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2">
  <si>
    <t xml:space="preserve">5ème journée qualificative</t>
  </si>
  <si>
    <t xml:space="preserve">POUSSIN – POUSSINE – EVEIL ATHLETIQUE</t>
  </si>
  <si>
    <t xml:space="preserve">Ste Geneviève des Bois le 14 mai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5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Les Ulis</t>
  </si>
  <si>
    <t xml:space="preserve">CO Sud Essonne</t>
  </si>
  <si>
    <t xml:space="preserve">COSE Vert le Petit</t>
  </si>
  <si>
    <t xml:space="preserve">EA Gif syr Yvette</t>
  </si>
  <si>
    <t xml:space="preserve">HDMAC Dourdan</t>
  </si>
  <si>
    <t xml:space="preserve">Ouest Essonne Athlétisme</t>
  </si>
  <si>
    <t xml:space="preserve">Sainte Geneviève Sports</t>
  </si>
  <si>
    <t xml:space="preserve">Clubs en faute de jury, </t>
  </si>
  <si>
    <t xml:space="preserve">ZONE 1 </t>
  </si>
  <si>
    <t xml:space="preserve">Jury du 14 mai 2011 à Sainte Geneviève Sport</t>
  </si>
  <si>
    <t xml:space="preserve">Directeur de réunion :</t>
  </si>
  <si>
    <t xml:space="preserve">Alain YVE</t>
  </si>
  <si>
    <t xml:space="preserve">Sainte Geneviève Sport</t>
  </si>
  <si>
    <t xml:space="preserve">Juge arbitres :</t>
  </si>
  <si>
    <t xml:space="preserve">Olivier LAIDET</t>
  </si>
  <si>
    <t xml:space="preserve">Starter :</t>
  </si>
  <si>
    <t xml:space="preserve">Patrick LECLERE</t>
  </si>
  <si>
    <t xml:space="preserve">Chronométreurs :</t>
  </si>
  <si>
    <t xml:space="preserve">Jérome ZABIEGO</t>
  </si>
  <si>
    <t xml:space="preserve">Laurent LECALLONEC</t>
  </si>
  <si>
    <t xml:space="preserve">Fabienne D'AMICO</t>
  </si>
  <si>
    <t xml:space="preserve">Juges arrivée :</t>
  </si>
  <si>
    <t xml:space="preserve">Marie Ange ROUSSEL</t>
  </si>
  <si>
    <t xml:space="preserve">Marion DEVAUX</t>
  </si>
  <si>
    <t xml:space="preserve">Longueur 1:</t>
  </si>
  <si>
    <t xml:space="preserve">Yves BENARD</t>
  </si>
  <si>
    <t xml:space="preserve">Marie LEROY</t>
  </si>
  <si>
    <t xml:space="preserve">Longueur 2:</t>
  </si>
  <si>
    <t xml:space="preserve">Frédéric LORIVAL</t>
  </si>
  <si>
    <t xml:space="preserve">Isabelle LEGOIS</t>
  </si>
  <si>
    <t xml:space="preserve">Isabelle LEBEC</t>
  </si>
  <si>
    <t xml:space="preserve">Longueur 3:</t>
  </si>
  <si>
    <t xml:space="preserve">Murielle BENARD</t>
  </si>
  <si>
    <t xml:space="preserve">Sophie GUILLONNET</t>
  </si>
  <si>
    <t xml:space="preserve">Longueur 4:</t>
  </si>
  <si>
    <t xml:space="preserve">Stéphane POUSSIN</t>
  </si>
  <si>
    <t xml:space="preserve">Edouard GUEZENNEC</t>
  </si>
  <si>
    <t xml:space="preserve">Perche:</t>
  </si>
  <si>
    <t xml:space="preserve">François PIEDEL</t>
  </si>
  <si>
    <t xml:space="preserve">Patrick HAURY</t>
  </si>
  <si>
    <t xml:space="preserve">Balle Lestée 1:</t>
  </si>
  <si>
    <t xml:space="preserve">Solenn LE PIPEC</t>
  </si>
  <si>
    <t xml:space="preserve">Christian PAGES</t>
  </si>
  <si>
    <t xml:space="preserve">Hélène GAUTIER</t>
  </si>
  <si>
    <t xml:space="preserve">Balle Lestée 2:</t>
  </si>
  <si>
    <t xml:space="preserve">Michael GRIFFAT</t>
  </si>
  <si>
    <t xml:space="preserve">Amira SELADA</t>
  </si>
  <si>
    <t xml:space="preserve">Alain ZAKARIAN</t>
  </si>
  <si>
    <t xml:space="preserve">EA Gif sur Yvette</t>
  </si>
  <si>
    <t xml:space="preserve">Balle Lestée 3:</t>
  </si>
  <si>
    <t xml:space="preserve">Blaise TANGUY</t>
  </si>
  <si>
    <t xml:space="preserve">Sandrine GRECK</t>
  </si>
  <si>
    <t xml:space="preserve">Alain ROUSSEAU</t>
  </si>
  <si>
    <t xml:space="preserve">Medecine-ball 1:</t>
  </si>
  <si>
    <t xml:space="preserve">Dominique BLANCHARD</t>
  </si>
  <si>
    <t xml:space="preserve">Claire DANTEC</t>
  </si>
  <si>
    <t xml:space="preserve">Céline LANIER</t>
  </si>
  <si>
    <t xml:space="preserve">Medecine-ball 2:</t>
  </si>
  <si>
    <t xml:space="preserve">Tarik MEZIANE</t>
  </si>
  <si>
    <t xml:space="preserve">Anne KOLSCH</t>
  </si>
  <si>
    <t xml:space="preserve">Medecine-ball 3:</t>
  </si>
  <si>
    <t xml:space="preserve">Catherine TESSON</t>
  </si>
  <si>
    <t xml:space="preserve">Jean Séverin LEVENT</t>
  </si>
  <si>
    <t xml:space="preserve">Parcours dynamique:</t>
  </si>
  <si>
    <t xml:space="preserve">Medhi DESTRAC</t>
  </si>
  <si>
    <t xml:space="preserve">Nicolas LEBRUN</t>
  </si>
  <si>
    <t xml:space="preserve">Olivier GEORGES</t>
  </si>
  <si>
    <t xml:space="preserve">Katia COULEAU</t>
  </si>
  <si>
    <t xml:space="preserve">Sonia SEBZDA</t>
  </si>
  <si>
    <t xml:space="preserve">Chefs de groupe :</t>
  </si>
  <si>
    <t xml:space="preserve">EAF 1000m</t>
  </si>
  <si>
    <t xml:space="preserve">Florence BAUQUAIRE</t>
  </si>
  <si>
    <t xml:space="preserve">EAF Parcours</t>
  </si>
  <si>
    <t xml:space="preserve">Paul DETRIGNE</t>
  </si>
  <si>
    <t xml:space="preserve">EAM 1000m</t>
  </si>
  <si>
    <t xml:space="preserve">Olivier LEJEUNE</t>
  </si>
  <si>
    <t xml:space="preserve">EAM Parcours</t>
  </si>
  <si>
    <t xml:space="preserve">Jérome GAY</t>
  </si>
  <si>
    <t xml:space="preserve">Laurent COSSON</t>
  </si>
  <si>
    <t xml:space="preserve">PO Perche</t>
  </si>
  <si>
    <t xml:space="preserve">Fédérique RANCŒUR</t>
  </si>
  <si>
    <t xml:space="preserve">POF 2000</t>
  </si>
  <si>
    <t xml:space="preserve">Linda DESTRAC</t>
  </si>
  <si>
    <t xml:space="preserve">POF 2001</t>
  </si>
  <si>
    <t xml:space="preserve">Damien DIZIERE</t>
  </si>
  <si>
    <t xml:space="preserve">Gilles TEULADES</t>
  </si>
  <si>
    <t xml:space="preserve">Corinne PIDOUX</t>
  </si>
  <si>
    <t xml:space="preserve">Elodie TRUCHE</t>
  </si>
  <si>
    <t xml:space="preserve">Relais 6 x 50m</t>
  </si>
  <si>
    <t xml:space="preserve">Série 1</t>
  </si>
  <si>
    <t xml:space="preserve">1er </t>
  </si>
  <si>
    <t xml:space="preserve">2ème</t>
  </si>
  <si>
    <t xml:space="preserve">ATHLE 91 Etréchy </t>
  </si>
  <si>
    <t xml:space="preserve">3ème</t>
  </si>
  <si>
    <t xml:space="preserve">4ème</t>
  </si>
  <si>
    <t xml:space="preserve">5ème</t>
  </si>
  <si>
    <t xml:space="preserve">HDMAC Dourdan - équipe EAM</t>
  </si>
  <si>
    <t xml:space="preserve">6ème</t>
  </si>
  <si>
    <t xml:space="preserve">Série 2</t>
  </si>
  <si>
    <t xml:space="preserve">Ouest Essonne Athlétisme </t>
  </si>
  <si>
    <t xml:space="preserve">HDMAC Dourdan - équipe PO</t>
  </si>
  <si>
    <t xml:space="preserve">Série 3</t>
  </si>
  <si>
    <t xml:space="preserve">HDMAC Dourdan - équipe POF</t>
  </si>
  <si>
    <t xml:space="preserve">Ouest Essonne Athlétisme - équipe "Les panthères bleues"</t>
  </si>
  <si>
    <t xml:space="preserve">Série 4</t>
  </si>
  <si>
    <t xml:space="preserve">Ouest Essonne Athlétisme - équipe "The tigers"</t>
  </si>
  <si>
    <t xml:space="preserve">Série 5</t>
  </si>
  <si>
    <t xml:space="preserve">HDMAC Dourdan - équipe fille</t>
  </si>
  <si>
    <t xml:space="preserve">CO Sud Essonne / HDMAC Dourdan</t>
  </si>
  <si>
    <t xml:space="preserve">Série 6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AC Arpajonnais              </t>
  </si>
  <si>
    <t xml:space="preserve">1000m</t>
  </si>
  <si>
    <t xml:space="preserve">4'40"9</t>
  </si>
  <si>
    <t xml:space="preserve">Longueur</t>
  </si>
  <si>
    <t xml:space="preserve">Medecine Ball</t>
  </si>
  <si>
    <t xml:space="preserve">COUSTILLAS          </t>
  </si>
  <si>
    <t xml:space="preserve">ERINE          </t>
  </si>
  <si>
    <t xml:space="preserve">Parcours D.</t>
  </si>
  <si>
    <t xml:space="preserve">KOLSCH              </t>
  </si>
  <si>
    <t xml:space="preserve">MARGAUX        </t>
  </si>
  <si>
    <t xml:space="preserve">4'06"2</t>
  </si>
  <si>
    <t xml:space="preserve">GUILLONNET          </t>
  </si>
  <si>
    <t xml:space="preserve">ANGELINE       </t>
  </si>
  <si>
    <t xml:space="preserve">AS Marcoussis                 </t>
  </si>
  <si>
    <t xml:space="preserve">DEPINOIS            </t>
  </si>
  <si>
    <t xml:space="preserve">MARIE          </t>
  </si>
  <si>
    <t xml:space="preserve">BAGAS               </t>
  </si>
  <si>
    <t xml:space="preserve">YONNA          </t>
  </si>
  <si>
    <t xml:space="preserve">SAUSSEREAU          </t>
  </si>
  <si>
    <t xml:space="preserve">MATHILDE       </t>
  </si>
  <si>
    <t xml:space="preserve">CASTELLANO          </t>
  </si>
  <si>
    <t xml:space="preserve">NAOMI          </t>
  </si>
  <si>
    <t xml:space="preserve">COULIBALY           </t>
  </si>
  <si>
    <t xml:space="preserve">MAIMOUNA       </t>
  </si>
  <si>
    <t xml:space="preserve">LEMAITRE            </t>
  </si>
  <si>
    <t xml:space="preserve">LEA            </t>
  </si>
  <si>
    <t xml:space="preserve">SIDIBE              </t>
  </si>
  <si>
    <t xml:space="preserve">ALIDA          </t>
  </si>
  <si>
    <t xml:space="preserve">DANTEC              </t>
  </si>
  <si>
    <t xml:space="preserve">MORGAN         </t>
  </si>
  <si>
    <t xml:space="preserve">CARITE              </t>
  </si>
  <si>
    <t xml:space="preserve">MAYWENN        </t>
  </si>
  <si>
    <t xml:space="preserve">4'57"8</t>
  </si>
  <si>
    <t xml:space="preserve">GRAVIT              </t>
  </si>
  <si>
    <t xml:space="preserve">MORGANE        </t>
  </si>
  <si>
    <t xml:space="preserve">Ab</t>
  </si>
  <si>
    <t xml:space="preserve">LE CALLONEC         </t>
  </si>
  <si>
    <t xml:space="preserve">FLAVIE         </t>
  </si>
  <si>
    <t xml:space="preserve">4'33"6</t>
  </si>
  <si>
    <t xml:space="preserve">FONTAINE            </t>
  </si>
  <si>
    <t xml:space="preserve">NINON          </t>
  </si>
  <si>
    <t xml:space="preserve">GIZOLME             </t>
  </si>
  <si>
    <t xml:space="preserve">LOUISE         </t>
  </si>
  <si>
    <t xml:space="preserve">4'18"7</t>
  </si>
  <si>
    <t xml:space="preserve">GODARD              </t>
  </si>
  <si>
    <t xml:space="preserve">ELISA          </t>
  </si>
  <si>
    <t xml:space="preserve">GUEZENNEC           </t>
  </si>
  <si>
    <t xml:space="preserve">4'15"3</t>
  </si>
  <si>
    <t xml:space="preserve">LEONARD             </t>
  </si>
  <si>
    <t xml:space="preserve">SOLENE         </t>
  </si>
  <si>
    <t xml:space="preserve">BECU                </t>
  </si>
  <si>
    <t xml:space="preserve">MAILYS         </t>
  </si>
  <si>
    <t xml:space="preserve">BLANCHARD           </t>
  </si>
  <si>
    <t xml:space="preserve">LEANE          </t>
  </si>
  <si>
    <t xml:space="preserve">4'38"4</t>
  </si>
  <si>
    <t xml:space="preserve">BRAMBILLA           </t>
  </si>
  <si>
    <t xml:space="preserve">LISA           </t>
  </si>
  <si>
    <t xml:space="preserve">4'30"5</t>
  </si>
  <si>
    <t xml:space="preserve">MASSE               </t>
  </si>
  <si>
    <t xml:space="preserve">AMANDINE       </t>
  </si>
  <si>
    <t xml:space="preserve">RIBEIRO             </t>
  </si>
  <si>
    <t xml:space="preserve">LOICIA         </t>
  </si>
  <si>
    <t xml:space="preserve">BONCOEUR            </t>
  </si>
  <si>
    <t xml:space="preserve">ALYSSA         </t>
  </si>
  <si>
    <t xml:space="preserve">Sainte Genevièves Sport </t>
  </si>
  <si>
    <t xml:space="preserve">COMPLAN-CATARIA     </t>
  </si>
  <si>
    <t xml:space="preserve">SANDRA         </t>
  </si>
  <si>
    <t xml:space="preserve">MONDOVY             </t>
  </si>
  <si>
    <t xml:space="preserve">MEREDITH       </t>
  </si>
  <si>
    <t xml:space="preserve">RIM                 </t>
  </si>
  <si>
    <t xml:space="preserve">LISE           </t>
  </si>
  <si>
    <t xml:space="preserve">ARDOUIN             </t>
  </si>
  <si>
    <t xml:space="preserve">ADRIEN         </t>
  </si>
  <si>
    <t xml:space="preserve">4'44"0</t>
  </si>
  <si>
    <t xml:space="preserve">BEAUCHESNE          </t>
  </si>
  <si>
    <t xml:space="preserve">KILIAN         </t>
  </si>
  <si>
    <t xml:space="preserve">BENARD              </t>
  </si>
  <si>
    <t xml:space="preserve">NATHAN         </t>
  </si>
  <si>
    <t xml:space="preserve">5'02"8</t>
  </si>
  <si>
    <t xml:space="preserve">BEZACIER            </t>
  </si>
  <si>
    <t xml:space="preserve">MAEL           </t>
  </si>
  <si>
    <t xml:space="preserve">CORDEL              </t>
  </si>
  <si>
    <t xml:space="preserve">LOUIS          </t>
  </si>
  <si>
    <t xml:space="preserve">4'57"2</t>
  </si>
  <si>
    <t xml:space="preserve">COSSON              </t>
  </si>
  <si>
    <t xml:space="preserve">ANTOINE        </t>
  </si>
  <si>
    <t xml:space="preserve">COULEAU             </t>
  </si>
  <si>
    <t xml:space="preserve">KILLIAN        </t>
  </si>
  <si>
    <t xml:space="preserve">DELAHAYE            </t>
  </si>
  <si>
    <t xml:space="preserve">PAUL           </t>
  </si>
  <si>
    <t xml:space="preserve">4'09"6</t>
  </si>
  <si>
    <t xml:space="preserve">DESRUMEAUX          </t>
  </si>
  <si>
    <t xml:space="preserve">ILAN           </t>
  </si>
  <si>
    <t xml:space="preserve">DETRIGNE            </t>
  </si>
  <si>
    <t xml:space="preserve">ARTHUR         </t>
  </si>
  <si>
    <t xml:space="preserve">3'59"6</t>
  </si>
  <si>
    <t xml:space="preserve">DURAIN              </t>
  </si>
  <si>
    <t xml:space="preserve">BRYAN          </t>
  </si>
  <si>
    <t xml:space="preserve">ETTOUATI            </t>
  </si>
  <si>
    <t xml:space="preserve">DYLAN          </t>
  </si>
  <si>
    <t xml:space="preserve">KARPINSKI           </t>
  </si>
  <si>
    <t xml:space="preserve">ROMAN          </t>
  </si>
  <si>
    <t xml:space="preserve">LANARO              </t>
  </si>
  <si>
    <t xml:space="preserve">MATHIS         </t>
  </si>
  <si>
    <t xml:space="preserve">LEBOEUF             </t>
  </si>
  <si>
    <t xml:space="preserve">ALEXIS         </t>
  </si>
  <si>
    <t xml:space="preserve">3'56"7</t>
  </si>
  <si>
    <t xml:space="preserve">NASRI               </t>
  </si>
  <si>
    <t xml:space="preserve">SAMY           </t>
  </si>
  <si>
    <t xml:space="preserve">PAUGAM              </t>
  </si>
  <si>
    <t xml:space="preserve">5'09"3</t>
  </si>
  <si>
    <t xml:space="preserve">PUMILIA             </t>
  </si>
  <si>
    <t xml:space="preserve">STOCCHETTI          </t>
  </si>
  <si>
    <t xml:space="preserve">MATTEO         </t>
  </si>
  <si>
    <t xml:space="preserve">TALL                </t>
  </si>
  <si>
    <t xml:space="preserve">BENJAMIN       </t>
  </si>
  <si>
    <t xml:space="preserve">THONET              </t>
  </si>
  <si>
    <t xml:space="preserve">VALENTIN       </t>
  </si>
  <si>
    <t xml:space="preserve">LEBEC               </t>
  </si>
  <si>
    <t xml:space="preserve">MA├½L          </t>
  </si>
  <si>
    <t xml:space="preserve">4'22"2</t>
  </si>
  <si>
    <t xml:space="preserve">SAINT-AIME          </t>
  </si>
  <si>
    <t xml:space="preserve">LENZO          </t>
  </si>
  <si>
    <t xml:space="preserve">MEZIANE             </t>
  </si>
  <si>
    <t xml:space="preserve">YANIS          </t>
  </si>
  <si>
    <t xml:space="preserve">MOUDIO PRISO        </t>
  </si>
  <si>
    <t xml:space="preserve">BENOIT         </t>
  </si>
  <si>
    <t xml:space="preserve">LIAM           </t>
  </si>
  <si>
    <t xml:space="preserve">3'43"0</t>
  </si>
  <si>
    <t xml:space="preserve">DARMOISE            </t>
  </si>
  <si>
    <t xml:space="preserve">3'58"4</t>
  </si>
  <si>
    <t xml:space="preserve">GAUTIER             </t>
  </si>
  <si>
    <t xml:space="preserve">YANN           </t>
  </si>
  <si>
    <t xml:space="preserve">GAUTRELET           </t>
  </si>
  <si>
    <t xml:space="preserve">REMI           </t>
  </si>
  <si>
    <t xml:space="preserve">4'09"8</t>
  </si>
  <si>
    <t xml:space="preserve">GEORGES             </t>
  </si>
  <si>
    <t xml:space="preserve">SIMON          </t>
  </si>
  <si>
    <t xml:space="preserve">LEGRAND             </t>
  </si>
  <si>
    <t xml:space="preserve">LEJEUNE             </t>
  </si>
  <si>
    <t xml:space="preserve">LEO            </t>
  </si>
  <si>
    <t xml:space="preserve">4'28"0</t>
  </si>
  <si>
    <t xml:space="preserve">LEVENT              </t>
  </si>
  <si>
    <t xml:space="preserve">LUCAS          </t>
  </si>
  <si>
    <t xml:space="preserve">MINET-ANGLIO        </t>
  </si>
  <si>
    <t xml:space="preserve">LILIEN         </t>
  </si>
  <si>
    <t xml:space="preserve">ZABIEGO             </t>
  </si>
  <si>
    <t xml:space="preserve">HUGO           </t>
  </si>
  <si>
    <t xml:space="preserve">4'03"6</t>
  </si>
  <si>
    <t xml:space="preserve">ROUSSEAU            </t>
  </si>
  <si>
    <t xml:space="preserve">RIWAN          </t>
  </si>
  <si>
    <t xml:space="preserve">ANRACT              </t>
  </si>
  <si>
    <t xml:space="preserve">TRISTAN        </t>
  </si>
  <si>
    <t xml:space="preserve">BALLESTER           </t>
  </si>
  <si>
    <t xml:space="preserve">MARC-OLIVIER   </t>
  </si>
  <si>
    <t xml:space="preserve">BOUCHE              </t>
  </si>
  <si>
    <t xml:space="preserve">5'21"2</t>
  </si>
  <si>
    <t xml:space="preserve">DEMANDRE            </t>
  </si>
  <si>
    <t xml:space="preserve">BRICE          </t>
  </si>
  <si>
    <t xml:space="preserve">LANIER              </t>
  </si>
  <si>
    <t xml:space="preserve">CORENTIN       </t>
  </si>
  <si>
    <t xml:space="preserve">4'43"0</t>
  </si>
  <si>
    <t xml:space="preserve">ALVES DA COSTA      </t>
  </si>
  <si>
    <t xml:space="preserve">PIERRE         </t>
  </si>
  <si>
    <t xml:space="preserve">4'46"5</t>
  </si>
  <si>
    <t xml:space="preserve">CHRETIENNOT         </t>
  </si>
  <si>
    <t xml:space="preserve">NOAM           </t>
  </si>
  <si>
    <t xml:space="preserve">5'04"4</t>
  </si>
  <si>
    <t xml:space="preserve">HAURY               </t>
  </si>
  <si>
    <t xml:space="preserve">QUENTIN        </t>
  </si>
  <si>
    <t xml:space="preserve">4'29"3</t>
  </si>
  <si>
    <t xml:space="preserve">IGLESIAS            </t>
  </si>
  <si>
    <t xml:space="preserve">SEBASTIEN      </t>
  </si>
  <si>
    <t xml:space="preserve">4'45"9</t>
  </si>
  <si>
    <t xml:space="preserve">ZAKARIAN            </t>
  </si>
  <si>
    <t xml:space="preserve">TANGUY         </t>
  </si>
  <si>
    <t xml:space="preserve">3'58"9</t>
  </si>
  <si>
    <t xml:space="preserve">BARRAULT            </t>
  </si>
  <si>
    <t xml:space="preserve">BERTRAND            </t>
  </si>
  <si>
    <t xml:space="preserve">CHARLES             </t>
  </si>
  <si>
    <t xml:space="preserve">ALEXANDRE      </t>
  </si>
  <si>
    <t xml:space="preserve">CHARRON             </t>
  </si>
  <si>
    <t xml:space="preserve">FAVARES             </t>
  </si>
  <si>
    <t xml:space="preserve">LUIS           </t>
  </si>
  <si>
    <t xml:space="preserve">GIZOME              </t>
  </si>
  <si>
    <t xml:space="preserve">CEDRIC         </t>
  </si>
  <si>
    <t xml:space="preserve">GUEPRATTE           </t>
  </si>
  <si>
    <t xml:space="preserve">PEREIRA             </t>
  </si>
  <si>
    <t xml:space="preserve">LUC            </t>
  </si>
  <si>
    <t xml:space="preserve">BAUMELOU            </t>
  </si>
  <si>
    <t xml:space="preserve">JEROME         </t>
  </si>
  <si>
    <t xml:space="preserve">BEAUMONT            </t>
  </si>
  <si>
    <t xml:space="preserve">3'44"9</t>
  </si>
  <si>
    <t xml:space="preserve">BIZET               </t>
  </si>
  <si>
    <t xml:space="preserve">THOMAS         </t>
  </si>
  <si>
    <t xml:space="preserve">GABA                </t>
  </si>
  <si>
    <t xml:space="preserve">RAYAN          </t>
  </si>
  <si>
    <t xml:space="preserve">LEKIEFFRE           </t>
  </si>
  <si>
    <t xml:space="preserve">ROBIN          </t>
  </si>
  <si>
    <t xml:space="preserve">MONTIGNY            </t>
  </si>
  <si>
    <t xml:space="preserve">MOUTIERS            </t>
  </si>
  <si>
    <t xml:space="preserve">CRICO               </t>
  </si>
  <si>
    <t xml:space="preserve">GAY                 </t>
  </si>
  <si>
    <t xml:space="preserve">VINCENT        </t>
  </si>
  <si>
    <t xml:space="preserve">LEBRUN              </t>
  </si>
  <si>
    <t xml:space="preserve">THIBAULT       </t>
  </si>
  <si>
    <t xml:space="preserve">4'31"0</t>
  </si>
  <si>
    <t xml:space="preserve">MIRAULT             </t>
  </si>
  <si>
    <t xml:space="preserve">ROULANT             </t>
  </si>
  <si>
    <t xml:space="preserve">MAXENCE        </t>
  </si>
  <si>
    <t xml:space="preserve">BROUDISSOU          </t>
  </si>
  <si>
    <t xml:space="preserve">LAURANA        </t>
  </si>
  <si>
    <t xml:space="preserve">50m</t>
  </si>
  <si>
    <t xml:space="preserve">8"3</t>
  </si>
  <si>
    <t xml:space="preserve">Balle lestée</t>
  </si>
  <si>
    <t xml:space="preserve">BRUN                </t>
  </si>
  <si>
    <t xml:space="preserve">COLINE         </t>
  </si>
  <si>
    <t xml:space="preserve">8"2</t>
  </si>
  <si>
    <t xml:space="preserve">CHOPIN              </t>
  </si>
  <si>
    <t xml:space="preserve">MAGUIE         </t>
  </si>
  <si>
    <t xml:space="preserve">JUSTINE        </t>
  </si>
  <si>
    <t xml:space="preserve">8"1</t>
  </si>
  <si>
    <t xml:space="preserve">Ini. Perche</t>
  </si>
  <si>
    <t xml:space="preserve">DEMBELE             </t>
  </si>
  <si>
    <t xml:space="preserve">ADELINE        </t>
  </si>
  <si>
    <t xml:space="preserve">9"0</t>
  </si>
  <si>
    <t xml:space="preserve">EMMA           </t>
  </si>
  <si>
    <t xml:space="preserve">LENA           </t>
  </si>
  <si>
    <t xml:space="preserve">8"9</t>
  </si>
  <si>
    <t xml:space="preserve">LEDOUX              </t>
  </si>
  <si>
    <t xml:space="preserve">ANAELLE        </t>
  </si>
  <si>
    <t xml:space="preserve">8"5</t>
  </si>
  <si>
    <t xml:space="preserve">SELIN               </t>
  </si>
  <si>
    <t xml:space="preserve">MANON          </t>
  </si>
  <si>
    <t xml:space="preserve">50m H</t>
  </si>
  <si>
    <t xml:space="preserve">10"9</t>
  </si>
  <si>
    <t xml:space="preserve">TRAVERS             </t>
  </si>
  <si>
    <t xml:space="preserve">ALEXIA         </t>
  </si>
  <si>
    <t xml:space="preserve">BONSERGENT          </t>
  </si>
  <si>
    <t xml:space="preserve">APRIL          </t>
  </si>
  <si>
    <t xml:space="preserve">GUILLONET           </t>
  </si>
  <si>
    <t xml:space="preserve">8"4</t>
  </si>
  <si>
    <t xml:space="preserve">POL                 </t>
  </si>
  <si>
    <t xml:space="preserve">12"4</t>
  </si>
  <si>
    <t xml:space="preserve">SAINRIMAT           </t>
  </si>
  <si>
    <t xml:space="preserve">CORALIE        </t>
  </si>
  <si>
    <t xml:space="preserve">9"4</t>
  </si>
  <si>
    <t xml:space="preserve">TANGUY              </t>
  </si>
  <si>
    <t xml:space="preserve">BLANCHE        </t>
  </si>
  <si>
    <t xml:space="preserve">8"7</t>
  </si>
  <si>
    <t xml:space="preserve">TASSAIN             </t>
  </si>
  <si>
    <t xml:space="preserve">AURIANE        </t>
  </si>
  <si>
    <t xml:space="preserve">BOURGES             </t>
  </si>
  <si>
    <t xml:space="preserve">LUCILE         </t>
  </si>
  <si>
    <t xml:space="preserve">9"5</t>
  </si>
  <si>
    <t xml:space="preserve">NOLWENN        </t>
  </si>
  <si>
    <t xml:space="preserve">9"1</t>
  </si>
  <si>
    <t xml:space="preserve">BAUDRY              </t>
  </si>
  <si>
    <t xml:space="preserve">LOLA           </t>
  </si>
  <si>
    <t xml:space="preserve">DESVALOIS           </t>
  </si>
  <si>
    <t xml:space="preserve">LIDIVINE       </t>
  </si>
  <si>
    <t xml:space="preserve">HEIDI          </t>
  </si>
  <si>
    <t xml:space="preserve">DIOLE               </t>
  </si>
  <si>
    <t xml:space="preserve">NABA           </t>
  </si>
  <si>
    <t xml:space="preserve">ELODIE         </t>
  </si>
  <si>
    <t xml:space="preserve">MALLET              </t>
  </si>
  <si>
    <t xml:space="preserve">JULIE          </t>
  </si>
  <si>
    <t xml:space="preserve">9"7</t>
  </si>
  <si>
    <t xml:space="preserve">RAYNAL              </t>
  </si>
  <si>
    <t xml:space="preserve">LAURIANE       </t>
  </si>
  <si>
    <t xml:space="preserve">LE MOGNE            </t>
  </si>
  <si>
    <t xml:space="preserve">MAELLE         </t>
  </si>
  <si>
    <t xml:space="preserve">11"6</t>
  </si>
  <si>
    <t xml:space="preserve">WALLON              </t>
  </si>
  <si>
    <t xml:space="preserve">CAMILLE        </t>
  </si>
  <si>
    <t xml:space="preserve">11"7</t>
  </si>
  <si>
    <t xml:space="preserve">BREMAND             </t>
  </si>
  <si>
    <t xml:space="preserve">ANA├ÅS         </t>
  </si>
  <si>
    <t xml:space="preserve">12"5</t>
  </si>
  <si>
    <t xml:space="preserve">DELORME             </t>
  </si>
  <si>
    <t xml:space="preserve">LUCIE          </t>
  </si>
  <si>
    <t xml:space="preserve">9"2</t>
  </si>
  <si>
    <t xml:space="preserve">GRIFFART            </t>
  </si>
  <si>
    <t xml:space="preserve">8"6</t>
  </si>
  <si>
    <t xml:space="preserve">HUSSON              </t>
  </si>
  <si>
    <t xml:space="preserve">KENZA          </t>
  </si>
  <si>
    <t xml:space="preserve">LEROY               </t>
  </si>
  <si>
    <t xml:space="preserve">ORIANNE        </t>
  </si>
  <si>
    <t xml:space="preserve">PROT                </t>
  </si>
  <si>
    <t xml:space="preserve">SOUCAPUE            </t>
  </si>
  <si>
    <t xml:space="preserve">LAURINE        </t>
  </si>
  <si>
    <t xml:space="preserve">9"9</t>
  </si>
  <si>
    <t xml:space="preserve">SOULE               </t>
  </si>
  <si>
    <t xml:space="preserve">FIONA          </t>
  </si>
  <si>
    <t xml:space="preserve">TESSON              </t>
  </si>
  <si>
    <t xml:space="preserve">FATOU          </t>
  </si>
  <si>
    <t xml:space="preserve">CLEMENTINE     </t>
  </si>
  <si>
    <t xml:space="preserve">EWAN           </t>
  </si>
  <si>
    <t xml:space="preserve">DIZIERE             </t>
  </si>
  <si>
    <t xml:space="preserve">ANAIS          </t>
  </si>
  <si>
    <t xml:space="preserve">8"8</t>
  </si>
  <si>
    <t xml:space="preserve">DOBUA               </t>
  </si>
  <si>
    <t xml:space="preserve">MUNCH               </t>
  </si>
  <si>
    <t xml:space="preserve">PILLON              </t>
  </si>
  <si>
    <t xml:space="preserve">TUTREL              </t>
  </si>
  <si>
    <t xml:space="preserve">11"2</t>
  </si>
  <si>
    <t xml:space="preserve">ALEXANDRENNE        </t>
  </si>
  <si>
    <t xml:space="preserve">AUDREY         </t>
  </si>
  <si>
    <t xml:space="preserve">8"0</t>
  </si>
  <si>
    <t xml:space="preserve">CATHO               </t>
  </si>
  <si>
    <t xml:space="preserve">NOAH           </t>
  </si>
  <si>
    <t xml:space="preserve">LAURANT             </t>
  </si>
  <si>
    <t xml:space="preserve">MARINE         </t>
  </si>
  <si>
    <t xml:space="preserve">LUBINO              </t>
  </si>
  <si>
    <t xml:space="preserve">LAURIE         </t>
  </si>
  <si>
    <t xml:space="preserve">7"9</t>
  </si>
  <si>
    <t xml:space="preserve">MALBOROUGT          </t>
  </si>
  <si>
    <t xml:space="preserve">MONICA         </t>
  </si>
  <si>
    <t xml:space="preserve">VINDEX              </t>
  </si>
  <si>
    <t xml:space="preserve">GAELLE         </t>
  </si>
  <si>
    <t xml:space="preserve">7"6</t>
  </si>
  <si>
    <t xml:space="preserve">BAS                 </t>
  </si>
  <si>
    <t xml:space="preserve">LOIC           </t>
  </si>
  <si>
    <t xml:space="preserve">BITAUDEAU           </t>
  </si>
  <si>
    <t xml:space="preserve">CLEMENT        </t>
  </si>
  <si>
    <t xml:space="preserve">10"0</t>
  </si>
  <si>
    <t xml:space="preserve">DAROWNY             </t>
  </si>
  <si>
    <t xml:space="preserve">TITOUAN        </t>
  </si>
  <si>
    <t xml:space="preserve">DAUDIN              </t>
  </si>
  <si>
    <t xml:space="preserve">EKOA                </t>
  </si>
  <si>
    <t xml:space="preserve">KELIG          </t>
  </si>
  <si>
    <t xml:space="preserve">FONCELLE            </t>
  </si>
  <si>
    <t xml:space="preserve">GARNIER             </t>
  </si>
  <si>
    <t xml:space="preserve">BASTIEN        </t>
  </si>
  <si>
    <t xml:space="preserve">GAUTHIER            </t>
  </si>
  <si>
    <t xml:space="preserve">MAXIME         </t>
  </si>
  <si>
    <t xml:space="preserve">10"6</t>
  </si>
  <si>
    <t xml:space="preserve">GOMES               </t>
  </si>
  <si>
    <t xml:space="preserve">ENZO           </t>
  </si>
  <si>
    <t xml:space="preserve">GRECK               </t>
  </si>
  <si>
    <t xml:space="preserve">MATHIEU        </t>
  </si>
  <si>
    <t xml:space="preserve">GRUSZCZYNSKI        </t>
  </si>
  <si>
    <t xml:space="preserve">10"1</t>
  </si>
  <si>
    <t xml:space="preserve">MANGINI             </t>
  </si>
  <si>
    <t xml:space="preserve">MOISAN              </t>
  </si>
  <si>
    <t xml:space="preserve">FLORIAN        </t>
  </si>
  <si>
    <t xml:space="preserve">11"4</t>
  </si>
  <si>
    <t xml:space="preserve">OTTIN               </t>
  </si>
  <si>
    <t xml:space="preserve">MATIS          </t>
  </si>
  <si>
    <t xml:space="preserve">PAGES               </t>
  </si>
  <si>
    <t xml:space="preserve">RANCOEUR            </t>
  </si>
  <si>
    <t xml:space="preserve">SERRADJI            </t>
  </si>
  <si>
    <t xml:space="preserve">ROMAIN         </t>
  </si>
  <si>
    <t xml:space="preserve">SICAL               </t>
  </si>
  <si>
    <t xml:space="preserve">TOULLEC             </t>
  </si>
  <si>
    <t xml:space="preserve">MELVIN         </t>
  </si>
  <si>
    <t xml:space="preserve">10"8</t>
  </si>
  <si>
    <t xml:space="preserve">TREHIN              </t>
  </si>
  <si>
    <t xml:space="preserve">9"6</t>
  </si>
  <si>
    <t xml:space="preserve">VIDAL               </t>
  </si>
  <si>
    <t xml:space="preserve">7"8</t>
  </si>
  <si>
    <t xml:space="preserve">ZANOTTA             </t>
  </si>
  <si>
    <t xml:space="preserve">YOHANN         </t>
  </si>
  <si>
    <t xml:space="preserve">DAVID               </t>
  </si>
  <si>
    <t xml:space="preserve">THEO           </t>
  </si>
  <si>
    <t xml:space="preserve">GREBAUT             </t>
  </si>
  <si>
    <t xml:space="preserve">LEO-PAUL       </t>
  </si>
  <si>
    <t xml:space="preserve">LAGARDE             </t>
  </si>
  <si>
    <t xml:space="preserve">DAMIEN         </t>
  </si>
  <si>
    <t xml:space="preserve">MICAS               </t>
  </si>
  <si>
    <t xml:space="preserve">AXEL           </t>
  </si>
  <si>
    <t xml:space="preserve">10"3</t>
  </si>
  <si>
    <t xml:space="preserve">VANDECASTEELE       </t>
  </si>
  <si>
    <t xml:space="preserve">10"5</t>
  </si>
  <si>
    <t xml:space="preserve">BERGER              </t>
  </si>
  <si>
    <t xml:space="preserve">BERGERAT            </t>
  </si>
  <si>
    <t xml:space="preserve">RONAN          </t>
  </si>
  <si>
    <t xml:space="preserve">BLAIN               </t>
  </si>
  <si>
    <t xml:space="preserve">EVRA                </t>
  </si>
  <si>
    <t xml:space="preserve">LILIAN         </t>
  </si>
  <si>
    <t xml:space="preserve">GAONAC'H            </t>
  </si>
  <si>
    <t xml:space="preserve">LESIEUR             </t>
  </si>
  <si>
    <t xml:space="preserve">LORIVAL             </t>
  </si>
  <si>
    <t xml:space="preserve">DAN            </t>
  </si>
  <si>
    <t xml:space="preserve">MACIEL              </t>
  </si>
  <si>
    <t xml:space="preserve">MINET ANGLIO        </t>
  </si>
  <si>
    <t xml:space="preserve">LUCA           </t>
  </si>
  <si>
    <t xml:space="preserve">PERRON              </t>
  </si>
  <si>
    <t xml:space="preserve">GABRIEL        </t>
  </si>
  <si>
    <t xml:space="preserve">PIDOUX              </t>
  </si>
  <si>
    <t xml:space="preserve">BRENDAN        </t>
  </si>
  <si>
    <t xml:space="preserve">PUAUD               </t>
  </si>
  <si>
    <t xml:space="preserve">EYMERIC        </t>
  </si>
  <si>
    <t xml:space="preserve">SORRENTINO          </t>
  </si>
  <si>
    <t xml:space="preserve">THOMAS              </t>
  </si>
  <si>
    <t xml:space="preserve">MELVYN         </t>
  </si>
  <si>
    <t xml:space="preserve">FOURNO              </t>
  </si>
  <si>
    <t xml:space="preserve">11"1</t>
  </si>
  <si>
    <t xml:space="preserve">MATHITHAYAN         </t>
  </si>
  <si>
    <t xml:space="preserve">STEVEN         </t>
  </si>
  <si>
    <t xml:space="preserve">OUARTANI            </t>
  </si>
  <si>
    <t xml:space="preserve">SOFIANE        </t>
  </si>
  <si>
    <t xml:space="preserve">CASALI              </t>
  </si>
  <si>
    <t xml:space="preserve">RECALDE             </t>
  </si>
  <si>
    <t xml:space="preserve">11"0</t>
  </si>
  <si>
    <t xml:space="preserve">GASPARD             </t>
  </si>
  <si>
    <t xml:space="preserve">MENEZ               </t>
  </si>
  <si>
    <t xml:space="preserve">VICTOR         </t>
  </si>
  <si>
    <t xml:space="preserve">FOUCARD             </t>
  </si>
  <si>
    <t xml:space="preserve">7"7</t>
  </si>
  <si>
    <t xml:space="preserve">GILLET              </t>
  </si>
  <si>
    <t xml:space="preserve">LEGOIS              </t>
  </si>
  <si>
    <t xml:space="preserve">BANNAY              </t>
  </si>
  <si>
    <t xml:space="preserve">9"3</t>
  </si>
  <si>
    <t xml:space="preserve">D'AMICO             </t>
  </si>
  <si>
    <t xml:space="preserve">GINO           </t>
  </si>
  <si>
    <t xml:space="preserve">DUPUIS              </t>
  </si>
  <si>
    <t xml:space="preserve">GWENAEL        </t>
  </si>
  <si>
    <t xml:space="preserve">FAURE               </t>
  </si>
  <si>
    <t xml:space="preserve">BAPTISTE       </t>
  </si>
  <si>
    <t xml:space="preserve">GUGLIELMI           </t>
  </si>
  <si>
    <t xml:space="preserve">MATHIAS        </t>
  </si>
  <si>
    <t xml:space="preserve">LACROIX             </t>
  </si>
  <si>
    <t xml:space="preserve">LONGCHAL            </t>
  </si>
  <si>
    <t xml:space="preserve">TEULADE             </t>
  </si>
  <si>
    <t xml:space="preserve">TRUCHE              </t>
  </si>
  <si>
    <t xml:space="preserve">VERANI              </t>
  </si>
  <si>
    <t xml:space="preserve">BABAALI             </t>
  </si>
  <si>
    <t xml:space="preserve">MOHAMED        </t>
  </si>
  <si>
    <t xml:space="preserve">BIYIHA              </t>
  </si>
  <si>
    <t xml:space="preserve">SAMUEL         </t>
  </si>
  <si>
    <t xml:space="preserve">BOUYJOU             </t>
  </si>
  <si>
    <t xml:space="preserve">CHITHI              </t>
  </si>
  <si>
    <t xml:space="preserve">RYAD           </t>
  </si>
  <si>
    <t xml:space="preserve">COUVRY              </t>
  </si>
  <si>
    <t xml:space="preserve">GUILLAUME      </t>
  </si>
  <si>
    <t xml:space="preserve">PIEDEL              </t>
  </si>
  <si>
    <t xml:space="preserve">PRTTITA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231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2000</v>
      </c>
      <c r="C10" s="19" t="n">
        <v>36</v>
      </c>
      <c r="D10" s="20" t="n">
        <f aca="false">SUM(C10:C11)</f>
        <v>72</v>
      </c>
      <c r="E10" s="21"/>
      <c r="F10" s="22"/>
      <c r="G10" s="18" t="n">
        <v>2000</v>
      </c>
      <c r="H10" s="19" t="n">
        <v>29</v>
      </c>
      <c r="I10" s="20" t="n">
        <f aca="false">SUM(H10+H11)</f>
        <v>63</v>
      </c>
    </row>
    <row r="11" s="8" customFormat="true" ht="18" hidden="false" customHeight="true" outlineLevel="0" collapsed="false">
      <c r="A11" s="17"/>
      <c r="B11" s="23" t="n">
        <v>2001</v>
      </c>
      <c r="C11" s="24" t="n">
        <v>36</v>
      </c>
      <c r="D11" s="20"/>
      <c r="E11" s="21"/>
      <c r="F11" s="22"/>
      <c r="G11" s="23" t="n">
        <v>2001</v>
      </c>
      <c r="H11" s="24" t="n">
        <v>3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2</v>
      </c>
      <c r="C14" s="19" t="n">
        <v>33</v>
      </c>
      <c r="D14" s="20" t="n">
        <f aca="false">SUM(C14+C15+C16+C17)</f>
        <v>67</v>
      </c>
      <c r="E14" s="21"/>
      <c r="F14" s="22"/>
      <c r="G14" s="18" t="n">
        <v>2002</v>
      </c>
      <c r="H14" s="19" t="n">
        <v>14</v>
      </c>
      <c r="I14" s="20" t="n">
        <f aca="false">SUM(H14+H15+H16+H17)</f>
        <v>29</v>
      </c>
    </row>
    <row r="15" s="8" customFormat="true" ht="18" hidden="false" customHeight="true" outlineLevel="0" collapsed="false">
      <c r="A15" s="17"/>
      <c r="B15" s="23" t="n">
        <v>2003</v>
      </c>
      <c r="C15" s="24" t="n">
        <v>24</v>
      </c>
      <c r="D15" s="20"/>
      <c r="E15" s="21"/>
      <c r="F15" s="22"/>
      <c r="G15" s="23" t="n">
        <v>2003</v>
      </c>
      <c r="H15" s="24" t="n">
        <v>12</v>
      </c>
      <c r="I15" s="20"/>
    </row>
    <row r="16" s="8" customFormat="true" ht="18" hidden="false" customHeight="true" outlineLevel="0" collapsed="false">
      <c r="A16" s="17"/>
      <c r="B16" s="23" t="n">
        <v>2004</v>
      </c>
      <c r="C16" s="24" t="n">
        <v>8</v>
      </c>
      <c r="D16" s="20"/>
      <c r="E16" s="21"/>
      <c r="F16" s="22"/>
      <c r="G16" s="23" t="n">
        <v>2004</v>
      </c>
      <c r="H16" s="24" t="n">
        <v>3</v>
      </c>
      <c r="I16" s="20"/>
    </row>
    <row r="17" s="8" customFormat="true" ht="18" hidden="false" customHeight="true" outlineLevel="0" collapsed="false">
      <c r="A17" s="17"/>
      <c r="B17" s="23" t="n">
        <v>2005</v>
      </c>
      <c r="C17" s="24" t="n">
        <v>2</v>
      </c>
      <c r="D17" s="20"/>
      <c r="E17" s="21"/>
      <c r="F17" s="22"/>
      <c r="G17" s="23" t="n">
        <v>2005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3</v>
      </c>
      <c r="E22" s="31" t="n">
        <v>21</v>
      </c>
      <c r="F22" s="31" t="n">
        <v>10</v>
      </c>
      <c r="G22" s="31" t="n">
        <v>24</v>
      </c>
      <c r="H22" s="32" t="n">
        <f aca="false">SUM(D22:G22)</f>
        <v>58</v>
      </c>
      <c r="I22" s="33" t="n">
        <v>12</v>
      </c>
    </row>
    <row r="23" s="8" customFormat="true" ht="20.1" hidden="false" customHeight="true" outlineLevel="0" collapsed="false">
      <c r="A23" s="34" t="s">
        <v>19</v>
      </c>
      <c r="B23" s="35"/>
      <c r="C23" s="36"/>
      <c r="D23" s="31" t="n">
        <v>1</v>
      </c>
      <c r="E23" s="31" t="n">
        <v>2</v>
      </c>
      <c r="F23" s="31" t="n">
        <v>6</v>
      </c>
      <c r="G23" s="31" t="n">
        <v>4</v>
      </c>
      <c r="H23" s="32" t="n">
        <f aca="false">SUM(D23:G23)</f>
        <v>13</v>
      </c>
      <c r="I23" s="33" t="n">
        <v>3</v>
      </c>
    </row>
    <row r="24" s="8" customFormat="true" ht="20.1" hidden="false" customHeight="true" outlineLevel="0" collapsed="false">
      <c r="A24" s="37" t="s">
        <v>20</v>
      </c>
      <c r="B24" s="35"/>
      <c r="C24" s="36"/>
      <c r="D24" s="31" t="n">
        <v>1</v>
      </c>
      <c r="E24" s="31" t="n">
        <v>2</v>
      </c>
      <c r="F24" s="31" t="n">
        <v>1</v>
      </c>
      <c r="G24" s="31" t="n">
        <v>2</v>
      </c>
      <c r="H24" s="32" t="n">
        <f aca="false">SUM(D24:G24)</f>
        <v>6</v>
      </c>
      <c r="I24" s="33" t="n">
        <v>1</v>
      </c>
    </row>
    <row r="25" s="8" customFormat="true" ht="20.1" hidden="false" customHeight="true" outlineLevel="0" collapsed="false">
      <c r="A25" s="38" t="s">
        <v>21</v>
      </c>
      <c r="B25" s="39"/>
      <c r="C25" s="40"/>
      <c r="D25" s="31" t="n">
        <v>1</v>
      </c>
      <c r="E25" s="31" t="n">
        <v>10</v>
      </c>
      <c r="F25" s="31" t="n">
        <v>5</v>
      </c>
      <c r="G25" s="31" t="n">
        <v>14</v>
      </c>
      <c r="H25" s="32" t="n">
        <f aca="false">SUM(D25:G25)</f>
        <v>30</v>
      </c>
      <c r="I25" s="33" t="n">
        <v>7</v>
      </c>
    </row>
    <row r="26" s="8" customFormat="true" ht="20.1" hidden="false" customHeight="true" outlineLevel="0" collapsed="false">
      <c r="A26" s="41" t="s">
        <v>22</v>
      </c>
      <c r="B26" s="42"/>
      <c r="C26" s="43"/>
      <c r="D26" s="31" t="n">
        <v>4</v>
      </c>
      <c r="E26" s="31" t="n">
        <v>1</v>
      </c>
      <c r="F26" s="31" t="n">
        <v>2</v>
      </c>
      <c r="G26" s="31" t="n">
        <v>3</v>
      </c>
      <c r="H26" s="44" t="n">
        <f aca="false">SUM(D26:G26)</f>
        <v>10</v>
      </c>
      <c r="I26" s="45" t="n">
        <v>1</v>
      </c>
    </row>
    <row r="27" s="8" customFormat="true" ht="20.1" hidden="false" customHeight="true" outlineLevel="0" collapsed="false">
      <c r="A27" s="30" t="s">
        <v>23</v>
      </c>
      <c r="B27" s="30"/>
      <c r="C27" s="30"/>
      <c r="D27" s="31" t="n">
        <v>1</v>
      </c>
      <c r="E27" s="31" t="n">
        <v>5</v>
      </c>
      <c r="F27" s="31" t="n">
        <v>2</v>
      </c>
      <c r="G27" s="31" t="n">
        <v>2</v>
      </c>
      <c r="H27" s="32" t="n">
        <f aca="false">SUM(D27:G27)</f>
        <v>10</v>
      </c>
      <c r="I27" s="33" t="n">
        <v>2</v>
      </c>
    </row>
    <row r="28" s="8" customFormat="true" ht="20.1" hidden="false" customHeight="true" outlineLevel="0" collapsed="false">
      <c r="A28" s="34" t="s">
        <v>24</v>
      </c>
      <c r="B28" s="35"/>
      <c r="C28" s="36"/>
      <c r="D28" s="31" t="n">
        <v>3</v>
      </c>
      <c r="E28" s="31" t="n">
        <v>4</v>
      </c>
      <c r="F28" s="31" t="n">
        <v>2</v>
      </c>
      <c r="G28" s="31"/>
      <c r="H28" s="32" t="n">
        <f aca="false">SUM(D28:G28)</f>
        <v>9</v>
      </c>
      <c r="I28" s="33" t="n">
        <v>2</v>
      </c>
    </row>
    <row r="29" s="8" customFormat="true" ht="20.1" hidden="false" customHeight="true" outlineLevel="0" collapsed="false">
      <c r="A29" s="37" t="s">
        <v>25</v>
      </c>
      <c r="B29" s="35"/>
      <c r="C29" s="36"/>
      <c r="D29" s="31"/>
      <c r="E29" s="31" t="n">
        <v>1</v>
      </c>
      <c r="F29" s="31" t="n">
        <v>2</v>
      </c>
      <c r="G29" s="31" t="n">
        <v>2</v>
      </c>
      <c r="H29" s="32" t="n">
        <f aca="false">SUM(D29:G29)</f>
        <v>5</v>
      </c>
      <c r="I29" s="33" t="n">
        <v>1</v>
      </c>
    </row>
    <row r="30" s="8" customFormat="true" ht="20.1" hidden="false" customHeight="true" outlineLevel="0" collapsed="false">
      <c r="A30" s="38" t="s">
        <v>26</v>
      </c>
      <c r="B30" s="39"/>
      <c r="C30" s="40"/>
      <c r="D30" s="31" t="n">
        <v>5</v>
      </c>
      <c r="E30" s="31" t="n">
        <v>9</v>
      </c>
      <c r="F30" s="31" t="n">
        <v>10</v>
      </c>
      <c r="G30" s="31" t="n">
        <v>3</v>
      </c>
      <c r="H30" s="32" t="n">
        <f aca="false">SUM(D30:G30)</f>
        <v>27</v>
      </c>
      <c r="I30" s="33" t="n">
        <v>7</v>
      </c>
    </row>
    <row r="31" s="8" customFormat="true" ht="20.1" hidden="false" customHeight="true" outlineLevel="0" collapsed="false">
      <c r="A31" s="38" t="s">
        <v>27</v>
      </c>
      <c r="B31" s="46"/>
      <c r="C31" s="47"/>
      <c r="D31" s="31" t="n">
        <v>5</v>
      </c>
      <c r="E31" s="31" t="n">
        <v>7</v>
      </c>
      <c r="F31" s="31" t="n">
        <v>7</v>
      </c>
      <c r="G31" s="31" t="n">
        <v>11</v>
      </c>
      <c r="H31" s="32" t="n">
        <f aca="false">SUM(D31:G31)</f>
        <v>30</v>
      </c>
      <c r="I31" s="33" t="n">
        <v>6</v>
      </c>
    </row>
    <row r="32" s="8" customFormat="true" ht="20.1" hidden="false" customHeight="true" outlineLevel="0" collapsed="false">
      <c r="A32" s="30" t="s">
        <v>28</v>
      </c>
      <c r="B32" s="30"/>
      <c r="C32" s="30"/>
      <c r="D32" s="31" t="n">
        <v>4</v>
      </c>
      <c r="E32" s="31" t="n">
        <v>5</v>
      </c>
      <c r="F32" s="31" t="n">
        <v>6</v>
      </c>
      <c r="G32" s="31" t="n">
        <v>7</v>
      </c>
      <c r="H32" s="32" t="n">
        <f aca="false">SUM(D32:G32)</f>
        <v>22</v>
      </c>
      <c r="I32" s="33" t="n">
        <v>9</v>
      </c>
    </row>
    <row r="33" customFormat="false" ht="15.75" hidden="false" customHeight="false" outlineLevel="0" collapsed="false">
      <c r="A33" s="48"/>
      <c r="L33" s="8"/>
    </row>
    <row r="34" customFormat="false" ht="15.75" hidden="false" customHeight="false" outlineLevel="0" collapsed="false">
      <c r="A34" s="49"/>
      <c r="B34" s="50"/>
      <c r="K34" s="8"/>
    </row>
    <row r="35" customFormat="false" ht="15.75" hidden="false" customHeight="false" outlineLevel="0" collapsed="false">
      <c r="A35" s="51"/>
      <c r="B35" s="50" t="s">
        <v>29</v>
      </c>
      <c r="M35" s="8"/>
    </row>
    <row r="36" customFormat="false" ht="15.75" hidden="false" customHeight="false" outlineLevel="0" collapsed="false">
      <c r="A36" s="49"/>
      <c r="B36" s="50"/>
      <c r="K36" s="8"/>
    </row>
    <row r="37" customFormat="false" ht="15.75" hidden="false" customHeight="false" outlineLevel="0" collapsed="false">
      <c r="A37" s="49"/>
      <c r="B37" s="50"/>
      <c r="K37" s="8"/>
    </row>
    <row r="38" customFormat="false" ht="15.75" hidden="false" customHeight="false" outlineLevel="0" collapsed="false">
      <c r="A38" s="49"/>
      <c r="B38" s="50"/>
      <c r="K38" s="8"/>
    </row>
    <row r="39" customFormat="false" ht="15.75" hidden="false" customHeight="false" outlineLevel="0" collapsed="false">
      <c r="A39" s="49"/>
      <c r="B39" s="50"/>
      <c r="K39" s="8"/>
    </row>
    <row r="40" customFormat="false" ht="15.75" hidden="false" customHeight="false" outlineLevel="0" collapsed="false">
      <c r="A40" s="49"/>
      <c r="B40" s="50"/>
      <c r="K40" s="8"/>
    </row>
    <row r="41" customFormat="false" ht="16.5" hidden="false" customHeight="false" outlineLevel="0" collapsed="false">
      <c r="A41" s="48"/>
      <c r="B41" s="50"/>
      <c r="L41" s="8"/>
    </row>
    <row r="42" customFormat="false" ht="39.9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</row>
    <row r="43" customFormat="false" ht="13.5" hidden="false" customHeight="false" outlineLevel="0" collapsed="false">
      <c r="A43" s="53"/>
    </row>
    <row r="46" customFormat="false" ht="15.75" hidden="false" customHeight="false" outlineLevel="0" collapsed="false">
      <c r="A46" s="48"/>
      <c r="L46" s="8"/>
    </row>
  </sheetData>
  <mergeCells count="19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7:C27"/>
    <mergeCell ref="A32:C32"/>
    <mergeCell ref="A42:I42"/>
  </mergeCells>
  <printOptions headings="false" gridLines="false" gridLinesSet="true" horizontalCentered="true" verticalCentered="false"/>
  <pageMargins left="0.196527777777778" right="0.157638888888889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54" width="34.13"/>
    <col collapsed="false" customWidth="true" hidden="false" outlineLevel="0" max="3" min="3" style="55" width="37.85"/>
    <col collapsed="false" customWidth="false" hidden="false" outlineLevel="0" max="257" min="4" style="54" width="11.42"/>
  </cols>
  <sheetData>
    <row r="1" s="57" customFormat="true" ht="22.5" hidden="false" customHeight="true" outlineLevel="0" collapsed="false">
      <c r="A1" s="56" t="s">
        <v>31</v>
      </c>
      <c r="B1" s="56"/>
      <c r="C1" s="56"/>
    </row>
    <row r="2" s="12" customFormat="true" ht="4.5" hidden="false" customHeight="true" outlineLevel="0" collapsed="false">
      <c r="A2" s="58"/>
      <c r="B2" s="58"/>
      <c r="C2" s="59"/>
    </row>
    <row r="3" s="12" customFormat="true" ht="15" hidden="false" customHeight="true" outlineLevel="0" collapsed="false">
      <c r="A3" s="26" t="s">
        <v>32</v>
      </c>
      <c r="B3" s="12" t="s">
        <v>33</v>
      </c>
      <c r="C3" s="60" t="s">
        <v>34</v>
      </c>
    </row>
    <row r="4" s="12" customFormat="true" ht="5.1" hidden="false" customHeight="true" outlineLevel="0" collapsed="false">
      <c r="A4" s="26"/>
      <c r="C4" s="60"/>
    </row>
    <row r="5" s="12" customFormat="true" ht="15" hidden="false" customHeight="true" outlineLevel="0" collapsed="false">
      <c r="A5" s="26" t="s">
        <v>35</v>
      </c>
      <c r="B5" s="12" t="s">
        <v>36</v>
      </c>
      <c r="C5" s="60" t="s">
        <v>18</v>
      </c>
    </row>
    <row r="6" s="12" customFormat="true" ht="5.1" hidden="false" customHeight="true" outlineLevel="0" collapsed="false">
      <c r="A6" s="26"/>
      <c r="C6" s="60"/>
    </row>
    <row r="7" s="12" customFormat="true" ht="15" hidden="false" customHeight="true" outlineLevel="0" collapsed="false">
      <c r="A7" s="26" t="s">
        <v>37</v>
      </c>
      <c r="B7" s="12" t="s">
        <v>38</v>
      </c>
      <c r="C7" s="60" t="s">
        <v>27</v>
      </c>
    </row>
    <row r="8" s="12" customFormat="true" ht="5.1" hidden="false" customHeight="true" outlineLevel="0" collapsed="false">
      <c r="A8" s="26"/>
      <c r="C8" s="60"/>
    </row>
    <row r="9" s="12" customFormat="true" ht="15" hidden="false" customHeight="true" outlineLevel="0" collapsed="false">
      <c r="A9" s="26" t="s">
        <v>39</v>
      </c>
      <c r="B9" s="12" t="s">
        <v>40</v>
      </c>
      <c r="C9" s="60" t="s">
        <v>21</v>
      </c>
    </row>
    <row r="10" s="12" customFormat="true" ht="15" hidden="false" customHeight="true" outlineLevel="0" collapsed="false">
      <c r="A10" s="26"/>
      <c r="B10" s="12" t="s">
        <v>41</v>
      </c>
      <c r="C10" s="60" t="s">
        <v>24</v>
      </c>
    </row>
    <row r="11" s="12" customFormat="true" ht="15" hidden="false" customHeight="true" outlineLevel="0" collapsed="false">
      <c r="A11" s="26"/>
      <c r="B11" s="12" t="s">
        <v>42</v>
      </c>
      <c r="C11" s="60" t="s">
        <v>27</v>
      </c>
    </row>
    <row r="12" s="12" customFormat="true" ht="5.1" hidden="false" customHeight="true" outlineLevel="0" collapsed="false">
      <c r="A12" s="26"/>
      <c r="C12" s="60"/>
    </row>
    <row r="13" s="12" customFormat="true" ht="15" hidden="false" customHeight="true" outlineLevel="0" collapsed="false">
      <c r="A13" s="26" t="s">
        <v>43</v>
      </c>
      <c r="B13" s="12" t="s">
        <v>44</v>
      </c>
      <c r="C13" s="60" t="s">
        <v>26</v>
      </c>
    </row>
    <row r="14" s="12" customFormat="true" ht="15" hidden="false" customHeight="true" outlineLevel="0" collapsed="false">
      <c r="A14" s="26"/>
      <c r="B14" s="12" t="s">
        <v>45</v>
      </c>
      <c r="C14" s="60" t="s">
        <v>34</v>
      </c>
    </row>
    <row r="15" s="12" customFormat="true" ht="5.1" hidden="false" customHeight="true" outlineLevel="0" collapsed="false">
      <c r="A15" s="26"/>
      <c r="C15" s="60"/>
    </row>
    <row r="16" s="12" customFormat="true" ht="15" hidden="false" customHeight="true" outlineLevel="0" collapsed="false">
      <c r="A16" s="26" t="s">
        <v>46</v>
      </c>
      <c r="B16" s="12" t="s">
        <v>47</v>
      </c>
      <c r="C16" s="60" t="s">
        <v>18</v>
      </c>
    </row>
    <row r="17" s="12" customFormat="true" ht="15" hidden="false" customHeight="true" outlineLevel="0" collapsed="false">
      <c r="A17" s="26"/>
      <c r="B17" s="12" t="s">
        <v>48</v>
      </c>
      <c r="C17" s="60" t="s">
        <v>26</v>
      </c>
    </row>
    <row r="18" s="12" customFormat="true" ht="5.1" hidden="false" customHeight="true" outlineLevel="0" collapsed="false">
      <c r="A18" s="26"/>
      <c r="C18" s="60"/>
    </row>
    <row r="19" s="12" customFormat="true" ht="15" hidden="false" customHeight="true" outlineLevel="0" collapsed="false">
      <c r="A19" s="26" t="s">
        <v>49</v>
      </c>
      <c r="B19" s="12" t="s">
        <v>50</v>
      </c>
      <c r="C19" s="60" t="s">
        <v>21</v>
      </c>
    </row>
    <row r="20" s="12" customFormat="true" ht="15" hidden="false" customHeight="true" outlineLevel="0" collapsed="false">
      <c r="A20" s="26"/>
      <c r="B20" s="12" t="s">
        <v>51</v>
      </c>
      <c r="C20" s="60" t="s">
        <v>26</v>
      </c>
    </row>
    <row r="21" s="12" customFormat="true" ht="15" hidden="false" customHeight="true" outlineLevel="0" collapsed="false">
      <c r="A21" s="26"/>
      <c r="B21" s="12" t="s">
        <v>52</v>
      </c>
      <c r="C21" s="60" t="s">
        <v>19</v>
      </c>
    </row>
    <row r="22" s="12" customFormat="true" ht="5.1" hidden="false" customHeight="true" outlineLevel="0" collapsed="false">
      <c r="A22" s="26"/>
      <c r="C22" s="60"/>
    </row>
    <row r="23" s="12" customFormat="true" ht="15" hidden="false" customHeight="true" outlineLevel="0" collapsed="false">
      <c r="A23" s="26" t="s">
        <v>53</v>
      </c>
      <c r="B23" s="12" t="s">
        <v>54</v>
      </c>
      <c r="C23" s="60" t="s">
        <v>18</v>
      </c>
    </row>
    <row r="24" s="12" customFormat="true" ht="15" hidden="false" customHeight="true" outlineLevel="0" collapsed="false">
      <c r="A24" s="26"/>
      <c r="B24" s="12" t="s">
        <v>55</v>
      </c>
      <c r="C24" s="60" t="s">
        <v>19</v>
      </c>
    </row>
    <row r="25" s="12" customFormat="true" ht="5.1" hidden="false" customHeight="true" outlineLevel="0" collapsed="false">
      <c r="A25" s="26"/>
      <c r="C25" s="60"/>
    </row>
    <row r="26" s="12" customFormat="true" ht="15" hidden="false" customHeight="true" outlineLevel="0" collapsed="false">
      <c r="A26" s="26" t="s">
        <v>56</v>
      </c>
      <c r="B26" s="12" t="s">
        <v>57</v>
      </c>
      <c r="C26" s="60" t="s">
        <v>26</v>
      </c>
    </row>
    <row r="27" s="12" customFormat="true" ht="15" hidden="false" customHeight="true" outlineLevel="0" collapsed="false">
      <c r="A27" s="26"/>
      <c r="B27" s="12" t="s">
        <v>58</v>
      </c>
      <c r="C27" s="60" t="s">
        <v>26</v>
      </c>
    </row>
    <row r="28" s="12" customFormat="true" ht="5.1" hidden="false" customHeight="true" outlineLevel="0" collapsed="false">
      <c r="A28" s="26"/>
      <c r="C28" s="60"/>
    </row>
    <row r="29" s="12" customFormat="true" ht="15" hidden="false" customHeight="true" outlineLevel="0" collapsed="false">
      <c r="A29" s="26" t="s">
        <v>59</v>
      </c>
      <c r="B29" s="12" t="s">
        <v>60</v>
      </c>
      <c r="C29" s="60" t="s">
        <v>34</v>
      </c>
    </row>
    <row r="30" s="12" customFormat="true" ht="15" hidden="false" customHeight="true" outlineLevel="0" collapsed="false">
      <c r="A30" s="26"/>
      <c r="B30" s="12" t="s">
        <v>61</v>
      </c>
      <c r="C30" s="60" t="s">
        <v>24</v>
      </c>
    </row>
    <row r="31" s="12" customFormat="true" ht="5.1" hidden="false" customHeight="true" outlineLevel="0" collapsed="false">
      <c r="A31" s="26"/>
      <c r="C31" s="60"/>
    </row>
    <row r="32" s="12" customFormat="true" ht="15" hidden="false" customHeight="true" outlineLevel="0" collapsed="false">
      <c r="A32" s="26" t="s">
        <v>62</v>
      </c>
      <c r="B32" s="12" t="s">
        <v>63</v>
      </c>
      <c r="C32" s="60" t="s">
        <v>34</v>
      </c>
    </row>
    <row r="33" s="12" customFormat="true" ht="15" hidden="false" customHeight="true" outlineLevel="0" collapsed="false">
      <c r="A33" s="26"/>
      <c r="B33" s="12" t="s">
        <v>64</v>
      </c>
      <c r="C33" s="60" t="s">
        <v>18</v>
      </c>
    </row>
    <row r="34" s="12" customFormat="true" ht="15" hidden="false" customHeight="true" outlineLevel="0" collapsed="false">
      <c r="A34" s="26"/>
      <c r="B34" s="12" t="s">
        <v>65</v>
      </c>
      <c r="C34" s="60" t="s">
        <v>21</v>
      </c>
    </row>
    <row r="35" s="12" customFormat="true" ht="5.1" hidden="false" customHeight="true" outlineLevel="0" collapsed="false">
      <c r="A35" s="26"/>
      <c r="C35" s="60"/>
    </row>
    <row r="36" s="12" customFormat="true" ht="15" hidden="false" customHeight="true" outlineLevel="0" collapsed="false">
      <c r="A36" s="26" t="s">
        <v>66</v>
      </c>
      <c r="B36" s="12" t="s">
        <v>67</v>
      </c>
      <c r="C36" s="60" t="s">
        <v>26</v>
      </c>
    </row>
    <row r="37" s="12" customFormat="true" ht="15" hidden="false" customHeight="true" outlineLevel="0" collapsed="false">
      <c r="A37" s="26"/>
      <c r="B37" s="12" t="s">
        <v>68</v>
      </c>
      <c r="C37" s="60" t="s">
        <v>34</v>
      </c>
    </row>
    <row r="38" s="12" customFormat="true" ht="15" hidden="false" customHeight="true" outlineLevel="0" collapsed="false">
      <c r="A38" s="26"/>
      <c r="B38" s="12" t="s">
        <v>69</v>
      </c>
      <c r="C38" s="60" t="s">
        <v>70</v>
      </c>
    </row>
    <row r="39" s="12" customFormat="true" ht="5.1" hidden="false" customHeight="true" outlineLevel="0" collapsed="false">
      <c r="A39" s="26"/>
      <c r="C39" s="60"/>
    </row>
    <row r="40" s="12" customFormat="true" ht="15" hidden="false" customHeight="true" outlineLevel="0" collapsed="false">
      <c r="A40" s="26" t="s">
        <v>71</v>
      </c>
      <c r="B40" s="12" t="s">
        <v>72</v>
      </c>
      <c r="C40" s="60" t="s">
        <v>19</v>
      </c>
    </row>
    <row r="41" s="12" customFormat="true" ht="15" hidden="false" customHeight="true" outlineLevel="0" collapsed="false">
      <c r="A41" s="26"/>
      <c r="B41" s="12" t="s">
        <v>73</v>
      </c>
      <c r="C41" s="60" t="s">
        <v>18</v>
      </c>
    </row>
    <row r="42" s="12" customFormat="true" ht="15" hidden="false" customHeight="true" outlineLevel="0" collapsed="false">
      <c r="A42" s="26"/>
      <c r="B42" s="12" t="s">
        <v>74</v>
      </c>
      <c r="C42" s="60" t="s">
        <v>22</v>
      </c>
    </row>
    <row r="43" s="12" customFormat="true" ht="5.1" hidden="false" customHeight="true" outlineLevel="0" collapsed="false">
      <c r="A43" s="26"/>
      <c r="C43" s="60"/>
    </row>
    <row r="44" s="12" customFormat="true" ht="15" hidden="false" customHeight="true" outlineLevel="0" collapsed="false">
      <c r="A44" s="26" t="s">
        <v>75</v>
      </c>
      <c r="B44" s="12" t="s">
        <v>76</v>
      </c>
      <c r="C44" s="60" t="s">
        <v>27</v>
      </c>
    </row>
    <row r="45" s="12" customFormat="true" ht="15" hidden="false" customHeight="true" outlineLevel="0" collapsed="false">
      <c r="A45" s="26"/>
      <c r="B45" s="12" t="s">
        <v>77</v>
      </c>
      <c r="C45" s="60" t="s">
        <v>23</v>
      </c>
    </row>
    <row r="46" s="12" customFormat="true" ht="15" hidden="false" customHeight="true" outlineLevel="0" collapsed="false">
      <c r="A46" s="26"/>
      <c r="B46" s="12" t="s">
        <v>78</v>
      </c>
      <c r="C46" s="60" t="s">
        <v>23</v>
      </c>
    </row>
    <row r="47" s="12" customFormat="true" ht="5.1" hidden="false" customHeight="true" outlineLevel="0" collapsed="false">
      <c r="A47" s="26"/>
      <c r="C47" s="60"/>
    </row>
    <row r="48" s="12" customFormat="true" ht="15" hidden="false" customHeight="true" outlineLevel="0" collapsed="false">
      <c r="A48" s="26" t="s">
        <v>79</v>
      </c>
      <c r="B48" s="12" t="s">
        <v>80</v>
      </c>
      <c r="C48" s="60" t="s">
        <v>20</v>
      </c>
    </row>
    <row r="49" s="12" customFormat="true" ht="15" hidden="false" customHeight="true" outlineLevel="0" collapsed="false">
      <c r="A49" s="26"/>
      <c r="B49" s="12" t="s">
        <v>81</v>
      </c>
      <c r="C49" s="60" t="s">
        <v>18</v>
      </c>
    </row>
    <row r="50" s="12" customFormat="true" ht="5.1" hidden="false" customHeight="true" outlineLevel="0" collapsed="false">
      <c r="A50" s="26"/>
      <c r="C50" s="60"/>
    </row>
    <row r="51" s="12" customFormat="true" ht="15" hidden="false" customHeight="true" outlineLevel="0" collapsed="false">
      <c r="A51" s="26" t="s">
        <v>82</v>
      </c>
      <c r="B51" s="12" t="s">
        <v>83</v>
      </c>
      <c r="C51" s="60" t="s">
        <v>26</v>
      </c>
    </row>
    <row r="52" s="12" customFormat="true" ht="15" hidden="false" customHeight="true" outlineLevel="0" collapsed="false">
      <c r="A52" s="26"/>
      <c r="B52" s="12" t="s">
        <v>84</v>
      </c>
      <c r="C52" s="60" t="s">
        <v>21</v>
      </c>
    </row>
    <row r="53" s="12" customFormat="true" ht="5.1" hidden="false" customHeight="true" outlineLevel="0" collapsed="false">
      <c r="A53" s="26"/>
      <c r="C53" s="60"/>
    </row>
    <row r="54" s="12" customFormat="true" ht="15" hidden="false" customHeight="true" outlineLevel="0" collapsed="false">
      <c r="A54" s="26" t="s">
        <v>85</v>
      </c>
      <c r="B54" s="12" t="s">
        <v>86</v>
      </c>
      <c r="C54" s="60" t="s">
        <v>34</v>
      </c>
    </row>
    <row r="55" s="12" customFormat="true" ht="15" hidden="false" customHeight="true" outlineLevel="0" collapsed="false">
      <c r="A55" s="26"/>
      <c r="B55" s="12" t="s">
        <v>87</v>
      </c>
      <c r="C55" s="60" t="s">
        <v>34</v>
      </c>
    </row>
    <row r="56" s="12" customFormat="true" ht="15" hidden="false" customHeight="true" outlineLevel="0" collapsed="false">
      <c r="A56" s="26"/>
      <c r="B56" s="12" t="s">
        <v>88</v>
      </c>
      <c r="C56" s="60" t="s">
        <v>21</v>
      </c>
    </row>
    <row r="57" s="12" customFormat="true" ht="15" hidden="false" customHeight="true" outlineLevel="0" collapsed="false">
      <c r="A57" s="26"/>
      <c r="B57" s="12" t="s">
        <v>89</v>
      </c>
      <c r="C57" s="60" t="s">
        <v>18</v>
      </c>
    </row>
    <row r="58" s="12" customFormat="true" ht="15" hidden="false" customHeight="true" outlineLevel="0" collapsed="false">
      <c r="A58" s="26"/>
      <c r="B58" s="12" t="s">
        <v>90</v>
      </c>
      <c r="C58" s="60" t="s">
        <v>18</v>
      </c>
    </row>
    <row r="59" s="12" customFormat="true" ht="15" hidden="false" customHeight="true" outlineLevel="0" collapsed="false">
      <c r="A59" s="26" t="s">
        <v>91</v>
      </c>
      <c r="C59" s="60"/>
    </row>
    <row r="60" s="12" customFormat="true" ht="15" hidden="false" customHeight="true" outlineLevel="0" collapsed="false">
      <c r="A60" s="61" t="s">
        <v>92</v>
      </c>
      <c r="B60" s="12" t="s">
        <v>93</v>
      </c>
      <c r="C60" s="60" t="s">
        <v>18</v>
      </c>
    </row>
    <row r="61" s="12" customFormat="true" ht="15" hidden="false" customHeight="true" outlineLevel="0" collapsed="false">
      <c r="A61" s="61" t="s">
        <v>94</v>
      </c>
      <c r="B61" s="12" t="s">
        <v>95</v>
      </c>
      <c r="C61" s="60" t="s">
        <v>18</v>
      </c>
    </row>
    <row r="62" s="12" customFormat="true" ht="15" hidden="false" customHeight="true" outlineLevel="0" collapsed="false">
      <c r="A62" s="61" t="s">
        <v>96</v>
      </c>
      <c r="B62" s="12" t="s">
        <v>97</v>
      </c>
      <c r="C62" s="60" t="s">
        <v>21</v>
      </c>
    </row>
    <row r="63" s="12" customFormat="true" ht="15" hidden="false" customHeight="true" outlineLevel="0" collapsed="false">
      <c r="A63" s="61" t="s">
        <v>98</v>
      </c>
      <c r="B63" s="12" t="s">
        <v>99</v>
      </c>
      <c r="C63" s="60" t="s">
        <v>34</v>
      </c>
    </row>
    <row r="64" s="12" customFormat="true" ht="15" hidden="false" customHeight="true" outlineLevel="0" collapsed="false">
      <c r="A64" s="61" t="s">
        <v>98</v>
      </c>
      <c r="B64" s="12" t="s">
        <v>100</v>
      </c>
      <c r="C64" s="60" t="s">
        <v>18</v>
      </c>
    </row>
    <row r="65" s="12" customFormat="true" ht="15" hidden="false" customHeight="true" outlineLevel="0" collapsed="false">
      <c r="A65" s="61" t="s">
        <v>101</v>
      </c>
      <c r="B65" s="12" t="s">
        <v>102</v>
      </c>
      <c r="C65" s="60" t="s">
        <v>18</v>
      </c>
    </row>
    <row r="66" s="12" customFormat="true" ht="15" hidden="false" customHeight="true" outlineLevel="0" collapsed="false">
      <c r="A66" s="61" t="s">
        <v>103</v>
      </c>
      <c r="B66" s="12" t="s">
        <v>104</v>
      </c>
      <c r="C66" s="60" t="s">
        <v>34</v>
      </c>
    </row>
    <row r="67" s="12" customFormat="true" ht="15" hidden="false" customHeight="true" outlineLevel="0" collapsed="false">
      <c r="A67" s="61" t="s">
        <v>105</v>
      </c>
      <c r="B67" s="12" t="s">
        <v>106</v>
      </c>
      <c r="C67" s="60" t="s">
        <v>27</v>
      </c>
    </row>
    <row r="68" s="12" customFormat="true" ht="15" hidden="false" customHeight="true" outlineLevel="0" collapsed="false">
      <c r="A68" s="61" t="s">
        <v>15</v>
      </c>
      <c r="B68" s="12" t="s">
        <v>107</v>
      </c>
      <c r="C68" s="60" t="s">
        <v>27</v>
      </c>
    </row>
    <row r="69" s="12" customFormat="true" ht="15" hidden="false" customHeight="true" outlineLevel="0" collapsed="false">
      <c r="A69" s="61" t="s">
        <v>15</v>
      </c>
      <c r="B69" s="12" t="s">
        <v>108</v>
      </c>
      <c r="C69" s="60" t="s">
        <v>21</v>
      </c>
    </row>
    <row r="70" s="12" customFormat="true" ht="15" hidden="false" customHeight="true" outlineLevel="0" collapsed="false">
      <c r="A70" s="12" t="s">
        <v>15</v>
      </c>
      <c r="B70" s="12" t="s">
        <v>109</v>
      </c>
      <c r="C70" s="60" t="s">
        <v>27</v>
      </c>
    </row>
    <row r="71" s="12" customFormat="true" ht="15" hidden="false" customHeight="true" outlineLevel="0" collapsed="false">
      <c r="C71" s="60"/>
    </row>
    <row r="72" s="12" customFormat="true" ht="15" hidden="false" customHeight="true" outlineLevel="0" collapsed="false">
      <c r="C72" s="60"/>
    </row>
    <row r="73" s="12" customFormat="true" ht="15" hidden="false" customHeight="true" outlineLevel="0" collapsed="false">
      <c r="C73" s="60"/>
    </row>
    <row r="74" s="12" customFormat="true" ht="15" hidden="false" customHeight="true" outlineLevel="0" collapsed="false">
      <c r="C74" s="60"/>
    </row>
    <row r="75" s="12" customFormat="true" ht="15.75" hidden="false" customHeight="false" outlineLevel="0" collapsed="false">
      <c r="C75" s="60"/>
    </row>
    <row r="76" s="12" customFormat="true" ht="15.75" hidden="false" customHeight="false" outlineLevel="0" collapsed="false">
      <c r="C76" s="60"/>
    </row>
    <row r="77" s="12" customFormat="true" ht="15.75" hidden="false" customHeight="false" outlineLevel="0" collapsed="false">
      <c r="C77" s="60"/>
    </row>
    <row r="78" s="48" customFormat="true" ht="15.75" hidden="false" customHeight="false" outlineLevel="0" collapsed="false">
      <c r="C78" s="62"/>
    </row>
    <row r="79" s="48" customFormat="true" ht="15.75" hidden="false" customHeight="false" outlineLevel="0" collapsed="false">
      <c r="C79" s="62"/>
    </row>
    <row r="80" s="48" customFormat="true" ht="15.75" hidden="false" customHeight="false" outlineLevel="0" collapsed="false">
      <c r="C80" s="62"/>
    </row>
    <row r="81" s="48" customFormat="true" ht="15.75" hidden="false" customHeight="false" outlineLevel="0" collapsed="false">
      <c r="C81" s="62"/>
    </row>
    <row r="82" s="48" customFormat="true" ht="15.75" hidden="false" customHeight="false" outlineLevel="0" collapsed="false">
      <c r="C82" s="62"/>
    </row>
    <row r="83" s="48" customFormat="true" ht="15.75" hidden="false" customHeight="false" outlineLevel="0" collapsed="false">
      <c r="C83" s="62"/>
    </row>
    <row r="84" s="48" customFormat="true" ht="15.75" hidden="false" customHeight="false" outlineLevel="0" collapsed="false">
      <c r="C84" s="62"/>
    </row>
    <row r="85" s="48" customFormat="true" ht="15.75" hidden="false" customHeight="false" outlineLevel="0" collapsed="false">
      <c r="C85" s="62"/>
    </row>
    <row r="86" s="48" customFormat="true" ht="15.75" hidden="false" customHeight="false" outlineLevel="0" collapsed="false">
      <c r="C86" s="62"/>
    </row>
    <row r="87" s="48" customFormat="true" ht="15.75" hidden="false" customHeight="false" outlineLevel="0" collapsed="false">
      <c r="C87" s="62"/>
    </row>
    <row r="88" s="48" customFormat="true" ht="15.75" hidden="false" customHeight="false" outlineLevel="0" collapsed="false">
      <c r="C88" s="62"/>
    </row>
    <row r="89" s="48" customFormat="true" ht="15.75" hidden="false" customHeight="false" outlineLevel="0" collapsed="false">
      <c r="C89" s="62"/>
    </row>
    <row r="90" s="48" customFormat="true" ht="15.75" hidden="false" customHeight="false" outlineLevel="0" collapsed="false">
      <c r="C90" s="62"/>
    </row>
    <row r="91" s="48" customFormat="true" ht="15.75" hidden="false" customHeight="false" outlineLevel="0" collapsed="false">
      <c r="C91" s="62"/>
    </row>
    <row r="92" s="48" customFormat="true" ht="15.75" hidden="false" customHeight="false" outlineLevel="0" collapsed="false">
      <c r="C92" s="62"/>
    </row>
    <row r="93" s="48" customFormat="true" ht="15.75" hidden="false" customHeight="false" outlineLevel="0" collapsed="false">
      <c r="C93" s="62"/>
    </row>
    <row r="94" s="48" customFormat="true" ht="15.75" hidden="false" customHeight="false" outlineLevel="0" collapsed="false">
      <c r="C94" s="62"/>
    </row>
    <row r="95" s="48" customFormat="true" ht="15.75" hidden="false" customHeight="false" outlineLevel="0" collapsed="false">
      <c r="C95" s="62"/>
    </row>
    <row r="96" s="48" customFormat="true" ht="15.75" hidden="false" customHeight="false" outlineLevel="0" collapsed="false">
      <c r="C96" s="62"/>
    </row>
    <row r="97" s="48" customFormat="true" ht="15.75" hidden="false" customHeight="false" outlineLevel="0" collapsed="false">
      <c r="C97" s="62"/>
    </row>
    <row r="98" s="48" customFormat="true" ht="15.75" hidden="false" customHeight="false" outlineLevel="0" collapsed="false">
      <c r="C98" s="62"/>
    </row>
    <row r="99" s="48" customFormat="true" ht="15.75" hidden="false" customHeight="false" outlineLevel="0" collapsed="false">
      <c r="C99" s="62"/>
    </row>
    <row r="100" s="48" customFormat="true" ht="15.75" hidden="false" customHeight="false" outlineLevel="0" collapsed="false">
      <c r="C100" s="62"/>
    </row>
    <row r="101" s="48" customFormat="true" ht="15.75" hidden="false" customHeight="false" outlineLevel="0" collapsed="false">
      <c r="C101" s="62"/>
    </row>
    <row r="102" s="48" customFormat="true" ht="15.75" hidden="false" customHeight="false" outlineLevel="0" collapsed="false">
      <c r="C102" s="62"/>
    </row>
    <row r="103" s="48" customFormat="true" ht="15.75" hidden="false" customHeight="false" outlineLevel="0" collapsed="false">
      <c r="C103" s="62"/>
    </row>
    <row r="104" s="48" customFormat="true" ht="15.75" hidden="false" customHeight="false" outlineLevel="0" collapsed="false">
      <c r="C104" s="62"/>
    </row>
    <row r="105" s="48" customFormat="true" ht="15.75" hidden="false" customHeight="false" outlineLevel="0" collapsed="false">
      <c r="C105" s="62"/>
    </row>
    <row r="106" s="48" customFormat="true" ht="15.75" hidden="false" customHeight="false" outlineLevel="0" collapsed="false">
      <c r="C106" s="62"/>
    </row>
    <row r="107" s="48" customFormat="true" ht="15.75" hidden="false" customHeight="false" outlineLevel="0" collapsed="false">
      <c r="C107" s="62"/>
    </row>
    <row r="108" s="48" customFormat="true" ht="15.75" hidden="false" customHeight="false" outlineLevel="0" collapsed="false">
      <c r="C108" s="62"/>
    </row>
    <row r="109" s="48" customFormat="true" ht="15.75" hidden="false" customHeight="false" outlineLevel="0" collapsed="false">
      <c r="C109" s="62"/>
    </row>
    <row r="110" s="48" customFormat="true" ht="15.75" hidden="false" customHeight="false" outlineLevel="0" collapsed="false">
      <c r="C110" s="62"/>
    </row>
    <row r="111" s="48" customFormat="true" ht="15.75" hidden="false" customHeight="false" outlineLevel="0" collapsed="false">
      <c r="C111" s="62"/>
    </row>
    <row r="112" s="48" customFormat="true" ht="15.75" hidden="false" customHeight="false" outlineLevel="0" collapsed="false">
      <c r="C112" s="62"/>
    </row>
    <row r="113" s="48" customFormat="true" ht="15.75" hidden="false" customHeight="false" outlineLevel="0" collapsed="false">
      <c r="C113" s="62"/>
    </row>
    <row r="114" s="48" customFormat="true" ht="15.75" hidden="false" customHeight="false" outlineLevel="0" collapsed="false">
      <c r="C114" s="62"/>
    </row>
    <row r="115" s="48" customFormat="true" ht="15.75" hidden="false" customHeight="false" outlineLevel="0" collapsed="false">
      <c r="C115" s="62"/>
    </row>
    <row r="116" s="48" customFormat="true" ht="15.75" hidden="false" customHeight="false" outlineLevel="0" collapsed="false">
      <c r="C116" s="62"/>
    </row>
    <row r="117" s="48" customFormat="true" ht="15.75" hidden="false" customHeight="false" outlineLevel="0" collapsed="false">
      <c r="C117" s="62"/>
    </row>
    <row r="118" s="48" customFormat="true" ht="15.75" hidden="false" customHeight="false" outlineLevel="0" collapsed="false">
      <c r="C118" s="62"/>
    </row>
    <row r="119" s="48" customFormat="true" ht="15.75" hidden="false" customHeight="false" outlineLevel="0" collapsed="false">
      <c r="C119" s="62"/>
    </row>
    <row r="120" s="48" customFormat="true" ht="15.75" hidden="false" customHeight="false" outlineLevel="0" collapsed="false">
      <c r="C120" s="62"/>
    </row>
    <row r="121" s="48" customFormat="true" ht="15.75" hidden="false" customHeight="false" outlineLevel="0" collapsed="false">
      <c r="C121" s="62"/>
    </row>
    <row r="122" s="48" customFormat="true" ht="15.75" hidden="false" customHeight="false" outlineLevel="0" collapsed="false">
      <c r="C122" s="62"/>
    </row>
    <row r="123" s="48" customFormat="true" ht="15.75" hidden="false" customHeight="false" outlineLevel="0" collapsed="false">
      <c r="C123" s="62"/>
    </row>
    <row r="124" s="48" customFormat="true" ht="15.75" hidden="false" customHeight="false" outlineLevel="0" collapsed="false">
      <c r="C124" s="62"/>
    </row>
    <row r="125" s="48" customFormat="true" ht="15.75" hidden="false" customHeight="false" outlineLevel="0" collapsed="false">
      <c r="C125" s="62"/>
    </row>
    <row r="126" s="48" customFormat="true" ht="15.75" hidden="false" customHeight="false" outlineLevel="0" collapsed="false">
      <c r="C126" s="62"/>
    </row>
    <row r="127" s="48" customFormat="true" ht="15.75" hidden="false" customHeight="false" outlineLevel="0" collapsed="false">
      <c r="C127" s="62"/>
    </row>
    <row r="128" s="48" customFormat="true" ht="15.75" hidden="false" customHeight="false" outlineLevel="0" collapsed="false">
      <c r="C128" s="62"/>
    </row>
    <row r="129" s="48" customFormat="true" ht="15.75" hidden="false" customHeight="false" outlineLevel="0" collapsed="false">
      <c r="C129" s="62"/>
    </row>
    <row r="130" s="48" customFormat="true" ht="15.75" hidden="false" customHeight="false" outlineLevel="0" collapsed="false">
      <c r="C130" s="62"/>
    </row>
    <row r="131" s="48" customFormat="true" ht="15.75" hidden="false" customHeight="false" outlineLevel="0" collapsed="false">
      <c r="C131" s="62"/>
    </row>
    <row r="132" s="48" customFormat="true" ht="15.75" hidden="false" customHeight="false" outlineLevel="0" collapsed="false">
      <c r="C132" s="62"/>
    </row>
    <row r="133" s="48" customFormat="true" ht="15.75" hidden="false" customHeight="false" outlineLevel="0" collapsed="false">
      <c r="C133" s="62"/>
    </row>
    <row r="134" s="48" customFormat="true" ht="15.75" hidden="false" customHeight="false" outlineLevel="0" collapsed="false">
      <c r="C134" s="62"/>
    </row>
    <row r="135" s="48" customFormat="true" ht="15.75" hidden="false" customHeight="false" outlineLevel="0" collapsed="false">
      <c r="C135" s="62"/>
    </row>
    <row r="136" s="48" customFormat="true" ht="15.75" hidden="false" customHeight="false" outlineLevel="0" collapsed="false">
      <c r="C136" s="62"/>
    </row>
    <row r="137" s="48" customFormat="true" ht="15.75" hidden="false" customHeight="false" outlineLevel="0" collapsed="false">
      <c r="C137" s="62"/>
    </row>
    <row r="138" s="48" customFormat="true" ht="15.75" hidden="false" customHeight="false" outlineLevel="0" collapsed="false">
      <c r="C138" s="62"/>
    </row>
    <row r="139" s="48" customFormat="true" ht="15.75" hidden="false" customHeight="false" outlineLevel="0" collapsed="false">
      <c r="C139" s="62"/>
    </row>
    <row r="140" s="48" customFormat="true" ht="15.75" hidden="false" customHeight="false" outlineLevel="0" collapsed="false">
      <c r="C140" s="62"/>
    </row>
    <row r="141" s="48" customFormat="true" ht="15.75" hidden="false" customHeight="false" outlineLevel="0" collapsed="false">
      <c r="C141" s="62"/>
    </row>
    <row r="142" s="48" customFormat="true" ht="15.75" hidden="false" customHeight="false" outlineLevel="0" collapsed="false">
      <c r="C142" s="62"/>
    </row>
    <row r="143" s="48" customFormat="true" ht="15.75" hidden="false" customHeight="false" outlineLevel="0" collapsed="false">
      <c r="C143" s="62"/>
    </row>
    <row r="144" s="48" customFormat="true" ht="15.75" hidden="false" customHeight="false" outlineLevel="0" collapsed="false">
      <c r="C144" s="62"/>
    </row>
    <row r="145" s="48" customFormat="true" ht="15.75" hidden="false" customHeight="false" outlineLevel="0" collapsed="false">
      <c r="C145" s="62"/>
    </row>
    <row r="146" s="48" customFormat="true" ht="15.75" hidden="false" customHeight="false" outlineLevel="0" collapsed="false">
      <c r="C146" s="62"/>
    </row>
    <row r="147" s="48" customFormat="true" ht="15.75" hidden="false" customHeight="false" outlineLevel="0" collapsed="false">
      <c r="C147" s="62"/>
    </row>
    <row r="148" s="48" customFormat="true" ht="15.75" hidden="false" customHeight="false" outlineLevel="0" collapsed="false">
      <c r="C148" s="62"/>
    </row>
    <row r="149" s="48" customFormat="true" ht="15.75" hidden="false" customHeight="false" outlineLevel="0" collapsed="false">
      <c r="C149" s="62"/>
    </row>
    <row r="150" s="48" customFormat="true" ht="15.75" hidden="false" customHeight="false" outlineLevel="0" collapsed="false">
      <c r="C150" s="62"/>
    </row>
    <row r="151" s="48" customFormat="true" ht="15.75" hidden="false" customHeight="false" outlineLevel="0" collapsed="false">
      <c r="C151" s="62"/>
    </row>
    <row r="152" s="48" customFormat="true" ht="15.75" hidden="false" customHeight="false" outlineLevel="0" collapsed="false">
      <c r="C152" s="62"/>
    </row>
    <row r="153" s="48" customFormat="true" ht="15.75" hidden="false" customHeight="false" outlineLevel="0" collapsed="false">
      <c r="C153" s="62"/>
    </row>
    <row r="154" s="48" customFormat="true" ht="15.75" hidden="false" customHeight="false" outlineLevel="0" collapsed="false">
      <c r="C154" s="62"/>
    </row>
    <row r="155" s="48" customFormat="true" ht="15.75" hidden="false" customHeight="false" outlineLevel="0" collapsed="false">
      <c r="C155" s="62"/>
    </row>
    <row r="156" s="48" customFormat="true" ht="15.75" hidden="false" customHeight="false" outlineLevel="0" collapsed="false">
      <c r="C156" s="62"/>
    </row>
    <row r="157" s="48" customFormat="true" ht="15.75" hidden="false" customHeight="false" outlineLevel="0" collapsed="false">
      <c r="C157" s="62"/>
    </row>
    <row r="158" s="48" customFormat="true" ht="15.75" hidden="false" customHeight="false" outlineLevel="0" collapsed="false">
      <c r="C158" s="62"/>
    </row>
    <row r="159" s="48" customFormat="true" ht="15.75" hidden="false" customHeight="false" outlineLevel="0" collapsed="false">
      <c r="C159" s="62"/>
    </row>
    <row r="160" s="48" customFormat="true" ht="15.75" hidden="false" customHeight="false" outlineLevel="0" collapsed="false">
      <c r="C160" s="62"/>
    </row>
    <row r="161" s="48" customFormat="true" ht="15.75" hidden="false" customHeight="false" outlineLevel="0" collapsed="false">
      <c r="C161" s="62"/>
    </row>
    <row r="162" s="48" customFormat="true" ht="15.75" hidden="false" customHeight="false" outlineLevel="0" collapsed="false">
      <c r="C162" s="62"/>
    </row>
    <row r="163" s="48" customFormat="true" ht="15.75" hidden="false" customHeight="false" outlineLevel="0" collapsed="false">
      <c r="C163" s="62"/>
    </row>
    <row r="164" s="48" customFormat="true" ht="15.75" hidden="false" customHeight="false" outlineLevel="0" collapsed="false">
      <c r="C164" s="62"/>
    </row>
    <row r="165" s="48" customFormat="true" ht="15.75" hidden="false" customHeight="false" outlineLevel="0" collapsed="false">
      <c r="C165" s="62"/>
    </row>
    <row r="166" s="48" customFormat="true" ht="15.75" hidden="false" customHeight="false" outlineLevel="0" collapsed="false">
      <c r="C166" s="62"/>
    </row>
    <row r="167" s="48" customFormat="true" ht="15.75" hidden="false" customHeight="false" outlineLevel="0" collapsed="false">
      <c r="C167" s="62"/>
    </row>
    <row r="168" s="48" customFormat="true" ht="15.75" hidden="false" customHeight="false" outlineLevel="0" collapsed="false">
      <c r="C168" s="62"/>
    </row>
    <row r="169" s="48" customFormat="true" ht="15.75" hidden="false" customHeight="false" outlineLevel="0" collapsed="false">
      <c r="C169" s="62"/>
    </row>
    <row r="170" s="48" customFormat="true" ht="15.75" hidden="false" customHeight="false" outlineLevel="0" collapsed="false">
      <c r="C170" s="62"/>
    </row>
    <row r="171" s="48" customFormat="true" ht="15.75" hidden="false" customHeight="false" outlineLevel="0" collapsed="false">
      <c r="C171" s="62"/>
    </row>
    <row r="172" s="48" customFormat="true" ht="15.75" hidden="false" customHeight="false" outlineLevel="0" collapsed="false">
      <c r="C172" s="62"/>
    </row>
    <row r="173" s="48" customFormat="true" ht="15.75" hidden="false" customHeight="false" outlineLevel="0" collapsed="false">
      <c r="C173" s="62"/>
    </row>
    <row r="174" s="48" customFormat="true" ht="15.75" hidden="false" customHeight="false" outlineLevel="0" collapsed="false">
      <c r="C174" s="62"/>
    </row>
    <row r="175" s="48" customFormat="true" ht="15.75" hidden="false" customHeight="false" outlineLevel="0" collapsed="false">
      <c r="C175" s="62"/>
    </row>
    <row r="176" s="48" customFormat="true" ht="15.75" hidden="false" customHeight="false" outlineLevel="0" collapsed="false">
      <c r="C176" s="62"/>
    </row>
    <row r="177" s="48" customFormat="true" ht="15.75" hidden="false" customHeight="false" outlineLevel="0" collapsed="false">
      <c r="C177" s="62"/>
    </row>
    <row r="178" s="48" customFormat="true" ht="15.75" hidden="false" customHeight="false" outlineLevel="0" collapsed="false">
      <c r="C178" s="62"/>
    </row>
    <row r="179" s="48" customFormat="true" ht="15.75" hidden="false" customHeight="false" outlineLevel="0" collapsed="false">
      <c r="C179" s="62"/>
    </row>
    <row r="180" s="48" customFormat="true" ht="15.75" hidden="false" customHeight="false" outlineLevel="0" collapsed="false">
      <c r="C180" s="62"/>
    </row>
    <row r="181" s="48" customFormat="true" ht="15.75" hidden="false" customHeight="false" outlineLevel="0" collapsed="false">
      <c r="C181" s="62"/>
    </row>
    <row r="182" s="48" customFormat="true" ht="15.75" hidden="false" customHeight="false" outlineLevel="0" collapsed="false">
      <c r="C182" s="62"/>
    </row>
    <row r="183" s="48" customFormat="true" ht="15.75" hidden="false" customHeight="false" outlineLevel="0" collapsed="false">
      <c r="C183" s="62"/>
    </row>
    <row r="184" s="48" customFormat="true" ht="15.75" hidden="false" customHeight="false" outlineLevel="0" collapsed="false">
      <c r="C184" s="62"/>
    </row>
    <row r="185" s="48" customFormat="true" ht="15.75" hidden="false" customHeight="false" outlineLevel="0" collapsed="false">
      <c r="C185" s="62"/>
    </row>
    <row r="186" s="48" customFormat="true" ht="15.75" hidden="false" customHeight="false" outlineLevel="0" collapsed="false">
      <c r="C186" s="62"/>
    </row>
    <row r="187" s="48" customFormat="true" ht="15.75" hidden="false" customHeight="false" outlineLevel="0" collapsed="false">
      <c r="C187" s="62"/>
    </row>
    <row r="188" s="48" customFormat="true" ht="15.75" hidden="false" customHeight="false" outlineLevel="0" collapsed="false">
      <c r="C188" s="62"/>
    </row>
    <row r="189" s="48" customFormat="true" ht="15.75" hidden="false" customHeight="false" outlineLevel="0" collapsed="false">
      <c r="C189" s="62"/>
    </row>
    <row r="190" s="48" customFormat="true" ht="15.75" hidden="false" customHeight="false" outlineLevel="0" collapsed="false">
      <c r="C190" s="62"/>
    </row>
    <row r="191" s="48" customFormat="true" ht="15.75" hidden="false" customHeight="false" outlineLevel="0" collapsed="false">
      <c r="C191" s="62"/>
    </row>
    <row r="192" s="48" customFormat="true" ht="15.75" hidden="false" customHeight="false" outlineLevel="0" collapsed="false">
      <c r="C192" s="62"/>
    </row>
    <row r="193" s="48" customFormat="true" ht="15.75" hidden="false" customHeight="false" outlineLevel="0" collapsed="false">
      <c r="C193" s="62"/>
    </row>
    <row r="194" s="48" customFormat="true" ht="15.75" hidden="false" customHeight="false" outlineLevel="0" collapsed="false">
      <c r="C194" s="62"/>
    </row>
    <row r="195" s="48" customFormat="true" ht="15.75" hidden="false" customHeight="false" outlineLevel="0" collapsed="false">
      <c r="C195" s="62"/>
    </row>
    <row r="196" s="48" customFormat="true" ht="15.75" hidden="false" customHeight="false" outlineLevel="0" collapsed="false">
      <c r="C196" s="62"/>
    </row>
    <row r="197" s="48" customFormat="true" ht="15.75" hidden="false" customHeight="false" outlineLevel="0" collapsed="false">
      <c r="C197" s="62"/>
    </row>
    <row r="198" s="48" customFormat="true" ht="15.75" hidden="false" customHeight="false" outlineLevel="0" collapsed="false">
      <c r="C198" s="62"/>
    </row>
    <row r="199" s="48" customFormat="true" ht="15.75" hidden="false" customHeight="false" outlineLevel="0" collapsed="false">
      <c r="C199" s="62"/>
    </row>
    <row r="200" s="48" customFormat="true" ht="15.75" hidden="false" customHeight="false" outlineLevel="0" collapsed="false">
      <c r="C200" s="62"/>
    </row>
    <row r="201" s="48" customFormat="true" ht="15.75" hidden="false" customHeight="false" outlineLevel="0" collapsed="false">
      <c r="C201" s="62"/>
    </row>
    <row r="202" s="48" customFormat="true" ht="15.75" hidden="false" customHeight="false" outlineLevel="0" collapsed="false">
      <c r="C202" s="62"/>
    </row>
    <row r="203" s="48" customFormat="true" ht="15.75" hidden="false" customHeight="false" outlineLevel="0" collapsed="false">
      <c r="C203" s="62"/>
    </row>
    <row r="204" s="48" customFormat="true" ht="15.75" hidden="false" customHeight="false" outlineLevel="0" collapsed="false">
      <c r="C204" s="62"/>
    </row>
    <row r="205" s="48" customFormat="true" ht="15.75" hidden="false" customHeight="false" outlineLevel="0" collapsed="false">
      <c r="C205" s="62"/>
    </row>
    <row r="206" s="48" customFormat="true" ht="15.75" hidden="false" customHeight="false" outlineLevel="0" collapsed="false">
      <c r="C206" s="62"/>
    </row>
    <row r="207" s="48" customFormat="true" ht="15.75" hidden="false" customHeight="false" outlineLevel="0" collapsed="false">
      <c r="C207" s="62"/>
    </row>
    <row r="208" s="48" customFormat="true" ht="15.75" hidden="false" customHeight="false" outlineLevel="0" collapsed="false">
      <c r="C208" s="62"/>
    </row>
    <row r="209" s="48" customFormat="true" ht="15.75" hidden="false" customHeight="false" outlineLevel="0" collapsed="false">
      <c r="C209" s="62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</cols>
  <sheetData>
    <row r="1" customFormat="false" ht="25.5" hidden="false" customHeight="true" outlineLevel="0" collapsed="false">
      <c r="A1" s="63" t="s">
        <v>110</v>
      </c>
      <c r="B1" s="63"/>
    </row>
    <row r="2" customFormat="false" ht="12.75" hidden="false" customHeight="false" outlineLevel="0" collapsed="false">
      <c r="A2" s="64"/>
    </row>
    <row r="3" customFormat="false" ht="3.95" hidden="false" customHeight="true" outlineLevel="0" collapsed="false">
      <c r="A3" s="64"/>
    </row>
    <row r="4" s="66" customFormat="true" ht="18" hidden="false" customHeight="true" outlineLevel="0" collapsed="false">
      <c r="A4" s="65" t="s">
        <v>111</v>
      </c>
    </row>
    <row r="5" s="66" customFormat="true" ht="8.1" hidden="false" customHeight="true" outlineLevel="0" collapsed="false">
      <c r="A5" s="65"/>
    </row>
    <row r="6" s="66" customFormat="true" ht="18" hidden="false" customHeight="true" outlineLevel="0" collapsed="false">
      <c r="A6" s="66" t="s">
        <v>112</v>
      </c>
      <c r="B6" s="66" t="s">
        <v>28</v>
      </c>
    </row>
    <row r="7" s="66" customFormat="true" ht="18" hidden="false" customHeight="true" outlineLevel="0" collapsed="false">
      <c r="A7" s="66" t="s">
        <v>113</v>
      </c>
      <c r="B7" s="66" t="s">
        <v>114</v>
      </c>
    </row>
    <row r="8" s="66" customFormat="true" ht="18" hidden="false" customHeight="true" outlineLevel="0" collapsed="false">
      <c r="A8" s="66" t="s">
        <v>115</v>
      </c>
      <c r="B8" s="66" t="s">
        <v>18</v>
      </c>
    </row>
    <row r="9" s="66" customFormat="true" ht="18" hidden="false" customHeight="true" outlineLevel="0" collapsed="false">
      <c r="A9" s="66" t="s">
        <v>116</v>
      </c>
      <c r="B9" s="66" t="s">
        <v>18</v>
      </c>
    </row>
    <row r="10" s="66" customFormat="true" ht="18" hidden="false" customHeight="true" outlineLevel="0" collapsed="false">
      <c r="A10" s="66" t="s">
        <v>117</v>
      </c>
      <c r="B10" s="66" t="s">
        <v>118</v>
      </c>
    </row>
    <row r="11" s="66" customFormat="true" ht="18" hidden="false" customHeight="true" outlineLevel="0" collapsed="false">
      <c r="A11" s="66" t="s">
        <v>119</v>
      </c>
      <c r="B11" s="66" t="s">
        <v>27</v>
      </c>
    </row>
    <row r="12" s="66" customFormat="true" ht="9.95" hidden="false" customHeight="true" outlineLevel="0" collapsed="false"/>
    <row r="13" s="66" customFormat="true" ht="18" hidden="false" customHeight="true" outlineLevel="0" collapsed="false">
      <c r="A13" s="65" t="s">
        <v>120</v>
      </c>
    </row>
    <row r="14" s="66" customFormat="true" ht="8.1" hidden="false" customHeight="true" outlineLevel="0" collapsed="false">
      <c r="A14" s="65"/>
    </row>
    <row r="15" s="66" customFormat="true" ht="18" hidden="false" customHeight="true" outlineLevel="0" collapsed="false">
      <c r="A15" s="66" t="s">
        <v>112</v>
      </c>
      <c r="B15" s="66" t="s">
        <v>121</v>
      </c>
    </row>
    <row r="16" s="66" customFormat="true" ht="18" hidden="false" customHeight="true" outlineLevel="0" collapsed="false">
      <c r="A16" s="66" t="s">
        <v>113</v>
      </c>
      <c r="B16" s="66" t="s">
        <v>122</v>
      </c>
    </row>
    <row r="17" s="66" customFormat="true" ht="18" hidden="false" customHeight="true" outlineLevel="0" collapsed="false">
      <c r="A17" s="66" t="s">
        <v>115</v>
      </c>
      <c r="B17" s="66" t="s">
        <v>19</v>
      </c>
    </row>
    <row r="18" s="66" customFormat="true" ht="18" hidden="false" customHeight="true" outlineLevel="0" collapsed="false">
      <c r="A18" s="66" t="s">
        <v>116</v>
      </c>
      <c r="B18" s="66" t="s">
        <v>20</v>
      </c>
    </row>
    <row r="19" s="66" customFormat="true" ht="18" hidden="false" customHeight="true" outlineLevel="0" collapsed="false">
      <c r="A19" s="66" t="s">
        <v>117</v>
      </c>
      <c r="B19" s="66" t="s">
        <v>18</v>
      </c>
    </row>
    <row r="20" s="66" customFormat="true" ht="18" hidden="false" customHeight="true" outlineLevel="0" collapsed="false">
      <c r="A20" s="66" t="s">
        <v>119</v>
      </c>
      <c r="B20" s="66" t="s">
        <v>23</v>
      </c>
    </row>
    <row r="21" s="66" customFormat="true" ht="9.95" hidden="false" customHeight="true" outlineLevel="0" collapsed="false">
      <c r="A21" s="65"/>
    </row>
    <row r="22" s="66" customFormat="true" ht="18" hidden="false" customHeight="true" outlineLevel="0" collapsed="false">
      <c r="A22" s="65" t="s">
        <v>123</v>
      </c>
    </row>
    <row r="23" s="66" customFormat="true" ht="8.1" hidden="false" customHeight="true" outlineLevel="0" collapsed="false">
      <c r="A23" s="65"/>
    </row>
    <row r="24" s="66" customFormat="true" ht="18" hidden="false" customHeight="true" outlineLevel="0" collapsed="false">
      <c r="A24" s="66" t="s">
        <v>112</v>
      </c>
      <c r="B24" s="66" t="s">
        <v>124</v>
      </c>
    </row>
    <row r="25" s="66" customFormat="true" ht="18" hidden="false" customHeight="true" outlineLevel="0" collapsed="false">
      <c r="A25" s="66" t="s">
        <v>113</v>
      </c>
      <c r="B25" s="66" t="s">
        <v>18</v>
      </c>
    </row>
    <row r="26" s="66" customFormat="true" ht="18" hidden="false" customHeight="true" outlineLevel="0" collapsed="false">
      <c r="A26" s="66" t="s">
        <v>115</v>
      </c>
      <c r="B26" s="66" t="s">
        <v>19</v>
      </c>
    </row>
    <row r="27" s="66" customFormat="true" ht="18" hidden="false" customHeight="true" outlineLevel="0" collapsed="false">
      <c r="A27" s="66" t="s">
        <v>116</v>
      </c>
      <c r="B27" s="66" t="s">
        <v>21</v>
      </c>
    </row>
    <row r="28" s="66" customFormat="true" ht="18" hidden="false" customHeight="true" outlineLevel="0" collapsed="false">
      <c r="A28" s="66" t="s">
        <v>117</v>
      </c>
      <c r="B28" s="66" t="s">
        <v>125</v>
      </c>
    </row>
    <row r="29" s="66" customFormat="true" ht="9.95" hidden="false" customHeight="true" outlineLevel="0" collapsed="false">
      <c r="A29" s="67"/>
    </row>
    <row r="30" s="66" customFormat="true" ht="18" hidden="false" customHeight="true" outlineLevel="0" collapsed="false">
      <c r="A30" s="65" t="s">
        <v>126</v>
      </c>
    </row>
    <row r="31" s="66" customFormat="true" ht="8.1" hidden="false" customHeight="true" outlineLevel="0" collapsed="false">
      <c r="A31" s="65"/>
    </row>
    <row r="32" s="66" customFormat="true" ht="18" hidden="false" customHeight="true" outlineLevel="0" collapsed="false">
      <c r="A32" s="66" t="s">
        <v>112</v>
      </c>
      <c r="B32" s="66" t="s">
        <v>18</v>
      </c>
    </row>
    <row r="33" s="66" customFormat="true" ht="18" hidden="false" customHeight="true" outlineLevel="0" collapsed="false">
      <c r="A33" s="66" t="s">
        <v>113</v>
      </c>
      <c r="B33" s="66" t="s">
        <v>28</v>
      </c>
    </row>
    <row r="34" s="66" customFormat="true" ht="18" hidden="false" customHeight="true" outlineLevel="0" collapsed="false">
      <c r="A34" s="66" t="s">
        <v>115</v>
      </c>
      <c r="B34" s="66" t="s">
        <v>21</v>
      </c>
    </row>
    <row r="35" s="66" customFormat="true" ht="18" hidden="false" customHeight="true" outlineLevel="0" collapsed="false">
      <c r="A35" s="66" t="s">
        <v>116</v>
      </c>
      <c r="B35" s="66" t="s">
        <v>18</v>
      </c>
    </row>
    <row r="36" s="66" customFormat="true" ht="18" hidden="false" customHeight="true" outlineLevel="0" collapsed="false">
      <c r="A36" s="66" t="s">
        <v>117</v>
      </c>
      <c r="B36" s="66" t="s">
        <v>127</v>
      </c>
    </row>
    <row r="37" s="66" customFormat="true" ht="18" hidden="false" customHeight="true" outlineLevel="0" collapsed="false">
      <c r="A37" s="66" t="s">
        <v>119</v>
      </c>
      <c r="B37" s="66" t="s">
        <v>70</v>
      </c>
    </row>
    <row r="38" customFormat="false" ht="9.95" hidden="false" customHeight="true" outlineLevel="0" collapsed="false"/>
    <row r="39" s="66" customFormat="true" ht="18" hidden="false" customHeight="true" outlineLevel="0" collapsed="false">
      <c r="A39" s="65" t="s">
        <v>128</v>
      </c>
    </row>
    <row r="40" s="66" customFormat="true" ht="8.1" hidden="false" customHeight="true" outlineLevel="0" collapsed="false">
      <c r="A40" s="65"/>
    </row>
    <row r="41" s="66" customFormat="true" ht="18" hidden="false" customHeight="true" outlineLevel="0" collapsed="false">
      <c r="A41" s="66" t="s">
        <v>112</v>
      </c>
      <c r="B41" s="66" t="s">
        <v>18</v>
      </c>
    </row>
    <row r="42" s="66" customFormat="true" ht="18" hidden="false" customHeight="true" outlineLevel="0" collapsed="false">
      <c r="A42" s="66" t="s">
        <v>113</v>
      </c>
      <c r="B42" s="66" t="s">
        <v>129</v>
      </c>
    </row>
    <row r="43" s="66" customFormat="true" ht="18" hidden="false" customHeight="true" outlineLevel="0" collapsed="false">
      <c r="A43" s="66" t="s">
        <v>115</v>
      </c>
      <c r="B43" s="66" t="s">
        <v>114</v>
      </c>
    </row>
    <row r="44" s="66" customFormat="true" ht="18" hidden="false" customHeight="true" outlineLevel="0" collapsed="false">
      <c r="A44" s="66" t="s">
        <v>116</v>
      </c>
      <c r="B44" s="66" t="s">
        <v>23</v>
      </c>
    </row>
    <row r="45" s="66" customFormat="true" ht="18" hidden="false" customHeight="true" outlineLevel="0" collapsed="false">
      <c r="A45" s="66" t="s">
        <v>117</v>
      </c>
      <c r="B45" s="66" t="s">
        <v>130</v>
      </c>
    </row>
    <row r="46" s="66" customFormat="true" ht="18" hidden="false" customHeight="true" outlineLevel="0" collapsed="false">
      <c r="A46" s="66" t="s">
        <v>119</v>
      </c>
      <c r="B46" s="66" t="s">
        <v>18</v>
      </c>
    </row>
    <row r="47" s="66" customFormat="true" ht="9.95" hidden="false" customHeight="true" outlineLevel="0" collapsed="false"/>
    <row r="48" s="66" customFormat="true" ht="18" hidden="false" customHeight="true" outlineLevel="0" collapsed="false">
      <c r="A48" s="65" t="s">
        <v>131</v>
      </c>
    </row>
    <row r="49" s="66" customFormat="true" ht="8.1" hidden="false" customHeight="true" outlineLevel="0" collapsed="false">
      <c r="A49" s="65"/>
    </row>
    <row r="50" s="66" customFormat="true" ht="18" hidden="false" customHeight="true" outlineLevel="0" collapsed="false">
      <c r="A50" s="66" t="s">
        <v>112</v>
      </c>
      <c r="B50" s="66" t="s">
        <v>18</v>
      </c>
    </row>
    <row r="51" s="66" customFormat="true" ht="18" hidden="false" customHeight="true" outlineLevel="0" collapsed="false">
      <c r="A51" s="66" t="s">
        <v>113</v>
      </c>
      <c r="B51" s="66" t="s">
        <v>114</v>
      </c>
    </row>
    <row r="52" s="66" customFormat="true" ht="18" hidden="false" customHeight="true" outlineLevel="0" collapsed="false">
      <c r="A52" s="66" t="s">
        <v>115</v>
      </c>
      <c r="B52" s="66" t="s">
        <v>18</v>
      </c>
    </row>
    <row r="53" s="66" customFormat="true" ht="18" hidden="false" customHeight="true" outlineLevel="0" collapsed="false">
      <c r="A53" s="66" t="s">
        <v>116</v>
      </c>
      <c r="B53" s="66" t="s">
        <v>28</v>
      </c>
    </row>
    <row r="54" s="66" customFormat="true" ht="18" hidden="false" customHeight="true" outlineLevel="0" collapsed="false">
      <c r="A54" s="66" t="s">
        <v>117</v>
      </c>
      <c r="B54" s="66" t="s">
        <v>27</v>
      </c>
    </row>
    <row r="55" s="66" customFormat="true" ht="18" hidden="false" customHeight="true" outlineLevel="0" collapsed="false">
      <c r="A55" s="66" t="s">
        <v>119</v>
      </c>
      <c r="B55" s="66" t="s">
        <v>22</v>
      </c>
    </row>
    <row r="56" s="66" customFormat="true" ht="15" hidden="false" customHeight="true" outlineLevel="0" collapsed="false">
      <c r="A56" s="65"/>
    </row>
  </sheetData>
  <mergeCells count="1">
    <mergeCell ref="A1:B1"/>
  </mergeCells>
  <printOptions headings="false" gridLines="false" gridLinesSet="true" horizontalCentered="false" verticalCentered="false"/>
  <pageMargins left="0.779861111111111" right="0.157638888888889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8.14"/>
    <col collapsed="false" customWidth="true" hidden="false" outlineLevel="0" max="3" min="3" style="69" width="11.99"/>
    <col collapsed="false" customWidth="true" hidden="false" outlineLevel="0" max="4" min="4" style="70" width="7.14"/>
    <col collapsed="false" customWidth="true" hidden="false" outlineLevel="0" max="5" min="5" style="71" width="4.99"/>
    <col collapsed="false" customWidth="true" hidden="false" outlineLevel="0" max="6" min="6" style="69" width="21.7"/>
    <col collapsed="false" customWidth="true" hidden="false" outlineLevel="0" max="7" min="7" style="70" width="10.28"/>
    <col collapsed="false" customWidth="true" hidden="false" outlineLevel="0" max="8" min="8" style="70" width="5.85"/>
    <col collapsed="false" customWidth="true" hidden="false" outlineLevel="0" max="9" min="9" style="70" width="3.56"/>
    <col collapsed="false" customWidth="true" hidden="false" outlineLevel="0" max="10" min="10" style="70" width="8.14"/>
    <col collapsed="false" customWidth="true" hidden="false" outlineLevel="0" max="11" min="11" style="70" width="4.99"/>
    <col collapsed="false" customWidth="true" hidden="false" outlineLevel="0" max="12" min="12" style="70" width="3.56"/>
    <col collapsed="false" customWidth="false" hidden="false" outlineLevel="0" max="13" min="13" style="70" width="11.42"/>
    <col collapsed="false" customWidth="true" hidden="false" outlineLevel="0" max="14" min="14" style="70" width="4.99"/>
    <col collapsed="false" customWidth="true" hidden="false" outlineLevel="0" max="15" min="15" style="70" width="3.56"/>
    <col collapsed="false" customWidth="true" hidden="false" outlineLevel="0" max="16" min="16" style="70" width="4.85"/>
    <col collapsed="false" customWidth="false" hidden="false" outlineLevel="0" max="257" min="17" style="72" width="11.42"/>
  </cols>
  <sheetData>
    <row r="1" s="83" customFormat="true" ht="13.5" hidden="false" customHeight="false" outlineLevel="0" collapsed="false">
      <c r="A1" s="73"/>
      <c r="B1" s="74" t="s">
        <v>132</v>
      </c>
      <c r="C1" s="75" t="s">
        <v>133</v>
      </c>
      <c r="D1" s="75" t="s">
        <v>134</v>
      </c>
      <c r="E1" s="76" t="s">
        <v>135</v>
      </c>
      <c r="F1" s="77" t="s">
        <v>136</v>
      </c>
      <c r="G1" s="78" t="s">
        <v>137</v>
      </c>
      <c r="H1" s="78" t="s">
        <v>138</v>
      </c>
      <c r="I1" s="79" t="s">
        <v>139</v>
      </c>
      <c r="J1" s="80" t="s">
        <v>140</v>
      </c>
      <c r="K1" s="78" t="s">
        <v>138</v>
      </c>
      <c r="L1" s="77" t="s">
        <v>139</v>
      </c>
      <c r="M1" s="81" t="s">
        <v>141</v>
      </c>
      <c r="N1" s="78" t="s">
        <v>138</v>
      </c>
      <c r="O1" s="77" t="s">
        <v>139</v>
      </c>
      <c r="P1" s="82" t="s">
        <v>16</v>
      </c>
    </row>
    <row r="2" customFormat="false" ht="12.75" hidden="false" customHeight="true" outlineLevel="0" collapsed="false">
      <c r="A2" s="84" t="n">
        <v>1</v>
      </c>
      <c r="B2" s="85" t="s">
        <v>142</v>
      </c>
      <c r="C2" s="86" t="s">
        <v>143</v>
      </c>
      <c r="D2" s="87" t="n">
        <v>1227375</v>
      </c>
      <c r="E2" s="88" t="n">
        <v>2003</v>
      </c>
      <c r="F2" s="89" t="s">
        <v>144</v>
      </c>
      <c r="G2" s="90" t="s">
        <v>145</v>
      </c>
      <c r="H2" s="87" t="s">
        <v>146</v>
      </c>
      <c r="I2" s="91" t="n">
        <v>20</v>
      </c>
      <c r="J2" s="90" t="s">
        <v>147</v>
      </c>
      <c r="K2" s="87" t="n">
        <v>2.15</v>
      </c>
      <c r="L2" s="91" t="n">
        <v>15</v>
      </c>
      <c r="M2" s="90" t="s">
        <v>148</v>
      </c>
      <c r="N2" s="87" t="n">
        <v>3.54</v>
      </c>
      <c r="O2" s="91" t="n">
        <v>21</v>
      </c>
      <c r="P2" s="84" t="n">
        <v>56</v>
      </c>
    </row>
    <row r="3" customFormat="false" ht="12.75" hidden="false" customHeight="true" outlineLevel="0" collapsed="false">
      <c r="A3" s="84" t="n">
        <v>2</v>
      </c>
      <c r="B3" s="85" t="s">
        <v>149</v>
      </c>
      <c r="C3" s="86" t="s">
        <v>150</v>
      </c>
      <c r="D3" s="87" t="n">
        <v>1310581</v>
      </c>
      <c r="E3" s="88" t="n">
        <v>2004</v>
      </c>
      <c r="F3" s="89" t="s">
        <v>144</v>
      </c>
      <c r="G3" s="90" t="s">
        <v>151</v>
      </c>
      <c r="H3" s="87" t="n">
        <v>58</v>
      </c>
      <c r="I3" s="91" t="n">
        <v>17</v>
      </c>
      <c r="J3" s="90" t="s">
        <v>147</v>
      </c>
      <c r="K3" s="92" t="n">
        <v>1.6</v>
      </c>
      <c r="L3" s="91" t="n">
        <v>6</v>
      </c>
      <c r="M3" s="90" t="s">
        <v>148</v>
      </c>
      <c r="N3" s="92" t="n">
        <v>1.87</v>
      </c>
      <c r="O3" s="91" t="n">
        <v>5</v>
      </c>
      <c r="P3" s="84" t="n">
        <v>28</v>
      </c>
    </row>
    <row r="4" customFormat="false" ht="12.75" hidden="false" customHeight="true" outlineLevel="0" collapsed="false">
      <c r="A4" s="84" t="n">
        <v>3</v>
      </c>
      <c r="B4" s="93" t="s">
        <v>152</v>
      </c>
      <c r="C4" s="94" t="s">
        <v>153</v>
      </c>
      <c r="D4" s="95" t="n">
        <v>642944</v>
      </c>
      <c r="E4" s="96" t="n">
        <v>2002</v>
      </c>
      <c r="F4" s="97" t="s">
        <v>144</v>
      </c>
      <c r="G4" s="98" t="s">
        <v>145</v>
      </c>
      <c r="H4" s="95" t="s">
        <v>154</v>
      </c>
      <c r="I4" s="99" t="n">
        <v>29</v>
      </c>
      <c r="J4" s="100" t="s">
        <v>147</v>
      </c>
      <c r="K4" s="101" t="n">
        <v>2.49</v>
      </c>
      <c r="L4" s="99" t="n">
        <v>20</v>
      </c>
      <c r="M4" s="100" t="s">
        <v>148</v>
      </c>
      <c r="N4" s="102" t="n">
        <v>5.04</v>
      </c>
      <c r="O4" s="99" t="n">
        <v>30</v>
      </c>
      <c r="P4" s="103" t="n">
        <v>79</v>
      </c>
    </row>
    <row r="5" customFormat="false" ht="12.75" hidden="false" customHeight="true" outlineLevel="0" collapsed="false">
      <c r="A5" s="84" t="n">
        <v>4</v>
      </c>
      <c r="B5" s="104" t="s">
        <v>155</v>
      </c>
      <c r="C5" s="105" t="s">
        <v>156</v>
      </c>
      <c r="D5" s="106" t="n">
        <v>1305802</v>
      </c>
      <c r="E5" s="107" t="n">
        <v>2003</v>
      </c>
      <c r="F5" s="108" t="s">
        <v>157</v>
      </c>
      <c r="G5" s="109" t="s">
        <v>151</v>
      </c>
      <c r="H5" s="106" t="n">
        <v>46</v>
      </c>
      <c r="I5" s="110" t="n">
        <v>29</v>
      </c>
      <c r="J5" s="111" t="s">
        <v>147</v>
      </c>
      <c r="K5" s="112" t="n">
        <v>2.03</v>
      </c>
      <c r="L5" s="110" t="n">
        <v>13</v>
      </c>
      <c r="M5" s="111" t="s">
        <v>148</v>
      </c>
      <c r="N5" s="112" t="n">
        <v>3.66</v>
      </c>
      <c r="O5" s="110" t="n">
        <v>22</v>
      </c>
      <c r="P5" s="113" t="n">
        <v>64</v>
      </c>
    </row>
    <row r="6" customFormat="false" ht="12.75" hidden="false" customHeight="true" outlineLevel="0" collapsed="false">
      <c r="A6" s="84" t="n">
        <v>5</v>
      </c>
      <c r="B6" s="114" t="s">
        <v>158</v>
      </c>
      <c r="C6" s="115" t="s">
        <v>159</v>
      </c>
      <c r="D6" s="116" t="n">
        <v>1302869</v>
      </c>
      <c r="E6" s="117" t="n">
        <v>2003</v>
      </c>
      <c r="F6" s="118" t="s">
        <v>20</v>
      </c>
      <c r="G6" s="111" t="s">
        <v>151</v>
      </c>
      <c r="H6" s="116" t="n">
        <v>54</v>
      </c>
      <c r="I6" s="110" t="n">
        <v>21</v>
      </c>
      <c r="J6" s="111" t="s">
        <v>147</v>
      </c>
      <c r="K6" s="112" t="n">
        <v>2.12</v>
      </c>
      <c r="L6" s="110" t="n">
        <v>14</v>
      </c>
      <c r="M6" s="111" t="s">
        <v>148</v>
      </c>
      <c r="N6" s="112" t="n">
        <v>3.14</v>
      </c>
      <c r="O6" s="110" t="n">
        <v>18</v>
      </c>
      <c r="P6" s="113" t="n">
        <v>53</v>
      </c>
    </row>
    <row r="7" customFormat="false" ht="12.75" hidden="false" customHeight="true" outlineLevel="0" collapsed="false">
      <c r="A7" s="84" t="n">
        <v>6</v>
      </c>
      <c r="B7" s="119" t="s">
        <v>160</v>
      </c>
      <c r="C7" s="120" t="s">
        <v>161</v>
      </c>
      <c r="D7" s="121" t="n">
        <v>1328761</v>
      </c>
      <c r="E7" s="122" t="n">
        <v>2003</v>
      </c>
      <c r="F7" s="123" t="s">
        <v>21</v>
      </c>
      <c r="G7" s="124" t="s">
        <v>151</v>
      </c>
      <c r="H7" s="121" t="n">
        <v>58</v>
      </c>
      <c r="I7" s="125" t="n">
        <v>17</v>
      </c>
      <c r="J7" s="124" t="s">
        <v>147</v>
      </c>
      <c r="K7" s="126" t="n">
        <v>1.87</v>
      </c>
      <c r="L7" s="125" t="n">
        <v>10</v>
      </c>
      <c r="M7" s="124" t="s">
        <v>148</v>
      </c>
      <c r="N7" s="126" t="n">
        <v>2.58</v>
      </c>
      <c r="O7" s="125" t="n">
        <v>12</v>
      </c>
      <c r="P7" s="127" t="n">
        <v>39</v>
      </c>
    </row>
    <row r="8" customFormat="false" ht="12.75" hidden="false" customHeight="true" outlineLevel="0" collapsed="false">
      <c r="A8" s="84" t="n">
        <v>7</v>
      </c>
      <c r="B8" s="128" t="s">
        <v>162</v>
      </c>
      <c r="C8" s="129" t="s">
        <v>163</v>
      </c>
      <c r="D8" s="102" t="n">
        <v>1310937</v>
      </c>
      <c r="E8" s="130" t="n">
        <v>2003</v>
      </c>
      <c r="F8" s="131" t="s">
        <v>21</v>
      </c>
      <c r="G8" s="100" t="s">
        <v>151</v>
      </c>
      <c r="H8" s="102" t="n">
        <v>61</v>
      </c>
      <c r="I8" s="99" t="n">
        <v>14</v>
      </c>
      <c r="J8" s="100" t="s">
        <v>147</v>
      </c>
      <c r="K8" s="101" t="n">
        <v>2</v>
      </c>
      <c r="L8" s="99" t="n">
        <v>12</v>
      </c>
      <c r="M8" s="100" t="s">
        <v>148</v>
      </c>
      <c r="N8" s="101" t="n">
        <v>3.48</v>
      </c>
      <c r="O8" s="99" t="n">
        <v>21</v>
      </c>
      <c r="P8" s="103" t="n">
        <v>47</v>
      </c>
    </row>
    <row r="9" customFormat="false" ht="12.75" hidden="false" customHeight="true" outlineLevel="0" collapsed="false">
      <c r="A9" s="84" t="n">
        <v>8</v>
      </c>
      <c r="B9" s="119" t="s">
        <v>164</v>
      </c>
      <c r="C9" s="120" t="s">
        <v>165</v>
      </c>
      <c r="D9" s="121" t="n">
        <v>1243651</v>
      </c>
      <c r="E9" s="122" t="n">
        <v>2002</v>
      </c>
      <c r="F9" s="123" t="s">
        <v>22</v>
      </c>
      <c r="G9" s="124" t="s">
        <v>151</v>
      </c>
      <c r="H9" s="121" t="n">
        <v>54</v>
      </c>
      <c r="I9" s="125" t="n">
        <v>21</v>
      </c>
      <c r="J9" s="124" t="s">
        <v>147</v>
      </c>
      <c r="K9" s="121" t="n">
        <v>1.95</v>
      </c>
      <c r="L9" s="125" t="n">
        <v>12</v>
      </c>
      <c r="M9" s="124" t="s">
        <v>148</v>
      </c>
      <c r="N9" s="121" t="n">
        <v>5.87</v>
      </c>
      <c r="O9" s="125" t="n">
        <v>36</v>
      </c>
      <c r="P9" s="127" t="n">
        <v>69</v>
      </c>
    </row>
    <row r="10" customFormat="false" ht="12.75" hidden="false" customHeight="true" outlineLevel="0" collapsed="false">
      <c r="A10" s="84" t="n">
        <v>9</v>
      </c>
      <c r="B10" s="85" t="s">
        <v>166</v>
      </c>
      <c r="C10" s="86" t="s">
        <v>167</v>
      </c>
      <c r="D10" s="87" t="n">
        <v>1338873</v>
      </c>
      <c r="E10" s="88" t="n">
        <v>2002</v>
      </c>
      <c r="F10" s="89" t="s">
        <v>22</v>
      </c>
      <c r="G10" s="90" t="s">
        <v>151</v>
      </c>
      <c r="H10" s="87" t="n">
        <v>48</v>
      </c>
      <c r="I10" s="91" t="n">
        <v>27</v>
      </c>
      <c r="J10" s="90" t="s">
        <v>147</v>
      </c>
      <c r="K10" s="87" t="n">
        <v>1.98</v>
      </c>
      <c r="L10" s="91" t="n">
        <v>12</v>
      </c>
      <c r="M10" s="90" t="s">
        <v>148</v>
      </c>
      <c r="N10" s="87" t="n">
        <v>4.76</v>
      </c>
      <c r="O10" s="91" t="n">
        <v>29</v>
      </c>
      <c r="P10" s="84" t="n">
        <v>68</v>
      </c>
    </row>
    <row r="11" customFormat="false" ht="12.75" hidden="false" customHeight="true" outlineLevel="0" collapsed="false">
      <c r="A11" s="84" t="n">
        <v>10</v>
      </c>
      <c r="B11" s="85" t="s">
        <v>168</v>
      </c>
      <c r="C11" s="86" t="s">
        <v>169</v>
      </c>
      <c r="D11" s="87" t="n">
        <v>1337797</v>
      </c>
      <c r="E11" s="88" t="n">
        <v>2003</v>
      </c>
      <c r="F11" s="89" t="s">
        <v>22</v>
      </c>
      <c r="G11" s="90" t="s">
        <v>151</v>
      </c>
      <c r="H11" s="87" t="n">
        <v>56</v>
      </c>
      <c r="I11" s="91" t="n">
        <v>19</v>
      </c>
      <c r="J11" s="90" t="s">
        <v>147</v>
      </c>
      <c r="K11" s="87" t="n">
        <v>2.35</v>
      </c>
      <c r="L11" s="91" t="n">
        <v>18</v>
      </c>
      <c r="M11" s="90" t="s">
        <v>148</v>
      </c>
      <c r="N11" s="87" t="n">
        <v>2.91</v>
      </c>
      <c r="O11" s="91" t="n">
        <v>16</v>
      </c>
      <c r="P11" s="84" t="n">
        <v>53</v>
      </c>
    </row>
    <row r="12" customFormat="false" ht="12.75" hidden="false" customHeight="true" outlineLevel="0" collapsed="false">
      <c r="A12" s="84" t="n">
        <v>11</v>
      </c>
      <c r="B12" s="93" t="s">
        <v>170</v>
      </c>
      <c r="C12" s="94" t="s">
        <v>171</v>
      </c>
      <c r="D12" s="95" t="n">
        <v>1283172</v>
      </c>
      <c r="E12" s="96" t="n">
        <v>2002</v>
      </c>
      <c r="F12" s="97" t="s">
        <v>22</v>
      </c>
      <c r="G12" s="100" t="s">
        <v>151</v>
      </c>
      <c r="H12" s="102" t="n">
        <v>48</v>
      </c>
      <c r="I12" s="99" t="n">
        <v>27</v>
      </c>
      <c r="J12" s="100" t="s">
        <v>147</v>
      </c>
      <c r="K12" s="102" t="n">
        <v>2.61</v>
      </c>
      <c r="L12" s="99" t="n">
        <v>22</v>
      </c>
      <c r="M12" s="98" t="s">
        <v>148</v>
      </c>
      <c r="N12" s="132" t="n">
        <v>6.3</v>
      </c>
      <c r="O12" s="99" t="n">
        <v>39</v>
      </c>
      <c r="P12" s="133" t="n">
        <v>88</v>
      </c>
    </row>
    <row r="13" customFormat="false" ht="12.75" hidden="false" customHeight="true" outlineLevel="0" collapsed="false">
      <c r="A13" s="84" t="n">
        <v>12</v>
      </c>
      <c r="B13" s="114" t="s">
        <v>172</v>
      </c>
      <c r="C13" s="115" t="s">
        <v>173</v>
      </c>
      <c r="D13" s="116" t="n">
        <v>1223813</v>
      </c>
      <c r="E13" s="117" t="n">
        <v>2002</v>
      </c>
      <c r="F13" s="118" t="s">
        <v>23</v>
      </c>
      <c r="G13" s="111" t="s">
        <v>151</v>
      </c>
      <c r="H13" s="116" t="n">
        <v>48</v>
      </c>
      <c r="I13" s="110" t="n">
        <v>27</v>
      </c>
      <c r="J13" s="111" t="s">
        <v>147</v>
      </c>
      <c r="K13" s="112" t="n">
        <v>2.49</v>
      </c>
      <c r="L13" s="110" t="n">
        <v>20</v>
      </c>
      <c r="M13" s="111" t="s">
        <v>148</v>
      </c>
      <c r="N13" s="112" t="n">
        <v>4.39</v>
      </c>
      <c r="O13" s="110" t="n">
        <v>26</v>
      </c>
      <c r="P13" s="113" t="n">
        <v>73</v>
      </c>
    </row>
    <row r="14" customFormat="false" ht="12.75" hidden="false" customHeight="true" outlineLevel="0" collapsed="false">
      <c r="A14" s="84" t="n">
        <v>13</v>
      </c>
      <c r="B14" s="119" t="s">
        <v>174</v>
      </c>
      <c r="C14" s="120" t="s">
        <v>175</v>
      </c>
      <c r="D14" s="121" t="n">
        <v>1310254</v>
      </c>
      <c r="E14" s="122" t="n">
        <v>2004</v>
      </c>
      <c r="F14" s="123" t="s">
        <v>24</v>
      </c>
      <c r="G14" s="124" t="s">
        <v>145</v>
      </c>
      <c r="H14" s="121" t="s">
        <v>176</v>
      </c>
      <c r="I14" s="125" t="n">
        <v>17</v>
      </c>
      <c r="J14" s="124" t="s">
        <v>147</v>
      </c>
      <c r="K14" s="121" t="n">
        <v>1.69</v>
      </c>
      <c r="L14" s="125" t="n">
        <v>7</v>
      </c>
      <c r="M14" s="124" t="s">
        <v>148</v>
      </c>
      <c r="N14" s="121" t="n">
        <v>3.83</v>
      </c>
      <c r="O14" s="125" t="n">
        <v>22</v>
      </c>
      <c r="P14" s="127" t="n">
        <v>46</v>
      </c>
    </row>
    <row r="15" customFormat="false" ht="12.75" hidden="false" customHeight="true" outlineLevel="0" collapsed="false">
      <c r="A15" s="84" t="n">
        <v>14</v>
      </c>
      <c r="B15" s="85" t="s">
        <v>177</v>
      </c>
      <c r="C15" s="86" t="s">
        <v>178</v>
      </c>
      <c r="D15" s="87" t="n">
        <v>1312452</v>
      </c>
      <c r="E15" s="88" t="n">
        <v>2004</v>
      </c>
      <c r="F15" s="89" t="s">
        <v>24</v>
      </c>
      <c r="G15" s="90" t="s">
        <v>145</v>
      </c>
      <c r="H15" s="87" t="s">
        <v>179</v>
      </c>
      <c r="I15" s="91" t="n">
        <v>1</v>
      </c>
      <c r="J15" s="90" t="s">
        <v>147</v>
      </c>
      <c r="K15" s="92" t="n">
        <v>1.85</v>
      </c>
      <c r="L15" s="91" t="n">
        <v>10</v>
      </c>
      <c r="M15" s="90" t="s">
        <v>148</v>
      </c>
      <c r="N15" s="92" t="n">
        <v>3.1</v>
      </c>
      <c r="O15" s="91" t="n">
        <v>18</v>
      </c>
      <c r="P15" s="84" t="n">
        <v>29</v>
      </c>
    </row>
    <row r="16" customFormat="false" ht="12.75" hidden="false" customHeight="true" outlineLevel="0" collapsed="false">
      <c r="A16" s="84" t="n">
        <v>15</v>
      </c>
      <c r="B16" s="128" t="s">
        <v>180</v>
      </c>
      <c r="C16" s="129" t="s">
        <v>181</v>
      </c>
      <c r="D16" s="102" t="n">
        <v>1254513</v>
      </c>
      <c r="E16" s="130" t="n">
        <v>2003</v>
      </c>
      <c r="F16" s="131" t="s">
        <v>24</v>
      </c>
      <c r="G16" s="100" t="s">
        <v>145</v>
      </c>
      <c r="H16" s="102" t="s">
        <v>182</v>
      </c>
      <c r="I16" s="99" t="n">
        <v>21</v>
      </c>
      <c r="J16" s="100" t="s">
        <v>147</v>
      </c>
      <c r="K16" s="102" t="n">
        <v>2.44</v>
      </c>
      <c r="L16" s="99" t="n">
        <v>19</v>
      </c>
      <c r="M16" s="100" t="s">
        <v>148</v>
      </c>
      <c r="N16" s="102" t="n">
        <v>2.91</v>
      </c>
      <c r="O16" s="99" t="n">
        <v>16</v>
      </c>
      <c r="P16" s="103" t="n">
        <v>56</v>
      </c>
    </row>
    <row r="17" customFormat="false" ht="12.75" hidden="false" customHeight="true" outlineLevel="0" collapsed="false">
      <c r="A17" s="84" t="n">
        <v>16</v>
      </c>
      <c r="B17" s="119" t="s">
        <v>183</v>
      </c>
      <c r="C17" s="120" t="s">
        <v>184</v>
      </c>
      <c r="D17" s="121" t="n">
        <v>1338011</v>
      </c>
      <c r="E17" s="122" t="n">
        <v>2002</v>
      </c>
      <c r="F17" s="123" t="s">
        <v>26</v>
      </c>
      <c r="G17" s="124" t="s">
        <v>151</v>
      </c>
      <c r="H17" s="121" t="n">
        <v>48</v>
      </c>
      <c r="I17" s="125" t="n">
        <v>27</v>
      </c>
      <c r="J17" s="124" t="s">
        <v>147</v>
      </c>
      <c r="K17" s="126" t="n">
        <v>2.43</v>
      </c>
      <c r="L17" s="125" t="n">
        <v>19</v>
      </c>
      <c r="M17" s="124" t="s">
        <v>148</v>
      </c>
      <c r="N17" s="126" t="n">
        <v>3.63</v>
      </c>
      <c r="O17" s="125" t="n">
        <v>22</v>
      </c>
      <c r="P17" s="127" t="n">
        <v>68</v>
      </c>
    </row>
    <row r="18" customFormat="false" ht="12.75" hidden="false" customHeight="true" outlineLevel="0" collapsed="false">
      <c r="A18" s="84" t="n">
        <v>17</v>
      </c>
      <c r="B18" s="85" t="s">
        <v>185</v>
      </c>
      <c r="C18" s="86" t="s">
        <v>186</v>
      </c>
      <c r="D18" s="87" t="n">
        <v>1325250</v>
      </c>
      <c r="E18" s="88" t="n">
        <v>2003</v>
      </c>
      <c r="F18" s="89" t="s">
        <v>26</v>
      </c>
      <c r="G18" s="90" t="s">
        <v>145</v>
      </c>
      <c r="H18" s="87" t="s">
        <v>187</v>
      </c>
      <c r="I18" s="91" t="n">
        <v>26</v>
      </c>
      <c r="J18" s="90" t="s">
        <v>147</v>
      </c>
      <c r="K18" s="92" t="n">
        <v>2.5</v>
      </c>
      <c r="L18" s="91" t="n">
        <v>20</v>
      </c>
      <c r="M18" s="90" t="s">
        <v>148</v>
      </c>
      <c r="N18" s="87" t="n">
        <v>2.84</v>
      </c>
      <c r="O18" s="91" t="n">
        <v>15</v>
      </c>
      <c r="P18" s="84" t="n">
        <v>61</v>
      </c>
    </row>
    <row r="19" customFormat="false" ht="12.75" hidden="false" customHeight="true" outlineLevel="0" collapsed="false">
      <c r="A19" s="84" t="n">
        <v>18</v>
      </c>
      <c r="B19" s="85" t="s">
        <v>188</v>
      </c>
      <c r="C19" s="86" t="s">
        <v>189</v>
      </c>
      <c r="D19" s="87" t="n">
        <v>1321637</v>
      </c>
      <c r="E19" s="88" t="n">
        <v>2002</v>
      </c>
      <c r="F19" s="89" t="s">
        <v>26</v>
      </c>
      <c r="G19" s="90" t="s">
        <v>151</v>
      </c>
      <c r="H19" s="87" t="n">
        <v>54</v>
      </c>
      <c r="I19" s="91" t="n">
        <v>21</v>
      </c>
      <c r="J19" s="90" t="s">
        <v>147</v>
      </c>
      <c r="K19" s="92" t="n">
        <v>2.44</v>
      </c>
      <c r="L19" s="91" t="n">
        <v>19</v>
      </c>
      <c r="M19" s="90" t="s">
        <v>148</v>
      </c>
      <c r="N19" s="92" t="n">
        <v>3.47</v>
      </c>
      <c r="O19" s="91" t="n">
        <v>21</v>
      </c>
      <c r="P19" s="84" t="n">
        <v>61</v>
      </c>
    </row>
    <row r="20" customFormat="false" ht="12.75" hidden="false" customHeight="true" outlineLevel="0" collapsed="false">
      <c r="A20" s="84" t="n">
        <v>19</v>
      </c>
      <c r="B20" s="85" t="s">
        <v>190</v>
      </c>
      <c r="C20" s="86" t="s">
        <v>169</v>
      </c>
      <c r="D20" s="87" t="n">
        <v>1325111</v>
      </c>
      <c r="E20" s="88" t="n">
        <v>2002</v>
      </c>
      <c r="F20" s="89" t="s">
        <v>26</v>
      </c>
      <c r="G20" s="90" t="s">
        <v>145</v>
      </c>
      <c r="H20" s="87" t="s">
        <v>191</v>
      </c>
      <c r="I20" s="91" t="n">
        <v>26</v>
      </c>
      <c r="J20" s="90" t="s">
        <v>147</v>
      </c>
      <c r="K20" s="92" t="n">
        <v>2.4</v>
      </c>
      <c r="L20" s="91" t="n">
        <v>19</v>
      </c>
      <c r="M20" s="90" t="s">
        <v>148</v>
      </c>
      <c r="N20" s="87" t="n">
        <v>4.06</v>
      </c>
      <c r="O20" s="91" t="n">
        <v>24</v>
      </c>
      <c r="P20" s="84" t="n">
        <v>69</v>
      </c>
    </row>
    <row r="21" customFormat="false" ht="12.75" hidden="false" customHeight="true" outlineLevel="0" collapsed="false">
      <c r="A21" s="84" t="n">
        <v>20</v>
      </c>
      <c r="B21" s="128" t="s">
        <v>192</v>
      </c>
      <c r="C21" s="129" t="s">
        <v>193</v>
      </c>
      <c r="D21" s="102" t="n">
        <v>1340055</v>
      </c>
      <c r="E21" s="130" t="n">
        <v>2002</v>
      </c>
      <c r="F21" s="131" t="s">
        <v>26</v>
      </c>
      <c r="G21" s="100" t="s">
        <v>151</v>
      </c>
      <c r="H21" s="102" t="n">
        <v>48</v>
      </c>
      <c r="I21" s="99" t="n">
        <v>27</v>
      </c>
      <c r="J21" s="100" t="s">
        <v>147</v>
      </c>
      <c r="K21" s="101" t="n">
        <v>2.4</v>
      </c>
      <c r="L21" s="99" t="n">
        <v>19</v>
      </c>
      <c r="M21" s="100" t="s">
        <v>148</v>
      </c>
      <c r="N21" s="101" t="n">
        <v>3.81</v>
      </c>
      <c r="O21" s="99" t="n">
        <v>22</v>
      </c>
      <c r="P21" s="103" t="n">
        <v>68</v>
      </c>
    </row>
    <row r="22" customFormat="false" ht="12.75" hidden="false" customHeight="true" outlineLevel="0" collapsed="false">
      <c r="A22" s="84" t="n">
        <v>21</v>
      </c>
      <c r="B22" s="119" t="s">
        <v>194</v>
      </c>
      <c r="C22" s="120" t="s">
        <v>195</v>
      </c>
      <c r="D22" s="121" t="n">
        <v>1304556</v>
      </c>
      <c r="E22" s="122" t="n">
        <v>2003</v>
      </c>
      <c r="F22" s="123" t="s">
        <v>27</v>
      </c>
      <c r="G22" s="124" t="s">
        <v>151</v>
      </c>
      <c r="H22" s="121" t="n">
        <v>48</v>
      </c>
      <c r="I22" s="125" t="n">
        <v>27</v>
      </c>
      <c r="J22" s="124" t="s">
        <v>147</v>
      </c>
      <c r="K22" s="126" t="n">
        <v>2.68</v>
      </c>
      <c r="L22" s="125" t="n">
        <v>23</v>
      </c>
      <c r="M22" s="124" t="s">
        <v>148</v>
      </c>
      <c r="N22" s="126" t="n">
        <v>4.79</v>
      </c>
      <c r="O22" s="125" t="n">
        <v>29</v>
      </c>
      <c r="P22" s="127" t="n">
        <v>79</v>
      </c>
    </row>
    <row r="23" customFormat="false" ht="12.75" hidden="false" customHeight="true" outlineLevel="0" collapsed="false">
      <c r="A23" s="84" t="n">
        <v>22</v>
      </c>
      <c r="B23" s="85" t="s">
        <v>196</v>
      </c>
      <c r="C23" s="86" t="s">
        <v>197</v>
      </c>
      <c r="D23" s="87" t="n">
        <v>1216958</v>
      </c>
      <c r="E23" s="88" t="n">
        <v>2002</v>
      </c>
      <c r="F23" s="89" t="s">
        <v>27</v>
      </c>
      <c r="G23" s="90" t="s">
        <v>145</v>
      </c>
      <c r="H23" s="87" t="s">
        <v>198</v>
      </c>
      <c r="I23" s="91" t="n">
        <v>20</v>
      </c>
      <c r="J23" s="90" t="s">
        <v>147</v>
      </c>
      <c r="K23" s="87" t="n">
        <v>2.65</v>
      </c>
      <c r="L23" s="91" t="n">
        <v>22</v>
      </c>
      <c r="M23" s="90" t="s">
        <v>148</v>
      </c>
      <c r="N23" s="87" t="n">
        <v>3.72</v>
      </c>
      <c r="O23" s="91" t="n">
        <v>22</v>
      </c>
      <c r="P23" s="84" t="n">
        <v>64</v>
      </c>
    </row>
    <row r="24" customFormat="false" ht="12.75" hidden="false" customHeight="true" outlineLevel="0" collapsed="false">
      <c r="A24" s="84" t="n">
        <v>23</v>
      </c>
      <c r="B24" s="134" t="s">
        <v>199</v>
      </c>
      <c r="C24" s="135" t="s">
        <v>200</v>
      </c>
      <c r="D24" s="136" t="n">
        <v>1236530</v>
      </c>
      <c r="E24" s="137" t="n">
        <v>2002</v>
      </c>
      <c r="F24" s="138" t="s">
        <v>27</v>
      </c>
      <c r="G24" s="90" t="s">
        <v>145</v>
      </c>
      <c r="H24" s="87" t="s">
        <v>201</v>
      </c>
      <c r="I24" s="91" t="n">
        <v>22</v>
      </c>
      <c r="J24" s="139" t="s">
        <v>147</v>
      </c>
      <c r="K24" s="136" t="n">
        <v>2.78</v>
      </c>
      <c r="L24" s="91" t="n">
        <v>24</v>
      </c>
      <c r="M24" s="90" t="s">
        <v>148</v>
      </c>
      <c r="N24" s="87" t="n">
        <v>4.52</v>
      </c>
      <c r="O24" s="91" t="n">
        <v>27</v>
      </c>
      <c r="P24" s="84" t="n">
        <v>73</v>
      </c>
    </row>
    <row r="25" customFormat="false" ht="12.75" hidden="false" customHeight="true" outlineLevel="0" collapsed="false">
      <c r="A25" s="84" t="n">
        <v>24</v>
      </c>
      <c r="B25" s="85" t="s">
        <v>202</v>
      </c>
      <c r="C25" s="86" t="s">
        <v>203</v>
      </c>
      <c r="D25" s="87" t="n">
        <v>1296617</v>
      </c>
      <c r="E25" s="88" t="n">
        <v>2002</v>
      </c>
      <c r="F25" s="89" t="s">
        <v>27</v>
      </c>
      <c r="G25" s="90" t="s">
        <v>151</v>
      </c>
      <c r="H25" s="87" t="n">
        <v>50</v>
      </c>
      <c r="I25" s="91" t="n">
        <v>25</v>
      </c>
      <c r="J25" s="90" t="s">
        <v>147</v>
      </c>
      <c r="K25" s="92" t="n">
        <v>2.49</v>
      </c>
      <c r="L25" s="91" t="n">
        <v>20</v>
      </c>
      <c r="M25" s="90" t="s">
        <v>148</v>
      </c>
      <c r="N25" s="92" t="n">
        <v>3.48</v>
      </c>
      <c r="O25" s="91" t="n">
        <v>21</v>
      </c>
      <c r="P25" s="84" t="n">
        <v>66</v>
      </c>
    </row>
    <row r="26" customFormat="false" ht="12.75" hidden="false" customHeight="true" outlineLevel="0" collapsed="false">
      <c r="A26" s="84" t="n">
        <v>25</v>
      </c>
      <c r="B26" s="128" t="s">
        <v>204</v>
      </c>
      <c r="C26" s="129" t="s">
        <v>205</v>
      </c>
      <c r="D26" s="102" t="n">
        <v>1296034</v>
      </c>
      <c r="E26" s="130" t="n">
        <v>2003</v>
      </c>
      <c r="F26" s="131" t="s">
        <v>27</v>
      </c>
      <c r="G26" s="100" t="s">
        <v>151</v>
      </c>
      <c r="H26" s="102" t="n">
        <v>63</v>
      </c>
      <c r="I26" s="99" t="n">
        <v>12</v>
      </c>
      <c r="J26" s="100" t="s">
        <v>147</v>
      </c>
      <c r="K26" s="101" t="n">
        <v>1.67</v>
      </c>
      <c r="L26" s="99" t="n">
        <v>7</v>
      </c>
      <c r="M26" s="100" t="s">
        <v>148</v>
      </c>
      <c r="N26" s="101" t="n">
        <v>2.16</v>
      </c>
      <c r="O26" s="99" t="n">
        <v>8</v>
      </c>
      <c r="P26" s="103" t="n">
        <v>27</v>
      </c>
    </row>
    <row r="27" customFormat="false" ht="12.75" hidden="false" customHeight="true" outlineLevel="0" collapsed="false">
      <c r="A27" s="84" t="n">
        <v>26</v>
      </c>
      <c r="B27" s="119" t="s">
        <v>206</v>
      </c>
      <c r="C27" s="120" t="s">
        <v>207</v>
      </c>
      <c r="D27" s="121" t="n">
        <v>1320556</v>
      </c>
      <c r="E27" s="122" t="n">
        <v>2003</v>
      </c>
      <c r="F27" s="123" t="s">
        <v>208</v>
      </c>
      <c r="G27" s="124" t="s">
        <v>151</v>
      </c>
      <c r="H27" s="121" t="n">
        <v>54</v>
      </c>
      <c r="I27" s="125" t="n">
        <v>21</v>
      </c>
      <c r="J27" s="124" t="s">
        <v>147</v>
      </c>
      <c r="K27" s="126" t="n">
        <v>2.64</v>
      </c>
      <c r="L27" s="125" t="n">
        <v>22</v>
      </c>
      <c r="M27" s="124" t="s">
        <v>148</v>
      </c>
      <c r="N27" s="126" t="n">
        <v>4.09</v>
      </c>
      <c r="O27" s="125" t="n">
        <v>24</v>
      </c>
      <c r="P27" s="127" t="n">
        <v>67</v>
      </c>
    </row>
    <row r="28" customFormat="false" ht="12.75" hidden="false" customHeight="true" outlineLevel="0" collapsed="false">
      <c r="A28" s="84" t="n">
        <v>27</v>
      </c>
      <c r="B28" s="85" t="s">
        <v>209</v>
      </c>
      <c r="C28" s="86" t="s">
        <v>210</v>
      </c>
      <c r="D28" s="87" t="n">
        <v>1328953</v>
      </c>
      <c r="E28" s="88" t="n">
        <v>2002</v>
      </c>
      <c r="F28" s="89" t="s">
        <v>208</v>
      </c>
      <c r="G28" s="90" t="s">
        <v>151</v>
      </c>
      <c r="H28" s="87" t="n">
        <v>51</v>
      </c>
      <c r="I28" s="91" t="n">
        <v>24</v>
      </c>
      <c r="J28" s="90" t="s">
        <v>147</v>
      </c>
      <c r="K28" s="92" t="n">
        <v>2.59</v>
      </c>
      <c r="L28" s="91" t="n">
        <v>22</v>
      </c>
      <c r="M28" s="90" t="s">
        <v>148</v>
      </c>
      <c r="N28" s="92" t="n">
        <v>4.43</v>
      </c>
      <c r="O28" s="91" t="n">
        <v>26</v>
      </c>
      <c r="P28" s="84" t="n">
        <v>72</v>
      </c>
    </row>
    <row r="29" customFormat="false" ht="12.75" hidden="false" customHeight="true" outlineLevel="0" collapsed="false">
      <c r="A29" s="84" t="n">
        <v>28</v>
      </c>
      <c r="B29" s="85" t="s">
        <v>211</v>
      </c>
      <c r="C29" s="86" t="s">
        <v>212</v>
      </c>
      <c r="D29" s="87" t="n">
        <v>1320569</v>
      </c>
      <c r="E29" s="88" t="n">
        <v>2003</v>
      </c>
      <c r="F29" s="89" t="s">
        <v>208</v>
      </c>
      <c r="G29" s="90" t="s">
        <v>151</v>
      </c>
      <c r="H29" s="87" t="n">
        <v>59</v>
      </c>
      <c r="I29" s="91" t="n">
        <v>16</v>
      </c>
      <c r="J29" s="90" t="s">
        <v>147</v>
      </c>
      <c r="K29" s="92" t="n">
        <v>1.44</v>
      </c>
      <c r="L29" s="91" t="n">
        <v>3</v>
      </c>
      <c r="M29" s="90" t="s">
        <v>148</v>
      </c>
      <c r="N29" s="92" t="n">
        <v>2.96</v>
      </c>
      <c r="O29" s="91" t="n">
        <v>16</v>
      </c>
      <c r="P29" s="84" t="n">
        <v>35</v>
      </c>
    </row>
    <row r="30" customFormat="false" ht="12.75" hidden="false" customHeight="true" outlineLevel="0" collapsed="false">
      <c r="A30" s="140" t="n">
        <v>29</v>
      </c>
      <c r="B30" s="141" t="s">
        <v>213</v>
      </c>
      <c r="C30" s="142" t="s">
        <v>214</v>
      </c>
      <c r="D30" s="143" t="n">
        <v>1325067</v>
      </c>
      <c r="E30" s="144" t="n">
        <v>2002</v>
      </c>
      <c r="F30" s="145" t="s">
        <v>208</v>
      </c>
      <c r="G30" s="146" t="s">
        <v>151</v>
      </c>
      <c r="H30" s="143" t="n">
        <v>50</v>
      </c>
      <c r="I30" s="147" t="n">
        <v>25</v>
      </c>
      <c r="J30" s="146" t="s">
        <v>147</v>
      </c>
      <c r="K30" s="148" t="n">
        <v>2.47</v>
      </c>
      <c r="L30" s="147" t="n">
        <v>20</v>
      </c>
      <c r="M30" s="146" t="s">
        <v>148</v>
      </c>
      <c r="N30" s="148" t="n">
        <v>3.52</v>
      </c>
      <c r="O30" s="147" t="n">
        <v>21</v>
      </c>
      <c r="P30" s="140" t="n">
        <v>66</v>
      </c>
    </row>
    <row r="31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Sainte Geneviève des Bois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Q41" activeCellId="0" sqref="Q41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5.99"/>
    <col collapsed="false" customWidth="true" hidden="false" outlineLevel="0" max="3" min="3" style="69" width="13.28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1.13"/>
    <col collapsed="false" customWidth="true" hidden="false" outlineLevel="0" max="7" min="7" style="149" width="10.28"/>
    <col collapsed="false" customWidth="true" hidden="false" outlineLevel="0" max="8" min="8" style="149" width="5.99"/>
    <col collapsed="false" customWidth="true" hidden="false" outlineLevel="0" max="9" min="9" style="149" width="3.56"/>
    <col collapsed="false" customWidth="true" hidden="false" outlineLevel="0" max="10" min="10" style="149" width="8.14"/>
    <col collapsed="false" customWidth="true" hidden="false" outlineLevel="0" max="11" min="11" style="149" width="4.99"/>
    <col collapsed="false" customWidth="true" hidden="false" outlineLevel="0" max="12" min="12" style="149" width="3.56"/>
    <col collapsed="false" customWidth="true" hidden="false" outlineLevel="0" max="13" min="13" style="149" width="11.99"/>
    <col collapsed="false" customWidth="true" hidden="false" outlineLevel="0" max="14" min="14" style="149" width="4.99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17" min="17" style="149" width="11.42"/>
    <col collapsed="false" customWidth="false" hidden="false" outlineLevel="0" max="257" min="18" style="150" width="11.42"/>
  </cols>
  <sheetData>
    <row r="1" s="83" customFormat="true" ht="13.5" hidden="false" customHeight="false" outlineLevel="0" collapsed="false">
      <c r="A1" s="73"/>
      <c r="B1" s="74" t="s">
        <v>132</v>
      </c>
      <c r="C1" s="75" t="s">
        <v>133</v>
      </c>
      <c r="D1" s="75" t="s">
        <v>134</v>
      </c>
      <c r="E1" s="76" t="s">
        <v>135</v>
      </c>
      <c r="F1" s="77" t="s">
        <v>136</v>
      </c>
      <c r="G1" s="78" t="s">
        <v>137</v>
      </c>
      <c r="H1" s="78" t="s">
        <v>138</v>
      </c>
      <c r="I1" s="79" t="s">
        <v>139</v>
      </c>
      <c r="J1" s="80" t="s">
        <v>140</v>
      </c>
      <c r="K1" s="78" t="s">
        <v>138</v>
      </c>
      <c r="L1" s="77" t="s">
        <v>139</v>
      </c>
      <c r="M1" s="81" t="s">
        <v>141</v>
      </c>
      <c r="N1" s="78" t="s">
        <v>138</v>
      </c>
      <c r="O1" s="77" t="s">
        <v>139</v>
      </c>
      <c r="P1" s="82" t="s">
        <v>16</v>
      </c>
    </row>
    <row r="2" customFormat="false" ht="12.75" hidden="false" customHeight="true" outlineLevel="0" collapsed="false">
      <c r="A2" s="127" t="n">
        <v>1</v>
      </c>
      <c r="B2" s="85" t="s">
        <v>215</v>
      </c>
      <c r="C2" s="86" t="s">
        <v>216</v>
      </c>
      <c r="D2" s="87" t="n">
        <v>1310665</v>
      </c>
      <c r="E2" s="88" t="n">
        <v>2002</v>
      </c>
      <c r="F2" s="89" t="s">
        <v>144</v>
      </c>
      <c r="G2" s="151" t="s">
        <v>145</v>
      </c>
      <c r="H2" s="152" t="s">
        <v>217</v>
      </c>
      <c r="I2" s="153" t="n">
        <v>18</v>
      </c>
      <c r="J2" s="154" t="s">
        <v>147</v>
      </c>
      <c r="K2" s="87" t="n">
        <v>2.03</v>
      </c>
      <c r="L2" s="153" t="n">
        <v>12</v>
      </c>
      <c r="M2" s="90" t="s">
        <v>148</v>
      </c>
      <c r="N2" s="87" t="n">
        <v>4.04</v>
      </c>
      <c r="O2" s="153" t="n">
        <v>22</v>
      </c>
      <c r="P2" s="127" t="n">
        <v>52</v>
      </c>
      <c r="Q2" s="150"/>
    </row>
    <row r="3" customFormat="false" ht="12.75" hidden="false" customHeight="true" outlineLevel="0" collapsed="false">
      <c r="A3" s="84" t="n">
        <v>2</v>
      </c>
      <c r="B3" s="85" t="s">
        <v>218</v>
      </c>
      <c r="C3" s="86" t="s">
        <v>219</v>
      </c>
      <c r="D3" s="87" t="n">
        <v>746217</v>
      </c>
      <c r="E3" s="88" t="n">
        <v>2002</v>
      </c>
      <c r="F3" s="89" t="s">
        <v>144</v>
      </c>
      <c r="G3" s="90" t="s">
        <v>151</v>
      </c>
      <c r="H3" s="87" t="n">
        <v>52</v>
      </c>
      <c r="I3" s="91" t="n">
        <v>18</v>
      </c>
      <c r="J3" s="90" t="s">
        <v>147</v>
      </c>
      <c r="K3" s="92" t="n">
        <v>2.29</v>
      </c>
      <c r="L3" s="91" t="n">
        <v>16</v>
      </c>
      <c r="M3" s="90" t="s">
        <v>148</v>
      </c>
      <c r="N3" s="92" t="n">
        <v>3.32</v>
      </c>
      <c r="O3" s="91" t="n">
        <v>18</v>
      </c>
      <c r="P3" s="84" t="n">
        <v>52</v>
      </c>
      <c r="Q3" s="150"/>
    </row>
    <row r="4" customFormat="false" ht="12.75" hidden="false" customHeight="true" outlineLevel="0" collapsed="false">
      <c r="A4" s="84" t="n">
        <v>3</v>
      </c>
      <c r="B4" s="85" t="s">
        <v>220</v>
      </c>
      <c r="C4" s="86" t="s">
        <v>221</v>
      </c>
      <c r="D4" s="87" t="n">
        <v>1295110</v>
      </c>
      <c r="E4" s="88" t="n">
        <v>2005</v>
      </c>
      <c r="F4" s="89" t="s">
        <v>144</v>
      </c>
      <c r="G4" s="90" t="s">
        <v>145</v>
      </c>
      <c r="H4" s="87" t="s">
        <v>222</v>
      </c>
      <c r="I4" s="91" t="n">
        <v>16</v>
      </c>
      <c r="J4" s="90" t="s">
        <v>147</v>
      </c>
      <c r="K4" s="87" t="n">
        <v>2.24</v>
      </c>
      <c r="L4" s="91" t="n">
        <v>15</v>
      </c>
      <c r="M4" s="90" t="s">
        <v>148</v>
      </c>
      <c r="N4" s="87" t="n">
        <v>1.98</v>
      </c>
      <c r="O4" s="91" t="n">
        <v>4</v>
      </c>
      <c r="P4" s="84" t="n">
        <v>35</v>
      </c>
      <c r="Q4" s="150"/>
    </row>
    <row r="5" customFormat="false" ht="12.75" hidden="false" customHeight="true" outlineLevel="0" collapsed="false">
      <c r="A5" s="127" t="n">
        <v>4</v>
      </c>
      <c r="B5" s="85" t="s">
        <v>223</v>
      </c>
      <c r="C5" s="86" t="s">
        <v>224</v>
      </c>
      <c r="D5" s="87" t="n">
        <v>1324859</v>
      </c>
      <c r="E5" s="88" t="n">
        <v>2004</v>
      </c>
      <c r="F5" s="89" t="s">
        <v>144</v>
      </c>
      <c r="G5" s="90" t="s">
        <v>151</v>
      </c>
      <c r="H5" s="87" t="n">
        <v>62</v>
      </c>
      <c r="I5" s="91" t="n">
        <v>8</v>
      </c>
      <c r="J5" s="90" t="s">
        <v>147</v>
      </c>
      <c r="K5" s="92" t="n">
        <v>2.23</v>
      </c>
      <c r="L5" s="91" t="n">
        <v>15</v>
      </c>
      <c r="M5" s="90" t="s">
        <v>148</v>
      </c>
      <c r="N5" s="92" t="n">
        <v>3.63</v>
      </c>
      <c r="O5" s="91" t="n">
        <v>20</v>
      </c>
      <c r="P5" s="84" t="n">
        <v>43</v>
      </c>
      <c r="Q5" s="150"/>
    </row>
    <row r="6" customFormat="false" ht="12.75" hidden="false" customHeight="true" outlineLevel="0" collapsed="false">
      <c r="A6" s="84" t="n">
        <v>5</v>
      </c>
      <c r="B6" s="85" t="s">
        <v>225</v>
      </c>
      <c r="C6" s="86" t="s">
        <v>226</v>
      </c>
      <c r="D6" s="87" t="n">
        <v>1321934</v>
      </c>
      <c r="E6" s="88" t="n">
        <v>2003</v>
      </c>
      <c r="F6" s="89" t="s">
        <v>144</v>
      </c>
      <c r="G6" s="90" t="s">
        <v>145</v>
      </c>
      <c r="H6" s="87" t="s">
        <v>227</v>
      </c>
      <c r="I6" s="91" t="n">
        <v>16</v>
      </c>
      <c r="J6" s="90" t="s">
        <v>147</v>
      </c>
      <c r="K6" s="87" t="n">
        <v>2.05</v>
      </c>
      <c r="L6" s="91" t="n">
        <v>12</v>
      </c>
      <c r="M6" s="90" t="s">
        <v>148</v>
      </c>
      <c r="N6" s="87" t="n">
        <v>3.24</v>
      </c>
      <c r="O6" s="91" t="n">
        <v>17</v>
      </c>
      <c r="P6" s="84" t="n">
        <v>45</v>
      </c>
      <c r="Q6" s="150"/>
    </row>
    <row r="7" customFormat="false" ht="12.75" hidden="false" customHeight="true" outlineLevel="0" collapsed="false">
      <c r="A7" s="84" t="n">
        <v>6</v>
      </c>
      <c r="B7" s="85" t="s">
        <v>228</v>
      </c>
      <c r="C7" s="86" t="s">
        <v>229</v>
      </c>
      <c r="D7" s="87" t="n">
        <v>776662</v>
      </c>
      <c r="E7" s="88" t="n">
        <v>2002</v>
      </c>
      <c r="F7" s="89" t="s">
        <v>144</v>
      </c>
      <c r="G7" s="90" t="s">
        <v>151</v>
      </c>
      <c r="H7" s="87" t="n">
        <v>51</v>
      </c>
      <c r="I7" s="91" t="n">
        <v>19</v>
      </c>
      <c r="J7" s="90" t="s">
        <v>147</v>
      </c>
      <c r="K7" s="92" t="n">
        <v>2.79</v>
      </c>
      <c r="L7" s="91" t="n">
        <v>23</v>
      </c>
      <c r="M7" s="90" t="s">
        <v>148</v>
      </c>
      <c r="N7" s="92" t="n">
        <v>4.49</v>
      </c>
      <c r="O7" s="91" t="n">
        <v>25</v>
      </c>
      <c r="P7" s="84" t="n">
        <v>67</v>
      </c>
      <c r="Q7" s="150"/>
    </row>
    <row r="8" customFormat="false" ht="12.75" hidden="false" customHeight="true" outlineLevel="0" collapsed="false">
      <c r="A8" s="127" t="n">
        <v>7</v>
      </c>
      <c r="B8" s="85" t="s">
        <v>230</v>
      </c>
      <c r="C8" s="86" t="s">
        <v>231</v>
      </c>
      <c r="D8" s="87" t="n">
        <v>1296280</v>
      </c>
      <c r="E8" s="88" t="n">
        <v>2002</v>
      </c>
      <c r="F8" s="89" t="s">
        <v>144</v>
      </c>
      <c r="G8" s="90" t="s">
        <v>151</v>
      </c>
      <c r="H8" s="87" t="n">
        <v>58</v>
      </c>
      <c r="I8" s="91" t="n">
        <v>12</v>
      </c>
      <c r="J8" s="90" t="s">
        <v>147</v>
      </c>
      <c r="K8" s="92" t="n">
        <v>1.93</v>
      </c>
      <c r="L8" s="91" t="n">
        <v>10</v>
      </c>
      <c r="M8" s="90" t="s">
        <v>148</v>
      </c>
      <c r="N8" s="92" t="n">
        <v>3.53</v>
      </c>
      <c r="O8" s="91" t="n">
        <v>19</v>
      </c>
      <c r="P8" s="84" t="n">
        <v>41</v>
      </c>
      <c r="Q8" s="150"/>
    </row>
    <row r="9" customFormat="false" ht="12.75" hidden="false" customHeight="true" outlineLevel="0" collapsed="false">
      <c r="A9" s="84" t="n">
        <v>8</v>
      </c>
      <c r="B9" s="85" t="s">
        <v>232</v>
      </c>
      <c r="C9" s="86" t="s">
        <v>233</v>
      </c>
      <c r="D9" s="87" t="n">
        <v>1299366</v>
      </c>
      <c r="E9" s="88" t="n">
        <v>2003</v>
      </c>
      <c r="F9" s="89" t="s">
        <v>144</v>
      </c>
      <c r="G9" s="90" t="s">
        <v>145</v>
      </c>
      <c r="H9" s="87" t="s">
        <v>234</v>
      </c>
      <c r="I9" s="91" t="n">
        <v>25</v>
      </c>
      <c r="J9" s="90" t="s">
        <v>147</v>
      </c>
      <c r="K9" s="92" t="n">
        <v>2.3</v>
      </c>
      <c r="L9" s="91" t="n">
        <v>16</v>
      </c>
      <c r="M9" s="90" t="s">
        <v>148</v>
      </c>
      <c r="N9" s="92" t="n">
        <v>3.48</v>
      </c>
      <c r="O9" s="91" t="n">
        <v>19</v>
      </c>
      <c r="P9" s="84" t="n">
        <v>60</v>
      </c>
      <c r="Q9" s="150"/>
    </row>
    <row r="10" customFormat="false" ht="12.75" hidden="false" customHeight="true" outlineLevel="0" collapsed="false">
      <c r="A10" s="84" t="n">
        <v>9</v>
      </c>
      <c r="B10" s="85" t="s">
        <v>235</v>
      </c>
      <c r="C10" s="86" t="s">
        <v>236</v>
      </c>
      <c r="D10" s="87" t="n">
        <v>1243120</v>
      </c>
      <c r="E10" s="88" t="n">
        <v>2003</v>
      </c>
      <c r="F10" s="89" t="s">
        <v>144</v>
      </c>
      <c r="G10" s="90" t="s">
        <v>151</v>
      </c>
      <c r="H10" s="87" t="n">
        <v>47</v>
      </c>
      <c r="I10" s="91" t="n">
        <v>23</v>
      </c>
      <c r="J10" s="90" t="s">
        <v>147</v>
      </c>
      <c r="K10" s="92" t="n">
        <v>2.73</v>
      </c>
      <c r="L10" s="91" t="n">
        <v>22</v>
      </c>
      <c r="M10" s="90" t="s">
        <v>148</v>
      </c>
      <c r="N10" s="92" t="n">
        <v>4.08</v>
      </c>
      <c r="O10" s="91" t="n">
        <v>23</v>
      </c>
      <c r="P10" s="84" t="n">
        <v>68</v>
      </c>
      <c r="Q10" s="150"/>
    </row>
    <row r="11" customFormat="false" ht="12.75" hidden="false" customHeight="true" outlineLevel="0" collapsed="false">
      <c r="A11" s="127" t="n">
        <v>10</v>
      </c>
      <c r="B11" s="85" t="s">
        <v>237</v>
      </c>
      <c r="C11" s="86" t="s">
        <v>238</v>
      </c>
      <c r="D11" s="87" t="n">
        <v>642937</v>
      </c>
      <c r="E11" s="88" t="n">
        <v>2003</v>
      </c>
      <c r="F11" s="89" t="s">
        <v>144</v>
      </c>
      <c r="G11" s="90" t="s">
        <v>145</v>
      </c>
      <c r="H11" s="87" t="s">
        <v>239</v>
      </c>
      <c r="I11" s="91" t="n">
        <v>28</v>
      </c>
      <c r="J11" s="90" t="s">
        <v>147</v>
      </c>
      <c r="K11" s="92" t="n">
        <v>2.64</v>
      </c>
      <c r="L11" s="91" t="n">
        <v>21</v>
      </c>
      <c r="M11" s="90" t="s">
        <v>148</v>
      </c>
      <c r="N11" s="92" t="n">
        <v>3.06</v>
      </c>
      <c r="O11" s="91" t="n">
        <v>15</v>
      </c>
      <c r="P11" s="84" t="n">
        <v>64</v>
      </c>
      <c r="Q11" s="150"/>
    </row>
    <row r="12" customFormat="false" ht="12.75" hidden="false" customHeight="true" outlineLevel="0" collapsed="false">
      <c r="A12" s="84" t="n">
        <v>11</v>
      </c>
      <c r="B12" s="85" t="s">
        <v>240</v>
      </c>
      <c r="C12" s="86" t="s">
        <v>241</v>
      </c>
      <c r="D12" s="87" t="n">
        <v>1328937</v>
      </c>
      <c r="E12" s="88" t="n">
        <v>2002</v>
      </c>
      <c r="F12" s="89" t="s">
        <v>144</v>
      </c>
      <c r="G12" s="90" t="s">
        <v>151</v>
      </c>
      <c r="H12" s="87" t="n">
        <v>47</v>
      </c>
      <c r="I12" s="91" t="n">
        <v>23</v>
      </c>
      <c r="J12" s="90" t="s">
        <v>147</v>
      </c>
      <c r="K12" s="92" t="n">
        <v>2.48</v>
      </c>
      <c r="L12" s="91" t="n">
        <v>19</v>
      </c>
      <c r="M12" s="90" t="s">
        <v>148</v>
      </c>
      <c r="N12" s="92" t="n">
        <v>5.13</v>
      </c>
      <c r="O12" s="91" t="n">
        <v>30</v>
      </c>
      <c r="P12" s="84" t="n">
        <v>72</v>
      </c>
      <c r="Q12" s="150"/>
    </row>
    <row r="13" customFormat="false" ht="12.75" hidden="false" customHeight="true" outlineLevel="0" collapsed="false">
      <c r="A13" s="84" t="n">
        <v>12</v>
      </c>
      <c r="B13" s="85" t="s">
        <v>242</v>
      </c>
      <c r="C13" s="86" t="s">
        <v>243</v>
      </c>
      <c r="D13" s="87" t="n">
        <v>1243016</v>
      </c>
      <c r="E13" s="88" t="n">
        <v>2002</v>
      </c>
      <c r="F13" s="89" t="s">
        <v>144</v>
      </c>
      <c r="G13" s="90" t="s">
        <v>151</v>
      </c>
      <c r="H13" s="87" t="n">
        <v>48</v>
      </c>
      <c r="I13" s="91" t="n">
        <v>22</v>
      </c>
      <c r="J13" s="90" t="s">
        <v>147</v>
      </c>
      <c r="K13" s="92" t="n">
        <v>2.85</v>
      </c>
      <c r="L13" s="91" t="n">
        <v>24</v>
      </c>
      <c r="M13" s="90" t="s">
        <v>148</v>
      </c>
      <c r="N13" s="92" t="n">
        <v>4.97</v>
      </c>
      <c r="O13" s="91" t="n">
        <v>29</v>
      </c>
      <c r="P13" s="84" t="n">
        <v>75</v>
      </c>
      <c r="Q13" s="150"/>
    </row>
    <row r="14" customFormat="false" ht="12.75" hidden="false" customHeight="true" outlineLevel="0" collapsed="false">
      <c r="A14" s="127" t="n">
        <v>13</v>
      </c>
      <c r="B14" s="85" t="s">
        <v>244</v>
      </c>
      <c r="C14" s="86" t="s">
        <v>245</v>
      </c>
      <c r="D14" s="87" t="n">
        <v>1303298</v>
      </c>
      <c r="E14" s="88" t="n">
        <v>2003</v>
      </c>
      <c r="F14" s="89" t="s">
        <v>144</v>
      </c>
      <c r="G14" s="90" t="s">
        <v>151</v>
      </c>
      <c r="H14" s="87" t="n">
        <v>56</v>
      </c>
      <c r="I14" s="91" t="n">
        <v>14</v>
      </c>
      <c r="J14" s="90" t="s">
        <v>147</v>
      </c>
      <c r="K14" s="92" t="n">
        <v>1.81</v>
      </c>
      <c r="L14" s="91" t="n">
        <v>8</v>
      </c>
      <c r="M14" s="90" t="s">
        <v>148</v>
      </c>
      <c r="N14" s="92" t="n">
        <v>3.64</v>
      </c>
      <c r="O14" s="91" t="n">
        <v>20</v>
      </c>
      <c r="P14" s="84" t="n">
        <v>42</v>
      </c>
      <c r="Q14" s="150"/>
    </row>
    <row r="15" customFormat="false" ht="12.75" hidden="false" customHeight="true" outlineLevel="0" collapsed="false">
      <c r="A15" s="84" t="n">
        <v>14</v>
      </c>
      <c r="B15" s="85" t="s">
        <v>246</v>
      </c>
      <c r="C15" s="86" t="s">
        <v>247</v>
      </c>
      <c r="D15" s="87" t="n">
        <v>1330697</v>
      </c>
      <c r="E15" s="88" t="n">
        <v>2003</v>
      </c>
      <c r="F15" s="89" t="s">
        <v>144</v>
      </c>
      <c r="G15" s="90" t="s">
        <v>151</v>
      </c>
      <c r="H15" s="87" t="n">
        <v>53</v>
      </c>
      <c r="I15" s="91" t="n">
        <v>17</v>
      </c>
      <c r="J15" s="90" t="s">
        <v>147</v>
      </c>
      <c r="K15" s="92" t="n">
        <v>2.43</v>
      </c>
      <c r="L15" s="91" t="n">
        <v>18</v>
      </c>
      <c r="M15" s="90" t="s">
        <v>148</v>
      </c>
      <c r="N15" s="92" t="n">
        <v>4.41</v>
      </c>
      <c r="O15" s="91" t="n">
        <v>25</v>
      </c>
      <c r="P15" s="84" t="n">
        <v>60</v>
      </c>
      <c r="Q15" s="150"/>
    </row>
    <row r="16" customFormat="false" ht="12.75" hidden="false" customHeight="true" outlineLevel="0" collapsed="false">
      <c r="A16" s="84" t="n">
        <v>15</v>
      </c>
      <c r="B16" s="85" t="s">
        <v>248</v>
      </c>
      <c r="C16" s="86" t="s">
        <v>249</v>
      </c>
      <c r="D16" s="87" t="n">
        <v>776674</v>
      </c>
      <c r="E16" s="88" t="n">
        <v>2002</v>
      </c>
      <c r="F16" s="89" t="s">
        <v>144</v>
      </c>
      <c r="G16" s="90" t="s">
        <v>145</v>
      </c>
      <c r="H16" s="87" t="s">
        <v>250</v>
      </c>
      <c r="I16" s="91" t="n">
        <v>29</v>
      </c>
      <c r="J16" s="90" t="s">
        <v>147</v>
      </c>
      <c r="K16" s="92" t="n">
        <v>2.47</v>
      </c>
      <c r="L16" s="91" t="n">
        <v>19</v>
      </c>
      <c r="M16" s="90" t="s">
        <v>148</v>
      </c>
      <c r="N16" s="92" t="n">
        <v>4.11</v>
      </c>
      <c r="O16" s="91" t="n">
        <v>23</v>
      </c>
      <c r="P16" s="84" t="n">
        <v>71</v>
      </c>
      <c r="Q16" s="150"/>
    </row>
    <row r="17" customFormat="false" ht="12.75" hidden="false" customHeight="true" outlineLevel="0" collapsed="false">
      <c r="A17" s="127" t="n">
        <v>16</v>
      </c>
      <c r="B17" s="85" t="s">
        <v>251</v>
      </c>
      <c r="C17" s="86" t="s">
        <v>252</v>
      </c>
      <c r="D17" s="87" t="n">
        <v>1218909</v>
      </c>
      <c r="E17" s="88" t="n">
        <v>2003</v>
      </c>
      <c r="F17" s="89" t="s">
        <v>144</v>
      </c>
      <c r="G17" s="90" t="s">
        <v>151</v>
      </c>
      <c r="H17" s="87" t="n">
        <v>47</v>
      </c>
      <c r="I17" s="91" t="n">
        <v>23</v>
      </c>
      <c r="J17" s="90" t="s">
        <v>147</v>
      </c>
      <c r="K17" s="92" t="n">
        <v>3.15</v>
      </c>
      <c r="L17" s="91" t="n">
        <v>27</v>
      </c>
      <c r="M17" s="90" t="s">
        <v>148</v>
      </c>
      <c r="N17" s="92" t="n">
        <v>5.61</v>
      </c>
      <c r="O17" s="91" t="n">
        <v>33</v>
      </c>
      <c r="P17" s="84" t="n">
        <v>83</v>
      </c>
      <c r="Q17" s="150"/>
    </row>
    <row r="18" customFormat="false" ht="12.75" hidden="false" customHeight="true" outlineLevel="0" collapsed="false">
      <c r="A18" s="84" t="n">
        <v>17</v>
      </c>
      <c r="B18" s="85" t="s">
        <v>253</v>
      </c>
      <c r="C18" s="86" t="s">
        <v>229</v>
      </c>
      <c r="D18" s="87" t="n">
        <v>1310718</v>
      </c>
      <c r="E18" s="88" t="n">
        <v>2004</v>
      </c>
      <c r="F18" s="89" t="s">
        <v>144</v>
      </c>
      <c r="G18" s="90" t="s">
        <v>145</v>
      </c>
      <c r="H18" s="87" t="s">
        <v>254</v>
      </c>
      <c r="I18" s="91" t="n">
        <v>15</v>
      </c>
      <c r="J18" s="90" t="s">
        <v>147</v>
      </c>
      <c r="K18" s="87" t="n">
        <v>1.71</v>
      </c>
      <c r="L18" s="91" t="n">
        <v>7</v>
      </c>
      <c r="M18" s="90" t="s">
        <v>148</v>
      </c>
      <c r="N18" s="87" t="n">
        <v>3.31</v>
      </c>
      <c r="O18" s="91" t="n">
        <v>18</v>
      </c>
      <c r="P18" s="84" t="n">
        <v>40</v>
      </c>
      <c r="Q18" s="150"/>
    </row>
    <row r="19" customFormat="false" ht="12.75" hidden="false" customHeight="true" outlineLevel="0" collapsed="false">
      <c r="A19" s="84" t="n">
        <v>18</v>
      </c>
      <c r="B19" s="85" t="s">
        <v>255</v>
      </c>
      <c r="C19" s="86" t="s">
        <v>221</v>
      </c>
      <c r="D19" s="87" t="n">
        <v>1321849</v>
      </c>
      <c r="E19" s="88" t="n">
        <v>2003</v>
      </c>
      <c r="F19" s="89" t="s">
        <v>144</v>
      </c>
      <c r="G19" s="90" t="s">
        <v>151</v>
      </c>
      <c r="H19" s="87" t="n">
        <v>56</v>
      </c>
      <c r="I19" s="91" t="n">
        <v>14</v>
      </c>
      <c r="J19" s="90" t="s">
        <v>147</v>
      </c>
      <c r="K19" s="92" t="n">
        <v>1.94</v>
      </c>
      <c r="L19" s="91" t="n">
        <v>10</v>
      </c>
      <c r="M19" s="90" t="s">
        <v>148</v>
      </c>
      <c r="N19" s="92" t="n">
        <v>3.61</v>
      </c>
      <c r="O19" s="91" t="n">
        <v>20</v>
      </c>
      <c r="P19" s="84" t="n">
        <v>44</v>
      </c>
      <c r="Q19" s="150"/>
    </row>
    <row r="20" customFormat="false" ht="12.75" hidden="false" customHeight="true" outlineLevel="0" collapsed="false">
      <c r="A20" s="127" t="n">
        <v>19</v>
      </c>
      <c r="B20" s="85" t="s">
        <v>256</v>
      </c>
      <c r="C20" s="86" t="s">
        <v>257</v>
      </c>
      <c r="D20" s="87" t="n">
        <v>1223947</v>
      </c>
      <c r="E20" s="88" t="n">
        <v>2002</v>
      </c>
      <c r="F20" s="89" t="s">
        <v>144</v>
      </c>
      <c r="G20" s="90" t="s">
        <v>151</v>
      </c>
      <c r="H20" s="87" t="n">
        <v>50</v>
      </c>
      <c r="I20" s="91" t="n">
        <v>20</v>
      </c>
      <c r="J20" s="90" t="s">
        <v>147</v>
      </c>
      <c r="K20" s="92" t="n">
        <v>2.84</v>
      </c>
      <c r="L20" s="91" t="n">
        <v>24</v>
      </c>
      <c r="M20" s="90" t="s">
        <v>148</v>
      </c>
      <c r="N20" s="92" t="n">
        <v>4.67</v>
      </c>
      <c r="O20" s="91" t="n">
        <v>27</v>
      </c>
      <c r="P20" s="84" t="n">
        <v>71</v>
      </c>
      <c r="Q20" s="150"/>
    </row>
    <row r="21" customFormat="false" ht="12.75" hidden="false" customHeight="true" outlineLevel="0" collapsed="false">
      <c r="A21" s="84" t="n">
        <v>20</v>
      </c>
      <c r="B21" s="85" t="s">
        <v>258</v>
      </c>
      <c r="C21" s="86" t="s">
        <v>259</v>
      </c>
      <c r="D21" s="87" t="n">
        <v>1330556</v>
      </c>
      <c r="E21" s="88" t="n">
        <v>2002</v>
      </c>
      <c r="F21" s="89" t="s">
        <v>144</v>
      </c>
      <c r="G21" s="90" t="s">
        <v>151</v>
      </c>
      <c r="H21" s="87" t="n">
        <v>46</v>
      </c>
      <c r="I21" s="91" t="n">
        <v>24</v>
      </c>
      <c r="J21" s="90" t="s">
        <v>147</v>
      </c>
      <c r="K21" s="92" t="n">
        <v>2.98</v>
      </c>
      <c r="L21" s="91" t="n">
        <v>25</v>
      </c>
      <c r="M21" s="90" t="s">
        <v>148</v>
      </c>
      <c r="N21" s="92" t="n">
        <v>4.72</v>
      </c>
      <c r="O21" s="91" t="n">
        <v>27</v>
      </c>
      <c r="P21" s="84" t="n">
        <v>76</v>
      </c>
      <c r="Q21" s="150"/>
    </row>
    <row r="22" customFormat="false" ht="12.75" hidden="false" customHeight="true" outlineLevel="0" collapsed="false">
      <c r="A22" s="84" t="n">
        <v>21</v>
      </c>
      <c r="B22" s="128" t="s">
        <v>260</v>
      </c>
      <c r="C22" s="129" t="s">
        <v>261</v>
      </c>
      <c r="D22" s="102" t="n">
        <v>1324843</v>
      </c>
      <c r="E22" s="130" t="n">
        <v>2003</v>
      </c>
      <c r="F22" s="131" t="s">
        <v>144</v>
      </c>
      <c r="G22" s="100" t="s">
        <v>151</v>
      </c>
      <c r="H22" s="102" t="n">
        <v>50</v>
      </c>
      <c r="I22" s="99" t="n">
        <v>20</v>
      </c>
      <c r="J22" s="100" t="s">
        <v>147</v>
      </c>
      <c r="K22" s="101" t="n">
        <v>2.42</v>
      </c>
      <c r="L22" s="99" t="n">
        <v>18</v>
      </c>
      <c r="M22" s="100" t="s">
        <v>148</v>
      </c>
      <c r="N22" s="101" t="n">
        <v>4.5</v>
      </c>
      <c r="O22" s="99" t="n">
        <v>26</v>
      </c>
      <c r="P22" s="103" t="n">
        <v>64</v>
      </c>
      <c r="Q22" s="150"/>
    </row>
    <row r="23" customFormat="false" ht="12.75" hidden="false" customHeight="true" outlineLevel="0" collapsed="false">
      <c r="A23" s="127" t="n">
        <v>22</v>
      </c>
      <c r="B23" s="155" t="s">
        <v>262</v>
      </c>
      <c r="C23" s="156" t="s">
        <v>263</v>
      </c>
      <c r="D23" s="157" t="n">
        <v>1305780</v>
      </c>
      <c r="E23" s="158" t="n">
        <v>2002</v>
      </c>
      <c r="F23" s="159" t="s">
        <v>157</v>
      </c>
      <c r="G23" s="124" t="s">
        <v>145</v>
      </c>
      <c r="H23" s="121" t="s">
        <v>264</v>
      </c>
      <c r="I23" s="125" t="n">
        <v>22</v>
      </c>
      <c r="J23" s="124" t="s">
        <v>147</v>
      </c>
      <c r="K23" s="126" t="n">
        <v>2.84</v>
      </c>
      <c r="L23" s="125" t="n">
        <v>24</v>
      </c>
      <c r="M23" s="160" t="s">
        <v>148</v>
      </c>
      <c r="N23" s="161" t="n">
        <v>6.54</v>
      </c>
      <c r="O23" s="125" t="n">
        <v>39</v>
      </c>
      <c r="P23" s="127" t="n">
        <v>85</v>
      </c>
      <c r="Q23" s="150"/>
    </row>
    <row r="24" customFormat="false" ht="12.75" hidden="false" customHeight="true" outlineLevel="0" collapsed="false">
      <c r="A24" s="84" t="n">
        <v>23</v>
      </c>
      <c r="B24" s="128" t="s">
        <v>265</v>
      </c>
      <c r="C24" s="129" t="s">
        <v>266</v>
      </c>
      <c r="D24" s="102" t="n">
        <v>1234890</v>
      </c>
      <c r="E24" s="130" t="n">
        <v>2002</v>
      </c>
      <c r="F24" s="131" t="s">
        <v>157</v>
      </c>
      <c r="G24" s="100" t="s">
        <v>151</v>
      </c>
      <c r="H24" s="102" t="n">
        <v>44</v>
      </c>
      <c r="I24" s="99" t="n">
        <v>26</v>
      </c>
      <c r="J24" s="100" t="s">
        <v>147</v>
      </c>
      <c r="K24" s="101" t="n">
        <v>3.09</v>
      </c>
      <c r="L24" s="99" t="n">
        <v>27</v>
      </c>
      <c r="M24" s="100" t="s">
        <v>148</v>
      </c>
      <c r="N24" s="101" t="n">
        <v>5.17</v>
      </c>
      <c r="O24" s="99" t="n">
        <v>30</v>
      </c>
      <c r="P24" s="103" t="n">
        <v>83</v>
      </c>
      <c r="Q24" s="150"/>
    </row>
    <row r="25" customFormat="false" ht="12.75" hidden="false" customHeight="true" outlineLevel="0" collapsed="false">
      <c r="A25" s="84" t="n">
        <v>24</v>
      </c>
      <c r="B25" s="155" t="s">
        <v>267</v>
      </c>
      <c r="C25" s="156" t="s">
        <v>268</v>
      </c>
      <c r="D25" s="157" t="n">
        <v>1244895</v>
      </c>
      <c r="E25" s="158" t="n">
        <v>2002</v>
      </c>
      <c r="F25" s="159" t="s">
        <v>20</v>
      </c>
      <c r="G25" s="124" t="s">
        <v>151</v>
      </c>
      <c r="H25" s="121" t="n">
        <v>43</v>
      </c>
      <c r="I25" s="125" t="n">
        <v>27</v>
      </c>
      <c r="J25" s="160" t="s">
        <v>147</v>
      </c>
      <c r="K25" s="161" t="n">
        <v>3.45</v>
      </c>
      <c r="L25" s="125" t="n">
        <v>31</v>
      </c>
      <c r="M25" s="124" t="s">
        <v>148</v>
      </c>
      <c r="N25" s="126" t="n">
        <v>6.32</v>
      </c>
      <c r="O25" s="125" t="n">
        <v>38</v>
      </c>
      <c r="P25" s="162" t="n">
        <v>96</v>
      </c>
      <c r="Q25" s="150"/>
    </row>
    <row r="26" customFormat="false" ht="12.75" hidden="false" customHeight="true" outlineLevel="0" collapsed="false">
      <c r="A26" s="127" t="n">
        <v>25</v>
      </c>
      <c r="B26" s="128" t="s">
        <v>269</v>
      </c>
      <c r="C26" s="129" t="s">
        <v>270</v>
      </c>
      <c r="D26" s="102" t="n">
        <v>1312373</v>
      </c>
      <c r="E26" s="130" t="n">
        <v>2003</v>
      </c>
      <c r="F26" s="131" t="s">
        <v>20</v>
      </c>
      <c r="G26" s="100" t="s">
        <v>151</v>
      </c>
      <c r="H26" s="102" t="n">
        <v>43</v>
      </c>
      <c r="I26" s="99" t="n">
        <v>27</v>
      </c>
      <c r="J26" s="100" t="s">
        <v>147</v>
      </c>
      <c r="K26" s="101" t="n">
        <v>3.2</v>
      </c>
      <c r="L26" s="99" t="n">
        <v>28</v>
      </c>
      <c r="M26" s="100" t="s">
        <v>148</v>
      </c>
      <c r="N26" s="101" t="n">
        <v>4.78</v>
      </c>
      <c r="O26" s="99" t="n">
        <v>27</v>
      </c>
      <c r="P26" s="103" t="n">
        <v>82</v>
      </c>
      <c r="Q26" s="150"/>
    </row>
    <row r="27" customFormat="false" ht="12.75" hidden="false" customHeight="true" outlineLevel="0" collapsed="false">
      <c r="A27" s="84" t="n">
        <v>26</v>
      </c>
      <c r="B27" s="155" t="s">
        <v>160</v>
      </c>
      <c r="C27" s="156" t="s">
        <v>271</v>
      </c>
      <c r="D27" s="157" t="n">
        <v>1276722</v>
      </c>
      <c r="E27" s="158" t="n">
        <v>2002</v>
      </c>
      <c r="F27" s="159" t="s">
        <v>21</v>
      </c>
      <c r="G27" s="160" t="s">
        <v>145</v>
      </c>
      <c r="H27" s="157" t="s">
        <v>272</v>
      </c>
      <c r="I27" s="125" t="n">
        <v>33</v>
      </c>
      <c r="J27" s="124" t="s">
        <v>147</v>
      </c>
      <c r="K27" s="126" t="n">
        <v>2.79</v>
      </c>
      <c r="L27" s="125" t="n">
        <v>23</v>
      </c>
      <c r="M27" s="124" t="s">
        <v>148</v>
      </c>
      <c r="N27" s="126" t="n">
        <v>5.11</v>
      </c>
      <c r="O27" s="125" t="n">
        <v>30</v>
      </c>
      <c r="P27" s="127" t="n">
        <v>86</v>
      </c>
      <c r="Q27" s="150"/>
    </row>
    <row r="28" customFormat="false" ht="12.75" hidden="false" customHeight="true" outlineLevel="0" collapsed="false">
      <c r="A28" s="84" t="n">
        <v>27</v>
      </c>
      <c r="B28" s="85" t="s">
        <v>273</v>
      </c>
      <c r="C28" s="86" t="s">
        <v>226</v>
      </c>
      <c r="D28" s="87" t="n">
        <v>1328765</v>
      </c>
      <c r="E28" s="88" t="n">
        <v>2002</v>
      </c>
      <c r="F28" s="89" t="s">
        <v>21</v>
      </c>
      <c r="G28" s="90" t="s">
        <v>145</v>
      </c>
      <c r="H28" s="87" t="s">
        <v>274</v>
      </c>
      <c r="I28" s="91" t="n">
        <v>28</v>
      </c>
      <c r="J28" s="90" t="s">
        <v>147</v>
      </c>
      <c r="K28" s="92" t="n">
        <v>2.75</v>
      </c>
      <c r="L28" s="91" t="n">
        <v>22</v>
      </c>
      <c r="M28" s="90" t="s">
        <v>148</v>
      </c>
      <c r="N28" s="92" t="n">
        <v>5.53</v>
      </c>
      <c r="O28" s="91" t="n">
        <v>32</v>
      </c>
      <c r="P28" s="84" t="n">
        <v>82</v>
      </c>
      <c r="Q28" s="150"/>
    </row>
    <row r="29" customFormat="false" ht="12.75" hidden="false" customHeight="true" outlineLevel="0" collapsed="false">
      <c r="A29" s="127" t="n">
        <v>28</v>
      </c>
      <c r="B29" s="85" t="s">
        <v>275</v>
      </c>
      <c r="C29" s="86" t="s">
        <v>276</v>
      </c>
      <c r="D29" s="87" t="n">
        <v>1321024</v>
      </c>
      <c r="E29" s="88" t="n">
        <v>2002</v>
      </c>
      <c r="F29" s="89" t="s">
        <v>21</v>
      </c>
      <c r="G29" s="90" t="s">
        <v>151</v>
      </c>
      <c r="H29" s="87" t="n">
        <v>51</v>
      </c>
      <c r="I29" s="91" t="n">
        <v>19</v>
      </c>
      <c r="J29" s="90" t="s">
        <v>147</v>
      </c>
      <c r="K29" s="92" t="n">
        <v>2.32</v>
      </c>
      <c r="L29" s="91" t="n">
        <v>17</v>
      </c>
      <c r="M29" s="90" t="s">
        <v>148</v>
      </c>
      <c r="N29" s="92" t="n">
        <v>4.64</v>
      </c>
      <c r="O29" s="91" t="n">
        <v>26</v>
      </c>
      <c r="P29" s="84" t="n">
        <v>62</v>
      </c>
      <c r="Q29" s="150"/>
    </row>
    <row r="30" customFormat="false" ht="12.75" hidden="false" customHeight="true" outlineLevel="0" collapsed="false">
      <c r="A30" s="84" t="n">
        <v>29</v>
      </c>
      <c r="B30" s="85" t="s">
        <v>277</v>
      </c>
      <c r="C30" s="86" t="s">
        <v>278</v>
      </c>
      <c r="D30" s="87" t="n">
        <v>1243422</v>
      </c>
      <c r="E30" s="88" t="n">
        <v>2002</v>
      </c>
      <c r="F30" s="89" t="s">
        <v>21</v>
      </c>
      <c r="G30" s="90" t="s">
        <v>145</v>
      </c>
      <c r="H30" s="87" t="s">
        <v>279</v>
      </c>
      <c r="I30" s="91" t="n">
        <v>25</v>
      </c>
      <c r="J30" s="90" t="s">
        <v>147</v>
      </c>
      <c r="K30" s="92" t="n">
        <v>2.75</v>
      </c>
      <c r="L30" s="91" t="n">
        <v>22</v>
      </c>
      <c r="M30" s="90" t="s">
        <v>148</v>
      </c>
      <c r="N30" s="92" t="n">
        <v>4.21</v>
      </c>
      <c r="O30" s="91" t="n">
        <v>24</v>
      </c>
      <c r="P30" s="84" t="n">
        <v>71</v>
      </c>
      <c r="Q30" s="150"/>
    </row>
    <row r="31" customFormat="false" ht="12.75" hidden="false" customHeight="true" outlineLevel="0" collapsed="false">
      <c r="A31" s="84" t="n">
        <v>30</v>
      </c>
      <c r="B31" s="134" t="s">
        <v>280</v>
      </c>
      <c r="C31" s="135" t="s">
        <v>281</v>
      </c>
      <c r="D31" s="136" t="n">
        <v>1231781</v>
      </c>
      <c r="E31" s="137" t="n">
        <v>2003</v>
      </c>
      <c r="F31" s="138" t="s">
        <v>21</v>
      </c>
      <c r="G31" s="139" t="s">
        <v>151</v>
      </c>
      <c r="H31" s="136" t="n">
        <v>42</v>
      </c>
      <c r="I31" s="91" t="n">
        <v>28</v>
      </c>
      <c r="J31" s="90" t="s">
        <v>147</v>
      </c>
      <c r="K31" s="92" t="n">
        <v>2.57</v>
      </c>
      <c r="L31" s="91" t="n">
        <v>20</v>
      </c>
      <c r="M31" s="90" t="s">
        <v>148</v>
      </c>
      <c r="N31" s="92" t="n">
        <v>4.05</v>
      </c>
      <c r="O31" s="91" t="n">
        <v>23</v>
      </c>
      <c r="P31" s="84" t="n">
        <v>71</v>
      </c>
      <c r="Q31" s="150"/>
    </row>
    <row r="32" customFormat="false" ht="12.75" hidden="false" customHeight="true" outlineLevel="0" collapsed="false">
      <c r="A32" s="127" t="n">
        <v>31</v>
      </c>
      <c r="B32" s="85" t="s">
        <v>282</v>
      </c>
      <c r="C32" s="86" t="s">
        <v>238</v>
      </c>
      <c r="D32" s="87" t="n">
        <v>1310919</v>
      </c>
      <c r="E32" s="88" t="n">
        <v>2002</v>
      </c>
      <c r="F32" s="89" t="s">
        <v>21</v>
      </c>
      <c r="G32" s="90" t="s">
        <v>151</v>
      </c>
      <c r="H32" s="87" t="n">
        <v>51</v>
      </c>
      <c r="I32" s="91" t="n">
        <v>19</v>
      </c>
      <c r="J32" s="90" t="s">
        <v>147</v>
      </c>
      <c r="K32" s="92" t="n">
        <v>2.38</v>
      </c>
      <c r="L32" s="91" t="n">
        <v>18</v>
      </c>
      <c r="M32" s="90" t="s">
        <v>148</v>
      </c>
      <c r="N32" s="92" t="n">
        <v>4.5</v>
      </c>
      <c r="O32" s="91" t="n">
        <v>26</v>
      </c>
      <c r="P32" s="84" t="n">
        <v>63</v>
      </c>
      <c r="Q32" s="150"/>
    </row>
    <row r="33" customFormat="false" ht="12.75" hidden="false" customHeight="true" outlineLevel="0" collapsed="false">
      <c r="A33" s="84" t="n">
        <v>32</v>
      </c>
      <c r="B33" s="85" t="s">
        <v>283</v>
      </c>
      <c r="C33" s="86" t="s">
        <v>284</v>
      </c>
      <c r="D33" s="87" t="n">
        <v>1310926</v>
      </c>
      <c r="E33" s="88" t="n">
        <v>2003</v>
      </c>
      <c r="F33" s="89" t="s">
        <v>21</v>
      </c>
      <c r="G33" s="90" t="s">
        <v>145</v>
      </c>
      <c r="H33" s="87" t="s">
        <v>285</v>
      </c>
      <c r="I33" s="91" t="n">
        <v>20</v>
      </c>
      <c r="J33" s="90" t="s">
        <v>147</v>
      </c>
      <c r="K33" s="92" t="n">
        <v>2.6</v>
      </c>
      <c r="L33" s="91" t="n">
        <v>21</v>
      </c>
      <c r="M33" s="90" t="s">
        <v>148</v>
      </c>
      <c r="N33" s="92" t="n">
        <v>4.52</v>
      </c>
      <c r="O33" s="91" t="n">
        <v>26</v>
      </c>
      <c r="P33" s="84" t="n">
        <v>67</v>
      </c>
      <c r="Q33" s="150"/>
    </row>
    <row r="34" customFormat="false" ht="12.75" hidden="false" customHeight="true" outlineLevel="0" collapsed="false">
      <c r="A34" s="84" t="n">
        <v>33</v>
      </c>
      <c r="B34" s="85" t="s">
        <v>286</v>
      </c>
      <c r="C34" s="86" t="s">
        <v>287</v>
      </c>
      <c r="D34" s="87" t="n">
        <v>1231785</v>
      </c>
      <c r="E34" s="88" t="n">
        <v>2002</v>
      </c>
      <c r="F34" s="89" t="s">
        <v>21</v>
      </c>
      <c r="G34" s="90" t="s">
        <v>151</v>
      </c>
      <c r="H34" s="87" t="n">
        <v>45</v>
      </c>
      <c r="I34" s="91" t="n">
        <v>25</v>
      </c>
      <c r="J34" s="90" t="s">
        <v>147</v>
      </c>
      <c r="K34" s="92" t="n">
        <v>3.14</v>
      </c>
      <c r="L34" s="91" t="n">
        <v>27</v>
      </c>
      <c r="M34" s="90" t="s">
        <v>148</v>
      </c>
      <c r="N34" s="92" t="n">
        <v>5.75</v>
      </c>
      <c r="O34" s="91" t="n">
        <v>34</v>
      </c>
      <c r="P34" s="84" t="n">
        <v>86</v>
      </c>
      <c r="Q34" s="150"/>
    </row>
    <row r="35" customFormat="false" ht="12.75" hidden="false" customHeight="true" outlineLevel="0" collapsed="false">
      <c r="A35" s="127" t="n">
        <v>34</v>
      </c>
      <c r="B35" s="85" t="s">
        <v>288</v>
      </c>
      <c r="C35" s="86" t="s">
        <v>289</v>
      </c>
      <c r="D35" s="87" t="n">
        <v>1321096</v>
      </c>
      <c r="E35" s="88" t="n">
        <v>2003</v>
      </c>
      <c r="F35" s="89" t="s">
        <v>21</v>
      </c>
      <c r="G35" s="90" t="s">
        <v>151</v>
      </c>
      <c r="H35" s="87" t="n">
        <v>53</v>
      </c>
      <c r="I35" s="91" t="n">
        <v>17</v>
      </c>
      <c r="J35" s="90" t="s">
        <v>147</v>
      </c>
      <c r="K35" s="92" t="n">
        <v>2.6</v>
      </c>
      <c r="L35" s="91" t="n">
        <v>21</v>
      </c>
      <c r="M35" s="90" t="s">
        <v>148</v>
      </c>
      <c r="N35" s="92" t="n">
        <v>3.74</v>
      </c>
      <c r="O35" s="91" t="n">
        <v>20</v>
      </c>
      <c r="P35" s="84" t="n">
        <v>58</v>
      </c>
      <c r="Q35" s="150"/>
    </row>
    <row r="36" customFormat="false" ht="12.75" hidden="false" customHeight="true" outlineLevel="0" collapsed="false">
      <c r="A36" s="84" t="n">
        <v>35</v>
      </c>
      <c r="B36" s="128" t="s">
        <v>290</v>
      </c>
      <c r="C36" s="129" t="s">
        <v>291</v>
      </c>
      <c r="D36" s="102" t="n">
        <v>1310943</v>
      </c>
      <c r="E36" s="130" t="n">
        <v>2003</v>
      </c>
      <c r="F36" s="131" t="s">
        <v>21</v>
      </c>
      <c r="G36" s="100" t="s">
        <v>145</v>
      </c>
      <c r="H36" s="102" t="s">
        <v>292</v>
      </c>
      <c r="I36" s="99" t="n">
        <v>26</v>
      </c>
      <c r="J36" s="100" t="s">
        <v>147</v>
      </c>
      <c r="K36" s="101" t="n">
        <v>2.47</v>
      </c>
      <c r="L36" s="99" t="n">
        <v>19</v>
      </c>
      <c r="M36" s="100" t="s">
        <v>148</v>
      </c>
      <c r="N36" s="101" t="n">
        <v>3.32</v>
      </c>
      <c r="O36" s="99" t="n">
        <v>18</v>
      </c>
      <c r="P36" s="103" t="n">
        <v>63</v>
      </c>
      <c r="Q36" s="150"/>
    </row>
    <row r="37" customFormat="false" ht="12.75" hidden="false" customHeight="true" outlineLevel="0" collapsed="false">
      <c r="A37" s="84" t="n">
        <v>36</v>
      </c>
      <c r="B37" s="114" t="s">
        <v>293</v>
      </c>
      <c r="C37" s="115" t="s">
        <v>294</v>
      </c>
      <c r="D37" s="116" t="n">
        <v>1243802</v>
      </c>
      <c r="E37" s="117" t="n">
        <v>2003</v>
      </c>
      <c r="F37" s="118" t="s">
        <v>22</v>
      </c>
      <c r="G37" s="111" t="s">
        <v>151</v>
      </c>
      <c r="H37" s="116" t="n">
        <v>50</v>
      </c>
      <c r="I37" s="110" t="n">
        <v>20</v>
      </c>
      <c r="J37" s="111" t="s">
        <v>147</v>
      </c>
      <c r="K37" s="112" t="n">
        <v>2.61</v>
      </c>
      <c r="L37" s="110" t="n">
        <v>21</v>
      </c>
      <c r="M37" s="111" t="s">
        <v>148</v>
      </c>
      <c r="N37" s="112" t="n">
        <v>3.93</v>
      </c>
      <c r="O37" s="110" t="n">
        <v>22</v>
      </c>
      <c r="P37" s="113" t="n">
        <v>63</v>
      </c>
      <c r="Q37" s="150"/>
    </row>
    <row r="38" s="83" customFormat="true" ht="13.5" hidden="false" customHeight="false" outlineLevel="0" collapsed="false">
      <c r="A38" s="73"/>
      <c r="B38" s="74" t="s">
        <v>132</v>
      </c>
      <c r="C38" s="75" t="s">
        <v>133</v>
      </c>
      <c r="D38" s="75" t="s">
        <v>134</v>
      </c>
      <c r="E38" s="76" t="s">
        <v>135</v>
      </c>
      <c r="F38" s="77" t="s">
        <v>136</v>
      </c>
      <c r="G38" s="78" t="s">
        <v>137</v>
      </c>
      <c r="H38" s="78" t="s">
        <v>138</v>
      </c>
      <c r="I38" s="79" t="s">
        <v>139</v>
      </c>
      <c r="J38" s="80" t="s">
        <v>140</v>
      </c>
      <c r="K38" s="78" t="s">
        <v>138</v>
      </c>
      <c r="L38" s="77" t="s">
        <v>139</v>
      </c>
      <c r="M38" s="81" t="s">
        <v>141</v>
      </c>
      <c r="N38" s="78" t="s">
        <v>138</v>
      </c>
      <c r="O38" s="77" t="s">
        <v>139</v>
      </c>
      <c r="P38" s="82" t="s">
        <v>16</v>
      </c>
    </row>
    <row r="39" customFormat="false" ht="12.75" hidden="false" customHeight="true" outlineLevel="0" collapsed="false">
      <c r="A39" s="127" t="n">
        <v>37</v>
      </c>
      <c r="B39" s="119" t="s">
        <v>295</v>
      </c>
      <c r="C39" s="120" t="s">
        <v>296</v>
      </c>
      <c r="D39" s="121" t="n">
        <v>1310019</v>
      </c>
      <c r="E39" s="122" t="n">
        <v>2002</v>
      </c>
      <c r="F39" s="123" t="s">
        <v>23</v>
      </c>
      <c r="G39" s="124" t="s">
        <v>151</v>
      </c>
      <c r="H39" s="121" t="n">
        <v>52</v>
      </c>
      <c r="I39" s="125" t="n">
        <v>18</v>
      </c>
      <c r="J39" s="124" t="s">
        <v>147</v>
      </c>
      <c r="K39" s="126" t="n">
        <v>2.27</v>
      </c>
      <c r="L39" s="125" t="n">
        <v>16</v>
      </c>
      <c r="M39" s="124" t="s">
        <v>148</v>
      </c>
      <c r="N39" s="126" t="n">
        <v>3.96</v>
      </c>
      <c r="O39" s="125" t="n">
        <v>22</v>
      </c>
      <c r="P39" s="127" t="n">
        <v>56</v>
      </c>
      <c r="Q39" s="150"/>
    </row>
    <row r="40" customFormat="false" ht="12.75" hidden="false" customHeight="true" outlineLevel="0" collapsed="false">
      <c r="A40" s="84" t="n">
        <v>38</v>
      </c>
      <c r="B40" s="85" t="s">
        <v>297</v>
      </c>
      <c r="C40" s="86" t="s">
        <v>298</v>
      </c>
      <c r="D40" s="87" t="n">
        <v>1310034</v>
      </c>
      <c r="E40" s="88" t="n">
        <v>2002</v>
      </c>
      <c r="F40" s="89" t="s">
        <v>23</v>
      </c>
      <c r="G40" s="90" t="s">
        <v>151</v>
      </c>
      <c r="H40" s="87" t="n">
        <v>52</v>
      </c>
      <c r="I40" s="91" t="n">
        <v>18</v>
      </c>
      <c r="J40" s="90" t="s">
        <v>147</v>
      </c>
      <c r="K40" s="92" t="n">
        <v>1.99</v>
      </c>
      <c r="L40" s="91" t="n">
        <v>11</v>
      </c>
      <c r="M40" s="90" t="s">
        <v>148</v>
      </c>
      <c r="N40" s="92" t="n">
        <v>3.95</v>
      </c>
      <c r="O40" s="91" t="n">
        <v>22</v>
      </c>
      <c r="P40" s="84" t="n">
        <v>51</v>
      </c>
      <c r="Q40" s="150"/>
    </row>
    <row r="41" customFormat="false" ht="12.75" hidden="false" customHeight="true" outlineLevel="0" collapsed="false">
      <c r="A41" s="84" t="n">
        <v>39</v>
      </c>
      <c r="B41" s="85" t="s">
        <v>299</v>
      </c>
      <c r="C41" s="86" t="s">
        <v>252</v>
      </c>
      <c r="D41" s="87" t="n">
        <v>1326695</v>
      </c>
      <c r="E41" s="88" t="n">
        <v>2005</v>
      </c>
      <c r="F41" s="89" t="s">
        <v>23</v>
      </c>
      <c r="G41" s="90" t="s">
        <v>145</v>
      </c>
      <c r="H41" s="87" t="s">
        <v>300</v>
      </c>
      <c r="I41" s="91" t="n">
        <v>13</v>
      </c>
      <c r="J41" s="90" t="s">
        <v>147</v>
      </c>
      <c r="K41" s="87" t="n">
        <v>1.48</v>
      </c>
      <c r="L41" s="91" t="n">
        <v>3</v>
      </c>
      <c r="M41" s="90" t="s">
        <v>148</v>
      </c>
      <c r="N41" s="87" t="n">
        <v>2.19</v>
      </c>
      <c r="O41" s="91" t="n">
        <v>6</v>
      </c>
      <c r="P41" s="84" t="n">
        <v>22</v>
      </c>
      <c r="Q41" s="150"/>
    </row>
    <row r="42" customFormat="false" ht="12.75" hidden="false" customHeight="true" outlineLevel="0" collapsed="false">
      <c r="A42" s="127" t="n">
        <v>40</v>
      </c>
      <c r="B42" s="85" t="s">
        <v>301</v>
      </c>
      <c r="C42" s="86" t="s">
        <v>302</v>
      </c>
      <c r="D42" s="87" t="n">
        <v>1321594</v>
      </c>
      <c r="E42" s="88" t="n">
        <v>2002</v>
      </c>
      <c r="F42" s="89" t="s">
        <v>23</v>
      </c>
      <c r="G42" s="90" t="s">
        <v>151</v>
      </c>
      <c r="H42" s="87" t="n">
        <v>57</v>
      </c>
      <c r="I42" s="91" t="n">
        <v>13</v>
      </c>
      <c r="J42" s="90" t="s">
        <v>147</v>
      </c>
      <c r="K42" s="92" t="n">
        <v>1.48</v>
      </c>
      <c r="L42" s="91" t="n">
        <v>3</v>
      </c>
      <c r="M42" s="90" t="s">
        <v>148</v>
      </c>
      <c r="N42" s="92" t="n">
        <v>4</v>
      </c>
      <c r="O42" s="91" t="n">
        <v>22</v>
      </c>
      <c r="P42" s="84" t="n">
        <v>38</v>
      </c>
      <c r="Q42" s="150"/>
    </row>
    <row r="43" customFormat="false" ht="12.75" hidden="false" customHeight="true" outlineLevel="0" collapsed="false">
      <c r="A43" s="84" t="n">
        <v>41</v>
      </c>
      <c r="B43" s="128" t="s">
        <v>303</v>
      </c>
      <c r="C43" s="129" t="s">
        <v>304</v>
      </c>
      <c r="D43" s="102" t="n">
        <v>1321675</v>
      </c>
      <c r="E43" s="130" t="n">
        <v>2002</v>
      </c>
      <c r="F43" s="131" t="s">
        <v>23</v>
      </c>
      <c r="G43" s="100" t="s">
        <v>145</v>
      </c>
      <c r="H43" s="102" t="s">
        <v>305</v>
      </c>
      <c r="I43" s="99" t="n">
        <v>18</v>
      </c>
      <c r="J43" s="100" t="s">
        <v>147</v>
      </c>
      <c r="K43" s="102" t="n">
        <v>2.72</v>
      </c>
      <c r="L43" s="99" t="n">
        <v>22</v>
      </c>
      <c r="M43" s="100" t="s">
        <v>148</v>
      </c>
      <c r="N43" s="102" t="n">
        <v>4.98</v>
      </c>
      <c r="O43" s="99" t="n">
        <v>29</v>
      </c>
      <c r="P43" s="103" t="n">
        <v>69</v>
      </c>
      <c r="Q43" s="150"/>
    </row>
    <row r="44" customFormat="false" ht="12.75" hidden="false" customHeight="true" outlineLevel="0" collapsed="false">
      <c r="A44" s="84" t="n">
        <v>42</v>
      </c>
      <c r="B44" s="119" t="s">
        <v>306</v>
      </c>
      <c r="C44" s="120" t="s">
        <v>307</v>
      </c>
      <c r="D44" s="121" t="n">
        <v>1310258</v>
      </c>
      <c r="E44" s="122" t="n">
        <v>2004</v>
      </c>
      <c r="F44" s="123" t="s">
        <v>24</v>
      </c>
      <c r="G44" s="124" t="s">
        <v>145</v>
      </c>
      <c r="H44" s="121" t="s">
        <v>308</v>
      </c>
      <c r="I44" s="125" t="n">
        <v>18</v>
      </c>
      <c r="J44" s="124" t="s">
        <v>147</v>
      </c>
      <c r="K44" s="121" t="n">
        <v>2.34</v>
      </c>
      <c r="L44" s="125" t="n">
        <v>17</v>
      </c>
      <c r="M44" s="124" t="s">
        <v>148</v>
      </c>
      <c r="N44" s="121" t="n">
        <v>3.24</v>
      </c>
      <c r="O44" s="125" t="n">
        <v>17</v>
      </c>
      <c r="P44" s="127" t="n">
        <v>52</v>
      </c>
      <c r="Q44" s="150"/>
    </row>
    <row r="45" customFormat="false" ht="12.75" hidden="false" customHeight="true" outlineLevel="0" collapsed="false">
      <c r="A45" s="127" t="n">
        <v>43</v>
      </c>
      <c r="B45" s="85" t="s">
        <v>309</v>
      </c>
      <c r="C45" s="86" t="s">
        <v>310</v>
      </c>
      <c r="D45" s="87" t="n">
        <v>1245012</v>
      </c>
      <c r="E45" s="88" t="n">
        <v>2003</v>
      </c>
      <c r="F45" s="89" t="s">
        <v>24</v>
      </c>
      <c r="G45" s="90" t="s">
        <v>145</v>
      </c>
      <c r="H45" s="87" t="s">
        <v>311</v>
      </c>
      <c r="I45" s="91" t="n">
        <v>15</v>
      </c>
      <c r="J45" s="90" t="s">
        <v>147</v>
      </c>
      <c r="K45" s="87" t="n">
        <v>1.53</v>
      </c>
      <c r="L45" s="91" t="n">
        <v>4</v>
      </c>
      <c r="M45" s="90" t="s">
        <v>148</v>
      </c>
      <c r="N45" s="87" t="n">
        <v>1.77</v>
      </c>
      <c r="O45" s="91" t="n">
        <v>2</v>
      </c>
      <c r="P45" s="84" t="n">
        <v>21</v>
      </c>
      <c r="Q45" s="150"/>
      <c r="R45" s="163"/>
    </row>
    <row r="46" customFormat="false" ht="12.75" hidden="false" customHeight="true" outlineLevel="0" collapsed="false">
      <c r="A46" s="84" t="n">
        <v>44</v>
      </c>
      <c r="B46" s="85" t="s">
        <v>312</v>
      </c>
      <c r="C46" s="86" t="s">
        <v>313</v>
      </c>
      <c r="D46" s="87" t="n">
        <v>1310271</v>
      </c>
      <c r="E46" s="88" t="n">
        <v>2004</v>
      </c>
      <c r="F46" s="89" t="s">
        <v>24</v>
      </c>
      <c r="G46" s="90" t="s">
        <v>145</v>
      </c>
      <c r="H46" s="87" t="s">
        <v>314</v>
      </c>
      <c r="I46" s="91" t="n">
        <v>20</v>
      </c>
      <c r="J46" s="90" t="s">
        <v>147</v>
      </c>
      <c r="K46" s="87" t="n">
        <v>2.31</v>
      </c>
      <c r="L46" s="91" t="n">
        <v>17</v>
      </c>
      <c r="M46" s="90" t="s">
        <v>148</v>
      </c>
      <c r="N46" s="92" t="n">
        <v>3.4</v>
      </c>
      <c r="O46" s="91" t="n">
        <v>18</v>
      </c>
      <c r="P46" s="84" t="n">
        <v>55</v>
      </c>
      <c r="Q46" s="150"/>
    </row>
    <row r="47" customFormat="false" ht="12.75" hidden="false" customHeight="true" outlineLevel="0" collapsed="false">
      <c r="A47" s="84" t="n">
        <v>45</v>
      </c>
      <c r="B47" s="128" t="s">
        <v>315</v>
      </c>
      <c r="C47" s="129" t="s">
        <v>316</v>
      </c>
      <c r="D47" s="102" t="n">
        <v>1329918</v>
      </c>
      <c r="E47" s="130" t="n">
        <v>2002</v>
      </c>
      <c r="F47" s="131" t="s">
        <v>24</v>
      </c>
      <c r="G47" s="100" t="s">
        <v>145</v>
      </c>
      <c r="H47" s="102" t="s">
        <v>317</v>
      </c>
      <c r="I47" s="99" t="n">
        <v>18</v>
      </c>
      <c r="J47" s="100" t="s">
        <v>147</v>
      </c>
      <c r="K47" s="102" t="n">
        <v>2.68</v>
      </c>
      <c r="L47" s="99" t="n">
        <v>22</v>
      </c>
      <c r="M47" s="100" t="s">
        <v>148</v>
      </c>
      <c r="N47" s="102" t="n">
        <v>4.56</v>
      </c>
      <c r="O47" s="99" t="n">
        <v>26</v>
      </c>
      <c r="P47" s="103" t="n">
        <v>66</v>
      </c>
      <c r="Q47" s="150"/>
    </row>
    <row r="48" customFormat="false" ht="12.75" hidden="false" customHeight="true" outlineLevel="0" collapsed="false">
      <c r="A48" s="127" t="n">
        <v>46</v>
      </c>
      <c r="B48" s="114" t="s">
        <v>318</v>
      </c>
      <c r="C48" s="115" t="s">
        <v>319</v>
      </c>
      <c r="D48" s="116" t="n">
        <v>1231179</v>
      </c>
      <c r="E48" s="117" t="n">
        <v>2002</v>
      </c>
      <c r="F48" s="118" t="s">
        <v>70</v>
      </c>
      <c r="G48" s="111" t="s">
        <v>145</v>
      </c>
      <c r="H48" s="116" t="s">
        <v>320</v>
      </c>
      <c r="I48" s="110" t="n">
        <v>28</v>
      </c>
      <c r="J48" s="111" t="s">
        <v>147</v>
      </c>
      <c r="K48" s="112" t="n">
        <v>2.86</v>
      </c>
      <c r="L48" s="110" t="n">
        <v>24</v>
      </c>
      <c r="M48" s="111" t="s">
        <v>148</v>
      </c>
      <c r="N48" s="112" t="n">
        <v>3.46</v>
      </c>
      <c r="O48" s="110" t="n">
        <v>19</v>
      </c>
      <c r="P48" s="113" t="n">
        <v>71</v>
      </c>
      <c r="Q48" s="150"/>
    </row>
    <row r="49" customFormat="false" ht="12.75" hidden="false" customHeight="true" outlineLevel="0" collapsed="false">
      <c r="A49" s="84" t="n">
        <v>47</v>
      </c>
      <c r="B49" s="119" t="s">
        <v>321</v>
      </c>
      <c r="C49" s="120" t="s">
        <v>233</v>
      </c>
      <c r="D49" s="121" t="n">
        <v>755907</v>
      </c>
      <c r="E49" s="122" t="n">
        <v>2002</v>
      </c>
      <c r="F49" s="123" t="s">
        <v>26</v>
      </c>
      <c r="G49" s="124" t="s">
        <v>151</v>
      </c>
      <c r="H49" s="121" t="n">
        <v>53</v>
      </c>
      <c r="I49" s="125" t="n">
        <v>17</v>
      </c>
      <c r="J49" s="124" t="s">
        <v>147</v>
      </c>
      <c r="K49" s="121" t="n">
        <v>2.68</v>
      </c>
      <c r="L49" s="125" t="n">
        <v>22</v>
      </c>
      <c r="M49" s="124" t="s">
        <v>148</v>
      </c>
      <c r="N49" s="121" t="n">
        <v>5.08</v>
      </c>
      <c r="O49" s="125" t="n">
        <v>29</v>
      </c>
      <c r="P49" s="127" t="n">
        <v>68</v>
      </c>
      <c r="Q49" s="150"/>
    </row>
    <row r="50" customFormat="false" ht="12.75" hidden="false" customHeight="true" outlineLevel="0" collapsed="false">
      <c r="A50" s="84" t="n">
        <v>48</v>
      </c>
      <c r="B50" s="85" t="s">
        <v>322</v>
      </c>
      <c r="C50" s="86" t="s">
        <v>226</v>
      </c>
      <c r="D50" s="87" t="n">
        <v>1320517</v>
      </c>
      <c r="E50" s="88" t="n">
        <v>2004</v>
      </c>
      <c r="F50" s="89" t="s">
        <v>26</v>
      </c>
      <c r="G50" s="90" t="s">
        <v>151</v>
      </c>
      <c r="H50" s="87" t="n">
        <v>54</v>
      </c>
      <c r="I50" s="91" t="n">
        <v>16</v>
      </c>
      <c r="J50" s="90" t="s">
        <v>147</v>
      </c>
      <c r="K50" s="87" t="n">
        <v>2.14</v>
      </c>
      <c r="L50" s="91" t="n">
        <v>14</v>
      </c>
      <c r="M50" s="90" t="s">
        <v>148</v>
      </c>
      <c r="N50" s="92" t="n">
        <v>3.15</v>
      </c>
      <c r="O50" s="91" t="n">
        <v>16</v>
      </c>
      <c r="P50" s="84" t="n">
        <v>46</v>
      </c>
      <c r="Q50" s="150"/>
    </row>
    <row r="51" customFormat="false" ht="12.75" hidden="false" customHeight="true" outlineLevel="0" collapsed="false">
      <c r="A51" s="127" t="n">
        <v>49</v>
      </c>
      <c r="B51" s="85" t="s">
        <v>323</v>
      </c>
      <c r="C51" s="86" t="s">
        <v>324</v>
      </c>
      <c r="D51" s="87" t="n">
        <v>1323198</v>
      </c>
      <c r="E51" s="88" t="n">
        <v>2002</v>
      </c>
      <c r="F51" s="89" t="s">
        <v>26</v>
      </c>
      <c r="G51" s="90" t="s">
        <v>151</v>
      </c>
      <c r="H51" s="87" t="n">
        <v>49</v>
      </c>
      <c r="I51" s="91" t="n">
        <v>21</v>
      </c>
      <c r="J51" s="90" t="s">
        <v>147</v>
      </c>
      <c r="K51" s="87" t="n">
        <v>2.54</v>
      </c>
      <c r="L51" s="91" t="n">
        <v>20</v>
      </c>
      <c r="M51" s="90" t="s">
        <v>148</v>
      </c>
      <c r="N51" s="92" t="n">
        <v>3.8</v>
      </c>
      <c r="O51" s="91" t="n">
        <v>21</v>
      </c>
      <c r="P51" s="84" t="n">
        <v>62</v>
      </c>
      <c r="Q51" s="150"/>
    </row>
    <row r="52" customFormat="false" ht="12.75" hidden="false" customHeight="true" outlineLevel="0" collapsed="false">
      <c r="A52" s="84" t="n">
        <v>50</v>
      </c>
      <c r="B52" s="85" t="s">
        <v>325</v>
      </c>
      <c r="C52" s="86" t="s">
        <v>233</v>
      </c>
      <c r="D52" s="87" t="n">
        <v>1323214</v>
      </c>
      <c r="E52" s="88" t="n">
        <v>2002</v>
      </c>
      <c r="F52" s="89" t="s">
        <v>26</v>
      </c>
      <c r="G52" s="90" t="s">
        <v>151</v>
      </c>
      <c r="H52" s="87" t="n">
        <v>58</v>
      </c>
      <c r="I52" s="91" t="n">
        <v>12</v>
      </c>
      <c r="J52" s="90" t="s">
        <v>147</v>
      </c>
      <c r="K52" s="87" t="n">
        <v>2.06</v>
      </c>
      <c r="L52" s="91" t="n">
        <v>12</v>
      </c>
      <c r="M52" s="90" t="s">
        <v>148</v>
      </c>
      <c r="N52" s="87" t="n">
        <v>3.72</v>
      </c>
      <c r="O52" s="91" t="n">
        <v>20</v>
      </c>
      <c r="P52" s="84" t="n">
        <v>44</v>
      </c>
      <c r="Q52" s="150"/>
    </row>
    <row r="53" customFormat="false" ht="12.75" hidden="false" customHeight="true" outlineLevel="0" collapsed="false">
      <c r="A53" s="84" t="n">
        <v>51</v>
      </c>
      <c r="B53" s="85" t="s">
        <v>326</v>
      </c>
      <c r="C53" s="86" t="s">
        <v>327</v>
      </c>
      <c r="D53" s="87" t="n">
        <v>1242632</v>
      </c>
      <c r="E53" s="88" t="n">
        <v>2002</v>
      </c>
      <c r="F53" s="89" t="s">
        <v>26</v>
      </c>
      <c r="G53" s="90" t="s">
        <v>151</v>
      </c>
      <c r="H53" s="87" t="n">
        <v>61</v>
      </c>
      <c r="I53" s="91" t="n">
        <v>9</v>
      </c>
      <c r="J53" s="90" t="s">
        <v>147</v>
      </c>
      <c r="K53" s="92" t="n">
        <v>2.2</v>
      </c>
      <c r="L53" s="91" t="n">
        <v>15</v>
      </c>
      <c r="M53" s="90" t="s">
        <v>148</v>
      </c>
      <c r="N53" s="92" t="n">
        <v>2.96</v>
      </c>
      <c r="O53" s="91" t="n">
        <v>14</v>
      </c>
      <c r="P53" s="84" t="n">
        <v>38</v>
      </c>
      <c r="Q53" s="150"/>
    </row>
    <row r="54" customFormat="false" ht="12.75" hidden="false" customHeight="true" outlineLevel="0" collapsed="false">
      <c r="A54" s="127" t="n">
        <v>52</v>
      </c>
      <c r="B54" s="85" t="s">
        <v>328</v>
      </c>
      <c r="C54" s="86" t="s">
        <v>233</v>
      </c>
      <c r="D54" s="87" t="n">
        <v>1325256</v>
      </c>
      <c r="E54" s="88" t="n">
        <v>2004</v>
      </c>
      <c r="F54" s="89" t="s">
        <v>26</v>
      </c>
      <c r="G54" s="90" t="s">
        <v>151</v>
      </c>
      <c r="H54" s="87" t="n">
        <v>59</v>
      </c>
      <c r="I54" s="91" t="n">
        <v>11</v>
      </c>
      <c r="J54" s="90" t="s">
        <v>147</v>
      </c>
      <c r="K54" s="87" t="n">
        <v>1.71</v>
      </c>
      <c r="L54" s="91" t="n">
        <v>7</v>
      </c>
      <c r="M54" s="90" t="s">
        <v>148</v>
      </c>
      <c r="N54" s="92" t="n">
        <v>3.14</v>
      </c>
      <c r="O54" s="91" t="n">
        <v>16</v>
      </c>
      <c r="P54" s="84" t="n">
        <v>34</v>
      </c>
      <c r="Q54" s="150"/>
    </row>
    <row r="55" customFormat="false" ht="12.75" hidden="false" customHeight="true" outlineLevel="0" collapsed="false">
      <c r="A55" s="84" t="n">
        <v>53</v>
      </c>
      <c r="B55" s="85" t="s">
        <v>188</v>
      </c>
      <c r="C55" s="86" t="s">
        <v>329</v>
      </c>
      <c r="D55" s="87" t="n">
        <v>1321634</v>
      </c>
      <c r="E55" s="88" t="n">
        <v>2004</v>
      </c>
      <c r="F55" s="89" t="s">
        <v>26</v>
      </c>
      <c r="G55" s="90" t="s">
        <v>151</v>
      </c>
      <c r="H55" s="87" t="n">
        <v>51</v>
      </c>
      <c r="I55" s="91" t="n">
        <v>19</v>
      </c>
      <c r="J55" s="90" t="s">
        <v>147</v>
      </c>
      <c r="K55" s="87" t="n">
        <v>2.15</v>
      </c>
      <c r="L55" s="91" t="n">
        <v>14</v>
      </c>
      <c r="M55" s="90" t="s">
        <v>148</v>
      </c>
      <c r="N55" s="92" t="n">
        <v>3.48</v>
      </c>
      <c r="O55" s="91" t="n">
        <v>19</v>
      </c>
      <c r="P55" s="84" t="n">
        <v>52</v>
      </c>
      <c r="Q55" s="150"/>
    </row>
    <row r="56" customFormat="false" ht="12.75" hidden="false" customHeight="true" outlineLevel="0" collapsed="false">
      <c r="A56" s="84" t="n">
        <v>54</v>
      </c>
      <c r="B56" s="85" t="s">
        <v>330</v>
      </c>
      <c r="C56" s="86" t="s">
        <v>229</v>
      </c>
      <c r="D56" s="87" t="n">
        <v>1253370</v>
      </c>
      <c r="E56" s="88" t="n">
        <v>2003</v>
      </c>
      <c r="F56" s="89" t="s">
        <v>26</v>
      </c>
      <c r="G56" s="90" t="s">
        <v>151</v>
      </c>
      <c r="H56" s="87" t="n">
        <v>55</v>
      </c>
      <c r="I56" s="91" t="n">
        <v>15</v>
      </c>
      <c r="J56" s="90" t="s">
        <v>147</v>
      </c>
      <c r="K56" s="92" t="n">
        <v>2.01</v>
      </c>
      <c r="L56" s="91" t="n">
        <v>12</v>
      </c>
      <c r="M56" s="90" t="s">
        <v>148</v>
      </c>
      <c r="N56" s="92" t="n">
        <v>4.68</v>
      </c>
      <c r="O56" s="91" t="n">
        <v>27</v>
      </c>
      <c r="P56" s="84" t="n">
        <v>54</v>
      </c>
      <c r="Q56" s="150"/>
    </row>
    <row r="57" customFormat="false" ht="12.75" hidden="false" customHeight="true" outlineLevel="0" collapsed="false">
      <c r="A57" s="127" t="n">
        <v>55</v>
      </c>
      <c r="B57" s="128" t="s">
        <v>331</v>
      </c>
      <c r="C57" s="129" t="s">
        <v>332</v>
      </c>
      <c r="D57" s="102" t="n">
        <v>1321641</v>
      </c>
      <c r="E57" s="130" t="n">
        <v>2004</v>
      </c>
      <c r="F57" s="131" t="s">
        <v>26</v>
      </c>
      <c r="G57" s="100" t="s">
        <v>151</v>
      </c>
      <c r="H57" s="102" t="n">
        <v>65</v>
      </c>
      <c r="I57" s="99" t="n">
        <v>5</v>
      </c>
      <c r="J57" s="100" t="s">
        <v>147</v>
      </c>
      <c r="K57" s="101" t="n">
        <v>1.47</v>
      </c>
      <c r="L57" s="99" t="n">
        <v>3</v>
      </c>
      <c r="M57" s="100" t="s">
        <v>148</v>
      </c>
      <c r="N57" s="101" t="n">
        <v>1.93</v>
      </c>
      <c r="O57" s="99" t="n">
        <v>4</v>
      </c>
      <c r="P57" s="103" t="n">
        <v>12</v>
      </c>
      <c r="Q57" s="150"/>
    </row>
    <row r="58" customFormat="false" ht="12.75" hidden="false" customHeight="true" outlineLevel="0" collapsed="false">
      <c r="A58" s="84" t="n">
        <v>56</v>
      </c>
      <c r="B58" s="119" t="s">
        <v>333</v>
      </c>
      <c r="C58" s="120" t="s">
        <v>334</v>
      </c>
      <c r="D58" s="121" t="n">
        <v>1294017</v>
      </c>
      <c r="E58" s="122" t="n">
        <v>2003</v>
      </c>
      <c r="F58" s="123" t="s">
        <v>27</v>
      </c>
      <c r="G58" s="124" t="s">
        <v>151</v>
      </c>
      <c r="H58" s="121" t="n">
        <v>50</v>
      </c>
      <c r="I58" s="125" t="n">
        <v>20</v>
      </c>
      <c r="J58" s="124" t="s">
        <v>147</v>
      </c>
      <c r="K58" s="126" t="n">
        <v>2.35</v>
      </c>
      <c r="L58" s="125" t="n">
        <v>17</v>
      </c>
      <c r="M58" s="124" t="s">
        <v>148</v>
      </c>
      <c r="N58" s="126" t="n">
        <v>4.17</v>
      </c>
      <c r="O58" s="125" t="n">
        <v>23</v>
      </c>
      <c r="P58" s="127" t="n">
        <v>60</v>
      </c>
      <c r="Q58" s="150"/>
    </row>
    <row r="59" customFormat="false" ht="12.75" hidden="false" customHeight="true" outlineLevel="0" collapsed="false">
      <c r="A59" s="84" t="n">
        <v>57</v>
      </c>
      <c r="B59" s="85" t="s">
        <v>335</v>
      </c>
      <c r="C59" s="86" t="s">
        <v>233</v>
      </c>
      <c r="D59" s="87" t="n">
        <v>1216096</v>
      </c>
      <c r="E59" s="88" t="n">
        <v>2002</v>
      </c>
      <c r="F59" s="89" t="s">
        <v>27</v>
      </c>
      <c r="G59" s="90" t="s">
        <v>145</v>
      </c>
      <c r="H59" s="87" t="s">
        <v>336</v>
      </c>
      <c r="I59" s="91" t="n">
        <v>33</v>
      </c>
      <c r="J59" s="90" t="s">
        <v>147</v>
      </c>
      <c r="K59" s="92" t="n">
        <v>3.18</v>
      </c>
      <c r="L59" s="91" t="n">
        <v>28</v>
      </c>
      <c r="M59" s="90" t="s">
        <v>148</v>
      </c>
      <c r="N59" s="92" t="n">
        <v>4.45</v>
      </c>
      <c r="O59" s="91" t="n">
        <v>25</v>
      </c>
      <c r="P59" s="84" t="n">
        <v>86</v>
      </c>
      <c r="Q59" s="150"/>
    </row>
    <row r="60" customFormat="false" ht="12.75" hidden="false" customHeight="true" outlineLevel="0" collapsed="false">
      <c r="A60" s="127" t="n">
        <v>58</v>
      </c>
      <c r="B60" s="85" t="s">
        <v>337</v>
      </c>
      <c r="C60" s="86" t="s">
        <v>338</v>
      </c>
      <c r="D60" s="87" t="n">
        <v>1295150</v>
      </c>
      <c r="E60" s="88" t="n">
        <v>2003</v>
      </c>
      <c r="F60" s="89" t="s">
        <v>27</v>
      </c>
      <c r="G60" s="90" t="s">
        <v>151</v>
      </c>
      <c r="H60" s="87" t="n">
        <v>52</v>
      </c>
      <c r="I60" s="91" t="n">
        <v>18</v>
      </c>
      <c r="J60" s="90" t="s">
        <v>147</v>
      </c>
      <c r="K60" s="92" t="n">
        <v>2.41</v>
      </c>
      <c r="L60" s="91" t="n">
        <v>18</v>
      </c>
      <c r="M60" s="90" t="s">
        <v>148</v>
      </c>
      <c r="N60" s="92" t="n">
        <v>4.12</v>
      </c>
      <c r="O60" s="91" t="n">
        <v>23</v>
      </c>
      <c r="P60" s="84" t="n">
        <v>59</v>
      </c>
      <c r="Q60" s="150"/>
    </row>
    <row r="61" customFormat="false" ht="12.75" hidden="false" customHeight="true" outlineLevel="0" collapsed="false">
      <c r="A61" s="84" t="n">
        <v>59</v>
      </c>
      <c r="B61" s="85" t="s">
        <v>339</v>
      </c>
      <c r="C61" s="86" t="s">
        <v>340</v>
      </c>
      <c r="D61" s="87" t="n">
        <v>1324740</v>
      </c>
      <c r="E61" s="88" t="n">
        <v>2003</v>
      </c>
      <c r="F61" s="89" t="s">
        <v>27</v>
      </c>
      <c r="G61" s="90" t="s">
        <v>151</v>
      </c>
      <c r="H61" s="87" t="n">
        <v>51</v>
      </c>
      <c r="I61" s="91" t="n">
        <v>19</v>
      </c>
      <c r="J61" s="90" t="s">
        <v>147</v>
      </c>
      <c r="K61" s="92" t="n">
        <v>2.14</v>
      </c>
      <c r="L61" s="91" t="n">
        <v>14</v>
      </c>
      <c r="M61" s="90" t="s">
        <v>148</v>
      </c>
      <c r="N61" s="92" t="n">
        <v>3.64</v>
      </c>
      <c r="O61" s="91" t="n">
        <v>20</v>
      </c>
      <c r="P61" s="84" t="n">
        <v>53</v>
      </c>
      <c r="Q61" s="150"/>
    </row>
    <row r="62" customFormat="false" ht="12.75" hidden="false" customHeight="true" outlineLevel="0" collapsed="false">
      <c r="A62" s="84" t="n">
        <v>60</v>
      </c>
      <c r="B62" s="85" t="s">
        <v>341</v>
      </c>
      <c r="C62" s="86" t="s">
        <v>342</v>
      </c>
      <c r="D62" s="87" t="n">
        <v>1304566</v>
      </c>
      <c r="E62" s="88" t="n">
        <v>2003</v>
      </c>
      <c r="F62" s="89" t="s">
        <v>27</v>
      </c>
      <c r="G62" s="90" t="s">
        <v>151</v>
      </c>
      <c r="H62" s="87" t="n">
        <v>60</v>
      </c>
      <c r="I62" s="91" t="n">
        <v>10</v>
      </c>
      <c r="J62" s="90" t="s">
        <v>147</v>
      </c>
      <c r="K62" s="92" t="n">
        <v>1.59</v>
      </c>
      <c r="L62" s="91" t="n">
        <v>5</v>
      </c>
      <c r="M62" s="90" t="s">
        <v>148</v>
      </c>
      <c r="N62" s="92" t="n">
        <v>3.22</v>
      </c>
      <c r="O62" s="91" t="n">
        <v>17</v>
      </c>
      <c r="P62" s="84" t="n">
        <v>32</v>
      </c>
      <c r="Q62" s="150"/>
    </row>
    <row r="63" customFormat="false" ht="12.75" hidden="false" customHeight="true" outlineLevel="0" collapsed="false">
      <c r="A63" s="127" t="n">
        <v>61</v>
      </c>
      <c r="B63" s="85" t="s">
        <v>343</v>
      </c>
      <c r="C63" s="86" t="s">
        <v>338</v>
      </c>
      <c r="D63" s="87" t="n">
        <v>1297746</v>
      </c>
      <c r="E63" s="88" t="n">
        <v>2003</v>
      </c>
      <c r="F63" s="89" t="s">
        <v>27</v>
      </c>
      <c r="G63" s="90" t="s">
        <v>151</v>
      </c>
      <c r="H63" s="87" t="n">
        <v>53</v>
      </c>
      <c r="I63" s="91" t="n">
        <v>17</v>
      </c>
      <c r="J63" s="90" t="s">
        <v>147</v>
      </c>
      <c r="K63" s="92" t="n">
        <v>2.53</v>
      </c>
      <c r="L63" s="91" t="n">
        <v>20</v>
      </c>
      <c r="M63" s="90" t="s">
        <v>148</v>
      </c>
      <c r="N63" s="92" t="n">
        <v>3.15</v>
      </c>
      <c r="O63" s="91" t="n">
        <v>16</v>
      </c>
      <c r="P63" s="84" t="n">
        <v>53</v>
      </c>
      <c r="Q63" s="150"/>
    </row>
    <row r="64" customFormat="false" ht="12.75" hidden="false" customHeight="true" outlineLevel="0" collapsed="false">
      <c r="A64" s="84" t="n">
        <v>62</v>
      </c>
      <c r="B64" s="128" t="s">
        <v>344</v>
      </c>
      <c r="C64" s="129" t="s">
        <v>229</v>
      </c>
      <c r="D64" s="102" t="n">
        <v>1295169</v>
      </c>
      <c r="E64" s="130" t="n">
        <v>2002</v>
      </c>
      <c r="F64" s="131" t="s">
        <v>27</v>
      </c>
      <c r="G64" s="100" t="s">
        <v>151</v>
      </c>
      <c r="H64" s="102" t="n">
        <v>47</v>
      </c>
      <c r="I64" s="99" t="n">
        <v>23</v>
      </c>
      <c r="J64" s="100" t="s">
        <v>147</v>
      </c>
      <c r="K64" s="101" t="n">
        <v>2.42</v>
      </c>
      <c r="L64" s="99" t="n">
        <v>18</v>
      </c>
      <c r="M64" s="100" t="s">
        <v>148</v>
      </c>
      <c r="N64" s="101" t="n">
        <v>4.38</v>
      </c>
      <c r="O64" s="99" t="n">
        <v>25</v>
      </c>
      <c r="P64" s="103" t="n">
        <v>66</v>
      </c>
      <c r="Q64" s="150"/>
    </row>
    <row r="65" customFormat="false" ht="12.75" hidden="false" customHeight="true" outlineLevel="0" collapsed="false">
      <c r="A65" s="84" t="n">
        <v>63</v>
      </c>
      <c r="B65" s="119" t="s">
        <v>345</v>
      </c>
      <c r="C65" s="120" t="s">
        <v>243</v>
      </c>
      <c r="D65" s="121" t="n">
        <v>1259386</v>
      </c>
      <c r="E65" s="122" t="n">
        <v>2002</v>
      </c>
      <c r="F65" s="123" t="s">
        <v>208</v>
      </c>
      <c r="G65" s="124" t="s">
        <v>151</v>
      </c>
      <c r="H65" s="121" t="n">
        <v>43</v>
      </c>
      <c r="I65" s="125" t="n">
        <v>27</v>
      </c>
      <c r="J65" s="124" t="s">
        <v>147</v>
      </c>
      <c r="K65" s="126" t="n">
        <v>3.11</v>
      </c>
      <c r="L65" s="125" t="n">
        <v>27</v>
      </c>
      <c r="M65" s="124" t="s">
        <v>148</v>
      </c>
      <c r="N65" s="126" t="n">
        <v>5.25</v>
      </c>
      <c r="O65" s="125" t="n">
        <v>31</v>
      </c>
      <c r="P65" s="127" t="n">
        <v>85</v>
      </c>
      <c r="Q65" s="150"/>
    </row>
    <row r="66" customFormat="false" ht="12.75" hidden="false" customHeight="true" outlineLevel="0" collapsed="false">
      <c r="A66" s="127" t="n">
        <v>64</v>
      </c>
      <c r="B66" s="85" t="s">
        <v>346</v>
      </c>
      <c r="C66" s="86" t="s">
        <v>347</v>
      </c>
      <c r="D66" s="87" t="n">
        <v>1234253</v>
      </c>
      <c r="E66" s="88" t="n">
        <v>2002</v>
      </c>
      <c r="F66" s="89" t="s">
        <v>208</v>
      </c>
      <c r="G66" s="90" t="s">
        <v>151</v>
      </c>
      <c r="H66" s="87" t="n">
        <v>47</v>
      </c>
      <c r="I66" s="91" t="n">
        <v>23</v>
      </c>
      <c r="J66" s="90" t="s">
        <v>147</v>
      </c>
      <c r="K66" s="92" t="n">
        <v>2.71</v>
      </c>
      <c r="L66" s="91" t="n">
        <v>22</v>
      </c>
      <c r="M66" s="90" t="s">
        <v>148</v>
      </c>
      <c r="N66" s="92" t="n">
        <v>4.32</v>
      </c>
      <c r="O66" s="91" t="n">
        <v>24</v>
      </c>
      <c r="P66" s="84" t="n">
        <v>69</v>
      </c>
      <c r="Q66" s="150"/>
    </row>
    <row r="67" customFormat="false" ht="12.75" hidden="false" customHeight="true" outlineLevel="0" collapsed="false">
      <c r="A67" s="84" t="n">
        <v>65</v>
      </c>
      <c r="B67" s="85" t="s">
        <v>348</v>
      </c>
      <c r="C67" s="86" t="s">
        <v>349</v>
      </c>
      <c r="D67" s="87" t="n">
        <v>1325061</v>
      </c>
      <c r="E67" s="88" t="n">
        <v>2003</v>
      </c>
      <c r="F67" s="89" t="s">
        <v>208</v>
      </c>
      <c r="G67" s="90" t="s">
        <v>145</v>
      </c>
      <c r="H67" s="87" t="s">
        <v>350</v>
      </c>
      <c r="I67" s="91" t="n">
        <v>19</v>
      </c>
      <c r="J67" s="90" t="s">
        <v>147</v>
      </c>
      <c r="K67" s="92" t="n">
        <v>2.25</v>
      </c>
      <c r="L67" s="91" t="n">
        <v>16</v>
      </c>
      <c r="M67" s="90" t="s">
        <v>148</v>
      </c>
      <c r="N67" s="92" t="n">
        <v>3.28</v>
      </c>
      <c r="O67" s="91" t="n">
        <v>17</v>
      </c>
      <c r="P67" s="84" t="n">
        <v>52</v>
      </c>
      <c r="Q67" s="150"/>
    </row>
    <row r="68" customFormat="false" ht="12.75" hidden="false" customHeight="true" outlineLevel="0" collapsed="false">
      <c r="A68" s="84" t="n">
        <v>66</v>
      </c>
      <c r="B68" s="85" t="s">
        <v>351</v>
      </c>
      <c r="C68" s="86" t="s">
        <v>338</v>
      </c>
      <c r="D68" s="87" t="n">
        <v>1304230</v>
      </c>
      <c r="E68" s="88" t="n">
        <v>2003</v>
      </c>
      <c r="F68" s="89" t="s">
        <v>208</v>
      </c>
      <c r="G68" s="90" t="s">
        <v>151</v>
      </c>
      <c r="H68" s="87" t="n">
        <v>53</v>
      </c>
      <c r="I68" s="91" t="n">
        <v>17</v>
      </c>
      <c r="J68" s="90" t="s">
        <v>147</v>
      </c>
      <c r="K68" s="92" t="n">
        <v>2.48</v>
      </c>
      <c r="L68" s="91" t="n">
        <v>19</v>
      </c>
      <c r="M68" s="90" t="s">
        <v>148</v>
      </c>
      <c r="N68" s="92" t="n">
        <v>3.18</v>
      </c>
      <c r="O68" s="91" t="n">
        <v>16</v>
      </c>
      <c r="P68" s="84" t="n">
        <v>52</v>
      </c>
      <c r="Q68" s="150"/>
    </row>
    <row r="69" customFormat="false" ht="12.75" hidden="false" customHeight="true" outlineLevel="0" collapsed="false">
      <c r="A69" s="140" t="n">
        <v>67</v>
      </c>
      <c r="B69" s="141" t="s">
        <v>352</v>
      </c>
      <c r="C69" s="142" t="s">
        <v>353</v>
      </c>
      <c r="D69" s="143" t="n">
        <v>1325066</v>
      </c>
      <c r="E69" s="144" t="n">
        <v>2002</v>
      </c>
      <c r="F69" s="145" t="s">
        <v>208</v>
      </c>
      <c r="G69" s="146" t="s">
        <v>151</v>
      </c>
      <c r="H69" s="143" t="n">
        <v>44</v>
      </c>
      <c r="I69" s="147" t="n">
        <v>26</v>
      </c>
      <c r="J69" s="146" t="s">
        <v>147</v>
      </c>
      <c r="K69" s="148" t="n">
        <v>2.77</v>
      </c>
      <c r="L69" s="147" t="n">
        <v>23</v>
      </c>
      <c r="M69" s="146" t="s">
        <v>148</v>
      </c>
      <c r="N69" s="148" t="n">
        <v>4.43</v>
      </c>
      <c r="O69" s="147" t="n">
        <v>25</v>
      </c>
      <c r="P69" s="140" t="n">
        <v>74</v>
      </c>
      <c r="Q69" s="150"/>
    </row>
    <row r="7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Sainte Geneviève des Bois&amp;REAM - zone 1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B46" activeCellId="0" sqref="B46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9" width="16.99"/>
    <col collapsed="false" customWidth="true" hidden="false" outlineLevel="0" max="3" min="3" style="69" width="14.14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49" width="6.85"/>
    <col collapsed="false" customWidth="true" hidden="false" outlineLevel="0" max="8" min="8" style="149" width="4.56"/>
    <col collapsed="false" customWidth="true" hidden="false" outlineLevel="0" max="9" min="9" style="149" width="3.56"/>
    <col collapsed="false" customWidth="true" hidden="false" outlineLevel="0" max="10" min="10" style="149" width="9.28"/>
    <col collapsed="false" customWidth="true" hidden="false" outlineLevel="0" max="11" min="11" style="149" width="4.99"/>
    <col collapsed="false" customWidth="true" hidden="false" outlineLevel="0" max="12" min="12" style="149" width="3.56"/>
    <col collapsed="false" customWidth="true" hidden="false" outlineLevel="0" max="13" min="13" style="149" width="10.28"/>
    <col collapsed="false" customWidth="true" hidden="false" outlineLevel="0" max="14" min="14" style="149" width="5.99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257" min="17" style="150" width="11.42"/>
  </cols>
  <sheetData>
    <row r="1" s="83" customFormat="true" ht="13.5" hidden="false" customHeight="false" outlineLevel="0" collapsed="false">
      <c r="A1" s="73"/>
      <c r="B1" s="74" t="s">
        <v>132</v>
      </c>
      <c r="C1" s="75" t="s">
        <v>133</v>
      </c>
      <c r="D1" s="75" t="s">
        <v>134</v>
      </c>
      <c r="E1" s="76" t="s">
        <v>135</v>
      </c>
      <c r="F1" s="77" t="s">
        <v>136</v>
      </c>
      <c r="G1" s="78" t="s">
        <v>137</v>
      </c>
      <c r="H1" s="78" t="s">
        <v>138</v>
      </c>
      <c r="I1" s="79" t="s">
        <v>139</v>
      </c>
      <c r="J1" s="80" t="s">
        <v>140</v>
      </c>
      <c r="K1" s="78" t="s">
        <v>138</v>
      </c>
      <c r="L1" s="77" t="s">
        <v>139</v>
      </c>
      <c r="M1" s="81" t="s">
        <v>141</v>
      </c>
      <c r="N1" s="78" t="s">
        <v>138</v>
      </c>
      <c r="O1" s="77" t="s">
        <v>139</v>
      </c>
      <c r="P1" s="82" t="s">
        <v>16</v>
      </c>
    </row>
    <row r="2" customFormat="false" ht="12.75" hidden="false" customHeight="false" outlineLevel="0" collapsed="false">
      <c r="A2" s="127" t="n">
        <v>1</v>
      </c>
      <c r="B2" s="85" t="s">
        <v>354</v>
      </c>
      <c r="C2" s="86" t="s">
        <v>355</v>
      </c>
      <c r="D2" s="87" t="n">
        <v>1275149</v>
      </c>
      <c r="E2" s="88" t="n">
        <v>2000</v>
      </c>
      <c r="F2" s="89" t="s">
        <v>144</v>
      </c>
      <c r="G2" s="151" t="s">
        <v>356</v>
      </c>
      <c r="H2" s="152" t="s">
        <v>357</v>
      </c>
      <c r="I2" s="153" t="n">
        <v>26</v>
      </c>
      <c r="J2" s="90" t="s">
        <v>147</v>
      </c>
      <c r="K2" s="87" t="n">
        <v>3.29</v>
      </c>
      <c r="L2" s="153" t="n">
        <v>25</v>
      </c>
      <c r="M2" s="90" t="s">
        <v>358</v>
      </c>
      <c r="N2" s="92" t="n">
        <v>20.61</v>
      </c>
      <c r="O2" s="153" t="n">
        <v>24</v>
      </c>
      <c r="P2" s="127" t="n">
        <v>75</v>
      </c>
    </row>
    <row r="3" customFormat="false" ht="12" hidden="false" customHeight="false" outlineLevel="0" collapsed="false">
      <c r="A3" s="127" t="n">
        <v>2</v>
      </c>
      <c r="B3" s="85" t="s">
        <v>359</v>
      </c>
      <c r="C3" s="86" t="s">
        <v>360</v>
      </c>
      <c r="D3" s="87" t="n">
        <v>1307446</v>
      </c>
      <c r="E3" s="88" t="n">
        <v>2001</v>
      </c>
      <c r="F3" s="89" t="s">
        <v>144</v>
      </c>
      <c r="G3" s="90" t="s">
        <v>356</v>
      </c>
      <c r="H3" s="87" t="s">
        <v>361</v>
      </c>
      <c r="I3" s="91" t="n">
        <v>27</v>
      </c>
      <c r="J3" s="90" t="s">
        <v>147</v>
      </c>
      <c r="K3" s="92" t="n">
        <v>2.99</v>
      </c>
      <c r="L3" s="91" t="n">
        <v>20</v>
      </c>
      <c r="M3" s="90" t="s">
        <v>358</v>
      </c>
      <c r="N3" s="92" t="n">
        <v>11.6</v>
      </c>
      <c r="O3" s="91" t="n">
        <v>15</v>
      </c>
      <c r="P3" s="84" t="n">
        <v>62</v>
      </c>
    </row>
    <row r="4" customFormat="false" ht="12" hidden="false" customHeight="false" outlineLevel="0" collapsed="false">
      <c r="A4" s="127" t="n">
        <v>3</v>
      </c>
      <c r="B4" s="85" t="s">
        <v>362</v>
      </c>
      <c r="C4" s="86" t="s">
        <v>363</v>
      </c>
      <c r="D4" s="87" t="n">
        <v>1126927</v>
      </c>
      <c r="E4" s="88" t="n">
        <v>2000</v>
      </c>
      <c r="F4" s="89" t="s">
        <v>144</v>
      </c>
      <c r="G4" s="90" t="s">
        <v>356</v>
      </c>
      <c r="H4" s="87" t="s">
        <v>357</v>
      </c>
      <c r="I4" s="91" t="n">
        <v>26</v>
      </c>
      <c r="J4" s="90" t="s">
        <v>147</v>
      </c>
      <c r="K4" s="87" t="n">
        <v>2.75</v>
      </c>
      <c r="L4" s="91" t="n">
        <v>16</v>
      </c>
      <c r="M4" s="90" t="s">
        <v>358</v>
      </c>
      <c r="N4" s="92" t="n">
        <v>13.98</v>
      </c>
      <c r="O4" s="91" t="n">
        <v>17</v>
      </c>
      <c r="P4" s="84" t="n">
        <v>59</v>
      </c>
    </row>
    <row r="5" customFormat="false" ht="12" hidden="false" customHeight="false" outlineLevel="0" collapsed="false">
      <c r="A5" s="127" t="n">
        <v>4</v>
      </c>
      <c r="B5" s="85" t="s">
        <v>232</v>
      </c>
      <c r="C5" s="86" t="s">
        <v>364</v>
      </c>
      <c r="D5" s="87" t="n">
        <v>1299352</v>
      </c>
      <c r="E5" s="88" t="n">
        <v>2000</v>
      </c>
      <c r="F5" s="89" t="s">
        <v>144</v>
      </c>
      <c r="G5" s="90" t="s">
        <v>356</v>
      </c>
      <c r="H5" s="87" t="s">
        <v>365</v>
      </c>
      <c r="I5" s="91" t="n">
        <v>28</v>
      </c>
      <c r="J5" s="90" t="s">
        <v>366</v>
      </c>
      <c r="K5" s="92" t="n">
        <v>3.25</v>
      </c>
      <c r="L5" s="91" t="n">
        <v>28</v>
      </c>
      <c r="M5" s="90" t="s">
        <v>358</v>
      </c>
      <c r="N5" s="87" t="n">
        <v>24.43</v>
      </c>
      <c r="O5" s="91" t="n">
        <v>27</v>
      </c>
      <c r="P5" s="84" t="n">
        <v>83</v>
      </c>
    </row>
    <row r="6" customFormat="false" ht="12" hidden="false" customHeight="false" outlineLevel="0" collapsed="false">
      <c r="A6" s="127" t="n">
        <v>5</v>
      </c>
      <c r="B6" s="85" t="s">
        <v>367</v>
      </c>
      <c r="C6" s="86" t="s">
        <v>368</v>
      </c>
      <c r="D6" s="87" t="n">
        <v>1301775</v>
      </c>
      <c r="E6" s="88" t="n">
        <v>2001</v>
      </c>
      <c r="F6" s="89" t="s">
        <v>144</v>
      </c>
      <c r="G6" s="90" t="s">
        <v>356</v>
      </c>
      <c r="H6" s="87" t="s">
        <v>369</v>
      </c>
      <c r="I6" s="91" t="n">
        <v>19</v>
      </c>
      <c r="J6" s="90" t="s">
        <v>147</v>
      </c>
      <c r="K6" s="92" t="n">
        <v>2.8</v>
      </c>
      <c r="L6" s="91" t="n">
        <v>17</v>
      </c>
      <c r="M6" s="90" t="s">
        <v>358</v>
      </c>
      <c r="N6" s="92" t="n">
        <v>6.92</v>
      </c>
      <c r="O6" s="91" t="n">
        <v>10</v>
      </c>
      <c r="P6" s="84" t="n">
        <v>46</v>
      </c>
    </row>
    <row r="7" customFormat="false" ht="12" hidden="false" customHeight="false" outlineLevel="0" collapsed="false">
      <c r="A7" s="127" t="n">
        <v>6</v>
      </c>
      <c r="B7" s="85" t="s">
        <v>237</v>
      </c>
      <c r="C7" s="86" t="s">
        <v>370</v>
      </c>
      <c r="D7" s="87" t="n">
        <v>1126926</v>
      </c>
      <c r="E7" s="88" t="n">
        <v>2000</v>
      </c>
      <c r="F7" s="89" t="s">
        <v>144</v>
      </c>
      <c r="G7" s="90" t="s">
        <v>356</v>
      </c>
      <c r="H7" s="87" t="s">
        <v>357</v>
      </c>
      <c r="I7" s="91" t="n">
        <v>26</v>
      </c>
      <c r="J7" s="90" t="s">
        <v>147</v>
      </c>
      <c r="K7" s="92" t="n">
        <v>2.96</v>
      </c>
      <c r="L7" s="91" t="n">
        <v>20</v>
      </c>
      <c r="M7" s="90" t="s">
        <v>358</v>
      </c>
      <c r="N7" s="92" t="n">
        <v>18.73</v>
      </c>
      <c r="O7" s="91" t="n">
        <v>22</v>
      </c>
      <c r="P7" s="84" t="n">
        <v>68</v>
      </c>
    </row>
    <row r="8" customFormat="false" ht="12" hidden="false" customHeight="false" outlineLevel="0" collapsed="false">
      <c r="A8" s="127" t="n">
        <v>7</v>
      </c>
      <c r="B8" s="85" t="s">
        <v>248</v>
      </c>
      <c r="C8" s="86" t="s">
        <v>371</v>
      </c>
      <c r="D8" s="87" t="n">
        <v>776671</v>
      </c>
      <c r="E8" s="88" t="n">
        <v>2000</v>
      </c>
      <c r="F8" s="89" t="s">
        <v>144</v>
      </c>
      <c r="G8" s="90" t="s">
        <v>356</v>
      </c>
      <c r="H8" s="87" t="s">
        <v>372</v>
      </c>
      <c r="I8" s="91" t="n">
        <v>20</v>
      </c>
      <c r="J8" s="90" t="s">
        <v>147</v>
      </c>
      <c r="K8" s="87" t="n">
        <v>2.59</v>
      </c>
      <c r="L8" s="91" t="n">
        <v>14</v>
      </c>
      <c r="M8" s="90" t="s">
        <v>358</v>
      </c>
      <c r="N8" s="92" t="n">
        <v>13.91</v>
      </c>
      <c r="O8" s="91" t="n">
        <v>17</v>
      </c>
      <c r="P8" s="84" t="n">
        <v>51</v>
      </c>
    </row>
    <row r="9" customFormat="false" ht="12" hidden="false" customHeight="false" outlineLevel="0" collapsed="false">
      <c r="A9" s="127" t="n">
        <v>8</v>
      </c>
      <c r="B9" s="85" t="s">
        <v>373</v>
      </c>
      <c r="C9" s="86" t="s">
        <v>374</v>
      </c>
      <c r="D9" s="87" t="n">
        <v>1307408</v>
      </c>
      <c r="E9" s="88" t="n">
        <v>2001</v>
      </c>
      <c r="F9" s="89" t="s">
        <v>144</v>
      </c>
      <c r="G9" s="90" t="s">
        <v>356</v>
      </c>
      <c r="H9" s="87" t="s">
        <v>375</v>
      </c>
      <c r="I9" s="91" t="n">
        <v>24</v>
      </c>
      <c r="J9" s="90" t="s">
        <v>147</v>
      </c>
      <c r="K9" s="92" t="n">
        <v>3.34</v>
      </c>
      <c r="L9" s="91" t="n">
        <v>26</v>
      </c>
      <c r="M9" s="90" t="s">
        <v>358</v>
      </c>
      <c r="N9" s="92" t="n">
        <v>13.7</v>
      </c>
      <c r="O9" s="91" t="n">
        <v>17</v>
      </c>
      <c r="P9" s="84" t="n">
        <v>67</v>
      </c>
    </row>
    <row r="10" customFormat="false" ht="12" hidden="false" customHeight="false" outlineLevel="0" collapsed="false">
      <c r="A10" s="127" t="n">
        <v>9</v>
      </c>
      <c r="B10" s="85" t="s">
        <v>376</v>
      </c>
      <c r="C10" s="86" t="s">
        <v>377</v>
      </c>
      <c r="D10" s="87" t="n">
        <v>776677</v>
      </c>
      <c r="E10" s="88" t="n">
        <v>2000</v>
      </c>
      <c r="F10" s="89" t="s">
        <v>144</v>
      </c>
      <c r="G10" s="90" t="s">
        <v>378</v>
      </c>
      <c r="H10" s="87" t="s">
        <v>379</v>
      </c>
      <c r="I10" s="91" t="n">
        <v>21</v>
      </c>
      <c r="J10" s="90" t="s">
        <v>366</v>
      </c>
      <c r="K10" s="92" t="n">
        <v>2.65</v>
      </c>
      <c r="L10" s="91" t="n">
        <v>20</v>
      </c>
      <c r="M10" s="90" t="s">
        <v>358</v>
      </c>
      <c r="N10" s="87" t="n">
        <v>25.12</v>
      </c>
      <c r="O10" s="91" t="n">
        <v>28</v>
      </c>
      <c r="P10" s="84" t="n">
        <v>69</v>
      </c>
    </row>
    <row r="11" customFormat="false" ht="12.75" hidden="false" customHeight="false" outlineLevel="0" collapsed="false">
      <c r="A11" s="127" t="n">
        <v>10</v>
      </c>
      <c r="B11" s="128" t="s">
        <v>380</v>
      </c>
      <c r="C11" s="129" t="s">
        <v>381</v>
      </c>
      <c r="D11" s="102" t="n">
        <v>1299220</v>
      </c>
      <c r="E11" s="130" t="n">
        <v>2001</v>
      </c>
      <c r="F11" s="131" t="s">
        <v>144</v>
      </c>
      <c r="G11" s="100" t="s">
        <v>356</v>
      </c>
      <c r="H11" s="102" t="s">
        <v>357</v>
      </c>
      <c r="I11" s="99" t="n">
        <v>26</v>
      </c>
      <c r="J11" s="100" t="s">
        <v>147</v>
      </c>
      <c r="K11" s="101" t="n">
        <v>3.42</v>
      </c>
      <c r="L11" s="99" t="n">
        <v>27</v>
      </c>
      <c r="M11" s="100" t="s">
        <v>358</v>
      </c>
      <c r="N11" s="101" t="n">
        <v>13</v>
      </c>
      <c r="O11" s="99" t="n">
        <v>17</v>
      </c>
      <c r="P11" s="103" t="n">
        <v>70</v>
      </c>
    </row>
    <row r="12" customFormat="false" ht="12" hidden="false" customHeight="false" outlineLevel="0" collapsed="false">
      <c r="A12" s="127" t="n">
        <v>11</v>
      </c>
      <c r="B12" s="119" t="s">
        <v>382</v>
      </c>
      <c r="C12" s="120" t="s">
        <v>383</v>
      </c>
      <c r="D12" s="121" t="n">
        <v>837724</v>
      </c>
      <c r="E12" s="122" t="n">
        <v>2000</v>
      </c>
      <c r="F12" s="123" t="s">
        <v>157</v>
      </c>
      <c r="G12" s="124" t="s">
        <v>356</v>
      </c>
      <c r="H12" s="121" t="s">
        <v>375</v>
      </c>
      <c r="I12" s="125" t="n">
        <v>24</v>
      </c>
      <c r="J12" s="124" t="s">
        <v>147</v>
      </c>
      <c r="K12" s="121" t="n">
        <v>3.32</v>
      </c>
      <c r="L12" s="125" t="n">
        <v>25</v>
      </c>
      <c r="M12" s="124" t="s">
        <v>358</v>
      </c>
      <c r="N12" s="126" t="n">
        <v>13.91</v>
      </c>
      <c r="O12" s="125" t="n">
        <v>17</v>
      </c>
      <c r="P12" s="127" t="n">
        <v>66</v>
      </c>
    </row>
    <row r="13" customFormat="false" ht="12" hidden="false" customHeight="false" outlineLevel="0" collapsed="false">
      <c r="A13" s="127" t="n">
        <v>12</v>
      </c>
      <c r="B13" s="85" t="s">
        <v>384</v>
      </c>
      <c r="C13" s="86" t="s">
        <v>374</v>
      </c>
      <c r="D13" s="87" t="n">
        <v>1245947</v>
      </c>
      <c r="E13" s="88" t="n">
        <v>2000</v>
      </c>
      <c r="F13" s="89" t="s">
        <v>157</v>
      </c>
      <c r="G13" s="90" t="s">
        <v>356</v>
      </c>
      <c r="H13" s="87" t="s">
        <v>385</v>
      </c>
      <c r="I13" s="91" t="n">
        <v>25</v>
      </c>
      <c r="J13" s="90" t="s">
        <v>147</v>
      </c>
      <c r="K13" s="92" t="n">
        <v>3.12</v>
      </c>
      <c r="L13" s="91" t="n">
        <v>23</v>
      </c>
      <c r="M13" s="90" t="s">
        <v>358</v>
      </c>
      <c r="N13" s="92" t="n">
        <v>13.85</v>
      </c>
      <c r="O13" s="91" t="n">
        <v>17</v>
      </c>
      <c r="P13" s="84" t="n">
        <v>65</v>
      </c>
    </row>
    <row r="14" customFormat="false" ht="12" hidden="false" customHeight="false" outlineLevel="0" collapsed="false">
      <c r="A14" s="127" t="n">
        <v>13</v>
      </c>
      <c r="B14" s="85" t="s">
        <v>386</v>
      </c>
      <c r="C14" s="86" t="s">
        <v>370</v>
      </c>
      <c r="D14" s="87" t="n">
        <v>1327553</v>
      </c>
      <c r="E14" s="88" t="n">
        <v>2000</v>
      </c>
      <c r="F14" s="89" t="s">
        <v>157</v>
      </c>
      <c r="G14" s="90" t="s">
        <v>378</v>
      </c>
      <c r="H14" s="87" t="s">
        <v>387</v>
      </c>
      <c r="I14" s="91" t="n">
        <v>14</v>
      </c>
      <c r="J14" s="90" t="s">
        <v>147</v>
      </c>
      <c r="K14" s="92" t="n">
        <v>2.19</v>
      </c>
      <c r="L14" s="91" t="n">
        <v>7</v>
      </c>
      <c r="M14" s="90" t="s">
        <v>358</v>
      </c>
      <c r="N14" s="92" t="n">
        <v>13.18</v>
      </c>
      <c r="O14" s="91" t="n">
        <v>17</v>
      </c>
      <c r="P14" s="84" t="n">
        <v>38</v>
      </c>
    </row>
    <row r="15" customFormat="false" ht="12" hidden="false" customHeight="false" outlineLevel="0" collapsed="false">
      <c r="A15" s="127" t="n">
        <v>14</v>
      </c>
      <c r="B15" s="134" t="s">
        <v>388</v>
      </c>
      <c r="C15" s="135" t="s">
        <v>389</v>
      </c>
      <c r="D15" s="136" t="n">
        <v>766880</v>
      </c>
      <c r="E15" s="137" t="n">
        <v>2001</v>
      </c>
      <c r="F15" s="138" t="s">
        <v>157</v>
      </c>
      <c r="G15" s="139" t="s">
        <v>378</v>
      </c>
      <c r="H15" s="136" t="s">
        <v>390</v>
      </c>
      <c r="I15" s="91" t="n">
        <v>29</v>
      </c>
      <c r="J15" s="90" t="s">
        <v>147</v>
      </c>
      <c r="K15" s="92" t="n">
        <v>3.47</v>
      </c>
      <c r="L15" s="91" t="n">
        <v>27</v>
      </c>
      <c r="M15" s="90" t="s">
        <v>358</v>
      </c>
      <c r="N15" s="92" t="n">
        <v>14.47</v>
      </c>
      <c r="O15" s="91" t="n">
        <v>18</v>
      </c>
      <c r="P15" s="84" t="n">
        <v>74</v>
      </c>
    </row>
    <row r="16" customFormat="false" ht="12" hidden="false" customHeight="false" outlineLevel="0" collapsed="false">
      <c r="A16" s="127" t="n">
        <v>15</v>
      </c>
      <c r="B16" s="85" t="s">
        <v>391</v>
      </c>
      <c r="C16" s="86" t="s">
        <v>392</v>
      </c>
      <c r="D16" s="87" t="n">
        <v>1234885</v>
      </c>
      <c r="E16" s="88" t="n">
        <v>2001</v>
      </c>
      <c r="F16" s="89" t="s">
        <v>157</v>
      </c>
      <c r="G16" s="90" t="s">
        <v>356</v>
      </c>
      <c r="H16" s="87" t="s">
        <v>393</v>
      </c>
      <c r="I16" s="91" t="n">
        <v>22</v>
      </c>
      <c r="J16" s="90" t="s">
        <v>147</v>
      </c>
      <c r="K16" s="92" t="n">
        <v>3.37</v>
      </c>
      <c r="L16" s="91" t="n">
        <v>26</v>
      </c>
      <c r="M16" s="90" t="s">
        <v>358</v>
      </c>
      <c r="N16" s="92" t="n">
        <v>15.21</v>
      </c>
      <c r="O16" s="91" t="n">
        <v>19</v>
      </c>
      <c r="P16" s="84" t="n">
        <v>67</v>
      </c>
    </row>
    <row r="17" customFormat="false" ht="12.75" hidden="false" customHeight="false" outlineLevel="0" collapsed="false">
      <c r="A17" s="127" t="n">
        <v>16</v>
      </c>
      <c r="B17" s="128" t="s">
        <v>394</v>
      </c>
      <c r="C17" s="129" t="s">
        <v>395</v>
      </c>
      <c r="D17" s="102" t="n">
        <v>1234888</v>
      </c>
      <c r="E17" s="130" t="n">
        <v>2001</v>
      </c>
      <c r="F17" s="131" t="s">
        <v>157</v>
      </c>
      <c r="G17" s="100" t="s">
        <v>356</v>
      </c>
      <c r="H17" s="102" t="s">
        <v>365</v>
      </c>
      <c r="I17" s="99" t="n">
        <v>28</v>
      </c>
      <c r="J17" s="100" t="s">
        <v>147</v>
      </c>
      <c r="K17" s="101" t="n">
        <v>3.32</v>
      </c>
      <c r="L17" s="99" t="n">
        <v>25</v>
      </c>
      <c r="M17" s="100" t="s">
        <v>358</v>
      </c>
      <c r="N17" s="101" t="n">
        <v>13.55</v>
      </c>
      <c r="O17" s="99" t="n">
        <v>17</v>
      </c>
      <c r="P17" s="103" t="n">
        <v>70</v>
      </c>
    </row>
    <row r="18" customFormat="false" ht="12.75" hidden="false" customHeight="false" outlineLevel="0" collapsed="false">
      <c r="A18" s="127" t="n">
        <v>17</v>
      </c>
      <c r="B18" s="104" t="s">
        <v>396</v>
      </c>
      <c r="C18" s="105" t="s">
        <v>397</v>
      </c>
      <c r="D18" s="106" t="n">
        <v>1212042</v>
      </c>
      <c r="E18" s="107" t="n">
        <v>2000</v>
      </c>
      <c r="F18" s="108" t="s">
        <v>20</v>
      </c>
      <c r="G18" s="111" t="s">
        <v>378</v>
      </c>
      <c r="H18" s="116" t="s">
        <v>398</v>
      </c>
      <c r="I18" s="110" t="n">
        <v>28</v>
      </c>
      <c r="J18" s="111" t="s">
        <v>366</v>
      </c>
      <c r="K18" s="116" t="n">
        <v>3.17</v>
      </c>
      <c r="L18" s="110" t="n">
        <v>27</v>
      </c>
      <c r="M18" s="109" t="s">
        <v>358</v>
      </c>
      <c r="N18" s="106" t="n">
        <v>33.01</v>
      </c>
      <c r="O18" s="110" t="n">
        <v>33</v>
      </c>
      <c r="P18" s="113" t="n">
        <v>88</v>
      </c>
    </row>
    <row r="19" customFormat="false" ht="12" hidden="false" customHeight="false" outlineLevel="0" collapsed="false">
      <c r="A19" s="127" t="n">
        <v>18</v>
      </c>
      <c r="B19" s="119" t="s">
        <v>160</v>
      </c>
      <c r="C19" s="120" t="s">
        <v>399</v>
      </c>
      <c r="D19" s="121" t="n">
        <v>1328759</v>
      </c>
      <c r="E19" s="122" t="n">
        <v>2000</v>
      </c>
      <c r="F19" s="123" t="s">
        <v>21</v>
      </c>
      <c r="G19" s="124" t="s">
        <v>356</v>
      </c>
      <c r="H19" s="121" t="s">
        <v>400</v>
      </c>
      <c r="I19" s="125" t="n">
        <v>18</v>
      </c>
      <c r="J19" s="124" t="s">
        <v>147</v>
      </c>
      <c r="K19" s="121" t="n">
        <v>2.97</v>
      </c>
      <c r="L19" s="125" t="n">
        <v>20</v>
      </c>
      <c r="M19" s="124" t="s">
        <v>358</v>
      </c>
      <c r="N19" s="121" t="n">
        <v>11.66</v>
      </c>
      <c r="O19" s="125" t="n">
        <v>15</v>
      </c>
      <c r="P19" s="127" t="n">
        <v>53</v>
      </c>
    </row>
    <row r="20" customFormat="false" ht="12" hidden="false" customHeight="false" outlineLevel="0" collapsed="false">
      <c r="A20" s="127" t="n">
        <v>19</v>
      </c>
      <c r="B20" s="85" t="s">
        <v>401</v>
      </c>
      <c r="C20" s="86" t="s">
        <v>402</v>
      </c>
      <c r="D20" s="87" t="n">
        <v>1321068</v>
      </c>
      <c r="E20" s="88" t="n">
        <v>2001</v>
      </c>
      <c r="F20" s="89" t="s">
        <v>21</v>
      </c>
      <c r="G20" s="90" t="s">
        <v>356</v>
      </c>
      <c r="H20" s="87" t="s">
        <v>398</v>
      </c>
      <c r="I20" s="91" t="n">
        <v>14</v>
      </c>
      <c r="J20" s="90" t="s">
        <v>147</v>
      </c>
      <c r="K20" s="92" t="n">
        <v>2.12</v>
      </c>
      <c r="L20" s="91" t="n">
        <v>6</v>
      </c>
      <c r="M20" s="90" t="s">
        <v>358</v>
      </c>
      <c r="N20" s="92" t="n">
        <v>10.35</v>
      </c>
      <c r="O20" s="91" t="n">
        <v>14</v>
      </c>
      <c r="P20" s="84" t="n">
        <v>34</v>
      </c>
    </row>
    <row r="21" customFormat="false" ht="12" hidden="false" customHeight="false" outlineLevel="0" collapsed="false">
      <c r="A21" s="127" t="n">
        <v>20</v>
      </c>
      <c r="B21" s="85" t="s">
        <v>403</v>
      </c>
      <c r="C21" s="86" t="s">
        <v>169</v>
      </c>
      <c r="D21" s="87" t="n">
        <v>1310785</v>
      </c>
      <c r="E21" s="88" t="n">
        <v>2000</v>
      </c>
      <c r="F21" s="89" t="s">
        <v>21</v>
      </c>
      <c r="G21" s="90" t="s">
        <v>356</v>
      </c>
      <c r="H21" s="87" t="s">
        <v>393</v>
      </c>
      <c r="I21" s="91" t="n">
        <v>22</v>
      </c>
      <c r="J21" s="90" t="s">
        <v>147</v>
      </c>
      <c r="K21" s="87"/>
      <c r="L21" s="91"/>
      <c r="M21" s="90" t="s">
        <v>358</v>
      </c>
      <c r="N21" s="92" t="n">
        <v>18.54</v>
      </c>
      <c r="O21" s="91" t="n">
        <v>22</v>
      </c>
      <c r="P21" s="84" t="n">
        <v>44</v>
      </c>
    </row>
    <row r="22" customFormat="false" ht="12" hidden="false" customHeight="false" outlineLevel="0" collapsed="false">
      <c r="A22" s="127" t="n">
        <v>21</v>
      </c>
      <c r="B22" s="85" t="s">
        <v>280</v>
      </c>
      <c r="C22" s="86" t="s">
        <v>404</v>
      </c>
      <c r="D22" s="87" t="n">
        <v>1231809</v>
      </c>
      <c r="E22" s="88" t="n">
        <v>2000</v>
      </c>
      <c r="F22" s="89" t="s">
        <v>21</v>
      </c>
      <c r="G22" s="90" t="s">
        <v>356</v>
      </c>
      <c r="H22" s="87" t="s">
        <v>361</v>
      </c>
      <c r="I22" s="91" t="n">
        <v>27</v>
      </c>
      <c r="J22" s="90" t="s">
        <v>147</v>
      </c>
      <c r="K22" s="87" t="n">
        <v>2.97</v>
      </c>
      <c r="L22" s="91" t="n">
        <v>20</v>
      </c>
      <c r="M22" s="90" t="s">
        <v>358</v>
      </c>
      <c r="N22" s="92" t="n">
        <v>17.26</v>
      </c>
      <c r="O22" s="91" t="n">
        <v>21</v>
      </c>
      <c r="P22" s="84" t="n">
        <v>68</v>
      </c>
    </row>
    <row r="23" customFormat="false" ht="12.75" hidden="false" customHeight="false" outlineLevel="0" collapsed="false">
      <c r="A23" s="127" t="n">
        <v>22</v>
      </c>
      <c r="B23" s="128" t="s">
        <v>282</v>
      </c>
      <c r="C23" s="129" t="s">
        <v>405</v>
      </c>
      <c r="D23" s="102" t="n">
        <v>1243427</v>
      </c>
      <c r="E23" s="130" t="n">
        <v>2000</v>
      </c>
      <c r="F23" s="131" t="s">
        <v>21</v>
      </c>
      <c r="G23" s="100" t="s">
        <v>356</v>
      </c>
      <c r="H23" s="102" t="s">
        <v>357</v>
      </c>
      <c r="I23" s="99" t="n">
        <v>26</v>
      </c>
      <c r="J23" s="100" t="s">
        <v>147</v>
      </c>
      <c r="K23" s="102" t="n">
        <v>3.34</v>
      </c>
      <c r="L23" s="99" t="n">
        <v>26</v>
      </c>
      <c r="M23" s="100" t="s">
        <v>358</v>
      </c>
      <c r="N23" s="101" t="n">
        <v>14.8</v>
      </c>
      <c r="O23" s="99" t="n">
        <v>18</v>
      </c>
      <c r="P23" s="103" t="n">
        <v>70</v>
      </c>
    </row>
    <row r="24" customFormat="false" ht="12" hidden="false" customHeight="false" outlineLevel="0" collapsed="false">
      <c r="A24" s="127" t="n">
        <v>23</v>
      </c>
      <c r="B24" s="119" t="s">
        <v>406</v>
      </c>
      <c r="C24" s="120" t="s">
        <v>407</v>
      </c>
      <c r="D24" s="121" t="n">
        <v>1140317</v>
      </c>
      <c r="E24" s="122" t="n">
        <v>2000</v>
      </c>
      <c r="F24" s="123" t="s">
        <v>22</v>
      </c>
      <c r="G24" s="124" t="s">
        <v>356</v>
      </c>
      <c r="H24" s="121" t="s">
        <v>393</v>
      </c>
      <c r="I24" s="125" t="n">
        <v>22</v>
      </c>
      <c r="J24" s="124" t="s">
        <v>147</v>
      </c>
      <c r="K24" s="121" t="n">
        <v>2.79</v>
      </c>
      <c r="L24" s="125" t="n">
        <v>17</v>
      </c>
      <c r="M24" s="124" t="s">
        <v>358</v>
      </c>
      <c r="N24" s="126" t="n">
        <v>16.4</v>
      </c>
      <c r="O24" s="125" t="n">
        <v>20</v>
      </c>
      <c r="P24" s="127" t="n">
        <v>59</v>
      </c>
    </row>
    <row r="25" customFormat="false" ht="12.75" hidden="false" customHeight="false" outlineLevel="0" collapsed="false">
      <c r="A25" s="127" t="n">
        <v>24</v>
      </c>
      <c r="B25" s="128" t="s">
        <v>293</v>
      </c>
      <c r="C25" s="129" t="s">
        <v>399</v>
      </c>
      <c r="D25" s="102" t="n">
        <v>1159821</v>
      </c>
      <c r="E25" s="130" t="n">
        <v>2000</v>
      </c>
      <c r="F25" s="131" t="s">
        <v>22</v>
      </c>
      <c r="G25" s="100" t="s">
        <v>356</v>
      </c>
      <c r="H25" s="102" t="s">
        <v>385</v>
      </c>
      <c r="I25" s="99" t="n">
        <v>25</v>
      </c>
      <c r="J25" s="100" t="s">
        <v>147</v>
      </c>
      <c r="K25" s="102" t="n">
        <v>2.63</v>
      </c>
      <c r="L25" s="99" t="n">
        <v>14</v>
      </c>
      <c r="M25" s="100" t="s">
        <v>358</v>
      </c>
      <c r="N25" s="101" t="n">
        <v>13.5</v>
      </c>
      <c r="O25" s="99" t="n">
        <v>17</v>
      </c>
      <c r="P25" s="103" t="n">
        <v>56</v>
      </c>
    </row>
    <row r="26" customFormat="false" ht="12" hidden="false" customHeight="false" outlineLevel="0" collapsed="false">
      <c r="A26" s="127" t="n">
        <v>25</v>
      </c>
      <c r="B26" s="119" t="s">
        <v>172</v>
      </c>
      <c r="C26" s="120" t="s">
        <v>408</v>
      </c>
      <c r="D26" s="121" t="n">
        <v>1207533</v>
      </c>
      <c r="E26" s="122" t="n">
        <v>2000</v>
      </c>
      <c r="F26" s="123" t="s">
        <v>23</v>
      </c>
      <c r="G26" s="124" t="s">
        <v>378</v>
      </c>
      <c r="H26" s="121" t="s">
        <v>379</v>
      </c>
      <c r="I26" s="125" t="n">
        <v>21</v>
      </c>
      <c r="J26" s="124" t="s">
        <v>366</v>
      </c>
      <c r="K26" s="121" t="n">
        <v>2.35</v>
      </c>
      <c r="L26" s="125" t="n">
        <v>14</v>
      </c>
      <c r="M26" s="124" t="s">
        <v>358</v>
      </c>
      <c r="N26" s="121" t="n">
        <v>19.38</v>
      </c>
      <c r="O26" s="125" t="n">
        <v>23</v>
      </c>
      <c r="P26" s="127" t="n">
        <v>58</v>
      </c>
    </row>
    <row r="27" customFormat="false" ht="12.75" hidden="false" customHeight="false" outlineLevel="0" collapsed="false">
      <c r="A27" s="127" t="n">
        <v>26</v>
      </c>
      <c r="B27" s="128" t="s">
        <v>409</v>
      </c>
      <c r="C27" s="129" t="s">
        <v>410</v>
      </c>
      <c r="D27" s="102" t="n">
        <v>1252242</v>
      </c>
      <c r="E27" s="130" t="n">
        <v>2001</v>
      </c>
      <c r="F27" s="131" t="s">
        <v>23</v>
      </c>
      <c r="G27" s="100" t="s">
        <v>378</v>
      </c>
      <c r="H27" s="102" t="s">
        <v>379</v>
      </c>
      <c r="I27" s="99" t="n">
        <v>21</v>
      </c>
      <c r="J27" s="100" t="s">
        <v>366</v>
      </c>
      <c r="K27" s="102" t="n">
        <v>1.91</v>
      </c>
      <c r="L27" s="99" t="n">
        <v>5</v>
      </c>
      <c r="M27" s="100" t="s">
        <v>358</v>
      </c>
      <c r="N27" s="102" t="n">
        <v>17.18</v>
      </c>
      <c r="O27" s="99" t="n">
        <v>21</v>
      </c>
      <c r="P27" s="103" t="n">
        <v>47</v>
      </c>
    </row>
    <row r="28" customFormat="false" ht="12" hidden="false" customHeight="false" outlineLevel="0" collapsed="false">
      <c r="A28" s="127" t="n">
        <v>27</v>
      </c>
      <c r="B28" s="119" t="s">
        <v>306</v>
      </c>
      <c r="C28" s="120" t="s">
        <v>159</v>
      </c>
      <c r="D28" s="121" t="n">
        <v>337494</v>
      </c>
      <c r="E28" s="122" t="n">
        <v>2001</v>
      </c>
      <c r="F28" s="123" t="s">
        <v>24</v>
      </c>
      <c r="G28" s="124" t="s">
        <v>356</v>
      </c>
      <c r="H28" s="121" t="s">
        <v>411</v>
      </c>
      <c r="I28" s="125" t="n">
        <v>12</v>
      </c>
      <c r="J28" s="124" t="s">
        <v>147</v>
      </c>
      <c r="K28" s="126" t="n">
        <v>2.79</v>
      </c>
      <c r="L28" s="125" t="n">
        <v>17</v>
      </c>
      <c r="M28" s="124" t="s">
        <v>358</v>
      </c>
      <c r="N28" s="126" t="n">
        <v>14.82</v>
      </c>
      <c r="O28" s="125" t="n">
        <v>18</v>
      </c>
      <c r="P28" s="127" t="n">
        <v>47</v>
      </c>
    </row>
    <row r="29" customFormat="false" ht="12.75" hidden="false" customHeight="false" outlineLevel="0" collapsed="false">
      <c r="A29" s="127" t="n">
        <v>28</v>
      </c>
      <c r="B29" s="128" t="s">
        <v>412</v>
      </c>
      <c r="C29" s="129" t="s">
        <v>413</v>
      </c>
      <c r="D29" s="102" t="n">
        <v>1147267</v>
      </c>
      <c r="E29" s="130" t="n">
        <v>2000</v>
      </c>
      <c r="F29" s="131" t="s">
        <v>24</v>
      </c>
      <c r="G29" s="100" t="s">
        <v>356</v>
      </c>
      <c r="H29" s="102" t="s">
        <v>365</v>
      </c>
      <c r="I29" s="99" t="n">
        <v>28</v>
      </c>
      <c r="J29" s="100" t="s">
        <v>147</v>
      </c>
      <c r="K29" s="102" t="n">
        <v>3.15</v>
      </c>
      <c r="L29" s="99" t="n">
        <v>23</v>
      </c>
      <c r="M29" s="100" t="s">
        <v>358</v>
      </c>
      <c r="N29" s="101" t="n">
        <v>23.51</v>
      </c>
      <c r="O29" s="99" t="n">
        <v>27</v>
      </c>
      <c r="P29" s="103" t="n">
        <v>78</v>
      </c>
    </row>
    <row r="30" customFormat="false" ht="12" hidden="false" customHeight="false" outlineLevel="0" collapsed="false">
      <c r="A30" s="127" t="n">
        <v>29</v>
      </c>
      <c r="B30" s="119" t="s">
        <v>414</v>
      </c>
      <c r="C30" s="120" t="s">
        <v>415</v>
      </c>
      <c r="D30" s="121" t="n">
        <v>1128041</v>
      </c>
      <c r="E30" s="122" t="n">
        <v>2000</v>
      </c>
      <c r="F30" s="123" t="s">
        <v>70</v>
      </c>
      <c r="G30" s="124" t="s">
        <v>378</v>
      </c>
      <c r="H30" s="121" t="s">
        <v>416</v>
      </c>
      <c r="I30" s="125" t="n">
        <v>18</v>
      </c>
      <c r="J30" s="124" t="s">
        <v>147</v>
      </c>
      <c r="K30" s="126" t="n">
        <v>3.49</v>
      </c>
      <c r="L30" s="125" t="n">
        <v>28</v>
      </c>
      <c r="M30" s="124" t="s">
        <v>358</v>
      </c>
      <c r="N30" s="126" t="n">
        <v>17.52</v>
      </c>
      <c r="O30" s="125" t="n">
        <v>21</v>
      </c>
      <c r="P30" s="127" t="n">
        <v>67</v>
      </c>
    </row>
    <row r="31" customFormat="false" ht="12.75" hidden="false" customHeight="false" outlineLevel="0" collapsed="false">
      <c r="A31" s="127" t="n">
        <v>30</v>
      </c>
      <c r="B31" s="128" t="s">
        <v>417</v>
      </c>
      <c r="C31" s="129" t="s">
        <v>418</v>
      </c>
      <c r="D31" s="102" t="n">
        <v>1062916</v>
      </c>
      <c r="E31" s="130" t="n">
        <v>2000</v>
      </c>
      <c r="F31" s="131" t="s">
        <v>70</v>
      </c>
      <c r="G31" s="100" t="s">
        <v>378</v>
      </c>
      <c r="H31" s="102" t="s">
        <v>419</v>
      </c>
      <c r="I31" s="99" t="n">
        <v>17</v>
      </c>
      <c r="J31" s="100" t="s">
        <v>147</v>
      </c>
      <c r="K31" s="101" t="n">
        <v>2.59</v>
      </c>
      <c r="L31" s="99" t="n">
        <v>14</v>
      </c>
      <c r="M31" s="100" t="s">
        <v>358</v>
      </c>
      <c r="N31" s="101" t="n">
        <v>11.27</v>
      </c>
      <c r="O31" s="99" t="n">
        <v>15</v>
      </c>
      <c r="P31" s="103" t="n">
        <v>46</v>
      </c>
    </row>
    <row r="32" customFormat="false" ht="12" hidden="false" customHeight="false" outlineLevel="0" collapsed="false">
      <c r="A32" s="127" t="n">
        <v>31</v>
      </c>
      <c r="B32" s="119" t="s">
        <v>322</v>
      </c>
      <c r="C32" s="120" t="s">
        <v>163</v>
      </c>
      <c r="D32" s="121" t="n">
        <v>1320505</v>
      </c>
      <c r="E32" s="122" t="n">
        <v>2001</v>
      </c>
      <c r="F32" s="123" t="s">
        <v>26</v>
      </c>
      <c r="G32" s="124" t="s">
        <v>356</v>
      </c>
      <c r="H32" s="121" t="s">
        <v>375</v>
      </c>
      <c r="I32" s="125" t="n">
        <v>24</v>
      </c>
      <c r="J32" s="124" t="s">
        <v>147</v>
      </c>
      <c r="K32" s="126" t="n">
        <v>2.55</v>
      </c>
      <c r="L32" s="125" t="n">
        <v>13</v>
      </c>
      <c r="M32" s="124" t="s">
        <v>358</v>
      </c>
      <c r="N32" s="126" t="n">
        <v>13.86</v>
      </c>
      <c r="O32" s="125" t="n">
        <v>17</v>
      </c>
      <c r="P32" s="127" t="n">
        <v>54</v>
      </c>
    </row>
    <row r="33" customFormat="false" ht="12" hidden="false" customHeight="false" outlineLevel="0" collapsed="false">
      <c r="A33" s="127" t="n">
        <v>32</v>
      </c>
      <c r="B33" s="85" t="s">
        <v>420</v>
      </c>
      <c r="C33" s="86" t="s">
        <v>421</v>
      </c>
      <c r="D33" s="87" t="n">
        <v>1356905</v>
      </c>
      <c r="E33" s="88" t="n">
        <v>2001</v>
      </c>
      <c r="F33" s="89" t="s">
        <v>26</v>
      </c>
      <c r="G33" s="90" t="s">
        <v>378</v>
      </c>
      <c r="H33" s="87" t="s">
        <v>422</v>
      </c>
      <c r="I33" s="91" t="n">
        <v>13</v>
      </c>
      <c r="J33" s="90" t="s">
        <v>147</v>
      </c>
      <c r="K33" s="92" t="n">
        <v>1.98</v>
      </c>
      <c r="L33" s="91" t="n">
        <v>4</v>
      </c>
      <c r="M33" s="90" t="s">
        <v>358</v>
      </c>
      <c r="N33" s="92" t="n">
        <v>9.6</v>
      </c>
      <c r="O33" s="91" t="n">
        <v>13</v>
      </c>
      <c r="P33" s="84" t="n">
        <v>30</v>
      </c>
    </row>
    <row r="34" customFormat="false" ht="12" hidden="false" customHeight="false" outlineLevel="0" collapsed="false">
      <c r="A34" s="127" t="n">
        <v>33</v>
      </c>
      <c r="B34" s="85" t="s">
        <v>423</v>
      </c>
      <c r="C34" s="86" t="s">
        <v>424</v>
      </c>
      <c r="D34" s="87" t="n">
        <v>1253376</v>
      </c>
      <c r="E34" s="88" t="n">
        <v>2001</v>
      </c>
      <c r="F34" s="89" t="s">
        <v>26</v>
      </c>
      <c r="G34" s="90" t="s">
        <v>356</v>
      </c>
      <c r="H34" s="87" t="s">
        <v>425</v>
      </c>
      <c r="I34" s="91" t="n">
        <v>17</v>
      </c>
      <c r="J34" s="90" t="s">
        <v>147</v>
      </c>
      <c r="K34" s="92" t="n">
        <v>2.37</v>
      </c>
      <c r="L34" s="91" t="n">
        <v>10</v>
      </c>
      <c r="M34" s="90" t="s">
        <v>358</v>
      </c>
      <c r="N34" s="92" t="n">
        <v>10.64</v>
      </c>
      <c r="O34" s="91" t="n">
        <v>14</v>
      </c>
      <c r="P34" s="84" t="n">
        <v>41</v>
      </c>
    </row>
    <row r="35" customFormat="false" ht="12" hidden="false" customHeight="false" outlineLevel="0" collapsed="false">
      <c r="A35" s="127" t="n">
        <v>34</v>
      </c>
      <c r="B35" s="85" t="s">
        <v>426</v>
      </c>
      <c r="C35" s="86" t="s">
        <v>364</v>
      </c>
      <c r="D35" s="87" t="n">
        <v>1325212</v>
      </c>
      <c r="E35" s="88" t="n">
        <v>2000</v>
      </c>
      <c r="F35" s="89" t="s">
        <v>26</v>
      </c>
      <c r="G35" s="90" t="s">
        <v>356</v>
      </c>
      <c r="H35" s="87" t="s">
        <v>427</v>
      </c>
      <c r="I35" s="91" t="n">
        <v>23</v>
      </c>
      <c r="J35" s="90" t="s">
        <v>147</v>
      </c>
      <c r="K35" s="87" t="n">
        <v>2.62</v>
      </c>
      <c r="L35" s="91" t="n">
        <v>14</v>
      </c>
      <c r="M35" s="90" t="s">
        <v>358</v>
      </c>
      <c r="N35" s="92" t="n">
        <v>13.99</v>
      </c>
      <c r="O35" s="91" t="n">
        <v>17</v>
      </c>
      <c r="P35" s="84" t="n">
        <v>54</v>
      </c>
    </row>
    <row r="36" customFormat="false" ht="12" hidden="false" customHeight="false" outlineLevel="0" collapsed="false">
      <c r="A36" s="127" t="n">
        <v>35</v>
      </c>
      <c r="B36" s="85" t="s">
        <v>428</v>
      </c>
      <c r="C36" s="86" t="s">
        <v>429</v>
      </c>
      <c r="D36" s="87" t="n">
        <v>1242439</v>
      </c>
      <c r="E36" s="88" t="n">
        <v>2000</v>
      </c>
      <c r="F36" s="89" t="s">
        <v>26</v>
      </c>
      <c r="G36" s="90" t="s">
        <v>356</v>
      </c>
      <c r="H36" s="87" t="s">
        <v>361</v>
      </c>
      <c r="I36" s="91" t="n">
        <v>27</v>
      </c>
      <c r="J36" s="90" t="s">
        <v>147</v>
      </c>
      <c r="K36" s="87" t="n">
        <v>3.31</v>
      </c>
      <c r="L36" s="91" t="n">
        <v>25</v>
      </c>
      <c r="M36" s="90" t="s">
        <v>358</v>
      </c>
      <c r="N36" s="92" t="n">
        <v>29.08</v>
      </c>
      <c r="O36" s="91" t="n">
        <v>30</v>
      </c>
      <c r="P36" s="84" t="n">
        <v>82</v>
      </c>
    </row>
    <row r="37" customFormat="false" ht="12" hidden="false" customHeight="false" outlineLevel="0" collapsed="false">
      <c r="A37" s="127" t="n">
        <v>36</v>
      </c>
      <c r="B37" s="85" t="s">
        <v>430</v>
      </c>
      <c r="C37" s="86" t="s">
        <v>431</v>
      </c>
      <c r="D37" s="87" t="n">
        <v>1347441</v>
      </c>
      <c r="E37" s="88" t="n">
        <v>2000</v>
      </c>
      <c r="F37" s="89" t="s">
        <v>26</v>
      </c>
      <c r="G37" s="90" t="s">
        <v>356</v>
      </c>
      <c r="H37" s="87" t="s">
        <v>427</v>
      </c>
      <c r="I37" s="91" t="n">
        <v>23</v>
      </c>
      <c r="J37" s="90" t="s">
        <v>147</v>
      </c>
      <c r="K37" s="87" t="n">
        <v>2.63</v>
      </c>
      <c r="L37" s="91" t="n">
        <v>14</v>
      </c>
      <c r="M37" s="90" t="s">
        <v>358</v>
      </c>
      <c r="N37" s="92" t="n">
        <v>12.9</v>
      </c>
      <c r="O37" s="91" t="n">
        <v>16</v>
      </c>
      <c r="P37" s="84" t="n">
        <v>53</v>
      </c>
    </row>
    <row r="38" customFormat="false" ht="12" hidden="false" customHeight="false" outlineLevel="0" collapsed="false">
      <c r="A38" s="127" t="n">
        <v>37</v>
      </c>
      <c r="B38" s="85" t="s">
        <v>432</v>
      </c>
      <c r="C38" s="86" t="s">
        <v>186</v>
      </c>
      <c r="D38" s="87" t="n">
        <v>755885</v>
      </c>
      <c r="E38" s="88" t="n">
        <v>2001</v>
      </c>
      <c r="F38" s="89" t="s">
        <v>26</v>
      </c>
      <c r="G38" s="90" t="s">
        <v>356</v>
      </c>
      <c r="H38" s="87" t="s">
        <v>400</v>
      </c>
      <c r="I38" s="91" t="n">
        <v>18</v>
      </c>
      <c r="J38" s="90" t="s">
        <v>147</v>
      </c>
      <c r="K38" s="92" t="n">
        <v>2.89</v>
      </c>
      <c r="L38" s="91" t="n">
        <v>19</v>
      </c>
      <c r="M38" s="90" t="s">
        <v>358</v>
      </c>
      <c r="N38" s="92" t="n">
        <v>15.43</v>
      </c>
      <c r="O38" s="91" t="n">
        <v>19</v>
      </c>
      <c r="P38" s="84" t="n">
        <v>56</v>
      </c>
    </row>
    <row r="39" customFormat="false" ht="12.75" hidden="false" customHeight="false" outlineLevel="0" collapsed="false">
      <c r="A39" s="127" t="n">
        <v>38</v>
      </c>
      <c r="B39" s="85" t="s">
        <v>433</v>
      </c>
      <c r="C39" s="86" t="s">
        <v>434</v>
      </c>
      <c r="D39" s="87" t="n">
        <v>1260124</v>
      </c>
      <c r="E39" s="88" t="n">
        <v>2001</v>
      </c>
      <c r="F39" s="89" t="s">
        <v>26</v>
      </c>
      <c r="G39" s="90" t="s">
        <v>356</v>
      </c>
      <c r="H39" s="87" t="s">
        <v>435</v>
      </c>
      <c r="I39" s="91" t="n">
        <v>10</v>
      </c>
      <c r="J39" s="90" t="s">
        <v>147</v>
      </c>
      <c r="K39" s="92" t="n">
        <v>2.36</v>
      </c>
      <c r="L39" s="91" t="n">
        <v>10</v>
      </c>
      <c r="M39" s="90" t="s">
        <v>358</v>
      </c>
      <c r="N39" s="92" t="n">
        <v>10.66</v>
      </c>
      <c r="O39" s="91" t="n">
        <v>14</v>
      </c>
      <c r="P39" s="84" t="n">
        <v>34</v>
      </c>
    </row>
    <row r="40" s="83" customFormat="true" ht="13.5" hidden="false" customHeight="false" outlineLevel="0" collapsed="false">
      <c r="A40" s="73"/>
      <c r="B40" s="74" t="s">
        <v>132</v>
      </c>
      <c r="C40" s="75" t="s">
        <v>133</v>
      </c>
      <c r="D40" s="75" t="s">
        <v>134</v>
      </c>
      <c r="E40" s="76" t="s">
        <v>135</v>
      </c>
      <c r="F40" s="77" t="s">
        <v>136</v>
      </c>
      <c r="G40" s="78" t="s">
        <v>137</v>
      </c>
      <c r="H40" s="78" t="s">
        <v>138</v>
      </c>
      <c r="I40" s="79" t="s">
        <v>139</v>
      </c>
      <c r="J40" s="80" t="s">
        <v>140</v>
      </c>
      <c r="K40" s="78" t="s">
        <v>138</v>
      </c>
      <c r="L40" s="77" t="s">
        <v>139</v>
      </c>
      <c r="M40" s="81" t="s">
        <v>141</v>
      </c>
      <c r="N40" s="78" t="s">
        <v>138</v>
      </c>
      <c r="O40" s="77" t="s">
        <v>139</v>
      </c>
      <c r="P40" s="82" t="s">
        <v>16</v>
      </c>
    </row>
    <row r="41" customFormat="false" ht="12.75" hidden="false" customHeight="false" outlineLevel="0" collapsed="false">
      <c r="A41" s="127" t="n">
        <v>39</v>
      </c>
      <c r="B41" s="85" t="s">
        <v>436</v>
      </c>
      <c r="C41" s="86" t="s">
        <v>437</v>
      </c>
      <c r="D41" s="87" t="n">
        <v>1325323</v>
      </c>
      <c r="E41" s="88" t="n">
        <v>2000</v>
      </c>
      <c r="F41" s="89" t="s">
        <v>26</v>
      </c>
      <c r="G41" s="90" t="s">
        <v>356</v>
      </c>
      <c r="H41" s="87" t="s">
        <v>375</v>
      </c>
      <c r="I41" s="91" t="n">
        <v>24</v>
      </c>
      <c r="J41" s="90" t="s">
        <v>147</v>
      </c>
      <c r="K41" s="92" t="n">
        <v>2.7</v>
      </c>
      <c r="L41" s="91" t="n">
        <v>16</v>
      </c>
      <c r="M41" s="90" t="s">
        <v>358</v>
      </c>
      <c r="N41" s="92" t="n">
        <v>11.61</v>
      </c>
      <c r="O41" s="91" t="n">
        <v>15</v>
      </c>
      <c r="P41" s="84" t="n">
        <v>55</v>
      </c>
    </row>
    <row r="42" customFormat="false" ht="12.75" hidden="false" customHeight="false" outlineLevel="0" collapsed="false">
      <c r="A42" s="127" t="n">
        <v>40</v>
      </c>
      <c r="B42" s="128" t="s">
        <v>438</v>
      </c>
      <c r="C42" s="129" t="s">
        <v>439</v>
      </c>
      <c r="D42" s="102" t="n">
        <v>1260120</v>
      </c>
      <c r="E42" s="130" t="n">
        <v>2001</v>
      </c>
      <c r="F42" s="131" t="s">
        <v>26</v>
      </c>
      <c r="G42" s="100" t="s">
        <v>356</v>
      </c>
      <c r="H42" s="102" t="s">
        <v>393</v>
      </c>
      <c r="I42" s="99" t="n">
        <v>22</v>
      </c>
      <c r="J42" s="100" t="s">
        <v>147</v>
      </c>
      <c r="K42" s="101" t="n">
        <v>2.87</v>
      </c>
      <c r="L42" s="99" t="n">
        <v>18</v>
      </c>
      <c r="M42" s="100" t="s">
        <v>358</v>
      </c>
      <c r="N42" s="101" t="n">
        <v>12.57</v>
      </c>
      <c r="O42" s="99" t="n">
        <v>16</v>
      </c>
      <c r="P42" s="103" t="n">
        <v>56</v>
      </c>
    </row>
    <row r="43" customFormat="false" ht="12" hidden="false" customHeight="false" outlineLevel="0" collapsed="false">
      <c r="A43" s="127" t="n">
        <v>41</v>
      </c>
      <c r="B43" s="119" t="s">
        <v>335</v>
      </c>
      <c r="C43" s="120" t="s">
        <v>440</v>
      </c>
      <c r="D43" s="121" t="n">
        <v>337655</v>
      </c>
      <c r="E43" s="122" t="n">
        <v>2000</v>
      </c>
      <c r="F43" s="123" t="s">
        <v>27</v>
      </c>
      <c r="G43" s="124" t="s">
        <v>356</v>
      </c>
      <c r="H43" s="121" t="s">
        <v>365</v>
      </c>
      <c r="I43" s="125" t="n">
        <v>28</v>
      </c>
      <c r="J43" s="124" t="s">
        <v>147</v>
      </c>
      <c r="K43" s="121" t="n">
        <v>2.85</v>
      </c>
      <c r="L43" s="125" t="n">
        <v>18</v>
      </c>
      <c r="M43" s="124" t="s">
        <v>358</v>
      </c>
      <c r="N43" s="126" t="n">
        <v>13.96</v>
      </c>
      <c r="O43" s="125" t="n">
        <v>17</v>
      </c>
      <c r="P43" s="127" t="n">
        <v>63</v>
      </c>
    </row>
    <row r="44" customFormat="false" ht="12" hidden="false" customHeight="false" outlineLevel="0" collapsed="false">
      <c r="A44" s="127" t="n">
        <v>42</v>
      </c>
      <c r="B44" s="85" t="s">
        <v>220</v>
      </c>
      <c r="C44" s="86" t="s">
        <v>441</v>
      </c>
      <c r="D44" s="87" t="n">
        <v>1220398</v>
      </c>
      <c r="E44" s="88" t="n">
        <v>2000</v>
      </c>
      <c r="F44" s="89" t="s">
        <v>27</v>
      </c>
      <c r="G44" s="90" t="s">
        <v>356</v>
      </c>
      <c r="H44" s="87" t="s">
        <v>375</v>
      </c>
      <c r="I44" s="91" t="n">
        <v>24</v>
      </c>
      <c r="J44" s="90" t="s">
        <v>147</v>
      </c>
      <c r="K44" s="87" t="n">
        <v>2.41</v>
      </c>
      <c r="L44" s="91" t="n">
        <v>11</v>
      </c>
      <c r="M44" s="90" t="s">
        <v>358</v>
      </c>
      <c r="N44" s="92" t="n">
        <v>13.4</v>
      </c>
      <c r="O44" s="91" t="n">
        <v>17</v>
      </c>
      <c r="P44" s="84" t="n">
        <v>52</v>
      </c>
    </row>
    <row r="45" customFormat="false" ht="12" hidden="false" customHeight="false" outlineLevel="0" collapsed="false">
      <c r="A45" s="127" t="n">
        <v>43</v>
      </c>
      <c r="B45" s="85" t="s">
        <v>442</v>
      </c>
      <c r="C45" s="86" t="s">
        <v>443</v>
      </c>
      <c r="D45" s="87" t="n">
        <v>1135606</v>
      </c>
      <c r="E45" s="88" t="n">
        <v>2001</v>
      </c>
      <c r="F45" s="89" t="s">
        <v>27</v>
      </c>
      <c r="G45" s="90" t="s">
        <v>356</v>
      </c>
      <c r="H45" s="87" t="s">
        <v>444</v>
      </c>
      <c r="I45" s="91" t="n">
        <v>21</v>
      </c>
      <c r="J45" s="90" t="s">
        <v>147</v>
      </c>
      <c r="K45" s="92" t="n">
        <v>3.22</v>
      </c>
      <c r="L45" s="91" t="n">
        <v>24</v>
      </c>
      <c r="M45" s="90" t="s">
        <v>358</v>
      </c>
      <c r="N45" s="92" t="n">
        <v>12.8</v>
      </c>
      <c r="O45" s="91" t="n">
        <v>16</v>
      </c>
      <c r="P45" s="84" t="n">
        <v>61</v>
      </c>
    </row>
    <row r="46" customFormat="false" ht="12" hidden="false" customHeight="false" outlineLevel="0" collapsed="false">
      <c r="A46" s="127" t="n">
        <v>44</v>
      </c>
      <c r="B46" s="85" t="s">
        <v>445</v>
      </c>
      <c r="C46" s="86" t="s">
        <v>370</v>
      </c>
      <c r="D46" s="87" t="n">
        <v>1220300</v>
      </c>
      <c r="E46" s="88" t="n">
        <v>2001</v>
      </c>
      <c r="F46" s="89" t="s">
        <v>27</v>
      </c>
      <c r="G46" s="90" t="s">
        <v>356</v>
      </c>
      <c r="H46" s="87" t="s">
        <v>425</v>
      </c>
      <c r="I46" s="91" t="n">
        <v>17</v>
      </c>
      <c r="J46" s="90" t="s">
        <v>147</v>
      </c>
      <c r="K46" s="92" t="n">
        <v>3.01</v>
      </c>
      <c r="L46" s="91" t="n">
        <v>21</v>
      </c>
      <c r="M46" s="90" t="s">
        <v>358</v>
      </c>
      <c r="N46" s="92" t="n">
        <v>22.1</v>
      </c>
      <c r="O46" s="91" t="n">
        <v>26</v>
      </c>
      <c r="P46" s="84" t="n">
        <v>64</v>
      </c>
    </row>
    <row r="47" customFormat="false" ht="12" hidden="false" customHeight="false" outlineLevel="0" collapsed="false">
      <c r="A47" s="127" t="n">
        <v>45</v>
      </c>
      <c r="B47" s="85" t="s">
        <v>446</v>
      </c>
      <c r="C47" s="86" t="s">
        <v>178</v>
      </c>
      <c r="D47" s="87" t="n">
        <v>1294014</v>
      </c>
      <c r="E47" s="88" t="n">
        <v>2001</v>
      </c>
      <c r="F47" s="89" t="s">
        <v>27</v>
      </c>
      <c r="G47" s="90" t="s">
        <v>356</v>
      </c>
      <c r="H47" s="87" t="s">
        <v>435</v>
      </c>
      <c r="I47" s="91" t="n">
        <v>10</v>
      </c>
      <c r="J47" s="90" t="s">
        <v>147</v>
      </c>
      <c r="K47" s="92" t="n">
        <v>2.53</v>
      </c>
      <c r="L47" s="91" t="n">
        <v>13</v>
      </c>
      <c r="M47" s="90" t="s">
        <v>358</v>
      </c>
      <c r="N47" s="92" t="n">
        <v>10.6</v>
      </c>
      <c r="O47" s="91" t="n">
        <v>14</v>
      </c>
      <c r="P47" s="84" t="n">
        <v>37</v>
      </c>
    </row>
    <row r="48" customFormat="false" ht="12" hidden="false" customHeight="false" outlineLevel="0" collapsed="false">
      <c r="A48" s="127" t="n">
        <v>46</v>
      </c>
      <c r="B48" s="85" t="s">
        <v>447</v>
      </c>
      <c r="C48" s="86" t="s">
        <v>159</v>
      </c>
      <c r="D48" s="87" t="n">
        <v>1304562</v>
      </c>
      <c r="E48" s="88" t="n">
        <v>2001</v>
      </c>
      <c r="F48" s="89" t="s">
        <v>27</v>
      </c>
      <c r="G48" s="90" t="s">
        <v>356</v>
      </c>
      <c r="H48" s="87" t="s">
        <v>425</v>
      </c>
      <c r="I48" s="91" t="n">
        <v>17</v>
      </c>
      <c r="J48" s="90" t="s">
        <v>147</v>
      </c>
      <c r="K48" s="92" t="n">
        <v>1.93</v>
      </c>
      <c r="L48" s="91" t="n">
        <v>3</v>
      </c>
      <c r="M48" s="90" t="s">
        <v>358</v>
      </c>
      <c r="N48" s="92" t="n">
        <v>10.4</v>
      </c>
      <c r="O48" s="91" t="n">
        <v>14</v>
      </c>
      <c r="P48" s="84" t="n">
        <v>34</v>
      </c>
    </row>
    <row r="49" customFormat="false" ht="12.75" hidden="false" customHeight="false" outlineLevel="0" collapsed="false">
      <c r="A49" s="127" t="n">
        <v>47</v>
      </c>
      <c r="B49" s="128" t="s">
        <v>448</v>
      </c>
      <c r="C49" s="129" t="s">
        <v>410</v>
      </c>
      <c r="D49" s="102" t="n">
        <v>1295196</v>
      </c>
      <c r="E49" s="130" t="n">
        <v>2000</v>
      </c>
      <c r="F49" s="131" t="s">
        <v>27</v>
      </c>
      <c r="G49" s="100" t="s">
        <v>378</v>
      </c>
      <c r="H49" s="102" t="s">
        <v>449</v>
      </c>
      <c r="I49" s="99" t="n">
        <v>20</v>
      </c>
      <c r="J49" s="100" t="s">
        <v>147</v>
      </c>
      <c r="K49" s="101" t="n">
        <v>3.06</v>
      </c>
      <c r="L49" s="99" t="n">
        <v>22</v>
      </c>
      <c r="M49" s="100" t="s">
        <v>358</v>
      </c>
      <c r="N49" s="101" t="n">
        <v>13.2</v>
      </c>
      <c r="O49" s="99" t="n">
        <v>17</v>
      </c>
      <c r="P49" s="103" t="n">
        <v>59</v>
      </c>
    </row>
    <row r="50" customFormat="false" ht="12" hidden="false" customHeight="false" outlineLevel="0" collapsed="false">
      <c r="A50" s="127" t="n">
        <v>48</v>
      </c>
      <c r="B50" s="155" t="s">
        <v>450</v>
      </c>
      <c r="C50" s="156" t="s">
        <v>451</v>
      </c>
      <c r="D50" s="157" t="n">
        <v>1274672</v>
      </c>
      <c r="E50" s="158" t="n">
        <v>2001</v>
      </c>
      <c r="F50" s="159" t="s">
        <v>208</v>
      </c>
      <c r="G50" s="124" t="s">
        <v>356</v>
      </c>
      <c r="H50" s="121" t="s">
        <v>452</v>
      </c>
      <c r="I50" s="125" t="n">
        <v>29</v>
      </c>
      <c r="J50" s="160" t="s">
        <v>366</v>
      </c>
      <c r="K50" s="161" t="n">
        <v>3.75</v>
      </c>
      <c r="L50" s="125" t="n">
        <v>33</v>
      </c>
      <c r="M50" s="124" t="s">
        <v>358</v>
      </c>
      <c r="N50" s="121" t="n">
        <v>18.45</v>
      </c>
      <c r="O50" s="125" t="n">
        <v>22</v>
      </c>
      <c r="P50" s="127" t="n">
        <v>84</v>
      </c>
    </row>
    <row r="51" customFormat="false" ht="12" hidden="false" customHeight="false" outlineLevel="0" collapsed="false">
      <c r="A51" s="127" t="n">
        <v>49</v>
      </c>
      <c r="B51" s="85" t="s">
        <v>453</v>
      </c>
      <c r="C51" s="86" t="s">
        <v>454</v>
      </c>
      <c r="D51" s="87" t="n">
        <v>1320551</v>
      </c>
      <c r="E51" s="88" t="n">
        <v>2001</v>
      </c>
      <c r="F51" s="89" t="s">
        <v>208</v>
      </c>
      <c r="G51" s="90" t="s">
        <v>356</v>
      </c>
      <c r="H51" s="87" t="s">
        <v>393</v>
      </c>
      <c r="I51" s="91" t="n">
        <v>22</v>
      </c>
      <c r="J51" s="90" t="s">
        <v>147</v>
      </c>
      <c r="K51" s="92" t="n">
        <v>2.63</v>
      </c>
      <c r="L51" s="91" t="n">
        <v>14</v>
      </c>
      <c r="M51" s="90" t="s">
        <v>358</v>
      </c>
      <c r="N51" s="92" t="n">
        <v>14.41</v>
      </c>
      <c r="O51" s="91" t="n">
        <v>18</v>
      </c>
      <c r="P51" s="84" t="n">
        <v>54</v>
      </c>
    </row>
    <row r="52" customFormat="false" ht="12" hidden="false" customHeight="false" outlineLevel="0" collapsed="false">
      <c r="A52" s="127" t="n">
        <v>50</v>
      </c>
      <c r="B52" s="85" t="s">
        <v>455</v>
      </c>
      <c r="C52" s="86" t="s">
        <v>456</v>
      </c>
      <c r="D52" s="87" t="n">
        <v>1234242</v>
      </c>
      <c r="E52" s="88" t="n">
        <v>2001</v>
      </c>
      <c r="F52" s="89" t="s">
        <v>208</v>
      </c>
      <c r="G52" s="90" t="s">
        <v>356</v>
      </c>
      <c r="H52" s="87" t="s">
        <v>398</v>
      </c>
      <c r="I52" s="91" t="n">
        <v>14</v>
      </c>
      <c r="J52" s="90" t="s">
        <v>366</v>
      </c>
      <c r="K52" s="92" t="n">
        <v>2.48</v>
      </c>
      <c r="L52" s="91" t="n">
        <v>16</v>
      </c>
      <c r="M52" s="90" t="s">
        <v>358</v>
      </c>
      <c r="N52" s="87" t="n">
        <v>25.32</v>
      </c>
      <c r="O52" s="91" t="n">
        <v>28</v>
      </c>
      <c r="P52" s="84" t="n">
        <v>58</v>
      </c>
    </row>
    <row r="53" customFormat="false" ht="12" hidden="false" customHeight="false" outlineLevel="0" collapsed="false">
      <c r="A53" s="127" t="n">
        <v>51</v>
      </c>
      <c r="B53" s="85" t="s">
        <v>457</v>
      </c>
      <c r="C53" s="86" t="s">
        <v>458</v>
      </c>
      <c r="D53" s="87" t="n">
        <v>1308008</v>
      </c>
      <c r="E53" s="88" t="n">
        <v>2000</v>
      </c>
      <c r="F53" s="89" t="s">
        <v>208</v>
      </c>
      <c r="G53" s="90" t="s">
        <v>356</v>
      </c>
      <c r="H53" s="87" t="s">
        <v>459</v>
      </c>
      <c r="I53" s="91" t="n">
        <v>30</v>
      </c>
      <c r="J53" s="90" t="s">
        <v>147</v>
      </c>
      <c r="K53" s="87" t="n">
        <v>3.04</v>
      </c>
      <c r="L53" s="91" t="n">
        <v>21</v>
      </c>
      <c r="M53" s="90" t="s">
        <v>358</v>
      </c>
      <c r="N53" s="92" t="n">
        <v>15.53</v>
      </c>
      <c r="O53" s="91" t="n">
        <v>19</v>
      </c>
      <c r="P53" s="84" t="n">
        <v>70</v>
      </c>
    </row>
    <row r="54" customFormat="false" ht="12" hidden="false" customHeight="false" outlineLevel="0" collapsed="false">
      <c r="A54" s="127" t="n">
        <v>52</v>
      </c>
      <c r="B54" s="85" t="s">
        <v>460</v>
      </c>
      <c r="C54" s="86" t="s">
        <v>461</v>
      </c>
      <c r="D54" s="87" t="n">
        <v>1244881</v>
      </c>
      <c r="E54" s="88" t="n">
        <v>2001</v>
      </c>
      <c r="F54" s="89" t="s">
        <v>208</v>
      </c>
      <c r="G54" s="90" t="s">
        <v>356</v>
      </c>
      <c r="H54" s="87" t="s">
        <v>385</v>
      </c>
      <c r="I54" s="91" t="n">
        <v>25</v>
      </c>
      <c r="J54" s="90" t="s">
        <v>147</v>
      </c>
      <c r="K54" s="92" t="n">
        <v>2.72</v>
      </c>
      <c r="L54" s="91" t="n">
        <v>16</v>
      </c>
      <c r="M54" s="90" t="s">
        <v>358</v>
      </c>
      <c r="N54" s="92" t="n">
        <v>12.8</v>
      </c>
      <c r="O54" s="91" t="n">
        <v>16</v>
      </c>
      <c r="P54" s="84" t="n">
        <v>57</v>
      </c>
    </row>
    <row r="55" customFormat="false" ht="12.75" hidden="false" customHeight="false" outlineLevel="0" collapsed="false">
      <c r="A55" s="140" t="n">
        <v>53</v>
      </c>
      <c r="B55" s="164" t="s">
        <v>462</v>
      </c>
      <c r="C55" s="165" t="s">
        <v>463</v>
      </c>
      <c r="D55" s="166" t="n">
        <v>1159605</v>
      </c>
      <c r="E55" s="167" t="n">
        <v>2000</v>
      </c>
      <c r="F55" s="168" t="s">
        <v>208</v>
      </c>
      <c r="G55" s="169" t="s">
        <v>356</v>
      </c>
      <c r="H55" s="166" t="s">
        <v>464</v>
      </c>
      <c r="I55" s="147" t="n">
        <v>33</v>
      </c>
      <c r="J55" s="169" t="s">
        <v>147</v>
      </c>
      <c r="K55" s="166" t="n">
        <v>3.85</v>
      </c>
      <c r="L55" s="147" t="n">
        <v>33</v>
      </c>
      <c r="M55" s="146" t="s">
        <v>358</v>
      </c>
      <c r="N55" s="148" t="n">
        <v>25.46</v>
      </c>
      <c r="O55" s="147" t="n">
        <v>28</v>
      </c>
      <c r="P55" s="170" t="n">
        <v>94</v>
      </c>
    </row>
    <row r="5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1805555555556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Sainte Geneviève des Boi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47" activeCellId="0" sqref="B47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8.56"/>
    <col collapsed="false" customWidth="true" hidden="false" outlineLevel="0" max="3" min="3" style="69" width="13.28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49" width="6.85"/>
    <col collapsed="false" customWidth="true" hidden="false" outlineLevel="0" max="8" min="8" style="149" width="4.56"/>
    <col collapsed="false" customWidth="true" hidden="false" outlineLevel="0" max="9" min="9" style="149" width="3.56"/>
    <col collapsed="false" customWidth="true" hidden="false" outlineLevel="0" max="10" min="10" style="149" width="9.28"/>
    <col collapsed="false" customWidth="true" hidden="false" outlineLevel="0" max="11" min="11" style="149" width="4.99"/>
    <col collapsed="false" customWidth="true" hidden="false" outlineLevel="0" max="12" min="12" style="149" width="3.56"/>
    <col collapsed="false" customWidth="true" hidden="false" outlineLevel="0" max="13" min="13" style="149" width="10.28"/>
    <col collapsed="false" customWidth="true" hidden="false" outlineLevel="0" max="14" min="14" style="149" width="5.99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257" min="17" style="150" width="11.42"/>
  </cols>
  <sheetData>
    <row r="1" s="83" customFormat="true" ht="13.5" hidden="false" customHeight="false" outlineLevel="0" collapsed="false">
      <c r="A1" s="73"/>
      <c r="B1" s="74" t="s">
        <v>132</v>
      </c>
      <c r="C1" s="75" t="s">
        <v>133</v>
      </c>
      <c r="D1" s="75" t="s">
        <v>134</v>
      </c>
      <c r="E1" s="76" t="s">
        <v>135</v>
      </c>
      <c r="F1" s="77" t="s">
        <v>136</v>
      </c>
      <c r="G1" s="78" t="s">
        <v>137</v>
      </c>
      <c r="H1" s="78" t="s">
        <v>138</v>
      </c>
      <c r="I1" s="79" t="s">
        <v>139</v>
      </c>
      <c r="J1" s="80" t="s">
        <v>140</v>
      </c>
      <c r="K1" s="78" t="s">
        <v>138</v>
      </c>
      <c r="L1" s="77" t="s">
        <v>139</v>
      </c>
      <c r="M1" s="81" t="s">
        <v>141</v>
      </c>
      <c r="N1" s="78" t="s">
        <v>138</v>
      </c>
      <c r="O1" s="77" t="s">
        <v>139</v>
      </c>
      <c r="P1" s="82" t="s">
        <v>16</v>
      </c>
    </row>
    <row r="2" customFormat="false" ht="12.75" hidden="false" customHeight="false" outlineLevel="0" collapsed="false">
      <c r="A2" s="127" t="n">
        <v>1</v>
      </c>
      <c r="B2" s="85" t="s">
        <v>465</v>
      </c>
      <c r="C2" s="86" t="s">
        <v>224</v>
      </c>
      <c r="D2" s="87" t="n">
        <v>1227316</v>
      </c>
      <c r="E2" s="88" t="n">
        <v>2001</v>
      </c>
      <c r="F2" s="89" t="s">
        <v>144</v>
      </c>
      <c r="G2" s="154" t="s">
        <v>356</v>
      </c>
      <c r="H2" s="87" t="s">
        <v>393</v>
      </c>
      <c r="I2" s="153" t="n">
        <v>20</v>
      </c>
      <c r="J2" s="90" t="s">
        <v>147</v>
      </c>
      <c r="K2" s="92" t="n">
        <v>2.9</v>
      </c>
      <c r="L2" s="153" t="n">
        <v>18</v>
      </c>
      <c r="M2" s="90" t="s">
        <v>358</v>
      </c>
      <c r="N2" s="92" t="n">
        <v>18.79</v>
      </c>
      <c r="O2" s="153" t="n">
        <v>18</v>
      </c>
      <c r="P2" s="127" t="n">
        <v>56</v>
      </c>
    </row>
    <row r="3" customFormat="false" ht="12" hidden="false" customHeight="false" outlineLevel="0" collapsed="false">
      <c r="A3" s="127" t="n">
        <v>2</v>
      </c>
      <c r="B3" s="85" t="s">
        <v>220</v>
      </c>
      <c r="C3" s="86" t="s">
        <v>466</v>
      </c>
      <c r="D3" s="87" t="n">
        <v>642949</v>
      </c>
      <c r="E3" s="88" t="n">
        <v>2000</v>
      </c>
      <c r="F3" s="89" t="s">
        <v>144</v>
      </c>
      <c r="G3" s="154" t="s">
        <v>356</v>
      </c>
      <c r="H3" s="87" t="s">
        <v>365</v>
      </c>
      <c r="I3" s="91" t="n">
        <v>26</v>
      </c>
      <c r="J3" s="90" t="s">
        <v>147</v>
      </c>
      <c r="K3" s="92" t="n">
        <v>3.13</v>
      </c>
      <c r="L3" s="91" t="n">
        <v>21</v>
      </c>
      <c r="M3" s="90" t="s">
        <v>358</v>
      </c>
      <c r="N3" s="92" t="n">
        <v>21.3</v>
      </c>
      <c r="O3" s="91" t="n">
        <v>21</v>
      </c>
      <c r="P3" s="84" t="n">
        <v>68</v>
      </c>
    </row>
    <row r="4" customFormat="false" ht="12" hidden="false" customHeight="false" outlineLevel="0" collapsed="false">
      <c r="A4" s="127" t="n">
        <v>3</v>
      </c>
      <c r="B4" s="85" t="s">
        <v>467</v>
      </c>
      <c r="C4" s="86" t="s">
        <v>468</v>
      </c>
      <c r="D4" s="87" t="n">
        <v>1124703</v>
      </c>
      <c r="E4" s="88" t="n">
        <v>2001</v>
      </c>
      <c r="F4" s="89" t="s">
        <v>144</v>
      </c>
      <c r="G4" s="154" t="s">
        <v>378</v>
      </c>
      <c r="H4" s="87" t="s">
        <v>469</v>
      </c>
      <c r="I4" s="91" t="n">
        <v>24</v>
      </c>
      <c r="J4" s="90" t="s">
        <v>147</v>
      </c>
      <c r="K4" s="92" t="n">
        <v>3.09</v>
      </c>
      <c r="L4" s="91" t="n">
        <v>21</v>
      </c>
      <c r="M4" s="90" t="s">
        <v>358</v>
      </c>
      <c r="N4" s="92" t="n">
        <v>26.3</v>
      </c>
      <c r="O4" s="91" t="n">
        <v>26</v>
      </c>
      <c r="P4" s="84" t="n">
        <v>71</v>
      </c>
    </row>
    <row r="5" customFormat="false" ht="12" hidden="false" customHeight="false" outlineLevel="0" collapsed="false">
      <c r="A5" s="127" t="n">
        <v>4</v>
      </c>
      <c r="B5" s="85" t="s">
        <v>470</v>
      </c>
      <c r="C5" s="86" t="s">
        <v>471</v>
      </c>
      <c r="D5" s="87" t="n">
        <v>1227242</v>
      </c>
      <c r="E5" s="88" t="n">
        <v>2001</v>
      </c>
      <c r="F5" s="89" t="s">
        <v>144</v>
      </c>
      <c r="G5" s="154" t="s">
        <v>356</v>
      </c>
      <c r="H5" s="87" t="s">
        <v>365</v>
      </c>
      <c r="I5" s="91" t="n">
        <v>26</v>
      </c>
      <c r="J5" s="90" t="s">
        <v>147</v>
      </c>
      <c r="K5" s="92" t="n">
        <v>3.19</v>
      </c>
      <c r="L5" s="91" t="n">
        <v>22</v>
      </c>
      <c r="M5" s="90" t="s">
        <v>358</v>
      </c>
      <c r="N5" s="92" t="n">
        <v>24.31</v>
      </c>
      <c r="O5" s="91" t="n">
        <v>24</v>
      </c>
      <c r="P5" s="84" t="n">
        <v>72</v>
      </c>
    </row>
    <row r="6" customFormat="false" ht="12" hidden="false" customHeight="false" outlineLevel="0" collapsed="false">
      <c r="A6" s="127" t="n">
        <v>5</v>
      </c>
      <c r="B6" s="85" t="s">
        <v>472</v>
      </c>
      <c r="C6" s="86" t="s">
        <v>338</v>
      </c>
      <c r="D6" s="87" t="n">
        <v>1299333</v>
      </c>
      <c r="E6" s="88" t="n">
        <v>2000</v>
      </c>
      <c r="F6" s="89" t="s">
        <v>144</v>
      </c>
      <c r="G6" s="154" t="s">
        <v>356</v>
      </c>
      <c r="H6" s="87" t="s">
        <v>400</v>
      </c>
      <c r="I6" s="91" t="n">
        <v>16</v>
      </c>
      <c r="J6" s="90" t="s">
        <v>147</v>
      </c>
      <c r="K6" s="92" t="n">
        <v>2.73</v>
      </c>
      <c r="L6" s="91" t="n">
        <v>15</v>
      </c>
      <c r="M6" s="90" t="s">
        <v>358</v>
      </c>
      <c r="N6" s="92" t="n">
        <v>17.05</v>
      </c>
      <c r="O6" s="91" t="n">
        <v>17</v>
      </c>
      <c r="P6" s="84" t="n">
        <v>48</v>
      </c>
    </row>
    <row r="7" customFormat="false" ht="12" hidden="false" customHeight="false" outlineLevel="0" collapsed="false">
      <c r="A7" s="127" t="n">
        <v>6</v>
      </c>
      <c r="B7" s="85" t="s">
        <v>473</v>
      </c>
      <c r="C7" s="86" t="s">
        <v>474</v>
      </c>
      <c r="D7" s="87" t="n">
        <v>746213</v>
      </c>
      <c r="E7" s="88" t="n">
        <v>2001</v>
      </c>
      <c r="F7" s="89" t="s">
        <v>144</v>
      </c>
      <c r="G7" s="154" t="s">
        <v>356</v>
      </c>
      <c r="H7" s="87" t="s">
        <v>459</v>
      </c>
      <c r="I7" s="91" t="n">
        <v>28</v>
      </c>
      <c r="J7" s="90" t="s">
        <v>147</v>
      </c>
      <c r="K7" s="92" t="n">
        <v>3.33</v>
      </c>
      <c r="L7" s="91" t="n">
        <v>24</v>
      </c>
      <c r="M7" s="90" t="s">
        <v>358</v>
      </c>
      <c r="N7" s="92" t="n">
        <v>24.75</v>
      </c>
      <c r="O7" s="91" t="n">
        <v>24</v>
      </c>
      <c r="P7" s="84" t="n">
        <v>76</v>
      </c>
    </row>
    <row r="8" customFormat="false" ht="12" hidden="false" customHeight="false" outlineLevel="0" collapsed="false">
      <c r="A8" s="127" t="n">
        <v>7</v>
      </c>
      <c r="B8" s="85" t="s">
        <v>475</v>
      </c>
      <c r="C8" s="86" t="s">
        <v>287</v>
      </c>
      <c r="D8" s="87" t="n">
        <v>1299299</v>
      </c>
      <c r="E8" s="88" t="n">
        <v>2000</v>
      </c>
      <c r="F8" s="89" t="s">
        <v>144</v>
      </c>
      <c r="G8" s="154" t="s">
        <v>356</v>
      </c>
      <c r="H8" s="87" t="s">
        <v>361</v>
      </c>
      <c r="I8" s="91" t="n">
        <v>25</v>
      </c>
      <c r="J8" s="90" t="s">
        <v>147</v>
      </c>
      <c r="K8" s="92" t="n">
        <v>3.3</v>
      </c>
      <c r="L8" s="91" t="n">
        <v>24</v>
      </c>
      <c r="M8" s="90" t="s">
        <v>358</v>
      </c>
      <c r="N8" s="92" t="n">
        <v>30.04</v>
      </c>
      <c r="O8" s="91" t="n">
        <v>28</v>
      </c>
      <c r="P8" s="84" t="n">
        <v>77</v>
      </c>
    </row>
    <row r="9" customFormat="false" ht="12" hidden="false" customHeight="false" outlineLevel="0" collapsed="false">
      <c r="A9" s="127" t="n">
        <v>8</v>
      </c>
      <c r="B9" s="85" t="s">
        <v>476</v>
      </c>
      <c r="C9" s="86" t="s">
        <v>477</v>
      </c>
      <c r="D9" s="87" t="n">
        <v>830083</v>
      </c>
      <c r="E9" s="88" t="n">
        <v>2000</v>
      </c>
      <c r="F9" s="89" t="s">
        <v>144</v>
      </c>
      <c r="G9" s="154" t="s">
        <v>356</v>
      </c>
      <c r="H9" s="87" t="s">
        <v>385</v>
      </c>
      <c r="I9" s="91" t="n">
        <v>23</v>
      </c>
      <c r="J9" s="90" t="s">
        <v>147</v>
      </c>
      <c r="K9" s="92" t="n">
        <v>3.28</v>
      </c>
      <c r="L9" s="91" t="n">
        <v>24</v>
      </c>
      <c r="M9" s="90" t="s">
        <v>358</v>
      </c>
      <c r="N9" s="92" t="n">
        <v>22.08</v>
      </c>
      <c r="O9" s="91" t="n">
        <v>22</v>
      </c>
      <c r="P9" s="84" t="n">
        <v>69</v>
      </c>
    </row>
    <row r="10" customFormat="false" ht="12" hidden="false" customHeight="false" outlineLevel="0" collapsed="false">
      <c r="A10" s="127" t="n">
        <v>9</v>
      </c>
      <c r="B10" s="85" t="s">
        <v>478</v>
      </c>
      <c r="C10" s="86" t="s">
        <v>479</v>
      </c>
      <c r="D10" s="87" t="n">
        <v>830065</v>
      </c>
      <c r="E10" s="88" t="n">
        <v>2001</v>
      </c>
      <c r="F10" s="89" t="s">
        <v>144</v>
      </c>
      <c r="G10" s="154" t="s">
        <v>378</v>
      </c>
      <c r="H10" s="87" t="s">
        <v>480</v>
      </c>
      <c r="I10" s="91" t="n">
        <v>21</v>
      </c>
      <c r="J10" s="90" t="s">
        <v>366</v>
      </c>
      <c r="K10" s="92" t="n">
        <v>2.83</v>
      </c>
      <c r="L10" s="91" t="n">
        <v>17</v>
      </c>
      <c r="M10" s="90" t="s">
        <v>358</v>
      </c>
      <c r="N10" s="87" t="n">
        <v>30.05</v>
      </c>
      <c r="O10" s="91" t="n">
        <v>28</v>
      </c>
      <c r="P10" s="84" t="n">
        <v>66</v>
      </c>
    </row>
    <row r="11" customFormat="false" ht="12" hidden="false" customHeight="false" outlineLevel="0" collapsed="false">
      <c r="A11" s="127" t="n">
        <v>10</v>
      </c>
      <c r="B11" s="85" t="s">
        <v>481</v>
      </c>
      <c r="C11" s="86" t="s">
        <v>482</v>
      </c>
      <c r="D11" s="87" t="n">
        <v>830042</v>
      </c>
      <c r="E11" s="88" t="n">
        <v>2001</v>
      </c>
      <c r="F11" s="89" t="s">
        <v>144</v>
      </c>
      <c r="G11" s="154" t="s">
        <v>356</v>
      </c>
      <c r="H11" s="87" t="s">
        <v>361</v>
      </c>
      <c r="I11" s="91" t="n">
        <v>25</v>
      </c>
      <c r="J11" s="90" t="s">
        <v>147</v>
      </c>
      <c r="K11" s="92" t="n">
        <v>3.14</v>
      </c>
      <c r="L11" s="91" t="n">
        <v>22</v>
      </c>
      <c r="M11" s="90" t="s">
        <v>358</v>
      </c>
      <c r="N11" s="92" t="n">
        <v>20.37</v>
      </c>
      <c r="O11" s="91" t="n">
        <v>20</v>
      </c>
      <c r="P11" s="84" t="n">
        <v>67</v>
      </c>
    </row>
    <row r="12" customFormat="false" ht="12" hidden="false" customHeight="false" outlineLevel="0" collapsed="false">
      <c r="A12" s="127" t="n">
        <v>11</v>
      </c>
      <c r="B12" s="134" t="s">
        <v>483</v>
      </c>
      <c r="C12" s="135" t="s">
        <v>484</v>
      </c>
      <c r="D12" s="136" t="n">
        <v>469830</v>
      </c>
      <c r="E12" s="137" t="n">
        <v>2001</v>
      </c>
      <c r="F12" s="138" t="s">
        <v>144</v>
      </c>
      <c r="G12" s="171" t="s">
        <v>378</v>
      </c>
      <c r="H12" s="136" t="s">
        <v>369</v>
      </c>
      <c r="I12" s="91" t="n">
        <v>29</v>
      </c>
      <c r="J12" s="90" t="s">
        <v>366</v>
      </c>
      <c r="K12" s="92" t="n">
        <v>3.33</v>
      </c>
      <c r="L12" s="91" t="n">
        <v>25</v>
      </c>
      <c r="M12" s="90" t="s">
        <v>358</v>
      </c>
      <c r="N12" s="87" t="n">
        <v>33.32</v>
      </c>
      <c r="O12" s="91" t="n">
        <v>30</v>
      </c>
      <c r="P12" s="84" t="n">
        <v>84</v>
      </c>
    </row>
    <row r="13" customFormat="false" ht="12" hidden="false" customHeight="false" outlineLevel="0" collapsed="false">
      <c r="A13" s="127" t="n">
        <v>12</v>
      </c>
      <c r="B13" s="85" t="s">
        <v>485</v>
      </c>
      <c r="C13" s="86" t="s">
        <v>287</v>
      </c>
      <c r="D13" s="87" t="n">
        <v>1240165</v>
      </c>
      <c r="E13" s="88" t="n">
        <v>2000</v>
      </c>
      <c r="F13" s="89" t="s">
        <v>144</v>
      </c>
      <c r="G13" s="154" t="s">
        <v>378</v>
      </c>
      <c r="H13" s="87" t="s">
        <v>486</v>
      </c>
      <c r="I13" s="91" t="n">
        <v>23</v>
      </c>
      <c r="J13" s="90" t="s">
        <v>366</v>
      </c>
      <c r="K13" s="92" t="n">
        <v>3.4</v>
      </c>
      <c r="L13" s="91" t="n">
        <v>26</v>
      </c>
      <c r="M13" s="90" t="s">
        <v>358</v>
      </c>
      <c r="N13" s="87" t="n">
        <v>28.73</v>
      </c>
      <c r="O13" s="91" t="n">
        <v>27</v>
      </c>
      <c r="P13" s="84" t="n">
        <v>76</v>
      </c>
    </row>
    <row r="14" customFormat="false" ht="12" hidden="false" customHeight="false" outlineLevel="0" collapsed="false">
      <c r="A14" s="127" t="n">
        <v>13</v>
      </c>
      <c r="B14" s="85" t="s">
        <v>487</v>
      </c>
      <c r="C14" s="86" t="s">
        <v>291</v>
      </c>
      <c r="D14" s="87" t="n">
        <v>1216993</v>
      </c>
      <c r="E14" s="88" t="n">
        <v>2000</v>
      </c>
      <c r="F14" s="89" t="s">
        <v>144</v>
      </c>
      <c r="G14" s="154" t="s">
        <v>378</v>
      </c>
      <c r="H14" s="87" t="s">
        <v>379</v>
      </c>
      <c r="I14" s="91" t="n">
        <v>19</v>
      </c>
      <c r="J14" s="90" t="s">
        <v>366</v>
      </c>
      <c r="K14" s="92" t="n">
        <v>3.06</v>
      </c>
      <c r="L14" s="91" t="n">
        <v>22</v>
      </c>
      <c r="M14" s="90" t="s">
        <v>358</v>
      </c>
      <c r="N14" s="87" t="n">
        <v>20.42</v>
      </c>
      <c r="O14" s="91" t="n">
        <v>20</v>
      </c>
      <c r="P14" s="84" t="n">
        <v>61</v>
      </c>
    </row>
    <row r="15" customFormat="false" ht="12" hidden="false" customHeight="false" outlineLevel="0" collapsed="false">
      <c r="A15" s="127" t="n">
        <v>14</v>
      </c>
      <c r="B15" s="85" t="s">
        <v>488</v>
      </c>
      <c r="C15" s="86" t="s">
        <v>489</v>
      </c>
      <c r="D15" s="87" t="n">
        <v>1308390</v>
      </c>
      <c r="E15" s="88" t="n">
        <v>2001</v>
      </c>
      <c r="F15" s="89" t="s">
        <v>144</v>
      </c>
      <c r="G15" s="154" t="s">
        <v>378</v>
      </c>
      <c r="H15" s="87" t="s">
        <v>490</v>
      </c>
      <c r="I15" s="91" t="n">
        <v>17</v>
      </c>
      <c r="J15" s="90" t="s">
        <v>147</v>
      </c>
      <c r="K15" s="87" t="n">
        <v>2.74</v>
      </c>
      <c r="L15" s="91" t="n">
        <v>15</v>
      </c>
      <c r="M15" s="90" t="s">
        <v>358</v>
      </c>
      <c r="N15" s="87" t="n">
        <v>22.95</v>
      </c>
      <c r="O15" s="91" t="n">
        <v>22</v>
      </c>
      <c r="P15" s="84" t="n">
        <v>54</v>
      </c>
    </row>
    <row r="16" customFormat="false" ht="12" hidden="false" customHeight="false" outlineLevel="0" collapsed="false">
      <c r="A16" s="127" t="n">
        <v>15</v>
      </c>
      <c r="B16" s="85" t="s">
        <v>491</v>
      </c>
      <c r="C16" s="86" t="s">
        <v>492</v>
      </c>
      <c r="D16" s="87" t="n">
        <v>1299322</v>
      </c>
      <c r="E16" s="88" t="n">
        <v>2001</v>
      </c>
      <c r="F16" s="89" t="s">
        <v>144</v>
      </c>
      <c r="G16" s="154" t="s">
        <v>356</v>
      </c>
      <c r="H16" s="87" t="s">
        <v>390</v>
      </c>
      <c r="I16" s="91" t="n">
        <v>13</v>
      </c>
      <c r="J16" s="90" t="s">
        <v>147</v>
      </c>
      <c r="K16" s="92" t="n">
        <v>2.66</v>
      </c>
      <c r="L16" s="91" t="n">
        <v>14</v>
      </c>
      <c r="M16" s="90" t="s">
        <v>358</v>
      </c>
      <c r="N16" s="92" t="n">
        <v>18.8</v>
      </c>
      <c r="O16" s="91" t="n">
        <v>18</v>
      </c>
      <c r="P16" s="84" t="n">
        <v>45</v>
      </c>
    </row>
    <row r="17" customFormat="false" ht="12" hidden="false" customHeight="false" outlineLevel="0" collapsed="false">
      <c r="A17" s="127" t="n">
        <v>16</v>
      </c>
      <c r="B17" s="85" t="s">
        <v>493</v>
      </c>
      <c r="C17" s="86" t="s">
        <v>489</v>
      </c>
      <c r="D17" s="87" t="n">
        <v>776688</v>
      </c>
      <c r="E17" s="88" t="n">
        <v>2000</v>
      </c>
      <c r="F17" s="89" t="s">
        <v>144</v>
      </c>
      <c r="G17" s="154" t="s">
        <v>356</v>
      </c>
      <c r="H17" s="87" t="s">
        <v>459</v>
      </c>
      <c r="I17" s="91" t="n">
        <v>28</v>
      </c>
      <c r="J17" s="90" t="s">
        <v>366</v>
      </c>
      <c r="K17" s="92" t="n">
        <v>3.61</v>
      </c>
      <c r="L17" s="91" t="n">
        <v>27</v>
      </c>
      <c r="M17" s="90" t="s">
        <v>358</v>
      </c>
      <c r="N17" s="87" t="n">
        <v>33.92</v>
      </c>
      <c r="O17" s="91" t="n">
        <v>30</v>
      </c>
      <c r="P17" s="84" t="n">
        <v>85</v>
      </c>
    </row>
    <row r="18" customFormat="false" ht="12" hidden="false" customHeight="false" outlineLevel="0" collapsed="false">
      <c r="A18" s="127" t="n">
        <v>17</v>
      </c>
      <c r="B18" s="85" t="s">
        <v>494</v>
      </c>
      <c r="C18" s="86" t="s">
        <v>229</v>
      </c>
      <c r="D18" s="87" t="n">
        <v>1126928</v>
      </c>
      <c r="E18" s="88" t="n">
        <v>2001</v>
      </c>
      <c r="F18" s="89" t="s">
        <v>144</v>
      </c>
      <c r="G18" s="154" t="s">
        <v>356</v>
      </c>
      <c r="H18" s="87" t="s">
        <v>365</v>
      </c>
      <c r="I18" s="91" t="n">
        <v>26</v>
      </c>
      <c r="J18" s="90" t="s">
        <v>366</v>
      </c>
      <c r="K18" s="92" t="n">
        <v>3.52</v>
      </c>
      <c r="L18" s="91" t="n">
        <v>27</v>
      </c>
      <c r="M18" s="90" t="s">
        <v>358</v>
      </c>
      <c r="N18" s="87" t="n">
        <v>37.55</v>
      </c>
      <c r="O18" s="91" t="n">
        <v>32</v>
      </c>
      <c r="P18" s="84" t="n">
        <v>85</v>
      </c>
    </row>
    <row r="19" customFormat="false" ht="12" hidden="false" customHeight="false" outlineLevel="0" collapsed="false">
      <c r="A19" s="127" t="n">
        <v>18</v>
      </c>
      <c r="B19" s="85" t="s">
        <v>495</v>
      </c>
      <c r="C19" s="86" t="s">
        <v>496</v>
      </c>
      <c r="D19" s="87" t="n">
        <v>1137976</v>
      </c>
      <c r="E19" s="88" t="n">
        <v>2000</v>
      </c>
      <c r="F19" s="89" t="s">
        <v>144</v>
      </c>
      <c r="G19" s="154" t="s">
        <v>356</v>
      </c>
      <c r="H19" s="87" t="s">
        <v>361</v>
      </c>
      <c r="I19" s="91" t="n">
        <v>25</v>
      </c>
      <c r="J19" s="90" t="s">
        <v>147</v>
      </c>
      <c r="K19" s="92" t="n">
        <v>2.98</v>
      </c>
      <c r="L19" s="91" t="n">
        <v>19</v>
      </c>
      <c r="M19" s="90" t="s">
        <v>358</v>
      </c>
      <c r="N19" s="92" t="n">
        <v>24.78</v>
      </c>
      <c r="O19" s="91" t="n">
        <v>24</v>
      </c>
      <c r="P19" s="84" t="n">
        <v>68</v>
      </c>
    </row>
    <row r="20" customFormat="false" ht="12" hidden="false" customHeight="false" outlineLevel="0" collapsed="false">
      <c r="A20" s="127" t="n">
        <v>19</v>
      </c>
      <c r="B20" s="85" t="s">
        <v>497</v>
      </c>
      <c r="C20" s="86" t="s">
        <v>268</v>
      </c>
      <c r="D20" s="87" t="n">
        <v>1234258</v>
      </c>
      <c r="E20" s="88" t="n">
        <v>2001</v>
      </c>
      <c r="F20" s="89" t="s">
        <v>144</v>
      </c>
      <c r="G20" s="154" t="s">
        <v>356</v>
      </c>
      <c r="H20" s="87" t="s">
        <v>365</v>
      </c>
      <c r="I20" s="91" t="n">
        <v>26</v>
      </c>
      <c r="J20" s="90" t="s">
        <v>366</v>
      </c>
      <c r="K20" s="92" t="n">
        <v>2.99</v>
      </c>
      <c r="L20" s="91" t="n">
        <v>20</v>
      </c>
      <c r="M20" s="90" t="s">
        <v>358</v>
      </c>
      <c r="N20" s="87" t="n">
        <v>25.84</v>
      </c>
      <c r="O20" s="91" t="n">
        <v>25</v>
      </c>
      <c r="P20" s="84" t="n">
        <v>71</v>
      </c>
    </row>
    <row r="21" customFormat="false" ht="12" hidden="false" customHeight="false" outlineLevel="0" collapsed="false">
      <c r="A21" s="127" t="n">
        <v>20</v>
      </c>
      <c r="B21" s="85" t="s">
        <v>498</v>
      </c>
      <c r="C21" s="86" t="s">
        <v>499</v>
      </c>
      <c r="D21" s="87" t="n">
        <v>1317198</v>
      </c>
      <c r="E21" s="88" t="n">
        <v>2000</v>
      </c>
      <c r="F21" s="89" t="s">
        <v>144</v>
      </c>
      <c r="G21" s="154" t="s">
        <v>378</v>
      </c>
      <c r="H21" s="87" t="s">
        <v>500</v>
      </c>
      <c r="I21" s="91" t="n">
        <v>20</v>
      </c>
      <c r="J21" s="90" t="s">
        <v>366</v>
      </c>
      <c r="K21" s="92" t="n">
        <v>2.15</v>
      </c>
      <c r="L21" s="91" t="n">
        <v>4</v>
      </c>
      <c r="M21" s="90" t="s">
        <v>358</v>
      </c>
      <c r="N21" s="87" t="n">
        <v>17.43</v>
      </c>
      <c r="O21" s="91" t="n">
        <v>17</v>
      </c>
      <c r="P21" s="84" t="n">
        <v>41</v>
      </c>
    </row>
    <row r="22" customFormat="false" ht="12" hidden="false" customHeight="false" outlineLevel="0" collapsed="false">
      <c r="A22" s="127" t="n">
        <v>21</v>
      </c>
      <c r="B22" s="85" t="s">
        <v>380</v>
      </c>
      <c r="C22" s="86" t="s">
        <v>496</v>
      </c>
      <c r="D22" s="87" t="n">
        <v>469825</v>
      </c>
      <c r="E22" s="88" t="n">
        <v>2001</v>
      </c>
      <c r="F22" s="89" t="s">
        <v>144</v>
      </c>
      <c r="G22" s="154" t="s">
        <v>356</v>
      </c>
      <c r="H22" s="87" t="s">
        <v>452</v>
      </c>
      <c r="I22" s="91" t="n">
        <v>27</v>
      </c>
      <c r="J22" s="90" t="s">
        <v>147</v>
      </c>
      <c r="K22" s="92" t="n">
        <v>3.4</v>
      </c>
      <c r="L22" s="91" t="n">
        <v>25</v>
      </c>
      <c r="M22" s="90" t="s">
        <v>358</v>
      </c>
      <c r="N22" s="92" t="n">
        <v>26.31</v>
      </c>
      <c r="O22" s="91" t="n">
        <v>26</v>
      </c>
      <c r="P22" s="84" t="n">
        <v>78</v>
      </c>
    </row>
    <row r="23" customFormat="false" ht="12" hidden="false" customHeight="false" outlineLevel="0" collapsed="false">
      <c r="A23" s="127" t="n">
        <v>22</v>
      </c>
      <c r="B23" s="85" t="s">
        <v>501</v>
      </c>
      <c r="C23" s="86" t="s">
        <v>319</v>
      </c>
      <c r="D23" s="87" t="n">
        <v>1091893</v>
      </c>
      <c r="E23" s="88" t="n">
        <v>2000</v>
      </c>
      <c r="F23" s="89" t="s">
        <v>144</v>
      </c>
      <c r="G23" s="154" t="s">
        <v>378</v>
      </c>
      <c r="H23" s="87" t="s">
        <v>502</v>
      </c>
      <c r="I23" s="91" t="n">
        <v>26</v>
      </c>
      <c r="J23" s="90" t="s">
        <v>147</v>
      </c>
      <c r="K23" s="92" t="n">
        <v>3.61</v>
      </c>
      <c r="L23" s="91" t="n">
        <v>28</v>
      </c>
      <c r="M23" s="90" t="s">
        <v>358</v>
      </c>
      <c r="N23" s="92" t="n">
        <v>40.48</v>
      </c>
      <c r="O23" s="91" t="n">
        <v>34</v>
      </c>
      <c r="P23" s="84" t="n">
        <v>88</v>
      </c>
    </row>
    <row r="24" customFormat="false" ht="12" hidden="false" customHeight="false" outlineLevel="0" collapsed="false">
      <c r="A24" s="127" t="n">
        <v>23</v>
      </c>
      <c r="B24" s="85" t="s">
        <v>503</v>
      </c>
      <c r="C24" s="86" t="s">
        <v>249</v>
      </c>
      <c r="D24" s="87" t="n">
        <v>1307539</v>
      </c>
      <c r="E24" s="88" t="n">
        <v>2000</v>
      </c>
      <c r="F24" s="89" t="s">
        <v>144</v>
      </c>
      <c r="G24" s="154" t="s">
        <v>356</v>
      </c>
      <c r="H24" s="87" t="s">
        <v>504</v>
      </c>
      <c r="I24" s="91" t="n">
        <v>29</v>
      </c>
      <c r="J24" s="90" t="s">
        <v>147</v>
      </c>
      <c r="K24" s="92" t="n">
        <v>3.45</v>
      </c>
      <c r="L24" s="91" t="n">
        <v>26</v>
      </c>
      <c r="M24" s="90" t="s">
        <v>358</v>
      </c>
      <c r="N24" s="87" t="n">
        <v>24.95</v>
      </c>
      <c r="O24" s="91" t="n">
        <v>24</v>
      </c>
      <c r="P24" s="84" t="n">
        <v>79</v>
      </c>
    </row>
    <row r="25" customFormat="false" ht="12.75" hidden="false" customHeight="false" outlineLevel="0" collapsed="false">
      <c r="A25" s="127" t="n">
        <v>24</v>
      </c>
      <c r="B25" s="128" t="s">
        <v>505</v>
      </c>
      <c r="C25" s="129" t="s">
        <v>506</v>
      </c>
      <c r="D25" s="102" t="n">
        <v>1295346</v>
      </c>
      <c r="E25" s="130" t="n">
        <v>2001</v>
      </c>
      <c r="F25" s="131" t="s">
        <v>144</v>
      </c>
      <c r="G25" s="100" t="s">
        <v>356</v>
      </c>
      <c r="H25" s="102" t="s">
        <v>393</v>
      </c>
      <c r="I25" s="99" t="n">
        <v>20</v>
      </c>
      <c r="J25" s="100" t="s">
        <v>147</v>
      </c>
      <c r="K25" s="101" t="n">
        <v>3.13</v>
      </c>
      <c r="L25" s="99" t="n">
        <v>21</v>
      </c>
      <c r="M25" s="100" t="s">
        <v>358</v>
      </c>
      <c r="N25" s="101" t="n">
        <v>17.29</v>
      </c>
      <c r="O25" s="99" t="n">
        <v>17</v>
      </c>
      <c r="P25" s="103" t="n">
        <v>58</v>
      </c>
    </row>
    <row r="26" customFormat="false" ht="12" hidden="false" customHeight="false" outlineLevel="0" collapsed="false">
      <c r="A26" s="127" t="n">
        <v>25</v>
      </c>
      <c r="B26" s="119" t="s">
        <v>507</v>
      </c>
      <c r="C26" s="120" t="s">
        <v>508</v>
      </c>
      <c r="D26" s="121" t="n">
        <v>1308194</v>
      </c>
      <c r="E26" s="122" t="n">
        <v>2001</v>
      </c>
      <c r="F26" s="123" t="s">
        <v>157</v>
      </c>
      <c r="G26" s="172" t="s">
        <v>378</v>
      </c>
      <c r="H26" s="121" t="s">
        <v>480</v>
      </c>
      <c r="I26" s="125" t="n">
        <v>21</v>
      </c>
      <c r="J26" s="124" t="s">
        <v>366</v>
      </c>
      <c r="K26" s="126" t="n">
        <v>2.1</v>
      </c>
      <c r="L26" s="125" t="n">
        <v>3</v>
      </c>
      <c r="M26" s="124" t="s">
        <v>358</v>
      </c>
      <c r="N26" s="121" t="n">
        <v>20.69</v>
      </c>
      <c r="O26" s="125" t="n">
        <v>20</v>
      </c>
      <c r="P26" s="127" t="n">
        <v>44</v>
      </c>
    </row>
    <row r="27" customFormat="false" ht="12" hidden="false" customHeight="false" outlineLevel="0" collapsed="false">
      <c r="A27" s="127" t="n">
        <v>26</v>
      </c>
      <c r="B27" s="134" t="s">
        <v>509</v>
      </c>
      <c r="C27" s="135" t="s">
        <v>510</v>
      </c>
      <c r="D27" s="136" t="n">
        <v>777693</v>
      </c>
      <c r="E27" s="137" t="n">
        <v>2000</v>
      </c>
      <c r="F27" s="138" t="s">
        <v>157</v>
      </c>
      <c r="G27" s="154" t="s">
        <v>378</v>
      </c>
      <c r="H27" s="87" t="s">
        <v>379</v>
      </c>
      <c r="I27" s="91" t="n">
        <v>19</v>
      </c>
      <c r="J27" s="90" t="s">
        <v>147</v>
      </c>
      <c r="K27" s="92" t="n">
        <v>3.11</v>
      </c>
      <c r="L27" s="91" t="n">
        <v>21</v>
      </c>
      <c r="M27" s="139" t="s">
        <v>358</v>
      </c>
      <c r="N27" s="173" t="n">
        <v>42.45</v>
      </c>
      <c r="O27" s="91" t="n">
        <v>34</v>
      </c>
      <c r="P27" s="84" t="n">
        <v>74</v>
      </c>
    </row>
    <row r="28" customFormat="false" ht="12" hidden="false" customHeight="false" outlineLevel="0" collapsed="false">
      <c r="A28" s="127" t="n">
        <v>27</v>
      </c>
      <c r="B28" s="85" t="s">
        <v>511</v>
      </c>
      <c r="C28" s="86" t="s">
        <v>512</v>
      </c>
      <c r="D28" s="87" t="n">
        <v>1308249</v>
      </c>
      <c r="E28" s="88" t="n">
        <v>2001</v>
      </c>
      <c r="F28" s="89" t="s">
        <v>157</v>
      </c>
      <c r="G28" s="154" t="s">
        <v>356</v>
      </c>
      <c r="H28" s="87" t="s">
        <v>425</v>
      </c>
      <c r="I28" s="91" t="n">
        <v>15</v>
      </c>
      <c r="J28" s="90" t="s">
        <v>366</v>
      </c>
      <c r="K28" s="92" t="n">
        <v>1.72</v>
      </c>
      <c r="L28" s="91" t="n">
        <v>1</v>
      </c>
      <c r="M28" s="90" t="s">
        <v>358</v>
      </c>
      <c r="N28" s="87" t="n">
        <v>14.95</v>
      </c>
      <c r="O28" s="91" t="n">
        <v>14</v>
      </c>
      <c r="P28" s="84" t="n">
        <v>30</v>
      </c>
    </row>
    <row r="29" customFormat="false" ht="12.75" hidden="false" customHeight="false" outlineLevel="0" collapsed="false">
      <c r="A29" s="127" t="n">
        <v>28</v>
      </c>
      <c r="B29" s="128" t="s">
        <v>513</v>
      </c>
      <c r="C29" s="129" t="s">
        <v>496</v>
      </c>
      <c r="D29" s="102" t="n">
        <v>1308202</v>
      </c>
      <c r="E29" s="130" t="n">
        <v>2001</v>
      </c>
      <c r="F29" s="131" t="s">
        <v>157</v>
      </c>
      <c r="G29" s="100" t="s">
        <v>356</v>
      </c>
      <c r="H29" s="102" t="s">
        <v>372</v>
      </c>
      <c r="I29" s="99" t="n">
        <v>18</v>
      </c>
      <c r="J29" s="100" t="s">
        <v>366</v>
      </c>
      <c r="K29" s="101" t="n">
        <v>2.52</v>
      </c>
      <c r="L29" s="99" t="n">
        <v>11</v>
      </c>
      <c r="M29" s="100" t="s">
        <v>358</v>
      </c>
      <c r="N29" s="102" t="n">
        <v>25.83</v>
      </c>
      <c r="O29" s="99" t="n">
        <v>25</v>
      </c>
      <c r="P29" s="103" t="n">
        <v>54</v>
      </c>
    </row>
    <row r="30" customFormat="false" ht="12" hidden="false" customHeight="false" outlineLevel="0" collapsed="false">
      <c r="A30" s="127" t="n">
        <v>29</v>
      </c>
      <c r="B30" s="119" t="s">
        <v>158</v>
      </c>
      <c r="C30" s="120" t="s">
        <v>514</v>
      </c>
      <c r="D30" s="121" t="n">
        <v>607978</v>
      </c>
      <c r="E30" s="122" t="n">
        <v>2001</v>
      </c>
      <c r="F30" s="123" t="s">
        <v>20</v>
      </c>
      <c r="G30" s="172" t="s">
        <v>378</v>
      </c>
      <c r="H30" s="121" t="s">
        <v>515</v>
      </c>
      <c r="I30" s="125" t="n">
        <v>22</v>
      </c>
      <c r="J30" s="124" t="s">
        <v>147</v>
      </c>
      <c r="K30" s="126" t="n">
        <v>3.28</v>
      </c>
      <c r="L30" s="125" t="n">
        <v>24</v>
      </c>
      <c r="M30" s="124" t="s">
        <v>358</v>
      </c>
      <c r="N30" s="126" t="n">
        <v>17.88</v>
      </c>
      <c r="O30" s="125" t="n">
        <v>17</v>
      </c>
      <c r="P30" s="127" t="n">
        <v>63</v>
      </c>
    </row>
    <row r="31" customFormat="false" ht="12.75" hidden="false" customHeight="false" outlineLevel="0" collapsed="false">
      <c r="A31" s="127" t="n">
        <v>30</v>
      </c>
      <c r="B31" s="128" t="s">
        <v>516</v>
      </c>
      <c r="C31" s="129" t="s">
        <v>349</v>
      </c>
      <c r="D31" s="102" t="n">
        <v>1236699</v>
      </c>
      <c r="E31" s="130" t="n">
        <v>2001</v>
      </c>
      <c r="F31" s="131" t="s">
        <v>20</v>
      </c>
      <c r="G31" s="100" t="s">
        <v>378</v>
      </c>
      <c r="H31" s="102" t="s">
        <v>517</v>
      </c>
      <c r="I31" s="99" t="n">
        <v>21</v>
      </c>
      <c r="J31" s="100" t="s">
        <v>147</v>
      </c>
      <c r="K31" s="101" t="n">
        <v>3.14</v>
      </c>
      <c r="L31" s="99" t="n">
        <v>22</v>
      </c>
      <c r="M31" s="100" t="s">
        <v>358</v>
      </c>
      <c r="N31" s="101" t="n">
        <v>21.21</v>
      </c>
      <c r="O31" s="99" t="n">
        <v>21</v>
      </c>
      <c r="P31" s="103" t="n">
        <v>64</v>
      </c>
    </row>
    <row r="32" customFormat="false" ht="12" hidden="false" customHeight="false" outlineLevel="0" collapsed="false">
      <c r="A32" s="127" t="n">
        <v>31</v>
      </c>
      <c r="B32" s="119" t="s">
        <v>518</v>
      </c>
      <c r="C32" s="120" t="s">
        <v>471</v>
      </c>
      <c r="D32" s="121" t="n">
        <v>616758</v>
      </c>
      <c r="E32" s="122" t="n">
        <v>2000</v>
      </c>
      <c r="F32" s="123" t="s">
        <v>21</v>
      </c>
      <c r="G32" s="172" t="s">
        <v>356</v>
      </c>
      <c r="H32" s="121" t="s">
        <v>361</v>
      </c>
      <c r="I32" s="125" t="n">
        <v>25</v>
      </c>
      <c r="J32" s="124" t="s">
        <v>147</v>
      </c>
      <c r="K32" s="126" t="n">
        <v>3.28</v>
      </c>
      <c r="L32" s="125" t="n">
        <v>24</v>
      </c>
      <c r="M32" s="124" t="s">
        <v>358</v>
      </c>
      <c r="N32" s="126" t="n">
        <v>29.22</v>
      </c>
      <c r="O32" s="125" t="n">
        <v>28</v>
      </c>
      <c r="P32" s="127" t="n">
        <v>77</v>
      </c>
    </row>
    <row r="33" customFormat="false" ht="12" hidden="false" customHeight="false" outlineLevel="0" collapsed="false">
      <c r="A33" s="127" t="n">
        <v>32</v>
      </c>
      <c r="B33" s="85" t="s">
        <v>519</v>
      </c>
      <c r="C33" s="86" t="s">
        <v>520</v>
      </c>
      <c r="D33" s="87" t="n">
        <v>1231825</v>
      </c>
      <c r="E33" s="88" t="n">
        <v>2000</v>
      </c>
      <c r="F33" s="89" t="s">
        <v>21</v>
      </c>
      <c r="G33" s="154" t="s">
        <v>356</v>
      </c>
      <c r="H33" s="87" t="s">
        <v>400</v>
      </c>
      <c r="I33" s="91" t="n">
        <v>16</v>
      </c>
      <c r="J33" s="90" t="s">
        <v>147</v>
      </c>
      <c r="K33" s="92" t="n">
        <v>2.93</v>
      </c>
      <c r="L33" s="91" t="n">
        <v>18</v>
      </c>
      <c r="M33" s="90" t="s">
        <v>358</v>
      </c>
      <c r="N33" s="92" t="n">
        <v>26.05</v>
      </c>
      <c r="O33" s="91" t="n">
        <v>26</v>
      </c>
      <c r="P33" s="84" t="n">
        <v>60</v>
      </c>
    </row>
    <row r="34" customFormat="false" ht="12" hidden="false" customHeight="false" outlineLevel="0" collapsed="false">
      <c r="A34" s="127" t="n">
        <v>33</v>
      </c>
      <c r="B34" s="85" t="s">
        <v>521</v>
      </c>
      <c r="C34" s="86" t="s">
        <v>479</v>
      </c>
      <c r="D34" s="87" t="n">
        <v>1310949</v>
      </c>
      <c r="E34" s="88" t="n">
        <v>2000</v>
      </c>
      <c r="F34" s="89" t="s">
        <v>21</v>
      </c>
      <c r="G34" s="154" t="s">
        <v>356</v>
      </c>
      <c r="H34" s="87" t="s">
        <v>425</v>
      </c>
      <c r="I34" s="91" t="n">
        <v>15</v>
      </c>
      <c r="J34" s="90" t="s">
        <v>147</v>
      </c>
      <c r="K34" s="92" t="n">
        <v>3.17</v>
      </c>
      <c r="L34" s="91" t="n">
        <v>22</v>
      </c>
      <c r="M34" s="90" t="s">
        <v>358</v>
      </c>
      <c r="N34" s="87" t="n">
        <v>18.28</v>
      </c>
      <c r="O34" s="91" t="n">
        <v>18</v>
      </c>
      <c r="P34" s="84" t="n">
        <v>55</v>
      </c>
    </row>
    <row r="35" customFormat="false" ht="12" hidden="false" customHeight="false" outlineLevel="0" collapsed="false">
      <c r="A35" s="127" t="n">
        <v>34</v>
      </c>
      <c r="B35" s="85" t="s">
        <v>522</v>
      </c>
      <c r="C35" s="86" t="s">
        <v>523</v>
      </c>
      <c r="D35" s="87" t="n">
        <v>1071976</v>
      </c>
      <c r="E35" s="88" t="n">
        <v>2000</v>
      </c>
      <c r="F35" s="89" t="s">
        <v>21</v>
      </c>
      <c r="G35" s="154" t="s">
        <v>356</v>
      </c>
      <c r="H35" s="87" t="s">
        <v>393</v>
      </c>
      <c r="I35" s="91" t="n">
        <v>20</v>
      </c>
      <c r="J35" s="90" t="s">
        <v>147</v>
      </c>
      <c r="K35" s="92" t="n">
        <v>3.17</v>
      </c>
      <c r="L35" s="91" t="n">
        <v>22</v>
      </c>
      <c r="M35" s="90" t="s">
        <v>358</v>
      </c>
      <c r="N35" s="87" t="n">
        <v>31.59</v>
      </c>
      <c r="O35" s="91" t="n">
        <v>29</v>
      </c>
      <c r="P35" s="84" t="n">
        <v>71</v>
      </c>
    </row>
    <row r="36" customFormat="false" ht="12" hidden="false" customHeight="false" outlineLevel="0" collapsed="false">
      <c r="A36" s="127" t="n">
        <v>35</v>
      </c>
      <c r="B36" s="85" t="s">
        <v>524</v>
      </c>
      <c r="C36" s="86" t="s">
        <v>287</v>
      </c>
      <c r="D36" s="87" t="n">
        <v>1195226</v>
      </c>
      <c r="E36" s="88" t="n">
        <v>2001</v>
      </c>
      <c r="F36" s="89" t="s">
        <v>21</v>
      </c>
      <c r="G36" s="154" t="s">
        <v>356</v>
      </c>
      <c r="H36" s="87" t="s">
        <v>390</v>
      </c>
      <c r="I36" s="91" t="n">
        <v>13</v>
      </c>
      <c r="J36" s="90" t="s">
        <v>147</v>
      </c>
      <c r="K36" s="92" t="n">
        <v>2.73</v>
      </c>
      <c r="L36" s="91" t="n">
        <v>15</v>
      </c>
      <c r="M36" s="90" t="s">
        <v>358</v>
      </c>
      <c r="N36" s="92" t="n">
        <v>16.7</v>
      </c>
      <c r="O36" s="91" t="n">
        <v>16</v>
      </c>
      <c r="P36" s="84" t="n">
        <v>44</v>
      </c>
    </row>
    <row r="37" customFormat="false" ht="12" hidden="false" customHeight="false" outlineLevel="0" collapsed="false">
      <c r="A37" s="127" t="n">
        <v>36</v>
      </c>
      <c r="B37" s="85" t="s">
        <v>525</v>
      </c>
      <c r="C37" s="86" t="s">
        <v>304</v>
      </c>
      <c r="D37" s="87" t="n">
        <v>1321106</v>
      </c>
      <c r="E37" s="88" t="n">
        <v>2001</v>
      </c>
      <c r="F37" s="89" t="s">
        <v>21</v>
      </c>
      <c r="G37" s="154" t="s">
        <v>356</v>
      </c>
      <c r="H37" s="87" t="s">
        <v>427</v>
      </c>
      <c r="I37" s="91" t="n">
        <v>21</v>
      </c>
      <c r="J37" s="90" t="s">
        <v>147</v>
      </c>
      <c r="K37" s="92" t="n">
        <v>3.11</v>
      </c>
      <c r="L37" s="91" t="n">
        <v>21</v>
      </c>
      <c r="M37" s="90" t="s">
        <v>358</v>
      </c>
      <c r="N37" s="92" t="n">
        <v>27.01</v>
      </c>
      <c r="O37" s="91" t="n">
        <v>26</v>
      </c>
      <c r="P37" s="84" t="n">
        <v>68</v>
      </c>
    </row>
    <row r="38" customFormat="false" ht="12" hidden="false" customHeight="false" outlineLevel="0" collapsed="false">
      <c r="A38" s="127" t="n">
        <v>37</v>
      </c>
      <c r="B38" s="85" t="s">
        <v>526</v>
      </c>
      <c r="C38" s="86" t="s">
        <v>527</v>
      </c>
      <c r="D38" s="87" t="n">
        <v>1321113</v>
      </c>
      <c r="E38" s="88" t="n">
        <v>2000</v>
      </c>
      <c r="F38" s="89" t="s">
        <v>21</v>
      </c>
      <c r="G38" s="154" t="s">
        <v>356</v>
      </c>
      <c r="H38" s="87" t="s">
        <v>375</v>
      </c>
      <c r="I38" s="91" t="n">
        <v>22</v>
      </c>
      <c r="J38" s="90" t="s">
        <v>147</v>
      </c>
      <c r="K38" s="92" t="n">
        <v>3.12</v>
      </c>
      <c r="L38" s="91" t="n">
        <v>21</v>
      </c>
      <c r="M38" s="90" t="s">
        <v>358</v>
      </c>
      <c r="N38" s="92" t="n">
        <v>23.8</v>
      </c>
      <c r="O38" s="91" t="n">
        <v>23</v>
      </c>
      <c r="P38" s="84" t="n">
        <v>66</v>
      </c>
    </row>
    <row r="39" customFormat="false" ht="12" hidden="false" customHeight="false" outlineLevel="0" collapsed="false">
      <c r="A39" s="127" t="n">
        <v>38</v>
      </c>
      <c r="B39" s="85" t="s">
        <v>528</v>
      </c>
      <c r="C39" s="86" t="s">
        <v>313</v>
      </c>
      <c r="D39" s="87" t="n">
        <v>1264464</v>
      </c>
      <c r="E39" s="88" t="n">
        <v>2000</v>
      </c>
      <c r="F39" s="89" t="s">
        <v>21</v>
      </c>
      <c r="G39" s="154" t="s">
        <v>356</v>
      </c>
      <c r="H39" s="87" t="s">
        <v>385</v>
      </c>
      <c r="I39" s="91" t="n">
        <v>23</v>
      </c>
      <c r="J39" s="90" t="s">
        <v>147</v>
      </c>
      <c r="K39" s="92" t="n">
        <v>3.06</v>
      </c>
      <c r="L39" s="91" t="n">
        <v>20</v>
      </c>
      <c r="M39" s="90" t="s">
        <v>358</v>
      </c>
      <c r="N39" s="92" t="n">
        <v>31.65</v>
      </c>
      <c r="O39" s="91" t="n">
        <v>29</v>
      </c>
      <c r="P39" s="84" t="n">
        <v>72</v>
      </c>
    </row>
    <row r="40" customFormat="false" ht="12.75" hidden="false" customHeight="false" outlineLevel="0" collapsed="false">
      <c r="A40" s="127" t="n">
        <v>39</v>
      </c>
      <c r="B40" s="85" t="s">
        <v>529</v>
      </c>
      <c r="C40" s="86" t="s">
        <v>530</v>
      </c>
      <c r="D40" s="87" t="n">
        <v>1251566</v>
      </c>
      <c r="E40" s="88" t="n">
        <v>2001</v>
      </c>
      <c r="F40" s="89" t="s">
        <v>21</v>
      </c>
      <c r="G40" s="154" t="s">
        <v>356</v>
      </c>
      <c r="H40" s="87" t="s">
        <v>427</v>
      </c>
      <c r="I40" s="91" t="n">
        <v>21</v>
      </c>
      <c r="J40" s="90" t="s">
        <v>147</v>
      </c>
      <c r="K40" s="92" t="n">
        <v>2.77</v>
      </c>
      <c r="L40" s="91" t="n">
        <v>16</v>
      </c>
      <c r="M40" s="90" t="s">
        <v>358</v>
      </c>
      <c r="N40" s="92" t="n">
        <v>17.02</v>
      </c>
      <c r="O40" s="91" t="n">
        <v>17</v>
      </c>
      <c r="P40" s="84" t="n">
        <v>54</v>
      </c>
    </row>
    <row r="41" s="83" customFormat="true" ht="13.5" hidden="false" customHeight="false" outlineLevel="0" collapsed="false">
      <c r="A41" s="73"/>
      <c r="B41" s="74" t="s">
        <v>132</v>
      </c>
      <c r="C41" s="75" t="s">
        <v>133</v>
      </c>
      <c r="D41" s="75" t="s">
        <v>134</v>
      </c>
      <c r="E41" s="76" t="s">
        <v>135</v>
      </c>
      <c r="F41" s="77" t="s">
        <v>136</v>
      </c>
      <c r="G41" s="78" t="s">
        <v>137</v>
      </c>
      <c r="H41" s="78" t="s">
        <v>138</v>
      </c>
      <c r="I41" s="79" t="s">
        <v>139</v>
      </c>
      <c r="J41" s="80" t="s">
        <v>140</v>
      </c>
      <c r="K41" s="78" t="s">
        <v>138</v>
      </c>
      <c r="L41" s="77" t="s">
        <v>139</v>
      </c>
      <c r="M41" s="81" t="s">
        <v>141</v>
      </c>
      <c r="N41" s="78" t="s">
        <v>138</v>
      </c>
      <c r="O41" s="77" t="s">
        <v>139</v>
      </c>
      <c r="P41" s="82" t="s">
        <v>16</v>
      </c>
    </row>
    <row r="42" customFormat="false" ht="12.75" hidden="false" customHeight="false" outlineLevel="0" collapsed="false">
      <c r="A42" s="127" t="n">
        <v>40</v>
      </c>
      <c r="B42" s="85" t="s">
        <v>531</v>
      </c>
      <c r="C42" s="86" t="s">
        <v>532</v>
      </c>
      <c r="D42" s="87" t="n">
        <v>1349892</v>
      </c>
      <c r="E42" s="88" t="n">
        <v>2000</v>
      </c>
      <c r="F42" s="89" t="s">
        <v>21</v>
      </c>
      <c r="G42" s="154" t="s">
        <v>356</v>
      </c>
      <c r="H42" s="87" t="s">
        <v>385</v>
      </c>
      <c r="I42" s="91" t="n">
        <v>23</v>
      </c>
      <c r="J42" s="90" t="s">
        <v>147</v>
      </c>
      <c r="K42" s="92" t="n">
        <v>3.58</v>
      </c>
      <c r="L42" s="91" t="n">
        <v>28</v>
      </c>
      <c r="M42" s="90" t="s">
        <v>358</v>
      </c>
      <c r="N42" s="92" t="n">
        <v>34.09</v>
      </c>
      <c r="O42" s="91" t="n">
        <v>31</v>
      </c>
      <c r="P42" s="84" t="n">
        <v>82</v>
      </c>
    </row>
    <row r="43" customFormat="false" ht="12" hidden="false" customHeight="false" outlineLevel="0" collapsed="false">
      <c r="A43" s="127" t="n">
        <v>41</v>
      </c>
      <c r="B43" s="85" t="s">
        <v>533</v>
      </c>
      <c r="C43" s="86" t="s">
        <v>534</v>
      </c>
      <c r="D43" s="87" t="n">
        <v>1321120</v>
      </c>
      <c r="E43" s="88" t="n">
        <v>2001</v>
      </c>
      <c r="F43" s="89" t="s">
        <v>21</v>
      </c>
      <c r="G43" s="154" t="s">
        <v>356</v>
      </c>
      <c r="H43" s="87" t="s">
        <v>357</v>
      </c>
      <c r="I43" s="91" t="n">
        <v>24</v>
      </c>
      <c r="J43" s="90" t="s">
        <v>147</v>
      </c>
      <c r="K43" s="92" t="n">
        <v>3.4</v>
      </c>
      <c r="L43" s="91" t="n">
        <v>25</v>
      </c>
      <c r="M43" s="90" t="s">
        <v>358</v>
      </c>
      <c r="N43" s="92" t="n">
        <v>17.34</v>
      </c>
      <c r="O43" s="91" t="n">
        <v>17</v>
      </c>
      <c r="P43" s="84" t="n">
        <v>66</v>
      </c>
    </row>
    <row r="44" customFormat="false" ht="12" hidden="false" customHeight="false" outlineLevel="0" collapsed="false">
      <c r="A44" s="127" t="n">
        <v>42</v>
      </c>
      <c r="B44" s="85" t="s">
        <v>535</v>
      </c>
      <c r="C44" s="86" t="s">
        <v>536</v>
      </c>
      <c r="D44" s="87" t="n">
        <v>1310888</v>
      </c>
      <c r="E44" s="88" t="n">
        <v>2000</v>
      </c>
      <c r="F44" s="89" t="s">
        <v>21</v>
      </c>
      <c r="G44" s="154" t="s">
        <v>356</v>
      </c>
      <c r="H44" s="87" t="s">
        <v>357</v>
      </c>
      <c r="I44" s="91" t="n">
        <v>24</v>
      </c>
      <c r="J44" s="90" t="s">
        <v>147</v>
      </c>
      <c r="K44" s="92" t="n">
        <v>3.32</v>
      </c>
      <c r="L44" s="91" t="n">
        <v>24</v>
      </c>
      <c r="M44" s="90" t="s">
        <v>358</v>
      </c>
      <c r="N44" s="92" t="n">
        <v>25.86</v>
      </c>
      <c r="O44" s="91" t="n">
        <v>25</v>
      </c>
      <c r="P44" s="84" t="n">
        <v>73</v>
      </c>
    </row>
    <row r="45" customFormat="false" ht="12" hidden="false" customHeight="false" outlineLevel="0" collapsed="false">
      <c r="A45" s="127" t="n">
        <v>43</v>
      </c>
      <c r="B45" s="85" t="s">
        <v>537</v>
      </c>
      <c r="C45" s="86" t="s">
        <v>307</v>
      </c>
      <c r="D45" s="87" t="n">
        <v>1321053</v>
      </c>
      <c r="E45" s="88" t="n">
        <v>2000</v>
      </c>
      <c r="F45" s="89" t="s">
        <v>21</v>
      </c>
      <c r="G45" s="154" t="s">
        <v>356</v>
      </c>
      <c r="H45" s="87" t="s">
        <v>452</v>
      </c>
      <c r="I45" s="91" t="n">
        <v>27</v>
      </c>
      <c r="J45" s="90" t="s">
        <v>147</v>
      </c>
      <c r="K45" s="92" t="n">
        <v>3.6</v>
      </c>
      <c r="L45" s="91" t="n">
        <v>28</v>
      </c>
      <c r="M45" s="90" t="s">
        <v>358</v>
      </c>
      <c r="N45" s="92" t="n">
        <v>24.75</v>
      </c>
      <c r="O45" s="91" t="n">
        <v>24</v>
      </c>
      <c r="P45" s="84" t="n">
        <v>79</v>
      </c>
    </row>
    <row r="46" customFormat="false" ht="12.75" hidden="false" customHeight="false" outlineLevel="0" collapsed="false">
      <c r="A46" s="127" t="n">
        <v>44</v>
      </c>
      <c r="B46" s="93" t="s">
        <v>538</v>
      </c>
      <c r="C46" s="94" t="s">
        <v>539</v>
      </c>
      <c r="D46" s="95" t="n">
        <v>1231857</v>
      </c>
      <c r="E46" s="96" t="n">
        <v>2000</v>
      </c>
      <c r="F46" s="97" t="s">
        <v>21</v>
      </c>
      <c r="G46" s="100" t="s">
        <v>356</v>
      </c>
      <c r="H46" s="102" t="s">
        <v>459</v>
      </c>
      <c r="I46" s="99" t="n">
        <v>28</v>
      </c>
      <c r="J46" s="100" t="s">
        <v>147</v>
      </c>
      <c r="K46" s="101" t="n">
        <v>3.75</v>
      </c>
      <c r="L46" s="99" t="n">
        <v>30</v>
      </c>
      <c r="M46" s="100" t="s">
        <v>358</v>
      </c>
      <c r="N46" s="101" t="n">
        <v>34.22</v>
      </c>
      <c r="O46" s="99" t="n">
        <v>31</v>
      </c>
      <c r="P46" s="133" t="n">
        <v>89</v>
      </c>
    </row>
    <row r="47" customFormat="false" ht="12" hidden="false" customHeight="false" outlineLevel="0" collapsed="false">
      <c r="A47" s="127" t="n">
        <v>45</v>
      </c>
      <c r="B47" s="119" t="s">
        <v>540</v>
      </c>
      <c r="C47" s="120" t="s">
        <v>454</v>
      </c>
      <c r="D47" s="121" t="n">
        <v>1337843</v>
      </c>
      <c r="E47" s="122" t="n">
        <v>2001</v>
      </c>
      <c r="F47" s="123" t="s">
        <v>22</v>
      </c>
      <c r="G47" s="172" t="s">
        <v>378</v>
      </c>
      <c r="H47" s="121" t="s">
        <v>541</v>
      </c>
      <c r="I47" s="125" t="n">
        <v>18</v>
      </c>
      <c r="J47" s="124" t="s">
        <v>147</v>
      </c>
      <c r="K47" s="121" t="n">
        <v>2.88</v>
      </c>
      <c r="L47" s="125" t="n">
        <v>18</v>
      </c>
      <c r="M47" s="124" t="s">
        <v>358</v>
      </c>
      <c r="N47" s="121" t="n">
        <v>19.12</v>
      </c>
      <c r="O47" s="125" t="n">
        <v>19</v>
      </c>
      <c r="P47" s="127" t="n">
        <v>55</v>
      </c>
    </row>
    <row r="48" customFormat="false" ht="12" hidden="false" customHeight="false" outlineLevel="0" collapsed="false">
      <c r="A48" s="127" t="n">
        <v>46</v>
      </c>
      <c r="B48" s="85" t="s">
        <v>542</v>
      </c>
      <c r="C48" s="86" t="s">
        <v>543</v>
      </c>
      <c r="D48" s="87" t="n">
        <v>1360288</v>
      </c>
      <c r="E48" s="88" t="n">
        <v>2000</v>
      </c>
      <c r="F48" s="89" t="s">
        <v>22</v>
      </c>
      <c r="G48" s="154" t="s">
        <v>356</v>
      </c>
      <c r="H48" s="87" t="s">
        <v>375</v>
      </c>
      <c r="I48" s="91" t="n">
        <v>22</v>
      </c>
      <c r="J48" s="90" t="s">
        <v>147</v>
      </c>
      <c r="K48" s="92" t="n">
        <v>3.05</v>
      </c>
      <c r="L48" s="91" t="n">
        <v>20</v>
      </c>
      <c r="M48" s="90" t="s">
        <v>358</v>
      </c>
      <c r="N48" s="92" t="n">
        <v>29.63</v>
      </c>
      <c r="O48" s="91" t="n">
        <v>28</v>
      </c>
      <c r="P48" s="84" t="n">
        <v>70</v>
      </c>
    </row>
    <row r="49" customFormat="false" ht="12.75" hidden="false" customHeight="false" outlineLevel="0" collapsed="false">
      <c r="A49" s="127" t="n">
        <v>47</v>
      </c>
      <c r="B49" s="128" t="s">
        <v>544</v>
      </c>
      <c r="C49" s="129" t="s">
        <v>545</v>
      </c>
      <c r="D49" s="102" t="n">
        <v>1351313</v>
      </c>
      <c r="E49" s="130" t="n">
        <v>2001</v>
      </c>
      <c r="F49" s="131" t="s">
        <v>22</v>
      </c>
      <c r="G49" s="100" t="s">
        <v>378</v>
      </c>
      <c r="H49" s="102" t="s">
        <v>425</v>
      </c>
      <c r="I49" s="99" t="n">
        <v>28</v>
      </c>
      <c r="J49" s="100" t="s">
        <v>147</v>
      </c>
      <c r="K49" s="101" t="n">
        <v>2.79</v>
      </c>
      <c r="L49" s="99" t="n">
        <v>16</v>
      </c>
      <c r="M49" s="100" t="s">
        <v>358</v>
      </c>
      <c r="N49" s="101" t="n">
        <v>23.4</v>
      </c>
      <c r="O49" s="99" t="n">
        <v>23</v>
      </c>
      <c r="P49" s="103" t="n">
        <v>67</v>
      </c>
    </row>
    <row r="50" customFormat="false" ht="12" hidden="false" customHeight="false" outlineLevel="0" collapsed="false">
      <c r="A50" s="127" t="n">
        <v>48</v>
      </c>
      <c r="B50" s="119" t="s">
        <v>546</v>
      </c>
      <c r="C50" s="120" t="s">
        <v>257</v>
      </c>
      <c r="D50" s="121" t="n">
        <v>1310095</v>
      </c>
      <c r="E50" s="122" t="n">
        <v>2001</v>
      </c>
      <c r="F50" s="123" t="s">
        <v>23</v>
      </c>
      <c r="G50" s="172" t="s">
        <v>356</v>
      </c>
      <c r="H50" s="121" t="s">
        <v>357</v>
      </c>
      <c r="I50" s="125" t="n">
        <v>24</v>
      </c>
      <c r="J50" s="124" t="s">
        <v>147</v>
      </c>
      <c r="K50" s="126" t="n">
        <v>3.13</v>
      </c>
      <c r="L50" s="125" t="n">
        <v>21</v>
      </c>
      <c r="M50" s="124" t="s">
        <v>358</v>
      </c>
      <c r="N50" s="126" t="n">
        <v>32.12</v>
      </c>
      <c r="O50" s="125" t="n">
        <v>30</v>
      </c>
      <c r="P50" s="127" t="n">
        <v>75</v>
      </c>
    </row>
    <row r="51" customFormat="false" ht="12.75" hidden="false" customHeight="false" outlineLevel="0" collapsed="false">
      <c r="A51" s="127" t="n">
        <v>49</v>
      </c>
      <c r="B51" s="128" t="s">
        <v>547</v>
      </c>
      <c r="C51" s="129" t="s">
        <v>229</v>
      </c>
      <c r="D51" s="102" t="n">
        <v>1197039</v>
      </c>
      <c r="E51" s="130" t="n">
        <v>2000</v>
      </c>
      <c r="F51" s="131" t="s">
        <v>23</v>
      </c>
      <c r="G51" s="100" t="s">
        <v>378</v>
      </c>
      <c r="H51" s="102" t="s">
        <v>548</v>
      </c>
      <c r="I51" s="99" t="n">
        <v>19</v>
      </c>
      <c r="J51" s="100" t="s">
        <v>147</v>
      </c>
      <c r="K51" s="101" t="n">
        <v>2.51</v>
      </c>
      <c r="L51" s="99" t="n">
        <v>11</v>
      </c>
      <c r="M51" s="100" t="s">
        <v>358</v>
      </c>
      <c r="N51" s="101" t="n">
        <v>14.43</v>
      </c>
      <c r="O51" s="99" t="n">
        <v>14</v>
      </c>
      <c r="P51" s="103" t="n">
        <v>44</v>
      </c>
    </row>
    <row r="52" customFormat="false" ht="12" hidden="false" customHeight="false" outlineLevel="0" collapsed="false">
      <c r="A52" s="127" t="n">
        <v>50</v>
      </c>
      <c r="B52" s="119" t="s">
        <v>549</v>
      </c>
      <c r="C52" s="120" t="s">
        <v>257</v>
      </c>
      <c r="D52" s="121" t="n">
        <v>1194780</v>
      </c>
      <c r="E52" s="122" t="n">
        <v>2001</v>
      </c>
      <c r="F52" s="123" t="s">
        <v>70</v>
      </c>
      <c r="G52" s="172" t="s">
        <v>356</v>
      </c>
      <c r="H52" s="121" t="s">
        <v>398</v>
      </c>
      <c r="I52" s="125" t="n">
        <v>12</v>
      </c>
      <c r="J52" s="124" t="s">
        <v>147</v>
      </c>
      <c r="K52" s="126" t="n">
        <v>2.84</v>
      </c>
      <c r="L52" s="125" t="n">
        <v>17</v>
      </c>
      <c r="M52" s="124" t="s">
        <v>358</v>
      </c>
      <c r="N52" s="126" t="n">
        <v>19.35</v>
      </c>
      <c r="O52" s="125" t="n">
        <v>17</v>
      </c>
      <c r="P52" s="127" t="n">
        <v>46</v>
      </c>
    </row>
    <row r="53" customFormat="false" ht="12.75" hidden="false" customHeight="false" outlineLevel="0" collapsed="false">
      <c r="A53" s="127" t="n">
        <v>51</v>
      </c>
      <c r="B53" s="128" t="s">
        <v>550</v>
      </c>
      <c r="C53" s="129" t="s">
        <v>551</v>
      </c>
      <c r="D53" s="102" t="n">
        <v>1326809</v>
      </c>
      <c r="E53" s="130" t="n">
        <v>2000</v>
      </c>
      <c r="F53" s="131" t="s">
        <v>70</v>
      </c>
      <c r="G53" s="100" t="s">
        <v>378</v>
      </c>
      <c r="H53" s="102" t="s">
        <v>435</v>
      </c>
      <c r="I53" s="99" t="n">
        <v>24</v>
      </c>
      <c r="J53" s="100" t="s">
        <v>147</v>
      </c>
      <c r="K53" s="101" t="n">
        <v>3.48</v>
      </c>
      <c r="L53" s="99" t="n">
        <v>26</v>
      </c>
      <c r="M53" s="100" t="s">
        <v>358</v>
      </c>
      <c r="N53" s="101" t="n">
        <v>35.79</v>
      </c>
      <c r="O53" s="99" t="n">
        <v>31</v>
      </c>
      <c r="P53" s="103" t="n">
        <v>81</v>
      </c>
    </row>
    <row r="54" customFormat="false" ht="12" hidden="false" customHeight="false" outlineLevel="0" collapsed="false">
      <c r="A54" s="127" t="n">
        <v>52</v>
      </c>
      <c r="B54" s="155" t="s">
        <v>552</v>
      </c>
      <c r="C54" s="156" t="s">
        <v>261</v>
      </c>
      <c r="D54" s="157" t="n">
        <v>898081</v>
      </c>
      <c r="E54" s="158" t="n">
        <v>2000</v>
      </c>
      <c r="F54" s="159" t="s">
        <v>26</v>
      </c>
      <c r="G54" s="174" t="s">
        <v>356</v>
      </c>
      <c r="H54" s="157" t="s">
        <v>553</v>
      </c>
      <c r="I54" s="125" t="n">
        <v>30</v>
      </c>
      <c r="J54" s="124" t="s">
        <v>147</v>
      </c>
      <c r="K54" s="126" t="n">
        <v>3.14</v>
      </c>
      <c r="L54" s="125" t="n">
        <v>22</v>
      </c>
      <c r="M54" s="124" t="s">
        <v>358</v>
      </c>
      <c r="N54" s="126" t="n">
        <v>18.15</v>
      </c>
      <c r="O54" s="125" t="n">
        <v>18</v>
      </c>
      <c r="P54" s="127" t="n">
        <v>70</v>
      </c>
    </row>
    <row r="55" customFormat="false" ht="12" hidden="false" customHeight="false" outlineLevel="0" collapsed="false">
      <c r="A55" s="127" t="n">
        <v>53</v>
      </c>
      <c r="B55" s="85" t="s">
        <v>554</v>
      </c>
      <c r="C55" s="86" t="s">
        <v>238</v>
      </c>
      <c r="D55" s="87" t="n">
        <v>1340059</v>
      </c>
      <c r="E55" s="88" t="n">
        <v>2001</v>
      </c>
      <c r="F55" s="89" t="s">
        <v>26</v>
      </c>
      <c r="G55" s="154" t="s">
        <v>356</v>
      </c>
      <c r="H55" s="87" t="s">
        <v>385</v>
      </c>
      <c r="I55" s="91" t="n">
        <v>23</v>
      </c>
      <c r="J55" s="90" t="s">
        <v>147</v>
      </c>
      <c r="K55" s="92" t="n">
        <v>3.1</v>
      </c>
      <c r="L55" s="91" t="n">
        <v>21</v>
      </c>
      <c r="M55" s="90" t="s">
        <v>358</v>
      </c>
      <c r="N55" s="92" t="n">
        <v>24.18</v>
      </c>
      <c r="O55" s="91" t="n">
        <v>24</v>
      </c>
      <c r="P55" s="84" t="n">
        <v>68</v>
      </c>
    </row>
    <row r="56" customFormat="false" ht="12.75" hidden="false" customHeight="false" outlineLevel="0" collapsed="false">
      <c r="A56" s="127" t="n">
        <v>54</v>
      </c>
      <c r="B56" s="128" t="s">
        <v>555</v>
      </c>
      <c r="C56" s="129" t="s">
        <v>313</v>
      </c>
      <c r="D56" s="102" t="n">
        <v>1161981</v>
      </c>
      <c r="E56" s="130" t="n">
        <v>2001</v>
      </c>
      <c r="F56" s="131" t="s">
        <v>26</v>
      </c>
      <c r="G56" s="100" t="s">
        <v>356</v>
      </c>
      <c r="H56" s="102" t="s">
        <v>393</v>
      </c>
      <c r="I56" s="99" t="n">
        <v>20</v>
      </c>
      <c r="J56" s="100" t="s">
        <v>147</v>
      </c>
      <c r="K56" s="101" t="n">
        <v>2.81</v>
      </c>
      <c r="L56" s="99" t="n">
        <v>16</v>
      </c>
      <c r="M56" s="100" t="s">
        <v>358</v>
      </c>
      <c r="N56" s="101" t="n">
        <v>17.05</v>
      </c>
      <c r="O56" s="99" t="n">
        <v>17</v>
      </c>
      <c r="P56" s="103" t="n">
        <v>53</v>
      </c>
    </row>
    <row r="57" customFormat="false" ht="12" hidden="false" customHeight="false" outlineLevel="0" collapsed="false">
      <c r="A57" s="127" t="n">
        <v>55</v>
      </c>
      <c r="B57" s="119" t="s">
        <v>556</v>
      </c>
      <c r="C57" s="120" t="s">
        <v>287</v>
      </c>
      <c r="D57" s="121" t="n">
        <v>337647</v>
      </c>
      <c r="E57" s="122" t="n">
        <v>2000</v>
      </c>
      <c r="F57" s="123" t="s">
        <v>27</v>
      </c>
      <c r="G57" s="172" t="s">
        <v>356</v>
      </c>
      <c r="H57" s="121" t="s">
        <v>557</v>
      </c>
      <c r="I57" s="125" t="n">
        <v>14</v>
      </c>
      <c r="J57" s="124" t="s">
        <v>366</v>
      </c>
      <c r="K57" s="126" t="n">
        <v>2.19</v>
      </c>
      <c r="L57" s="125" t="n">
        <v>4</v>
      </c>
      <c r="M57" s="124" t="s">
        <v>358</v>
      </c>
      <c r="N57" s="121" t="n">
        <v>18.67</v>
      </c>
      <c r="O57" s="125" t="n">
        <v>18</v>
      </c>
      <c r="P57" s="127" t="n">
        <v>36</v>
      </c>
    </row>
    <row r="58" customFormat="false" ht="12" hidden="false" customHeight="false" outlineLevel="0" collapsed="false">
      <c r="A58" s="127" t="n">
        <v>56</v>
      </c>
      <c r="B58" s="85" t="s">
        <v>558</v>
      </c>
      <c r="C58" s="86" t="s">
        <v>559</v>
      </c>
      <c r="D58" s="87" t="n">
        <v>1226656</v>
      </c>
      <c r="E58" s="88" t="n">
        <v>2001</v>
      </c>
      <c r="F58" s="89" t="s">
        <v>27</v>
      </c>
      <c r="G58" s="154" t="s">
        <v>356</v>
      </c>
      <c r="H58" s="87" t="s">
        <v>375</v>
      </c>
      <c r="I58" s="91" t="n">
        <v>22</v>
      </c>
      <c r="J58" s="90" t="s">
        <v>147</v>
      </c>
      <c r="K58" s="92" t="n">
        <v>3.25</v>
      </c>
      <c r="L58" s="91" t="n">
        <v>23</v>
      </c>
      <c r="M58" s="90" t="s">
        <v>358</v>
      </c>
      <c r="N58" s="92" t="n">
        <v>29.5</v>
      </c>
      <c r="O58" s="91" t="n">
        <v>28</v>
      </c>
      <c r="P58" s="84" t="n">
        <v>73</v>
      </c>
    </row>
    <row r="59" customFormat="false" ht="12" hidden="false" customHeight="false" outlineLevel="0" collapsed="false">
      <c r="A59" s="127" t="n">
        <v>57</v>
      </c>
      <c r="B59" s="85" t="s">
        <v>560</v>
      </c>
      <c r="C59" s="86" t="s">
        <v>561</v>
      </c>
      <c r="D59" s="87" t="n">
        <v>1198180</v>
      </c>
      <c r="E59" s="88" t="n">
        <v>2001</v>
      </c>
      <c r="F59" s="89" t="s">
        <v>27</v>
      </c>
      <c r="G59" s="154" t="s">
        <v>356</v>
      </c>
      <c r="H59" s="87" t="s">
        <v>459</v>
      </c>
      <c r="I59" s="91" t="n">
        <v>28</v>
      </c>
      <c r="J59" s="90" t="s">
        <v>147</v>
      </c>
      <c r="K59" s="92" t="n">
        <v>3.27</v>
      </c>
      <c r="L59" s="91" t="n">
        <v>23</v>
      </c>
      <c r="M59" s="90" t="s">
        <v>358</v>
      </c>
      <c r="N59" s="92" t="n">
        <v>21.73</v>
      </c>
      <c r="O59" s="91" t="n">
        <v>21</v>
      </c>
      <c r="P59" s="84" t="n">
        <v>72</v>
      </c>
    </row>
    <row r="60" customFormat="false" ht="12" hidden="false" customHeight="false" outlineLevel="0" collapsed="false">
      <c r="A60" s="127" t="n">
        <v>58</v>
      </c>
      <c r="B60" s="85" t="s">
        <v>562</v>
      </c>
      <c r="C60" s="86" t="s">
        <v>563</v>
      </c>
      <c r="D60" s="87" t="n">
        <v>1295178</v>
      </c>
      <c r="E60" s="88" t="n">
        <v>2000</v>
      </c>
      <c r="F60" s="89" t="s">
        <v>27</v>
      </c>
      <c r="G60" s="154" t="s">
        <v>356</v>
      </c>
      <c r="H60" s="87" t="s">
        <v>393</v>
      </c>
      <c r="I60" s="91" t="n">
        <v>20</v>
      </c>
      <c r="J60" s="90" t="s">
        <v>147</v>
      </c>
      <c r="K60" s="92" t="n">
        <v>3.17</v>
      </c>
      <c r="L60" s="91" t="n">
        <v>22</v>
      </c>
      <c r="M60" s="90" t="s">
        <v>358</v>
      </c>
      <c r="N60" s="92" t="n">
        <v>28.94</v>
      </c>
      <c r="O60" s="91" t="n">
        <v>27</v>
      </c>
      <c r="P60" s="84" t="n">
        <v>69</v>
      </c>
    </row>
    <row r="61" customFormat="false" ht="12" hidden="false" customHeight="false" outlineLevel="0" collapsed="false">
      <c r="A61" s="127" t="n">
        <v>59</v>
      </c>
      <c r="B61" s="85" t="s">
        <v>562</v>
      </c>
      <c r="C61" s="86" t="s">
        <v>468</v>
      </c>
      <c r="D61" s="87" t="n">
        <v>1295181</v>
      </c>
      <c r="E61" s="88" t="n">
        <v>2000</v>
      </c>
      <c r="F61" s="89" t="s">
        <v>27</v>
      </c>
      <c r="G61" s="154" t="s">
        <v>356</v>
      </c>
      <c r="H61" s="87" t="s">
        <v>375</v>
      </c>
      <c r="I61" s="91" t="n">
        <v>22</v>
      </c>
      <c r="J61" s="90" t="s">
        <v>147</v>
      </c>
      <c r="K61" s="92" t="n">
        <v>3.23</v>
      </c>
      <c r="L61" s="91" t="n">
        <v>23</v>
      </c>
      <c r="M61" s="90" t="s">
        <v>358</v>
      </c>
      <c r="N61" s="92" t="n">
        <v>24.8</v>
      </c>
      <c r="O61" s="91" t="n">
        <v>24</v>
      </c>
      <c r="P61" s="84" t="n">
        <v>69</v>
      </c>
    </row>
    <row r="62" customFormat="false" ht="12" hidden="false" customHeight="false" outlineLevel="0" collapsed="false">
      <c r="A62" s="127" t="n">
        <v>60</v>
      </c>
      <c r="B62" s="85" t="s">
        <v>564</v>
      </c>
      <c r="C62" s="86" t="s">
        <v>565</v>
      </c>
      <c r="D62" s="87" t="n">
        <v>1226694</v>
      </c>
      <c r="E62" s="88" t="n">
        <v>2001</v>
      </c>
      <c r="F62" s="89" t="s">
        <v>27</v>
      </c>
      <c r="G62" s="154" t="s">
        <v>356</v>
      </c>
      <c r="H62" s="87" t="s">
        <v>390</v>
      </c>
      <c r="I62" s="91" t="n">
        <v>13</v>
      </c>
      <c r="J62" s="90" t="s">
        <v>366</v>
      </c>
      <c r="K62" s="92" t="n">
        <v>2.15</v>
      </c>
      <c r="L62" s="91" t="n">
        <v>4</v>
      </c>
      <c r="M62" s="90" t="s">
        <v>358</v>
      </c>
      <c r="N62" s="87" t="n">
        <v>24.25</v>
      </c>
      <c r="O62" s="91" t="n">
        <v>24</v>
      </c>
      <c r="P62" s="84" t="n">
        <v>41</v>
      </c>
    </row>
    <row r="63" customFormat="false" ht="12" hidden="false" customHeight="false" outlineLevel="0" collapsed="false">
      <c r="A63" s="127" t="n">
        <v>61</v>
      </c>
      <c r="B63" s="85" t="s">
        <v>566</v>
      </c>
      <c r="C63" s="86" t="s">
        <v>238</v>
      </c>
      <c r="D63" s="87" t="n">
        <v>1296621</v>
      </c>
      <c r="E63" s="88" t="n">
        <v>2001</v>
      </c>
      <c r="F63" s="89" t="s">
        <v>27</v>
      </c>
      <c r="G63" s="154" t="s">
        <v>356</v>
      </c>
      <c r="H63" s="87" t="s">
        <v>393</v>
      </c>
      <c r="I63" s="91" t="n">
        <v>20</v>
      </c>
      <c r="J63" s="90" t="s">
        <v>147</v>
      </c>
      <c r="K63" s="92" t="n">
        <v>2.82</v>
      </c>
      <c r="L63" s="91" t="n">
        <v>17</v>
      </c>
      <c r="M63" s="90" t="s">
        <v>358</v>
      </c>
      <c r="N63" s="92" t="n">
        <v>20.28</v>
      </c>
      <c r="O63" s="91" t="n">
        <v>20</v>
      </c>
      <c r="P63" s="84" t="n">
        <v>57</v>
      </c>
    </row>
    <row r="64" customFormat="false" ht="12" hidden="false" customHeight="false" outlineLevel="0" collapsed="false">
      <c r="A64" s="127" t="n">
        <v>62</v>
      </c>
      <c r="B64" s="85" t="s">
        <v>567</v>
      </c>
      <c r="C64" s="86" t="s">
        <v>229</v>
      </c>
      <c r="D64" s="87" t="n">
        <v>1297903</v>
      </c>
      <c r="E64" s="88" t="n">
        <v>2001</v>
      </c>
      <c r="F64" s="89" t="s">
        <v>27</v>
      </c>
      <c r="G64" s="154" t="s">
        <v>378</v>
      </c>
      <c r="H64" s="87" t="s">
        <v>500</v>
      </c>
      <c r="I64" s="91" t="n">
        <v>20</v>
      </c>
      <c r="J64" s="90" t="s">
        <v>147</v>
      </c>
      <c r="K64" s="87" t="n">
        <v>3.05</v>
      </c>
      <c r="L64" s="91" t="n">
        <v>20</v>
      </c>
      <c r="M64" s="90" t="s">
        <v>358</v>
      </c>
      <c r="N64" s="87" t="n">
        <v>21.88</v>
      </c>
      <c r="O64" s="91" t="n">
        <v>21</v>
      </c>
      <c r="P64" s="84" t="n">
        <v>61</v>
      </c>
    </row>
    <row r="65" customFormat="false" ht="12" hidden="false" customHeight="false" outlineLevel="0" collapsed="false">
      <c r="A65" s="127" t="n">
        <v>63</v>
      </c>
      <c r="B65" s="85" t="s">
        <v>568</v>
      </c>
      <c r="C65" s="86" t="s">
        <v>226</v>
      </c>
      <c r="D65" s="87" t="n">
        <v>1187966</v>
      </c>
      <c r="E65" s="88" t="n">
        <v>2000</v>
      </c>
      <c r="F65" s="89" t="s">
        <v>27</v>
      </c>
      <c r="G65" s="154" t="s">
        <v>356</v>
      </c>
      <c r="H65" s="87" t="s">
        <v>452</v>
      </c>
      <c r="I65" s="91" t="n">
        <v>27</v>
      </c>
      <c r="J65" s="90" t="s">
        <v>147</v>
      </c>
      <c r="K65" s="92" t="n">
        <v>3.69</v>
      </c>
      <c r="L65" s="91" t="n">
        <v>29</v>
      </c>
      <c r="M65" s="90" t="s">
        <v>358</v>
      </c>
      <c r="N65" s="87" t="n">
        <v>31.05</v>
      </c>
      <c r="O65" s="91" t="n">
        <v>29</v>
      </c>
      <c r="P65" s="84" t="n">
        <v>85</v>
      </c>
    </row>
    <row r="66" customFormat="false" ht="12" hidden="false" customHeight="false" outlineLevel="0" collapsed="false">
      <c r="A66" s="127" t="n">
        <v>64</v>
      </c>
      <c r="B66" s="85" t="s">
        <v>569</v>
      </c>
      <c r="C66" s="86" t="s">
        <v>479</v>
      </c>
      <c r="D66" s="87" t="n">
        <v>1226605</v>
      </c>
      <c r="E66" s="88" t="n">
        <v>2001</v>
      </c>
      <c r="F66" s="89" t="s">
        <v>27</v>
      </c>
      <c r="G66" s="154" t="s">
        <v>356</v>
      </c>
      <c r="H66" s="87" t="s">
        <v>385</v>
      </c>
      <c r="I66" s="91" t="n">
        <v>23</v>
      </c>
      <c r="J66" s="90" t="s">
        <v>366</v>
      </c>
      <c r="K66" s="92" t="n">
        <v>3.25</v>
      </c>
      <c r="L66" s="91" t="n">
        <v>25</v>
      </c>
      <c r="M66" s="90" t="s">
        <v>358</v>
      </c>
      <c r="N66" s="87" t="n">
        <v>26.04</v>
      </c>
      <c r="O66" s="91" t="n">
        <v>26</v>
      </c>
      <c r="P66" s="84" t="n">
        <v>74</v>
      </c>
    </row>
    <row r="67" customFormat="false" ht="12.75" hidden="false" customHeight="false" outlineLevel="0" collapsed="false">
      <c r="A67" s="127" t="n">
        <v>65</v>
      </c>
      <c r="B67" s="128" t="s">
        <v>570</v>
      </c>
      <c r="C67" s="129" t="s">
        <v>512</v>
      </c>
      <c r="D67" s="102" t="n">
        <v>1220274</v>
      </c>
      <c r="E67" s="130" t="n">
        <v>2000</v>
      </c>
      <c r="F67" s="131" t="s">
        <v>27</v>
      </c>
      <c r="G67" s="100" t="s">
        <v>356</v>
      </c>
      <c r="H67" s="102" t="s">
        <v>361</v>
      </c>
      <c r="I67" s="99" t="n">
        <v>25</v>
      </c>
      <c r="J67" s="100" t="s">
        <v>147</v>
      </c>
      <c r="K67" s="101" t="n">
        <v>3.19</v>
      </c>
      <c r="L67" s="99" t="n">
        <v>22</v>
      </c>
      <c r="M67" s="100" t="s">
        <v>358</v>
      </c>
      <c r="N67" s="101" t="n">
        <v>24.64</v>
      </c>
      <c r="O67" s="99" t="n">
        <v>24</v>
      </c>
      <c r="P67" s="103" t="n">
        <v>71</v>
      </c>
    </row>
    <row r="68" customFormat="false" ht="12" hidden="false" customHeight="false" outlineLevel="0" collapsed="false">
      <c r="A68" s="127" t="n">
        <v>66</v>
      </c>
      <c r="B68" s="119" t="s">
        <v>571</v>
      </c>
      <c r="C68" s="120" t="s">
        <v>572</v>
      </c>
      <c r="D68" s="121" t="n">
        <v>1320544</v>
      </c>
      <c r="E68" s="122" t="n">
        <v>2000</v>
      </c>
      <c r="F68" s="123" t="s">
        <v>208</v>
      </c>
      <c r="G68" s="172" t="s">
        <v>356</v>
      </c>
      <c r="H68" s="121" t="s">
        <v>361</v>
      </c>
      <c r="I68" s="125" t="n">
        <v>25</v>
      </c>
      <c r="J68" s="124" t="s">
        <v>147</v>
      </c>
      <c r="K68" s="126" t="n">
        <v>3.03</v>
      </c>
      <c r="L68" s="125" t="n">
        <v>20</v>
      </c>
      <c r="M68" s="124" t="s">
        <v>358</v>
      </c>
      <c r="N68" s="126" t="n">
        <v>31.65</v>
      </c>
      <c r="O68" s="125" t="n">
        <v>29</v>
      </c>
      <c r="P68" s="127" t="n">
        <v>74</v>
      </c>
    </row>
    <row r="69" customFormat="false" ht="12" hidden="false" customHeight="false" outlineLevel="0" collapsed="false">
      <c r="A69" s="127" t="n">
        <v>67</v>
      </c>
      <c r="B69" s="85" t="s">
        <v>573</v>
      </c>
      <c r="C69" s="86" t="s">
        <v>574</v>
      </c>
      <c r="D69" s="87" t="n">
        <v>1244890</v>
      </c>
      <c r="E69" s="88" t="n">
        <v>2000</v>
      </c>
      <c r="F69" s="89" t="s">
        <v>208</v>
      </c>
      <c r="G69" s="154" t="s">
        <v>356</v>
      </c>
      <c r="H69" s="87" t="s">
        <v>427</v>
      </c>
      <c r="I69" s="91" t="n">
        <v>21</v>
      </c>
      <c r="J69" s="90" t="s">
        <v>147</v>
      </c>
      <c r="K69" s="92" t="n">
        <v>3.2</v>
      </c>
      <c r="L69" s="91" t="n">
        <v>22</v>
      </c>
      <c r="M69" s="90" t="s">
        <v>358</v>
      </c>
      <c r="N69" s="92" t="n">
        <v>16.18</v>
      </c>
      <c r="O69" s="91" t="n">
        <v>16</v>
      </c>
      <c r="P69" s="84" t="n">
        <v>59</v>
      </c>
    </row>
    <row r="70" customFormat="false" ht="12" hidden="false" customHeight="false" outlineLevel="0" collapsed="false">
      <c r="A70" s="127" t="n">
        <v>68</v>
      </c>
      <c r="B70" s="85" t="s">
        <v>575</v>
      </c>
      <c r="C70" s="86" t="s">
        <v>216</v>
      </c>
      <c r="D70" s="87" t="n">
        <v>1354159</v>
      </c>
      <c r="E70" s="88" t="n">
        <v>2000</v>
      </c>
      <c r="F70" s="89" t="s">
        <v>208</v>
      </c>
      <c r="G70" s="154" t="s">
        <v>356</v>
      </c>
      <c r="H70" s="87" t="s">
        <v>504</v>
      </c>
      <c r="I70" s="91" t="n">
        <v>29</v>
      </c>
      <c r="J70" s="90" t="s">
        <v>147</v>
      </c>
      <c r="K70" s="92" t="n">
        <v>3.39</v>
      </c>
      <c r="L70" s="91" t="n">
        <v>25</v>
      </c>
      <c r="M70" s="90" t="s">
        <v>358</v>
      </c>
      <c r="N70" s="92" t="n">
        <v>26.96</v>
      </c>
      <c r="O70" s="91" t="n">
        <v>26</v>
      </c>
      <c r="P70" s="84" t="n">
        <v>80</v>
      </c>
    </row>
    <row r="71" customFormat="false" ht="12" hidden="false" customHeight="false" outlineLevel="0" collapsed="false">
      <c r="A71" s="127" t="n">
        <v>69</v>
      </c>
      <c r="B71" s="134" t="s">
        <v>576</v>
      </c>
      <c r="C71" s="135" t="s">
        <v>577</v>
      </c>
      <c r="D71" s="136" t="n">
        <v>279922</v>
      </c>
      <c r="E71" s="137" t="n">
        <v>2000</v>
      </c>
      <c r="F71" s="138" t="s">
        <v>208</v>
      </c>
      <c r="G71" s="154" t="s">
        <v>356</v>
      </c>
      <c r="H71" s="87" t="s">
        <v>452</v>
      </c>
      <c r="I71" s="91" t="n">
        <v>27</v>
      </c>
      <c r="J71" s="139" t="s">
        <v>147</v>
      </c>
      <c r="K71" s="173" t="n">
        <v>3.78</v>
      </c>
      <c r="L71" s="91" t="n">
        <v>30</v>
      </c>
      <c r="M71" s="90" t="s">
        <v>358</v>
      </c>
      <c r="N71" s="92" t="n">
        <v>24.25</v>
      </c>
      <c r="O71" s="91" t="n">
        <v>24</v>
      </c>
      <c r="P71" s="84" t="n">
        <v>81</v>
      </c>
    </row>
    <row r="72" customFormat="false" ht="12" hidden="false" customHeight="false" outlineLevel="0" collapsed="false">
      <c r="A72" s="127" t="n">
        <v>70</v>
      </c>
      <c r="B72" s="85" t="s">
        <v>578</v>
      </c>
      <c r="C72" s="86" t="s">
        <v>579</v>
      </c>
      <c r="D72" s="87" t="n">
        <v>1310709</v>
      </c>
      <c r="E72" s="88" t="n">
        <v>2001</v>
      </c>
      <c r="F72" s="89" t="s">
        <v>208</v>
      </c>
      <c r="G72" s="154" t="s">
        <v>356</v>
      </c>
      <c r="H72" s="87" t="s">
        <v>427</v>
      </c>
      <c r="I72" s="91" t="n">
        <v>21</v>
      </c>
      <c r="J72" s="90" t="s">
        <v>147</v>
      </c>
      <c r="K72" s="92" t="n">
        <v>2.45</v>
      </c>
      <c r="L72" s="91" t="n">
        <v>10</v>
      </c>
      <c r="M72" s="90" t="s">
        <v>358</v>
      </c>
      <c r="N72" s="92" t="n">
        <v>18.16</v>
      </c>
      <c r="O72" s="91" t="n">
        <v>18</v>
      </c>
      <c r="P72" s="84" t="n">
        <v>49</v>
      </c>
    </row>
    <row r="73" customFormat="false" ht="12" hidden="false" customHeight="false" outlineLevel="0" collapsed="false">
      <c r="A73" s="127" t="n">
        <v>71</v>
      </c>
      <c r="B73" s="134" t="s">
        <v>580</v>
      </c>
      <c r="C73" s="135" t="s">
        <v>338</v>
      </c>
      <c r="D73" s="136" t="n">
        <v>1251079</v>
      </c>
      <c r="E73" s="137" t="n">
        <v>2000</v>
      </c>
      <c r="F73" s="138" t="s">
        <v>208</v>
      </c>
      <c r="G73" s="154" t="s">
        <v>378</v>
      </c>
      <c r="H73" s="87" t="s">
        <v>502</v>
      </c>
      <c r="I73" s="91" t="n">
        <v>26</v>
      </c>
      <c r="J73" s="139" t="s">
        <v>366</v>
      </c>
      <c r="K73" s="173" t="n">
        <v>3.73</v>
      </c>
      <c r="L73" s="91" t="n">
        <v>28</v>
      </c>
      <c r="M73" s="90" t="s">
        <v>358</v>
      </c>
      <c r="N73" s="87" t="n">
        <v>31.39</v>
      </c>
      <c r="O73" s="91" t="n">
        <v>29</v>
      </c>
      <c r="P73" s="84" t="n">
        <v>83</v>
      </c>
    </row>
    <row r="74" customFormat="false" ht="12.75" hidden="false" customHeight="false" outlineLevel="0" collapsed="false">
      <c r="A74" s="140" t="n">
        <v>72</v>
      </c>
      <c r="B74" s="141" t="s">
        <v>581</v>
      </c>
      <c r="C74" s="142" t="s">
        <v>482</v>
      </c>
      <c r="D74" s="143" t="n">
        <v>1251085</v>
      </c>
      <c r="E74" s="144" t="n">
        <v>2001</v>
      </c>
      <c r="F74" s="145" t="s">
        <v>208</v>
      </c>
      <c r="G74" s="146" t="s">
        <v>378</v>
      </c>
      <c r="H74" s="143" t="s">
        <v>541</v>
      </c>
      <c r="I74" s="147" t="n">
        <v>18</v>
      </c>
      <c r="J74" s="146" t="s">
        <v>147</v>
      </c>
      <c r="K74" s="148" t="n">
        <v>3.2</v>
      </c>
      <c r="L74" s="147" t="n">
        <v>22</v>
      </c>
      <c r="M74" s="146" t="s">
        <v>358</v>
      </c>
      <c r="N74" s="143" t="n">
        <v>20.19</v>
      </c>
      <c r="O74" s="147" t="n">
        <v>20</v>
      </c>
      <c r="P74" s="140" t="n">
        <v>60</v>
      </c>
    </row>
    <row r="7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Sainte Geneviève des Boi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1-05-23T13:46:15Z</cp:lastPrinted>
  <dcterms:modified xsi:type="dcterms:W3CDTF">2011-05-23T19:31:07Z</dcterms:modified>
  <cp:revision>0</cp:revision>
  <dc:subject/>
  <dc:title/>
</cp:coreProperties>
</file>