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officiel" sheetId="2" state="visible" r:id="rId3"/>
    <sheet name="relais" sheetId="3" state="visible" r:id="rId4"/>
    <sheet name="eaf" sheetId="4" state="visible" r:id="rId5"/>
    <sheet name="eam" sheetId="5" state="visible" r:id="rId6"/>
    <sheet name="pof" sheetId="6" state="visible" r:id="rId7"/>
    <sheet name="po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490">
  <si>
    <t xml:space="preserve">5ème journée qualificative</t>
  </si>
  <si>
    <t xml:space="preserve">POUSSIN – POUSSINE – EVEIL ATHLETIQUE</t>
  </si>
  <si>
    <t xml:space="preserve">Corbeil Essonne le 14 mai 2011</t>
  </si>
  <si>
    <t xml:space="preserve">Participants :</t>
  </si>
  <si>
    <t xml:space="preserve">Total: </t>
  </si>
  <si>
    <t xml:space="preserve">enfants</t>
  </si>
  <si>
    <t xml:space="preserve">Poussins</t>
  </si>
  <si>
    <t xml:space="preserve">Poussines</t>
  </si>
  <si>
    <t xml:space="preserve">EA Garçons</t>
  </si>
  <si>
    <t xml:space="preserve">EA Filles</t>
  </si>
  <si>
    <r>
      <rPr>
        <u val="single"/>
        <sz val="12"/>
        <rFont val="Times New Roman"/>
        <family val="1"/>
      </rPr>
      <t xml:space="preserve">Clubs présents :</t>
    </r>
    <r>
      <rPr>
        <sz val="12"/>
        <rFont val="Times New Roman"/>
        <family val="1"/>
      </rPr>
      <t xml:space="preserve"> </t>
    </r>
  </si>
  <si>
    <t xml:space="preserve">Total : 13 clubs</t>
  </si>
  <si>
    <t xml:space="preserve">EAF</t>
  </si>
  <si>
    <t xml:space="preserve">EAM</t>
  </si>
  <si>
    <t xml:space="preserve">POF</t>
  </si>
  <si>
    <t xml:space="preserve">POM</t>
  </si>
  <si>
    <t xml:space="preserve">Total</t>
  </si>
  <si>
    <t xml:space="preserve">Nb jury</t>
  </si>
  <si>
    <t xml:space="preserve">AC Brunoy</t>
  </si>
  <si>
    <t xml:space="preserve">AS Corbeil Essonnes</t>
  </si>
  <si>
    <t xml:space="preserve">ATHLE 91 Evry</t>
  </si>
  <si>
    <t xml:space="preserve">ATHLE 91 Viry Chatillon</t>
  </si>
  <si>
    <t xml:space="preserve">Bondoufle AC</t>
  </si>
  <si>
    <t xml:space="preserve">CO Courcouronnes</t>
  </si>
  <si>
    <t xml:space="preserve">EA USO Athis Mons</t>
  </si>
  <si>
    <t xml:space="preserve">ES Montgeron</t>
  </si>
  <si>
    <t xml:space="preserve">Lisses AC</t>
  </si>
  <si>
    <t xml:space="preserve">SC Draveil</t>
  </si>
  <si>
    <t xml:space="preserve">UF Quinçy sous Sénart</t>
  </si>
  <si>
    <t xml:space="preserve">US Ris Orangis</t>
  </si>
  <si>
    <t xml:space="preserve">Yerres AC</t>
  </si>
  <si>
    <t xml:space="preserve">Clubs en faute de jury, </t>
  </si>
  <si>
    <t xml:space="preserve">ZONE 2</t>
  </si>
  <si>
    <t xml:space="preserve">Jury du 14 mai 2011 à Corbeil Essonnes</t>
  </si>
  <si>
    <t xml:space="preserve">Directeur de réunion :</t>
  </si>
  <si>
    <t xml:space="preserve">Laurent FAUVERNIER</t>
  </si>
  <si>
    <t xml:space="preserve">Juge arbitres :</t>
  </si>
  <si>
    <t xml:space="preserve">Jean Pierre MICHANOL</t>
  </si>
  <si>
    <t xml:space="preserve">Starter :</t>
  </si>
  <si>
    <t xml:space="preserve">Kévin LEGRAND</t>
  </si>
  <si>
    <t xml:space="preserve">Louis GRANDIERE</t>
  </si>
  <si>
    <t xml:space="preserve">Chronométreurs :</t>
  </si>
  <si>
    <t xml:space="preserve">Claude GRANANA</t>
  </si>
  <si>
    <t xml:space="preserve">Robert POULIQUEN</t>
  </si>
  <si>
    <t xml:space="preserve">Juges arrivée :</t>
  </si>
  <si>
    <t xml:space="preserve">Georges AMBROISINE</t>
  </si>
  <si>
    <t xml:space="preserve">Jean Claude BALTAZE</t>
  </si>
  <si>
    <t xml:space="preserve">Hauteur:</t>
  </si>
  <si>
    <t xml:space="preserve">Natacha MINATCHY</t>
  </si>
  <si>
    <t xml:space="preserve">Alexandra POUILLAUDE</t>
  </si>
  <si>
    <t xml:space="preserve">Axel BONY</t>
  </si>
  <si>
    <t xml:space="preserve">Longueur 1:</t>
  </si>
  <si>
    <t xml:space="preserve">Philippes ROLLANDO</t>
  </si>
  <si>
    <t xml:space="preserve">Agnès POULAIN</t>
  </si>
  <si>
    <t xml:space="preserve">Cathy POULAIN</t>
  </si>
  <si>
    <t xml:space="preserve">Longueur 2 / perche:</t>
  </si>
  <si>
    <t xml:space="preserve">Eric DOISEAU</t>
  </si>
  <si>
    <t xml:space="preserve">Thierry PELETER</t>
  </si>
  <si>
    <t xml:space="preserve">Julia ELAIN</t>
  </si>
  <si>
    <t xml:space="preserve">Longueur 3:</t>
  </si>
  <si>
    <t xml:space="preserve">Solène LEGRAND</t>
  </si>
  <si>
    <t xml:space="preserve">Marie Laure LEVOURCH</t>
  </si>
  <si>
    <t xml:space="preserve">Florence BRUMAN</t>
  </si>
  <si>
    <t xml:space="preserve">Longueur 4:</t>
  </si>
  <si>
    <t xml:space="preserve">Véronique DANTU</t>
  </si>
  <si>
    <t xml:space="preserve">Olivier DANTU</t>
  </si>
  <si>
    <t xml:space="preserve">Rachel SNOW</t>
  </si>
  <si>
    <t xml:space="preserve">Balle Lestée 1:</t>
  </si>
  <si>
    <t xml:space="preserve">Christine GOMIS</t>
  </si>
  <si>
    <t xml:space="preserve">William BALIERE</t>
  </si>
  <si>
    <t xml:space="preserve">Frédéric JEANNOT</t>
  </si>
  <si>
    <t xml:space="preserve">Balle Lestée 2:</t>
  </si>
  <si>
    <t xml:space="preserve">Mohamed TOURENE</t>
  </si>
  <si>
    <t xml:space="preserve">Jacky BETHUNE</t>
  </si>
  <si>
    <t xml:space="preserve">Medecine Ball 1:</t>
  </si>
  <si>
    <t xml:space="preserve">Dominique ELAIN</t>
  </si>
  <si>
    <t xml:space="preserve">Kaki BENCHYKH</t>
  </si>
  <si>
    <t xml:space="preserve">UF Quincy sous Sénart</t>
  </si>
  <si>
    <t xml:space="preserve">Medecine Ball 2:</t>
  </si>
  <si>
    <t xml:space="preserve">Fabrice FERRAND</t>
  </si>
  <si>
    <t xml:space="preserve">Samia BOUALI</t>
  </si>
  <si>
    <t xml:space="preserve">Chefs de groupe :</t>
  </si>
  <si>
    <t xml:space="preserve">EAF 2002  </t>
  </si>
  <si>
    <t xml:space="preserve">Merieme ADILI</t>
  </si>
  <si>
    <t xml:space="preserve">EAF 2003 et plus</t>
  </si>
  <si>
    <t xml:space="preserve">Laurence POUILLAUDE</t>
  </si>
  <si>
    <t xml:space="preserve">EAM 2002 </t>
  </si>
  <si>
    <t xml:space="preserve">Gilles MUNIER</t>
  </si>
  <si>
    <t xml:space="preserve">EAM 2003 et plus</t>
  </si>
  <si>
    <t xml:space="preserve">Sandrine CHEVALIER</t>
  </si>
  <si>
    <t xml:space="preserve">POF 2000</t>
  </si>
  <si>
    <t xml:space="preserve">Manuela CINNA</t>
  </si>
  <si>
    <t xml:space="preserve">POF 2001</t>
  </si>
  <si>
    <t xml:space="preserve">Chantal POULIQUEN</t>
  </si>
  <si>
    <t xml:space="preserve">POM 2000</t>
  </si>
  <si>
    <t xml:space="preserve">Eric PROVOST</t>
  </si>
  <si>
    <t xml:space="preserve">POM 2001</t>
  </si>
  <si>
    <t xml:space="preserve">Thibault LAHIER</t>
  </si>
  <si>
    <t xml:space="preserve">PO Perche</t>
  </si>
  <si>
    <t xml:space="preserve">Almerinda MACHADO</t>
  </si>
  <si>
    <t xml:space="preserve">EA 1000m</t>
  </si>
  <si>
    <t xml:space="preserve">Stéphane LAURENT</t>
  </si>
  <si>
    <t xml:space="preserve">Commission :</t>
  </si>
  <si>
    <t xml:space="preserve">Relais 6 x 50m</t>
  </si>
  <si>
    <t xml:space="preserve">14 mai 2011 - zone 3</t>
  </si>
  <si>
    <t xml:space="preserve">Série 1</t>
  </si>
  <si>
    <t xml:space="preserve">1er </t>
  </si>
  <si>
    <t xml:space="preserve">ATHLE 91 Viry Chatillon - équipe mixte</t>
  </si>
  <si>
    <t xml:space="preserve">2ème</t>
  </si>
  <si>
    <t xml:space="preserve">ATHLE 91 Evry - équipe 2</t>
  </si>
  <si>
    <t xml:space="preserve">3ème</t>
  </si>
  <si>
    <t xml:space="preserve">SC Draveil - équipe EA</t>
  </si>
  <si>
    <t xml:space="preserve">4ème</t>
  </si>
  <si>
    <t xml:space="preserve">AS Corbeil Essonnes - équipe 1</t>
  </si>
  <si>
    <t xml:space="preserve">5ème</t>
  </si>
  <si>
    <t xml:space="preserve">Yerres AC - équipe 2</t>
  </si>
  <si>
    <t xml:space="preserve">6ème</t>
  </si>
  <si>
    <t xml:space="preserve">Série 2</t>
  </si>
  <si>
    <t xml:space="preserve">ATHLE 91 Viry Chatillon - équipe bleu</t>
  </si>
  <si>
    <t xml:space="preserve">Yerres AC - équipe 1</t>
  </si>
  <si>
    <t xml:space="preserve">AS Corbeil Essonnes - équipe 2</t>
  </si>
  <si>
    <t xml:space="preserve">Série 3</t>
  </si>
  <si>
    <t xml:space="preserve">ATHLE 91 Evry - équipe 1</t>
  </si>
  <si>
    <t xml:space="preserve">SC Draveil - équipe POM</t>
  </si>
  <si>
    <t xml:space="preserve">AS Corbeil Essonnes - équipe 3</t>
  </si>
  <si>
    <t xml:space="preserve">ATHLE 91 Viry Chatillon - équipe rouge</t>
  </si>
  <si>
    <t xml:space="preserve">Série 4</t>
  </si>
  <si>
    <t xml:space="preserve">Yerres AC équipe 3 / ATHLE 91 Viry Chatillon</t>
  </si>
  <si>
    <t xml:space="preserve">Série 5</t>
  </si>
  <si>
    <t xml:space="preserve">AS Corbeil Essonnes - équipe 4</t>
  </si>
  <si>
    <t xml:space="preserve">ATHLE 91 Viry Chatillon - équipe verte</t>
  </si>
  <si>
    <t xml:space="preserve">Nom</t>
  </si>
  <si>
    <t xml:space="preserve">Prénom</t>
  </si>
  <si>
    <t xml:space="preserve">Lic.</t>
  </si>
  <si>
    <t xml:space="preserve">An.</t>
  </si>
  <si>
    <t xml:space="preserve">Club</t>
  </si>
  <si>
    <t xml:space="preserve">Course</t>
  </si>
  <si>
    <t xml:space="preserve">Perf</t>
  </si>
  <si>
    <t xml:space="preserve">Pts</t>
  </si>
  <si>
    <t xml:space="preserve">Saut</t>
  </si>
  <si>
    <t xml:space="preserve">Lancer</t>
  </si>
  <si>
    <t xml:space="preserve">BISSEMO             </t>
  </si>
  <si>
    <t xml:space="preserve">ROGILIA-CHRISS </t>
  </si>
  <si>
    <t xml:space="preserve">AS Corbeil Essonnes  </t>
  </si>
  <si>
    <t xml:space="preserve">Parcours D.</t>
  </si>
  <si>
    <t xml:space="preserve">Longueur</t>
  </si>
  <si>
    <t xml:space="preserve">Medecine Ball</t>
  </si>
  <si>
    <t xml:space="preserve">BOISRIVEAU          </t>
  </si>
  <si>
    <t xml:space="preserve">FANNY          </t>
  </si>
  <si>
    <t xml:space="preserve">BROSSARD            </t>
  </si>
  <si>
    <t xml:space="preserve">EVA            </t>
  </si>
  <si>
    <t xml:space="preserve">1000m</t>
  </si>
  <si>
    <t xml:space="preserve">3'58"5</t>
  </si>
  <si>
    <t xml:space="preserve">JDIAOUI             </t>
  </si>
  <si>
    <t xml:space="preserve">SELMA          </t>
  </si>
  <si>
    <t xml:space="preserve">MILOME              </t>
  </si>
  <si>
    <t xml:space="preserve">SHAINICE       </t>
  </si>
  <si>
    <t xml:space="preserve">POUILLAUDE          </t>
  </si>
  <si>
    <t xml:space="preserve">ANAIS          </t>
  </si>
  <si>
    <t xml:space="preserve">SORSAJA             </t>
  </si>
  <si>
    <t xml:space="preserve">MANON          </t>
  </si>
  <si>
    <t xml:space="preserve">BARDET              </t>
  </si>
  <si>
    <t xml:space="preserve">MAYELI         </t>
  </si>
  <si>
    <t xml:space="preserve">MAKOUANGOU          </t>
  </si>
  <si>
    <t xml:space="preserve">LAUREEN        </t>
  </si>
  <si>
    <t xml:space="preserve">BELSON              </t>
  </si>
  <si>
    <t xml:space="preserve">JOYCE          </t>
  </si>
  <si>
    <t xml:space="preserve">CASTAGNA            </t>
  </si>
  <si>
    <t xml:space="preserve">LIVIA          </t>
  </si>
  <si>
    <t xml:space="preserve">4'47"5</t>
  </si>
  <si>
    <t xml:space="preserve">CHAGNON             </t>
  </si>
  <si>
    <t xml:space="preserve">DIANE          </t>
  </si>
  <si>
    <t xml:space="preserve">4'30"7</t>
  </si>
  <si>
    <t xml:space="preserve">COLELLA             </t>
  </si>
  <si>
    <t xml:space="preserve">PAULINE        </t>
  </si>
  <si>
    <t xml:space="preserve">HAMADOUCHE          </t>
  </si>
  <si>
    <t xml:space="preserve">ANISSA         </t>
  </si>
  <si>
    <t xml:space="preserve">MUNGOMBA            </t>
  </si>
  <si>
    <t xml:space="preserve">ANGE-BRIGITTE  </t>
  </si>
  <si>
    <t xml:space="preserve">BIOG                </t>
  </si>
  <si>
    <t xml:space="preserve">VANESSA        </t>
  </si>
  <si>
    <t xml:space="preserve">ANRETAR             </t>
  </si>
  <si>
    <t xml:space="preserve">LANA           </t>
  </si>
  <si>
    <t xml:space="preserve">5'12"3</t>
  </si>
  <si>
    <t xml:space="preserve">FEELY               </t>
  </si>
  <si>
    <t xml:space="preserve">LUCIE          </t>
  </si>
  <si>
    <t xml:space="preserve">TRECOUR             </t>
  </si>
  <si>
    <t xml:space="preserve">GENEVIEVE      </t>
  </si>
  <si>
    <t xml:space="preserve">RANGUIN             </t>
  </si>
  <si>
    <t xml:space="preserve">LEANNE         </t>
  </si>
  <si>
    <t xml:space="preserve">ES Montgeron                  </t>
  </si>
  <si>
    <t xml:space="preserve">GEORGI              </t>
  </si>
  <si>
    <t xml:space="preserve">AMANDINE       </t>
  </si>
  <si>
    <t xml:space="preserve">Lisses AC                     </t>
  </si>
  <si>
    <t xml:space="preserve">5'09"3</t>
  </si>
  <si>
    <t xml:space="preserve">NOUREL              </t>
  </si>
  <si>
    <t xml:space="preserve">ALICIA         </t>
  </si>
  <si>
    <t xml:space="preserve">4'54"2</t>
  </si>
  <si>
    <t xml:space="preserve">PATTARD             </t>
  </si>
  <si>
    <t xml:space="preserve">LEA            </t>
  </si>
  <si>
    <t xml:space="preserve">4'31"9</t>
  </si>
  <si>
    <t xml:space="preserve">BALIERE             </t>
  </si>
  <si>
    <t xml:space="preserve">MARGAUX        </t>
  </si>
  <si>
    <t xml:space="preserve">SC Draveil                    </t>
  </si>
  <si>
    <t xml:space="preserve">ROMNEY              </t>
  </si>
  <si>
    <t xml:space="preserve">LISA           </t>
  </si>
  <si>
    <t xml:space="preserve">NUSBAUM             </t>
  </si>
  <si>
    <t xml:space="preserve">OUSSADA             </t>
  </si>
  <si>
    <t xml:space="preserve">DANIA          </t>
  </si>
  <si>
    <t xml:space="preserve">MORJON              </t>
  </si>
  <si>
    <t xml:space="preserve">URBAIN              </t>
  </si>
  <si>
    <t xml:space="preserve">JULIE          </t>
  </si>
  <si>
    <t xml:space="preserve">5'19"0</t>
  </si>
  <si>
    <t xml:space="preserve">BRUMAN              </t>
  </si>
  <si>
    <t xml:space="preserve">ELSA           </t>
  </si>
  <si>
    <t xml:space="preserve">Yerres AC                     </t>
  </si>
  <si>
    <t xml:space="preserve">3'55"7</t>
  </si>
  <si>
    <t xml:space="preserve">BELLAMY             </t>
  </si>
  <si>
    <t xml:space="preserve">FLORIAN        </t>
  </si>
  <si>
    <t xml:space="preserve">GAVOTY              </t>
  </si>
  <si>
    <t xml:space="preserve">ROBIN          </t>
  </si>
  <si>
    <t xml:space="preserve">BOULOGNE            </t>
  </si>
  <si>
    <t xml:space="preserve">MAXIME         </t>
  </si>
  <si>
    <t xml:space="preserve">4'28"4</t>
  </si>
  <si>
    <t xml:space="preserve">CHEVALIER           </t>
  </si>
  <si>
    <t xml:space="preserve">ALEXY          </t>
  </si>
  <si>
    <t xml:space="preserve">FRANCO              </t>
  </si>
  <si>
    <t xml:space="preserve">ALESSANDRO     </t>
  </si>
  <si>
    <t xml:space="preserve">CALCUL              </t>
  </si>
  <si>
    <t xml:space="preserve">RYAN           </t>
  </si>
  <si>
    <t xml:space="preserve">FERRAND             </t>
  </si>
  <si>
    <t xml:space="preserve">THEOPHILE      </t>
  </si>
  <si>
    <t xml:space="preserve">GRIFFON             </t>
  </si>
  <si>
    <t xml:space="preserve">UGO            </t>
  </si>
  <si>
    <t xml:space="preserve">BERNARD             </t>
  </si>
  <si>
    <t xml:space="preserve">PAUL           </t>
  </si>
  <si>
    <t xml:space="preserve">CINNA               </t>
  </si>
  <si>
    <t xml:space="preserve">ERWANN         </t>
  </si>
  <si>
    <t xml:space="preserve">4'01"5</t>
  </si>
  <si>
    <t xml:space="preserve">COCHETEAU           </t>
  </si>
  <si>
    <t xml:space="preserve">JEREMY         </t>
  </si>
  <si>
    <t xml:space="preserve">ESSAMA OWONO        </t>
  </si>
  <si>
    <t xml:space="preserve">PAUL-HERMANN   </t>
  </si>
  <si>
    <t xml:space="preserve">LAURENT             </t>
  </si>
  <si>
    <t xml:space="preserve">TRISTAN        </t>
  </si>
  <si>
    <t xml:space="preserve">4'25"0</t>
  </si>
  <si>
    <t xml:space="preserve">LEGRAND             </t>
  </si>
  <si>
    <t xml:space="preserve">HUGO           </t>
  </si>
  <si>
    <t xml:space="preserve">4'17"8</t>
  </si>
  <si>
    <t xml:space="preserve">RANAIVOARIMALALA    </t>
  </si>
  <si>
    <t xml:space="preserve">THEO           </t>
  </si>
  <si>
    <t xml:space="preserve">4'08"3</t>
  </si>
  <si>
    <t xml:space="preserve">ELAIN               </t>
  </si>
  <si>
    <t xml:space="preserve">YOAN           </t>
  </si>
  <si>
    <t xml:space="preserve">Bondoufle AC                  </t>
  </si>
  <si>
    <t xml:space="preserve">KEO                 </t>
  </si>
  <si>
    <t xml:space="preserve">ALEXIS         </t>
  </si>
  <si>
    <t xml:space="preserve">MUNIER              </t>
  </si>
  <si>
    <t xml:space="preserve">GASPARD        </t>
  </si>
  <si>
    <t xml:space="preserve">DRONIOU             </t>
  </si>
  <si>
    <t xml:space="preserve">NICOLAS        </t>
  </si>
  <si>
    <t xml:space="preserve">JEANNOT             </t>
  </si>
  <si>
    <t xml:space="preserve">TOM            </t>
  </si>
  <si>
    <t xml:space="preserve">JOACHIM             </t>
  </si>
  <si>
    <t xml:space="preserve">NOAH           </t>
  </si>
  <si>
    <t xml:space="preserve">OCHSNER             </t>
  </si>
  <si>
    <t xml:space="preserve">SIMON               </t>
  </si>
  <si>
    <t xml:space="preserve">ROMAIN         </t>
  </si>
  <si>
    <t xml:space="preserve">BENCHIKH            </t>
  </si>
  <si>
    <t xml:space="preserve">RAYAN          </t>
  </si>
  <si>
    <t xml:space="preserve">BERLIN              </t>
  </si>
  <si>
    <t xml:space="preserve">BOURGEOIS           </t>
  </si>
  <si>
    <t xml:space="preserve">BOYREAU-PICHON      </t>
  </si>
  <si>
    <t xml:space="preserve">CARVALHO-PENAS      </t>
  </si>
  <si>
    <t xml:space="preserve">KEVIN          </t>
  </si>
  <si>
    <t xml:space="preserve">DUBOIS              </t>
  </si>
  <si>
    <t xml:space="preserve">ELIOT          </t>
  </si>
  <si>
    <t xml:space="preserve">FLEURY              </t>
  </si>
  <si>
    <t xml:space="preserve">MAEL           </t>
  </si>
  <si>
    <t xml:space="preserve">GERMOND             </t>
  </si>
  <si>
    <t xml:space="preserve">MONJAULT            </t>
  </si>
  <si>
    <t xml:space="preserve">MATEO          </t>
  </si>
  <si>
    <t xml:space="preserve">ROGUEDA             </t>
  </si>
  <si>
    <t xml:space="preserve">SAIS                </t>
  </si>
  <si>
    <t xml:space="preserve">ADEL           </t>
  </si>
  <si>
    <t xml:space="preserve">WILLIOT             </t>
  </si>
  <si>
    <t xml:space="preserve">ARDON               </t>
  </si>
  <si>
    <t xml:space="preserve">WILSON         </t>
  </si>
  <si>
    <t xml:space="preserve">CHANLIAT            </t>
  </si>
  <si>
    <t xml:space="preserve">COSNIER             </t>
  </si>
  <si>
    <t xml:space="preserve">ALEX           </t>
  </si>
  <si>
    <t xml:space="preserve">4'38"7</t>
  </si>
  <si>
    <t xml:space="preserve">CHERQUI             </t>
  </si>
  <si>
    <t xml:space="preserve">LOUIS          </t>
  </si>
  <si>
    <t xml:space="preserve">5'05"0</t>
  </si>
  <si>
    <t xml:space="preserve">COLETTE             </t>
  </si>
  <si>
    <t xml:space="preserve">LUCA           </t>
  </si>
  <si>
    <t xml:space="preserve">4'08"9</t>
  </si>
  <si>
    <t xml:space="preserve">DREUILLAUX-BERRIER  </t>
  </si>
  <si>
    <t xml:space="preserve">CLEMENT        </t>
  </si>
  <si>
    <t xml:space="preserve">DUFAIT              </t>
  </si>
  <si>
    <t xml:space="preserve">KEZIAH         </t>
  </si>
  <si>
    <t xml:space="preserve">3'58"4</t>
  </si>
  <si>
    <t xml:space="preserve">FRETTE              </t>
  </si>
  <si>
    <t xml:space="preserve">4'02"9</t>
  </si>
  <si>
    <t xml:space="preserve">GARDETTE            </t>
  </si>
  <si>
    <t xml:space="preserve">EVAN           </t>
  </si>
  <si>
    <t xml:space="preserve">5'14"5</t>
  </si>
  <si>
    <t xml:space="preserve">DOISEAU             </t>
  </si>
  <si>
    <t xml:space="preserve">OCEANE         </t>
  </si>
  <si>
    <t xml:space="preserve">50m</t>
  </si>
  <si>
    <t xml:space="preserve">9"1</t>
  </si>
  <si>
    <t xml:space="preserve">Balle lestée</t>
  </si>
  <si>
    <t xml:space="preserve">DOUGUET             </t>
  </si>
  <si>
    <t xml:space="preserve">GWENDOLINE     </t>
  </si>
  <si>
    <t xml:space="preserve">10"0</t>
  </si>
  <si>
    <t xml:space="preserve">BOUTTIER            </t>
  </si>
  <si>
    <t xml:space="preserve">CLARA          </t>
  </si>
  <si>
    <t xml:space="preserve">8"6</t>
  </si>
  <si>
    <t xml:space="preserve">JUY                 </t>
  </si>
  <si>
    <t xml:space="preserve">EMMA           </t>
  </si>
  <si>
    <t xml:space="preserve">50m H</t>
  </si>
  <si>
    <t xml:space="preserve">10"1</t>
  </si>
  <si>
    <t xml:space="preserve">POULAIN             </t>
  </si>
  <si>
    <t xml:space="preserve">ELODIE         </t>
  </si>
  <si>
    <t xml:space="preserve">10"9</t>
  </si>
  <si>
    <t xml:space="preserve">BOUALI              </t>
  </si>
  <si>
    <t xml:space="preserve">SHEYMA         </t>
  </si>
  <si>
    <t xml:space="preserve">9"9</t>
  </si>
  <si>
    <t xml:space="preserve">AGATHE         </t>
  </si>
  <si>
    <t xml:space="preserve">8"3</t>
  </si>
  <si>
    <t xml:space="preserve">GILARD              </t>
  </si>
  <si>
    <t xml:space="preserve">ESTELLE        </t>
  </si>
  <si>
    <t xml:space="preserve">8"2</t>
  </si>
  <si>
    <t xml:space="preserve">IANNUZI             </t>
  </si>
  <si>
    <t xml:space="preserve">LOLA           </t>
  </si>
  <si>
    <t xml:space="preserve">RHINO               </t>
  </si>
  <si>
    <t xml:space="preserve">EMMANUELLE     </t>
  </si>
  <si>
    <t xml:space="preserve">VENCHIARUTTI        </t>
  </si>
  <si>
    <t xml:space="preserve">INES           </t>
  </si>
  <si>
    <t xml:space="preserve">10"2</t>
  </si>
  <si>
    <t xml:space="preserve">VOGLEY              </t>
  </si>
  <si>
    <t xml:space="preserve">MARIE          </t>
  </si>
  <si>
    <t xml:space="preserve">ADILI               </t>
  </si>
  <si>
    <t xml:space="preserve">SERINE         </t>
  </si>
  <si>
    <t xml:space="preserve">7"7</t>
  </si>
  <si>
    <t xml:space="preserve">SESSIA         </t>
  </si>
  <si>
    <t xml:space="preserve">7"8</t>
  </si>
  <si>
    <t xml:space="preserve">CISSE               </t>
  </si>
  <si>
    <t xml:space="preserve">ADJA           </t>
  </si>
  <si>
    <t xml:space="preserve">DANINTHE            </t>
  </si>
  <si>
    <t xml:space="preserve">LAURINE        </t>
  </si>
  <si>
    <t xml:space="preserve">8"1</t>
  </si>
  <si>
    <t xml:space="preserve">ROLAND BONIFACE     </t>
  </si>
  <si>
    <t xml:space="preserve">NOEMIE         </t>
  </si>
  <si>
    <t xml:space="preserve">9"2</t>
  </si>
  <si>
    <t xml:space="preserve">ONNONYKA- KA LEKLEGB</t>
  </si>
  <si>
    <t xml:space="preserve">KIMBERLEY      </t>
  </si>
  <si>
    <t xml:space="preserve">FEELEY              </t>
  </si>
  <si>
    <t xml:space="preserve">EMA            </t>
  </si>
  <si>
    <t xml:space="preserve">7"9</t>
  </si>
  <si>
    <t xml:space="preserve">BETHUNE             </t>
  </si>
  <si>
    <t xml:space="preserve">CLEMENCE       </t>
  </si>
  <si>
    <t xml:space="preserve">8"4</t>
  </si>
  <si>
    <t xml:space="preserve">JULIETTE       </t>
  </si>
  <si>
    <t xml:space="preserve">9"8</t>
  </si>
  <si>
    <t xml:space="preserve">POUVREAU-LANSAC     </t>
  </si>
  <si>
    <t xml:space="preserve">CANDICE        </t>
  </si>
  <si>
    <t xml:space="preserve">10"3</t>
  </si>
  <si>
    <t xml:space="preserve">RIBAULT             </t>
  </si>
  <si>
    <t xml:space="preserve">MARINE         </t>
  </si>
  <si>
    <t xml:space="preserve">TOURENE             </t>
  </si>
  <si>
    <t xml:space="preserve">TANIA          </t>
  </si>
  <si>
    <t xml:space="preserve">9"7</t>
  </si>
  <si>
    <t xml:space="preserve">VARIN               </t>
  </si>
  <si>
    <t xml:space="preserve">LOU            </t>
  </si>
  <si>
    <t xml:space="preserve">BARTHELEMY          </t>
  </si>
  <si>
    <t xml:space="preserve">NINA           </t>
  </si>
  <si>
    <t xml:space="preserve">Ini. Perche</t>
  </si>
  <si>
    <t xml:space="preserve">GOMEZ               </t>
  </si>
  <si>
    <t xml:space="preserve">LUNA           </t>
  </si>
  <si>
    <t xml:space="preserve">GOMIS               </t>
  </si>
  <si>
    <t xml:space="preserve">ORNELLA        </t>
  </si>
  <si>
    <t xml:space="preserve">8"8</t>
  </si>
  <si>
    <t xml:space="preserve">MOURGUET            </t>
  </si>
  <si>
    <t xml:space="preserve">ALIZEE         </t>
  </si>
  <si>
    <t xml:space="preserve">ALMERAS             </t>
  </si>
  <si>
    <t xml:space="preserve">MARGOT         </t>
  </si>
  <si>
    <t xml:space="preserve">DELANIS             </t>
  </si>
  <si>
    <t xml:space="preserve">8"5</t>
  </si>
  <si>
    <t xml:space="preserve">SAINT SEVER         </t>
  </si>
  <si>
    <t xml:space="preserve">DAPHNE         </t>
  </si>
  <si>
    <t xml:space="preserve">AHMED               </t>
  </si>
  <si>
    <t xml:space="preserve">MESRINE        </t>
  </si>
  <si>
    <t xml:space="preserve">8"0</t>
  </si>
  <si>
    <t xml:space="preserve">BOIS                </t>
  </si>
  <si>
    <t xml:space="preserve">MAELYS         </t>
  </si>
  <si>
    <t xml:space="preserve">BRAIKATTE</t>
  </si>
  <si>
    <t xml:space="preserve">RANIA</t>
  </si>
  <si>
    <t xml:space="preserve">JUNG                </t>
  </si>
  <si>
    <t xml:space="preserve">NELLY          </t>
  </si>
  <si>
    <t xml:space="preserve">KEITA</t>
  </si>
  <si>
    <t xml:space="preserve">RAMATA</t>
  </si>
  <si>
    <t xml:space="preserve">PAGES               </t>
  </si>
  <si>
    <t xml:space="preserve">GOSTYMEN            </t>
  </si>
  <si>
    <t xml:space="preserve">AURELIE        </t>
  </si>
  <si>
    <t xml:space="preserve">LOTELLIER           </t>
  </si>
  <si>
    <t xml:space="preserve">MELISSA        </t>
  </si>
  <si>
    <t xml:space="preserve">POIDEVIN            </t>
  </si>
  <si>
    <t xml:space="preserve">SUZON          </t>
  </si>
  <si>
    <t xml:space="preserve">AGYAPONG            </t>
  </si>
  <si>
    <t xml:space="preserve">JAIDAM-LEE     </t>
  </si>
  <si>
    <t xml:space="preserve">COLETTI             </t>
  </si>
  <si>
    <t xml:space="preserve">HERBINET            </t>
  </si>
  <si>
    <t xml:space="preserve">FABIEN         </t>
  </si>
  <si>
    <t xml:space="preserve">PELETER             </t>
  </si>
  <si>
    <t xml:space="preserve">ANTOINE        </t>
  </si>
  <si>
    <t xml:space="preserve">9"5</t>
  </si>
  <si>
    <t xml:space="preserve">BLANCHARD           </t>
  </si>
  <si>
    <t xml:space="preserve">THOMAS         </t>
  </si>
  <si>
    <t xml:space="preserve">BLIVET              </t>
  </si>
  <si>
    <t xml:space="preserve">BONAFIN             </t>
  </si>
  <si>
    <t xml:space="preserve">8"7</t>
  </si>
  <si>
    <t xml:space="preserve">DIMITRY        </t>
  </si>
  <si>
    <t xml:space="preserve">DEBLOUX             </t>
  </si>
  <si>
    <t xml:space="preserve">MANSOUR        </t>
  </si>
  <si>
    <t xml:space="preserve">11"4</t>
  </si>
  <si>
    <t xml:space="preserve">DENICHOU            </t>
  </si>
  <si>
    <t xml:space="preserve">MACEO          </t>
  </si>
  <si>
    <t xml:space="preserve">10"4</t>
  </si>
  <si>
    <t xml:space="preserve">MAUGUEN             </t>
  </si>
  <si>
    <t xml:space="preserve">TITOUAN        </t>
  </si>
  <si>
    <t xml:space="preserve">SISSOKO             </t>
  </si>
  <si>
    <t xml:space="preserve">SIDI LAMINE    </t>
  </si>
  <si>
    <t xml:space="preserve">ROBERT              </t>
  </si>
  <si>
    <t xml:space="preserve">ROCHER              </t>
  </si>
  <si>
    <t xml:space="preserve">VALENTIN       </t>
  </si>
  <si>
    <t xml:space="preserve">VIALETTE            </t>
  </si>
  <si>
    <t xml:space="preserve">9"0</t>
  </si>
  <si>
    <t xml:space="preserve">DEBAISIEUX          </t>
  </si>
  <si>
    <t xml:space="preserve">CHARLES        </t>
  </si>
  <si>
    <t xml:space="preserve">DUFLOS              </t>
  </si>
  <si>
    <t xml:space="preserve">FIAND               </t>
  </si>
  <si>
    <t xml:space="preserve">MATHEW         </t>
  </si>
  <si>
    <t xml:space="preserve">GRANDIERE           </t>
  </si>
  <si>
    <t xml:space="preserve">LAHIER              </t>
  </si>
  <si>
    <t xml:space="preserve">FRANCK         </t>
  </si>
  <si>
    <t xml:space="preserve">MURRU               </t>
  </si>
  <si>
    <t xml:space="preserve">PERROS              </t>
  </si>
  <si>
    <t xml:space="preserve">LUDOVIC        </t>
  </si>
  <si>
    <t xml:space="preserve">8"9</t>
  </si>
  <si>
    <t xml:space="preserve">PROVOST             </t>
  </si>
  <si>
    <t xml:space="preserve">RANDY          </t>
  </si>
  <si>
    <t xml:space="preserve">OUHADJ              </t>
  </si>
  <si>
    <t xml:space="preserve">MOHAMED-ISLAM  </t>
  </si>
  <si>
    <t xml:space="preserve">VALONY              </t>
  </si>
  <si>
    <t xml:space="preserve">YANN           </t>
  </si>
  <si>
    <t xml:space="preserve">CREANGE             </t>
  </si>
  <si>
    <t xml:space="preserve">GEORGIY        </t>
  </si>
  <si>
    <t xml:space="preserve">KERBIRIOU           </t>
  </si>
  <si>
    <t xml:space="preserve">GUILLAUME      </t>
  </si>
  <si>
    <t xml:space="preserve">LEMAIRE             </t>
  </si>
  <si>
    <t xml:space="preserve">BASTIEN        </t>
  </si>
  <si>
    <t xml:space="preserve">DANTU               </t>
  </si>
  <si>
    <t xml:space="preserve">KUZNIK              </t>
  </si>
  <si>
    <t xml:space="preserve">ELYJAH         </t>
  </si>
  <si>
    <t xml:space="preserve">LATOR               </t>
  </si>
  <si>
    <t xml:space="preserve">YANNIS         </t>
  </si>
  <si>
    <t xml:space="preserve">PRUYKEMAQUERE       </t>
  </si>
  <si>
    <t xml:space="preserve">ROLLANDO            </t>
  </si>
  <si>
    <t xml:space="preserve">DORIAN         </t>
  </si>
  <si>
    <t xml:space="preserve">CABOURDIN           </t>
  </si>
  <si>
    <t xml:space="preserve">GRANANA             </t>
  </si>
  <si>
    <t xml:space="preserve">MATHEO         </t>
  </si>
  <si>
    <t xml:space="preserve">VERLA               </t>
  </si>
  <si>
    <t xml:space="preserve">MATHIS         </t>
  </si>
  <si>
    <t xml:space="preserve">ADAM                </t>
  </si>
  <si>
    <t xml:space="preserve">TANGUY         </t>
  </si>
  <si>
    <t xml:space="preserve">PIRES               </t>
  </si>
  <si>
    <t xml:space="preserve">REMY           </t>
  </si>
  <si>
    <t xml:space="preserve">7"5</t>
  </si>
  <si>
    <t xml:space="preserve">VALLON              </t>
  </si>
  <si>
    <t xml:space="preserve">VASSET              </t>
  </si>
  <si>
    <t xml:space="preserve">GAEL           </t>
  </si>
  <si>
    <t xml:space="preserve">VIRENQUE            </t>
  </si>
  <si>
    <t xml:space="preserve">THIERRY        </t>
  </si>
  <si>
    <t xml:space="preserve">VOLPE               </t>
  </si>
  <si>
    <t xml:space="preserve">LEO            </t>
  </si>
  <si>
    <t xml:space="preserve">WALPOLE             </t>
  </si>
  <si>
    <t xml:space="preserve">TEILO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sz val="6"/>
      <name val="Times New Roman"/>
      <family val="1"/>
    </font>
    <font>
      <u val="single"/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2"/>
      <name val="Times New Roman"/>
      <family val="1"/>
    </font>
    <font>
      <i val="true"/>
      <u val="single"/>
      <sz val="12"/>
      <name val="Arial"/>
      <family val="2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2"/>
      <name val="Arial"/>
      <family val="2"/>
    </font>
    <font>
      <b val="true"/>
      <sz val="28"/>
      <name val="Times New Roman"/>
      <family val="1"/>
    </font>
    <font>
      <sz val="9"/>
      <name val="Times New Roman"/>
      <family val="1"/>
    </font>
    <font>
      <i val="true"/>
      <u val="single"/>
      <sz val="18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u val="single"/>
      <sz val="20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7" min="2" style="0" width="10.71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3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/>
    </row>
    <row r="5" customFormat="false" ht="30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s="8" customFormat="true" ht="12.75" hidden="false" customHeight="true" outlineLevel="0" collapsed="false">
      <c r="A6" s="7"/>
    </row>
    <row r="7" s="8" customFormat="true" ht="23.25" hidden="false" customHeight="false" outlineLevel="0" collapsed="false">
      <c r="A7" s="9" t="s">
        <v>3</v>
      </c>
      <c r="D7" s="10" t="s">
        <v>4</v>
      </c>
      <c r="E7" s="11" t="n">
        <f aca="false">SUM(D10+I10+D14+I14)</f>
        <v>165</v>
      </c>
      <c r="F7" s="11" t="s">
        <v>5</v>
      </c>
    </row>
    <row r="8" s="8" customFormat="true" ht="15.75" hidden="false" customHeight="false" outlineLevel="0" collapsed="false">
      <c r="A8" s="12"/>
    </row>
    <row r="9" s="8" customFormat="true" ht="16.5" hidden="false" customHeight="true" outlineLevel="0" collapsed="false">
      <c r="A9" s="13" t="s">
        <v>6</v>
      </c>
      <c r="B9" s="13"/>
      <c r="C9" s="14"/>
      <c r="D9" s="15"/>
      <c r="E9" s="15"/>
      <c r="F9" s="13" t="s">
        <v>7</v>
      </c>
      <c r="G9" s="13"/>
      <c r="H9" s="14"/>
      <c r="I9" s="16"/>
    </row>
    <row r="10" s="8" customFormat="true" ht="16.5" hidden="false" customHeight="false" outlineLevel="0" collapsed="false">
      <c r="A10" s="17"/>
      <c r="B10" s="18" t="n">
        <v>2000</v>
      </c>
      <c r="C10" s="19" t="n">
        <v>21</v>
      </c>
      <c r="D10" s="20" t="n">
        <f aca="false">SUM(C10+C11)</f>
        <v>46</v>
      </c>
      <c r="E10" s="21"/>
      <c r="F10" s="22"/>
      <c r="G10" s="18" t="n">
        <v>2000</v>
      </c>
      <c r="H10" s="19" t="n">
        <v>31</v>
      </c>
      <c r="I10" s="20" t="n">
        <f aca="false">SUM(H10+H11)</f>
        <v>45</v>
      </c>
    </row>
    <row r="11" s="8" customFormat="true" ht="16.5" hidden="false" customHeight="false" outlineLevel="0" collapsed="false">
      <c r="A11" s="17"/>
      <c r="B11" s="23" t="n">
        <v>2001</v>
      </c>
      <c r="C11" s="24" t="n">
        <v>25</v>
      </c>
      <c r="D11" s="20"/>
      <c r="E11" s="21"/>
      <c r="F11" s="22"/>
      <c r="G11" s="23" t="n">
        <v>2001</v>
      </c>
      <c r="H11" s="24" t="n">
        <v>14</v>
      </c>
      <c r="I11" s="20"/>
    </row>
    <row r="12" s="8" customFormat="true" ht="15.75" hidden="false" customHeight="true" outlineLevel="0" collapsed="false">
      <c r="A12" s="25"/>
      <c r="B12" s="25"/>
      <c r="C12" s="26"/>
      <c r="D12" s="25"/>
      <c r="E12" s="25"/>
      <c r="F12" s="25"/>
      <c r="G12" s="25"/>
      <c r="H12" s="26"/>
      <c r="I12" s="26"/>
    </row>
    <row r="13" s="8" customFormat="true" ht="16.5" hidden="false" customHeight="true" outlineLevel="0" collapsed="false">
      <c r="A13" s="13" t="s">
        <v>8</v>
      </c>
      <c r="B13" s="13"/>
      <c r="C13" s="14"/>
      <c r="D13" s="15"/>
      <c r="E13" s="15"/>
      <c r="F13" s="14" t="s">
        <v>9</v>
      </c>
      <c r="G13" s="14"/>
      <c r="H13" s="14"/>
      <c r="I13" s="16"/>
    </row>
    <row r="14" s="8" customFormat="true" ht="16.5" hidden="false" customHeight="false" outlineLevel="0" collapsed="false">
      <c r="A14" s="17"/>
      <c r="B14" s="18" t="n">
        <v>2002</v>
      </c>
      <c r="C14" s="19" t="n">
        <v>17</v>
      </c>
      <c r="D14" s="20" t="n">
        <f aca="false">SUM(C14:C17)</f>
        <v>44</v>
      </c>
      <c r="E14" s="21"/>
      <c r="F14" s="22"/>
      <c r="G14" s="18" t="n">
        <v>2002</v>
      </c>
      <c r="H14" s="19" t="n">
        <v>21</v>
      </c>
      <c r="I14" s="20" t="n">
        <f aca="false">SUM(H14+H15+H16+H17)</f>
        <v>30</v>
      </c>
    </row>
    <row r="15" s="8" customFormat="true" ht="16.5" hidden="false" customHeight="false" outlineLevel="0" collapsed="false">
      <c r="A15" s="17"/>
      <c r="B15" s="23" t="n">
        <v>2003</v>
      </c>
      <c r="C15" s="24" t="n">
        <v>19</v>
      </c>
      <c r="D15" s="20"/>
      <c r="E15" s="21"/>
      <c r="F15" s="22"/>
      <c r="G15" s="23" t="n">
        <v>2003</v>
      </c>
      <c r="H15" s="24" t="n">
        <v>6</v>
      </c>
      <c r="I15" s="20"/>
    </row>
    <row r="16" s="8" customFormat="true" ht="16.5" hidden="false" customHeight="false" outlineLevel="0" collapsed="false">
      <c r="A16" s="17"/>
      <c r="B16" s="23" t="n">
        <v>2004</v>
      </c>
      <c r="C16" s="24" t="n">
        <v>7</v>
      </c>
      <c r="D16" s="20"/>
      <c r="E16" s="21"/>
      <c r="F16" s="22"/>
      <c r="G16" s="23" t="n">
        <v>2004</v>
      </c>
      <c r="H16" s="24" t="n">
        <v>2</v>
      </c>
      <c r="I16" s="20"/>
    </row>
    <row r="17" s="8" customFormat="true" ht="16.5" hidden="false" customHeight="false" outlineLevel="0" collapsed="false">
      <c r="A17" s="17"/>
      <c r="B17" s="23" t="n">
        <v>2005</v>
      </c>
      <c r="C17" s="24" t="n">
        <v>1</v>
      </c>
      <c r="D17" s="20"/>
      <c r="E17" s="21"/>
      <c r="F17" s="22"/>
      <c r="G17" s="23" t="n">
        <v>2005</v>
      </c>
      <c r="H17" s="24" t="n">
        <v>1</v>
      </c>
      <c r="I17" s="20"/>
    </row>
    <row r="18" s="8" customFormat="true" ht="12.7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8" customFormat="true" ht="12.75" hidden="false" customHeight="true" outlineLevel="0" collapsed="false">
      <c r="A19" s="12"/>
    </row>
    <row r="20" s="8" customFormat="true" ht="22.5" hidden="false" customHeight="false" outlineLevel="0" collapsed="false">
      <c r="A20" s="9" t="s">
        <v>10</v>
      </c>
      <c r="D20" s="10" t="s">
        <v>11</v>
      </c>
    </row>
    <row r="21" s="8" customFormat="true" ht="16.5" hidden="false" customHeight="false" outlineLevel="0" collapsed="false">
      <c r="A21" s="12"/>
    </row>
    <row r="22" s="8" customFormat="true" ht="16.5" hidden="false" customHeight="false" outlineLevel="0" collapsed="false">
      <c r="A22" s="25"/>
      <c r="B22" s="27"/>
      <c r="C22" s="18" t="s">
        <v>12</v>
      </c>
      <c r="D22" s="19" t="s">
        <v>13</v>
      </c>
      <c r="E22" s="19" t="s">
        <v>14</v>
      </c>
      <c r="F22" s="19" t="s">
        <v>15</v>
      </c>
      <c r="G22" s="28" t="s">
        <v>16</v>
      </c>
      <c r="H22" s="29"/>
      <c r="I22" s="28" t="s">
        <v>17</v>
      </c>
    </row>
    <row r="23" s="8" customFormat="true" ht="24.95" hidden="false" customHeight="true" outlineLevel="0" collapsed="false">
      <c r="A23" s="30" t="s">
        <v>18</v>
      </c>
      <c r="B23" s="31"/>
      <c r="C23" s="32"/>
      <c r="D23" s="32" t="n">
        <v>2</v>
      </c>
      <c r="E23" s="32" t="n">
        <v>2</v>
      </c>
      <c r="F23" s="32" t="n">
        <v>2</v>
      </c>
      <c r="G23" s="33" t="n">
        <f aca="false">SUM(C23:F23)</f>
        <v>6</v>
      </c>
      <c r="H23" s="34"/>
      <c r="I23" s="33" t="n">
        <v>2</v>
      </c>
    </row>
    <row r="24" s="8" customFormat="true" ht="24.95" hidden="false" customHeight="true" outlineLevel="0" collapsed="false">
      <c r="A24" s="30" t="s">
        <v>19</v>
      </c>
      <c r="B24" s="31"/>
      <c r="C24" s="32" t="n">
        <v>7</v>
      </c>
      <c r="D24" s="32" t="n">
        <v>3</v>
      </c>
      <c r="E24" s="32" t="n">
        <v>3</v>
      </c>
      <c r="F24" s="32" t="n">
        <v>8</v>
      </c>
      <c r="G24" s="33" t="n">
        <f aca="false">SUM(C24:F24)</f>
        <v>21</v>
      </c>
      <c r="H24" s="34"/>
      <c r="I24" s="33" t="n">
        <v>6</v>
      </c>
    </row>
    <row r="25" s="8" customFormat="true" ht="24.95" hidden="false" customHeight="true" outlineLevel="0" collapsed="false">
      <c r="A25" s="30" t="s">
        <v>20</v>
      </c>
      <c r="B25" s="31"/>
      <c r="C25" s="32" t="n">
        <v>2</v>
      </c>
      <c r="D25" s="32" t="n">
        <v>3</v>
      </c>
      <c r="E25" s="32" t="n">
        <v>7</v>
      </c>
      <c r="F25" s="32" t="n">
        <v>3</v>
      </c>
      <c r="G25" s="33" t="n">
        <f aca="false">SUM(C25:F25)</f>
        <v>15</v>
      </c>
      <c r="H25" s="34"/>
      <c r="I25" s="33" t="n">
        <v>3</v>
      </c>
    </row>
    <row r="26" s="8" customFormat="true" ht="24.95" hidden="false" customHeight="true" outlineLevel="0" collapsed="false">
      <c r="A26" s="30" t="s">
        <v>21</v>
      </c>
      <c r="B26" s="31"/>
      <c r="C26" s="32" t="n">
        <v>6</v>
      </c>
      <c r="D26" s="32" t="n">
        <v>7</v>
      </c>
      <c r="E26" s="32" t="n">
        <v>5</v>
      </c>
      <c r="F26" s="32" t="n">
        <v>10</v>
      </c>
      <c r="G26" s="33" t="n">
        <f aca="false">SUM(C26:F26)</f>
        <v>28</v>
      </c>
      <c r="H26" s="34"/>
      <c r="I26" s="33" t="n">
        <v>9</v>
      </c>
    </row>
    <row r="27" s="8" customFormat="true" ht="24.95" hidden="false" customHeight="true" outlineLevel="0" collapsed="false">
      <c r="A27" s="30" t="s">
        <v>22</v>
      </c>
      <c r="B27" s="31"/>
      <c r="C27" s="32"/>
      <c r="D27" s="32" t="n">
        <v>2</v>
      </c>
      <c r="E27" s="32"/>
      <c r="F27" s="32"/>
      <c r="G27" s="33" t="n">
        <f aca="false">SUM(C27:F27)</f>
        <v>2</v>
      </c>
      <c r="H27" s="34"/>
      <c r="I27" s="33" t="n">
        <v>2</v>
      </c>
    </row>
    <row r="28" s="8" customFormat="true" ht="24.95" hidden="false" customHeight="true" outlineLevel="0" collapsed="false">
      <c r="A28" s="30" t="s">
        <v>23</v>
      </c>
      <c r="B28" s="31"/>
      <c r="C28" s="32" t="n">
        <v>1</v>
      </c>
      <c r="D28" s="32"/>
      <c r="E28" s="32" t="n">
        <v>1</v>
      </c>
      <c r="F28" s="32"/>
      <c r="G28" s="33" t="n">
        <f aca="false">SUM(C28:F28)</f>
        <v>2</v>
      </c>
      <c r="H28" s="34"/>
      <c r="I28" s="33" t="n">
        <v>1</v>
      </c>
    </row>
    <row r="29" s="8" customFormat="true" ht="24.95" hidden="false" customHeight="true" outlineLevel="0" collapsed="false">
      <c r="A29" s="35" t="s">
        <v>24</v>
      </c>
      <c r="B29" s="36"/>
      <c r="C29" s="32" t="n">
        <v>3</v>
      </c>
      <c r="D29" s="32"/>
      <c r="E29" s="32" t="n">
        <v>1</v>
      </c>
      <c r="F29" s="32" t="n">
        <v>2</v>
      </c>
      <c r="G29" s="33" t="n">
        <f aca="false">SUM(C29:F29)</f>
        <v>6</v>
      </c>
      <c r="H29" s="34"/>
      <c r="I29" s="37" t="n">
        <v>0</v>
      </c>
    </row>
    <row r="30" s="8" customFormat="true" ht="24.95" hidden="false" customHeight="true" outlineLevel="0" collapsed="false">
      <c r="A30" s="30" t="s">
        <v>25</v>
      </c>
      <c r="B30" s="31"/>
      <c r="C30" s="32" t="n">
        <v>1</v>
      </c>
      <c r="D30" s="32" t="n">
        <v>1</v>
      </c>
      <c r="E30" s="32" t="n">
        <v>7</v>
      </c>
      <c r="F30" s="32" t="n">
        <v>3</v>
      </c>
      <c r="G30" s="33" t="n">
        <f aca="false">SUM(C30:F30)</f>
        <v>12</v>
      </c>
      <c r="H30" s="34"/>
      <c r="I30" s="33" t="n">
        <v>3</v>
      </c>
    </row>
    <row r="31" s="8" customFormat="true" ht="24.95" hidden="false" customHeight="true" outlineLevel="0" collapsed="false">
      <c r="A31" s="30" t="s">
        <v>26</v>
      </c>
      <c r="B31" s="31"/>
      <c r="C31" s="32" t="n">
        <v>3</v>
      </c>
      <c r="D31" s="32"/>
      <c r="E31" s="32" t="n">
        <v>4</v>
      </c>
      <c r="F31" s="32" t="n">
        <v>5</v>
      </c>
      <c r="G31" s="33" t="n">
        <f aca="false">SUM(C31:F31)</f>
        <v>12</v>
      </c>
      <c r="H31" s="34"/>
      <c r="I31" s="33" t="n">
        <v>6</v>
      </c>
    </row>
    <row r="32" s="8" customFormat="true" ht="24.95" hidden="false" customHeight="true" outlineLevel="0" collapsed="false">
      <c r="A32" s="30" t="s">
        <v>27</v>
      </c>
      <c r="B32" s="31"/>
      <c r="C32" s="32" t="n">
        <v>2</v>
      </c>
      <c r="D32" s="32" t="n">
        <v>5</v>
      </c>
      <c r="E32" s="32" t="n">
        <v>3</v>
      </c>
      <c r="F32" s="32" t="n">
        <v>4</v>
      </c>
      <c r="G32" s="33" t="n">
        <f aca="false">SUM(C32:F32)</f>
        <v>14</v>
      </c>
      <c r="H32" s="34"/>
      <c r="I32" s="33" t="n">
        <v>3</v>
      </c>
    </row>
    <row r="33" s="8" customFormat="true" ht="24.95" hidden="false" customHeight="true" outlineLevel="0" collapsed="false">
      <c r="A33" s="35" t="s">
        <v>28</v>
      </c>
      <c r="B33" s="36"/>
      <c r="C33" s="32" t="n">
        <v>2</v>
      </c>
      <c r="D33" s="32" t="n">
        <v>12</v>
      </c>
      <c r="E33" s="32" t="n">
        <v>6</v>
      </c>
      <c r="F33" s="32"/>
      <c r="G33" s="33" t="n">
        <f aca="false">SUM(C33:F33)</f>
        <v>20</v>
      </c>
      <c r="H33" s="34"/>
      <c r="I33" s="37" t="n">
        <v>3</v>
      </c>
    </row>
    <row r="34" s="8" customFormat="true" ht="24.95" hidden="false" customHeight="true" outlineLevel="0" collapsed="false">
      <c r="A34" s="30" t="s">
        <v>29</v>
      </c>
      <c r="B34" s="31"/>
      <c r="C34" s="32" t="n">
        <v>2</v>
      </c>
      <c r="D34" s="32" t="n">
        <v>3</v>
      </c>
      <c r="E34" s="32" t="n">
        <v>3</v>
      </c>
      <c r="F34" s="32" t="n">
        <v>2</v>
      </c>
      <c r="G34" s="33" t="n">
        <f aca="false">SUM(C34:F34)</f>
        <v>10</v>
      </c>
      <c r="H34" s="34"/>
      <c r="I34" s="33" t="n">
        <v>2</v>
      </c>
    </row>
    <row r="35" s="8" customFormat="true" ht="24.95" hidden="false" customHeight="true" outlineLevel="0" collapsed="false">
      <c r="A35" s="35" t="s">
        <v>30</v>
      </c>
      <c r="B35" s="36"/>
      <c r="C35" s="24" t="n">
        <v>1</v>
      </c>
      <c r="D35" s="24" t="n">
        <v>6</v>
      </c>
      <c r="E35" s="24" t="n">
        <v>3</v>
      </c>
      <c r="F35" s="24" t="n">
        <v>7</v>
      </c>
      <c r="G35" s="33" t="n">
        <f aca="false">SUM(C35:F35)</f>
        <v>17</v>
      </c>
      <c r="H35" s="34"/>
      <c r="I35" s="37" t="n">
        <v>2</v>
      </c>
    </row>
    <row r="36" customFormat="false" ht="15.75" hidden="false" customHeight="false" outlineLevel="0" collapsed="false">
      <c r="A36" s="38"/>
      <c r="L36" s="8"/>
    </row>
    <row r="37" customFormat="false" ht="15.75" hidden="false" customHeight="false" outlineLevel="0" collapsed="false">
      <c r="A37" s="39"/>
      <c r="B37" s="40" t="s">
        <v>31</v>
      </c>
      <c r="M37" s="8"/>
    </row>
    <row r="38" customFormat="false" ht="15.75" hidden="false" customHeight="false" outlineLevel="0" collapsed="false">
      <c r="A38" s="38"/>
      <c r="L38" s="8"/>
    </row>
    <row r="39" customFormat="false" ht="15.75" hidden="false" customHeight="false" outlineLevel="0" collapsed="false">
      <c r="A39" s="40"/>
      <c r="B39" s="41"/>
      <c r="C39" s="42"/>
      <c r="D39" s="42"/>
      <c r="E39" s="42"/>
      <c r="L39" s="8"/>
    </row>
    <row r="40" customFormat="false" ht="39.95" hidden="false" customHeight="true" outlineLevel="0" collapsed="false">
      <c r="A40" s="43" t="s">
        <v>32</v>
      </c>
      <c r="B40" s="43"/>
      <c r="C40" s="43"/>
      <c r="D40" s="43"/>
      <c r="E40" s="43"/>
      <c r="F40" s="43"/>
      <c r="G40" s="43"/>
      <c r="H40" s="43"/>
      <c r="I40" s="43"/>
    </row>
    <row r="41" customFormat="false" ht="13.5" hidden="false" customHeight="false" outlineLevel="0" collapsed="false">
      <c r="A41" s="44"/>
    </row>
  </sheetData>
  <mergeCells count="16">
    <mergeCell ref="A1:I1"/>
    <mergeCell ref="A3:I3"/>
    <mergeCell ref="A5:I5"/>
    <mergeCell ref="A9:B9"/>
    <mergeCell ref="D9:E9"/>
    <mergeCell ref="F9:G9"/>
    <mergeCell ref="D10:D11"/>
    <mergeCell ref="I10:I11"/>
    <mergeCell ref="A12:B12"/>
    <mergeCell ref="D12:E12"/>
    <mergeCell ref="F12:G12"/>
    <mergeCell ref="A13:B13"/>
    <mergeCell ref="D13:E13"/>
    <mergeCell ref="D14:D17"/>
    <mergeCell ref="I14:I17"/>
    <mergeCell ref="A40:I40"/>
  </mergeCells>
  <printOptions headings="false" gridLines="false" gridLinesSet="true" horizontalCentered="true" verticalCentered="false"/>
  <pageMargins left="0.196527777777778" right="0.157638888888889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4.13"/>
    <col collapsed="false" customWidth="true" hidden="false" outlineLevel="0" max="3" min="3" style="45" width="32.85"/>
  </cols>
  <sheetData>
    <row r="1" s="8" customFormat="true" ht="23.25" hidden="false" customHeight="true" outlineLevel="0" collapsed="false">
      <c r="A1" s="46" t="s">
        <v>33</v>
      </c>
      <c r="B1" s="46"/>
      <c r="C1" s="46"/>
    </row>
    <row r="2" s="8" customFormat="true" ht="9.95" hidden="false" customHeight="true" outlineLevel="0" collapsed="false">
      <c r="A2" s="47"/>
      <c r="B2" s="47"/>
      <c r="C2" s="48"/>
    </row>
    <row r="3" s="8" customFormat="true" ht="15" hidden="false" customHeight="true" outlineLevel="0" collapsed="false">
      <c r="A3" s="26" t="s">
        <v>34</v>
      </c>
      <c r="B3" s="12" t="s">
        <v>35</v>
      </c>
      <c r="C3" s="49" t="s">
        <v>19</v>
      </c>
    </row>
    <row r="4" s="53" customFormat="true" ht="8.1" hidden="false" customHeight="true" outlineLevel="0" collapsed="false">
      <c r="A4" s="50"/>
      <c r="B4" s="51"/>
      <c r="C4" s="52"/>
    </row>
    <row r="5" s="8" customFormat="true" ht="15" hidden="false" customHeight="true" outlineLevel="0" collapsed="false">
      <c r="A5" s="26" t="s">
        <v>36</v>
      </c>
      <c r="B5" s="12" t="s">
        <v>37</v>
      </c>
      <c r="C5" s="49" t="s">
        <v>26</v>
      </c>
    </row>
    <row r="6" s="56" customFormat="true" ht="8.1" hidden="false" customHeight="true" outlineLevel="0" collapsed="false">
      <c r="A6" s="17"/>
      <c r="B6" s="54"/>
      <c r="C6" s="55"/>
    </row>
    <row r="7" s="8" customFormat="true" ht="15" hidden="false" customHeight="true" outlineLevel="0" collapsed="false">
      <c r="A7" s="26" t="s">
        <v>38</v>
      </c>
      <c r="B7" s="12" t="s">
        <v>39</v>
      </c>
      <c r="C7" s="49" t="s">
        <v>21</v>
      </c>
    </row>
    <row r="8" s="8" customFormat="true" ht="15" hidden="false" customHeight="true" outlineLevel="0" collapsed="false">
      <c r="A8" s="26"/>
      <c r="B8" s="12" t="s">
        <v>40</v>
      </c>
      <c r="C8" s="49" t="s">
        <v>21</v>
      </c>
    </row>
    <row r="9" s="8" customFormat="true" ht="8.1" hidden="false" customHeight="true" outlineLevel="0" collapsed="false">
      <c r="A9" s="26"/>
      <c r="B9" s="12"/>
      <c r="C9" s="49"/>
    </row>
    <row r="10" s="8" customFormat="true" ht="15" hidden="false" customHeight="true" outlineLevel="0" collapsed="false">
      <c r="A10" s="26" t="s">
        <v>41</v>
      </c>
      <c r="B10" s="12" t="s">
        <v>42</v>
      </c>
      <c r="C10" s="49" t="s">
        <v>27</v>
      </c>
    </row>
    <row r="11" s="8" customFormat="true" ht="15" hidden="false" customHeight="true" outlineLevel="0" collapsed="false">
      <c r="A11" s="26"/>
      <c r="B11" s="12" t="s">
        <v>43</v>
      </c>
      <c r="C11" s="49" t="s">
        <v>28</v>
      </c>
    </row>
    <row r="12" s="8" customFormat="true" ht="8.1" hidden="false" customHeight="true" outlineLevel="0" collapsed="false">
      <c r="A12" s="26"/>
      <c r="B12" s="12"/>
      <c r="C12" s="49"/>
    </row>
    <row r="13" s="8" customFormat="true" ht="15" hidden="false" customHeight="true" outlineLevel="0" collapsed="false">
      <c r="A13" s="26" t="s">
        <v>44</v>
      </c>
      <c r="B13" s="12" t="s">
        <v>45</v>
      </c>
      <c r="C13" s="49" t="s">
        <v>29</v>
      </c>
    </row>
    <row r="14" s="8" customFormat="true" ht="15" hidden="false" customHeight="true" outlineLevel="0" collapsed="false">
      <c r="A14" s="26"/>
      <c r="B14" s="12" t="s">
        <v>46</v>
      </c>
      <c r="C14" s="49" t="s">
        <v>29</v>
      </c>
    </row>
    <row r="15" s="8" customFormat="true" ht="8.1" hidden="false" customHeight="true" outlineLevel="0" collapsed="false">
      <c r="A15" s="26"/>
      <c r="B15" s="12"/>
      <c r="C15" s="49"/>
    </row>
    <row r="16" s="8" customFormat="true" ht="15" hidden="false" customHeight="true" outlineLevel="0" collapsed="false">
      <c r="A16" s="26" t="s">
        <v>47</v>
      </c>
      <c r="B16" s="12" t="s">
        <v>48</v>
      </c>
      <c r="C16" s="49" t="s">
        <v>23</v>
      </c>
    </row>
    <row r="17" s="8" customFormat="true" ht="15" hidden="false" customHeight="true" outlineLevel="0" collapsed="false">
      <c r="A17" s="26"/>
      <c r="B17" s="12" t="s">
        <v>49</v>
      </c>
      <c r="C17" s="49" t="s">
        <v>19</v>
      </c>
    </row>
    <row r="18" s="8" customFormat="true" ht="15" hidden="false" customHeight="true" outlineLevel="0" collapsed="false">
      <c r="A18" s="26"/>
      <c r="B18" s="12" t="s">
        <v>50</v>
      </c>
      <c r="C18" s="49" t="s">
        <v>20</v>
      </c>
    </row>
    <row r="19" s="8" customFormat="true" ht="8.1" hidden="false" customHeight="true" outlineLevel="0" collapsed="false">
      <c r="A19" s="26"/>
      <c r="B19" s="12"/>
      <c r="C19" s="49"/>
    </row>
    <row r="20" s="8" customFormat="true" ht="15" hidden="false" customHeight="true" outlineLevel="0" collapsed="false">
      <c r="A20" s="26" t="s">
        <v>51</v>
      </c>
      <c r="B20" s="12" t="s">
        <v>52</v>
      </c>
      <c r="C20" s="49" t="s">
        <v>26</v>
      </c>
    </row>
    <row r="21" s="8" customFormat="true" ht="15" hidden="false" customHeight="true" outlineLevel="0" collapsed="false">
      <c r="A21" s="26"/>
      <c r="B21" s="12" t="s">
        <v>53</v>
      </c>
      <c r="C21" s="49" t="s">
        <v>19</v>
      </c>
    </row>
    <row r="22" s="8" customFormat="true" ht="15" hidden="false" customHeight="true" outlineLevel="0" collapsed="false">
      <c r="A22" s="26"/>
      <c r="B22" s="12" t="s">
        <v>54</v>
      </c>
      <c r="C22" s="49" t="s">
        <v>19</v>
      </c>
    </row>
    <row r="23" s="8" customFormat="true" ht="8.1" hidden="false" customHeight="true" outlineLevel="0" collapsed="false">
      <c r="A23" s="26"/>
      <c r="B23" s="12"/>
      <c r="C23" s="49"/>
    </row>
    <row r="24" s="8" customFormat="true" ht="15" hidden="false" customHeight="true" outlineLevel="0" collapsed="false">
      <c r="A24" s="26" t="s">
        <v>55</v>
      </c>
      <c r="B24" s="12" t="s">
        <v>56</v>
      </c>
      <c r="C24" s="49" t="s">
        <v>18</v>
      </c>
    </row>
    <row r="25" s="8" customFormat="true" ht="15" hidden="false" customHeight="true" outlineLevel="0" collapsed="false">
      <c r="A25" s="26"/>
      <c r="B25" s="12" t="s">
        <v>57</v>
      </c>
      <c r="C25" s="49" t="s">
        <v>18</v>
      </c>
    </row>
    <row r="26" s="8" customFormat="true" ht="15" hidden="false" customHeight="true" outlineLevel="0" collapsed="false">
      <c r="A26" s="26"/>
      <c r="B26" s="12" t="s">
        <v>58</v>
      </c>
      <c r="C26" s="49" t="s">
        <v>22</v>
      </c>
    </row>
    <row r="27" s="8" customFormat="true" ht="8.1" hidden="false" customHeight="true" outlineLevel="0" collapsed="false">
      <c r="A27" s="26"/>
      <c r="B27" s="12"/>
      <c r="C27" s="49"/>
    </row>
    <row r="28" s="8" customFormat="true" ht="15" hidden="false" customHeight="true" outlineLevel="0" collapsed="false">
      <c r="A28" s="26" t="s">
        <v>59</v>
      </c>
      <c r="B28" s="12" t="s">
        <v>60</v>
      </c>
      <c r="C28" s="49" t="s">
        <v>21</v>
      </c>
    </row>
    <row r="29" s="8" customFormat="true" ht="15" hidden="false" customHeight="true" outlineLevel="0" collapsed="false">
      <c r="A29" s="26"/>
      <c r="B29" s="12" t="s">
        <v>61</v>
      </c>
      <c r="C29" s="49" t="s">
        <v>21</v>
      </c>
    </row>
    <row r="30" s="8" customFormat="true" ht="15" hidden="false" customHeight="true" outlineLevel="0" collapsed="false">
      <c r="A30" s="26"/>
      <c r="B30" s="12" t="s">
        <v>62</v>
      </c>
      <c r="C30" s="49" t="s">
        <v>30</v>
      </c>
    </row>
    <row r="31" s="8" customFormat="true" ht="8.1" hidden="false" customHeight="true" outlineLevel="0" collapsed="false">
      <c r="A31" s="26"/>
      <c r="B31" s="12"/>
      <c r="C31" s="49"/>
    </row>
    <row r="32" s="8" customFormat="true" ht="15" hidden="false" customHeight="true" outlineLevel="0" collapsed="false">
      <c r="A32" s="26" t="s">
        <v>63</v>
      </c>
      <c r="B32" s="12" t="s">
        <v>64</v>
      </c>
      <c r="C32" s="49" t="s">
        <v>26</v>
      </c>
    </row>
    <row r="33" s="8" customFormat="true" ht="15" hidden="false" customHeight="true" outlineLevel="0" collapsed="false">
      <c r="A33" s="26"/>
      <c r="B33" s="12" t="s">
        <v>65</v>
      </c>
      <c r="C33" s="49" t="s">
        <v>26</v>
      </c>
    </row>
    <row r="34" s="8" customFormat="true" ht="15" hidden="false" customHeight="true" outlineLevel="0" collapsed="false">
      <c r="A34" s="26"/>
      <c r="B34" s="12" t="s">
        <v>66</v>
      </c>
      <c r="C34" s="49" t="s">
        <v>30</v>
      </c>
    </row>
    <row r="35" s="8" customFormat="true" ht="8.1" hidden="false" customHeight="true" outlineLevel="0" collapsed="false">
      <c r="A35" s="26"/>
      <c r="B35" s="12"/>
      <c r="C35" s="49"/>
    </row>
    <row r="36" s="8" customFormat="true" ht="15" hidden="false" customHeight="true" outlineLevel="0" collapsed="false">
      <c r="A36" s="26" t="s">
        <v>67</v>
      </c>
      <c r="B36" s="12" t="s">
        <v>68</v>
      </c>
      <c r="C36" s="49" t="s">
        <v>26</v>
      </c>
    </row>
    <row r="37" s="8" customFormat="true" ht="15" hidden="false" customHeight="true" outlineLevel="0" collapsed="false">
      <c r="A37" s="26"/>
      <c r="B37" s="12" t="s">
        <v>69</v>
      </c>
      <c r="C37" s="49" t="s">
        <v>27</v>
      </c>
    </row>
    <row r="38" s="8" customFormat="true" ht="15" hidden="false" customHeight="true" outlineLevel="0" collapsed="false">
      <c r="A38" s="26"/>
      <c r="B38" s="12" t="s">
        <v>70</v>
      </c>
      <c r="C38" s="49" t="s">
        <v>27</v>
      </c>
    </row>
    <row r="39" s="8" customFormat="true" ht="8.1" hidden="false" customHeight="true" outlineLevel="0" collapsed="false">
      <c r="A39" s="26"/>
      <c r="B39" s="12"/>
      <c r="C39" s="49"/>
    </row>
    <row r="40" s="8" customFormat="true" ht="15" hidden="false" customHeight="true" outlineLevel="0" collapsed="false">
      <c r="A40" s="26" t="s">
        <v>71</v>
      </c>
      <c r="B40" s="12" t="s">
        <v>72</v>
      </c>
      <c r="C40" s="49" t="s">
        <v>25</v>
      </c>
    </row>
    <row r="41" s="8" customFormat="true" ht="15" hidden="false" customHeight="true" outlineLevel="0" collapsed="false">
      <c r="A41" s="26"/>
      <c r="B41" s="12" t="s">
        <v>73</v>
      </c>
      <c r="C41" s="49" t="s">
        <v>25</v>
      </c>
    </row>
    <row r="42" s="8" customFormat="true" ht="8.1" hidden="false" customHeight="true" outlineLevel="0" collapsed="false">
      <c r="A42" s="26"/>
      <c r="B42" s="12"/>
      <c r="C42" s="49"/>
    </row>
    <row r="43" s="8" customFormat="true" ht="15" hidden="false" customHeight="true" outlineLevel="0" collapsed="false">
      <c r="A43" s="26" t="s">
        <v>74</v>
      </c>
      <c r="B43" s="12" t="s">
        <v>75</v>
      </c>
      <c r="C43" s="49" t="s">
        <v>22</v>
      </c>
    </row>
    <row r="44" s="8" customFormat="true" ht="15" hidden="false" customHeight="true" outlineLevel="0" collapsed="false">
      <c r="A44" s="26"/>
      <c r="B44" s="12" t="s">
        <v>76</v>
      </c>
      <c r="C44" s="49" t="s">
        <v>77</v>
      </c>
    </row>
    <row r="45" s="8" customFormat="true" ht="8.1" hidden="false" customHeight="true" outlineLevel="0" collapsed="false">
      <c r="A45" s="26"/>
      <c r="B45" s="12"/>
      <c r="C45" s="49"/>
    </row>
    <row r="46" s="8" customFormat="true" ht="15" hidden="false" customHeight="true" outlineLevel="0" collapsed="false">
      <c r="A46" s="26" t="s">
        <v>78</v>
      </c>
      <c r="B46" s="12" t="s">
        <v>79</v>
      </c>
      <c r="C46" s="49" t="s">
        <v>20</v>
      </c>
    </row>
    <row r="47" s="8" customFormat="true" ht="15" hidden="false" customHeight="true" outlineLevel="0" collapsed="false">
      <c r="A47" s="26"/>
      <c r="B47" s="12" t="s">
        <v>80</v>
      </c>
      <c r="C47" s="49" t="s">
        <v>20</v>
      </c>
    </row>
    <row r="48" s="8" customFormat="true" ht="15" hidden="false" customHeight="true" outlineLevel="0" collapsed="false">
      <c r="A48" s="26" t="s">
        <v>81</v>
      </c>
      <c r="B48" s="12"/>
      <c r="C48" s="49"/>
    </row>
    <row r="49" s="8" customFormat="true" ht="15" hidden="false" customHeight="true" outlineLevel="0" collapsed="false">
      <c r="A49" s="57" t="s">
        <v>82</v>
      </c>
      <c r="B49" s="12" t="s">
        <v>83</v>
      </c>
      <c r="C49" s="49" t="s">
        <v>21</v>
      </c>
    </row>
    <row r="50" s="8" customFormat="true" ht="15" hidden="false" customHeight="true" outlineLevel="0" collapsed="false">
      <c r="A50" s="57" t="s">
        <v>84</v>
      </c>
      <c r="B50" s="12" t="s">
        <v>85</v>
      </c>
      <c r="C50" s="49" t="s">
        <v>19</v>
      </c>
    </row>
    <row r="51" s="8" customFormat="true" ht="15" hidden="false" customHeight="true" outlineLevel="0" collapsed="false">
      <c r="A51" s="57" t="s">
        <v>86</v>
      </c>
      <c r="B51" s="12" t="s">
        <v>87</v>
      </c>
      <c r="C51" s="49" t="s">
        <v>25</v>
      </c>
    </row>
    <row r="52" s="8" customFormat="true" ht="15" hidden="false" customHeight="true" outlineLevel="0" collapsed="false">
      <c r="A52" s="57" t="s">
        <v>88</v>
      </c>
      <c r="B52" s="12" t="s">
        <v>89</v>
      </c>
      <c r="C52" s="49" t="s">
        <v>19</v>
      </c>
    </row>
    <row r="53" s="8" customFormat="true" ht="15" hidden="false" customHeight="true" outlineLevel="0" collapsed="false">
      <c r="A53" s="57" t="s">
        <v>90</v>
      </c>
      <c r="B53" s="12" t="s">
        <v>91</v>
      </c>
      <c r="C53" s="49" t="s">
        <v>21</v>
      </c>
    </row>
    <row r="54" s="8" customFormat="true" ht="15" hidden="false" customHeight="true" outlineLevel="0" collapsed="false">
      <c r="A54" s="57" t="s">
        <v>92</v>
      </c>
      <c r="B54" s="12" t="s">
        <v>93</v>
      </c>
      <c r="C54" s="49" t="s">
        <v>28</v>
      </c>
    </row>
    <row r="55" s="8" customFormat="true" ht="15" hidden="false" customHeight="true" outlineLevel="0" collapsed="false">
      <c r="A55" s="57" t="s">
        <v>94</v>
      </c>
      <c r="B55" s="12" t="s">
        <v>95</v>
      </c>
      <c r="C55" s="49" t="s">
        <v>21</v>
      </c>
    </row>
    <row r="56" s="8" customFormat="true" ht="15" hidden="false" customHeight="true" outlineLevel="0" collapsed="false">
      <c r="A56" s="57" t="s">
        <v>96</v>
      </c>
      <c r="B56" s="12" t="s">
        <v>97</v>
      </c>
      <c r="C56" s="49" t="s">
        <v>21</v>
      </c>
    </row>
    <row r="57" s="8" customFormat="true" ht="15" hidden="false" customHeight="true" outlineLevel="0" collapsed="false">
      <c r="A57" s="57" t="s">
        <v>98</v>
      </c>
      <c r="B57" s="12" t="s">
        <v>99</v>
      </c>
      <c r="C57" s="49" t="s">
        <v>26</v>
      </c>
    </row>
    <row r="58" s="8" customFormat="true" ht="15" hidden="false" customHeight="true" outlineLevel="0" collapsed="false">
      <c r="A58" s="57" t="s">
        <v>100</v>
      </c>
      <c r="B58" s="12" t="s">
        <v>101</v>
      </c>
      <c r="C58" s="49" t="s">
        <v>21</v>
      </c>
    </row>
    <row r="59" s="8" customFormat="true" ht="8.1" hidden="false" customHeight="true" outlineLevel="0" collapsed="false">
      <c r="A59" s="57"/>
      <c r="B59" s="12"/>
      <c r="C59" s="49"/>
    </row>
    <row r="60" s="8" customFormat="true" ht="15" hidden="false" customHeight="true" outlineLevel="0" collapsed="false">
      <c r="A60" s="26" t="s">
        <v>102</v>
      </c>
      <c r="B60" s="12" t="s">
        <v>42</v>
      </c>
      <c r="C60" s="49"/>
    </row>
    <row r="61" s="8" customFormat="true" ht="15" hidden="false" customHeight="true" outlineLevel="0" collapsed="false">
      <c r="A61" s="26"/>
      <c r="B61" s="12" t="s">
        <v>37</v>
      </c>
      <c r="C61" s="49"/>
    </row>
    <row r="62" s="8" customFormat="true" ht="15" hidden="false" customHeight="true" outlineLevel="0" collapsed="false">
      <c r="A62" s="26"/>
      <c r="B62" s="12"/>
      <c r="C62" s="49"/>
    </row>
    <row r="63" s="8" customFormat="true" ht="15" hidden="false" customHeight="true" outlineLevel="0" collapsed="false">
      <c r="A63" s="58"/>
      <c r="B63" s="12"/>
      <c r="C63" s="49"/>
    </row>
    <row r="64" s="8" customFormat="true" ht="15" hidden="false" customHeight="true" outlineLevel="0" collapsed="false">
      <c r="A64" s="58"/>
      <c r="B64" s="38"/>
      <c r="C64" s="59"/>
    </row>
    <row r="65" s="8" customFormat="true" ht="15" hidden="false" customHeight="true" outlineLevel="0" collapsed="false">
      <c r="A65" s="58"/>
      <c r="B65" s="38"/>
      <c r="C65" s="59"/>
    </row>
    <row r="66" s="8" customFormat="true" ht="15.75" hidden="false" customHeight="false" outlineLevel="0" collapsed="false">
      <c r="A66" s="58"/>
      <c r="B66" s="38"/>
      <c r="C66" s="59"/>
    </row>
    <row r="67" s="8" customFormat="true" ht="15.75" hidden="false" customHeight="false" outlineLevel="0" collapsed="false">
      <c r="A67" s="58"/>
      <c r="B67" s="38"/>
      <c r="C67" s="59"/>
    </row>
    <row r="68" s="8" customFormat="true" ht="15.75" hidden="false" customHeight="false" outlineLevel="0" collapsed="false">
      <c r="A68" s="58"/>
      <c r="B68" s="38"/>
      <c r="C68" s="59"/>
    </row>
    <row r="69" s="8" customFormat="true" ht="15.75" hidden="false" customHeight="false" outlineLevel="0" collapsed="false">
      <c r="A69" s="58"/>
      <c r="B69" s="38"/>
      <c r="C69" s="59"/>
    </row>
    <row r="70" s="8" customFormat="true" ht="15.75" hidden="false" customHeight="false" outlineLevel="0" collapsed="false">
      <c r="A70" s="58"/>
      <c r="B70" s="38"/>
      <c r="C70" s="59"/>
    </row>
    <row r="71" s="8" customFormat="true" ht="15.75" hidden="false" customHeight="false" outlineLevel="0" collapsed="false">
      <c r="A71" s="58"/>
      <c r="B71" s="38"/>
      <c r="C71" s="59"/>
    </row>
    <row r="72" s="8" customFormat="true" ht="15.75" hidden="false" customHeight="false" outlineLevel="0" collapsed="false">
      <c r="A72" s="58"/>
      <c r="B72" s="38"/>
      <c r="C72" s="59"/>
    </row>
    <row r="73" s="8" customFormat="true" ht="15.75" hidden="false" customHeight="false" outlineLevel="0" collapsed="false">
      <c r="A73" s="58"/>
      <c r="B73" s="38"/>
      <c r="C73" s="59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</sheetData>
  <mergeCells count="1">
    <mergeCell ref="A1:C1"/>
  </mergeCells>
  <printOptions headings="false" gridLines="false" gridLinesSet="true" horizontalCentered="true" verticalCentered="false"/>
  <pageMargins left="0.196527777777778" right="0.236111111111111" top="0.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9.99"/>
  </cols>
  <sheetData>
    <row r="1" customFormat="false" ht="25.5" hidden="false" customHeight="true" outlineLevel="0" collapsed="false">
      <c r="A1" s="60" t="s">
        <v>103</v>
      </c>
      <c r="B1" s="60"/>
    </row>
    <row r="2" customFormat="false" ht="27.75" hidden="false" customHeight="true" outlineLevel="0" collapsed="false">
      <c r="A2" s="61"/>
      <c r="B2" s="62" t="s">
        <v>104</v>
      </c>
    </row>
    <row r="3" customFormat="false" ht="9.95" hidden="false" customHeight="true" outlineLevel="0" collapsed="false">
      <c r="B3" s="63"/>
    </row>
    <row r="4" customFormat="false" ht="18.75" hidden="false" customHeight="false" outlineLevel="0" collapsed="false">
      <c r="A4" s="64" t="s">
        <v>105</v>
      </c>
    </row>
    <row r="5" s="65" customFormat="true" ht="18" hidden="false" customHeight="true" outlineLevel="0" collapsed="false">
      <c r="A5" s="63" t="s">
        <v>106</v>
      </c>
      <c r="B5" s="65" t="s">
        <v>107</v>
      </c>
    </row>
    <row r="6" s="65" customFormat="true" ht="18" hidden="false" customHeight="true" outlineLevel="0" collapsed="false">
      <c r="A6" s="63" t="s">
        <v>108</v>
      </c>
      <c r="B6" s="65" t="s">
        <v>109</v>
      </c>
    </row>
    <row r="7" s="65" customFormat="true" ht="18" hidden="false" customHeight="true" outlineLevel="0" collapsed="false">
      <c r="A7" s="63" t="s">
        <v>110</v>
      </c>
      <c r="B7" s="65" t="s">
        <v>111</v>
      </c>
    </row>
    <row r="8" s="65" customFormat="true" ht="18" hidden="false" customHeight="true" outlineLevel="0" collapsed="false">
      <c r="A8" s="63" t="s">
        <v>112</v>
      </c>
      <c r="B8" s="65" t="s">
        <v>113</v>
      </c>
    </row>
    <row r="9" s="65" customFormat="true" ht="18" hidden="false" customHeight="true" outlineLevel="0" collapsed="false">
      <c r="A9" s="63" t="s">
        <v>114</v>
      </c>
      <c r="B9" s="65" t="s">
        <v>115</v>
      </c>
    </row>
    <row r="10" s="65" customFormat="true" ht="18" hidden="false" customHeight="true" outlineLevel="0" collapsed="false">
      <c r="A10" s="63" t="s">
        <v>116</v>
      </c>
      <c r="B10" s="65" t="s">
        <v>28</v>
      </c>
    </row>
    <row r="11" s="65" customFormat="true" ht="9.75" hidden="false" customHeight="true" outlineLevel="0" collapsed="false">
      <c r="A11" s="63"/>
    </row>
    <row r="12" s="65" customFormat="true" ht="20.1" hidden="false" customHeight="true" outlineLevel="0" collapsed="false">
      <c r="A12" s="64" t="s">
        <v>117</v>
      </c>
    </row>
    <row r="13" s="65" customFormat="true" ht="20.1" hidden="false" customHeight="true" outlineLevel="0" collapsed="false">
      <c r="A13" s="63" t="s">
        <v>106</v>
      </c>
      <c r="B13" s="65" t="s">
        <v>118</v>
      </c>
    </row>
    <row r="14" s="65" customFormat="true" ht="20.1" hidden="false" customHeight="true" outlineLevel="0" collapsed="false">
      <c r="A14" s="63" t="s">
        <v>108</v>
      </c>
      <c r="B14" s="65" t="s">
        <v>29</v>
      </c>
    </row>
    <row r="15" s="65" customFormat="true" ht="20.1" hidden="false" customHeight="true" outlineLevel="0" collapsed="false">
      <c r="A15" s="63" t="s">
        <v>110</v>
      </c>
      <c r="B15" s="65" t="s">
        <v>119</v>
      </c>
    </row>
    <row r="16" s="65" customFormat="true" ht="20.1" hidden="false" customHeight="true" outlineLevel="0" collapsed="false">
      <c r="A16" s="63" t="s">
        <v>112</v>
      </c>
      <c r="B16" s="65" t="s">
        <v>26</v>
      </c>
    </row>
    <row r="17" s="65" customFormat="true" ht="20.1" hidden="false" customHeight="true" outlineLevel="0" collapsed="false">
      <c r="A17" s="63" t="s">
        <v>114</v>
      </c>
      <c r="B17" s="65" t="s">
        <v>24</v>
      </c>
    </row>
    <row r="18" s="65" customFormat="true" ht="20.1" hidden="false" customHeight="true" outlineLevel="0" collapsed="false">
      <c r="A18" s="63" t="s">
        <v>116</v>
      </c>
      <c r="B18" s="65" t="s">
        <v>120</v>
      </c>
    </row>
    <row r="19" s="65" customFormat="true" ht="9.75" hidden="false" customHeight="true" outlineLevel="0" collapsed="false">
      <c r="A19" s="64"/>
    </row>
    <row r="20" s="65" customFormat="true" ht="20.1" hidden="false" customHeight="true" outlineLevel="0" collapsed="false">
      <c r="A20" s="64" t="s">
        <v>121</v>
      </c>
    </row>
    <row r="21" s="65" customFormat="true" ht="20.1" hidden="false" customHeight="true" outlineLevel="0" collapsed="false">
      <c r="A21" s="63" t="s">
        <v>106</v>
      </c>
      <c r="B21" s="65" t="s">
        <v>122</v>
      </c>
    </row>
    <row r="22" s="65" customFormat="true" ht="20.1" hidden="false" customHeight="true" outlineLevel="0" collapsed="false">
      <c r="A22" s="63" t="s">
        <v>108</v>
      </c>
      <c r="B22" s="65" t="s">
        <v>123</v>
      </c>
    </row>
    <row r="23" s="65" customFormat="true" ht="20.1" hidden="false" customHeight="true" outlineLevel="0" collapsed="false">
      <c r="A23" s="63" t="s">
        <v>110</v>
      </c>
      <c r="B23" s="65" t="s">
        <v>124</v>
      </c>
    </row>
    <row r="24" s="65" customFormat="true" ht="20.1" hidden="false" customHeight="true" outlineLevel="0" collapsed="false">
      <c r="A24" s="63" t="s">
        <v>112</v>
      </c>
      <c r="B24" s="65" t="s">
        <v>125</v>
      </c>
    </row>
    <row r="25" s="65" customFormat="true" ht="20.1" hidden="false" customHeight="true" outlineLevel="0" collapsed="false">
      <c r="A25" s="63" t="s">
        <v>114</v>
      </c>
      <c r="B25" s="65" t="s">
        <v>28</v>
      </c>
    </row>
    <row r="26" s="65" customFormat="true" ht="20.1" hidden="false" customHeight="true" outlineLevel="0" collapsed="false">
      <c r="A26" s="63" t="s">
        <v>116</v>
      </c>
      <c r="B26" s="65" t="s">
        <v>25</v>
      </c>
    </row>
    <row r="27" s="65" customFormat="true" ht="9.75" hidden="false" customHeight="true" outlineLevel="0" collapsed="false">
      <c r="A27" s="66"/>
    </row>
    <row r="28" s="65" customFormat="true" ht="20.1" hidden="false" customHeight="true" outlineLevel="0" collapsed="false">
      <c r="A28" s="64" t="s">
        <v>126</v>
      </c>
    </row>
    <row r="29" s="65" customFormat="true" ht="20.1" hidden="false" customHeight="true" outlineLevel="0" collapsed="false">
      <c r="A29" s="63" t="s">
        <v>106</v>
      </c>
      <c r="B29" s="65" t="s">
        <v>26</v>
      </c>
    </row>
    <row r="30" s="65" customFormat="true" ht="20.1" hidden="false" customHeight="true" outlineLevel="0" collapsed="false">
      <c r="A30" s="63" t="s">
        <v>108</v>
      </c>
      <c r="B30" s="65" t="s">
        <v>25</v>
      </c>
    </row>
    <row r="31" s="65" customFormat="true" ht="20.1" hidden="false" customHeight="true" outlineLevel="0" collapsed="false">
      <c r="A31" s="63" t="s">
        <v>110</v>
      </c>
      <c r="B31" s="65" t="s">
        <v>28</v>
      </c>
    </row>
    <row r="32" s="65" customFormat="true" ht="20.1" hidden="false" customHeight="true" outlineLevel="0" collapsed="false">
      <c r="A32" s="63" t="s">
        <v>112</v>
      </c>
      <c r="B32" s="65" t="s">
        <v>127</v>
      </c>
    </row>
    <row r="33" s="65" customFormat="true" ht="9.75" hidden="false" customHeight="true" outlineLevel="0" collapsed="false">
      <c r="A33" s="63"/>
    </row>
    <row r="34" s="65" customFormat="true" ht="20.1" hidden="false" customHeight="true" outlineLevel="0" collapsed="false">
      <c r="A34" s="64" t="s">
        <v>128</v>
      </c>
    </row>
    <row r="35" s="65" customFormat="true" ht="20.1" hidden="false" customHeight="true" outlineLevel="0" collapsed="false">
      <c r="A35" s="63" t="s">
        <v>106</v>
      </c>
      <c r="B35" s="65" t="s">
        <v>129</v>
      </c>
    </row>
    <row r="36" s="65" customFormat="true" ht="20.1" hidden="false" customHeight="true" outlineLevel="0" collapsed="false">
      <c r="A36" s="63" t="s">
        <v>108</v>
      </c>
      <c r="B36" s="65" t="s">
        <v>130</v>
      </c>
    </row>
    <row r="37" s="65" customFormat="true" ht="18" hidden="false" customHeight="true" outlineLevel="0" collapsed="false">
      <c r="A37" s="63" t="s">
        <v>110</v>
      </c>
      <c r="B37" s="65" t="s">
        <v>18</v>
      </c>
    </row>
    <row r="38" s="65" customFormat="true" ht="18" hidden="false" customHeight="true" outlineLevel="0" collapsed="false">
      <c r="A38" s="63" t="s">
        <v>112</v>
      </c>
    </row>
  </sheetData>
  <mergeCells count="1">
    <mergeCell ref="A1:B1"/>
  </mergeCells>
  <printOptions headings="false" gridLines="false" gridLinesSet="true" horizontalCentered="true" verticalCentered="false"/>
  <pageMargins left="0.157638888888889" right="0.157638888888889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30" activeCellId="0" sqref="E30"/>
    </sheetView>
  </sheetViews>
  <sheetFormatPr defaultColWidth="11.41796875" defaultRowHeight="12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8" width="16.42"/>
    <col collapsed="false" customWidth="true" hidden="false" outlineLevel="0" max="3" min="3" style="68" width="14.85"/>
    <col collapsed="false" customWidth="true" hidden="false" outlineLevel="0" max="4" min="4" style="69" width="7.99"/>
    <col collapsed="false" customWidth="true" hidden="false" outlineLevel="0" max="5" min="5" style="70" width="4.99"/>
    <col collapsed="false" customWidth="true" hidden="false" outlineLevel="0" max="6" min="6" style="68" width="19.56"/>
    <col collapsed="false" customWidth="true" hidden="false" outlineLevel="0" max="7" min="7" style="69" width="10.28"/>
    <col collapsed="false" customWidth="true" hidden="false" outlineLevel="0" max="8" min="8" style="69" width="5.85"/>
    <col collapsed="false" customWidth="true" hidden="false" outlineLevel="0" max="9" min="9" style="69" width="3.56"/>
    <col collapsed="false" customWidth="true" hidden="false" outlineLevel="0" max="10" min="10" style="69" width="8.28"/>
    <col collapsed="false" customWidth="true" hidden="false" outlineLevel="0" max="11" min="11" style="69" width="4.99"/>
    <col collapsed="false" customWidth="true" hidden="false" outlineLevel="0" max="12" min="12" style="69" width="3.42"/>
    <col collapsed="false" customWidth="true" hidden="false" outlineLevel="0" max="13" min="13" style="69" width="11.99"/>
    <col collapsed="false" customWidth="true" hidden="false" outlineLevel="0" max="14" min="14" style="69" width="4.99"/>
    <col collapsed="false" customWidth="true" hidden="false" outlineLevel="0" max="15" min="15" style="69" width="3.56"/>
    <col collapsed="false" customWidth="true" hidden="false" outlineLevel="0" max="16" min="16" style="69" width="4.85"/>
    <col collapsed="false" customWidth="false" hidden="false" outlineLevel="0" max="257" min="17" style="71" width="11.42"/>
  </cols>
  <sheetData>
    <row r="1" s="82" customFormat="true" ht="13.5" hidden="false" customHeight="false" outlineLevel="0" collapsed="false">
      <c r="A1" s="72"/>
      <c r="B1" s="73" t="s">
        <v>131</v>
      </c>
      <c r="C1" s="74" t="s">
        <v>132</v>
      </c>
      <c r="D1" s="74" t="s">
        <v>133</v>
      </c>
      <c r="E1" s="75" t="s">
        <v>134</v>
      </c>
      <c r="F1" s="76" t="s">
        <v>135</v>
      </c>
      <c r="G1" s="77" t="s">
        <v>136</v>
      </c>
      <c r="H1" s="77" t="s">
        <v>137</v>
      </c>
      <c r="I1" s="78" t="s">
        <v>138</v>
      </c>
      <c r="J1" s="79" t="s">
        <v>139</v>
      </c>
      <c r="K1" s="77" t="s">
        <v>137</v>
      </c>
      <c r="L1" s="76" t="s">
        <v>138</v>
      </c>
      <c r="M1" s="80" t="s">
        <v>140</v>
      </c>
      <c r="N1" s="77" t="s">
        <v>137</v>
      </c>
      <c r="O1" s="76" t="s">
        <v>138</v>
      </c>
      <c r="P1" s="81" t="s">
        <v>16</v>
      </c>
    </row>
    <row r="2" customFormat="false" ht="12.75" hidden="false" customHeight="false" outlineLevel="0" collapsed="false">
      <c r="A2" s="83" t="n">
        <v>1</v>
      </c>
      <c r="B2" s="84" t="s">
        <v>141</v>
      </c>
      <c r="C2" s="85" t="s">
        <v>142</v>
      </c>
      <c r="D2" s="86" t="n">
        <v>1221466</v>
      </c>
      <c r="E2" s="87" t="n">
        <v>2002</v>
      </c>
      <c r="F2" s="88" t="s">
        <v>143</v>
      </c>
      <c r="G2" s="89" t="s">
        <v>144</v>
      </c>
      <c r="H2" s="86" t="n">
        <v>43</v>
      </c>
      <c r="I2" s="90" t="n">
        <v>32</v>
      </c>
      <c r="J2" s="89" t="s">
        <v>145</v>
      </c>
      <c r="K2" s="91" t="n">
        <v>3</v>
      </c>
      <c r="L2" s="90" t="n">
        <v>27</v>
      </c>
      <c r="M2" s="92" t="s">
        <v>146</v>
      </c>
      <c r="N2" s="93" t="n">
        <v>5.42</v>
      </c>
      <c r="O2" s="90" t="n">
        <v>33</v>
      </c>
      <c r="P2" s="94" t="n">
        <v>92</v>
      </c>
    </row>
    <row r="3" customFormat="false" ht="12" hidden="false" customHeight="false" outlineLevel="0" collapsed="false">
      <c r="A3" s="83" t="n">
        <v>2</v>
      </c>
      <c r="B3" s="95" t="s">
        <v>147</v>
      </c>
      <c r="C3" s="96" t="s">
        <v>148</v>
      </c>
      <c r="D3" s="93" t="n">
        <v>1315002</v>
      </c>
      <c r="E3" s="97" t="n">
        <v>2002</v>
      </c>
      <c r="F3" s="98" t="s">
        <v>143</v>
      </c>
      <c r="G3" s="92" t="s">
        <v>144</v>
      </c>
      <c r="H3" s="93" t="n">
        <v>55</v>
      </c>
      <c r="I3" s="90" t="n">
        <v>20</v>
      </c>
      <c r="J3" s="92" t="s">
        <v>145</v>
      </c>
      <c r="K3" s="99" t="n">
        <v>1.95</v>
      </c>
      <c r="L3" s="90" t="n">
        <v>12</v>
      </c>
      <c r="M3" s="92" t="s">
        <v>146</v>
      </c>
      <c r="N3" s="93" t="n">
        <v>4.02</v>
      </c>
      <c r="O3" s="90" t="n">
        <v>24</v>
      </c>
      <c r="P3" s="83" t="n">
        <v>56</v>
      </c>
    </row>
    <row r="4" customFormat="false" ht="12" hidden="false" customHeight="false" outlineLevel="0" collapsed="false">
      <c r="A4" s="83" t="n">
        <v>3</v>
      </c>
      <c r="B4" s="95" t="s">
        <v>149</v>
      </c>
      <c r="C4" s="96" t="s">
        <v>150</v>
      </c>
      <c r="D4" s="93" t="n">
        <v>1315029</v>
      </c>
      <c r="E4" s="97" t="n">
        <v>2002</v>
      </c>
      <c r="F4" s="98" t="s">
        <v>143</v>
      </c>
      <c r="G4" s="92" t="s">
        <v>151</v>
      </c>
      <c r="H4" s="93" t="s">
        <v>152</v>
      </c>
      <c r="I4" s="90" t="n">
        <v>32</v>
      </c>
      <c r="J4" s="92" t="s">
        <v>145</v>
      </c>
      <c r="K4" s="99" t="n">
        <v>2.73</v>
      </c>
      <c r="L4" s="90" t="n">
        <v>24</v>
      </c>
      <c r="M4" s="92" t="s">
        <v>146</v>
      </c>
      <c r="N4" s="93" t="n">
        <v>4.36</v>
      </c>
      <c r="O4" s="90" t="n">
        <v>26</v>
      </c>
      <c r="P4" s="83" t="n">
        <v>82</v>
      </c>
    </row>
    <row r="5" customFormat="false" ht="12" hidden="false" customHeight="false" outlineLevel="0" collapsed="false">
      <c r="A5" s="83" t="n">
        <v>4</v>
      </c>
      <c r="B5" s="95" t="s">
        <v>153</v>
      </c>
      <c r="C5" s="96" t="s">
        <v>154</v>
      </c>
      <c r="D5" s="93" t="n">
        <v>1317449</v>
      </c>
      <c r="E5" s="97" t="n">
        <v>2002</v>
      </c>
      <c r="F5" s="98" t="s">
        <v>143</v>
      </c>
      <c r="G5" s="92" t="s">
        <v>144</v>
      </c>
      <c r="H5" s="93" t="n">
        <v>60</v>
      </c>
      <c r="I5" s="90" t="n">
        <v>15</v>
      </c>
      <c r="J5" s="92" t="s">
        <v>145</v>
      </c>
      <c r="K5" s="99" t="n">
        <v>1.27</v>
      </c>
      <c r="L5" s="90" t="n">
        <v>1</v>
      </c>
      <c r="M5" s="92" t="s">
        <v>146</v>
      </c>
      <c r="N5" s="99" t="n">
        <v>3.13</v>
      </c>
      <c r="O5" s="90" t="n">
        <v>18</v>
      </c>
      <c r="P5" s="83" t="n">
        <v>34</v>
      </c>
    </row>
    <row r="6" customFormat="false" ht="12" hidden="false" customHeight="false" outlineLevel="0" collapsed="false">
      <c r="A6" s="83" t="n">
        <v>5</v>
      </c>
      <c r="B6" s="95" t="s">
        <v>155</v>
      </c>
      <c r="C6" s="96" t="s">
        <v>156</v>
      </c>
      <c r="D6" s="93" t="n">
        <v>1317435</v>
      </c>
      <c r="E6" s="97" t="n">
        <v>2003</v>
      </c>
      <c r="F6" s="98" t="s">
        <v>143</v>
      </c>
      <c r="G6" s="92" t="s">
        <v>144</v>
      </c>
      <c r="H6" s="93" t="n">
        <v>53</v>
      </c>
      <c r="I6" s="90" t="n">
        <v>22</v>
      </c>
      <c r="J6" s="92" t="s">
        <v>145</v>
      </c>
      <c r="K6" s="99" t="n">
        <v>2.4</v>
      </c>
      <c r="L6" s="90" t="n">
        <v>19</v>
      </c>
      <c r="M6" s="92" t="s">
        <v>146</v>
      </c>
      <c r="N6" s="99" t="n">
        <v>3.22</v>
      </c>
      <c r="O6" s="90" t="n">
        <v>19</v>
      </c>
      <c r="P6" s="83" t="n">
        <v>60</v>
      </c>
    </row>
    <row r="7" customFormat="false" ht="12" hidden="false" customHeight="false" outlineLevel="0" collapsed="false">
      <c r="A7" s="83" t="n">
        <v>6</v>
      </c>
      <c r="B7" s="95" t="s">
        <v>157</v>
      </c>
      <c r="C7" s="96" t="s">
        <v>158</v>
      </c>
      <c r="D7" s="93" t="n">
        <v>1221460</v>
      </c>
      <c r="E7" s="97" t="n">
        <v>2003</v>
      </c>
      <c r="F7" s="98" t="s">
        <v>143</v>
      </c>
      <c r="G7" s="92" t="s">
        <v>144</v>
      </c>
      <c r="H7" s="93" t="n">
        <v>54</v>
      </c>
      <c r="I7" s="90" t="n">
        <v>21</v>
      </c>
      <c r="J7" s="92" t="s">
        <v>145</v>
      </c>
      <c r="K7" s="99" t="n">
        <v>2.58</v>
      </c>
      <c r="L7" s="90" t="n">
        <v>21</v>
      </c>
      <c r="M7" s="92" t="s">
        <v>146</v>
      </c>
      <c r="N7" s="99" t="n">
        <v>3.9</v>
      </c>
      <c r="O7" s="90" t="n">
        <v>23</v>
      </c>
      <c r="P7" s="83" t="n">
        <v>65</v>
      </c>
    </row>
    <row r="8" customFormat="false" ht="12.75" hidden="false" customHeight="false" outlineLevel="0" collapsed="false">
      <c r="A8" s="83" t="n">
        <v>7</v>
      </c>
      <c r="B8" s="100" t="s">
        <v>159</v>
      </c>
      <c r="C8" s="101" t="s">
        <v>160</v>
      </c>
      <c r="D8" s="102" t="n">
        <v>1314995</v>
      </c>
      <c r="E8" s="103" t="n">
        <v>2002</v>
      </c>
      <c r="F8" s="104" t="s">
        <v>143</v>
      </c>
      <c r="G8" s="105" t="s">
        <v>144</v>
      </c>
      <c r="H8" s="102" t="n">
        <v>52</v>
      </c>
      <c r="I8" s="106" t="n">
        <v>23</v>
      </c>
      <c r="J8" s="105" t="s">
        <v>145</v>
      </c>
      <c r="K8" s="107" t="n">
        <v>2.34</v>
      </c>
      <c r="L8" s="106" t="n">
        <v>18</v>
      </c>
      <c r="M8" s="105" t="s">
        <v>146</v>
      </c>
      <c r="N8" s="107" t="n">
        <v>3.85</v>
      </c>
      <c r="O8" s="106" t="n">
        <v>23</v>
      </c>
      <c r="P8" s="108" t="n">
        <v>64</v>
      </c>
    </row>
    <row r="9" customFormat="false" ht="12" hidden="false" customHeight="false" outlineLevel="0" collapsed="false">
      <c r="A9" s="83" t="n">
        <v>8</v>
      </c>
      <c r="B9" s="109" t="s">
        <v>161</v>
      </c>
      <c r="C9" s="110" t="s">
        <v>162</v>
      </c>
      <c r="D9" s="111" t="n">
        <v>811657</v>
      </c>
      <c r="E9" s="112" t="n">
        <v>2002</v>
      </c>
      <c r="F9" s="113" t="s">
        <v>20</v>
      </c>
      <c r="G9" s="114" t="s">
        <v>144</v>
      </c>
      <c r="H9" s="111" t="n">
        <v>46</v>
      </c>
      <c r="I9" s="115" t="n">
        <v>29</v>
      </c>
      <c r="J9" s="114" t="s">
        <v>145</v>
      </c>
      <c r="K9" s="116" t="n">
        <v>2.89</v>
      </c>
      <c r="L9" s="115" t="n">
        <v>26</v>
      </c>
      <c r="M9" s="114" t="s">
        <v>146</v>
      </c>
      <c r="N9" s="116" t="n">
        <v>3.68</v>
      </c>
      <c r="O9" s="115" t="n">
        <v>22</v>
      </c>
      <c r="P9" s="117" t="n">
        <v>77</v>
      </c>
    </row>
    <row r="10" customFormat="false" ht="12.75" hidden="false" customHeight="false" outlineLevel="0" collapsed="false">
      <c r="A10" s="83" t="n">
        <v>9</v>
      </c>
      <c r="B10" s="100" t="s">
        <v>163</v>
      </c>
      <c r="C10" s="101" t="s">
        <v>164</v>
      </c>
      <c r="D10" s="102" t="n">
        <v>1318523</v>
      </c>
      <c r="E10" s="103" t="n">
        <v>2002</v>
      </c>
      <c r="F10" s="104" t="s">
        <v>20</v>
      </c>
      <c r="G10" s="105" t="s">
        <v>144</v>
      </c>
      <c r="H10" s="102" t="n">
        <v>46</v>
      </c>
      <c r="I10" s="106" t="n">
        <v>29</v>
      </c>
      <c r="J10" s="105" t="s">
        <v>145</v>
      </c>
      <c r="K10" s="107" t="n">
        <v>2.94</v>
      </c>
      <c r="L10" s="106" t="n">
        <v>27</v>
      </c>
      <c r="M10" s="105" t="s">
        <v>146</v>
      </c>
      <c r="N10" s="107" t="n">
        <v>4.73</v>
      </c>
      <c r="O10" s="106" t="n">
        <v>28</v>
      </c>
      <c r="P10" s="108" t="n">
        <v>84</v>
      </c>
    </row>
    <row r="11" customFormat="false" ht="12" hidden="false" customHeight="false" outlineLevel="0" collapsed="false">
      <c r="A11" s="83" t="n">
        <v>10</v>
      </c>
      <c r="B11" s="118" t="s">
        <v>165</v>
      </c>
      <c r="C11" s="119" t="s">
        <v>166</v>
      </c>
      <c r="D11" s="120" t="n">
        <v>1307588</v>
      </c>
      <c r="E11" s="121" t="n">
        <v>2002</v>
      </c>
      <c r="F11" s="122" t="s">
        <v>21</v>
      </c>
      <c r="G11" s="114" t="s">
        <v>144</v>
      </c>
      <c r="H11" s="111" t="n">
        <v>50</v>
      </c>
      <c r="I11" s="115" t="n">
        <v>25</v>
      </c>
      <c r="J11" s="114" t="s">
        <v>145</v>
      </c>
      <c r="K11" s="116" t="n">
        <v>2.7</v>
      </c>
      <c r="L11" s="115" t="n">
        <v>23</v>
      </c>
      <c r="M11" s="123" t="s">
        <v>146</v>
      </c>
      <c r="N11" s="124" t="n">
        <v>5.61</v>
      </c>
      <c r="O11" s="115" t="n">
        <v>34</v>
      </c>
      <c r="P11" s="117" t="n">
        <v>82</v>
      </c>
    </row>
    <row r="12" customFormat="false" ht="12" hidden="false" customHeight="false" outlineLevel="0" collapsed="false">
      <c r="A12" s="83" t="n">
        <v>11</v>
      </c>
      <c r="B12" s="95" t="s">
        <v>167</v>
      </c>
      <c r="C12" s="96" t="s">
        <v>168</v>
      </c>
      <c r="D12" s="93" t="n">
        <v>1230427</v>
      </c>
      <c r="E12" s="97" t="n">
        <v>2002</v>
      </c>
      <c r="F12" s="98" t="s">
        <v>21</v>
      </c>
      <c r="G12" s="92" t="s">
        <v>151</v>
      </c>
      <c r="H12" s="93" t="s">
        <v>169</v>
      </c>
      <c r="I12" s="90" t="n">
        <v>19</v>
      </c>
      <c r="J12" s="92" t="s">
        <v>145</v>
      </c>
      <c r="K12" s="99" t="n">
        <v>2.74</v>
      </c>
      <c r="L12" s="90" t="n">
        <v>24</v>
      </c>
      <c r="M12" s="92" t="s">
        <v>146</v>
      </c>
      <c r="N12" s="93" t="n">
        <v>3.86</v>
      </c>
      <c r="O12" s="90" t="n">
        <v>23</v>
      </c>
      <c r="P12" s="83" t="n">
        <v>66</v>
      </c>
    </row>
    <row r="13" customFormat="false" ht="12" hidden="false" customHeight="false" outlineLevel="0" collapsed="false">
      <c r="A13" s="83" t="n">
        <v>12</v>
      </c>
      <c r="B13" s="95" t="s">
        <v>170</v>
      </c>
      <c r="C13" s="96" t="s">
        <v>171</v>
      </c>
      <c r="D13" s="93" t="n">
        <v>1239643</v>
      </c>
      <c r="E13" s="97" t="n">
        <v>2002</v>
      </c>
      <c r="F13" s="98" t="s">
        <v>21</v>
      </c>
      <c r="G13" s="92" t="s">
        <v>151</v>
      </c>
      <c r="H13" s="93" t="s">
        <v>172</v>
      </c>
      <c r="I13" s="90" t="n">
        <v>22</v>
      </c>
      <c r="J13" s="92" t="s">
        <v>145</v>
      </c>
      <c r="K13" s="99" t="n">
        <v>2.22</v>
      </c>
      <c r="L13" s="90" t="n">
        <v>16</v>
      </c>
      <c r="M13" s="92" t="s">
        <v>146</v>
      </c>
      <c r="N13" s="93" t="n">
        <v>4.03</v>
      </c>
      <c r="O13" s="90" t="n">
        <v>24</v>
      </c>
      <c r="P13" s="83" t="n">
        <v>62</v>
      </c>
    </row>
    <row r="14" customFormat="false" ht="12" hidden="false" customHeight="false" outlineLevel="0" collapsed="false">
      <c r="A14" s="83" t="n">
        <v>13</v>
      </c>
      <c r="B14" s="95" t="s">
        <v>173</v>
      </c>
      <c r="C14" s="96" t="s">
        <v>174</v>
      </c>
      <c r="D14" s="93" t="n">
        <v>1307615</v>
      </c>
      <c r="E14" s="97" t="n">
        <v>2003</v>
      </c>
      <c r="F14" s="98" t="s">
        <v>21</v>
      </c>
      <c r="G14" s="92" t="s">
        <v>144</v>
      </c>
      <c r="H14" s="93" t="n">
        <v>60</v>
      </c>
      <c r="I14" s="90" t="n">
        <v>15</v>
      </c>
      <c r="J14" s="92" t="s">
        <v>145</v>
      </c>
      <c r="K14" s="99" t="n">
        <v>2.23</v>
      </c>
      <c r="L14" s="90" t="n">
        <v>16</v>
      </c>
      <c r="M14" s="92" t="s">
        <v>146</v>
      </c>
      <c r="N14" s="99" t="n">
        <v>3.3</v>
      </c>
      <c r="O14" s="90" t="n">
        <v>20</v>
      </c>
      <c r="P14" s="83" t="n">
        <v>51</v>
      </c>
    </row>
    <row r="15" customFormat="false" ht="12" hidden="false" customHeight="false" outlineLevel="0" collapsed="false">
      <c r="A15" s="83" t="n">
        <v>14</v>
      </c>
      <c r="B15" s="95" t="s">
        <v>175</v>
      </c>
      <c r="C15" s="96" t="s">
        <v>176</v>
      </c>
      <c r="D15" s="93" t="n">
        <v>1195895</v>
      </c>
      <c r="E15" s="97" t="n">
        <v>2003</v>
      </c>
      <c r="F15" s="98" t="s">
        <v>21</v>
      </c>
      <c r="G15" s="92" t="s">
        <v>144</v>
      </c>
      <c r="H15" s="93" t="n">
        <v>50</v>
      </c>
      <c r="I15" s="90" t="n">
        <v>25</v>
      </c>
      <c r="J15" s="92" t="s">
        <v>145</v>
      </c>
      <c r="K15" s="99" t="n">
        <v>2.69</v>
      </c>
      <c r="L15" s="90" t="n">
        <v>23</v>
      </c>
      <c r="M15" s="92" t="s">
        <v>146</v>
      </c>
      <c r="N15" s="99" t="n">
        <v>3.72</v>
      </c>
      <c r="O15" s="90" t="n">
        <v>22</v>
      </c>
      <c r="P15" s="83" t="n">
        <v>70</v>
      </c>
    </row>
    <row r="16" customFormat="false" ht="12.75" hidden="false" customHeight="false" outlineLevel="0" collapsed="false">
      <c r="A16" s="83" t="n">
        <v>15</v>
      </c>
      <c r="B16" s="100" t="s">
        <v>177</v>
      </c>
      <c r="C16" s="101" t="s">
        <v>178</v>
      </c>
      <c r="D16" s="102" t="n">
        <v>1283604</v>
      </c>
      <c r="E16" s="103" t="n">
        <v>2002</v>
      </c>
      <c r="F16" s="104" t="s">
        <v>21</v>
      </c>
      <c r="G16" s="105" t="s">
        <v>144</v>
      </c>
      <c r="H16" s="102" t="n">
        <v>58</v>
      </c>
      <c r="I16" s="106" t="n">
        <v>17</v>
      </c>
      <c r="J16" s="105" t="s">
        <v>145</v>
      </c>
      <c r="K16" s="107" t="n">
        <v>2.67</v>
      </c>
      <c r="L16" s="106" t="n">
        <v>23</v>
      </c>
      <c r="M16" s="105" t="s">
        <v>146</v>
      </c>
      <c r="N16" s="107" t="n">
        <v>4.25</v>
      </c>
      <c r="O16" s="106" t="n">
        <v>25</v>
      </c>
      <c r="P16" s="108" t="n">
        <v>65</v>
      </c>
    </row>
    <row r="17" customFormat="false" ht="12.75" hidden="false" customHeight="false" outlineLevel="0" collapsed="false">
      <c r="A17" s="83" t="n">
        <v>16</v>
      </c>
      <c r="B17" s="125" t="s">
        <v>179</v>
      </c>
      <c r="C17" s="126" t="s">
        <v>180</v>
      </c>
      <c r="D17" s="127" t="n">
        <v>1342281</v>
      </c>
      <c r="E17" s="128" t="n">
        <v>2002</v>
      </c>
      <c r="F17" s="129" t="s">
        <v>23</v>
      </c>
      <c r="G17" s="130" t="s">
        <v>144</v>
      </c>
      <c r="H17" s="127" t="n">
        <v>52</v>
      </c>
      <c r="I17" s="131" t="n">
        <v>23</v>
      </c>
      <c r="J17" s="130" t="s">
        <v>145</v>
      </c>
      <c r="K17" s="132" t="n">
        <v>1.65</v>
      </c>
      <c r="L17" s="131" t="n">
        <v>7</v>
      </c>
      <c r="M17" s="130" t="s">
        <v>146</v>
      </c>
      <c r="N17" s="132" t="n">
        <v>4.95</v>
      </c>
      <c r="O17" s="131" t="n">
        <v>30</v>
      </c>
      <c r="P17" s="133" t="n">
        <v>60</v>
      </c>
    </row>
    <row r="18" customFormat="false" ht="12" hidden="false" customHeight="false" outlineLevel="0" collapsed="false">
      <c r="A18" s="83" t="n">
        <v>17</v>
      </c>
      <c r="B18" s="109" t="s">
        <v>181</v>
      </c>
      <c r="C18" s="110" t="s">
        <v>182</v>
      </c>
      <c r="D18" s="111" t="n">
        <v>1342121</v>
      </c>
      <c r="E18" s="112" t="n">
        <v>2002</v>
      </c>
      <c r="F18" s="113" t="s">
        <v>24</v>
      </c>
      <c r="G18" s="114" t="s">
        <v>151</v>
      </c>
      <c r="H18" s="111" t="s">
        <v>183</v>
      </c>
      <c r="I18" s="115" t="n">
        <v>16</v>
      </c>
      <c r="J18" s="114" t="s">
        <v>145</v>
      </c>
      <c r="K18" s="116" t="n">
        <v>2.45</v>
      </c>
      <c r="L18" s="115" t="n">
        <v>20</v>
      </c>
      <c r="M18" s="114" t="s">
        <v>146</v>
      </c>
      <c r="N18" s="116" t="n">
        <v>3.9</v>
      </c>
      <c r="O18" s="115" t="n">
        <v>23</v>
      </c>
      <c r="P18" s="117" t="n">
        <v>59</v>
      </c>
    </row>
    <row r="19" customFormat="false" ht="12" hidden="false" customHeight="false" outlineLevel="0" collapsed="false">
      <c r="A19" s="83" t="n">
        <v>18</v>
      </c>
      <c r="B19" s="95" t="s">
        <v>184</v>
      </c>
      <c r="C19" s="96" t="s">
        <v>185</v>
      </c>
      <c r="D19" s="93" t="n">
        <v>1339185</v>
      </c>
      <c r="E19" s="97" t="n">
        <v>2003</v>
      </c>
      <c r="F19" s="98" t="s">
        <v>24</v>
      </c>
      <c r="G19" s="92" t="s">
        <v>144</v>
      </c>
      <c r="H19" s="93" t="n">
        <v>53</v>
      </c>
      <c r="I19" s="90" t="n">
        <v>22</v>
      </c>
      <c r="J19" s="92" t="s">
        <v>145</v>
      </c>
      <c r="K19" s="99" t="n">
        <v>2.48</v>
      </c>
      <c r="L19" s="90" t="n">
        <v>20</v>
      </c>
      <c r="M19" s="92" t="s">
        <v>146</v>
      </c>
      <c r="N19" s="99" t="n">
        <v>3.5</v>
      </c>
      <c r="O19" s="90" t="n">
        <v>21</v>
      </c>
      <c r="P19" s="83" t="n">
        <v>63</v>
      </c>
    </row>
    <row r="20" customFormat="false" ht="12.75" hidden="false" customHeight="false" outlineLevel="0" collapsed="false">
      <c r="A20" s="83" t="n">
        <v>19</v>
      </c>
      <c r="B20" s="100" t="s">
        <v>186</v>
      </c>
      <c r="C20" s="101" t="s">
        <v>187</v>
      </c>
      <c r="D20" s="102" t="n">
        <v>1356894</v>
      </c>
      <c r="E20" s="103" t="n">
        <v>2003</v>
      </c>
      <c r="F20" s="104" t="s">
        <v>24</v>
      </c>
      <c r="G20" s="105" t="s">
        <v>144</v>
      </c>
      <c r="H20" s="102" t="n">
        <v>48</v>
      </c>
      <c r="I20" s="106" t="n">
        <v>27</v>
      </c>
      <c r="J20" s="105" t="s">
        <v>145</v>
      </c>
      <c r="K20" s="107" t="n">
        <v>2.88</v>
      </c>
      <c r="L20" s="106" t="n">
        <v>26</v>
      </c>
      <c r="M20" s="105" t="s">
        <v>146</v>
      </c>
      <c r="N20" s="107" t="n">
        <v>3.52</v>
      </c>
      <c r="O20" s="106" t="n">
        <v>21</v>
      </c>
      <c r="P20" s="108" t="n">
        <v>74</v>
      </c>
    </row>
    <row r="21" customFormat="false" ht="12.75" hidden="false" customHeight="false" outlineLevel="0" collapsed="false">
      <c r="A21" s="83" t="n">
        <v>20</v>
      </c>
      <c r="B21" s="125" t="s">
        <v>188</v>
      </c>
      <c r="C21" s="126" t="s">
        <v>189</v>
      </c>
      <c r="D21" s="127" t="n">
        <v>1249608</v>
      </c>
      <c r="E21" s="128" t="n">
        <v>2002</v>
      </c>
      <c r="F21" s="129" t="s">
        <v>190</v>
      </c>
      <c r="G21" s="130" t="s">
        <v>144</v>
      </c>
      <c r="H21" s="127" t="n">
        <v>48</v>
      </c>
      <c r="I21" s="131" t="n">
        <v>27</v>
      </c>
      <c r="J21" s="130" t="s">
        <v>145</v>
      </c>
      <c r="K21" s="132" t="n">
        <v>2.74</v>
      </c>
      <c r="L21" s="131" t="n">
        <v>24</v>
      </c>
      <c r="M21" s="130" t="s">
        <v>146</v>
      </c>
      <c r="N21" s="127" t="n">
        <v>4.63</v>
      </c>
      <c r="O21" s="131" t="n">
        <v>28</v>
      </c>
      <c r="P21" s="133" t="n">
        <v>79</v>
      </c>
    </row>
    <row r="22" customFormat="false" ht="12" hidden="false" customHeight="false" outlineLevel="0" collapsed="false">
      <c r="A22" s="83" t="n">
        <v>21</v>
      </c>
      <c r="B22" s="109" t="s">
        <v>191</v>
      </c>
      <c r="C22" s="110" t="s">
        <v>192</v>
      </c>
      <c r="D22" s="111" t="n">
        <v>1302902</v>
      </c>
      <c r="E22" s="112" t="n">
        <v>2004</v>
      </c>
      <c r="F22" s="113" t="s">
        <v>193</v>
      </c>
      <c r="G22" s="114" t="s">
        <v>151</v>
      </c>
      <c r="H22" s="111" t="s">
        <v>194</v>
      </c>
      <c r="I22" s="115" t="n">
        <v>16</v>
      </c>
      <c r="J22" s="114" t="s">
        <v>145</v>
      </c>
      <c r="K22" s="116" t="n">
        <v>2.09</v>
      </c>
      <c r="L22" s="115" t="n">
        <v>14</v>
      </c>
      <c r="M22" s="114" t="s">
        <v>146</v>
      </c>
      <c r="N22" s="111" t="n">
        <v>2.52</v>
      </c>
      <c r="O22" s="115" t="n">
        <v>12</v>
      </c>
      <c r="P22" s="117" t="n">
        <v>42</v>
      </c>
    </row>
    <row r="23" customFormat="false" ht="12" hidden="false" customHeight="false" outlineLevel="0" collapsed="false">
      <c r="A23" s="83" t="n">
        <v>22</v>
      </c>
      <c r="B23" s="95" t="s">
        <v>195</v>
      </c>
      <c r="C23" s="96" t="s">
        <v>196</v>
      </c>
      <c r="D23" s="93" t="n">
        <v>1307747</v>
      </c>
      <c r="E23" s="97" t="n">
        <v>2002</v>
      </c>
      <c r="F23" s="98" t="s">
        <v>193</v>
      </c>
      <c r="G23" s="92" t="s">
        <v>151</v>
      </c>
      <c r="H23" s="93" t="s">
        <v>197</v>
      </c>
      <c r="I23" s="90" t="n">
        <v>18</v>
      </c>
      <c r="J23" s="92" t="s">
        <v>145</v>
      </c>
      <c r="K23" s="99" t="n">
        <v>2</v>
      </c>
      <c r="L23" s="90" t="n">
        <v>12</v>
      </c>
      <c r="M23" s="92" t="s">
        <v>146</v>
      </c>
      <c r="N23" s="93" t="n">
        <v>4.15</v>
      </c>
      <c r="O23" s="90" t="n">
        <v>25</v>
      </c>
      <c r="P23" s="83" t="n">
        <v>55</v>
      </c>
    </row>
    <row r="24" customFormat="false" ht="12.75" hidden="false" customHeight="false" outlineLevel="0" collapsed="false">
      <c r="A24" s="83" t="n">
        <v>23</v>
      </c>
      <c r="B24" s="100" t="s">
        <v>198</v>
      </c>
      <c r="C24" s="101" t="s">
        <v>199</v>
      </c>
      <c r="D24" s="102" t="n">
        <v>1221157</v>
      </c>
      <c r="E24" s="103" t="n">
        <v>2002</v>
      </c>
      <c r="F24" s="104" t="s">
        <v>193</v>
      </c>
      <c r="G24" s="105" t="s">
        <v>151</v>
      </c>
      <c r="H24" s="102" t="s">
        <v>200</v>
      </c>
      <c r="I24" s="106" t="n">
        <v>22</v>
      </c>
      <c r="J24" s="105" t="s">
        <v>145</v>
      </c>
      <c r="K24" s="107" t="n">
        <v>2.29</v>
      </c>
      <c r="L24" s="106" t="n">
        <v>17</v>
      </c>
      <c r="M24" s="105" t="s">
        <v>146</v>
      </c>
      <c r="N24" s="102" t="n">
        <v>4.08</v>
      </c>
      <c r="O24" s="106" t="n">
        <v>24</v>
      </c>
      <c r="P24" s="108" t="n">
        <v>63</v>
      </c>
    </row>
    <row r="25" customFormat="false" ht="12" hidden="false" customHeight="false" outlineLevel="0" collapsed="false">
      <c r="A25" s="83" t="n">
        <v>24</v>
      </c>
      <c r="B25" s="109" t="s">
        <v>201</v>
      </c>
      <c r="C25" s="110" t="s">
        <v>202</v>
      </c>
      <c r="D25" s="111" t="n">
        <v>1255438</v>
      </c>
      <c r="E25" s="112" t="n">
        <v>2002</v>
      </c>
      <c r="F25" s="113" t="s">
        <v>203</v>
      </c>
      <c r="G25" s="114" t="s">
        <v>144</v>
      </c>
      <c r="H25" s="111" t="n">
        <v>51</v>
      </c>
      <c r="I25" s="115" t="n">
        <v>24</v>
      </c>
      <c r="J25" s="114" t="s">
        <v>145</v>
      </c>
      <c r="K25" s="116" t="n">
        <v>2.53</v>
      </c>
      <c r="L25" s="115" t="n">
        <v>21</v>
      </c>
      <c r="M25" s="114" t="s">
        <v>146</v>
      </c>
      <c r="N25" s="111" t="n">
        <v>4.35</v>
      </c>
      <c r="O25" s="115" t="n">
        <v>26</v>
      </c>
      <c r="P25" s="117" t="n">
        <v>71</v>
      </c>
    </row>
    <row r="26" customFormat="false" ht="12.75" hidden="false" customHeight="false" outlineLevel="0" collapsed="false">
      <c r="A26" s="83" t="n">
        <v>25</v>
      </c>
      <c r="B26" s="100" t="s">
        <v>204</v>
      </c>
      <c r="C26" s="101" t="s">
        <v>205</v>
      </c>
      <c r="D26" s="102" t="n">
        <v>1310189</v>
      </c>
      <c r="E26" s="103" t="n">
        <v>2002</v>
      </c>
      <c r="F26" s="104" t="s">
        <v>203</v>
      </c>
      <c r="G26" s="105" t="s">
        <v>144</v>
      </c>
      <c r="H26" s="102" t="n">
        <v>50</v>
      </c>
      <c r="I26" s="106" t="n">
        <v>25</v>
      </c>
      <c r="J26" s="105" t="s">
        <v>145</v>
      </c>
      <c r="K26" s="107" t="n">
        <v>2.52</v>
      </c>
      <c r="L26" s="106" t="n">
        <v>21</v>
      </c>
      <c r="M26" s="105" t="s">
        <v>146</v>
      </c>
      <c r="N26" s="102" t="n">
        <v>4.08</v>
      </c>
      <c r="O26" s="106" t="n">
        <v>24</v>
      </c>
      <c r="P26" s="108" t="n">
        <v>70</v>
      </c>
    </row>
    <row r="27" customFormat="false" ht="12" hidden="false" customHeight="false" outlineLevel="0" collapsed="false">
      <c r="A27" s="83" t="n">
        <v>26</v>
      </c>
      <c r="B27" s="109" t="s">
        <v>206</v>
      </c>
      <c r="C27" s="110" t="s">
        <v>160</v>
      </c>
      <c r="D27" s="111" t="n">
        <v>1221499</v>
      </c>
      <c r="E27" s="112" t="n">
        <v>2002</v>
      </c>
      <c r="F27" s="113" t="s">
        <v>77</v>
      </c>
      <c r="G27" s="114" t="s">
        <v>144</v>
      </c>
      <c r="H27" s="111" t="n">
        <v>51</v>
      </c>
      <c r="I27" s="115" t="n">
        <v>24</v>
      </c>
      <c r="J27" s="114" t="s">
        <v>145</v>
      </c>
      <c r="K27" s="116" t="n">
        <v>2.52</v>
      </c>
      <c r="L27" s="115" t="n">
        <v>21</v>
      </c>
      <c r="M27" s="114" t="s">
        <v>146</v>
      </c>
      <c r="N27" s="116" t="n">
        <v>3.96</v>
      </c>
      <c r="O27" s="115" t="n">
        <v>23</v>
      </c>
      <c r="P27" s="117" t="n">
        <v>68</v>
      </c>
    </row>
    <row r="28" customFormat="false" ht="12.75" hidden="false" customHeight="false" outlineLevel="0" collapsed="false">
      <c r="A28" s="83" t="n">
        <v>27</v>
      </c>
      <c r="B28" s="134" t="s">
        <v>207</v>
      </c>
      <c r="C28" s="135" t="s">
        <v>208</v>
      </c>
      <c r="D28" s="136" t="n">
        <v>1199062</v>
      </c>
      <c r="E28" s="137" t="n">
        <v>2002</v>
      </c>
      <c r="F28" s="138" t="s">
        <v>77</v>
      </c>
      <c r="G28" s="139" t="s">
        <v>144</v>
      </c>
      <c r="H28" s="136" t="n">
        <v>43</v>
      </c>
      <c r="I28" s="106" t="n">
        <v>32</v>
      </c>
      <c r="J28" s="139" t="s">
        <v>145</v>
      </c>
      <c r="K28" s="140" t="n">
        <v>3</v>
      </c>
      <c r="L28" s="106" t="n">
        <v>27</v>
      </c>
      <c r="M28" s="105" t="s">
        <v>146</v>
      </c>
      <c r="N28" s="107" t="n">
        <v>4.35</v>
      </c>
      <c r="O28" s="106" t="n">
        <v>26</v>
      </c>
      <c r="P28" s="108" t="n">
        <v>85</v>
      </c>
    </row>
    <row r="29" customFormat="false" ht="12" hidden="false" customHeight="false" outlineLevel="0" collapsed="false">
      <c r="A29" s="83" t="n">
        <v>28</v>
      </c>
      <c r="B29" s="109" t="s">
        <v>209</v>
      </c>
      <c r="C29" s="110" t="s">
        <v>160</v>
      </c>
      <c r="D29" s="111" t="n">
        <v>1347388</v>
      </c>
      <c r="E29" s="112" t="n">
        <v>2005</v>
      </c>
      <c r="F29" s="113" t="s">
        <v>29</v>
      </c>
      <c r="G29" s="114" t="s">
        <v>144</v>
      </c>
      <c r="H29" s="111" t="n">
        <v>60</v>
      </c>
      <c r="I29" s="115" t="n">
        <v>15</v>
      </c>
      <c r="J29" s="114" t="s">
        <v>145</v>
      </c>
      <c r="K29" s="116" t="n">
        <v>1.43</v>
      </c>
      <c r="L29" s="115" t="n">
        <v>3</v>
      </c>
      <c r="M29" s="114" t="s">
        <v>146</v>
      </c>
      <c r="N29" s="116" t="n">
        <v>2.72</v>
      </c>
      <c r="O29" s="115" t="n">
        <v>14</v>
      </c>
      <c r="P29" s="117" t="n">
        <v>32</v>
      </c>
    </row>
    <row r="30" customFormat="false" ht="12.75" hidden="false" customHeight="false" outlineLevel="0" collapsed="false">
      <c r="A30" s="83" t="n">
        <v>29</v>
      </c>
      <c r="B30" s="100" t="s">
        <v>210</v>
      </c>
      <c r="C30" s="101" t="s">
        <v>211</v>
      </c>
      <c r="D30" s="102" t="n">
        <v>1312718</v>
      </c>
      <c r="E30" s="103" t="n">
        <v>2004</v>
      </c>
      <c r="F30" s="104" t="s">
        <v>29</v>
      </c>
      <c r="G30" s="105" t="s">
        <v>151</v>
      </c>
      <c r="H30" s="102" t="s">
        <v>212</v>
      </c>
      <c r="I30" s="106" t="n">
        <v>15</v>
      </c>
      <c r="J30" s="105" t="s">
        <v>145</v>
      </c>
      <c r="K30" s="107" t="n">
        <v>1.62</v>
      </c>
      <c r="L30" s="106" t="n">
        <v>6</v>
      </c>
      <c r="M30" s="105" t="s">
        <v>146</v>
      </c>
      <c r="N30" s="107" t="n">
        <v>2.5</v>
      </c>
      <c r="O30" s="106" t="n">
        <v>12</v>
      </c>
      <c r="P30" s="108" t="n">
        <v>33</v>
      </c>
    </row>
    <row r="31" customFormat="false" ht="12.75" hidden="false" customHeight="false" outlineLevel="0" collapsed="false">
      <c r="A31" s="141" t="n">
        <v>30</v>
      </c>
      <c r="B31" s="142" t="s">
        <v>213</v>
      </c>
      <c r="C31" s="143" t="s">
        <v>214</v>
      </c>
      <c r="D31" s="144" t="n">
        <v>1201412</v>
      </c>
      <c r="E31" s="145" t="n">
        <v>2002</v>
      </c>
      <c r="F31" s="146" t="s">
        <v>215</v>
      </c>
      <c r="G31" s="147" t="s">
        <v>151</v>
      </c>
      <c r="H31" s="144" t="s">
        <v>216</v>
      </c>
      <c r="I31" s="148" t="n">
        <v>33</v>
      </c>
      <c r="J31" s="149" t="s">
        <v>145</v>
      </c>
      <c r="K31" s="150" t="n">
        <v>2.84</v>
      </c>
      <c r="L31" s="148" t="n">
        <v>25</v>
      </c>
      <c r="M31" s="149" t="s">
        <v>146</v>
      </c>
      <c r="N31" s="151" t="n">
        <v>4.45</v>
      </c>
      <c r="O31" s="148" t="n">
        <v>27</v>
      </c>
      <c r="P31" s="152" t="n">
        <v>85</v>
      </c>
    </row>
    <row r="32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590972222222222" bottom="0.315277777777778" header="0.315277777777778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4 mai 2011 &amp;CCorbeil Essonnes&amp;REAF - zone 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D38" activeCellId="0" sqref="D38"/>
    </sheetView>
  </sheetViews>
  <sheetFormatPr defaultColWidth="11.41796875" defaultRowHeight="12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8" width="21.13"/>
    <col collapsed="false" customWidth="true" hidden="false" outlineLevel="0" max="3" min="3" style="68" width="16.28"/>
    <col collapsed="false" customWidth="true" hidden="false" outlineLevel="0" max="4" min="4" style="69" width="7.99"/>
    <col collapsed="false" customWidth="true" hidden="false" outlineLevel="0" max="5" min="5" style="70" width="4.99"/>
    <col collapsed="false" customWidth="true" hidden="false" outlineLevel="0" max="6" min="6" style="68" width="19.99"/>
    <col collapsed="false" customWidth="true" hidden="false" outlineLevel="0" max="7" min="7" style="153" width="10.28"/>
    <col collapsed="false" customWidth="true" hidden="false" outlineLevel="0" max="8" min="8" style="153" width="5.99"/>
    <col collapsed="false" customWidth="true" hidden="false" outlineLevel="0" max="9" min="9" style="153" width="3.56"/>
    <col collapsed="false" customWidth="true" hidden="false" outlineLevel="0" max="10" min="10" style="153" width="8.56"/>
    <col collapsed="false" customWidth="true" hidden="false" outlineLevel="0" max="11" min="11" style="153" width="4.99"/>
    <col collapsed="false" customWidth="true" hidden="false" outlineLevel="0" max="12" min="12" style="153" width="3.56"/>
    <col collapsed="false" customWidth="true" hidden="false" outlineLevel="0" max="13" min="13" style="153" width="11.99"/>
    <col collapsed="false" customWidth="true" hidden="false" outlineLevel="0" max="14" min="14" style="153" width="4.99"/>
    <col collapsed="false" customWidth="true" hidden="false" outlineLevel="0" max="15" min="15" style="153" width="3.56"/>
    <col collapsed="false" customWidth="true" hidden="false" outlineLevel="0" max="16" min="16" style="153" width="4.85"/>
    <col collapsed="false" customWidth="false" hidden="false" outlineLevel="0" max="17" min="17" style="153" width="11.42"/>
    <col collapsed="false" customWidth="false" hidden="false" outlineLevel="0" max="257" min="18" style="154" width="11.42"/>
  </cols>
  <sheetData>
    <row r="1" s="82" customFormat="true" ht="11.25" hidden="false" customHeight="true" outlineLevel="0" collapsed="false">
      <c r="A1" s="72"/>
      <c r="B1" s="73" t="s">
        <v>131</v>
      </c>
      <c r="C1" s="74" t="s">
        <v>132</v>
      </c>
      <c r="D1" s="74" t="s">
        <v>133</v>
      </c>
      <c r="E1" s="75" t="s">
        <v>134</v>
      </c>
      <c r="F1" s="76" t="s">
        <v>135</v>
      </c>
      <c r="G1" s="77" t="s">
        <v>136</v>
      </c>
      <c r="H1" s="77" t="s">
        <v>137</v>
      </c>
      <c r="I1" s="78" t="s">
        <v>138</v>
      </c>
      <c r="J1" s="79" t="s">
        <v>139</v>
      </c>
      <c r="K1" s="77" t="s">
        <v>137</v>
      </c>
      <c r="L1" s="76" t="s">
        <v>138</v>
      </c>
      <c r="M1" s="80" t="s">
        <v>140</v>
      </c>
      <c r="N1" s="77" t="s">
        <v>137</v>
      </c>
      <c r="O1" s="76" t="s">
        <v>138</v>
      </c>
      <c r="P1" s="81" t="s">
        <v>16</v>
      </c>
    </row>
    <row r="2" customFormat="false" ht="12.2" hidden="false" customHeight="true" outlineLevel="0" collapsed="false">
      <c r="A2" s="117" t="n">
        <v>1</v>
      </c>
      <c r="B2" s="95" t="s">
        <v>217</v>
      </c>
      <c r="C2" s="96" t="s">
        <v>218</v>
      </c>
      <c r="D2" s="93" t="n">
        <v>1328740</v>
      </c>
      <c r="E2" s="97" t="n">
        <v>2003</v>
      </c>
      <c r="F2" s="98" t="s">
        <v>18</v>
      </c>
      <c r="G2" s="155" t="s">
        <v>144</v>
      </c>
      <c r="H2" s="156" t="n">
        <v>55</v>
      </c>
      <c r="I2" s="157" t="n">
        <v>15</v>
      </c>
      <c r="J2" s="158" t="s">
        <v>145</v>
      </c>
      <c r="K2" s="99" t="n">
        <v>2.17</v>
      </c>
      <c r="L2" s="157" t="n">
        <v>14</v>
      </c>
      <c r="M2" s="92" t="s">
        <v>146</v>
      </c>
      <c r="N2" s="99" t="n">
        <v>3.87</v>
      </c>
      <c r="O2" s="157" t="n">
        <v>21</v>
      </c>
      <c r="P2" s="117" t="n">
        <v>50</v>
      </c>
      <c r="Q2" s="154"/>
    </row>
    <row r="3" customFormat="false" ht="12.2" hidden="false" customHeight="true" outlineLevel="0" collapsed="false">
      <c r="A3" s="83" t="n">
        <v>2</v>
      </c>
      <c r="B3" s="100" t="s">
        <v>219</v>
      </c>
      <c r="C3" s="101" t="s">
        <v>220</v>
      </c>
      <c r="D3" s="102" t="n">
        <v>1328901</v>
      </c>
      <c r="E3" s="103" t="n">
        <v>2003</v>
      </c>
      <c r="F3" s="104" t="s">
        <v>18</v>
      </c>
      <c r="G3" s="105" t="s">
        <v>144</v>
      </c>
      <c r="H3" s="102" t="n">
        <v>56</v>
      </c>
      <c r="I3" s="106" t="n">
        <v>14</v>
      </c>
      <c r="J3" s="105" t="s">
        <v>145</v>
      </c>
      <c r="K3" s="107" t="n">
        <v>2.61</v>
      </c>
      <c r="L3" s="106" t="n">
        <v>21</v>
      </c>
      <c r="M3" s="105" t="s">
        <v>146</v>
      </c>
      <c r="N3" s="107" t="n">
        <v>4.5</v>
      </c>
      <c r="O3" s="106" t="n">
        <v>26</v>
      </c>
      <c r="P3" s="108" t="n">
        <v>61</v>
      </c>
      <c r="Q3" s="154"/>
    </row>
    <row r="4" customFormat="false" ht="12.2" hidden="false" customHeight="true" outlineLevel="0" collapsed="false">
      <c r="A4" s="83" t="n">
        <v>3</v>
      </c>
      <c r="B4" s="109" t="s">
        <v>221</v>
      </c>
      <c r="C4" s="110" t="s">
        <v>222</v>
      </c>
      <c r="D4" s="111" t="n">
        <v>1336178</v>
      </c>
      <c r="E4" s="112" t="n">
        <v>2002</v>
      </c>
      <c r="F4" s="113" t="s">
        <v>143</v>
      </c>
      <c r="G4" s="114" t="s">
        <v>151</v>
      </c>
      <c r="H4" s="111" t="s">
        <v>223</v>
      </c>
      <c r="I4" s="115" t="n">
        <v>20</v>
      </c>
      <c r="J4" s="114" t="s">
        <v>145</v>
      </c>
      <c r="K4" s="116" t="n">
        <v>2.6</v>
      </c>
      <c r="L4" s="115" t="n">
        <v>21</v>
      </c>
      <c r="M4" s="114" t="s">
        <v>146</v>
      </c>
      <c r="N4" s="116" t="n">
        <v>3.57</v>
      </c>
      <c r="O4" s="115" t="n">
        <v>19</v>
      </c>
      <c r="P4" s="117" t="n">
        <v>60</v>
      </c>
      <c r="Q4" s="154"/>
    </row>
    <row r="5" customFormat="false" ht="12.2" hidden="false" customHeight="true" outlineLevel="0" collapsed="false">
      <c r="A5" s="117" t="n">
        <v>4</v>
      </c>
      <c r="B5" s="95" t="s">
        <v>224</v>
      </c>
      <c r="C5" s="96" t="s">
        <v>225</v>
      </c>
      <c r="D5" s="93" t="n">
        <v>1317423</v>
      </c>
      <c r="E5" s="97" t="n">
        <v>2003</v>
      </c>
      <c r="F5" s="98" t="s">
        <v>143</v>
      </c>
      <c r="G5" s="92" t="s">
        <v>144</v>
      </c>
      <c r="H5" s="93" t="n">
        <v>47</v>
      </c>
      <c r="I5" s="90" t="n">
        <v>23</v>
      </c>
      <c r="J5" s="92" t="s">
        <v>145</v>
      </c>
      <c r="K5" s="99" t="n">
        <v>2.61</v>
      </c>
      <c r="L5" s="90" t="n">
        <v>21</v>
      </c>
      <c r="M5" s="92" t="s">
        <v>146</v>
      </c>
      <c r="N5" s="99" t="n">
        <v>3.75</v>
      </c>
      <c r="O5" s="90" t="n">
        <v>21</v>
      </c>
      <c r="P5" s="83" t="n">
        <v>65</v>
      </c>
      <c r="Q5" s="154"/>
    </row>
    <row r="6" customFormat="false" ht="12.2" hidden="false" customHeight="true" outlineLevel="0" collapsed="false">
      <c r="A6" s="83" t="n">
        <v>5</v>
      </c>
      <c r="B6" s="100" t="s">
        <v>226</v>
      </c>
      <c r="C6" s="101" t="s">
        <v>227</v>
      </c>
      <c r="D6" s="102" t="n">
        <v>1221451</v>
      </c>
      <c r="E6" s="103" t="n">
        <v>2003</v>
      </c>
      <c r="F6" s="104" t="s">
        <v>143</v>
      </c>
      <c r="G6" s="105" t="s">
        <v>144</v>
      </c>
      <c r="H6" s="102" t="n">
        <v>53</v>
      </c>
      <c r="I6" s="106" t="n">
        <v>17</v>
      </c>
      <c r="J6" s="105" t="s">
        <v>145</v>
      </c>
      <c r="K6" s="107" t="n">
        <v>2.39</v>
      </c>
      <c r="L6" s="106" t="n">
        <v>18</v>
      </c>
      <c r="M6" s="105" t="s">
        <v>146</v>
      </c>
      <c r="N6" s="107" t="n">
        <v>5.2</v>
      </c>
      <c r="O6" s="106" t="n">
        <v>30</v>
      </c>
      <c r="P6" s="108" t="n">
        <v>65</v>
      </c>
      <c r="Q6" s="154"/>
    </row>
    <row r="7" customFormat="false" ht="12.2" hidden="false" customHeight="true" outlineLevel="0" collapsed="false">
      <c r="A7" s="83" t="n">
        <v>6</v>
      </c>
      <c r="B7" s="118" t="s">
        <v>228</v>
      </c>
      <c r="C7" s="119" t="s">
        <v>229</v>
      </c>
      <c r="D7" s="120" t="n">
        <v>1345837</v>
      </c>
      <c r="E7" s="121" t="n">
        <v>2002</v>
      </c>
      <c r="F7" s="122" t="s">
        <v>20</v>
      </c>
      <c r="G7" s="114" t="s">
        <v>144</v>
      </c>
      <c r="H7" s="111" t="n">
        <v>46</v>
      </c>
      <c r="I7" s="115" t="n">
        <v>24</v>
      </c>
      <c r="J7" s="114" t="s">
        <v>145</v>
      </c>
      <c r="K7" s="116" t="n">
        <v>2.28</v>
      </c>
      <c r="L7" s="115" t="n">
        <v>16</v>
      </c>
      <c r="M7" s="123" t="s">
        <v>146</v>
      </c>
      <c r="N7" s="124" t="n">
        <v>5.4</v>
      </c>
      <c r="O7" s="115" t="n">
        <v>32</v>
      </c>
      <c r="P7" s="117" t="n">
        <v>72</v>
      </c>
      <c r="Q7" s="154"/>
    </row>
    <row r="8" customFormat="false" ht="12.2" hidden="false" customHeight="true" outlineLevel="0" collapsed="false">
      <c r="A8" s="117" t="n">
        <v>7</v>
      </c>
      <c r="B8" s="95" t="s">
        <v>230</v>
      </c>
      <c r="C8" s="96" t="s">
        <v>231</v>
      </c>
      <c r="D8" s="93" t="n">
        <v>1345844</v>
      </c>
      <c r="E8" s="97" t="n">
        <v>2002</v>
      </c>
      <c r="F8" s="98" t="s">
        <v>20</v>
      </c>
      <c r="G8" s="92" t="s">
        <v>144</v>
      </c>
      <c r="H8" s="93" t="n">
        <v>55</v>
      </c>
      <c r="I8" s="90" t="n">
        <v>15</v>
      </c>
      <c r="J8" s="92" t="s">
        <v>145</v>
      </c>
      <c r="K8" s="99" t="n">
        <v>2.23</v>
      </c>
      <c r="L8" s="90" t="n">
        <v>15</v>
      </c>
      <c r="M8" s="92" t="s">
        <v>146</v>
      </c>
      <c r="N8" s="99" t="n">
        <v>3.94</v>
      </c>
      <c r="O8" s="90" t="n">
        <v>22</v>
      </c>
      <c r="P8" s="83" t="n">
        <v>52</v>
      </c>
      <c r="Q8" s="154"/>
    </row>
    <row r="9" customFormat="false" ht="12.2" hidden="false" customHeight="true" outlineLevel="0" collapsed="false">
      <c r="A9" s="83" t="n">
        <v>8</v>
      </c>
      <c r="B9" s="100" t="s">
        <v>232</v>
      </c>
      <c r="C9" s="101" t="s">
        <v>233</v>
      </c>
      <c r="D9" s="102" t="n">
        <v>1345850</v>
      </c>
      <c r="E9" s="103" t="n">
        <v>2002</v>
      </c>
      <c r="F9" s="104" t="s">
        <v>20</v>
      </c>
      <c r="G9" s="105" t="s">
        <v>144</v>
      </c>
      <c r="H9" s="102" t="n">
        <v>47</v>
      </c>
      <c r="I9" s="106" t="n">
        <v>23</v>
      </c>
      <c r="J9" s="105" t="s">
        <v>145</v>
      </c>
      <c r="K9" s="107" t="n">
        <v>3.18</v>
      </c>
      <c r="L9" s="106" t="n">
        <v>28</v>
      </c>
      <c r="M9" s="105" t="s">
        <v>146</v>
      </c>
      <c r="N9" s="107" t="n">
        <v>5.24</v>
      </c>
      <c r="O9" s="106" t="n">
        <v>30</v>
      </c>
      <c r="P9" s="108" t="n">
        <v>81</v>
      </c>
      <c r="Q9" s="154"/>
    </row>
    <row r="10" customFormat="false" ht="12.2" hidden="false" customHeight="true" outlineLevel="0" collapsed="false">
      <c r="A10" s="83" t="n">
        <v>9</v>
      </c>
      <c r="B10" s="109" t="s">
        <v>234</v>
      </c>
      <c r="C10" s="110" t="s">
        <v>235</v>
      </c>
      <c r="D10" s="111" t="n">
        <v>1225954</v>
      </c>
      <c r="E10" s="112" t="n">
        <v>2003</v>
      </c>
      <c r="F10" s="113" t="s">
        <v>21</v>
      </c>
      <c r="G10" s="114" t="s">
        <v>144</v>
      </c>
      <c r="H10" s="111" t="n">
        <v>58</v>
      </c>
      <c r="I10" s="115" t="n">
        <v>12</v>
      </c>
      <c r="J10" s="114" t="s">
        <v>145</v>
      </c>
      <c r="K10" s="116" t="n">
        <v>2.26</v>
      </c>
      <c r="L10" s="115" t="n">
        <v>16</v>
      </c>
      <c r="M10" s="114" t="s">
        <v>146</v>
      </c>
      <c r="N10" s="116" t="n">
        <v>3.52</v>
      </c>
      <c r="O10" s="115" t="n">
        <v>19</v>
      </c>
      <c r="P10" s="117" t="n">
        <v>47</v>
      </c>
      <c r="Q10" s="154"/>
    </row>
    <row r="11" customFormat="false" ht="12.2" hidden="false" customHeight="true" outlineLevel="0" collapsed="false">
      <c r="A11" s="117" t="n">
        <v>10</v>
      </c>
      <c r="B11" s="95" t="s">
        <v>236</v>
      </c>
      <c r="C11" s="96" t="s">
        <v>237</v>
      </c>
      <c r="D11" s="93" t="n">
        <v>1305024</v>
      </c>
      <c r="E11" s="97" t="n">
        <v>2003</v>
      </c>
      <c r="F11" s="98" t="s">
        <v>21</v>
      </c>
      <c r="G11" s="92" t="s">
        <v>151</v>
      </c>
      <c r="H11" s="93" t="s">
        <v>238</v>
      </c>
      <c r="I11" s="90" t="n">
        <v>27</v>
      </c>
      <c r="J11" s="92" t="s">
        <v>145</v>
      </c>
      <c r="K11" s="99" t="n">
        <v>3.13</v>
      </c>
      <c r="L11" s="90" t="n">
        <v>27</v>
      </c>
      <c r="M11" s="92" t="s">
        <v>146</v>
      </c>
      <c r="N11" s="99" t="n">
        <v>4.65</v>
      </c>
      <c r="O11" s="90" t="n">
        <v>27</v>
      </c>
      <c r="P11" s="83" t="n">
        <v>81</v>
      </c>
      <c r="Q11" s="154"/>
    </row>
    <row r="12" customFormat="false" ht="12.2" hidden="false" customHeight="true" outlineLevel="0" collapsed="false">
      <c r="A12" s="83" t="n">
        <v>11</v>
      </c>
      <c r="B12" s="95" t="s">
        <v>239</v>
      </c>
      <c r="C12" s="96" t="s">
        <v>240</v>
      </c>
      <c r="D12" s="93" t="n">
        <v>1355197</v>
      </c>
      <c r="E12" s="97" t="n">
        <v>2002</v>
      </c>
      <c r="F12" s="98" t="s">
        <v>21</v>
      </c>
      <c r="G12" s="92" t="s">
        <v>144</v>
      </c>
      <c r="H12" s="93" t="n">
        <v>50</v>
      </c>
      <c r="I12" s="90" t="n">
        <v>20</v>
      </c>
      <c r="J12" s="92" t="s">
        <v>145</v>
      </c>
      <c r="K12" s="99" t="n">
        <v>2.32</v>
      </c>
      <c r="L12" s="90" t="n">
        <v>17</v>
      </c>
      <c r="M12" s="92" t="s">
        <v>146</v>
      </c>
      <c r="N12" s="99" t="n">
        <v>3.79</v>
      </c>
      <c r="O12" s="90" t="n">
        <v>21</v>
      </c>
      <c r="P12" s="83" t="n">
        <v>58</v>
      </c>
      <c r="Q12" s="154"/>
    </row>
    <row r="13" customFormat="false" ht="12.2" hidden="false" customHeight="true" outlineLevel="0" collapsed="false">
      <c r="A13" s="83" t="n">
        <v>12</v>
      </c>
      <c r="B13" s="95" t="s">
        <v>241</v>
      </c>
      <c r="C13" s="96" t="s">
        <v>242</v>
      </c>
      <c r="D13" s="93" t="n">
        <v>1195891</v>
      </c>
      <c r="E13" s="97" t="n">
        <v>2002</v>
      </c>
      <c r="F13" s="98" t="s">
        <v>21</v>
      </c>
      <c r="G13" s="92" t="s">
        <v>144</v>
      </c>
      <c r="H13" s="93" t="n">
        <v>53</v>
      </c>
      <c r="I13" s="90" t="n">
        <v>17</v>
      </c>
      <c r="J13" s="92" t="s">
        <v>145</v>
      </c>
      <c r="K13" s="99" t="n">
        <v>2.58</v>
      </c>
      <c r="L13" s="90" t="n">
        <v>20</v>
      </c>
      <c r="M13" s="92" t="s">
        <v>146</v>
      </c>
      <c r="N13" s="99" t="n">
        <v>4.3</v>
      </c>
      <c r="O13" s="90" t="n">
        <v>24</v>
      </c>
      <c r="P13" s="83" t="n">
        <v>61</v>
      </c>
      <c r="Q13" s="154"/>
    </row>
    <row r="14" customFormat="false" ht="12.2" hidden="false" customHeight="true" outlineLevel="0" collapsed="false">
      <c r="A14" s="117" t="n">
        <v>13</v>
      </c>
      <c r="B14" s="95" t="s">
        <v>243</v>
      </c>
      <c r="C14" s="96" t="s">
        <v>244</v>
      </c>
      <c r="D14" s="93" t="n">
        <v>1225962</v>
      </c>
      <c r="E14" s="97" t="n">
        <v>2003</v>
      </c>
      <c r="F14" s="98" t="s">
        <v>21</v>
      </c>
      <c r="G14" s="92" t="s">
        <v>151</v>
      </c>
      <c r="H14" s="93" t="s">
        <v>245</v>
      </c>
      <c r="I14" s="90" t="n">
        <v>21</v>
      </c>
      <c r="J14" s="92" t="s">
        <v>145</v>
      </c>
      <c r="K14" s="99" t="n">
        <v>2.84</v>
      </c>
      <c r="L14" s="90" t="n">
        <v>24</v>
      </c>
      <c r="M14" s="92" t="s">
        <v>146</v>
      </c>
      <c r="N14" s="99" t="n">
        <v>4.9</v>
      </c>
      <c r="O14" s="90" t="n">
        <v>28</v>
      </c>
      <c r="P14" s="83" t="n">
        <v>73</v>
      </c>
      <c r="Q14" s="154"/>
    </row>
    <row r="15" customFormat="false" ht="12.2" hidden="false" customHeight="true" outlineLevel="0" collapsed="false">
      <c r="A15" s="83" t="n">
        <v>14</v>
      </c>
      <c r="B15" s="95" t="s">
        <v>246</v>
      </c>
      <c r="C15" s="96" t="s">
        <v>247</v>
      </c>
      <c r="D15" s="93" t="n">
        <v>1225973</v>
      </c>
      <c r="E15" s="97" t="n">
        <v>2003</v>
      </c>
      <c r="F15" s="98" t="s">
        <v>21</v>
      </c>
      <c r="G15" s="92" t="s">
        <v>151</v>
      </c>
      <c r="H15" s="93" t="s">
        <v>248</v>
      </c>
      <c r="I15" s="90" t="n">
        <v>23</v>
      </c>
      <c r="J15" s="92" t="s">
        <v>145</v>
      </c>
      <c r="K15" s="99" t="n">
        <v>2.83</v>
      </c>
      <c r="L15" s="90" t="n">
        <v>23</v>
      </c>
      <c r="M15" s="92" t="s">
        <v>146</v>
      </c>
      <c r="N15" s="99" t="n">
        <v>3.19</v>
      </c>
      <c r="O15" s="90" t="n">
        <v>16</v>
      </c>
      <c r="P15" s="83" t="n">
        <v>62</v>
      </c>
      <c r="Q15" s="154"/>
    </row>
    <row r="16" customFormat="false" ht="12.2" hidden="false" customHeight="true" outlineLevel="0" collapsed="false">
      <c r="A16" s="83" t="n">
        <v>15</v>
      </c>
      <c r="B16" s="134" t="s">
        <v>249</v>
      </c>
      <c r="C16" s="135" t="s">
        <v>250</v>
      </c>
      <c r="D16" s="136" t="n">
        <v>1230473</v>
      </c>
      <c r="E16" s="137" t="n">
        <v>2003</v>
      </c>
      <c r="F16" s="138" t="s">
        <v>21</v>
      </c>
      <c r="G16" s="105" t="s">
        <v>151</v>
      </c>
      <c r="H16" s="102" t="s">
        <v>251</v>
      </c>
      <c r="I16" s="106" t="n">
        <v>25</v>
      </c>
      <c r="J16" s="139" t="s">
        <v>145</v>
      </c>
      <c r="K16" s="140" t="n">
        <v>3.22</v>
      </c>
      <c r="L16" s="106" t="n">
        <v>28</v>
      </c>
      <c r="M16" s="105" t="s">
        <v>146</v>
      </c>
      <c r="N16" s="107" t="n">
        <v>3.66</v>
      </c>
      <c r="O16" s="106" t="n">
        <v>20</v>
      </c>
      <c r="P16" s="108" t="n">
        <v>73</v>
      </c>
      <c r="Q16" s="154"/>
    </row>
    <row r="17" customFormat="false" ht="12.2" hidden="false" customHeight="true" outlineLevel="0" collapsed="false">
      <c r="A17" s="117" t="n">
        <v>16</v>
      </c>
      <c r="B17" s="109" t="s">
        <v>252</v>
      </c>
      <c r="C17" s="110" t="s">
        <v>253</v>
      </c>
      <c r="D17" s="111" t="n">
        <v>784222</v>
      </c>
      <c r="E17" s="112" t="n">
        <v>2002</v>
      </c>
      <c r="F17" s="113" t="s">
        <v>254</v>
      </c>
      <c r="G17" s="114" t="s">
        <v>144</v>
      </c>
      <c r="H17" s="111" t="n">
        <v>51</v>
      </c>
      <c r="I17" s="115" t="n">
        <v>19</v>
      </c>
      <c r="J17" s="114" t="s">
        <v>145</v>
      </c>
      <c r="K17" s="116" t="n">
        <v>2.28</v>
      </c>
      <c r="L17" s="115" t="n">
        <v>16</v>
      </c>
      <c r="M17" s="114" t="s">
        <v>146</v>
      </c>
      <c r="N17" s="111" t="n">
        <v>4.28</v>
      </c>
      <c r="O17" s="115" t="n">
        <v>24</v>
      </c>
      <c r="P17" s="117" t="n">
        <v>59</v>
      </c>
      <c r="Q17" s="154"/>
    </row>
    <row r="18" customFormat="false" ht="12.2" hidden="false" customHeight="true" outlineLevel="0" collapsed="false">
      <c r="A18" s="83" t="n">
        <v>17</v>
      </c>
      <c r="B18" s="100" t="s">
        <v>255</v>
      </c>
      <c r="C18" s="101" t="s">
        <v>256</v>
      </c>
      <c r="D18" s="102" t="n">
        <v>1332847</v>
      </c>
      <c r="E18" s="103" t="n">
        <v>2004</v>
      </c>
      <c r="F18" s="104" t="s">
        <v>254</v>
      </c>
      <c r="G18" s="105" t="s">
        <v>144</v>
      </c>
      <c r="H18" s="102" t="n">
        <v>60</v>
      </c>
      <c r="I18" s="106" t="n">
        <v>10</v>
      </c>
      <c r="J18" s="105" t="s">
        <v>145</v>
      </c>
      <c r="K18" s="107" t="n">
        <v>1.9</v>
      </c>
      <c r="L18" s="106" t="n">
        <v>10</v>
      </c>
      <c r="M18" s="105" t="s">
        <v>146</v>
      </c>
      <c r="N18" s="102" t="n">
        <v>2.12</v>
      </c>
      <c r="O18" s="106" t="n">
        <v>6</v>
      </c>
      <c r="P18" s="108" t="n">
        <v>26</v>
      </c>
      <c r="Q18" s="154"/>
    </row>
    <row r="19" customFormat="false" ht="12.2" hidden="false" customHeight="true" outlineLevel="0" collapsed="false">
      <c r="A19" s="83" t="n">
        <v>18</v>
      </c>
      <c r="B19" s="125" t="s">
        <v>257</v>
      </c>
      <c r="C19" s="126" t="s">
        <v>258</v>
      </c>
      <c r="D19" s="127" t="n">
        <v>338487</v>
      </c>
      <c r="E19" s="128" t="n">
        <v>2002</v>
      </c>
      <c r="F19" s="129" t="s">
        <v>190</v>
      </c>
      <c r="G19" s="130" t="s">
        <v>144</v>
      </c>
      <c r="H19" s="127" t="n">
        <v>48</v>
      </c>
      <c r="I19" s="131" t="n">
        <v>22</v>
      </c>
      <c r="J19" s="130" t="s">
        <v>145</v>
      </c>
      <c r="K19" s="127" t="n">
        <v>2.62</v>
      </c>
      <c r="L19" s="131" t="n">
        <v>21</v>
      </c>
      <c r="M19" s="130" t="s">
        <v>146</v>
      </c>
      <c r="N19" s="127" t="n">
        <v>4.82</v>
      </c>
      <c r="O19" s="131" t="n">
        <v>28</v>
      </c>
      <c r="P19" s="133" t="n">
        <v>71</v>
      </c>
      <c r="Q19" s="154"/>
    </row>
    <row r="20" customFormat="false" ht="12.2" hidden="false" customHeight="true" outlineLevel="0" collapsed="false">
      <c r="A20" s="117" t="n">
        <v>19</v>
      </c>
      <c r="B20" s="109" t="s">
        <v>259</v>
      </c>
      <c r="C20" s="110" t="s">
        <v>260</v>
      </c>
      <c r="D20" s="111" t="n">
        <v>1301345</v>
      </c>
      <c r="E20" s="112" t="n">
        <v>2003</v>
      </c>
      <c r="F20" s="113" t="s">
        <v>203</v>
      </c>
      <c r="G20" s="114" t="s">
        <v>144</v>
      </c>
      <c r="H20" s="111" t="n">
        <v>49</v>
      </c>
      <c r="I20" s="115" t="n">
        <v>21</v>
      </c>
      <c r="J20" s="114" t="s">
        <v>145</v>
      </c>
      <c r="K20" s="116" t="n">
        <v>2.81</v>
      </c>
      <c r="L20" s="115" t="n">
        <v>23</v>
      </c>
      <c r="M20" s="114" t="s">
        <v>146</v>
      </c>
      <c r="N20" s="116" t="n">
        <v>3.42</v>
      </c>
      <c r="O20" s="115" t="n">
        <v>18</v>
      </c>
      <c r="P20" s="117" t="n">
        <v>62</v>
      </c>
      <c r="Q20" s="154"/>
    </row>
    <row r="21" customFormat="false" ht="12.2" hidden="false" customHeight="true" outlineLevel="0" collapsed="false">
      <c r="A21" s="83" t="n">
        <v>20</v>
      </c>
      <c r="B21" s="95" t="s">
        <v>261</v>
      </c>
      <c r="C21" s="96" t="s">
        <v>262</v>
      </c>
      <c r="D21" s="93" t="n">
        <v>1326736</v>
      </c>
      <c r="E21" s="97" t="n">
        <v>2003</v>
      </c>
      <c r="F21" s="98" t="s">
        <v>203</v>
      </c>
      <c r="G21" s="92" t="s">
        <v>144</v>
      </c>
      <c r="H21" s="93" t="n">
        <v>52</v>
      </c>
      <c r="I21" s="90" t="n">
        <v>18</v>
      </c>
      <c r="J21" s="92" t="s">
        <v>145</v>
      </c>
      <c r="K21" s="99" t="n">
        <v>2.51</v>
      </c>
      <c r="L21" s="90" t="n">
        <v>19</v>
      </c>
      <c r="M21" s="92" t="s">
        <v>146</v>
      </c>
      <c r="N21" s="99" t="n">
        <v>4</v>
      </c>
      <c r="O21" s="90" t="n">
        <v>22</v>
      </c>
      <c r="P21" s="83" t="n">
        <v>59</v>
      </c>
      <c r="Q21" s="154"/>
    </row>
    <row r="22" customFormat="false" ht="12.2" hidden="false" customHeight="true" outlineLevel="0" collapsed="false">
      <c r="A22" s="83" t="n">
        <v>21</v>
      </c>
      <c r="B22" s="95" t="s">
        <v>263</v>
      </c>
      <c r="C22" s="96" t="s">
        <v>264</v>
      </c>
      <c r="D22" s="93" t="n">
        <v>1294918</v>
      </c>
      <c r="E22" s="97" t="n">
        <v>2004</v>
      </c>
      <c r="F22" s="98" t="s">
        <v>203</v>
      </c>
      <c r="G22" s="92" t="s">
        <v>144</v>
      </c>
      <c r="H22" s="93" t="n">
        <v>52</v>
      </c>
      <c r="I22" s="90" t="n">
        <v>18</v>
      </c>
      <c r="J22" s="92" t="s">
        <v>145</v>
      </c>
      <c r="K22" s="99" t="n">
        <v>2.57</v>
      </c>
      <c r="L22" s="90" t="n">
        <v>20</v>
      </c>
      <c r="M22" s="92" t="s">
        <v>146</v>
      </c>
      <c r="N22" s="99" t="n">
        <v>4.2</v>
      </c>
      <c r="O22" s="90" t="n">
        <v>24</v>
      </c>
      <c r="P22" s="83" t="n">
        <v>62</v>
      </c>
      <c r="Q22" s="154"/>
    </row>
    <row r="23" customFormat="false" ht="12.2" hidden="false" customHeight="true" outlineLevel="0" collapsed="false">
      <c r="A23" s="117" t="n">
        <v>22</v>
      </c>
      <c r="B23" s="95" t="s">
        <v>265</v>
      </c>
      <c r="C23" s="96" t="s">
        <v>258</v>
      </c>
      <c r="D23" s="93" t="n">
        <v>1251324</v>
      </c>
      <c r="E23" s="97" t="n">
        <v>2002</v>
      </c>
      <c r="F23" s="98" t="s">
        <v>203</v>
      </c>
      <c r="G23" s="92" t="s">
        <v>144</v>
      </c>
      <c r="H23" s="93" t="n">
        <v>48</v>
      </c>
      <c r="I23" s="90" t="n">
        <v>22</v>
      </c>
      <c r="J23" s="92" t="s">
        <v>145</v>
      </c>
      <c r="K23" s="99" t="n">
        <v>2.95</v>
      </c>
      <c r="L23" s="90" t="n">
        <v>25</v>
      </c>
      <c r="M23" s="92" t="s">
        <v>146</v>
      </c>
      <c r="N23" s="93" t="n">
        <v>4.94</v>
      </c>
      <c r="O23" s="90" t="n">
        <v>28</v>
      </c>
      <c r="P23" s="83" t="n">
        <v>75</v>
      </c>
      <c r="Q23" s="154"/>
    </row>
    <row r="24" customFormat="false" ht="12.2" hidden="false" customHeight="true" outlineLevel="0" collapsed="false">
      <c r="A24" s="83" t="n">
        <v>23</v>
      </c>
      <c r="B24" s="100" t="s">
        <v>266</v>
      </c>
      <c r="C24" s="101" t="s">
        <v>267</v>
      </c>
      <c r="D24" s="102" t="n">
        <v>1294882</v>
      </c>
      <c r="E24" s="103" t="n">
        <v>2002</v>
      </c>
      <c r="F24" s="104" t="s">
        <v>203</v>
      </c>
      <c r="G24" s="105" t="s">
        <v>144</v>
      </c>
      <c r="H24" s="102" t="n">
        <v>49</v>
      </c>
      <c r="I24" s="106" t="n">
        <v>21</v>
      </c>
      <c r="J24" s="105" t="s">
        <v>145</v>
      </c>
      <c r="K24" s="107" t="n">
        <v>2.43</v>
      </c>
      <c r="L24" s="106" t="n">
        <v>18</v>
      </c>
      <c r="M24" s="105" t="s">
        <v>146</v>
      </c>
      <c r="N24" s="107" t="n">
        <v>4.2</v>
      </c>
      <c r="O24" s="106" t="n">
        <v>24</v>
      </c>
      <c r="P24" s="108" t="n">
        <v>63</v>
      </c>
      <c r="Q24" s="154"/>
    </row>
    <row r="25" customFormat="false" ht="12.2" hidden="false" customHeight="true" outlineLevel="0" collapsed="false">
      <c r="A25" s="83" t="n">
        <v>24</v>
      </c>
      <c r="B25" s="109" t="s">
        <v>268</v>
      </c>
      <c r="C25" s="110" t="s">
        <v>269</v>
      </c>
      <c r="D25" s="111" t="n">
        <v>1227022</v>
      </c>
      <c r="E25" s="112" t="n">
        <v>2003</v>
      </c>
      <c r="F25" s="113" t="s">
        <v>77</v>
      </c>
      <c r="G25" s="114" t="s">
        <v>144</v>
      </c>
      <c r="H25" s="111" t="n">
        <v>51</v>
      </c>
      <c r="I25" s="115" t="n">
        <v>19</v>
      </c>
      <c r="J25" s="114" t="s">
        <v>145</v>
      </c>
      <c r="K25" s="116" t="n">
        <v>2.41</v>
      </c>
      <c r="L25" s="115" t="n">
        <v>18</v>
      </c>
      <c r="M25" s="114" t="s">
        <v>146</v>
      </c>
      <c r="N25" s="116" t="n">
        <v>3</v>
      </c>
      <c r="O25" s="115" t="n">
        <v>15</v>
      </c>
      <c r="P25" s="117" t="n">
        <v>52</v>
      </c>
      <c r="Q25" s="154"/>
    </row>
    <row r="26" customFormat="false" ht="12.2" hidden="false" customHeight="true" outlineLevel="0" collapsed="false">
      <c r="A26" s="117" t="n">
        <v>25</v>
      </c>
      <c r="B26" s="95" t="s">
        <v>270</v>
      </c>
      <c r="C26" s="96" t="s">
        <v>260</v>
      </c>
      <c r="D26" s="93" t="n">
        <v>1308753</v>
      </c>
      <c r="E26" s="97" t="n">
        <v>2003</v>
      </c>
      <c r="F26" s="98" t="s">
        <v>77</v>
      </c>
      <c r="G26" s="92" t="s">
        <v>144</v>
      </c>
      <c r="H26" s="93" t="n">
        <v>56</v>
      </c>
      <c r="I26" s="90" t="n">
        <v>14</v>
      </c>
      <c r="J26" s="92" t="s">
        <v>145</v>
      </c>
      <c r="K26" s="99" t="n">
        <v>2.33</v>
      </c>
      <c r="L26" s="90" t="n">
        <v>17</v>
      </c>
      <c r="M26" s="92" t="s">
        <v>146</v>
      </c>
      <c r="N26" s="99" t="n">
        <v>3.85</v>
      </c>
      <c r="O26" s="90" t="n">
        <v>21</v>
      </c>
      <c r="P26" s="83" t="n">
        <v>52</v>
      </c>
      <c r="Q26" s="154"/>
    </row>
    <row r="27" customFormat="false" ht="12.2" hidden="false" customHeight="true" outlineLevel="0" collapsed="false">
      <c r="A27" s="83" t="n">
        <v>26</v>
      </c>
      <c r="B27" s="95" t="s">
        <v>271</v>
      </c>
      <c r="C27" s="96" t="s">
        <v>222</v>
      </c>
      <c r="D27" s="93" t="n">
        <v>1242623</v>
      </c>
      <c r="E27" s="97" t="n">
        <v>2003</v>
      </c>
      <c r="F27" s="98" t="s">
        <v>77</v>
      </c>
      <c r="G27" s="92" t="s">
        <v>144</v>
      </c>
      <c r="H27" s="93" t="n">
        <v>52</v>
      </c>
      <c r="I27" s="90" t="n">
        <v>18</v>
      </c>
      <c r="J27" s="92" t="s">
        <v>145</v>
      </c>
      <c r="K27" s="99" t="n">
        <v>2.63</v>
      </c>
      <c r="L27" s="90" t="n">
        <v>21</v>
      </c>
      <c r="M27" s="92" t="s">
        <v>146</v>
      </c>
      <c r="N27" s="99" t="n">
        <v>3.8</v>
      </c>
      <c r="O27" s="90" t="n">
        <v>21</v>
      </c>
      <c r="P27" s="83" t="n">
        <v>60</v>
      </c>
      <c r="Q27" s="154"/>
    </row>
    <row r="28" customFormat="false" ht="12.2" hidden="false" customHeight="true" outlineLevel="0" collapsed="false">
      <c r="A28" s="83" t="n">
        <v>27</v>
      </c>
      <c r="B28" s="95" t="s">
        <v>272</v>
      </c>
      <c r="C28" s="96" t="s">
        <v>222</v>
      </c>
      <c r="D28" s="93" t="n">
        <v>1331554</v>
      </c>
      <c r="E28" s="97" t="n">
        <v>2002</v>
      </c>
      <c r="F28" s="98" t="s">
        <v>77</v>
      </c>
      <c r="G28" s="92" t="s">
        <v>144</v>
      </c>
      <c r="H28" s="93" t="n">
        <v>48</v>
      </c>
      <c r="I28" s="90" t="n">
        <v>22</v>
      </c>
      <c r="J28" s="92" t="s">
        <v>145</v>
      </c>
      <c r="K28" s="99" t="n">
        <v>2.59</v>
      </c>
      <c r="L28" s="90" t="n">
        <v>20</v>
      </c>
      <c r="M28" s="92" t="s">
        <v>146</v>
      </c>
      <c r="N28" s="99" t="n">
        <v>4.13</v>
      </c>
      <c r="O28" s="90" t="n">
        <v>23</v>
      </c>
      <c r="P28" s="83" t="n">
        <v>65</v>
      </c>
      <c r="Q28" s="154"/>
    </row>
    <row r="29" customFormat="false" ht="12.2" hidden="false" customHeight="true" outlineLevel="0" collapsed="false">
      <c r="A29" s="117" t="n">
        <v>28</v>
      </c>
      <c r="B29" s="95" t="s">
        <v>273</v>
      </c>
      <c r="C29" s="96" t="s">
        <v>274</v>
      </c>
      <c r="D29" s="93" t="n">
        <v>1308770</v>
      </c>
      <c r="E29" s="97" t="n">
        <v>2003</v>
      </c>
      <c r="F29" s="98" t="s">
        <v>77</v>
      </c>
      <c r="G29" s="92" t="s">
        <v>144</v>
      </c>
      <c r="H29" s="93" t="n">
        <v>61</v>
      </c>
      <c r="I29" s="90" t="n">
        <v>9</v>
      </c>
      <c r="J29" s="92" t="s">
        <v>145</v>
      </c>
      <c r="K29" s="99" t="n">
        <v>1.37</v>
      </c>
      <c r="L29" s="90" t="n">
        <v>1</v>
      </c>
      <c r="M29" s="92" t="s">
        <v>146</v>
      </c>
      <c r="N29" s="99" t="n">
        <v>2.52</v>
      </c>
      <c r="O29" s="90" t="n">
        <v>10</v>
      </c>
      <c r="P29" s="83" t="n">
        <v>20</v>
      </c>
      <c r="Q29" s="154"/>
      <c r="R29" s="159"/>
    </row>
    <row r="30" customFormat="false" ht="12.2" hidden="false" customHeight="true" outlineLevel="0" collapsed="false">
      <c r="A30" s="83" t="n">
        <v>29</v>
      </c>
      <c r="B30" s="95" t="s">
        <v>275</v>
      </c>
      <c r="C30" s="96" t="s">
        <v>276</v>
      </c>
      <c r="D30" s="93" t="n">
        <v>1308740</v>
      </c>
      <c r="E30" s="97" t="n">
        <v>2003</v>
      </c>
      <c r="F30" s="98" t="s">
        <v>77</v>
      </c>
      <c r="G30" s="92" t="s">
        <v>144</v>
      </c>
      <c r="H30" s="93" t="n">
        <v>53</v>
      </c>
      <c r="I30" s="90" t="n">
        <v>17</v>
      </c>
      <c r="J30" s="92" t="s">
        <v>145</v>
      </c>
      <c r="K30" s="99" t="n">
        <v>2.46</v>
      </c>
      <c r="L30" s="90" t="n">
        <v>19</v>
      </c>
      <c r="M30" s="92" t="s">
        <v>146</v>
      </c>
      <c r="N30" s="99" t="n">
        <v>3.75</v>
      </c>
      <c r="O30" s="90" t="n">
        <v>21</v>
      </c>
      <c r="P30" s="83" t="n">
        <v>57</v>
      </c>
      <c r="Q30" s="154"/>
    </row>
    <row r="31" customFormat="false" ht="12.2" hidden="false" customHeight="true" outlineLevel="0" collapsed="false">
      <c r="A31" s="83" t="n">
        <v>30</v>
      </c>
      <c r="B31" s="95" t="s">
        <v>277</v>
      </c>
      <c r="C31" s="96" t="s">
        <v>278</v>
      </c>
      <c r="D31" s="93" t="n">
        <v>1308758</v>
      </c>
      <c r="E31" s="97" t="n">
        <v>2003</v>
      </c>
      <c r="F31" s="98" t="s">
        <v>77</v>
      </c>
      <c r="G31" s="92" t="s">
        <v>144</v>
      </c>
      <c r="H31" s="93" t="n">
        <v>51</v>
      </c>
      <c r="I31" s="90" t="n">
        <v>19</v>
      </c>
      <c r="J31" s="92" t="s">
        <v>145</v>
      </c>
      <c r="K31" s="99" t="n">
        <v>2.3</v>
      </c>
      <c r="L31" s="90" t="n">
        <v>16</v>
      </c>
      <c r="M31" s="92" t="s">
        <v>146</v>
      </c>
      <c r="N31" s="99" t="n">
        <v>3.7</v>
      </c>
      <c r="O31" s="90" t="n">
        <v>20</v>
      </c>
      <c r="P31" s="83" t="n">
        <v>55</v>
      </c>
      <c r="Q31" s="154"/>
    </row>
    <row r="32" customFormat="false" ht="12.2" hidden="false" customHeight="true" outlineLevel="0" collapsed="false">
      <c r="A32" s="117" t="n">
        <v>31</v>
      </c>
      <c r="B32" s="95" t="s">
        <v>279</v>
      </c>
      <c r="C32" s="96" t="s">
        <v>278</v>
      </c>
      <c r="D32" s="93" t="n">
        <v>1232800</v>
      </c>
      <c r="E32" s="97" t="n">
        <v>2002</v>
      </c>
      <c r="F32" s="98" t="s">
        <v>77</v>
      </c>
      <c r="G32" s="92" t="s">
        <v>144</v>
      </c>
      <c r="H32" s="93" t="n">
        <v>47</v>
      </c>
      <c r="I32" s="90" t="n">
        <v>23</v>
      </c>
      <c r="J32" s="92" t="s">
        <v>145</v>
      </c>
      <c r="K32" s="99" t="n">
        <v>2.92</v>
      </c>
      <c r="L32" s="90" t="n">
        <v>25</v>
      </c>
      <c r="M32" s="92" t="s">
        <v>146</v>
      </c>
      <c r="N32" s="99" t="n">
        <v>4.96</v>
      </c>
      <c r="O32" s="90" t="n">
        <v>29</v>
      </c>
      <c r="P32" s="83" t="n">
        <v>77</v>
      </c>
      <c r="Q32" s="154"/>
    </row>
    <row r="33" customFormat="false" ht="12.2" hidden="false" customHeight="true" outlineLevel="0" collapsed="false">
      <c r="A33" s="83" t="n">
        <v>32</v>
      </c>
      <c r="B33" s="95" t="s">
        <v>280</v>
      </c>
      <c r="C33" s="96" t="s">
        <v>281</v>
      </c>
      <c r="D33" s="93" t="n">
        <v>1327178</v>
      </c>
      <c r="E33" s="97" t="n">
        <v>2004</v>
      </c>
      <c r="F33" s="98" t="s">
        <v>77</v>
      </c>
      <c r="G33" s="92" t="s">
        <v>144</v>
      </c>
      <c r="H33" s="93" t="n">
        <v>56</v>
      </c>
      <c r="I33" s="90" t="n">
        <v>14</v>
      </c>
      <c r="J33" s="92" t="s">
        <v>145</v>
      </c>
      <c r="K33" s="99" t="n">
        <v>2.26</v>
      </c>
      <c r="L33" s="90" t="n">
        <v>16</v>
      </c>
      <c r="M33" s="92" t="s">
        <v>146</v>
      </c>
      <c r="N33" s="99" t="n">
        <v>3.7</v>
      </c>
      <c r="O33" s="90" t="n">
        <v>20</v>
      </c>
      <c r="P33" s="83" t="n">
        <v>50</v>
      </c>
      <c r="Q33" s="154"/>
    </row>
    <row r="34" customFormat="false" ht="12.2" hidden="false" customHeight="true" outlineLevel="0" collapsed="false">
      <c r="A34" s="83" t="n">
        <v>33</v>
      </c>
      <c r="B34" s="95" t="s">
        <v>282</v>
      </c>
      <c r="C34" s="96" t="s">
        <v>262</v>
      </c>
      <c r="D34" s="93" t="n">
        <v>1310593</v>
      </c>
      <c r="E34" s="97" t="n">
        <v>2002</v>
      </c>
      <c r="F34" s="98" t="s">
        <v>77</v>
      </c>
      <c r="G34" s="92" t="s">
        <v>144</v>
      </c>
      <c r="H34" s="93" t="n">
        <v>55</v>
      </c>
      <c r="I34" s="90" t="n">
        <v>15</v>
      </c>
      <c r="J34" s="92" t="s">
        <v>145</v>
      </c>
      <c r="K34" s="99" t="n">
        <v>1.58</v>
      </c>
      <c r="L34" s="90" t="n">
        <v>4</v>
      </c>
      <c r="M34" s="92" t="s">
        <v>146</v>
      </c>
      <c r="N34" s="99" t="n">
        <v>3.38</v>
      </c>
      <c r="O34" s="90" t="n">
        <v>18</v>
      </c>
      <c r="P34" s="83" t="n">
        <v>37</v>
      </c>
      <c r="Q34" s="154"/>
    </row>
    <row r="35" customFormat="false" ht="12.2" hidden="false" customHeight="true" outlineLevel="0" collapsed="false">
      <c r="A35" s="117" t="n">
        <v>34</v>
      </c>
      <c r="B35" s="95" t="s">
        <v>283</v>
      </c>
      <c r="C35" s="96" t="s">
        <v>284</v>
      </c>
      <c r="D35" s="93" t="n">
        <v>1320745</v>
      </c>
      <c r="E35" s="97" t="n">
        <v>2002</v>
      </c>
      <c r="F35" s="98" t="s">
        <v>77</v>
      </c>
      <c r="G35" s="92" t="s">
        <v>144</v>
      </c>
      <c r="H35" s="93" t="n">
        <v>57</v>
      </c>
      <c r="I35" s="90" t="n">
        <v>13</v>
      </c>
      <c r="J35" s="92" t="s">
        <v>145</v>
      </c>
      <c r="K35" s="99" t="n">
        <v>2.26</v>
      </c>
      <c r="L35" s="90" t="n">
        <v>16</v>
      </c>
      <c r="M35" s="92" t="s">
        <v>146</v>
      </c>
      <c r="N35" s="99" t="n">
        <v>4.44</v>
      </c>
      <c r="O35" s="90" t="n">
        <v>25</v>
      </c>
      <c r="P35" s="83" t="n">
        <v>54</v>
      </c>
      <c r="Q35" s="154"/>
    </row>
    <row r="36" customFormat="false" ht="12.2" hidden="false" customHeight="true" outlineLevel="0" collapsed="false">
      <c r="A36" s="83" t="n">
        <v>35</v>
      </c>
      <c r="B36" s="100" t="s">
        <v>285</v>
      </c>
      <c r="C36" s="101" t="s">
        <v>218</v>
      </c>
      <c r="D36" s="102" t="n">
        <v>1322047</v>
      </c>
      <c r="E36" s="103" t="n">
        <v>2002</v>
      </c>
      <c r="F36" s="104" t="s">
        <v>77</v>
      </c>
      <c r="G36" s="105" t="s">
        <v>144</v>
      </c>
      <c r="H36" s="102" t="n">
        <v>48</v>
      </c>
      <c r="I36" s="106" t="n">
        <v>22</v>
      </c>
      <c r="J36" s="105" t="s">
        <v>145</v>
      </c>
      <c r="K36" s="107" t="n">
        <v>2.69</v>
      </c>
      <c r="L36" s="106" t="n">
        <v>22</v>
      </c>
      <c r="M36" s="105" t="s">
        <v>146</v>
      </c>
      <c r="N36" s="107" t="n">
        <v>4.62</v>
      </c>
      <c r="O36" s="106" t="n">
        <v>26</v>
      </c>
      <c r="P36" s="108" t="n">
        <v>70</v>
      </c>
      <c r="Q36" s="154"/>
    </row>
    <row r="37" customFormat="false" ht="12.2" hidden="false" customHeight="true" outlineLevel="0" collapsed="false">
      <c r="A37" s="83" t="n">
        <v>36</v>
      </c>
      <c r="B37" s="118" t="s">
        <v>286</v>
      </c>
      <c r="C37" s="119" t="s">
        <v>287</v>
      </c>
      <c r="D37" s="120" t="n">
        <v>1138701</v>
      </c>
      <c r="E37" s="121" t="n">
        <v>2002</v>
      </c>
      <c r="F37" s="122" t="s">
        <v>29</v>
      </c>
      <c r="G37" s="123" t="s">
        <v>144</v>
      </c>
      <c r="H37" s="120" t="n">
        <v>43</v>
      </c>
      <c r="I37" s="115" t="n">
        <v>27</v>
      </c>
      <c r="J37" s="114" t="s">
        <v>145</v>
      </c>
      <c r="K37" s="116" t="n">
        <v>2.98</v>
      </c>
      <c r="L37" s="115" t="n">
        <v>25</v>
      </c>
      <c r="M37" s="114" t="s">
        <v>146</v>
      </c>
      <c r="N37" s="116" t="n">
        <v>4.87</v>
      </c>
      <c r="O37" s="115" t="n">
        <v>28</v>
      </c>
      <c r="P37" s="117" t="n">
        <v>80</v>
      </c>
      <c r="Q37" s="154"/>
    </row>
    <row r="38" customFormat="false" ht="12.2" hidden="false" customHeight="true" outlineLevel="0" collapsed="false">
      <c r="A38" s="117" t="n">
        <v>37</v>
      </c>
      <c r="B38" s="95" t="s">
        <v>288</v>
      </c>
      <c r="C38" s="96" t="s">
        <v>253</v>
      </c>
      <c r="D38" s="93" t="n">
        <v>1312715</v>
      </c>
      <c r="E38" s="97" t="n">
        <v>2004</v>
      </c>
      <c r="F38" s="98" t="s">
        <v>29</v>
      </c>
      <c r="G38" s="92" t="s">
        <v>144</v>
      </c>
      <c r="H38" s="93" t="n">
        <v>57</v>
      </c>
      <c r="I38" s="90" t="n">
        <v>13</v>
      </c>
      <c r="J38" s="92" t="s">
        <v>145</v>
      </c>
      <c r="K38" s="99" t="n">
        <v>2.3</v>
      </c>
      <c r="L38" s="90" t="n">
        <v>16</v>
      </c>
      <c r="M38" s="92" t="s">
        <v>146</v>
      </c>
      <c r="N38" s="99" t="n">
        <v>3.8</v>
      </c>
      <c r="O38" s="90" t="n">
        <v>21</v>
      </c>
      <c r="P38" s="83" t="n">
        <v>50</v>
      </c>
      <c r="Q38" s="154"/>
    </row>
    <row r="39" customFormat="false" ht="12.2" hidden="false" customHeight="true" outlineLevel="0" collapsed="false">
      <c r="A39" s="83" t="n">
        <v>38</v>
      </c>
      <c r="B39" s="100" t="s">
        <v>289</v>
      </c>
      <c r="C39" s="101" t="s">
        <v>290</v>
      </c>
      <c r="D39" s="102" t="n">
        <v>1362129</v>
      </c>
      <c r="E39" s="103" t="n">
        <v>2004</v>
      </c>
      <c r="F39" s="104" t="s">
        <v>29</v>
      </c>
      <c r="G39" s="105" t="s">
        <v>151</v>
      </c>
      <c r="H39" s="102" t="s">
        <v>291</v>
      </c>
      <c r="I39" s="106" t="n">
        <v>19</v>
      </c>
      <c r="J39" s="105" t="s">
        <v>145</v>
      </c>
      <c r="K39" s="107" t="n">
        <v>2.21</v>
      </c>
      <c r="L39" s="106" t="n">
        <v>15</v>
      </c>
      <c r="M39" s="105" t="s">
        <v>146</v>
      </c>
      <c r="N39" s="107" t="n">
        <v>4.01</v>
      </c>
      <c r="O39" s="106" t="n">
        <v>22</v>
      </c>
      <c r="P39" s="108" t="n">
        <v>56</v>
      </c>
      <c r="Q39" s="154"/>
    </row>
    <row r="40" customFormat="false" ht="12.2" hidden="false" customHeight="true" outlineLevel="0" collapsed="false">
      <c r="A40" s="83" t="n">
        <v>39</v>
      </c>
      <c r="B40" s="109" t="s">
        <v>292</v>
      </c>
      <c r="C40" s="110" t="s">
        <v>293</v>
      </c>
      <c r="D40" s="111" t="n">
        <v>1311761</v>
      </c>
      <c r="E40" s="112" t="n">
        <v>2005</v>
      </c>
      <c r="F40" s="113" t="s">
        <v>215</v>
      </c>
      <c r="G40" s="114" t="s">
        <v>151</v>
      </c>
      <c r="H40" s="111" t="s">
        <v>294</v>
      </c>
      <c r="I40" s="115" t="n">
        <v>15</v>
      </c>
      <c r="J40" s="114" t="s">
        <v>145</v>
      </c>
      <c r="K40" s="116" t="n">
        <v>1.22</v>
      </c>
      <c r="L40" s="115" t="n">
        <v>1</v>
      </c>
      <c r="M40" s="114" t="s">
        <v>146</v>
      </c>
      <c r="N40" s="116" t="n">
        <v>2.16</v>
      </c>
      <c r="O40" s="115" t="n">
        <v>6</v>
      </c>
      <c r="P40" s="117" t="n">
        <v>22</v>
      </c>
      <c r="Q40" s="154"/>
    </row>
    <row r="41" customFormat="false" ht="12.2" hidden="false" customHeight="true" outlineLevel="0" collapsed="false">
      <c r="A41" s="117" t="n">
        <v>40</v>
      </c>
      <c r="B41" s="95" t="s">
        <v>295</v>
      </c>
      <c r="C41" s="96" t="s">
        <v>296</v>
      </c>
      <c r="D41" s="93" t="n">
        <v>1321837</v>
      </c>
      <c r="E41" s="97" t="n">
        <v>2003</v>
      </c>
      <c r="F41" s="98" t="s">
        <v>215</v>
      </c>
      <c r="G41" s="92" t="s">
        <v>151</v>
      </c>
      <c r="H41" s="93" t="s">
        <v>297</v>
      </c>
      <c r="I41" s="90" t="n">
        <v>25</v>
      </c>
      <c r="J41" s="92" t="s">
        <v>145</v>
      </c>
      <c r="K41" s="99" t="n">
        <v>2.64</v>
      </c>
      <c r="L41" s="90" t="n">
        <v>21</v>
      </c>
      <c r="M41" s="92" t="s">
        <v>146</v>
      </c>
      <c r="N41" s="99" t="n">
        <v>3.77</v>
      </c>
      <c r="O41" s="90" t="n">
        <v>21</v>
      </c>
      <c r="P41" s="83" t="n">
        <v>67</v>
      </c>
      <c r="Q41" s="154"/>
    </row>
    <row r="42" customFormat="false" ht="12.2" hidden="false" customHeight="true" outlineLevel="0" collapsed="false">
      <c r="A42" s="83" t="n">
        <v>41</v>
      </c>
      <c r="B42" s="95" t="s">
        <v>298</v>
      </c>
      <c r="C42" s="96" t="s">
        <v>299</v>
      </c>
      <c r="D42" s="93" t="n">
        <v>1276294</v>
      </c>
      <c r="E42" s="97" t="n">
        <v>2004</v>
      </c>
      <c r="F42" s="98" t="s">
        <v>215</v>
      </c>
      <c r="G42" s="92" t="s">
        <v>144</v>
      </c>
      <c r="H42" s="93" t="n">
        <v>67</v>
      </c>
      <c r="I42" s="90" t="n">
        <v>3</v>
      </c>
      <c r="J42" s="92" t="s">
        <v>145</v>
      </c>
      <c r="K42" s="99" t="n">
        <v>1.49</v>
      </c>
      <c r="L42" s="90" t="n">
        <v>3</v>
      </c>
      <c r="M42" s="92" t="s">
        <v>146</v>
      </c>
      <c r="N42" s="99" t="n">
        <v>2.4</v>
      </c>
      <c r="O42" s="90" t="n">
        <v>9</v>
      </c>
      <c r="P42" s="83" t="n">
        <v>15</v>
      </c>
      <c r="Q42" s="154"/>
    </row>
    <row r="43" customFormat="false" ht="12.2" hidden="false" customHeight="true" outlineLevel="0" collapsed="false">
      <c r="A43" s="83" t="n">
        <v>42</v>
      </c>
      <c r="B43" s="84" t="s">
        <v>300</v>
      </c>
      <c r="C43" s="85" t="s">
        <v>301</v>
      </c>
      <c r="D43" s="86" t="n">
        <v>1220520</v>
      </c>
      <c r="E43" s="87" t="n">
        <v>2002</v>
      </c>
      <c r="F43" s="88" t="s">
        <v>215</v>
      </c>
      <c r="G43" s="89" t="s">
        <v>151</v>
      </c>
      <c r="H43" s="86" t="s">
        <v>302</v>
      </c>
      <c r="I43" s="90" t="n">
        <v>28</v>
      </c>
      <c r="J43" s="92" t="s">
        <v>145</v>
      </c>
      <c r="K43" s="99" t="n">
        <v>2.97</v>
      </c>
      <c r="L43" s="90" t="n">
        <v>25</v>
      </c>
      <c r="M43" s="92" t="s">
        <v>146</v>
      </c>
      <c r="N43" s="99" t="n">
        <v>5.07</v>
      </c>
      <c r="O43" s="90" t="n">
        <v>29</v>
      </c>
      <c r="P43" s="94" t="n">
        <v>82</v>
      </c>
      <c r="Q43" s="154"/>
    </row>
    <row r="44" customFormat="false" ht="12.2" hidden="false" customHeight="true" outlineLevel="0" collapsed="false">
      <c r="A44" s="117" t="n">
        <v>43</v>
      </c>
      <c r="B44" s="95" t="s">
        <v>303</v>
      </c>
      <c r="C44" s="96" t="s">
        <v>256</v>
      </c>
      <c r="D44" s="93" t="n">
        <v>1311799</v>
      </c>
      <c r="E44" s="97" t="n">
        <v>2003</v>
      </c>
      <c r="F44" s="98" t="s">
        <v>215</v>
      </c>
      <c r="G44" s="92" t="s">
        <v>151</v>
      </c>
      <c r="H44" s="93" t="s">
        <v>304</v>
      </c>
      <c r="I44" s="90" t="n">
        <v>27</v>
      </c>
      <c r="J44" s="92" t="s">
        <v>145</v>
      </c>
      <c r="K44" s="99" t="n">
        <v>2.69</v>
      </c>
      <c r="L44" s="90" t="n">
        <v>22</v>
      </c>
      <c r="M44" s="92" t="s">
        <v>146</v>
      </c>
      <c r="N44" s="99" t="n">
        <v>4.32</v>
      </c>
      <c r="O44" s="90" t="n">
        <v>24</v>
      </c>
      <c r="P44" s="83" t="n">
        <v>73</v>
      </c>
      <c r="Q44" s="154"/>
    </row>
    <row r="45" customFormat="false" ht="12.2" hidden="false" customHeight="true" outlineLevel="0" collapsed="false">
      <c r="A45" s="141" t="n">
        <v>44</v>
      </c>
      <c r="B45" s="160" t="s">
        <v>305</v>
      </c>
      <c r="C45" s="161" t="s">
        <v>306</v>
      </c>
      <c r="D45" s="162" t="n">
        <v>1244867</v>
      </c>
      <c r="E45" s="163" t="n">
        <v>2004</v>
      </c>
      <c r="F45" s="164" t="s">
        <v>215</v>
      </c>
      <c r="G45" s="165" t="s">
        <v>151</v>
      </c>
      <c r="H45" s="162" t="s">
        <v>307</v>
      </c>
      <c r="I45" s="166" t="n">
        <v>14</v>
      </c>
      <c r="J45" s="165" t="s">
        <v>145</v>
      </c>
      <c r="K45" s="167" t="n">
        <v>1.51</v>
      </c>
      <c r="L45" s="166" t="n">
        <v>3</v>
      </c>
      <c r="M45" s="165" t="s">
        <v>146</v>
      </c>
      <c r="N45" s="167" t="n">
        <v>2.56</v>
      </c>
      <c r="O45" s="166" t="n">
        <v>10</v>
      </c>
      <c r="P45" s="141" t="n">
        <v>27</v>
      </c>
      <c r="Q45" s="154"/>
    </row>
    <row r="46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354166666666667" bottom="0.157638888888889" header="0.157638888888889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>&amp;LLe 14 mai 2011&amp;CCorbeil Essonnes&amp;REAM - zone 2</oddHeader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21" colorId="64" zoomScale="130" zoomScaleNormal="130" zoomScalePageLayoutView="100" workbookViewId="0">
      <selection pane="topLeft" activeCell="F45" activeCellId="0" sqref="F45"/>
    </sheetView>
  </sheetViews>
  <sheetFormatPr defaultColWidth="11.41796875" defaultRowHeight="12" zeroHeight="false" outlineLevelRow="0" outlineLevelCol="0"/>
  <cols>
    <col collapsed="false" customWidth="true" hidden="false" outlineLevel="0" max="1" min="1" style="67" width="3.56"/>
    <col collapsed="false" customWidth="true" hidden="false" outlineLevel="0" max="2" min="2" style="68" width="21.56"/>
    <col collapsed="false" customWidth="true" hidden="false" outlineLevel="0" max="3" min="3" style="68" width="13.99"/>
    <col collapsed="false" customWidth="true" hidden="false" outlineLevel="0" max="4" min="4" style="69" width="7.99"/>
    <col collapsed="false" customWidth="true" hidden="false" outlineLevel="0" max="5" min="5" style="70" width="4.99"/>
    <col collapsed="false" customWidth="true" hidden="false" outlineLevel="0" max="6" min="6" style="68" width="20.28"/>
    <col collapsed="false" customWidth="true" hidden="false" outlineLevel="0" max="7" min="7" style="153" width="6.85"/>
    <col collapsed="false" customWidth="true" hidden="false" outlineLevel="0" max="8" min="8" style="153" width="4.56"/>
    <col collapsed="false" customWidth="true" hidden="false" outlineLevel="0" max="9" min="9" style="153" width="3.56"/>
    <col collapsed="false" customWidth="true" hidden="false" outlineLevel="0" max="10" min="10" style="153" width="9.28"/>
    <col collapsed="false" customWidth="true" hidden="false" outlineLevel="0" max="11" min="11" style="153" width="4.99"/>
    <col collapsed="false" customWidth="true" hidden="false" outlineLevel="0" max="12" min="12" style="153" width="3.56"/>
    <col collapsed="false" customWidth="true" hidden="false" outlineLevel="0" max="13" min="13" style="153" width="10.28"/>
    <col collapsed="false" customWidth="true" hidden="false" outlineLevel="0" max="14" min="14" style="153" width="5.99"/>
    <col collapsed="false" customWidth="true" hidden="false" outlineLevel="0" max="15" min="15" style="153" width="3.56"/>
    <col collapsed="false" customWidth="true" hidden="false" outlineLevel="0" max="16" min="16" style="153" width="4.85"/>
    <col collapsed="false" customWidth="false" hidden="false" outlineLevel="0" max="257" min="17" style="154" width="11.42"/>
  </cols>
  <sheetData>
    <row r="1" s="82" customFormat="true" ht="13.5" hidden="false" customHeight="false" outlineLevel="0" collapsed="false">
      <c r="A1" s="72"/>
      <c r="B1" s="73" t="s">
        <v>131</v>
      </c>
      <c r="C1" s="74" t="s">
        <v>132</v>
      </c>
      <c r="D1" s="74" t="s">
        <v>133</v>
      </c>
      <c r="E1" s="75" t="s">
        <v>134</v>
      </c>
      <c r="F1" s="76" t="s">
        <v>135</v>
      </c>
      <c r="G1" s="77" t="s">
        <v>136</v>
      </c>
      <c r="H1" s="77" t="s">
        <v>137</v>
      </c>
      <c r="I1" s="78" t="s">
        <v>138</v>
      </c>
      <c r="J1" s="79" t="s">
        <v>139</v>
      </c>
      <c r="K1" s="77" t="s">
        <v>137</v>
      </c>
      <c r="L1" s="76" t="s">
        <v>138</v>
      </c>
      <c r="M1" s="80" t="s">
        <v>140</v>
      </c>
      <c r="N1" s="77" t="s">
        <v>137</v>
      </c>
      <c r="O1" s="76" t="s">
        <v>138</v>
      </c>
      <c r="P1" s="81" t="s">
        <v>16</v>
      </c>
    </row>
    <row r="2" customFormat="false" ht="12.75" hidden="false" customHeight="false" outlineLevel="0" collapsed="false">
      <c r="A2" s="117" t="n">
        <v>1</v>
      </c>
      <c r="B2" s="95" t="s">
        <v>308</v>
      </c>
      <c r="C2" s="96" t="s">
        <v>309</v>
      </c>
      <c r="D2" s="93" t="n">
        <v>1318268</v>
      </c>
      <c r="E2" s="97" t="n">
        <v>2001</v>
      </c>
      <c r="F2" s="98" t="s">
        <v>18</v>
      </c>
      <c r="G2" s="155" t="s">
        <v>310</v>
      </c>
      <c r="H2" s="156" t="s">
        <v>311</v>
      </c>
      <c r="I2" s="157" t="n">
        <v>18</v>
      </c>
      <c r="J2" s="92" t="s">
        <v>145</v>
      </c>
      <c r="K2" s="99" t="n">
        <v>2.46</v>
      </c>
      <c r="L2" s="157" t="n">
        <v>12</v>
      </c>
      <c r="M2" s="92" t="s">
        <v>312</v>
      </c>
      <c r="N2" s="99" t="n">
        <v>5.77</v>
      </c>
      <c r="O2" s="157" t="n">
        <v>9</v>
      </c>
      <c r="P2" s="117" t="n">
        <v>39</v>
      </c>
    </row>
    <row r="3" customFormat="false" ht="12.75" hidden="false" customHeight="false" outlineLevel="0" collapsed="false">
      <c r="A3" s="117" t="n">
        <v>2</v>
      </c>
      <c r="B3" s="100" t="s">
        <v>313</v>
      </c>
      <c r="C3" s="101" t="s">
        <v>314</v>
      </c>
      <c r="D3" s="102" t="n">
        <v>1318298</v>
      </c>
      <c r="E3" s="103" t="n">
        <v>2000</v>
      </c>
      <c r="F3" s="104" t="s">
        <v>18</v>
      </c>
      <c r="G3" s="105" t="s">
        <v>310</v>
      </c>
      <c r="H3" s="102" t="s">
        <v>315</v>
      </c>
      <c r="I3" s="106" t="n">
        <v>9</v>
      </c>
      <c r="J3" s="105" t="s">
        <v>145</v>
      </c>
      <c r="K3" s="107" t="n">
        <v>2.58</v>
      </c>
      <c r="L3" s="106" t="n">
        <v>14</v>
      </c>
      <c r="M3" s="105" t="s">
        <v>312</v>
      </c>
      <c r="N3" s="107" t="n">
        <v>16.75</v>
      </c>
      <c r="O3" s="106" t="n">
        <v>20</v>
      </c>
      <c r="P3" s="108" t="n">
        <v>43</v>
      </c>
    </row>
    <row r="4" customFormat="false" ht="12" hidden="false" customHeight="false" outlineLevel="0" collapsed="false">
      <c r="A4" s="117" t="n">
        <v>3</v>
      </c>
      <c r="B4" s="109" t="s">
        <v>316</v>
      </c>
      <c r="C4" s="110" t="s">
        <v>317</v>
      </c>
      <c r="D4" s="111" t="n">
        <v>1127792</v>
      </c>
      <c r="E4" s="112" t="n">
        <v>2000</v>
      </c>
      <c r="F4" s="113" t="s">
        <v>143</v>
      </c>
      <c r="G4" s="114" t="s">
        <v>310</v>
      </c>
      <c r="H4" s="111" t="s">
        <v>318</v>
      </c>
      <c r="I4" s="115" t="n">
        <v>23</v>
      </c>
      <c r="J4" s="114" t="s">
        <v>145</v>
      </c>
      <c r="K4" s="116" t="n">
        <v>3.08</v>
      </c>
      <c r="L4" s="115" t="n">
        <v>22</v>
      </c>
      <c r="M4" s="114" t="s">
        <v>312</v>
      </c>
      <c r="N4" s="116" t="n">
        <v>22.2</v>
      </c>
      <c r="O4" s="115" t="n">
        <v>26</v>
      </c>
      <c r="P4" s="117" t="n">
        <v>71</v>
      </c>
    </row>
    <row r="5" customFormat="false" ht="12" hidden="false" customHeight="false" outlineLevel="0" collapsed="false">
      <c r="A5" s="117" t="n">
        <v>4</v>
      </c>
      <c r="B5" s="95" t="s">
        <v>319</v>
      </c>
      <c r="C5" s="96" t="s">
        <v>320</v>
      </c>
      <c r="D5" s="93" t="n">
        <v>1336188</v>
      </c>
      <c r="E5" s="97" t="n">
        <v>2001</v>
      </c>
      <c r="F5" s="98" t="s">
        <v>143</v>
      </c>
      <c r="G5" s="92" t="s">
        <v>321</v>
      </c>
      <c r="H5" s="93" t="s">
        <v>322</v>
      </c>
      <c r="I5" s="90" t="n">
        <v>25</v>
      </c>
      <c r="J5" s="92" t="s">
        <v>145</v>
      </c>
      <c r="K5" s="99" t="n">
        <v>3.15</v>
      </c>
      <c r="L5" s="90" t="n">
        <v>23</v>
      </c>
      <c r="M5" s="92" t="s">
        <v>312</v>
      </c>
      <c r="N5" s="99" t="n">
        <v>17.69</v>
      </c>
      <c r="O5" s="90" t="n">
        <v>21</v>
      </c>
      <c r="P5" s="83" t="n">
        <v>69</v>
      </c>
    </row>
    <row r="6" customFormat="false" ht="12.75" hidden="false" customHeight="false" outlineLevel="0" collapsed="false">
      <c r="A6" s="117" t="n">
        <v>5</v>
      </c>
      <c r="B6" s="100" t="s">
        <v>323</v>
      </c>
      <c r="C6" s="101" t="s">
        <v>324</v>
      </c>
      <c r="D6" s="102" t="n">
        <v>1237167</v>
      </c>
      <c r="E6" s="103" t="n">
        <v>2000</v>
      </c>
      <c r="F6" s="104" t="s">
        <v>143</v>
      </c>
      <c r="G6" s="105" t="s">
        <v>321</v>
      </c>
      <c r="H6" s="102" t="s">
        <v>325</v>
      </c>
      <c r="I6" s="106" t="n">
        <v>21</v>
      </c>
      <c r="J6" s="105" t="s">
        <v>145</v>
      </c>
      <c r="K6" s="107" t="n">
        <v>2.8</v>
      </c>
      <c r="L6" s="106" t="n">
        <v>17</v>
      </c>
      <c r="M6" s="105" t="s">
        <v>312</v>
      </c>
      <c r="N6" s="107" t="n">
        <v>11.5</v>
      </c>
      <c r="O6" s="106" t="n">
        <v>15</v>
      </c>
      <c r="P6" s="108" t="n">
        <v>53</v>
      </c>
    </row>
    <row r="7" customFormat="false" ht="12" hidden="false" customHeight="false" outlineLevel="0" collapsed="false">
      <c r="A7" s="117" t="n">
        <v>6</v>
      </c>
      <c r="B7" s="109" t="s">
        <v>326</v>
      </c>
      <c r="C7" s="110" t="s">
        <v>327</v>
      </c>
      <c r="D7" s="111" t="n">
        <v>1273712</v>
      </c>
      <c r="E7" s="112" t="n">
        <v>2000</v>
      </c>
      <c r="F7" s="113" t="s">
        <v>20</v>
      </c>
      <c r="G7" s="114" t="s">
        <v>310</v>
      </c>
      <c r="H7" s="111" t="s">
        <v>328</v>
      </c>
      <c r="I7" s="115" t="n">
        <v>10</v>
      </c>
      <c r="J7" s="114" t="s">
        <v>145</v>
      </c>
      <c r="K7" s="116" t="n">
        <v>1.99</v>
      </c>
      <c r="L7" s="115" t="n">
        <v>4</v>
      </c>
      <c r="M7" s="114" t="s">
        <v>312</v>
      </c>
      <c r="N7" s="116" t="n">
        <v>15.6</v>
      </c>
      <c r="O7" s="115" t="n">
        <v>19</v>
      </c>
      <c r="P7" s="117" t="n">
        <v>33</v>
      </c>
    </row>
    <row r="8" customFormat="false" ht="12" hidden="false" customHeight="false" outlineLevel="0" collapsed="false">
      <c r="A8" s="117" t="n">
        <v>7</v>
      </c>
      <c r="B8" s="95" t="s">
        <v>224</v>
      </c>
      <c r="C8" s="96" t="s">
        <v>329</v>
      </c>
      <c r="D8" s="93" t="n">
        <v>1273709</v>
      </c>
      <c r="E8" s="97" t="n">
        <v>2000</v>
      </c>
      <c r="F8" s="98" t="s">
        <v>20</v>
      </c>
      <c r="G8" s="92" t="s">
        <v>310</v>
      </c>
      <c r="H8" s="93" t="s">
        <v>330</v>
      </c>
      <c r="I8" s="90" t="n">
        <v>26</v>
      </c>
      <c r="J8" s="92" t="s">
        <v>145</v>
      </c>
      <c r="K8" s="99" t="n">
        <v>2.62</v>
      </c>
      <c r="L8" s="90" t="n">
        <v>14</v>
      </c>
      <c r="M8" s="92" t="s">
        <v>312</v>
      </c>
      <c r="N8" s="99" t="n">
        <v>14.68</v>
      </c>
      <c r="O8" s="90" t="n">
        <v>18</v>
      </c>
      <c r="P8" s="83" t="n">
        <v>58</v>
      </c>
    </row>
    <row r="9" customFormat="false" ht="12" hidden="false" customHeight="false" outlineLevel="0" collapsed="false">
      <c r="A9" s="117" t="n">
        <v>8</v>
      </c>
      <c r="B9" s="95" t="s">
        <v>331</v>
      </c>
      <c r="C9" s="96" t="s">
        <v>332</v>
      </c>
      <c r="D9" s="93" t="n">
        <v>1244280</v>
      </c>
      <c r="E9" s="97" t="n">
        <v>2000</v>
      </c>
      <c r="F9" s="98" t="s">
        <v>20</v>
      </c>
      <c r="G9" s="92" t="s">
        <v>310</v>
      </c>
      <c r="H9" s="93" t="s">
        <v>333</v>
      </c>
      <c r="I9" s="90" t="n">
        <v>27</v>
      </c>
      <c r="J9" s="92" t="s">
        <v>145</v>
      </c>
      <c r="K9" s="99" t="n">
        <v>3.05</v>
      </c>
      <c r="L9" s="90" t="n">
        <v>21</v>
      </c>
      <c r="M9" s="92" t="s">
        <v>312</v>
      </c>
      <c r="N9" s="99" t="n">
        <v>13.23</v>
      </c>
      <c r="O9" s="90" t="n">
        <v>17</v>
      </c>
      <c r="P9" s="83" t="n">
        <v>65</v>
      </c>
    </row>
    <row r="10" customFormat="false" ht="12" hidden="false" customHeight="false" outlineLevel="0" collapsed="false">
      <c r="A10" s="117" t="n">
        <v>9</v>
      </c>
      <c r="B10" s="95" t="s">
        <v>334</v>
      </c>
      <c r="C10" s="96" t="s">
        <v>335</v>
      </c>
      <c r="D10" s="93" t="n">
        <v>811666</v>
      </c>
      <c r="E10" s="97" t="n">
        <v>2000</v>
      </c>
      <c r="F10" s="98" t="s">
        <v>20</v>
      </c>
      <c r="G10" s="92" t="s">
        <v>310</v>
      </c>
      <c r="H10" s="93" t="s">
        <v>330</v>
      </c>
      <c r="I10" s="90" t="n">
        <v>26</v>
      </c>
      <c r="J10" s="92" t="s">
        <v>145</v>
      </c>
      <c r="K10" s="99" t="n">
        <v>3.24</v>
      </c>
      <c r="L10" s="90" t="n">
        <v>24</v>
      </c>
      <c r="M10" s="92" t="s">
        <v>312</v>
      </c>
      <c r="N10" s="99" t="n">
        <v>13.1</v>
      </c>
      <c r="O10" s="90" t="n">
        <v>17</v>
      </c>
      <c r="P10" s="83" t="n">
        <v>67</v>
      </c>
    </row>
    <row r="11" customFormat="false" ht="12" hidden="false" customHeight="false" outlineLevel="0" collapsed="false">
      <c r="A11" s="117" t="n">
        <v>10</v>
      </c>
      <c r="B11" s="95" t="s">
        <v>336</v>
      </c>
      <c r="C11" s="96" t="s">
        <v>337</v>
      </c>
      <c r="D11" s="93" t="n">
        <v>1352039</v>
      </c>
      <c r="E11" s="97" t="n">
        <v>2000</v>
      </c>
      <c r="F11" s="98" t="s">
        <v>20</v>
      </c>
      <c r="G11" s="92" t="s">
        <v>310</v>
      </c>
      <c r="H11" s="93" t="s">
        <v>333</v>
      </c>
      <c r="I11" s="90" t="n">
        <v>27</v>
      </c>
      <c r="J11" s="92" t="s">
        <v>145</v>
      </c>
      <c r="K11" s="99" t="n">
        <v>3.25</v>
      </c>
      <c r="L11" s="90" t="n">
        <v>24</v>
      </c>
      <c r="M11" s="92" t="s">
        <v>312</v>
      </c>
      <c r="N11" s="99" t="n">
        <v>22.55</v>
      </c>
      <c r="O11" s="90" t="n">
        <v>26</v>
      </c>
      <c r="P11" s="83" t="n">
        <v>77</v>
      </c>
    </row>
    <row r="12" customFormat="false" ht="12" hidden="false" customHeight="false" outlineLevel="0" collapsed="false">
      <c r="A12" s="117" t="n">
        <v>11</v>
      </c>
      <c r="B12" s="95" t="s">
        <v>338</v>
      </c>
      <c r="C12" s="96" t="s">
        <v>339</v>
      </c>
      <c r="D12" s="93" t="n">
        <v>1345851</v>
      </c>
      <c r="E12" s="97" t="n">
        <v>2000</v>
      </c>
      <c r="F12" s="98" t="s">
        <v>20</v>
      </c>
      <c r="G12" s="92" t="s">
        <v>310</v>
      </c>
      <c r="H12" s="93" t="s">
        <v>340</v>
      </c>
      <c r="I12" s="90" t="n">
        <v>7</v>
      </c>
      <c r="J12" s="92" t="s">
        <v>145</v>
      </c>
      <c r="K12" s="99" t="n">
        <v>2.11</v>
      </c>
      <c r="L12" s="90" t="n">
        <v>6</v>
      </c>
      <c r="M12" s="92" t="s">
        <v>312</v>
      </c>
      <c r="N12" s="99" t="n">
        <v>16.6</v>
      </c>
      <c r="O12" s="90" t="n">
        <v>20</v>
      </c>
      <c r="P12" s="83" t="n">
        <v>33</v>
      </c>
    </row>
    <row r="13" customFormat="false" ht="12.75" hidden="false" customHeight="false" outlineLevel="0" collapsed="false">
      <c r="A13" s="117" t="n">
        <v>12</v>
      </c>
      <c r="B13" s="100" t="s">
        <v>341</v>
      </c>
      <c r="C13" s="101" t="s">
        <v>342</v>
      </c>
      <c r="D13" s="102" t="n">
        <v>1345829</v>
      </c>
      <c r="E13" s="103" t="n">
        <v>2000</v>
      </c>
      <c r="F13" s="104" t="s">
        <v>20</v>
      </c>
      <c r="G13" s="105" t="s">
        <v>310</v>
      </c>
      <c r="H13" s="102" t="s">
        <v>328</v>
      </c>
      <c r="I13" s="106" t="n">
        <v>10</v>
      </c>
      <c r="J13" s="105" t="s">
        <v>145</v>
      </c>
      <c r="K13" s="107" t="n">
        <v>2.15</v>
      </c>
      <c r="L13" s="106" t="n">
        <v>6</v>
      </c>
      <c r="M13" s="105" t="s">
        <v>312</v>
      </c>
      <c r="N13" s="107" t="n">
        <v>8.5</v>
      </c>
      <c r="O13" s="106" t="n">
        <v>12</v>
      </c>
      <c r="P13" s="108" t="n">
        <v>28</v>
      </c>
    </row>
    <row r="14" customFormat="false" ht="12" hidden="false" customHeight="false" outlineLevel="0" collapsed="false">
      <c r="A14" s="117" t="n">
        <v>13</v>
      </c>
      <c r="B14" s="118" t="s">
        <v>343</v>
      </c>
      <c r="C14" s="119" t="s">
        <v>344</v>
      </c>
      <c r="D14" s="120" t="n">
        <v>1139258</v>
      </c>
      <c r="E14" s="121" t="n">
        <v>2000</v>
      </c>
      <c r="F14" s="122" t="s">
        <v>21</v>
      </c>
      <c r="G14" s="123" t="s">
        <v>310</v>
      </c>
      <c r="H14" s="120" t="s">
        <v>345</v>
      </c>
      <c r="I14" s="115" t="n">
        <v>32</v>
      </c>
      <c r="J14" s="114" t="s">
        <v>145</v>
      </c>
      <c r="K14" s="116" t="n">
        <v>3.29</v>
      </c>
      <c r="L14" s="115" t="n">
        <v>25</v>
      </c>
      <c r="M14" s="114" t="s">
        <v>312</v>
      </c>
      <c r="N14" s="116" t="n">
        <v>17.6</v>
      </c>
      <c r="O14" s="115" t="n">
        <v>21</v>
      </c>
      <c r="P14" s="117" t="n">
        <v>78</v>
      </c>
    </row>
    <row r="15" customFormat="false" ht="12" hidden="false" customHeight="false" outlineLevel="0" collapsed="false">
      <c r="A15" s="117" t="n">
        <v>14</v>
      </c>
      <c r="B15" s="84" t="s">
        <v>236</v>
      </c>
      <c r="C15" s="85" t="s">
        <v>346</v>
      </c>
      <c r="D15" s="86" t="n">
        <v>1201132</v>
      </c>
      <c r="E15" s="87" t="n">
        <v>2000</v>
      </c>
      <c r="F15" s="88" t="s">
        <v>21</v>
      </c>
      <c r="G15" s="92" t="s">
        <v>310</v>
      </c>
      <c r="H15" s="93" t="s">
        <v>347</v>
      </c>
      <c r="I15" s="90" t="n">
        <v>31</v>
      </c>
      <c r="J15" s="92" t="s">
        <v>145</v>
      </c>
      <c r="K15" s="99" t="n">
        <v>3.41</v>
      </c>
      <c r="L15" s="90" t="n">
        <v>27</v>
      </c>
      <c r="M15" s="89" t="s">
        <v>312</v>
      </c>
      <c r="N15" s="91" t="n">
        <v>31.5</v>
      </c>
      <c r="O15" s="90" t="n">
        <v>32</v>
      </c>
      <c r="P15" s="94" t="n">
        <v>90</v>
      </c>
    </row>
    <row r="16" customFormat="false" ht="12" hidden="false" customHeight="false" outlineLevel="0" collapsed="false">
      <c r="A16" s="117" t="n">
        <v>15</v>
      </c>
      <c r="B16" s="95" t="s">
        <v>348</v>
      </c>
      <c r="C16" s="96" t="s">
        <v>349</v>
      </c>
      <c r="D16" s="93" t="n">
        <v>1225920</v>
      </c>
      <c r="E16" s="97" t="n">
        <v>2000</v>
      </c>
      <c r="F16" s="98" t="s">
        <v>21</v>
      </c>
      <c r="G16" s="92" t="s">
        <v>321</v>
      </c>
      <c r="H16" s="93" t="s">
        <v>328</v>
      </c>
      <c r="I16" s="90" t="n">
        <v>26</v>
      </c>
      <c r="J16" s="92" t="s">
        <v>145</v>
      </c>
      <c r="K16" s="99" t="n">
        <v>2.4</v>
      </c>
      <c r="L16" s="90" t="n">
        <v>11</v>
      </c>
      <c r="M16" s="92" t="s">
        <v>312</v>
      </c>
      <c r="N16" s="93" t="n">
        <v>14.65</v>
      </c>
      <c r="O16" s="90" t="n">
        <v>18</v>
      </c>
      <c r="P16" s="83" t="n">
        <v>55</v>
      </c>
    </row>
    <row r="17" customFormat="false" ht="12" hidden="false" customHeight="false" outlineLevel="0" collapsed="false">
      <c r="A17" s="117" t="n">
        <v>16</v>
      </c>
      <c r="B17" s="95" t="s">
        <v>350</v>
      </c>
      <c r="C17" s="96" t="s">
        <v>351</v>
      </c>
      <c r="D17" s="93" t="n">
        <v>645870</v>
      </c>
      <c r="E17" s="97" t="n">
        <v>2000</v>
      </c>
      <c r="F17" s="98" t="s">
        <v>21</v>
      </c>
      <c r="G17" s="92" t="s">
        <v>310</v>
      </c>
      <c r="H17" s="93" t="s">
        <v>352</v>
      </c>
      <c r="I17" s="90" t="n">
        <v>28</v>
      </c>
      <c r="J17" s="92" t="s">
        <v>145</v>
      </c>
      <c r="K17" s="99" t="n">
        <v>2.88</v>
      </c>
      <c r="L17" s="90" t="n">
        <v>19</v>
      </c>
      <c r="M17" s="92" t="s">
        <v>312</v>
      </c>
      <c r="N17" s="99" t="n">
        <v>13.35</v>
      </c>
      <c r="O17" s="90" t="n">
        <v>17</v>
      </c>
      <c r="P17" s="83" t="n">
        <v>64</v>
      </c>
    </row>
    <row r="18" customFormat="false" ht="12.75" hidden="false" customHeight="false" outlineLevel="0" collapsed="false">
      <c r="A18" s="117" t="n">
        <v>17</v>
      </c>
      <c r="B18" s="134" t="s">
        <v>353</v>
      </c>
      <c r="C18" s="135" t="s">
        <v>354</v>
      </c>
      <c r="D18" s="136" t="n">
        <v>1201200</v>
      </c>
      <c r="E18" s="137" t="n">
        <v>2000</v>
      </c>
      <c r="F18" s="138" t="s">
        <v>21</v>
      </c>
      <c r="G18" s="139" t="s">
        <v>321</v>
      </c>
      <c r="H18" s="136" t="s">
        <v>355</v>
      </c>
      <c r="I18" s="106" t="n">
        <v>30</v>
      </c>
      <c r="J18" s="105" t="s">
        <v>145</v>
      </c>
      <c r="K18" s="107" t="n">
        <v>2.33</v>
      </c>
      <c r="L18" s="106" t="n">
        <v>9</v>
      </c>
      <c r="M18" s="105" t="s">
        <v>312</v>
      </c>
      <c r="N18" s="107" t="n">
        <v>19.15</v>
      </c>
      <c r="O18" s="106" t="n">
        <v>23</v>
      </c>
      <c r="P18" s="108" t="n">
        <v>62</v>
      </c>
    </row>
    <row r="19" customFormat="false" ht="12.75" hidden="false" customHeight="false" outlineLevel="0" collapsed="false">
      <c r="A19" s="117" t="n">
        <v>18</v>
      </c>
      <c r="B19" s="125" t="s">
        <v>356</v>
      </c>
      <c r="C19" s="126" t="s">
        <v>357</v>
      </c>
      <c r="D19" s="127" t="n">
        <v>1355328</v>
      </c>
      <c r="E19" s="128" t="n">
        <v>2000</v>
      </c>
      <c r="F19" s="129" t="s">
        <v>23</v>
      </c>
      <c r="G19" s="130" t="s">
        <v>310</v>
      </c>
      <c r="H19" s="127" t="s">
        <v>333</v>
      </c>
      <c r="I19" s="131" t="n">
        <v>27</v>
      </c>
      <c r="J19" s="130" t="s">
        <v>145</v>
      </c>
      <c r="K19" s="132" t="n">
        <v>3.3</v>
      </c>
      <c r="L19" s="131" t="n">
        <v>25</v>
      </c>
      <c r="M19" s="130" t="s">
        <v>312</v>
      </c>
      <c r="N19" s="132" t="n">
        <v>23.7</v>
      </c>
      <c r="O19" s="131" t="n">
        <v>27</v>
      </c>
      <c r="P19" s="133" t="n">
        <v>79</v>
      </c>
    </row>
    <row r="20" customFormat="false" ht="12.75" hidden="false" customHeight="false" outlineLevel="0" collapsed="false">
      <c r="A20" s="117" t="n">
        <v>19</v>
      </c>
      <c r="B20" s="125" t="s">
        <v>358</v>
      </c>
      <c r="C20" s="126" t="s">
        <v>359</v>
      </c>
      <c r="D20" s="127" t="n">
        <v>1263178</v>
      </c>
      <c r="E20" s="128" t="n">
        <v>2000</v>
      </c>
      <c r="F20" s="129" t="s">
        <v>24</v>
      </c>
      <c r="G20" s="130" t="s">
        <v>310</v>
      </c>
      <c r="H20" s="127" t="s">
        <v>360</v>
      </c>
      <c r="I20" s="131" t="n">
        <v>30</v>
      </c>
      <c r="J20" s="130" t="s">
        <v>145</v>
      </c>
      <c r="K20" s="132" t="n">
        <v>3.08</v>
      </c>
      <c r="L20" s="131" t="n">
        <v>22</v>
      </c>
      <c r="M20" s="130" t="s">
        <v>312</v>
      </c>
      <c r="N20" s="132" t="n">
        <v>18.63</v>
      </c>
      <c r="O20" s="131" t="n">
        <v>22</v>
      </c>
      <c r="P20" s="133" t="n">
        <v>74</v>
      </c>
    </row>
    <row r="21" customFormat="false" ht="12" hidden="false" customHeight="false" outlineLevel="0" collapsed="false">
      <c r="A21" s="117" t="n">
        <v>20</v>
      </c>
      <c r="B21" s="109" t="s">
        <v>361</v>
      </c>
      <c r="C21" s="110" t="s">
        <v>362</v>
      </c>
      <c r="D21" s="111" t="n">
        <v>465673</v>
      </c>
      <c r="E21" s="112" t="n">
        <v>2001</v>
      </c>
      <c r="F21" s="113" t="s">
        <v>190</v>
      </c>
      <c r="G21" s="114" t="s">
        <v>310</v>
      </c>
      <c r="H21" s="111" t="s">
        <v>363</v>
      </c>
      <c r="I21" s="115" t="n">
        <v>25</v>
      </c>
      <c r="J21" s="114" t="s">
        <v>145</v>
      </c>
      <c r="K21" s="116" t="n">
        <v>3.05</v>
      </c>
      <c r="L21" s="115" t="n">
        <v>21</v>
      </c>
      <c r="M21" s="114" t="s">
        <v>312</v>
      </c>
      <c r="N21" s="116" t="n">
        <v>11.5</v>
      </c>
      <c r="O21" s="115" t="n">
        <v>15</v>
      </c>
      <c r="P21" s="117" t="n">
        <v>61</v>
      </c>
    </row>
    <row r="22" customFormat="false" ht="12" hidden="false" customHeight="false" outlineLevel="0" collapsed="false">
      <c r="A22" s="117" t="n">
        <v>21</v>
      </c>
      <c r="B22" s="95" t="s">
        <v>257</v>
      </c>
      <c r="C22" s="96" t="s">
        <v>364</v>
      </c>
      <c r="D22" s="93" t="n">
        <v>1164587</v>
      </c>
      <c r="E22" s="97" t="n">
        <v>2000</v>
      </c>
      <c r="F22" s="98" t="s">
        <v>190</v>
      </c>
      <c r="G22" s="92" t="s">
        <v>310</v>
      </c>
      <c r="H22" s="93" t="s">
        <v>365</v>
      </c>
      <c r="I22" s="90" t="n">
        <v>11</v>
      </c>
      <c r="J22" s="92" t="s">
        <v>145</v>
      </c>
      <c r="K22" s="99" t="n">
        <v>2.76</v>
      </c>
      <c r="L22" s="90" t="n">
        <v>17</v>
      </c>
      <c r="M22" s="92" t="s">
        <v>312</v>
      </c>
      <c r="N22" s="99" t="n">
        <v>18.83</v>
      </c>
      <c r="O22" s="90" t="n">
        <v>22</v>
      </c>
      <c r="P22" s="83" t="n">
        <v>50</v>
      </c>
    </row>
    <row r="23" customFormat="false" ht="12" hidden="false" customHeight="false" outlineLevel="0" collapsed="false">
      <c r="A23" s="117" t="n">
        <v>22</v>
      </c>
      <c r="B23" s="95" t="s">
        <v>366</v>
      </c>
      <c r="C23" s="96" t="s">
        <v>367</v>
      </c>
      <c r="D23" s="93" t="n">
        <v>1346107</v>
      </c>
      <c r="E23" s="97" t="n">
        <v>2000</v>
      </c>
      <c r="F23" s="98" t="s">
        <v>190</v>
      </c>
      <c r="G23" s="92" t="s">
        <v>310</v>
      </c>
      <c r="H23" s="93" t="s">
        <v>318</v>
      </c>
      <c r="I23" s="90" t="n">
        <v>23</v>
      </c>
      <c r="J23" s="92" t="s">
        <v>145</v>
      </c>
      <c r="K23" s="99" t="n">
        <v>2.59</v>
      </c>
      <c r="L23" s="90" t="n">
        <v>14</v>
      </c>
      <c r="M23" s="92" t="s">
        <v>312</v>
      </c>
      <c r="N23" s="99" t="n">
        <v>14.38</v>
      </c>
      <c r="O23" s="90" t="n">
        <v>18</v>
      </c>
      <c r="P23" s="83" t="n">
        <v>55</v>
      </c>
    </row>
    <row r="24" customFormat="false" ht="12" hidden="false" customHeight="false" outlineLevel="0" collapsed="false">
      <c r="A24" s="117" t="n">
        <v>23</v>
      </c>
      <c r="B24" s="95" t="s">
        <v>188</v>
      </c>
      <c r="C24" s="96" t="s">
        <v>309</v>
      </c>
      <c r="D24" s="93" t="n">
        <v>1346092</v>
      </c>
      <c r="E24" s="97" t="n">
        <v>2000</v>
      </c>
      <c r="F24" s="98" t="s">
        <v>190</v>
      </c>
      <c r="G24" s="92" t="s">
        <v>321</v>
      </c>
      <c r="H24" s="93" t="s">
        <v>368</v>
      </c>
      <c r="I24" s="90" t="n">
        <v>24</v>
      </c>
      <c r="J24" s="92" t="s">
        <v>145</v>
      </c>
      <c r="K24" s="93" t="n">
        <v>2.65</v>
      </c>
      <c r="L24" s="90" t="n">
        <v>15</v>
      </c>
      <c r="M24" s="92" t="s">
        <v>312</v>
      </c>
      <c r="N24" s="93" t="n">
        <v>15.11</v>
      </c>
      <c r="O24" s="90" t="n">
        <v>19</v>
      </c>
      <c r="P24" s="83" t="n">
        <v>58</v>
      </c>
    </row>
    <row r="25" customFormat="false" ht="12" hidden="false" customHeight="false" outlineLevel="0" collapsed="false">
      <c r="A25" s="117" t="n">
        <v>24</v>
      </c>
      <c r="B25" s="95" t="s">
        <v>369</v>
      </c>
      <c r="C25" s="96" t="s">
        <v>370</v>
      </c>
      <c r="D25" s="93" t="n">
        <v>1082554</v>
      </c>
      <c r="E25" s="97" t="n">
        <v>2000</v>
      </c>
      <c r="F25" s="98" t="s">
        <v>190</v>
      </c>
      <c r="G25" s="92" t="s">
        <v>310</v>
      </c>
      <c r="H25" s="93" t="s">
        <v>333</v>
      </c>
      <c r="I25" s="90" t="n">
        <v>27</v>
      </c>
      <c r="J25" s="92" t="s">
        <v>145</v>
      </c>
      <c r="K25" s="99" t="n">
        <v>3.49</v>
      </c>
      <c r="L25" s="90" t="n">
        <v>28</v>
      </c>
      <c r="M25" s="92" t="s">
        <v>312</v>
      </c>
      <c r="N25" s="99" t="n">
        <v>28</v>
      </c>
      <c r="O25" s="90" t="n">
        <v>30</v>
      </c>
      <c r="P25" s="83" t="n">
        <v>85</v>
      </c>
    </row>
    <row r="26" customFormat="false" ht="12" hidden="false" customHeight="false" outlineLevel="0" collapsed="false">
      <c r="A26" s="117" t="n">
        <v>25</v>
      </c>
      <c r="B26" s="95" t="s">
        <v>371</v>
      </c>
      <c r="C26" s="96" t="s">
        <v>372</v>
      </c>
      <c r="D26" s="93" t="n">
        <v>1346101</v>
      </c>
      <c r="E26" s="97" t="n">
        <v>2000</v>
      </c>
      <c r="F26" s="98" t="s">
        <v>190</v>
      </c>
      <c r="G26" s="92" t="s">
        <v>310</v>
      </c>
      <c r="H26" s="93" t="s">
        <v>373</v>
      </c>
      <c r="I26" s="90" t="n">
        <v>12</v>
      </c>
      <c r="J26" s="92" t="s">
        <v>145</v>
      </c>
      <c r="K26" s="99" t="n">
        <v>2.18</v>
      </c>
      <c r="L26" s="90" t="n">
        <v>7</v>
      </c>
      <c r="M26" s="92" t="s">
        <v>312</v>
      </c>
      <c r="N26" s="99" t="n">
        <v>14.65</v>
      </c>
      <c r="O26" s="90" t="n">
        <v>18</v>
      </c>
      <c r="P26" s="83" t="n">
        <v>37</v>
      </c>
    </row>
    <row r="27" customFormat="false" ht="12.75" hidden="false" customHeight="false" outlineLevel="0" collapsed="false">
      <c r="A27" s="117" t="n">
        <v>26</v>
      </c>
      <c r="B27" s="100" t="s">
        <v>374</v>
      </c>
      <c r="C27" s="101" t="s">
        <v>375</v>
      </c>
      <c r="D27" s="102" t="n">
        <v>1346102</v>
      </c>
      <c r="E27" s="103" t="n">
        <v>2001</v>
      </c>
      <c r="F27" s="104" t="s">
        <v>190</v>
      </c>
      <c r="G27" s="105" t="s">
        <v>310</v>
      </c>
      <c r="H27" s="102" t="s">
        <v>333</v>
      </c>
      <c r="I27" s="106" t="n">
        <v>27</v>
      </c>
      <c r="J27" s="105" t="s">
        <v>145</v>
      </c>
      <c r="K27" s="107" t="n">
        <v>2.82</v>
      </c>
      <c r="L27" s="106" t="n">
        <v>18</v>
      </c>
      <c r="M27" s="105" t="s">
        <v>312</v>
      </c>
      <c r="N27" s="107" t="n">
        <v>11.1</v>
      </c>
      <c r="O27" s="106" t="n">
        <v>15</v>
      </c>
      <c r="P27" s="108" t="n">
        <v>60</v>
      </c>
    </row>
    <row r="28" customFormat="false" ht="12" hidden="false" customHeight="false" outlineLevel="0" collapsed="false">
      <c r="A28" s="117" t="n">
        <v>27</v>
      </c>
      <c r="B28" s="109" t="s">
        <v>376</v>
      </c>
      <c r="C28" s="110" t="s">
        <v>377</v>
      </c>
      <c r="D28" s="111" t="n">
        <v>1229254</v>
      </c>
      <c r="E28" s="112" t="n">
        <v>2001</v>
      </c>
      <c r="F28" s="113" t="s">
        <v>193</v>
      </c>
      <c r="G28" s="114" t="s">
        <v>310</v>
      </c>
      <c r="H28" s="111" t="s">
        <v>330</v>
      </c>
      <c r="I28" s="115" t="n">
        <v>26</v>
      </c>
      <c r="J28" s="114" t="s">
        <v>378</v>
      </c>
      <c r="K28" s="116" t="n">
        <v>2.62</v>
      </c>
      <c r="L28" s="115" t="n">
        <v>19</v>
      </c>
      <c r="M28" s="114" t="s">
        <v>312</v>
      </c>
      <c r="N28" s="116" t="n">
        <v>16.72</v>
      </c>
      <c r="O28" s="115" t="n">
        <v>20</v>
      </c>
      <c r="P28" s="117" t="n">
        <v>65</v>
      </c>
    </row>
    <row r="29" customFormat="false" ht="12" hidden="false" customHeight="false" outlineLevel="0" collapsed="false">
      <c r="A29" s="117" t="n">
        <v>28</v>
      </c>
      <c r="B29" s="84" t="s">
        <v>379</v>
      </c>
      <c r="C29" s="85" t="s">
        <v>380</v>
      </c>
      <c r="D29" s="86" t="n">
        <v>1192279</v>
      </c>
      <c r="E29" s="87" t="n">
        <v>2000</v>
      </c>
      <c r="F29" s="88" t="s">
        <v>193</v>
      </c>
      <c r="G29" s="92" t="s">
        <v>310</v>
      </c>
      <c r="H29" s="93" t="s">
        <v>355</v>
      </c>
      <c r="I29" s="90" t="n">
        <v>17</v>
      </c>
      <c r="J29" s="89" t="s">
        <v>378</v>
      </c>
      <c r="K29" s="91" t="n">
        <v>2.7</v>
      </c>
      <c r="L29" s="90" t="n">
        <v>21</v>
      </c>
      <c r="M29" s="92" t="s">
        <v>312</v>
      </c>
      <c r="N29" s="99" t="n">
        <v>20.74</v>
      </c>
      <c r="O29" s="90" t="n">
        <v>24</v>
      </c>
      <c r="P29" s="83" t="n">
        <v>62</v>
      </c>
    </row>
    <row r="30" customFormat="false" ht="12" hidden="false" customHeight="false" outlineLevel="0" collapsed="false">
      <c r="A30" s="117" t="n">
        <v>29</v>
      </c>
      <c r="B30" s="95" t="s">
        <v>381</v>
      </c>
      <c r="C30" s="96" t="s">
        <v>382</v>
      </c>
      <c r="D30" s="93" t="n">
        <v>1131287</v>
      </c>
      <c r="E30" s="97" t="n">
        <v>2000</v>
      </c>
      <c r="F30" s="98" t="s">
        <v>193</v>
      </c>
      <c r="G30" s="92" t="s">
        <v>310</v>
      </c>
      <c r="H30" s="93" t="s">
        <v>383</v>
      </c>
      <c r="I30" s="90" t="n">
        <v>21</v>
      </c>
      <c r="J30" s="92" t="s">
        <v>145</v>
      </c>
      <c r="K30" s="99" t="n">
        <v>3.03</v>
      </c>
      <c r="L30" s="90" t="n">
        <v>21</v>
      </c>
      <c r="M30" s="92" t="s">
        <v>312</v>
      </c>
      <c r="N30" s="99" t="n">
        <v>26.8</v>
      </c>
      <c r="O30" s="90" t="n">
        <v>29</v>
      </c>
      <c r="P30" s="83" t="n">
        <v>71</v>
      </c>
    </row>
    <row r="31" customFormat="false" ht="12.75" hidden="false" customHeight="false" outlineLevel="0" collapsed="false">
      <c r="A31" s="117" t="n">
        <v>30</v>
      </c>
      <c r="B31" s="100" t="s">
        <v>384</v>
      </c>
      <c r="C31" s="101" t="s">
        <v>385</v>
      </c>
      <c r="D31" s="102" t="n">
        <v>1129230</v>
      </c>
      <c r="E31" s="103" t="n">
        <v>2001</v>
      </c>
      <c r="F31" s="104" t="s">
        <v>193</v>
      </c>
      <c r="G31" s="105" t="s">
        <v>310</v>
      </c>
      <c r="H31" s="102" t="s">
        <v>383</v>
      </c>
      <c r="I31" s="106" t="n">
        <v>21</v>
      </c>
      <c r="J31" s="105" t="s">
        <v>145</v>
      </c>
      <c r="K31" s="107" t="n">
        <v>2.3</v>
      </c>
      <c r="L31" s="106" t="n">
        <v>9</v>
      </c>
      <c r="M31" s="105" t="s">
        <v>312</v>
      </c>
      <c r="N31" s="102" t="n">
        <v>14.24</v>
      </c>
      <c r="O31" s="106" t="n">
        <v>18</v>
      </c>
      <c r="P31" s="108" t="n">
        <v>48</v>
      </c>
    </row>
    <row r="32" customFormat="false" ht="12" hidden="false" customHeight="false" outlineLevel="0" collapsed="false">
      <c r="A32" s="117" t="n">
        <v>31</v>
      </c>
      <c r="B32" s="118" t="s">
        <v>386</v>
      </c>
      <c r="C32" s="119" t="s">
        <v>387</v>
      </c>
      <c r="D32" s="120" t="n">
        <v>1234266</v>
      </c>
      <c r="E32" s="121" t="n">
        <v>2000</v>
      </c>
      <c r="F32" s="122" t="s">
        <v>203</v>
      </c>
      <c r="G32" s="114" t="s">
        <v>310</v>
      </c>
      <c r="H32" s="111" t="s">
        <v>352</v>
      </c>
      <c r="I32" s="115" t="n">
        <v>28</v>
      </c>
      <c r="J32" s="123" t="s">
        <v>145</v>
      </c>
      <c r="K32" s="124" t="n">
        <v>3.56</v>
      </c>
      <c r="L32" s="115" t="n">
        <v>29</v>
      </c>
      <c r="M32" s="114" t="s">
        <v>312</v>
      </c>
      <c r="N32" s="116" t="n">
        <v>26.57</v>
      </c>
      <c r="O32" s="115" t="n">
        <v>29</v>
      </c>
      <c r="P32" s="117" t="n">
        <v>86</v>
      </c>
    </row>
    <row r="33" customFormat="false" ht="12" hidden="false" customHeight="false" outlineLevel="0" collapsed="false">
      <c r="A33" s="117" t="n">
        <v>32</v>
      </c>
      <c r="B33" s="95" t="s">
        <v>388</v>
      </c>
      <c r="C33" s="96" t="s">
        <v>160</v>
      </c>
      <c r="D33" s="93" t="n">
        <v>1290999</v>
      </c>
      <c r="E33" s="97" t="n">
        <v>2000</v>
      </c>
      <c r="F33" s="98" t="s">
        <v>203</v>
      </c>
      <c r="G33" s="92" t="s">
        <v>310</v>
      </c>
      <c r="H33" s="93" t="s">
        <v>389</v>
      </c>
      <c r="I33" s="90" t="n">
        <v>24</v>
      </c>
      <c r="J33" s="92" t="s">
        <v>145</v>
      </c>
      <c r="K33" s="99" t="n">
        <v>2.63</v>
      </c>
      <c r="L33" s="90" t="n">
        <v>14</v>
      </c>
      <c r="M33" s="92" t="s">
        <v>312</v>
      </c>
      <c r="N33" s="99" t="n">
        <v>15.3</v>
      </c>
      <c r="O33" s="90" t="n">
        <v>19</v>
      </c>
      <c r="P33" s="83" t="n">
        <v>57</v>
      </c>
    </row>
    <row r="34" customFormat="false" ht="12.75" hidden="false" customHeight="false" outlineLevel="0" collapsed="false">
      <c r="A34" s="117" t="n">
        <v>33</v>
      </c>
      <c r="B34" s="100" t="s">
        <v>390</v>
      </c>
      <c r="C34" s="101" t="s">
        <v>391</v>
      </c>
      <c r="D34" s="102" t="n">
        <v>1302799</v>
      </c>
      <c r="E34" s="103" t="n">
        <v>2001</v>
      </c>
      <c r="F34" s="104" t="s">
        <v>203</v>
      </c>
      <c r="G34" s="105" t="s">
        <v>310</v>
      </c>
      <c r="H34" s="102" t="s">
        <v>355</v>
      </c>
      <c r="I34" s="106" t="n">
        <v>17</v>
      </c>
      <c r="J34" s="105" t="s">
        <v>145</v>
      </c>
      <c r="K34" s="107" t="n">
        <v>2.47</v>
      </c>
      <c r="L34" s="106" t="n">
        <v>12</v>
      </c>
      <c r="M34" s="105" t="s">
        <v>312</v>
      </c>
      <c r="N34" s="107" t="n">
        <v>13.38</v>
      </c>
      <c r="O34" s="106" t="n">
        <v>17</v>
      </c>
      <c r="P34" s="108" t="n">
        <v>46</v>
      </c>
    </row>
    <row r="35" customFormat="false" ht="12" hidden="false" customHeight="false" outlineLevel="0" collapsed="false">
      <c r="A35" s="117" t="n">
        <v>34</v>
      </c>
      <c r="B35" s="109" t="s">
        <v>392</v>
      </c>
      <c r="C35" s="110" t="s">
        <v>393</v>
      </c>
      <c r="D35" s="111" t="n">
        <v>1322039</v>
      </c>
      <c r="E35" s="112" t="n">
        <v>2001</v>
      </c>
      <c r="F35" s="113" t="s">
        <v>77</v>
      </c>
      <c r="G35" s="114" t="s">
        <v>310</v>
      </c>
      <c r="H35" s="111" t="s">
        <v>394</v>
      </c>
      <c r="I35" s="115" t="n">
        <v>29</v>
      </c>
      <c r="J35" s="114" t="s">
        <v>145</v>
      </c>
      <c r="K35" s="116" t="n">
        <v>2.89</v>
      </c>
      <c r="L35" s="115" t="n">
        <v>19</v>
      </c>
      <c r="M35" s="114" t="s">
        <v>312</v>
      </c>
      <c r="N35" s="116" t="n">
        <v>21.1</v>
      </c>
      <c r="O35" s="115" t="n">
        <v>25</v>
      </c>
      <c r="P35" s="117" t="n">
        <v>73</v>
      </c>
    </row>
    <row r="36" customFormat="false" ht="12" hidden="false" customHeight="false" outlineLevel="0" collapsed="false">
      <c r="A36" s="117" t="n">
        <v>35</v>
      </c>
      <c r="B36" s="95" t="s">
        <v>395</v>
      </c>
      <c r="C36" s="96" t="s">
        <v>396</v>
      </c>
      <c r="D36" s="93" t="n">
        <v>1329743</v>
      </c>
      <c r="E36" s="97" t="n">
        <v>2001</v>
      </c>
      <c r="F36" s="98" t="s">
        <v>77</v>
      </c>
      <c r="G36" s="92" t="s">
        <v>310</v>
      </c>
      <c r="H36" s="93" t="s">
        <v>373</v>
      </c>
      <c r="I36" s="90" t="n">
        <v>12</v>
      </c>
      <c r="J36" s="92" t="s">
        <v>145</v>
      </c>
      <c r="K36" s="99" t="n">
        <v>1.89</v>
      </c>
      <c r="L36" s="90" t="n">
        <v>2</v>
      </c>
      <c r="M36" s="92" t="s">
        <v>312</v>
      </c>
      <c r="N36" s="99" t="n">
        <v>9.62</v>
      </c>
      <c r="O36" s="90" t="n">
        <v>13</v>
      </c>
      <c r="P36" s="83" t="n">
        <v>27</v>
      </c>
    </row>
    <row r="37" customFormat="false" ht="12" hidden="false" customHeight="false" outlineLevel="0" collapsed="false">
      <c r="A37" s="117" t="n">
        <v>36</v>
      </c>
      <c r="B37" s="95" t="s">
        <v>397</v>
      </c>
      <c r="C37" s="96" t="s">
        <v>398</v>
      </c>
      <c r="D37" s="168" t="n">
        <v>1371996</v>
      </c>
      <c r="E37" s="97" t="n">
        <v>2001</v>
      </c>
      <c r="F37" s="98" t="s">
        <v>77</v>
      </c>
      <c r="G37" s="92" t="s">
        <v>310</v>
      </c>
      <c r="H37" s="93" t="s">
        <v>315</v>
      </c>
      <c r="I37" s="90" t="n">
        <v>9</v>
      </c>
      <c r="J37" s="92" t="s">
        <v>145</v>
      </c>
      <c r="K37" s="99" t="n">
        <v>1.83</v>
      </c>
      <c r="L37" s="90" t="n">
        <v>1</v>
      </c>
      <c r="M37" s="92" t="s">
        <v>312</v>
      </c>
      <c r="N37" s="99" t="n">
        <v>9.78</v>
      </c>
      <c r="O37" s="90" t="n">
        <v>13</v>
      </c>
      <c r="P37" s="83" t="n">
        <v>23</v>
      </c>
    </row>
    <row r="38" customFormat="false" ht="12" hidden="false" customHeight="false" outlineLevel="0" collapsed="false">
      <c r="A38" s="117" t="n">
        <v>37</v>
      </c>
      <c r="B38" s="95" t="s">
        <v>399</v>
      </c>
      <c r="C38" s="96" t="s">
        <v>400</v>
      </c>
      <c r="D38" s="93" t="n">
        <v>1221540</v>
      </c>
      <c r="E38" s="97" t="n">
        <v>2000</v>
      </c>
      <c r="F38" s="98" t="s">
        <v>77</v>
      </c>
      <c r="G38" s="92" t="s">
        <v>321</v>
      </c>
      <c r="H38" s="93" t="s">
        <v>373</v>
      </c>
      <c r="I38" s="90" t="n">
        <v>27</v>
      </c>
      <c r="J38" s="92" t="s">
        <v>145</v>
      </c>
      <c r="K38" s="93" t="n">
        <v>3.06</v>
      </c>
      <c r="L38" s="90" t="n">
        <v>22</v>
      </c>
      <c r="M38" s="92" t="s">
        <v>312</v>
      </c>
      <c r="N38" s="93" t="n">
        <v>19.23</v>
      </c>
      <c r="O38" s="90" t="n">
        <v>23</v>
      </c>
      <c r="P38" s="83" t="n">
        <v>72</v>
      </c>
    </row>
    <row r="39" customFormat="false" ht="12" hidden="false" customHeight="false" outlineLevel="0" collapsed="false">
      <c r="A39" s="117" t="n">
        <v>38</v>
      </c>
      <c r="B39" s="95" t="s">
        <v>401</v>
      </c>
      <c r="C39" s="96" t="s">
        <v>402</v>
      </c>
      <c r="D39" s="168" t="n">
        <v>1373968</v>
      </c>
      <c r="E39" s="97" t="n">
        <v>2000</v>
      </c>
      <c r="F39" s="98" t="s">
        <v>77</v>
      </c>
      <c r="G39" s="92" t="s">
        <v>310</v>
      </c>
      <c r="H39" s="93" t="s">
        <v>389</v>
      </c>
      <c r="I39" s="90" t="n">
        <v>24</v>
      </c>
      <c r="J39" s="92" t="s">
        <v>145</v>
      </c>
      <c r="K39" s="99" t="n">
        <v>2.55</v>
      </c>
      <c r="L39" s="90" t="n">
        <v>13</v>
      </c>
      <c r="M39" s="92" t="s">
        <v>312</v>
      </c>
      <c r="N39" s="99" t="n">
        <v>23.97</v>
      </c>
      <c r="O39" s="90" t="n">
        <v>27</v>
      </c>
      <c r="P39" s="83" t="n">
        <v>64</v>
      </c>
    </row>
    <row r="40" customFormat="false" ht="12.75" hidden="false" customHeight="false" outlineLevel="0" collapsed="false">
      <c r="A40" s="117" t="n">
        <v>39</v>
      </c>
      <c r="B40" s="100" t="s">
        <v>403</v>
      </c>
      <c r="C40" s="101" t="s">
        <v>174</v>
      </c>
      <c r="D40" s="102" t="n">
        <v>1342287</v>
      </c>
      <c r="E40" s="103" t="n">
        <v>2001</v>
      </c>
      <c r="F40" s="104" t="s">
        <v>77</v>
      </c>
      <c r="G40" s="105" t="s">
        <v>310</v>
      </c>
      <c r="H40" s="102" t="s">
        <v>355</v>
      </c>
      <c r="I40" s="106" t="n">
        <v>17</v>
      </c>
      <c r="J40" s="105" t="s">
        <v>145</v>
      </c>
      <c r="K40" s="107" t="n">
        <v>2.29</v>
      </c>
      <c r="L40" s="106" t="n">
        <v>9</v>
      </c>
      <c r="M40" s="105" t="s">
        <v>312</v>
      </c>
      <c r="N40" s="107" t="n">
        <v>12.5</v>
      </c>
      <c r="O40" s="106" t="n">
        <v>16</v>
      </c>
      <c r="P40" s="108" t="n">
        <v>42</v>
      </c>
    </row>
    <row r="41" s="82" customFormat="true" ht="13.5" hidden="false" customHeight="false" outlineLevel="0" collapsed="false">
      <c r="A41" s="72"/>
      <c r="B41" s="73" t="s">
        <v>131</v>
      </c>
      <c r="C41" s="74" t="s">
        <v>132</v>
      </c>
      <c r="D41" s="74" t="s">
        <v>133</v>
      </c>
      <c r="E41" s="75" t="s">
        <v>134</v>
      </c>
      <c r="F41" s="76" t="s">
        <v>135</v>
      </c>
      <c r="G41" s="77" t="s">
        <v>136</v>
      </c>
      <c r="H41" s="77" t="s">
        <v>137</v>
      </c>
      <c r="I41" s="78" t="s">
        <v>138</v>
      </c>
      <c r="J41" s="79" t="s">
        <v>139</v>
      </c>
      <c r="K41" s="77" t="s">
        <v>137</v>
      </c>
      <c r="L41" s="76" t="s">
        <v>138</v>
      </c>
      <c r="M41" s="80" t="s">
        <v>140</v>
      </c>
      <c r="N41" s="77" t="s">
        <v>137</v>
      </c>
      <c r="O41" s="76" t="s">
        <v>138</v>
      </c>
      <c r="P41" s="81" t="s">
        <v>16</v>
      </c>
    </row>
    <row r="42" customFormat="false" ht="12.75" hidden="false" customHeight="false" outlineLevel="0" collapsed="false">
      <c r="A42" s="117" t="n">
        <v>40</v>
      </c>
      <c r="B42" s="109" t="s">
        <v>404</v>
      </c>
      <c r="C42" s="110" t="s">
        <v>405</v>
      </c>
      <c r="D42" s="111" t="n">
        <v>1251319</v>
      </c>
      <c r="E42" s="112" t="n">
        <v>2000</v>
      </c>
      <c r="F42" s="113" t="s">
        <v>29</v>
      </c>
      <c r="G42" s="114" t="s">
        <v>310</v>
      </c>
      <c r="H42" s="111" t="s">
        <v>352</v>
      </c>
      <c r="I42" s="115" t="n">
        <v>28</v>
      </c>
      <c r="J42" s="114" t="s">
        <v>145</v>
      </c>
      <c r="K42" s="116" t="n">
        <v>2.91</v>
      </c>
      <c r="L42" s="115" t="n">
        <v>19</v>
      </c>
      <c r="M42" s="114" t="s">
        <v>312</v>
      </c>
      <c r="N42" s="116" t="n">
        <v>17.82</v>
      </c>
      <c r="O42" s="115" t="n">
        <v>21</v>
      </c>
      <c r="P42" s="117" t="n">
        <v>68</v>
      </c>
    </row>
    <row r="43" customFormat="false" ht="12" hidden="false" customHeight="false" outlineLevel="0" collapsed="false">
      <c r="A43" s="117" t="n">
        <v>41</v>
      </c>
      <c r="B43" s="95" t="s">
        <v>406</v>
      </c>
      <c r="C43" s="96" t="s">
        <v>407</v>
      </c>
      <c r="D43" s="93" t="n">
        <v>1138709</v>
      </c>
      <c r="E43" s="97" t="n">
        <v>2000</v>
      </c>
      <c r="F43" s="98" t="s">
        <v>29</v>
      </c>
      <c r="G43" s="92" t="s">
        <v>310</v>
      </c>
      <c r="H43" s="93" t="s">
        <v>333</v>
      </c>
      <c r="I43" s="90" t="n">
        <v>27</v>
      </c>
      <c r="J43" s="92" t="s">
        <v>145</v>
      </c>
      <c r="K43" s="99" t="n">
        <v>3.14</v>
      </c>
      <c r="L43" s="90" t="n">
        <v>23</v>
      </c>
      <c r="M43" s="92" t="s">
        <v>312</v>
      </c>
      <c r="N43" s="99" t="n">
        <v>17.56</v>
      </c>
      <c r="O43" s="90" t="n">
        <v>21</v>
      </c>
      <c r="P43" s="83" t="n">
        <v>71</v>
      </c>
    </row>
    <row r="44" customFormat="false" ht="12.75" hidden="false" customHeight="false" outlineLevel="0" collapsed="false">
      <c r="A44" s="117" t="n">
        <v>42</v>
      </c>
      <c r="B44" s="100" t="s">
        <v>408</v>
      </c>
      <c r="C44" s="101" t="s">
        <v>409</v>
      </c>
      <c r="D44" s="102" t="n">
        <v>1201267</v>
      </c>
      <c r="E44" s="103" t="n">
        <v>2001</v>
      </c>
      <c r="F44" s="104" t="s">
        <v>29</v>
      </c>
      <c r="G44" s="105" t="s">
        <v>310</v>
      </c>
      <c r="H44" s="102" t="s">
        <v>383</v>
      </c>
      <c r="I44" s="106" t="n">
        <v>21</v>
      </c>
      <c r="J44" s="105" t="s">
        <v>145</v>
      </c>
      <c r="K44" s="107" t="n">
        <v>2.89</v>
      </c>
      <c r="L44" s="106" t="n">
        <v>19</v>
      </c>
      <c r="M44" s="105" t="s">
        <v>312</v>
      </c>
      <c r="N44" s="107" t="n">
        <v>10.58</v>
      </c>
      <c r="O44" s="106" t="n">
        <v>14</v>
      </c>
      <c r="P44" s="108" t="n">
        <v>54</v>
      </c>
    </row>
    <row r="45" customFormat="false" ht="12" hidden="false" customHeight="false" outlineLevel="0" collapsed="false">
      <c r="A45" s="117" t="n">
        <v>43</v>
      </c>
      <c r="B45" s="109" t="s">
        <v>410</v>
      </c>
      <c r="C45" s="110" t="s">
        <v>411</v>
      </c>
      <c r="D45" s="111" t="n">
        <v>1311884</v>
      </c>
      <c r="E45" s="112" t="n">
        <v>2001</v>
      </c>
      <c r="F45" s="113" t="s">
        <v>215</v>
      </c>
      <c r="G45" s="114" t="s">
        <v>310</v>
      </c>
      <c r="H45" s="111" t="s">
        <v>311</v>
      </c>
      <c r="I45" s="115" t="n">
        <v>18</v>
      </c>
      <c r="J45" s="114" t="s">
        <v>145</v>
      </c>
      <c r="K45" s="116" t="n">
        <v>3.14</v>
      </c>
      <c r="L45" s="115" t="n">
        <v>23</v>
      </c>
      <c r="M45" s="114" t="s">
        <v>312</v>
      </c>
      <c r="N45" s="116" t="n">
        <v>13.15</v>
      </c>
      <c r="O45" s="115" t="n">
        <v>17</v>
      </c>
      <c r="P45" s="117" t="n">
        <v>58</v>
      </c>
    </row>
    <row r="46" customFormat="false" ht="12" hidden="false" customHeight="false" outlineLevel="0" collapsed="false">
      <c r="A46" s="117" t="n">
        <v>44</v>
      </c>
      <c r="B46" s="95" t="s">
        <v>412</v>
      </c>
      <c r="C46" s="96" t="s">
        <v>317</v>
      </c>
      <c r="D46" s="93" t="n">
        <v>1235540</v>
      </c>
      <c r="E46" s="97" t="n">
        <v>2001</v>
      </c>
      <c r="F46" s="98" t="s">
        <v>215</v>
      </c>
      <c r="G46" s="92" t="s">
        <v>321</v>
      </c>
      <c r="H46" s="93" t="s">
        <v>322</v>
      </c>
      <c r="I46" s="90" t="n">
        <v>25</v>
      </c>
      <c r="J46" s="92" t="s">
        <v>145</v>
      </c>
      <c r="K46" s="99" t="n">
        <v>2.93</v>
      </c>
      <c r="L46" s="90" t="n">
        <v>19</v>
      </c>
      <c r="M46" s="92" t="s">
        <v>312</v>
      </c>
      <c r="N46" s="99" t="n">
        <v>17.55</v>
      </c>
      <c r="O46" s="90" t="n">
        <v>21</v>
      </c>
      <c r="P46" s="83" t="n">
        <v>65</v>
      </c>
    </row>
    <row r="47" customFormat="false" ht="12.75" hidden="false" customHeight="false" outlineLevel="0" collapsed="false">
      <c r="A47" s="141" t="n">
        <v>45</v>
      </c>
      <c r="B47" s="160" t="s">
        <v>305</v>
      </c>
      <c r="C47" s="161" t="s">
        <v>160</v>
      </c>
      <c r="D47" s="162" t="n">
        <v>1010765</v>
      </c>
      <c r="E47" s="163" t="n">
        <v>2000</v>
      </c>
      <c r="F47" s="164" t="s">
        <v>215</v>
      </c>
      <c r="G47" s="165" t="s">
        <v>321</v>
      </c>
      <c r="H47" s="162" t="s">
        <v>368</v>
      </c>
      <c r="I47" s="166" t="n">
        <v>24</v>
      </c>
      <c r="J47" s="165" t="s">
        <v>145</v>
      </c>
      <c r="K47" s="162" t="n">
        <v>2.49</v>
      </c>
      <c r="L47" s="166" t="n">
        <v>12</v>
      </c>
      <c r="M47" s="165" t="s">
        <v>312</v>
      </c>
      <c r="N47" s="162" t="n">
        <v>12.32</v>
      </c>
      <c r="O47" s="166" t="n">
        <v>16</v>
      </c>
      <c r="P47" s="141" t="n">
        <v>52</v>
      </c>
    </row>
    <row r="48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472222222222222" bottom="0.236111111111111" header="0.196527777777778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Le 14 mai 2011&amp;CCorbeil Essonnes&amp;RPOF - zone 2</oddHeader>
    <oddFooter/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57" activeCellId="0" sqref="F57"/>
    </sheetView>
  </sheetViews>
  <sheetFormatPr defaultColWidth="11.41796875" defaultRowHeight="12" zeroHeight="false" outlineLevelRow="0" outlineLevelCol="0"/>
  <cols>
    <col collapsed="false" customWidth="true" hidden="false" outlineLevel="0" max="1" min="1" style="67" width="2.99"/>
    <col collapsed="false" customWidth="true" hidden="false" outlineLevel="0" max="2" min="2" style="68" width="18.85"/>
    <col collapsed="false" customWidth="true" hidden="false" outlineLevel="0" max="3" min="3" style="68" width="15.85"/>
    <col collapsed="false" customWidth="true" hidden="false" outlineLevel="0" max="4" min="4" style="69" width="7.99"/>
    <col collapsed="false" customWidth="true" hidden="false" outlineLevel="0" max="5" min="5" style="70" width="4.99"/>
    <col collapsed="false" customWidth="true" hidden="false" outlineLevel="0" max="6" min="6" style="68" width="20.28"/>
    <col collapsed="false" customWidth="true" hidden="false" outlineLevel="0" max="7" min="7" style="153" width="6.85"/>
    <col collapsed="false" customWidth="true" hidden="false" outlineLevel="0" max="8" min="8" style="153" width="4.56"/>
    <col collapsed="false" customWidth="true" hidden="false" outlineLevel="0" max="9" min="9" style="153" width="3.56"/>
    <col collapsed="false" customWidth="true" hidden="false" outlineLevel="0" max="10" min="10" style="153" width="9.28"/>
    <col collapsed="false" customWidth="true" hidden="false" outlineLevel="0" max="11" min="11" style="153" width="4.99"/>
    <col collapsed="false" customWidth="true" hidden="false" outlineLevel="0" max="12" min="12" style="153" width="3.56"/>
    <col collapsed="false" customWidth="true" hidden="false" outlineLevel="0" max="13" min="13" style="153" width="10.28"/>
    <col collapsed="false" customWidth="true" hidden="false" outlineLevel="0" max="14" min="14" style="153" width="5.99"/>
    <col collapsed="false" customWidth="true" hidden="false" outlineLevel="0" max="15" min="15" style="153" width="3.56"/>
    <col collapsed="false" customWidth="true" hidden="false" outlineLevel="0" max="16" min="16" style="153" width="4.85"/>
    <col collapsed="false" customWidth="false" hidden="false" outlineLevel="0" max="257" min="17" style="154" width="11.42"/>
  </cols>
  <sheetData>
    <row r="1" s="82" customFormat="true" ht="13.5" hidden="false" customHeight="false" outlineLevel="0" collapsed="false">
      <c r="A1" s="72"/>
      <c r="B1" s="73" t="s">
        <v>131</v>
      </c>
      <c r="C1" s="74" t="s">
        <v>132</v>
      </c>
      <c r="D1" s="74" t="s">
        <v>133</v>
      </c>
      <c r="E1" s="75" t="s">
        <v>134</v>
      </c>
      <c r="F1" s="76" t="s">
        <v>135</v>
      </c>
      <c r="G1" s="77" t="s">
        <v>136</v>
      </c>
      <c r="H1" s="77" t="s">
        <v>137</v>
      </c>
      <c r="I1" s="78" t="s">
        <v>138</v>
      </c>
      <c r="J1" s="79" t="s">
        <v>139</v>
      </c>
      <c r="K1" s="77" t="s">
        <v>137</v>
      </c>
      <c r="L1" s="76" t="s">
        <v>138</v>
      </c>
      <c r="M1" s="80" t="s">
        <v>140</v>
      </c>
      <c r="N1" s="77" t="s">
        <v>137</v>
      </c>
      <c r="O1" s="76" t="s">
        <v>138</v>
      </c>
      <c r="P1" s="81" t="s">
        <v>16</v>
      </c>
    </row>
    <row r="2" customFormat="false" ht="12.75" hidden="false" customHeight="false" outlineLevel="0" collapsed="false">
      <c r="A2" s="117" t="n">
        <v>1</v>
      </c>
      <c r="B2" s="95" t="s">
        <v>413</v>
      </c>
      <c r="C2" s="96" t="s">
        <v>414</v>
      </c>
      <c r="D2" s="93" t="n">
        <v>1328900</v>
      </c>
      <c r="E2" s="97" t="n">
        <v>2001</v>
      </c>
      <c r="F2" s="98" t="s">
        <v>18</v>
      </c>
      <c r="G2" s="158" t="s">
        <v>310</v>
      </c>
      <c r="H2" s="93" t="s">
        <v>311</v>
      </c>
      <c r="I2" s="157" t="n">
        <v>16</v>
      </c>
      <c r="J2" s="92" t="s">
        <v>145</v>
      </c>
      <c r="K2" s="99" t="n">
        <v>2.42</v>
      </c>
      <c r="L2" s="157" t="n">
        <v>10</v>
      </c>
      <c r="M2" s="92" t="s">
        <v>312</v>
      </c>
      <c r="N2" s="99" t="n">
        <v>21.39</v>
      </c>
      <c r="O2" s="157" t="n">
        <v>21</v>
      </c>
      <c r="P2" s="117" t="n">
        <v>47</v>
      </c>
    </row>
    <row r="3" customFormat="false" ht="12.75" hidden="false" customHeight="false" outlineLevel="0" collapsed="false">
      <c r="A3" s="117" t="n">
        <v>2</v>
      </c>
      <c r="B3" s="100" t="s">
        <v>415</v>
      </c>
      <c r="C3" s="101" t="s">
        <v>416</v>
      </c>
      <c r="D3" s="102" t="n">
        <v>1312456</v>
      </c>
      <c r="E3" s="103" t="n">
        <v>2000</v>
      </c>
      <c r="F3" s="104" t="s">
        <v>18</v>
      </c>
      <c r="G3" s="105" t="s">
        <v>310</v>
      </c>
      <c r="H3" s="102" t="s">
        <v>417</v>
      </c>
      <c r="I3" s="106" t="n">
        <v>12</v>
      </c>
      <c r="J3" s="105" t="s">
        <v>145</v>
      </c>
      <c r="K3" s="107" t="n">
        <v>2.3</v>
      </c>
      <c r="L3" s="106" t="n">
        <v>8</v>
      </c>
      <c r="M3" s="105" t="s">
        <v>312</v>
      </c>
      <c r="N3" s="107" t="n">
        <v>10.1</v>
      </c>
      <c r="O3" s="106" t="n">
        <v>10</v>
      </c>
      <c r="P3" s="108" t="n">
        <v>30</v>
      </c>
    </row>
    <row r="4" customFormat="false" ht="12" hidden="false" customHeight="false" outlineLevel="0" collapsed="false">
      <c r="A4" s="117" t="n">
        <v>3</v>
      </c>
      <c r="B4" s="109" t="s">
        <v>418</v>
      </c>
      <c r="C4" s="110" t="s">
        <v>419</v>
      </c>
      <c r="D4" s="111" t="n">
        <v>1220434</v>
      </c>
      <c r="E4" s="112" t="n">
        <v>2001</v>
      </c>
      <c r="F4" s="113" t="s">
        <v>143</v>
      </c>
      <c r="G4" s="169" t="s">
        <v>310</v>
      </c>
      <c r="H4" s="111" t="s">
        <v>363</v>
      </c>
      <c r="I4" s="115" t="n">
        <v>23</v>
      </c>
      <c r="J4" s="114" t="s">
        <v>145</v>
      </c>
      <c r="K4" s="116" t="n">
        <v>2.96</v>
      </c>
      <c r="L4" s="115" t="n">
        <v>19</v>
      </c>
      <c r="M4" s="114" t="s">
        <v>312</v>
      </c>
      <c r="N4" s="116" t="n">
        <v>28.36</v>
      </c>
      <c r="O4" s="115" t="n">
        <v>27</v>
      </c>
      <c r="P4" s="117" t="n">
        <v>69</v>
      </c>
    </row>
    <row r="5" customFormat="false" ht="12" hidden="false" customHeight="false" outlineLevel="0" collapsed="false">
      <c r="A5" s="117" t="n">
        <v>4</v>
      </c>
      <c r="B5" s="95" t="s">
        <v>420</v>
      </c>
      <c r="C5" s="96" t="s">
        <v>229</v>
      </c>
      <c r="D5" s="93" t="n">
        <v>1141045</v>
      </c>
      <c r="E5" s="97" t="n">
        <v>2000</v>
      </c>
      <c r="F5" s="98" t="s">
        <v>143</v>
      </c>
      <c r="G5" s="158" t="s">
        <v>310</v>
      </c>
      <c r="H5" s="93" t="s">
        <v>352</v>
      </c>
      <c r="I5" s="90" t="n">
        <v>26</v>
      </c>
      <c r="J5" s="92" t="s">
        <v>145</v>
      </c>
      <c r="K5" s="99" t="n">
        <v>3.36</v>
      </c>
      <c r="L5" s="90" t="n">
        <v>25</v>
      </c>
      <c r="M5" s="92" t="s">
        <v>312</v>
      </c>
      <c r="N5" s="99" t="n">
        <v>27.1</v>
      </c>
      <c r="O5" s="90" t="n">
        <v>26</v>
      </c>
      <c r="P5" s="83" t="n">
        <v>77</v>
      </c>
    </row>
    <row r="6" customFormat="false" ht="12" hidden="false" customHeight="false" outlineLevel="0" collapsed="false">
      <c r="A6" s="117" t="n">
        <v>5</v>
      </c>
      <c r="B6" s="95" t="s">
        <v>421</v>
      </c>
      <c r="C6" s="96" t="s">
        <v>293</v>
      </c>
      <c r="D6" s="93" t="n">
        <v>1157589</v>
      </c>
      <c r="E6" s="97" t="n">
        <v>2000</v>
      </c>
      <c r="F6" s="98" t="s">
        <v>143</v>
      </c>
      <c r="G6" s="158" t="s">
        <v>310</v>
      </c>
      <c r="H6" s="93" t="s">
        <v>422</v>
      </c>
      <c r="I6" s="90" t="n">
        <v>20</v>
      </c>
      <c r="J6" s="92" t="s">
        <v>145</v>
      </c>
      <c r="K6" s="99" t="n">
        <v>2.33</v>
      </c>
      <c r="L6" s="90" t="n">
        <v>8</v>
      </c>
      <c r="M6" s="92" t="s">
        <v>312</v>
      </c>
      <c r="N6" s="99" t="n">
        <v>24.55</v>
      </c>
      <c r="O6" s="90" t="n">
        <v>24</v>
      </c>
      <c r="P6" s="83" t="n">
        <v>52</v>
      </c>
    </row>
    <row r="7" customFormat="false" ht="12" hidden="false" customHeight="false" outlineLevel="0" collapsed="false">
      <c r="A7" s="117" t="n">
        <v>6</v>
      </c>
      <c r="B7" s="95" t="s">
        <v>224</v>
      </c>
      <c r="C7" s="96" t="s">
        <v>423</v>
      </c>
      <c r="D7" s="93" t="n">
        <v>1317414</v>
      </c>
      <c r="E7" s="97" t="n">
        <v>2001</v>
      </c>
      <c r="F7" s="98" t="s">
        <v>143</v>
      </c>
      <c r="G7" s="158" t="s">
        <v>310</v>
      </c>
      <c r="H7" s="93" t="s">
        <v>389</v>
      </c>
      <c r="I7" s="90" t="n">
        <v>22</v>
      </c>
      <c r="J7" s="92" t="s">
        <v>145</v>
      </c>
      <c r="K7" s="99" t="n">
        <v>2.73</v>
      </c>
      <c r="L7" s="90" t="n">
        <v>15</v>
      </c>
      <c r="M7" s="92" t="s">
        <v>312</v>
      </c>
      <c r="N7" s="99" t="n">
        <v>22.01</v>
      </c>
      <c r="O7" s="90" t="n">
        <v>22</v>
      </c>
      <c r="P7" s="83" t="n">
        <v>59</v>
      </c>
    </row>
    <row r="8" customFormat="false" ht="12" hidden="false" customHeight="false" outlineLevel="0" collapsed="false">
      <c r="A8" s="117" t="n">
        <v>7</v>
      </c>
      <c r="B8" s="95" t="s">
        <v>424</v>
      </c>
      <c r="C8" s="96" t="s">
        <v>425</v>
      </c>
      <c r="D8" s="93" t="n">
        <v>1348103</v>
      </c>
      <c r="E8" s="97" t="n">
        <v>2001</v>
      </c>
      <c r="F8" s="98" t="s">
        <v>143</v>
      </c>
      <c r="G8" s="158" t="s">
        <v>321</v>
      </c>
      <c r="H8" s="93" t="s">
        <v>426</v>
      </c>
      <c r="I8" s="90" t="n">
        <v>17</v>
      </c>
      <c r="J8" s="92" t="s">
        <v>145</v>
      </c>
      <c r="K8" s="99" t="n">
        <v>2.48</v>
      </c>
      <c r="L8" s="90" t="n">
        <v>11</v>
      </c>
      <c r="M8" s="92" t="s">
        <v>312</v>
      </c>
      <c r="N8" s="99" t="n">
        <v>15.76</v>
      </c>
      <c r="O8" s="90" t="n">
        <v>15</v>
      </c>
      <c r="P8" s="83" t="n">
        <v>43</v>
      </c>
    </row>
    <row r="9" customFormat="false" ht="12" hidden="false" customHeight="false" outlineLevel="0" collapsed="false">
      <c r="A9" s="117" t="n">
        <v>8</v>
      </c>
      <c r="B9" s="95" t="s">
        <v>427</v>
      </c>
      <c r="C9" s="96" t="s">
        <v>428</v>
      </c>
      <c r="D9" s="93" t="n">
        <v>1200891</v>
      </c>
      <c r="E9" s="97" t="n">
        <v>2001</v>
      </c>
      <c r="F9" s="98" t="s">
        <v>143</v>
      </c>
      <c r="G9" s="158" t="s">
        <v>321</v>
      </c>
      <c r="H9" s="93" t="s">
        <v>429</v>
      </c>
      <c r="I9" s="90" t="n">
        <v>22</v>
      </c>
      <c r="J9" s="92" t="s">
        <v>145</v>
      </c>
      <c r="K9" s="99" t="n">
        <v>2.43</v>
      </c>
      <c r="L9" s="90" t="n">
        <v>10</v>
      </c>
      <c r="M9" s="92" t="s">
        <v>312</v>
      </c>
      <c r="N9" s="99" t="n">
        <v>17.17</v>
      </c>
      <c r="O9" s="90" t="n">
        <v>17</v>
      </c>
      <c r="P9" s="83" t="n">
        <v>49</v>
      </c>
    </row>
    <row r="10" customFormat="false" ht="12" hidden="false" customHeight="false" outlineLevel="0" collapsed="false">
      <c r="A10" s="117" t="n">
        <v>9</v>
      </c>
      <c r="B10" s="95" t="s">
        <v>430</v>
      </c>
      <c r="C10" s="96" t="s">
        <v>431</v>
      </c>
      <c r="D10" s="93" t="n">
        <v>1135408</v>
      </c>
      <c r="E10" s="97" t="n">
        <v>2000</v>
      </c>
      <c r="F10" s="98" t="s">
        <v>143</v>
      </c>
      <c r="G10" s="158" t="s">
        <v>310</v>
      </c>
      <c r="H10" s="93" t="s">
        <v>352</v>
      </c>
      <c r="I10" s="90" t="n">
        <v>26</v>
      </c>
      <c r="J10" s="92" t="s">
        <v>145</v>
      </c>
      <c r="K10" s="99" t="n">
        <v>3.12</v>
      </c>
      <c r="L10" s="90" t="n">
        <v>21</v>
      </c>
      <c r="M10" s="92" t="s">
        <v>312</v>
      </c>
      <c r="N10" s="99" t="n">
        <v>24.7</v>
      </c>
      <c r="O10" s="90" t="n">
        <v>24</v>
      </c>
      <c r="P10" s="83" t="n">
        <v>71</v>
      </c>
    </row>
    <row r="11" customFormat="false" ht="12.75" hidden="false" customHeight="false" outlineLevel="0" collapsed="false">
      <c r="A11" s="117" t="n">
        <v>10</v>
      </c>
      <c r="B11" s="100" t="s">
        <v>432</v>
      </c>
      <c r="C11" s="101" t="s">
        <v>433</v>
      </c>
      <c r="D11" s="102" t="n">
        <v>1351649</v>
      </c>
      <c r="E11" s="103" t="n">
        <v>2001</v>
      </c>
      <c r="F11" s="104" t="s">
        <v>143</v>
      </c>
      <c r="G11" s="105" t="s">
        <v>321</v>
      </c>
      <c r="H11" s="102" t="s">
        <v>340</v>
      </c>
      <c r="I11" s="106" t="n">
        <v>23</v>
      </c>
      <c r="J11" s="105" t="s">
        <v>145</v>
      </c>
      <c r="K11" s="107" t="n">
        <v>2.02</v>
      </c>
      <c r="L11" s="106" t="n">
        <v>3</v>
      </c>
      <c r="M11" s="105" t="s">
        <v>312</v>
      </c>
      <c r="N11" s="107" t="n">
        <v>19.56</v>
      </c>
      <c r="O11" s="106" t="n">
        <v>19</v>
      </c>
      <c r="P11" s="108" t="n">
        <v>45</v>
      </c>
    </row>
    <row r="12" customFormat="false" ht="12" hidden="false" customHeight="false" outlineLevel="0" collapsed="false">
      <c r="A12" s="117" t="n">
        <v>11</v>
      </c>
      <c r="B12" s="109" t="s">
        <v>434</v>
      </c>
      <c r="C12" s="110" t="s">
        <v>290</v>
      </c>
      <c r="D12" s="111" t="n">
        <v>1345836</v>
      </c>
      <c r="E12" s="112" t="n">
        <v>2000</v>
      </c>
      <c r="F12" s="113" t="s">
        <v>20</v>
      </c>
      <c r="G12" s="169" t="s">
        <v>310</v>
      </c>
      <c r="H12" s="111" t="s">
        <v>347</v>
      </c>
      <c r="I12" s="115" t="n">
        <v>29</v>
      </c>
      <c r="J12" s="114" t="s">
        <v>145</v>
      </c>
      <c r="K12" s="111" t="n">
        <v>3.31</v>
      </c>
      <c r="L12" s="115" t="n">
        <v>24</v>
      </c>
      <c r="M12" s="114" t="s">
        <v>312</v>
      </c>
      <c r="N12" s="116" t="n">
        <v>28.29</v>
      </c>
      <c r="O12" s="115" t="n">
        <v>27</v>
      </c>
      <c r="P12" s="117" t="n">
        <v>80</v>
      </c>
    </row>
    <row r="13" customFormat="false" ht="12" hidden="false" customHeight="false" outlineLevel="0" collapsed="false">
      <c r="A13" s="117" t="n">
        <v>12</v>
      </c>
      <c r="B13" s="95" t="s">
        <v>435</v>
      </c>
      <c r="C13" s="96" t="s">
        <v>436</v>
      </c>
      <c r="D13" s="93" t="n">
        <v>1345841</v>
      </c>
      <c r="E13" s="97" t="n">
        <v>2001</v>
      </c>
      <c r="F13" s="98" t="s">
        <v>20</v>
      </c>
      <c r="G13" s="158" t="s">
        <v>310</v>
      </c>
      <c r="H13" s="93" t="s">
        <v>422</v>
      </c>
      <c r="I13" s="90" t="n">
        <v>20</v>
      </c>
      <c r="J13" s="92" t="s">
        <v>145</v>
      </c>
      <c r="K13" s="99" t="n">
        <v>2.75</v>
      </c>
      <c r="L13" s="90" t="n">
        <v>15</v>
      </c>
      <c r="M13" s="92" t="s">
        <v>312</v>
      </c>
      <c r="N13" s="99" t="n">
        <v>17.66</v>
      </c>
      <c r="O13" s="90" t="n">
        <v>17</v>
      </c>
      <c r="P13" s="83" t="n">
        <v>52</v>
      </c>
    </row>
    <row r="14" customFormat="false" ht="12.75" hidden="false" customHeight="false" outlineLevel="0" collapsed="false">
      <c r="A14" s="117" t="n">
        <v>13</v>
      </c>
      <c r="B14" s="100" t="s">
        <v>437</v>
      </c>
      <c r="C14" s="101" t="s">
        <v>414</v>
      </c>
      <c r="D14" s="102" t="n">
        <v>1345839</v>
      </c>
      <c r="E14" s="103" t="n">
        <v>2000</v>
      </c>
      <c r="F14" s="104" t="s">
        <v>20</v>
      </c>
      <c r="G14" s="105" t="s">
        <v>310</v>
      </c>
      <c r="H14" s="102" t="s">
        <v>438</v>
      </c>
      <c r="I14" s="106" t="n">
        <v>17</v>
      </c>
      <c r="J14" s="105" t="s">
        <v>145</v>
      </c>
      <c r="K14" s="102" t="n">
        <v>2.79</v>
      </c>
      <c r="L14" s="106" t="n">
        <v>16</v>
      </c>
      <c r="M14" s="105" t="s">
        <v>312</v>
      </c>
      <c r="N14" s="107" t="n">
        <v>27.75</v>
      </c>
      <c r="O14" s="106" t="n">
        <v>27</v>
      </c>
      <c r="P14" s="108" t="n">
        <v>60</v>
      </c>
    </row>
    <row r="15" customFormat="false" ht="12" hidden="false" customHeight="false" outlineLevel="0" collapsed="false">
      <c r="A15" s="117" t="n">
        <v>14</v>
      </c>
      <c r="B15" s="109" t="s">
        <v>234</v>
      </c>
      <c r="C15" s="110" t="s">
        <v>244</v>
      </c>
      <c r="D15" s="111" t="n">
        <v>1201122</v>
      </c>
      <c r="E15" s="112" t="n">
        <v>2001</v>
      </c>
      <c r="F15" s="113" t="s">
        <v>21</v>
      </c>
      <c r="G15" s="169" t="s">
        <v>310</v>
      </c>
      <c r="H15" s="111" t="s">
        <v>333</v>
      </c>
      <c r="I15" s="115" t="n">
        <v>25</v>
      </c>
      <c r="J15" s="114" t="s">
        <v>145</v>
      </c>
      <c r="K15" s="116" t="n">
        <v>3.23</v>
      </c>
      <c r="L15" s="115" t="n">
        <v>23</v>
      </c>
      <c r="M15" s="114" t="s">
        <v>312</v>
      </c>
      <c r="N15" s="116" t="n">
        <v>27.68</v>
      </c>
      <c r="O15" s="115" t="n">
        <v>27</v>
      </c>
      <c r="P15" s="117" t="n">
        <v>75</v>
      </c>
    </row>
    <row r="16" customFormat="false" ht="12" hidden="false" customHeight="false" outlineLevel="0" collapsed="false">
      <c r="A16" s="117" t="n">
        <v>15</v>
      </c>
      <c r="B16" s="95" t="s">
        <v>439</v>
      </c>
      <c r="C16" s="96" t="s">
        <v>440</v>
      </c>
      <c r="D16" s="93" t="n">
        <v>1304993</v>
      </c>
      <c r="E16" s="97" t="n">
        <v>2001</v>
      </c>
      <c r="F16" s="98" t="s">
        <v>21</v>
      </c>
      <c r="G16" s="158" t="s">
        <v>310</v>
      </c>
      <c r="H16" s="93" t="s">
        <v>318</v>
      </c>
      <c r="I16" s="90" t="n">
        <v>21</v>
      </c>
      <c r="J16" s="92" t="s">
        <v>145</v>
      </c>
      <c r="K16" s="99" t="n">
        <v>3</v>
      </c>
      <c r="L16" s="90" t="n">
        <v>20</v>
      </c>
      <c r="M16" s="92" t="s">
        <v>312</v>
      </c>
      <c r="N16" s="99" t="n">
        <v>30.12</v>
      </c>
      <c r="O16" s="90" t="n">
        <v>28</v>
      </c>
      <c r="P16" s="83" t="n">
        <v>69</v>
      </c>
    </row>
    <row r="17" customFormat="false" ht="12" hidden="false" customHeight="false" outlineLevel="0" collapsed="false">
      <c r="A17" s="117" t="n">
        <v>16</v>
      </c>
      <c r="B17" s="95" t="s">
        <v>441</v>
      </c>
      <c r="C17" s="96" t="s">
        <v>240</v>
      </c>
      <c r="D17" s="93" t="n">
        <v>1201150</v>
      </c>
      <c r="E17" s="97" t="n">
        <v>2001</v>
      </c>
      <c r="F17" s="98" t="s">
        <v>21</v>
      </c>
      <c r="G17" s="158" t="s">
        <v>310</v>
      </c>
      <c r="H17" s="93" t="s">
        <v>363</v>
      </c>
      <c r="I17" s="90" t="n">
        <v>23</v>
      </c>
      <c r="J17" s="92" t="s">
        <v>145</v>
      </c>
      <c r="K17" s="99" t="n">
        <v>3.33</v>
      </c>
      <c r="L17" s="90" t="n">
        <v>24</v>
      </c>
      <c r="M17" s="92" t="s">
        <v>312</v>
      </c>
      <c r="N17" s="99" t="n">
        <v>16.51</v>
      </c>
      <c r="O17" s="90" t="n">
        <v>16</v>
      </c>
      <c r="P17" s="83" t="n">
        <v>63</v>
      </c>
    </row>
    <row r="18" customFormat="false" ht="12" hidden="false" customHeight="false" outlineLevel="0" collapsed="false">
      <c r="A18" s="117" t="n">
        <v>17</v>
      </c>
      <c r="B18" s="84" t="s">
        <v>442</v>
      </c>
      <c r="C18" s="85" t="s">
        <v>443</v>
      </c>
      <c r="D18" s="86" t="n">
        <v>1230454</v>
      </c>
      <c r="E18" s="87" t="n">
        <v>2000</v>
      </c>
      <c r="F18" s="88" t="s">
        <v>21</v>
      </c>
      <c r="G18" s="158" t="s">
        <v>310</v>
      </c>
      <c r="H18" s="93" t="s">
        <v>363</v>
      </c>
      <c r="I18" s="90" t="n">
        <v>23</v>
      </c>
      <c r="J18" s="92" t="s">
        <v>378</v>
      </c>
      <c r="K18" s="93" t="n">
        <v>3.26</v>
      </c>
      <c r="L18" s="90" t="n">
        <v>25</v>
      </c>
      <c r="M18" s="89" t="s">
        <v>312</v>
      </c>
      <c r="N18" s="91" t="n">
        <v>40.1</v>
      </c>
      <c r="O18" s="90" t="n">
        <v>34</v>
      </c>
      <c r="P18" s="83" t="n">
        <v>82</v>
      </c>
    </row>
    <row r="19" customFormat="false" ht="12" hidden="false" customHeight="false" outlineLevel="0" collapsed="false">
      <c r="A19" s="117" t="n">
        <v>18</v>
      </c>
      <c r="B19" s="95" t="s">
        <v>444</v>
      </c>
      <c r="C19" s="96" t="s">
        <v>235</v>
      </c>
      <c r="D19" s="93" t="n">
        <v>1307601</v>
      </c>
      <c r="E19" s="97" t="n">
        <v>2001</v>
      </c>
      <c r="F19" s="98" t="s">
        <v>21</v>
      </c>
      <c r="G19" s="158" t="s">
        <v>310</v>
      </c>
      <c r="H19" s="93" t="s">
        <v>318</v>
      </c>
      <c r="I19" s="90" t="n">
        <v>21</v>
      </c>
      <c r="J19" s="92" t="s">
        <v>145</v>
      </c>
      <c r="K19" s="99" t="n">
        <v>2.71</v>
      </c>
      <c r="L19" s="90" t="n">
        <v>15</v>
      </c>
      <c r="M19" s="92" t="s">
        <v>312</v>
      </c>
      <c r="N19" s="99" t="n">
        <v>29.51</v>
      </c>
      <c r="O19" s="90" t="n">
        <v>28</v>
      </c>
      <c r="P19" s="83" t="n">
        <v>64</v>
      </c>
    </row>
    <row r="20" customFormat="false" ht="12" hidden="false" customHeight="false" outlineLevel="0" collapsed="false">
      <c r="A20" s="117" t="n">
        <v>19</v>
      </c>
      <c r="B20" s="95" t="s">
        <v>445</v>
      </c>
      <c r="C20" s="96" t="s">
        <v>436</v>
      </c>
      <c r="D20" s="93" t="n">
        <v>1305019</v>
      </c>
      <c r="E20" s="97" t="n">
        <v>2000</v>
      </c>
      <c r="F20" s="98" t="s">
        <v>21</v>
      </c>
      <c r="G20" s="158" t="s">
        <v>310</v>
      </c>
      <c r="H20" s="93" t="s">
        <v>311</v>
      </c>
      <c r="I20" s="90" t="n">
        <v>16</v>
      </c>
      <c r="J20" s="92" t="s">
        <v>145</v>
      </c>
      <c r="K20" s="99" t="n">
        <v>2.7</v>
      </c>
      <c r="L20" s="90" t="n">
        <v>15</v>
      </c>
      <c r="M20" s="92" t="s">
        <v>312</v>
      </c>
      <c r="N20" s="99" t="n">
        <v>19.4</v>
      </c>
      <c r="O20" s="90" t="n">
        <v>19</v>
      </c>
      <c r="P20" s="83" t="n">
        <v>50</v>
      </c>
    </row>
    <row r="21" customFormat="false" ht="12" hidden="false" customHeight="false" outlineLevel="0" collapsed="false">
      <c r="A21" s="117" t="n">
        <v>20</v>
      </c>
      <c r="B21" s="84" t="s">
        <v>243</v>
      </c>
      <c r="C21" s="85" t="s">
        <v>446</v>
      </c>
      <c r="D21" s="86" t="n">
        <v>1195898</v>
      </c>
      <c r="E21" s="87" t="n">
        <v>2000</v>
      </c>
      <c r="F21" s="88" t="s">
        <v>21</v>
      </c>
      <c r="G21" s="158" t="s">
        <v>310</v>
      </c>
      <c r="H21" s="93" t="s">
        <v>347</v>
      </c>
      <c r="I21" s="90" t="n">
        <v>29</v>
      </c>
      <c r="J21" s="89" t="s">
        <v>145</v>
      </c>
      <c r="K21" s="86" t="n">
        <v>3.78</v>
      </c>
      <c r="L21" s="90" t="n">
        <v>30</v>
      </c>
      <c r="M21" s="92" t="s">
        <v>312</v>
      </c>
      <c r="N21" s="99" t="n">
        <v>30.9</v>
      </c>
      <c r="O21" s="90" t="n">
        <v>29</v>
      </c>
      <c r="P21" s="83" t="n">
        <v>88</v>
      </c>
    </row>
    <row r="22" customFormat="false" ht="12" hidden="false" customHeight="false" outlineLevel="0" collapsed="false">
      <c r="A22" s="117" t="n">
        <v>21</v>
      </c>
      <c r="B22" s="84" t="s">
        <v>447</v>
      </c>
      <c r="C22" s="85" t="s">
        <v>299</v>
      </c>
      <c r="D22" s="86" t="n">
        <v>1259378</v>
      </c>
      <c r="E22" s="87" t="n">
        <v>2000</v>
      </c>
      <c r="F22" s="88" t="s">
        <v>21</v>
      </c>
      <c r="G22" s="170" t="s">
        <v>321</v>
      </c>
      <c r="H22" s="86" t="s">
        <v>394</v>
      </c>
      <c r="I22" s="90" t="n">
        <v>38</v>
      </c>
      <c r="J22" s="92" t="s">
        <v>145</v>
      </c>
      <c r="K22" s="99" t="n">
        <v>3.49</v>
      </c>
      <c r="L22" s="90" t="n">
        <v>27</v>
      </c>
      <c r="M22" s="92" t="s">
        <v>312</v>
      </c>
      <c r="N22" s="99" t="n">
        <v>22.2</v>
      </c>
      <c r="O22" s="90" t="n">
        <v>22</v>
      </c>
      <c r="P22" s="83" t="n">
        <v>87</v>
      </c>
    </row>
    <row r="23" customFormat="false" ht="12" hidden="false" customHeight="false" outlineLevel="0" collapsed="false">
      <c r="A23" s="117" t="n">
        <v>22</v>
      </c>
      <c r="B23" s="95" t="s">
        <v>448</v>
      </c>
      <c r="C23" s="96" t="s">
        <v>449</v>
      </c>
      <c r="D23" s="93" t="n">
        <v>1259384</v>
      </c>
      <c r="E23" s="97" t="n">
        <v>2000</v>
      </c>
      <c r="F23" s="98" t="s">
        <v>21</v>
      </c>
      <c r="G23" s="158" t="s">
        <v>321</v>
      </c>
      <c r="H23" s="93" t="s">
        <v>450</v>
      </c>
      <c r="I23" s="90" t="n">
        <v>29</v>
      </c>
      <c r="J23" s="92" t="s">
        <v>145</v>
      </c>
      <c r="K23" s="99" t="n">
        <v>3.47</v>
      </c>
      <c r="L23" s="90" t="n">
        <v>26</v>
      </c>
      <c r="M23" s="92" t="s">
        <v>312</v>
      </c>
      <c r="N23" s="99" t="n">
        <v>26.65</v>
      </c>
      <c r="O23" s="90" t="n">
        <v>26</v>
      </c>
      <c r="P23" s="83" t="n">
        <v>81</v>
      </c>
    </row>
    <row r="24" customFormat="false" ht="12.75" hidden="false" customHeight="false" outlineLevel="0" collapsed="false">
      <c r="A24" s="117" t="n">
        <v>23</v>
      </c>
      <c r="B24" s="134" t="s">
        <v>451</v>
      </c>
      <c r="C24" s="135" t="s">
        <v>452</v>
      </c>
      <c r="D24" s="136" t="n">
        <v>1079438</v>
      </c>
      <c r="E24" s="137" t="n">
        <v>2000</v>
      </c>
      <c r="F24" s="138" t="s">
        <v>21</v>
      </c>
      <c r="G24" s="105" t="s">
        <v>310</v>
      </c>
      <c r="H24" s="102" t="s">
        <v>345</v>
      </c>
      <c r="I24" s="106" t="n">
        <v>30</v>
      </c>
      <c r="J24" s="105" t="s">
        <v>145</v>
      </c>
      <c r="K24" s="107" t="n">
        <v>3.6</v>
      </c>
      <c r="L24" s="106" t="n">
        <v>28</v>
      </c>
      <c r="M24" s="105" t="s">
        <v>312</v>
      </c>
      <c r="N24" s="107" t="n">
        <v>36.7</v>
      </c>
      <c r="O24" s="106" t="n">
        <v>32</v>
      </c>
      <c r="P24" s="171" t="n">
        <v>90</v>
      </c>
    </row>
    <row r="25" customFormat="false" ht="12" hidden="false" customHeight="false" outlineLevel="0" collapsed="false">
      <c r="A25" s="117" t="n">
        <v>24</v>
      </c>
      <c r="B25" s="109" t="s">
        <v>453</v>
      </c>
      <c r="C25" s="110" t="s">
        <v>454</v>
      </c>
      <c r="D25" s="111" t="n">
        <v>1324763</v>
      </c>
      <c r="E25" s="112" t="n">
        <v>2000</v>
      </c>
      <c r="F25" s="113" t="s">
        <v>24</v>
      </c>
      <c r="G25" s="169" t="s">
        <v>310</v>
      </c>
      <c r="H25" s="111" t="s">
        <v>330</v>
      </c>
      <c r="I25" s="115" t="n">
        <v>24</v>
      </c>
      <c r="J25" s="114" t="s">
        <v>145</v>
      </c>
      <c r="K25" s="111" t="n">
        <v>3.14</v>
      </c>
      <c r="L25" s="115" t="n">
        <v>22</v>
      </c>
      <c r="M25" s="114" t="s">
        <v>312</v>
      </c>
      <c r="N25" s="116" t="n">
        <v>25.39</v>
      </c>
      <c r="O25" s="115" t="n">
        <v>25</v>
      </c>
      <c r="P25" s="117" t="n">
        <v>71</v>
      </c>
    </row>
    <row r="26" customFormat="false" ht="12.75" hidden="false" customHeight="false" outlineLevel="0" collapsed="false">
      <c r="A26" s="117" t="n">
        <v>25</v>
      </c>
      <c r="B26" s="100" t="s">
        <v>455</v>
      </c>
      <c r="C26" s="101" t="s">
        <v>456</v>
      </c>
      <c r="D26" s="102" t="n">
        <v>1342160</v>
      </c>
      <c r="E26" s="103" t="n">
        <v>2001</v>
      </c>
      <c r="F26" s="104" t="s">
        <v>24</v>
      </c>
      <c r="G26" s="105" t="s">
        <v>321</v>
      </c>
      <c r="H26" s="102" t="s">
        <v>365</v>
      </c>
      <c r="I26" s="106" t="n">
        <v>25</v>
      </c>
      <c r="J26" s="105" t="s">
        <v>145</v>
      </c>
      <c r="K26" s="107" t="n">
        <v>2.44</v>
      </c>
      <c r="L26" s="106" t="n">
        <v>10</v>
      </c>
      <c r="M26" s="105" t="s">
        <v>312</v>
      </c>
      <c r="N26" s="107" t="n">
        <v>20.46</v>
      </c>
      <c r="O26" s="106" t="n">
        <v>20</v>
      </c>
      <c r="P26" s="108" t="n">
        <v>55</v>
      </c>
    </row>
    <row r="27" customFormat="false" ht="12" hidden="false" customHeight="false" outlineLevel="0" collapsed="false">
      <c r="A27" s="117" t="n">
        <v>26</v>
      </c>
      <c r="B27" s="109" t="s">
        <v>457</v>
      </c>
      <c r="C27" s="110" t="s">
        <v>458</v>
      </c>
      <c r="D27" s="111" t="n">
        <v>1345966</v>
      </c>
      <c r="E27" s="112" t="n">
        <v>2000</v>
      </c>
      <c r="F27" s="113" t="s">
        <v>190</v>
      </c>
      <c r="G27" s="169" t="s">
        <v>310</v>
      </c>
      <c r="H27" s="111" t="s">
        <v>318</v>
      </c>
      <c r="I27" s="115" t="n">
        <v>21</v>
      </c>
      <c r="J27" s="114" t="s">
        <v>145</v>
      </c>
      <c r="K27" s="111" t="n">
        <v>3.06</v>
      </c>
      <c r="L27" s="115" t="n">
        <v>20</v>
      </c>
      <c r="M27" s="114" t="s">
        <v>312</v>
      </c>
      <c r="N27" s="116" t="n">
        <v>20</v>
      </c>
      <c r="O27" s="115" t="n">
        <v>20</v>
      </c>
      <c r="P27" s="117" t="n">
        <v>61</v>
      </c>
    </row>
    <row r="28" customFormat="false" ht="12" hidden="false" customHeight="false" outlineLevel="0" collapsed="false">
      <c r="A28" s="117" t="n">
        <v>27</v>
      </c>
      <c r="B28" s="95" t="s">
        <v>459</v>
      </c>
      <c r="C28" s="96" t="s">
        <v>460</v>
      </c>
      <c r="D28" s="93" t="n">
        <v>1250278</v>
      </c>
      <c r="E28" s="97" t="n">
        <v>2000</v>
      </c>
      <c r="F28" s="98" t="s">
        <v>190</v>
      </c>
      <c r="G28" s="158" t="s">
        <v>310</v>
      </c>
      <c r="H28" s="93" t="s">
        <v>318</v>
      </c>
      <c r="I28" s="90" t="n">
        <v>21</v>
      </c>
      <c r="J28" s="92" t="s">
        <v>145</v>
      </c>
      <c r="K28" s="99" t="n">
        <v>2.83</v>
      </c>
      <c r="L28" s="90" t="n">
        <v>17</v>
      </c>
      <c r="M28" s="92" t="s">
        <v>312</v>
      </c>
      <c r="N28" s="99" t="n">
        <v>24.2</v>
      </c>
      <c r="O28" s="90" t="n">
        <v>24</v>
      </c>
      <c r="P28" s="83" t="n">
        <v>62</v>
      </c>
    </row>
    <row r="29" customFormat="false" ht="12.75" hidden="false" customHeight="false" outlineLevel="0" collapsed="false">
      <c r="A29" s="117" t="n">
        <v>28</v>
      </c>
      <c r="B29" s="100" t="s">
        <v>461</v>
      </c>
      <c r="C29" s="101" t="s">
        <v>462</v>
      </c>
      <c r="D29" s="102" t="n">
        <v>1165246</v>
      </c>
      <c r="E29" s="103" t="n">
        <v>2000</v>
      </c>
      <c r="F29" s="104" t="s">
        <v>190</v>
      </c>
      <c r="G29" s="105" t="s">
        <v>321</v>
      </c>
      <c r="H29" s="102" t="s">
        <v>318</v>
      </c>
      <c r="I29" s="106" t="n">
        <v>32</v>
      </c>
      <c r="J29" s="105" t="s">
        <v>145</v>
      </c>
      <c r="K29" s="107" t="n">
        <v>3.3</v>
      </c>
      <c r="L29" s="106" t="n">
        <v>24</v>
      </c>
      <c r="M29" s="105" t="s">
        <v>312</v>
      </c>
      <c r="N29" s="107" t="n">
        <v>33.4</v>
      </c>
      <c r="O29" s="106" t="n">
        <v>30</v>
      </c>
      <c r="P29" s="108" t="n">
        <v>86</v>
      </c>
    </row>
    <row r="30" customFormat="false" ht="12" hidden="false" customHeight="false" outlineLevel="0" collapsed="false">
      <c r="A30" s="117" t="n">
        <v>29</v>
      </c>
      <c r="B30" s="109" t="s">
        <v>463</v>
      </c>
      <c r="C30" s="110" t="s">
        <v>267</v>
      </c>
      <c r="D30" s="111" t="n">
        <v>1221191</v>
      </c>
      <c r="E30" s="112" t="n">
        <v>2000</v>
      </c>
      <c r="F30" s="113" t="s">
        <v>193</v>
      </c>
      <c r="G30" s="169" t="s">
        <v>310</v>
      </c>
      <c r="H30" s="111" t="s">
        <v>347</v>
      </c>
      <c r="I30" s="115" t="n">
        <v>29</v>
      </c>
      <c r="J30" s="114" t="s">
        <v>145</v>
      </c>
      <c r="K30" s="116" t="n">
        <v>3.69</v>
      </c>
      <c r="L30" s="115" t="n">
        <v>29</v>
      </c>
      <c r="M30" s="114" t="s">
        <v>312</v>
      </c>
      <c r="N30" s="116" t="n">
        <v>27.5</v>
      </c>
      <c r="O30" s="115" t="n">
        <v>27</v>
      </c>
      <c r="P30" s="117" t="n">
        <v>85</v>
      </c>
    </row>
    <row r="31" customFormat="false" ht="12" hidden="false" customHeight="false" outlineLevel="0" collapsed="false">
      <c r="A31" s="117" t="n">
        <v>30</v>
      </c>
      <c r="B31" s="95" t="s">
        <v>464</v>
      </c>
      <c r="C31" s="96" t="s">
        <v>465</v>
      </c>
      <c r="D31" s="93" t="n">
        <v>1192330</v>
      </c>
      <c r="E31" s="97" t="n">
        <v>2001</v>
      </c>
      <c r="F31" s="98" t="s">
        <v>193</v>
      </c>
      <c r="G31" s="158" t="s">
        <v>310</v>
      </c>
      <c r="H31" s="93" t="s">
        <v>352</v>
      </c>
      <c r="I31" s="90" t="n">
        <v>26</v>
      </c>
      <c r="J31" s="92" t="s">
        <v>145</v>
      </c>
      <c r="K31" s="99" t="n">
        <v>3.23</v>
      </c>
      <c r="L31" s="90" t="n">
        <v>23</v>
      </c>
      <c r="M31" s="92" t="s">
        <v>312</v>
      </c>
      <c r="N31" s="99" t="n">
        <v>32.55</v>
      </c>
      <c r="O31" s="90" t="n">
        <v>30</v>
      </c>
      <c r="P31" s="83" t="n">
        <v>79</v>
      </c>
    </row>
    <row r="32" customFormat="false" ht="12" hidden="false" customHeight="false" outlineLevel="0" collapsed="false">
      <c r="A32" s="117" t="n">
        <v>31</v>
      </c>
      <c r="B32" s="95" t="s">
        <v>466</v>
      </c>
      <c r="C32" s="96" t="s">
        <v>467</v>
      </c>
      <c r="D32" s="93" t="n">
        <v>1218243</v>
      </c>
      <c r="E32" s="97" t="n">
        <v>2001</v>
      </c>
      <c r="F32" s="98" t="s">
        <v>193</v>
      </c>
      <c r="G32" s="158" t="s">
        <v>310</v>
      </c>
      <c r="H32" s="93" t="s">
        <v>360</v>
      </c>
      <c r="I32" s="90" t="n">
        <v>28</v>
      </c>
      <c r="J32" s="92" t="s">
        <v>145</v>
      </c>
      <c r="K32" s="99" t="n">
        <v>2.69</v>
      </c>
      <c r="L32" s="90" t="n">
        <v>14</v>
      </c>
      <c r="M32" s="92" t="s">
        <v>312</v>
      </c>
      <c r="N32" s="99" t="n">
        <v>29.71</v>
      </c>
      <c r="O32" s="90" t="n">
        <v>28</v>
      </c>
      <c r="P32" s="83" t="n">
        <v>70</v>
      </c>
    </row>
    <row r="33" customFormat="false" ht="12" hidden="false" customHeight="false" outlineLevel="0" collapsed="false">
      <c r="A33" s="117" t="n">
        <v>32</v>
      </c>
      <c r="B33" s="95" t="s">
        <v>468</v>
      </c>
      <c r="C33" s="96" t="s">
        <v>250</v>
      </c>
      <c r="D33" s="93" t="n">
        <v>1221184</v>
      </c>
      <c r="E33" s="97" t="n">
        <v>2001</v>
      </c>
      <c r="F33" s="98" t="s">
        <v>193</v>
      </c>
      <c r="G33" s="158" t="s">
        <v>321</v>
      </c>
      <c r="H33" s="93" t="s">
        <v>373</v>
      </c>
      <c r="I33" s="90" t="n">
        <v>25</v>
      </c>
      <c r="J33" s="92" t="s">
        <v>145</v>
      </c>
      <c r="K33" s="99" t="n">
        <v>3.36</v>
      </c>
      <c r="L33" s="90" t="n">
        <v>25</v>
      </c>
      <c r="M33" s="92" t="s">
        <v>312</v>
      </c>
      <c r="N33" s="99" t="n">
        <v>26.5</v>
      </c>
      <c r="O33" s="90" t="n">
        <v>26</v>
      </c>
      <c r="P33" s="83" t="n">
        <v>76</v>
      </c>
    </row>
    <row r="34" customFormat="false" ht="12.75" hidden="false" customHeight="false" outlineLevel="0" collapsed="false">
      <c r="A34" s="117" t="n">
        <v>33</v>
      </c>
      <c r="B34" s="100" t="s">
        <v>469</v>
      </c>
      <c r="C34" s="101" t="s">
        <v>470</v>
      </c>
      <c r="D34" s="102" t="n">
        <v>1221171</v>
      </c>
      <c r="E34" s="103" t="n">
        <v>2001</v>
      </c>
      <c r="F34" s="104" t="s">
        <v>193</v>
      </c>
      <c r="G34" s="105" t="s">
        <v>310</v>
      </c>
      <c r="H34" s="102" t="s">
        <v>394</v>
      </c>
      <c r="I34" s="106" t="n">
        <v>27</v>
      </c>
      <c r="J34" s="105" t="s">
        <v>145</v>
      </c>
      <c r="K34" s="107" t="n">
        <v>3.4</v>
      </c>
      <c r="L34" s="106" t="n">
        <v>25</v>
      </c>
      <c r="M34" s="105" t="s">
        <v>312</v>
      </c>
      <c r="N34" s="107" t="n">
        <v>27.24</v>
      </c>
      <c r="O34" s="106" t="n">
        <v>26</v>
      </c>
      <c r="P34" s="108" t="n">
        <v>78</v>
      </c>
    </row>
    <row r="35" customFormat="false" ht="12" hidden="false" customHeight="false" outlineLevel="0" collapsed="false">
      <c r="A35" s="117" t="n">
        <v>34</v>
      </c>
      <c r="B35" s="109" t="s">
        <v>471</v>
      </c>
      <c r="C35" s="110" t="s">
        <v>260</v>
      </c>
      <c r="D35" s="111" t="n">
        <v>1223052</v>
      </c>
      <c r="E35" s="112" t="n">
        <v>2001</v>
      </c>
      <c r="F35" s="113" t="s">
        <v>203</v>
      </c>
      <c r="G35" s="169" t="s">
        <v>310</v>
      </c>
      <c r="H35" s="111" t="s">
        <v>333</v>
      </c>
      <c r="I35" s="115" t="n">
        <v>25</v>
      </c>
      <c r="J35" s="114" t="s">
        <v>145</v>
      </c>
      <c r="K35" s="116" t="n">
        <v>2.79</v>
      </c>
      <c r="L35" s="115" t="n">
        <v>16</v>
      </c>
      <c r="M35" s="114" t="s">
        <v>312</v>
      </c>
      <c r="N35" s="116" t="n">
        <v>20.25</v>
      </c>
      <c r="O35" s="115" t="n">
        <v>20</v>
      </c>
      <c r="P35" s="117" t="n">
        <v>61</v>
      </c>
    </row>
    <row r="36" customFormat="false" ht="12" hidden="false" customHeight="false" outlineLevel="0" collapsed="false">
      <c r="A36" s="117" t="n">
        <v>35</v>
      </c>
      <c r="B36" s="95" t="s">
        <v>472</v>
      </c>
      <c r="C36" s="96" t="s">
        <v>414</v>
      </c>
      <c r="D36" s="93" t="n">
        <v>1107176</v>
      </c>
      <c r="E36" s="97" t="n">
        <v>2000</v>
      </c>
      <c r="F36" s="98" t="s">
        <v>203</v>
      </c>
      <c r="G36" s="158" t="s">
        <v>310</v>
      </c>
      <c r="H36" s="93" t="s">
        <v>333</v>
      </c>
      <c r="I36" s="90" t="n">
        <v>25</v>
      </c>
      <c r="J36" s="92" t="s">
        <v>145</v>
      </c>
      <c r="K36" s="99" t="n">
        <v>3.17</v>
      </c>
      <c r="L36" s="90" t="n">
        <v>22</v>
      </c>
      <c r="M36" s="92" t="s">
        <v>312</v>
      </c>
      <c r="N36" s="99" t="n">
        <v>19.3</v>
      </c>
      <c r="O36" s="90" t="n">
        <v>19</v>
      </c>
      <c r="P36" s="83" t="n">
        <v>66</v>
      </c>
    </row>
    <row r="37" customFormat="false" ht="12" hidden="false" customHeight="false" outlineLevel="0" collapsed="false">
      <c r="A37" s="117" t="n">
        <v>36</v>
      </c>
      <c r="B37" s="95" t="s">
        <v>263</v>
      </c>
      <c r="C37" s="96" t="s">
        <v>473</v>
      </c>
      <c r="D37" s="93" t="n">
        <v>1188643</v>
      </c>
      <c r="E37" s="97" t="n">
        <v>2001</v>
      </c>
      <c r="F37" s="98" t="s">
        <v>203</v>
      </c>
      <c r="G37" s="158" t="s">
        <v>310</v>
      </c>
      <c r="H37" s="93" t="s">
        <v>333</v>
      </c>
      <c r="I37" s="90" t="n">
        <v>25</v>
      </c>
      <c r="J37" s="92" t="s">
        <v>145</v>
      </c>
      <c r="K37" s="99" t="n">
        <v>3.07</v>
      </c>
      <c r="L37" s="90" t="n">
        <v>21</v>
      </c>
      <c r="M37" s="92" t="s">
        <v>312</v>
      </c>
      <c r="N37" s="99" t="n">
        <v>27.93</v>
      </c>
      <c r="O37" s="90" t="n">
        <v>27</v>
      </c>
      <c r="P37" s="83" t="n">
        <v>73</v>
      </c>
    </row>
    <row r="38" customFormat="false" ht="12.75" hidden="false" customHeight="false" outlineLevel="0" collapsed="false">
      <c r="A38" s="117" t="n">
        <v>37</v>
      </c>
      <c r="B38" s="100" t="s">
        <v>474</v>
      </c>
      <c r="C38" s="101" t="s">
        <v>475</v>
      </c>
      <c r="D38" s="102" t="n">
        <v>1318360</v>
      </c>
      <c r="E38" s="103" t="n">
        <v>2001</v>
      </c>
      <c r="F38" s="104" t="s">
        <v>203</v>
      </c>
      <c r="G38" s="105" t="s">
        <v>310</v>
      </c>
      <c r="H38" s="102" t="s">
        <v>355</v>
      </c>
      <c r="I38" s="106" t="n">
        <v>15</v>
      </c>
      <c r="J38" s="105" t="s">
        <v>145</v>
      </c>
      <c r="K38" s="107" t="n">
        <v>3.02</v>
      </c>
      <c r="L38" s="106" t="n">
        <v>20</v>
      </c>
      <c r="M38" s="105" t="s">
        <v>312</v>
      </c>
      <c r="N38" s="107" t="n">
        <v>18.89</v>
      </c>
      <c r="O38" s="106" t="n">
        <v>18</v>
      </c>
      <c r="P38" s="108" t="n">
        <v>53</v>
      </c>
    </row>
    <row r="39" s="82" customFormat="true" ht="13.5" hidden="false" customHeight="false" outlineLevel="0" collapsed="false">
      <c r="A39" s="72"/>
      <c r="B39" s="73" t="s">
        <v>131</v>
      </c>
      <c r="C39" s="74" t="s">
        <v>132</v>
      </c>
      <c r="D39" s="74" t="s">
        <v>133</v>
      </c>
      <c r="E39" s="75" t="s">
        <v>134</v>
      </c>
      <c r="F39" s="76" t="s">
        <v>135</v>
      </c>
      <c r="G39" s="77" t="s">
        <v>136</v>
      </c>
      <c r="H39" s="77" t="s">
        <v>137</v>
      </c>
      <c r="I39" s="78" t="s">
        <v>138</v>
      </c>
      <c r="J39" s="79" t="s">
        <v>139</v>
      </c>
      <c r="K39" s="77" t="s">
        <v>137</v>
      </c>
      <c r="L39" s="76" t="s">
        <v>138</v>
      </c>
      <c r="M39" s="80" t="s">
        <v>140</v>
      </c>
      <c r="N39" s="77" t="s">
        <v>137</v>
      </c>
      <c r="O39" s="76" t="s">
        <v>138</v>
      </c>
      <c r="P39" s="81" t="s">
        <v>16</v>
      </c>
    </row>
    <row r="40" customFormat="false" ht="12.75" hidden="false" customHeight="false" outlineLevel="0" collapsed="false">
      <c r="A40" s="117" t="n">
        <v>38</v>
      </c>
      <c r="B40" s="109" t="s">
        <v>289</v>
      </c>
      <c r="C40" s="110" t="s">
        <v>250</v>
      </c>
      <c r="D40" s="111" t="n">
        <v>1306672</v>
      </c>
      <c r="E40" s="112" t="n">
        <v>2001</v>
      </c>
      <c r="F40" s="113" t="s">
        <v>29</v>
      </c>
      <c r="G40" s="169" t="s">
        <v>321</v>
      </c>
      <c r="H40" s="111" t="s">
        <v>315</v>
      </c>
      <c r="I40" s="115" t="n">
        <v>24</v>
      </c>
      <c r="J40" s="114" t="s">
        <v>145</v>
      </c>
      <c r="K40" s="116" t="n">
        <v>2.53</v>
      </c>
      <c r="L40" s="115" t="n">
        <v>11</v>
      </c>
      <c r="M40" s="114" t="s">
        <v>312</v>
      </c>
      <c r="N40" s="116" t="n">
        <v>14.57</v>
      </c>
      <c r="O40" s="115" t="n">
        <v>14</v>
      </c>
      <c r="P40" s="117" t="n">
        <v>49</v>
      </c>
    </row>
    <row r="41" customFormat="false" ht="12.75" hidden="false" customHeight="false" outlineLevel="0" collapsed="false">
      <c r="A41" s="117" t="n">
        <v>39</v>
      </c>
      <c r="B41" s="100" t="s">
        <v>209</v>
      </c>
      <c r="C41" s="101" t="s">
        <v>460</v>
      </c>
      <c r="D41" s="102" t="n">
        <v>1130995</v>
      </c>
      <c r="E41" s="103" t="n">
        <v>2000</v>
      </c>
      <c r="F41" s="104" t="s">
        <v>29</v>
      </c>
      <c r="G41" s="105" t="s">
        <v>321</v>
      </c>
      <c r="H41" s="102" t="s">
        <v>373</v>
      </c>
      <c r="I41" s="106" t="n">
        <v>25</v>
      </c>
      <c r="J41" s="105" t="s">
        <v>145</v>
      </c>
      <c r="K41" s="107" t="n">
        <v>2.91</v>
      </c>
      <c r="L41" s="106" t="n">
        <v>18</v>
      </c>
      <c r="M41" s="105" t="s">
        <v>312</v>
      </c>
      <c r="N41" s="107" t="n">
        <v>18.45</v>
      </c>
      <c r="O41" s="106" t="n">
        <v>18</v>
      </c>
      <c r="P41" s="108" t="n">
        <v>61</v>
      </c>
    </row>
    <row r="42" customFormat="false" ht="12" hidden="false" customHeight="false" outlineLevel="0" collapsed="false">
      <c r="A42" s="117" t="n">
        <v>40</v>
      </c>
      <c r="B42" s="118" t="s">
        <v>476</v>
      </c>
      <c r="C42" s="119" t="s">
        <v>477</v>
      </c>
      <c r="D42" s="120" t="n">
        <v>1311879</v>
      </c>
      <c r="E42" s="121" t="n">
        <v>2000</v>
      </c>
      <c r="F42" s="122" t="s">
        <v>215</v>
      </c>
      <c r="G42" s="169" t="s">
        <v>310</v>
      </c>
      <c r="H42" s="111" t="s">
        <v>345</v>
      </c>
      <c r="I42" s="115" t="n">
        <v>30</v>
      </c>
      <c r="J42" s="123" t="s">
        <v>378</v>
      </c>
      <c r="K42" s="124" t="n">
        <v>3.3</v>
      </c>
      <c r="L42" s="115" t="n">
        <v>25</v>
      </c>
      <c r="M42" s="114" t="s">
        <v>312</v>
      </c>
      <c r="N42" s="116" t="n">
        <v>29.53</v>
      </c>
      <c r="O42" s="115" t="n">
        <v>28</v>
      </c>
      <c r="P42" s="117" t="n">
        <v>83</v>
      </c>
    </row>
    <row r="43" customFormat="false" ht="12" hidden="false" customHeight="false" outlineLevel="0" collapsed="false">
      <c r="A43" s="117" t="n">
        <v>41</v>
      </c>
      <c r="B43" s="84" t="s">
        <v>478</v>
      </c>
      <c r="C43" s="85" t="s">
        <v>479</v>
      </c>
      <c r="D43" s="86" t="n">
        <v>1170433</v>
      </c>
      <c r="E43" s="87" t="n">
        <v>2000</v>
      </c>
      <c r="F43" s="88" t="s">
        <v>215</v>
      </c>
      <c r="G43" s="170" t="s">
        <v>310</v>
      </c>
      <c r="H43" s="86" t="s">
        <v>480</v>
      </c>
      <c r="I43" s="90" t="n">
        <v>32</v>
      </c>
      <c r="J43" s="92" t="s">
        <v>378</v>
      </c>
      <c r="K43" s="99" t="n">
        <v>3.25</v>
      </c>
      <c r="L43" s="90" t="n">
        <v>25</v>
      </c>
      <c r="M43" s="92" t="s">
        <v>312</v>
      </c>
      <c r="N43" s="99" t="n">
        <v>27.46</v>
      </c>
      <c r="O43" s="90" t="n">
        <v>26</v>
      </c>
      <c r="P43" s="83" t="n">
        <v>83</v>
      </c>
    </row>
    <row r="44" customFormat="false" ht="12" hidden="false" customHeight="false" outlineLevel="0" collapsed="false">
      <c r="A44" s="117" t="n">
        <v>42</v>
      </c>
      <c r="B44" s="95" t="s">
        <v>481</v>
      </c>
      <c r="C44" s="96" t="s">
        <v>247</v>
      </c>
      <c r="D44" s="93" t="n">
        <v>641413</v>
      </c>
      <c r="E44" s="97" t="n">
        <v>2001</v>
      </c>
      <c r="F44" s="98" t="s">
        <v>215</v>
      </c>
      <c r="G44" s="158" t="s">
        <v>310</v>
      </c>
      <c r="H44" s="93" t="s">
        <v>363</v>
      </c>
      <c r="I44" s="90" t="n">
        <v>23</v>
      </c>
      <c r="J44" s="92" t="s">
        <v>145</v>
      </c>
      <c r="K44" s="99" t="n">
        <v>3.28</v>
      </c>
      <c r="L44" s="90" t="n">
        <v>24</v>
      </c>
      <c r="M44" s="92" t="s">
        <v>312</v>
      </c>
      <c r="N44" s="99" t="n">
        <v>19.19</v>
      </c>
      <c r="O44" s="90" t="n">
        <v>19</v>
      </c>
      <c r="P44" s="83" t="n">
        <v>66</v>
      </c>
    </row>
    <row r="45" customFormat="false" ht="12" hidden="false" customHeight="false" outlineLevel="0" collapsed="false">
      <c r="A45" s="117" t="n">
        <v>43</v>
      </c>
      <c r="B45" s="95" t="s">
        <v>482</v>
      </c>
      <c r="C45" s="96" t="s">
        <v>483</v>
      </c>
      <c r="D45" s="93" t="n">
        <v>1201172</v>
      </c>
      <c r="E45" s="97" t="n">
        <v>2001</v>
      </c>
      <c r="F45" s="98" t="s">
        <v>215</v>
      </c>
      <c r="G45" s="158" t="s">
        <v>310</v>
      </c>
      <c r="H45" s="93" t="s">
        <v>330</v>
      </c>
      <c r="I45" s="90" t="n">
        <v>24</v>
      </c>
      <c r="J45" s="92" t="s">
        <v>145</v>
      </c>
      <c r="K45" s="99" t="n">
        <v>3.48</v>
      </c>
      <c r="L45" s="90" t="n">
        <v>26</v>
      </c>
      <c r="M45" s="92" t="s">
        <v>312</v>
      </c>
      <c r="N45" s="99" t="n">
        <v>26.38</v>
      </c>
      <c r="O45" s="90" t="n">
        <v>26</v>
      </c>
      <c r="P45" s="83" t="n">
        <v>76</v>
      </c>
    </row>
    <row r="46" customFormat="false" ht="12" hidden="false" customHeight="false" outlineLevel="0" collapsed="false">
      <c r="A46" s="117" t="n">
        <v>44</v>
      </c>
      <c r="B46" s="95" t="s">
        <v>484</v>
      </c>
      <c r="C46" s="96" t="s">
        <v>485</v>
      </c>
      <c r="D46" s="93" t="n">
        <v>1311863</v>
      </c>
      <c r="E46" s="97" t="n">
        <v>2001</v>
      </c>
      <c r="F46" s="98" t="s">
        <v>215</v>
      </c>
      <c r="G46" s="158" t="s">
        <v>310</v>
      </c>
      <c r="H46" s="93" t="s">
        <v>422</v>
      </c>
      <c r="I46" s="90" t="n">
        <v>20</v>
      </c>
      <c r="J46" s="92" t="s">
        <v>145</v>
      </c>
      <c r="K46" s="99" t="n">
        <v>2.6</v>
      </c>
      <c r="L46" s="90" t="n">
        <v>13</v>
      </c>
      <c r="M46" s="92" t="s">
        <v>312</v>
      </c>
      <c r="N46" s="99" t="n">
        <v>15.11</v>
      </c>
      <c r="O46" s="90" t="n">
        <v>15</v>
      </c>
      <c r="P46" s="83" t="n">
        <v>48</v>
      </c>
    </row>
    <row r="47" customFormat="false" ht="12" hidden="false" customHeight="false" outlineLevel="0" collapsed="false">
      <c r="A47" s="117" t="n">
        <v>45</v>
      </c>
      <c r="B47" s="95" t="s">
        <v>486</v>
      </c>
      <c r="C47" s="96" t="s">
        <v>487</v>
      </c>
      <c r="D47" s="93" t="n">
        <v>1195518</v>
      </c>
      <c r="E47" s="97" t="n">
        <v>2001</v>
      </c>
      <c r="F47" s="98" t="s">
        <v>215</v>
      </c>
      <c r="G47" s="158" t="s">
        <v>310</v>
      </c>
      <c r="H47" s="93" t="s">
        <v>352</v>
      </c>
      <c r="I47" s="90" t="n">
        <v>26</v>
      </c>
      <c r="J47" s="92" t="s">
        <v>145</v>
      </c>
      <c r="K47" s="99" t="n">
        <v>3.3</v>
      </c>
      <c r="L47" s="90" t="n">
        <v>24</v>
      </c>
      <c r="M47" s="92" t="s">
        <v>312</v>
      </c>
      <c r="N47" s="99" t="n">
        <v>29.92</v>
      </c>
      <c r="O47" s="90" t="n">
        <v>28</v>
      </c>
      <c r="P47" s="83" t="n">
        <v>78</v>
      </c>
    </row>
    <row r="48" customFormat="false" ht="12.75" hidden="false" customHeight="false" outlineLevel="0" collapsed="false">
      <c r="A48" s="141" t="n">
        <v>46</v>
      </c>
      <c r="B48" s="160" t="s">
        <v>488</v>
      </c>
      <c r="C48" s="161" t="s">
        <v>489</v>
      </c>
      <c r="D48" s="162" t="n">
        <v>1311890</v>
      </c>
      <c r="E48" s="163" t="n">
        <v>2001</v>
      </c>
      <c r="F48" s="164" t="s">
        <v>215</v>
      </c>
      <c r="G48" s="165" t="s">
        <v>310</v>
      </c>
      <c r="H48" s="162" t="s">
        <v>450</v>
      </c>
      <c r="I48" s="166" t="n">
        <v>18</v>
      </c>
      <c r="J48" s="165" t="s">
        <v>145</v>
      </c>
      <c r="K48" s="167" t="n">
        <v>2.83</v>
      </c>
      <c r="L48" s="166" t="n">
        <v>17</v>
      </c>
      <c r="M48" s="165" t="s">
        <v>312</v>
      </c>
      <c r="N48" s="167" t="n">
        <v>20.15</v>
      </c>
      <c r="O48" s="166" t="n">
        <v>20</v>
      </c>
      <c r="P48" s="141" t="n">
        <v>55</v>
      </c>
    </row>
    <row r="49" customFormat="false" ht="12.75" hidden="false" customHeight="false" outlineLevel="0" collapsed="false"/>
  </sheetData>
  <printOptions headings="false" gridLines="false" gridLinesSet="true" horizontalCentered="true" verticalCentered="false"/>
  <pageMargins left="0.157638888888889" right="0.157638888888889" top="0.551388888888889" bottom="0.196527777777778" header="0.236111111111111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>&amp;LLe 14 mai 2011&amp;CCorbeil Essonnes&amp;RPOM - zone 2</oddHeader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2:28:26Z</dcterms:created>
  <dc:creator>Soizic</dc:creator>
  <dc:description/>
  <dc:language>en-US</dc:language>
  <cp:lastModifiedBy>BALFOURIER</cp:lastModifiedBy>
  <cp:lastPrinted>2011-05-25T20:15:48Z</cp:lastPrinted>
  <dcterms:modified xsi:type="dcterms:W3CDTF">2011-05-25T21:04:33Z</dcterms:modified>
  <cp:revision>0</cp:revision>
  <dc:subject/>
  <dc:title/>
</cp:coreProperties>
</file>