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535">
  <si>
    <t xml:space="preserve">7ème journée qualificative</t>
  </si>
  <si>
    <t xml:space="preserve">POUSSIN – POUSSINE – EVEIL ATHLETIQUE</t>
  </si>
  <si>
    <t xml:space="preserve">Viry Chatillon le 14 juin 2008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1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CO Savigny sur Orge</t>
  </si>
  <si>
    <t xml:space="preserve">CO Villiers sur Orge</t>
  </si>
  <si>
    <t xml:space="preserve">EA US Grigny</t>
  </si>
  <si>
    <t xml:space="preserve">ELAN 91 Massy</t>
  </si>
  <si>
    <t xml:space="preserve">ELAN 91 Palaiseau</t>
  </si>
  <si>
    <t xml:space="preserve">Epinay AC</t>
  </si>
  <si>
    <t xml:space="preserve">Saint Michel Sports</t>
  </si>
  <si>
    <t xml:space="preserve">TU Verrières le Buisson</t>
  </si>
  <si>
    <t xml:space="preserve">VENSE Morsang sur Orge</t>
  </si>
  <si>
    <t xml:space="preserve">VENSE Villebon</t>
  </si>
  <si>
    <t xml:space="preserve">VENSE Viry Chatillon</t>
  </si>
  <si>
    <t xml:space="preserve">RAPPEL:</t>
  </si>
  <si>
    <t xml:space="preserve">N'oubliez pas de mettre sur les feuilles:</t>
  </si>
  <si>
    <t xml:space="preserve">Couleur de feuille:</t>
  </si>
  <si>
    <t xml:space="preserve">1 feuille du EA US grigny</t>
  </si>
  <si>
    <t xml:space="preserve">Erreur de Licence:</t>
  </si>
  <si>
    <t xml:space="preserve">1 feuille du CO Savigny sur Orge et TU Verrières le Buisson</t>
  </si>
  <si>
    <t xml:space="preserve">ZONE 3</t>
  </si>
  <si>
    <t xml:space="preserve">Jury du 14 juin 2008 à Viry Chatillon</t>
  </si>
  <si>
    <t xml:space="preserve">Directeur de réunion :</t>
  </si>
  <si>
    <t xml:space="preserve">Laurent WERQUIN</t>
  </si>
  <si>
    <t xml:space="preserve">Juge arbitres :</t>
  </si>
  <si>
    <t xml:space="preserve">Arthur BERGEAL</t>
  </si>
  <si>
    <t xml:space="preserve">Gisèle AUTRET</t>
  </si>
  <si>
    <t xml:space="preserve">Starter :</t>
  </si>
  <si>
    <t xml:space="preserve">Chronométreurs :</t>
  </si>
  <si>
    <t xml:space="preserve">Jean Sébastien CRUZ</t>
  </si>
  <si>
    <t xml:space="preserve">VENSE Villebon sur Yvette</t>
  </si>
  <si>
    <t xml:space="preserve">Arrivée:</t>
  </si>
  <si>
    <t xml:space="preserve">Jean Christophe DUVEAU</t>
  </si>
  <si>
    <t xml:space="preserve">Damien RASSE</t>
  </si>
  <si>
    <t xml:space="preserve">Frédéric SAMPER</t>
  </si>
  <si>
    <t xml:space="preserve">Parcours:</t>
  </si>
  <si>
    <t xml:space="preserve">Olivier LEFEBVRE</t>
  </si>
  <si>
    <t xml:space="preserve">Philippe ANDRO</t>
  </si>
  <si>
    <t xml:space="preserve">Longueur 1:</t>
  </si>
  <si>
    <t xml:space="preserve">Alain DUGEAI</t>
  </si>
  <si>
    <t xml:space="preserve">Florence SOUIDI</t>
  </si>
  <si>
    <t xml:space="preserve">Longueur 2:</t>
  </si>
  <si>
    <t xml:space="preserve">Aais OZEL</t>
  </si>
  <si>
    <t xml:space="preserve">Gérard HASSANE</t>
  </si>
  <si>
    <t xml:space="preserve">Longueur 3:</t>
  </si>
  <si>
    <t xml:space="preserve">Joel PASSAVOIR</t>
  </si>
  <si>
    <t xml:space="preserve">Joel ETIENNE</t>
  </si>
  <si>
    <t xml:space="preserve">Hauteur:</t>
  </si>
  <si>
    <t xml:space="preserve">Alexandre WASSEF</t>
  </si>
  <si>
    <t xml:space="preserve">Omar KERKAR</t>
  </si>
  <si>
    <t xml:space="preserve">Isabelle DOUCET</t>
  </si>
  <si>
    <t xml:space="preserve">Medecine ball 1:</t>
  </si>
  <si>
    <t xml:space="preserve">Franck DI CICCO</t>
  </si>
  <si>
    <t xml:space="preserve">Myriam ADILI</t>
  </si>
  <si>
    <t xml:space="preserve">Medecine ball 2:</t>
  </si>
  <si>
    <t xml:space="preserve">Colas PRUNIER</t>
  </si>
  <si>
    <t xml:space="preserve">Loic DOUABIN</t>
  </si>
  <si>
    <t xml:space="preserve">Balle Lestée 1:</t>
  </si>
  <si>
    <t xml:space="preserve">Christelle MOREVE</t>
  </si>
  <si>
    <t xml:space="preserve">Laurent LETELLIER</t>
  </si>
  <si>
    <t xml:space="preserve">Balle Lestée 2:</t>
  </si>
  <si>
    <t xml:space="preserve">Frédéric FILIBERTI</t>
  </si>
  <si>
    <t xml:space="preserve">Frédéric CARLIER</t>
  </si>
  <si>
    <t xml:space="preserve">Disque/anneau:</t>
  </si>
  <si>
    <t xml:space="preserve">Catherine NARDIN</t>
  </si>
  <si>
    <t xml:space="preserve">Séverine LEFEBVRE</t>
  </si>
  <si>
    <t xml:space="preserve">André CALVEZ</t>
  </si>
  <si>
    <t xml:space="preserve">Chefs de groupe:</t>
  </si>
  <si>
    <t xml:space="preserve">EAF 1999</t>
  </si>
  <si>
    <t xml:space="preserve">Olivier HASCOET</t>
  </si>
  <si>
    <t xml:space="preserve">EAF 2000 à 2002</t>
  </si>
  <si>
    <t xml:space="preserve">Nathalie LABESSE</t>
  </si>
  <si>
    <t xml:space="preserve">EAM 1999</t>
  </si>
  <si>
    <t xml:space="preserve">Valérie FOURNIER</t>
  </si>
  <si>
    <t xml:space="preserve">EAM 2000 à 2002</t>
  </si>
  <si>
    <t xml:space="preserve">Olivier HUMEAU</t>
  </si>
  <si>
    <t xml:space="preserve">Anneau EA</t>
  </si>
  <si>
    <t xml:space="preserve">Eric PROVOST</t>
  </si>
  <si>
    <t xml:space="preserve">POF 1998</t>
  </si>
  <si>
    <t xml:space="preserve">Fabienne MENAGE </t>
  </si>
  <si>
    <t xml:space="preserve">POF 1997</t>
  </si>
  <si>
    <t xml:space="preserve">Nathalie CROIZIER</t>
  </si>
  <si>
    <t xml:space="preserve">POM 1998</t>
  </si>
  <si>
    <t xml:space="preserve">Walter FIGUEIREDO</t>
  </si>
  <si>
    <t xml:space="preserve">POM 1997</t>
  </si>
  <si>
    <t xml:space="preserve">Estelle NARDIN</t>
  </si>
  <si>
    <t xml:space="preserve">Haies/Disque PO</t>
  </si>
  <si>
    <t xml:space="preserve">Hanene ADILI</t>
  </si>
  <si>
    <t xml:space="preserve">Commission :</t>
  </si>
  <si>
    <t xml:space="preserve">Relais 4 x 50m</t>
  </si>
  <si>
    <t xml:space="preserve">14 juin 2008 - zone 3</t>
  </si>
  <si>
    <t xml:space="preserve">VENSE</t>
  </si>
  <si>
    <t xml:space="preserve">Servile - Heron - Le Bot - M'Saidie</t>
  </si>
  <si>
    <t xml:space="preserve">30"5</t>
  </si>
  <si>
    <t xml:space="preserve">Filiberti - Mntanari - Eudier - Eudier</t>
  </si>
  <si>
    <t xml:space="preserve">30"9</t>
  </si>
  <si>
    <t xml:space="preserve">Wlazly - Cefrine - Khensous - Hoyte</t>
  </si>
  <si>
    <t xml:space="preserve">31"4</t>
  </si>
  <si>
    <t xml:space="preserve">Brusa - Legrand - Croisier - Lunion</t>
  </si>
  <si>
    <t xml:space="preserve">Legrand - Provost - Tan Luong - Marignale</t>
  </si>
  <si>
    <t xml:space="preserve">31"6</t>
  </si>
  <si>
    <t xml:space="preserve">Buchy - Surmont - Alonzo - Duveau</t>
  </si>
  <si>
    <t xml:space="preserve">31"9</t>
  </si>
  <si>
    <t xml:space="preserve">ELAN 91</t>
  </si>
  <si>
    <t xml:space="preserve">Janez - Dugeai - Wiltshire - Jollivet</t>
  </si>
  <si>
    <t xml:space="preserve">32"0</t>
  </si>
  <si>
    <t xml:space="preserve">Pichon - Poix Daude - Girbelle - Huard</t>
  </si>
  <si>
    <t xml:space="preserve">32"2</t>
  </si>
  <si>
    <t xml:space="preserve">CO Savigny sur Orge </t>
  </si>
  <si>
    <t xml:space="preserve">Dupont - Renaud - Figueredo - Lacomy</t>
  </si>
  <si>
    <t xml:space="preserve">Mandengue Ebole - Ronn Saint Clair - Letellier  Domesor</t>
  </si>
  <si>
    <t xml:space="preserve">32"4</t>
  </si>
  <si>
    <t xml:space="preserve">Clavel - Oko Moreve - Dandois Delaigue - Van Reussel</t>
  </si>
  <si>
    <t xml:space="preserve">32"7</t>
  </si>
  <si>
    <t xml:space="preserve">Langlais - Souiber - Albert - Jannin</t>
  </si>
  <si>
    <t xml:space="preserve">32"8</t>
  </si>
  <si>
    <t xml:space="preserve">Douabin - Dupre - Saenz - Nerin</t>
  </si>
  <si>
    <t xml:space="preserve">33"0</t>
  </si>
  <si>
    <t xml:space="preserve">Adili - Ozel - Odella - Laure</t>
  </si>
  <si>
    <t xml:space="preserve">33"2</t>
  </si>
  <si>
    <t xml:space="preserve">Houllier - Chmielowski - Verdier - Bamba Benkovic</t>
  </si>
  <si>
    <t xml:space="preserve">Souiber - Passavoir - Etienne - Lefebvre</t>
  </si>
  <si>
    <t xml:space="preserve">33"4</t>
  </si>
  <si>
    <t xml:space="preserve">Prunier - Benaboud - Godry - Ekoue</t>
  </si>
  <si>
    <t xml:space="preserve">33"6</t>
  </si>
  <si>
    <t xml:space="preserve">Kerkar - Azzara - Banidol - Grobry Le Mat</t>
  </si>
  <si>
    <t xml:space="preserve">33"9</t>
  </si>
  <si>
    <t xml:space="preserve">Camara - Sombe - Toure - Gace</t>
  </si>
  <si>
    <t xml:space="preserve">34"0</t>
  </si>
  <si>
    <t xml:space="preserve">Bennetot - Nardin - Leeman Navarette - Souidi</t>
  </si>
  <si>
    <t xml:space="preserve">34"1</t>
  </si>
  <si>
    <t xml:space="preserve">Duclovel - Samper - Manga - Duclovel</t>
  </si>
  <si>
    <t xml:space="preserve">34"7</t>
  </si>
  <si>
    <t xml:space="preserve">Fedrichkine - Privot - Hassane - Hassane</t>
  </si>
  <si>
    <t xml:space="preserve">35"0</t>
  </si>
  <si>
    <t xml:space="preserve">Laporte - Labesse - Lemaitre - Marilleau</t>
  </si>
  <si>
    <t xml:space="preserve">35"2</t>
  </si>
  <si>
    <t xml:space="preserve">Meyzonnier - Lathier - Veron - Douglas</t>
  </si>
  <si>
    <t xml:space="preserve">???</t>
  </si>
  <si>
    <t xml:space="preserve">Camara - Juan - Ly - Sombe Cogneras</t>
  </si>
  <si>
    <t xml:space="preserve">35"7</t>
  </si>
  <si>
    <t xml:space="preserve">Fournier - Ensargueix - Di Cicco - Gabrysiak</t>
  </si>
  <si>
    <t xml:space="preserve">36"0</t>
  </si>
  <si>
    <t xml:space="preserve">Dubreuil - Diarra - Wassef - Faradi</t>
  </si>
  <si>
    <t xml:space="preserve">36"1</t>
  </si>
  <si>
    <t xml:space="preserve">CO Savigny / VENSE Morsang</t>
  </si>
  <si>
    <t xml:space="preserve">Maloungila - Figueredo - Heliegouarch - Lelong</t>
  </si>
  <si>
    <t xml:space="preserve">36"2</t>
  </si>
  <si>
    <t xml:space="preserve">Lucchini - Carlier - Bernardet - Brun Arasa</t>
  </si>
  <si>
    <t xml:space="preserve">36"4</t>
  </si>
  <si>
    <t xml:space="preserve">Menage - Péralta - Florentin - Van Den Heuvel</t>
  </si>
  <si>
    <t xml:space="preserve">36"7</t>
  </si>
  <si>
    <t xml:space="preserve">VENSE / ELAN 91 </t>
  </si>
  <si>
    <t xml:space="preserve">Rakoto - Hascoet - Becker - Folco</t>
  </si>
  <si>
    <t xml:space="preserve">37"2</t>
  </si>
  <si>
    <t xml:space="preserve">Dessole - Humeau - Rudnianyn - Geneste</t>
  </si>
  <si>
    <t xml:space="preserve">38"0</t>
  </si>
  <si>
    <t xml:space="preserve">Barreau - Lucas - Dupre - Mandala</t>
  </si>
  <si>
    <t xml:space="preserve">38"4</t>
  </si>
  <si>
    <t xml:space="preserve">Langlois - Rasse - Jollet - Andro</t>
  </si>
  <si>
    <t xml:space="preserve">44"4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ENNETOT DEVERIA    </t>
  </si>
  <si>
    <t xml:space="preserve">LUNA           </t>
  </si>
  <si>
    <t xml:space="preserve">1000m</t>
  </si>
  <si>
    <t xml:space="preserve">4'15"2</t>
  </si>
  <si>
    <t xml:space="preserve">Longueur</t>
  </si>
  <si>
    <t xml:space="preserve">Anneau</t>
  </si>
  <si>
    <t xml:space="preserve">NARDIN              </t>
  </si>
  <si>
    <t xml:space="preserve">ALICIA         </t>
  </si>
  <si>
    <t xml:space="preserve">Parcours D.</t>
  </si>
  <si>
    <t xml:space="preserve">47"5</t>
  </si>
  <si>
    <t xml:space="preserve">DIARRA              </t>
  </si>
  <si>
    <t xml:space="preserve">FATOUMATA      </t>
  </si>
  <si>
    <t xml:space="preserve">4'45"1</t>
  </si>
  <si>
    <t xml:space="preserve">Medecine ball</t>
  </si>
  <si>
    <t xml:space="preserve">ALBERT              </t>
  </si>
  <si>
    <t xml:space="preserve">DORIS          </t>
  </si>
  <si>
    <t xml:space="preserve">41"0</t>
  </si>
  <si>
    <t xml:space="preserve">RAKOTO              </t>
  </si>
  <si>
    <t xml:space="preserve">AUDREY         </t>
  </si>
  <si>
    <t xml:space="preserve">66"5</t>
  </si>
  <si>
    <t xml:space="preserve">CAMARA              </t>
  </si>
  <si>
    <t xml:space="preserve">GOUNDO         </t>
  </si>
  <si>
    <t xml:space="preserve">51"0</t>
  </si>
  <si>
    <t xml:space="preserve">JUAN                </t>
  </si>
  <si>
    <t xml:space="preserve">SOPHIE         </t>
  </si>
  <si>
    <t xml:space="preserve">49"3</t>
  </si>
  <si>
    <t xml:space="preserve">LADJADJ             </t>
  </si>
  <si>
    <t xml:space="preserve">4'22"8</t>
  </si>
  <si>
    <t xml:space="preserve">AZZARA              </t>
  </si>
  <si>
    <t xml:space="preserve">MARGAUD        </t>
  </si>
  <si>
    <t xml:space="preserve">51"2</t>
  </si>
  <si>
    <t xml:space="preserve">BENABOUD            </t>
  </si>
  <si>
    <t xml:space="preserve">EMMA           </t>
  </si>
  <si>
    <t xml:space="preserve">56"6</t>
  </si>
  <si>
    <t xml:space="preserve">GROBRY LE MAT       </t>
  </si>
  <si>
    <t xml:space="preserve">TESS           </t>
  </si>
  <si>
    <t xml:space="preserve">50"3</t>
  </si>
  <si>
    <t xml:space="preserve">KERKAR              </t>
  </si>
  <si>
    <t xml:space="preserve">NADA           </t>
  </si>
  <si>
    <t xml:space="preserve">4'21"5</t>
  </si>
  <si>
    <t xml:space="preserve">FLORENTIN           </t>
  </si>
  <si>
    <t xml:space="preserve">LOU            </t>
  </si>
  <si>
    <t xml:space="preserve">53"7</t>
  </si>
  <si>
    <t xml:space="preserve">BARREAU             </t>
  </si>
  <si>
    <t xml:space="preserve">ILONA          </t>
  </si>
  <si>
    <t xml:space="preserve">49"2</t>
  </si>
  <si>
    <t xml:space="preserve">LUCAS               </t>
  </si>
  <si>
    <t xml:space="preserve">ALEXIA         </t>
  </si>
  <si>
    <t xml:space="preserve">58"7</t>
  </si>
  <si>
    <t xml:space="preserve">MANDALA             </t>
  </si>
  <si>
    <t xml:space="preserve">ELISABETH      </t>
  </si>
  <si>
    <t xml:space="preserve">62"4</t>
  </si>
  <si>
    <t xml:space="preserve">ADILI               </t>
  </si>
  <si>
    <t xml:space="preserve">SERINE         </t>
  </si>
  <si>
    <t xml:space="preserve">48"0</t>
  </si>
  <si>
    <t xml:space="preserve">COLELLA             </t>
  </si>
  <si>
    <t xml:space="preserve">MARINE         </t>
  </si>
  <si>
    <t xml:space="preserve">46"2</t>
  </si>
  <si>
    <t xml:space="preserve">HASCOET             </t>
  </si>
  <si>
    <t xml:space="preserve">JULIETTE       </t>
  </si>
  <si>
    <t xml:space="preserve">53"3</t>
  </si>
  <si>
    <t xml:space="preserve">LAURE               </t>
  </si>
  <si>
    <t xml:space="preserve">LEGRAND             </t>
  </si>
  <si>
    <t xml:space="preserve">SOLENE         </t>
  </si>
  <si>
    <t xml:space="preserve">44"9</t>
  </si>
  <si>
    <t xml:space="preserve">OZEL                </t>
  </si>
  <si>
    <t xml:space="preserve">CINDY          </t>
  </si>
  <si>
    <t xml:space="preserve">45"6</t>
  </si>
  <si>
    <t xml:space="preserve">TAN LUONG ANN       </t>
  </si>
  <si>
    <t xml:space="preserve">CAROLINE       </t>
  </si>
  <si>
    <t xml:space="preserve">45"5</t>
  </si>
  <si>
    <t xml:space="preserve">DI CICCO            </t>
  </si>
  <si>
    <t xml:space="preserve">THEO           </t>
  </si>
  <si>
    <t xml:space="preserve">61"8</t>
  </si>
  <si>
    <t xml:space="preserve">FIGUEIREDO          </t>
  </si>
  <si>
    <t xml:space="preserve">NOAH           </t>
  </si>
  <si>
    <t xml:space="preserve">53"9</t>
  </si>
  <si>
    <t xml:space="preserve">FOURNIER            </t>
  </si>
  <si>
    <t xml:space="preserve">REMY           </t>
  </si>
  <si>
    <t xml:space="preserve">GABRYSIAK           </t>
  </si>
  <si>
    <t xml:space="preserve">MATIS          </t>
  </si>
  <si>
    <t xml:space="preserve">48"8</t>
  </si>
  <si>
    <t xml:space="preserve">DESSOLE             </t>
  </si>
  <si>
    <t xml:space="preserve">JAYSON         </t>
  </si>
  <si>
    <t xml:space="preserve">61"3</t>
  </si>
  <si>
    <t xml:space="preserve">GENESTE             </t>
  </si>
  <si>
    <t xml:space="preserve">JULIEN         </t>
  </si>
  <si>
    <t xml:space="preserve">HUMEAU              </t>
  </si>
  <si>
    <t xml:space="preserve">PAUL           </t>
  </si>
  <si>
    <t xml:space="preserve">54"2</t>
  </si>
  <si>
    <t xml:space="preserve">RUDNIANYN           </t>
  </si>
  <si>
    <t xml:space="preserve">ANTOINE        </t>
  </si>
  <si>
    <t xml:space="preserve">70"0</t>
  </si>
  <si>
    <t xml:space="preserve">DUBREUIL            </t>
  </si>
  <si>
    <t xml:space="preserve">LEO            </t>
  </si>
  <si>
    <t xml:space="preserve">ANDRO               </t>
  </si>
  <si>
    <t xml:space="preserve">FLORIAN        </t>
  </si>
  <si>
    <t xml:space="preserve">78"4</t>
  </si>
  <si>
    <t xml:space="preserve">ETIENNE             </t>
  </si>
  <si>
    <t xml:space="preserve">MARC-OLIVIER   </t>
  </si>
  <si>
    <t xml:space="preserve">46"6</t>
  </si>
  <si>
    <t xml:space="preserve">JOLLET              </t>
  </si>
  <si>
    <t xml:space="preserve">FABIEN         </t>
  </si>
  <si>
    <t xml:space="preserve">50"0</t>
  </si>
  <si>
    <t xml:space="preserve">LEFEBVRE            </t>
  </si>
  <si>
    <t xml:space="preserve">ROMAIN         </t>
  </si>
  <si>
    <t xml:space="preserve">44"3</t>
  </si>
  <si>
    <t xml:space="preserve">PASSAVOIR           </t>
  </si>
  <si>
    <t xml:space="preserve">JIMMY          </t>
  </si>
  <si>
    <t xml:space="preserve">45"0</t>
  </si>
  <si>
    <t xml:space="preserve">RASSE               </t>
  </si>
  <si>
    <t xml:space="preserve">60"4</t>
  </si>
  <si>
    <t xml:space="preserve">SOUIBER             </t>
  </si>
  <si>
    <t xml:space="preserve">ADAM           </t>
  </si>
  <si>
    <t xml:space="preserve">43"3</t>
  </si>
  <si>
    <t xml:space="preserve">GACE                </t>
  </si>
  <si>
    <t xml:space="preserve">LILIAN         </t>
  </si>
  <si>
    <t xml:space="preserve">48"9</t>
  </si>
  <si>
    <t xml:space="preserve">LY                  </t>
  </si>
  <si>
    <t xml:space="preserve">ARNAUD-HAPSENG </t>
  </si>
  <si>
    <t xml:space="preserve">54"9</t>
  </si>
  <si>
    <t xml:space="preserve">SOMBE               </t>
  </si>
  <si>
    <t xml:space="preserve">DAVID          </t>
  </si>
  <si>
    <t xml:space="preserve">3'55"9</t>
  </si>
  <si>
    <t xml:space="preserve">ALMEIDA             </t>
  </si>
  <si>
    <t xml:space="preserve">4'45"9</t>
  </si>
  <si>
    <t xml:space="preserve">FEDRICHKINE         </t>
  </si>
  <si>
    <t xml:space="preserve">4'21"6</t>
  </si>
  <si>
    <t xml:space="preserve">HASSANE             </t>
  </si>
  <si>
    <t xml:space="preserve">SEBASTIEN      </t>
  </si>
  <si>
    <t xml:space="preserve">53"8</t>
  </si>
  <si>
    <t xml:space="preserve">4'14"2</t>
  </si>
  <si>
    <t xml:space="preserve">PRIVAT              </t>
  </si>
  <si>
    <t xml:space="preserve">52"0</t>
  </si>
  <si>
    <t xml:space="preserve">HOULLIER            </t>
  </si>
  <si>
    <t xml:space="preserve">PIERRE         </t>
  </si>
  <si>
    <t xml:space="preserve">VERDIER             </t>
  </si>
  <si>
    <t xml:space="preserve">MAXIMILIEN     </t>
  </si>
  <si>
    <t xml:space="preserve">48"3</t>
  </si>
  <si>
    <t xml:space="preserve">DUCLOVEL            </t>
  </si>
  <si>
    <t xml:space="preserve">LUCAS          </t>
  </si>
  <si>
    <t xml:space="preserve">46"5</t>
  </si>
  <si>
    <t xml:space="preserve">LETELLIER           </t>
  </si>
  <si>
    <t xml:space="preserve">THOMAS         </t>
  </si>
  <si>
    <t xml:space="preserve">47"8</t>
  </si>
  <si>
    <t xml:space="preserve">BERNARDET           </t>
  </si>
  <si>
    <t xml:space="preserve">52"1</t>
  </si>
  <si>
    <t xml:space="preserve">CARLIER             </t>
  </si>
  <si>
    <t xml:space="preserve">BAPTISTE       </t>
  </si>
  <si>
    <t xml:space="preserve">46"8</t>
  </si>
  <si>
    <t xml:space="preserve">DOUABIN             </t>
  </si>
  <si>
    <t xml:space="preserve">CEDRIC         </t>
  </si>
  <si>
    <t xml:space="preserve">DUPRE               </t>
  </si>
  <si>
    <t xml:space="preserve">MATISSE        </t>
  </si>
  <si>
    <t xml:space="preserve">47"3</t>
  </si>
  <si>
    <t xml:space="preserve">CASSANDRE      </t>
  </si>
  <si>
    <t xml:space="preserve">3'43"3</t>
  </si>
  <si>
    <t xml:space="preserve">NERIN</t>
  </si>
  <si>
    <t xml:space="preserve">1999</t>
  </si>
  <si>
    <t xml:space="preserve">3'44"6</t>
  </si>
  <si>
    <t xml:space="preserve">SAENZ</t>
  </si>
  <si>
    <t xml:space="preserve">QUENTIN</t>
  </si>
  <si>
    <t xml:space="preserve">LEGELAND</t>
  </si>
  <si>
    <t xml:space="preserve">PHILIP</t>
  </si>
  <si>
    <t xml:space="preserve">2000</t>
  </si>
  <si>
    <t xml:space="preserve">71"5</t>
  </si>
  <si>
    <t xml:space="preserve">MASSON              </t>
  </si>
  <si>
    <t xml:space="preserve">49"7</t>
  </si>
  <si>
    <t xml:space="preserve">BECKER              </t>
  </si>
  <si>
    <t xml:space="preserve">SAMUEL         </t>
  </si>
  <si>
    <t xml:space="preserve">49"1</t>
  </si>
  <si>
    <t xml:space="preserve">MARIGNALE           </t>
  </si>
  <si>
    <t xml:space="preserve">FRANCOIS       </t>
  </si>
  <si>
    <t xml:space="preserve">49"5</t>
  </si>
  <si>
    <t xml:space="preserve">PROVOST             </t>
  </si>
  <si>
    <t xml:space="preserve">RANDY          </t>
  </si>
  <si>
    <t xml:space="preserve">44"6</t>
  </si>
  <si>
    <t xml:space="preserve">ENSARGUEIX          </t>
  </si>
  <si>
    <t xml:space="preserve">CECILE         </t>
  </si>
  <si>
    <t xml:space="preserve">50m</t>
  </si>
  <si>
    <t xml:space="preserve">8"1</t>
  </si>
  <si>
    <t xml:space="preserve">Balle lestée</t>
  </si>
  <si>
    <t xml:space="preserve">HELLEGOUARCH        </t>
  </si>
  <si>
    <t xml:space="preserve">LAURE          </t>
  </si>
  <si>
    <t xml:space="preserve">800m M</t>
  </si>
  <si>
    <t xml:space="preserve">7'37"5</t>
  </si>
  <si>
    <t xml:space="preserve">LEEMAN NAVARETTE    </t>
  </si>
  <si>
    <t xml:space="preserve">ELENA          </t>
  </si>
  <si>
    <t xml:space="preserve">7"9</t>
  </si>
  <si>
    <t xml:space="preserve">SOUIDI              </t>
  </si>
  <si>
    <t xml:space="preserve">CELIA          </t>
  </si>
  <si>
    <t xml:space="preserve">6'29"0</t>
  </si>
  <si>
    <t xml:space="preserve">LABESSE             </t>
  </si>
  <si>
    <t xml:space="preserve">VIRGINIE       </t>
  </si>
  <si>
    <t xml:space="preserve">9"0</t>
  </si>
  <si>
    <t xml:space="preserve">LEMAITRE            </t>
  </si>
  <si>
    <t xml:space="preserve">MARGAUX        </t>
  </si>
  <si>
    <t xml:space="preserve">8"7</t>
  </si>
  <si>
    <t xml:space="preserve">MARILLEAU           </t>
  </si>
  <si>
    <t xml:space="preserve">FLAVIE         </t>
  </si>
  <si>
    <t xml:space="preserve">8"6</t>
  </si>
  <si>
    <t xml:space="preserve">JANNIN              </t>
  </si>
  <si>
    <t xml:space="preserve">CLEMENCE       </t>
  </si>
  <si>
    <t xml:space="preserve">7'13"2</t>
  </si>
  <si>
    <t xml:space="preserve">LANGLAIS            </t>
  </si>
  <si>
    <t xml:space="preserve">IRIS           </t>
  </si>
  <si>
    <t xml:space="preserve">8"4</t>
  </si>
  <si>
    <t xml:space="preserve">FARRAH         </t>
  </si>
  <si>
    <t xml:space="preserve">6'35"6</t>
  </si>
  <si>
    <t xml:space="preserve">ASSA           </t>
  </si>
  <si>
    <t xml:space="preserve">50m Haies</t>
  </si>
  <si>
    <t xml:space="preserve">10"2</t>
  </si>
  <si>
    <t xml:space="preserve">JOLLIVET            </t>
  </si>
  <si>
    <t xml:space="preserve">ROMANE         </t>
  </si>
  <si>
    <t xml:space="preserve">9"7</t>
  </si>
  <si>
    <t xml:space="preserve">AURORE         </t>
  </si>
  <si>
    <t xml:space="preserve">11"7</t>
  </si>
  <si>
    <t xml:space="preserve">TOURE               </t>
  </si>
  <si>
    <t xml:space="preserve">KANDJA         </t>
  </si>
  <si>
    <t xml:space="preserve">10"4</t>
  </si>
  <si>
    <t xml:space="preserve">ALONZO              </t>
  </si>
  <si>
    <t xml:space="preserve">ANDREA         </t>
  </si>
  <si>
    <t xml:space="preserve">8"3</t>
  </si>
  <si>
    <t xml:space="preserve">BUCHY               </t>
  </si>
  <si>
    <t xml:space="preserve">MELANIE        </t>
  </si>
  <si>
    <t xml:space="preserve">7"6</t>
  </si>
  <si>
    <t xml:space="preserve">CLAVEL              </t>
  </si>
  <si>
    <t xml:space="preserve">ELISA          </t>
  </si>
  <si>
    <t xml:space="preserve">7"8</t>
  </si>
  <si>
    <t xml:space="preserve">DANDOIS DELAIGUE    </t>
  </si>
  <si>
    <t xml:space="preserve">LEA            </t>
  </si>
  <si>
    <t xml:space="preserve">9"1</t>
  </si>
  <si>
    <t xml:space="preserve">OKO                 </t>
  </si>
  <si>
    <t xml:space="preserve">JEANNE         </t>
  </si>
  <si>
    <t xml:space="preserve">SURMONT             </t>
  </si>
  <si>
    <t xml:space="preserve">CLHOE          </t>
  </si>
  <si>
    <t xml:space="preserve">VAN REUSEL          </t>
  </si>
  <si>
    <t xml:space="preserve">MARIE          </t>
  </si>
  <si>
    <t xml:space="preserve">EKOUE               </t>
  </si>
  <si>
    <t xml:space="preserve">FLORINE        </t>
  </si>
  <si>
    <t xml:space="preserve">11"1</t>
  </si>
  <si>
    <t xml:space="preserve">EUDIER              </t>
  </si>
  <si>
    <t xml:space="preserve">NOEMIE         </t>
  </si>
  <si>
    <t xml:space="preserve">Hauteur</t>
  </si>
  <si>
    <t xml:space="preserve">GWENAEL        </t>
  </si>
  <si>
    <t xml:space="preserve">GODRY               </t>
  </si>
  <si>
    <t xml:space="preserve">MAGALI         </t>
  </si>
  <si>
    <t xml:space="preserve">10"9</t>
  </si>
  <si>
    <t xml:space="preserve">PRUNIER             </t>
  </si>
  <si>
    <t xml:space="preserve">9"2</t>
  </si>
  <si>
    <t xml:space="preserve">DOMESOR             </t>
  </si>
  <si>
    <t xml:space="preserve">NANCY-ANH      </t>
  </si>
  <si>
    <t xml:space="preserve">MANDENGUE EBOLLE    </t>
  </si>
  <si>
    <t xml:space="preserve">EVA            </t>
  </si>
  <si>
    <t xml:space="preserve">MAREGA              </t>
  </si>
  <si>
    <t xml:space="preserve">HOULEMATA      </t>
  </si>
  <si>
    <t xml:space="preserve">9"3</t>
  </si>
  <si>
    <t xml:space="preserve">MENAGE              </t>
  </si>
  <si>
    <t xml:space="preserve">AGATHE         </t>
  </si>
  <si>
    <t xml:space="preserve">PERALTA             </t>
  </si>
  <si>
    <t xml:space="preserve">SAINT CLAIR         </t>
  </si>
  <si>
    <t xml:space="preserve">SHAYA RONN     </t>
  </si>
  <si>
    <t xml:space="preserve">SAMPER              </t>
  </si>
  <si>
    <t xml:space="preserve">VAN DEN HEUVEL      </t>
  </si>
  <si>
    <t xml:space="preserve">DOUGLAS             </t>
  </si>
  <si>
    <t xml:space="preserve">BARBARA        </t>
  </si>
  <si>
    <t xml:space="preserve">FOLCO               </t>
  </si>
  <si>
    <t xml:space="preserve">SANDRA         </t>
  </si>
  <si>
    <t xml:space="preserve">HOYTE               </t>
  </si>
  <si>
    <t xml:space="preserve">LINDCHSKA      </t>
  </si>
  <si>
    <t xml:space="preserve">KHENSOUS            </t>
  </si>
  <si>
    <t xml:space="preserve">KENZA          </t>
  </si>
  <si>
    <t xml:space="preserve">7"7</t>
  </si>
  <si>
    <t xml:space="preserve">LEFEVRE             </t>
  </si>
  <si>
    <t xml:space="preserve">LOUISE         </t>
  </si>
  <si>
    <t xml:space="preserve">VERON               </t>
  </si>
  <si>
    <t xml:space="preserve">FLORENCE       </t>
  </si>
  <si>
    <t xml:space="preserve">9"9</t>
  </si>
  <si>
    <t xml:space="preserve">WLAZLY              </t>
  </si>
  <si>
    <t xml:space="preserve">SVETLANA       </t>
  </si>
  <si>
    <t xml:space="preserve">DUPONT              </t>
  </si>
  <si>
    <t xml:space="preserve">HUGO           </t>
  </si>
  <si>
    <t xml:space="preserve">8"2</t>
  </si>
  <si>
    <t xml:space="preserve">JOEL           </t>
  </si>
  <si>
    <t xml:space="preserve">8"5</t>
  </si>
  <si>
    <t xml:space="preserve">LAKOMY              </t>
  </si>
  <si>
    <t xml:space="preserve">MALOUNGILA          </t>
  </si>
  <si>
    <t xml:space="preserve">YASSINE        </t>
  </si>
  <si>
    <t xml:space="preserve">6'33"5</t>
  </si>
  <si>
    <t xml:space="preserve">RENAUD              </t>
  </si>
  <si>
    <t xml:space="preserve">VINCENT        </t>
  </si>
  <si>
    <t xml:space="preserve">LAPORTE             </t>
  </si>
  <si>
    <t xml:space="preserve">9"5</t>
  </si>
  <si>
    <t xml:space="preserve">Disque</t>
  </si>
  <si>
    <t xml:space="preserve">FARAJI              </t>
  </si>
  <si>
    <t xml:space="preserve">AYMANE         </t>
  </si>
  <si>
    <t xml:space="preserve">WASSEF              </t>
  </si>
  <si>
    <t xml:space="preserve">BRIAN          </t>
  </si>
  <si>
    <t xml:space="preserve">LANGLOIS            </t>
  </si>
  <si>
    <t xml:space="preserve">6'27"9</t>
  </si>
  <si>
    <t xml:space="preserve">DUGEAI              </t>
  </si>
  <si>
    <t xml:space="preserve">COLIN          </t>
  </si>
  <si>
    <t xml:space="preserve">10"6</t>
  </si>
  <si>
    <t xml:space="preserve">JANEZ               </t>
  </si>
  <si>
    <t xml:space="preserve">GATIEN         </t>
  </si>
  <si>
    <t xml:space="preserve">WILTSHIRE           </t>
  </si>
  <si>
    <t xml:space="preserve">9"6</t>
  </si>
  <si>
    <t xml:space="preserve">DUVEAU              </t>
  </si>
  <si>
    <t xml:space="preserve">ALEXIS         </t>
  </si>
  <si>
    <t xml:space="preserve">GIRBELLE            </t>
  </si>
  <si>
    <t xml:space="preserve">HUARD               </t>
  </si>
  <si>
    <t xml:space="preserve">ALEXANDRE      </t>
  </si>
  <si>
    <t xml:space="preserve">PICHON              </t>
  </si>
  <si>
    <t xml:space="preserve">AXEL           </t>
  </si>
  <si>
    <t xml:space="preserve">POIX-DAUDE          </t>
  </si>
  <si>
    <t xml:space="preserve">8"0</t>
  </si>
  <si>
    <t xml:space="preserve">BAMBA-BENKOVIC      </t>
  </si>
  <si>
    <t xml:space="preserve">BANIDOL             </t>
  </si>
  <si>
    <t xml:space="preserve">SLATER         </t>
  </si>
  <si>
    <t xml:space="preserve">10"0</t>
  </si>
  <si>
    <t xml:space="preserve">BRUSA               </t>
  </si>
  <si>
    <t xml:space="preserve">7"3</t>
  </si>
  <si>
    <t xml:space="preserve">CHMIELOWSKI         </t>
  </si>
  <si>
    <t xml:space="preserve">CROISIER            </t>
  </si>
  <si>
    <t xml:space="preserve">BASTIEN        </t>
  </si>
  <si>
    <t xml:space="preserve">FILIBERTI           </t>
  </si>
  <si>
    <t xml:space="preserve">CLEMENT        </t>
  </si>
  <si>
    <t xml:space="preserve">ROBINSON       </t>
  </si>
  <si>
    <t xml:space="preserve">LUNION              </t>
  </si>
  <si>
    <t xml:space="preserve">RIDZ           </t>
  </si>
  <si>
    <t xml:space="preserve">MONTANARI           </t>
  </si>
  <si>
    <t xml:space="preserve">GILLES         </t>
  </si>
  <si>
    <t xml:space="preserve">BRUN-ARASA          </t>
  </si>
  <si>
    <t xml:space="preserve">LELONG              </t>
  </si>
  <si>
    <t xml:space="preserve">JOHANN         </t>
  </si>
  <si>
    <t xml:space="preserve">LUCCHINI</t>
  </si>
  <si>
    <t xml:space="preserve">VALENTIN</t>
  </si>
  <si>
    <t xml:space="preserve">1998</t>
  </si>
  <si>
    <t xml:space="preserve">HERON               </t>
  </si>
  <si>
    <t xml:space="preserve">LAHIER              </t>
  </si>
  <si>
    <t xml:space="preserve">THIBAULT       </t>
  </si>
  <si>
    <t xml:space="preserve">12"1</t>
  </si>
  <si>
    <t xml:space="preserve">LE BOT              </t>
  </si>
  <si>
    <t xml:space="preserve">JOB            </t>
  </si>
  <si>
    <t xml:space="preserve">MEYZONNIER          </t>
  </si>
  <si>
    <t xml:space="preserve">M'SAIDIE            </t>
  </si>
  <si>
    <t xml:space="preserve">VALENTIN       </t>
  </si>
  <si>
    <t xml:space="preserve">SERVILE             </t>
  </si>
  <si>
    <t xml:space="preserve">EWEN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39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1997</v>
      </c>
      <c r="C10" s="19" t="n">
        <v>15</v>
      </c>
      <c r="D10" s="20" t="n">
        <f aca="false">SUM(C10+C11)</f>
        <v>35</v>
      </c>
      <c r="E10" s="21"/>
      <c r="F10" s="22"/>
      <c r="G10" s="18" t="n">
        <v>1997</v>
      </c>
      <c r="H10" s="19" t="n">
        <v>17</v>
      </c>
      <c r="I10" s="20" t="n">
        <f aca="false">SUM(H10+H11)</f>
        <v>41</v>
      </c>
    </row>
    <row r="11" s="8" customFormat="true" ht="16.5" hidden="false" customHeight="false" outlineLevel="0" collapsed="false">
      <c r="A11" s="17"/>
      <c r="B11" s="23" t="n">
        <v>1998</v>
      </c>
      <c r="C11" s="24" t="n">
        <v>20</v>
      </c>
      <c r="D11" s="20"/>
      <c r="E11" s="21"/>
      <c r="F11" s="22"/>
      <c r="G11" s="23" t="n">
        <v>1998</v>
      </c>
      <c r="H11" s="24" t="n">
        <v>24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1999</v>
      </c>
      <c r="C14" s="27" t="n">
        <v>24</v>
      </c>
      <c r="D14" s="20" t="n">
        <f aca="false">SUM(C14:C17)</f>
        <v>40</v>
      </c>
      <c r="E14" s="21"/>
      <c r="F14" s="22"/>
      <c r="G14" s="18" t="n">
        <v>1999</v>
      </c>
      <c r="H14" s="19" t="n">
        <v>18</v>
      </c>
      <c r="I14" s="20" t="n">
        <f aca="false">SUM(H14+H15+H16+H17)</f>
        <v>23</v>
      </c>
    </row>
    <row r="15" s="8" customFormat="true" ht="16.5" hidden="false" customHeight="false" outlineLevel="0" collapsed="false">
      <c r="A15" s="17"/>
      <c r="B15" s="23" t="n">
        <v>2000</v>
      </c>
      <c r="C15" s="24" t="n">
        <v>13</v>
      </c>
      <c r="D15" s="20"/>
      <c r="E15" s="21"/>
      <c r="F15" s="22"/>
      <c r="G15" s="23" t="n">
        <v>2000</v>
      </c>
      <c r="H15" s="24" t="n">
        <v>5</v>
      </c>
      <c r="I15" s="20"/>
    </row>
    <row r="16" s="8" customFormat="true" ht="16.5" hidden="false" customHeight="false" outlineLevel="0" collapsed="false">
      <c r="A16" s="17"/>
      <c r="B16" s="23" t="n">
        <v>2001</v>
      </c>
      <c r="C16" s="24" t="n">
        <v>3</v>
      </c>
      <c r="D16" s="20"/>
      <c r="E16" s="21"/>
      <c r="F16" s="22"/>
      <c r="G16" s="23" t="n">
        <v>2001</v>
      </c>
      <c r="H16" s="24"/>
      <c r="I16" s="20"/>
    </row>
    <row r="17" s="8" customFormat="true" ht="16.5" hidden="false" customHeight="false" outlineLevel="0" collapsed="false">
      <c r="A17" s="17"/>
      <c r="B17" s="23" t="n">
        <v>2002</v>
      </c>
      <c r="C17" s="24"/>
      <c r="D17" s="20"/>
      <c r="E17" s="21"/>
      <c r="F17" s="22"/>
      <c r="G17" s="23" t="n">
        <v>2002</v>
      </c>
      <c r="H17" s="24"/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5.25" hidden="false" customHeight="true" outlineLevel="0" collapsed="false">
      <c r="A20" s="12"/>
    </row>
    <row r="21" s="8" customFormat="true" ht="16.5" hidden="false" customHeight="false" outlineLevel="0" collapsed="false">
      <c r="A21" s="25"/>
      <c r="B21" s="28"/>
      <c r="C21" s="18" t="s">
        <v>12</v>
      </c>
      <c r="D21" s="19" t="s">
        <v>13</v>
      </c>
      <c r="E21" s="19" t="s">
        <v>14</v>
      </c>
      <c r="F21" s="19" t="s">
        <v>15</v>
      </c>
      <c r="G21" s="29" t="s">
        <v>16</v>
      </c>
      <c r="I21" s="30" t="s">
        <v>17</v>
      </c>
    </row>
    <row r="22" s="8" customFormat="true" ht="24.95" hidden="false" customHeight="true" outlineLevel="0" collapsed="false">
      <c r="A22" s="31" t="s">
        <v>18</v>
      </c>
      <c r="B22" s="32"/>
      <c r="C22" s="24" t="n">
        <v>5</v>
      </c>
      <c r="D22" s="24" t="n">
        <v>4</v>
      </c>
      <c r="E22" s="24" t="n">
        <v>4</v>
      </c>
      <c r="F22" s="24" t="n">
        <v>2</v>
      </c>
      <c r="G22" s="33" t="n">
        <f aca="false">SUM(C22:F22)</f>
        <v>15</v>
      </c>
      <c r="I22" s="34" t="n">
        <v>8</v>
      </c>
    </row>
    <row r="23" s="8" customFormat="true" ht="24.95" hidden="false" customHeight="true" outlineLevel="0" collapsed="false">
      <c r="A23" s="35" t="s">
        <v>19</v>
      </c>
      <c r="B23" s="36"/>
      <c r="C23" s="24" t="n">
        <v>1</v>
      </c>
      <c r="D23" s="24" t="n">
        <v>3</v>
      </c>
      <c r="E23" s="24" t="n">
        <v>4</v>
      </c>
      <c r="F23" s="24"/>
      <c r="G23" s="33" t="n">
        <f aca="false">SUM(C23:F23)</f>
        <v>8</v>
      </c>
      <c r="I23" s="34" t="n">
        <v>2</v>
      </c>
    </row>
    <row r="24" s="8" customFormat="true" ht="24.95" hidden="false" customHeight="true" outlineLevel="0" collapsed="false">
      <c r="A24" s="35" t="s">
        <v>20</v>
      </c>
      <c r="B24" s="36"/>
      <c r="C24" s="24" t="n">
        <v>2</v>
      </c>
      <c r="D24" s="24"/>
      <c r="E24" s="24" t="n">
        <v>1</v>
      </c>
      <c r="F24" s="24" t="n">
        <v>1</v>
      </c>
      <c r="G24" s="33" t="n">
        <f aca="false">SUM(C24:F24)</f>
        <v>4</v>
      </c>
      <c r="I24" s="34" t="n">
        <v>1</v>
      </c>
    </row>
    <row r="25" s="8" customFormat="true" ht="24.95" hidden="false" customHeight="true" outlineLevel="0" collapsed="false">
      <c r="A25" s="35" t="s">
        <v>21</v>
      </c>
      <c r="B25" s="36"/>
      <c r="C25" s="24" t="n">
        <v>1</v>
      </c>
      <c r="D25" s="24" t="n">
        <v>3</v>
      </c>
      <c r="E25" s="24" t="n">
        <v>7</v>
      </c>
      <c r="F25" s="24" t="n">
        <v>2</v>
      </c>
      <c r="G25" s="33" t="n">
        <f aca="false">SUM(C25:F25)</f>
        <v>13</v>
      </c>
      <c r="I25" s="34" t="n">
        <v>5</v>
      </c>
    </row>
    <row r="26" s="8" customFormat="true" ht="24.95" hidden="false" customHeight="true" outlineLevel="0" collapsed="false">
      <c r="A26" s="35" t="s">
        <v>22</v>
      </c>
      <c r="B26" s="36"/>
      <c r="C26" s="24" t="n">
        <v>3</v>
      </c>
      <c r="D26" s="24" t="n">
        <v>4</v>
      </c>
      <c r="E26" s="24" t="n">
        <v>3</v>
      </c>
      <c r="F26" s="24" t="n">
        <v>2</v>
      </c>
      <c r="G26" s="33" t="n">
        <f aca="false">SUM(C26:F26)</f>
        <v>12</v>
      </c>
      <c r="I26" s="34" t="n">
        <v>3</v>
      </c>
    </row>
    <row r="27" s="8" customFormat="true" ht="24.95" hidden="false" customHeight="true" outlineLevel="0" collapsed="false">
      <c r="A27" s="35" t="s">
        <v>23</v>
      </c>
      <c r="B27" s="36"/>
      <c r="C27" s="24" t="n">
        <v>5</v>
      </c>
      <c r="D27" s="24" t="n">
        <v>7</v>
      </c>
      <c r="E27" s="24" t="n">
        <v>5</v>
      </c>
      <c r="F27" s="24" t="n">
        <v>1</v>
      </c>
      <c r="G27" s="33" t="n">
        <f aca="false">SUM(C27:F27)</f>
        <v>18</v>
      </c>
      <c r="I27" s="34" t="n">
        <v>3</v>
      </c>
    </row>
    <row r="28" s="8" customFormat="true" ht="24.95" hidden="false" customHeight="true" outlineLevel="0" collapsed="false">
      <c r="A28" s="35" t="s">
        <v>24</v>
      </c>
      <c r="B28" s="36"/>
      <c r="C28" s="24" t="n">
        <v>9</v>
      </c>
      <c r="D28" s="24" t="n">
        <v>5</v>
      </c>
      <c r="E28" s="24" t="n">
        <v>2</v>
      </c>
      <c r="F28" s="24" t="n">
        <v>4</v>
      </c>
      <c r="G28" s="33" t="n">
        <f aca="false">SUM(C28:F28)</f>
        <v>20</v>
      </c>
      <c r="I28" s="34" t="n">
        <v>4</v>
      </c>
    </row>
    <row r="29" s="8" customFormat="true" ht="24.95" hidden="false" customHeight="true" outlineLevel="0" collapsed="false">
      <c r="A29" s="31" t="s">
        <v>25</v>
      </c>
      <c r="B29" s="32"/>
      <c r="C29" s="24"/>
      <c r="D29" s="24" t="n">
        <v>8</v>
      </c>
      <c r="E29" s="24" t="n">
        <v>2</v>
      </c>
      <c r="F29" s="24" t="n">
        <v>1</v>
      </c>
      <c r="G29" s="33" t="n">
        <f aca="false">SUM(C29:F29)</f>
        <v>11</v>
      </c>
      <c r="I29" s="34" t="n">
        <v>3</v>
      </c>
    </row>
    <row r="30" s="8" customFormat="true" ht="24.95" hidden="false" customHeight="true" outlineLevel="0" collapsed="false">
      <c r="A30" s="35" t="s">
        <v>26</v>
      </c>
      <c r="B30" s="36"/>
      <c r="C30" s="24" t="n">
        <v>3</v>
      </c>
      <c r="D30" s="24"/>
      <c r="E30" s="24" t="n">
        <v>7</v>
      </c>
      <c r="F30" s="24" t="n">
        <v>3</v>
      </c>
      <c r="G30" s="33" t="n">
        <f aca="false">SUM(C30:F30)</f>
        <v>13</v>
      </c>
      <c r="I30" s="34" t="n">
        <v>2</v>
      </c>
    </row>
    <row r="31" s="8" customFormat="true" ht="24.95" hidden="false" customHeight="true" outlineLevel="0" collapsed="false">
      <c r="A31" s="35" t="s">
        <v>27</v>
      </c>
      <c r="B31" s="36"/>
      <c r="C31" s="24"/>
      <c r="D31" s="24"/>
      <c r="E31" s="24" t="n">
        <v>2</v>
      </c>
      <c r="F31" s="24"/>
      <c r="G31" s="33" t="n">
        <f aca="false">SUM(C31:F31)</f>
        <v>2</v>
      </c>
      <c r="I31" s="34" t="n">
        <v>1</v>
      </c>
    </row>
    <row r="32" s="8" customFormat="true" ht="24.95" hidden="false" customHeight="true" outlineLevel="0" collapsed="false">
      <c r="A32" s="35" t="s">
        <v>28</v>
      </c>
      <c r="B32" s="36"/>
      <c r="C32" s="24" t="n">
        <v>6</v>
      </c>
      <c r="D32" s="24" t="n">
        <v>7</v>
      </c>
      <c r="E32" s="24" t="n">
        <v>3</v>
      </c>
      <c r="F32" s="24" t="n">
        <v>7</v>
      </c>
      <c r="G32" s="33" t="n">
        <f aca="false">SUM(C32:F32)</f>
        <v>23</v>
      </c>
      <c r="I32" s="34" t="n">
        <v>7</v>
      </c>
    </row>
    <row r="33" customFormat="false" ht="8.25" hidden="false" customHeight="true" outlineLevel="0" collapsed="false">
      <c r="A33" s="37"/>
      <c r="G33" s="38"/>
      <c r="M33" s="8"/>
    </row>
    <row r="34" customFormat="false" ht="8.25" hidden="false" customHeight="true" outlineLevel="0" collapsed="false">
      <c r="A34" s="37"/>
      <c r="G34" s="39"/>
      <c r="M34" s="8"/>
    </row>
    <row r="35" customFormat="false" ht="15" hidden="false" customHeight="false" outlineLevel="0" collapsed="false">
      <c r="A35" s="40" t="s">
        <v>29</v>
      </c>
      <c r="B35" s="41" t="s">
        <v>30</v>
      </c>
      <c r="M35" s="8"/>
    </row>
    <row r="36" customFormat="false" ht="3.95" hidden="false" customHeight="true" outlineLevel="0" collapsed="false">
      <c r="A36" s="40"/>
      <c r="B36" s="41"/>
      <c r="M36" s="8"/>
    </row>
    <row r="37" customFormat="false" ht="15" hidden="false" customHeight="true" outlineLevel="0" collapsed="false">
      <c r="A37" s="42" t="s">
        <v>31</v>
      </c>
      <c r="C37" s="43" t="s">
        <v>32</v>
      </c>
      <c r="D37" s="43"/>
      <c r="E37" s="43"/>
      <c r="F37" s="43"/>
      <c r="G37" s="43"/>
      <c r="H37" s="43"/>
      <c r="I37" s="43"/>
      <c r="J37" s="44"/>
      <c r="M37" s="8"/>
    </row>
    <row r="38" customFormat="false" ht="3.95" hidden="false" customHeight="true" outlineLevel="0" collapsed="false">
      <c r="A38" s="40"/>
      <c r="M38" s="8"/>
    </row>
    <row r="39" customFormat="false" ht="15" hidden="false" customHeight="true" outlineLevel="0" collapsed="false">
      <c r="A39" s="42" t="s">
        <v>33</v>
      </c>
      <c r="C39" s="45" t="s">
        <v>34</v>
      </c>
      <c r="D39" s="45"/>
      <c r="E39" s="45"/>
      <c r="F39" s="45"/>
      <c r="G39" s="45"/>
      <c r="H39" s="45"/>
      <c r="I39" s="45"/>
      <c r="M39" s="8"/>
    </row>
    <row r="40" customFormat="false" ht="3.95" hidden="false" customHeight="true" outlineLevel="0" collapsed="false">
      <c r="A40" s="40"/>
      <c r="M40" s="8"/>
    </row>
    <row r="41" customFormat="false" ht="14.1" hidden="false" customHeight="true" outlineLevel="0" collapsed="false">
      <c r="A41" s="40"/>
      <c r="M41" s="8"/>
    </row>
    <row r="42" customFormat="false" ht="14.1" hidden="false" customHeight="true" outlineLevel="0" collapsed="false">
      <c r="A42" s="40"/>
      <c r="M42" s="8"/>
    </row>
    <row r="43" customFormat="false" ht="14.1" hidden="false" customHeight="true" outlineLevel="0" collapsed="false">
      <c r="A43" s="40"/>
      <c r="M43" s="8"/>
    </row>
    <row r="44" customFormat="false" ht="14.1" hidden="false" customHeight="true" outlineLevel="0" collapsed="false">
      <c r="A44" s="40"/>
      <c r="M44" s="8"/>
    </row>
    <row r="45" customFormat="false" ht="13.5" hidden="false" customHeight="false" outlineLevel="0" collapsed="false">
      <c r="A45" s="46"/>
    </row>
    <row r="46" customFormat="false" ht="39.95" hidden="false" customHeight="true" outlineLevel="0" collapsed="false">
      <c r="A46" s="47" t="s">
        <v>35</v>
      </c>
      <c r="B46" s="47"/>
      <c r="C46" s="47"/>
      <c r="D46" s="47"/>
      <c r="E46" s="47"/>
      <c r="F46" s="47"/>
      <c r="G46" s="47"/>
      <c r="H46" s="47"/>
      <c r="I46" s="47"/>
    </row>
    <row r="47" customFormat="false" ht="13.5" hidden="false" customHeight="false" outlineLevel="0" collapsed="false"/>
  </sheetData>
  <mergeCells count="18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C37:I37"/>
    <mergeCell ref="C39:I39"/>
    <mergeCell ref="A46:I46"/>
  </mergeCells>
  <printOptions headings="false" gridLines="false" gridLinesSet="true" horizontalCentered="true" verticalCentered="false"/>
  <pageMargins left="0.157638888888889" right="0.157638888888889" top="0.2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48" width="30.7"/>
  </cols>
  <sheetData>
    <row r="1" s="8" customFormat="true" ht="23.25" hidden="false" customHeight="true" outlineLevel="0" collapsed="false">
      <c r="A1" s="49" t="s">
        <v>36</v>
      </c>
      <c r="B1" s="49"/>
      <c r="C1" s="49"/>
    </row>
    <row r="2" s="8" customFormat="true" ht="9.75" hidden="false" customHeight="true" outlineLevel="0" collapsed="false">
      <c r="A2" s="50"/>
      <c r="B2" s="50"/>
      <c r="C2" s="51"/>
    </row>
    <row r="3" s="8" customFormat="true" ht="15" hidden="false" customHeight="true" outlineLevel="0" collapsed="false">
      <c r="A3" s="26" t="s">
        <v>37</v>
      </c>
      <c r="B3" s="12" t="s">
        <v>38</v>
      </c>
      <c r="C3" s="52" t="s">
        <v>28</v>
      </c>
    </row>
    <row r="4" s="8" customFormat="true" ht="10.5" hidden="false" customHeight="true" outlineLevel="0" collapsed="false">
      <c r="A4" s="26"/>
      <c r="B4" s="12"/>
      <c r="C4" s="52"/>
    </row>
    <row r="5" s="8" customFormat="true" ht="15" hidden="false" customHeight="true" outlineLevel="0" collapsed="false">
      <c r="A5" s="26" t="s">
        <v>39</v>
      </c>
      <c r="B5" s="12" t="s">
        <v>40</v>
      </c>
      <c r="C5" s="52" t="s">
        <v>22</v>
      </c>
    </row>
    <row r="6" s="8" customFormat="true" ht="15" hidden="false" customHeight="true" outlineLevel="0" collapsed="false">
      <c r="A6" s="26"/>
      <c r="B6" s="12" t="s">
        <v>41</v>
      </c>
      <c r="C6" s="52" t="s">
        <v>18</v>
      </c>
    </row>
    <row r="7" s="8" customFormat="true" ht="5.25" hidden="false" customHeight="true" outlineLevel="0" collapsed="false">
      <c r="A7" s="26"/>
      <c r="B7" s="12"/>
      <c r="C7" s="52"/>
    </row>
    <row r="8" s="8" customFormat="true" ht="15" hidden="false" customHeight="true" outlineLevel="0" collapsed="false">
      <c r="A8" s="26" t="s">
        <v>42</v>
      </c>
      <c r="B8" s="12" t="s">
        <v>38</v>
      </c>
      <c r="C8" s="52" t="s">
        <v>28</v>
      </c>
    </row>
    <row r="9" s="8" customFormat="true" ht="12.75" hidden="false" customHeight="true" outlineLevel="0" collapsed="false">
      <c r="A9" s="26"/>
      <c r="B9" s="12"/>
      <c r="C9" s="52"/>
    </row>
    <row r="10" s="8" customFormat="true" ht="15" hidden="false" customHeight="true" outlineLevel="0" collapsed="false">
      <c r="A10" s="26" t="s">
        <v>43</v>
      </c>
      <c r="B10" s="12" t="s">
        <v>44</v>
      </c>
      <c r="C10" s="52" t="s">
        <v>45</v>
      </c>
    </row>
    <row r="11" s="8" customFormat="true" ht="8.25" hidden="false" customHeight="true" outlineLevel="0" collapsed="false">
      <c r="A11" s="26"/>
      <c r="B11" s="12"/>
      <c r="C11" s="52"/>
    </row>
    <row r="12" s="8" customFormat="true" ht="15" hidden="false" customHeight="true" outlineLevel="0" collapsed="false">
      <c r="A12" s="26" t="s">
        <v>46</v>
      </c>
      <c r="B12" s="12" t="s">
        <v>47</v>
      </c>
      <c r="C12" s="52" t="s">
        <v>23</v>
      </c>
    </row>
    <row r="13" s="8" customFormat="true" ht="15" hidden="false" customHeight="true" outlineLevel="0" collapsed="false">
      <c r="A13" s="26"/>
      <c r="B13" s="12" t="s">
        <v>48</v>
      </c>
      <c r="C13" s="52" t="s">
        <v>21</v>
      </c>
    </row>
    <row r="14" s="8" customFormat="true" ht="15" hidden="false" customHeight="true" outlineLevel="0" collapsed="false">
      <c r="A14" s="26"/>
      <c r="B14" s="12" t="s">
        <v>49</v>
      </c>
      <c r="C14" s="52" t="s">
        <v>25</v>
      </c>
    </row>
    <row r="15" s="8" customFormat="true" ht="7.5" hidden="false" customHeight="true" outlineLevel="0" collapsed="false">
      <c r="A15" s="26"/>
      <c r="B15" s="12"/>
      <c r="C15" s="52"/>
    </row>
    <row r="16" s="8" customFormat="true" ht="15" hidden="false" customHeight="true" outlineLevel="0" collapsed="false">
      <c r="A16" s="26" t="s">
        <v>50</v>
      </c>
      <c r="B16" s="12" t="s">
        <v>51</v>
      </c>
      <c r="C16" s="52" t="s">
        <v>21</v>
      </c>
    </row>
    <row r="17" s="8" customFormat="true" ht="15" hidden="false" customHeight="true" outlineLevel="0" collapsed="false">
      <c r="A17" s="26"/>
      <c r="B17" s="12" t="s">
        <v>52</v>
      </c>
      <c r="C17" s="52" t="s">
        <v>21</v>
      </c>
    </row>
    <row r="18" s="8" customFormat="true" ht="7.5" hidden="false" customHeight="true" outlineLevel="0" collapsed="false">
      <c r="A18" s="26"/>
      <c r="B18" s="12"/>
      <c r="C18" s="52"/>
    </row>
    <row r="19" s="8" customFormat="true" ht="15" hidden="false" customHeight="true" outlineLevel="0" collapsed="false">
      <c r="A19" s="26" t="s">
        <v>53</v>
      </c>
      <c r="B19" s="12" t="s">
        <v>54</v>
      </c>
      <c r="C19" s="52" t="s">
        <v>22</v>
      </c>
    </row>
    <row r="20" s="8" customFormat="true" ht="15" hidden="false" customHeight="true" outlineLevel="0" collapsed="false">
      <c r="A20" s="26"/>
      <c r="B20" s="12" t="s">
        <v>55</v>
      </c>
      <c r="C20" s="52" t="s">
        <v>18</v>
      </c>
    </row>
    <row r="21" s="8" customFormat="true" ht="9.75" hidden="false" customHeight="true" outlineLevel="0" collapsed="false">
      <c r="A21" s="26"/>
      <c r="B21" s="12"/>
      <c r="C21" s="52"/>
    </row>
    <row r="22" s="8" customFormat="true" ht="15" hidden="false" customHeight="true" outlineLevel="0" collapsed="false">
      <c r="A22" s="26" t="s">
        <v>56</v>
      </c>
      <c r="B22" s="12" t="s">
        <v>57</v>
      </c>
      <c r="C22" s="52" t="s">
        <v>28</v>
      </c>
    </row>
    <row r="23" s="8" customFormat="true" ht="15" hidden="false" customHeight="true" outlineLevel="0" collapsed="false">
      <c r="A23" s="26"/>
      <c r="B23" s="12" t="s">
        <v>58</v>
      </c>
      <c r="C23" s="52" t="s">
        <v>23</v>
      </c>
    </row>
    <row r="24" s="8" customFormat="true" ht="10.5" hidden="false" customHeight="true" outlineLevel="0" collapsed="false">
      <c r="A24" s="26"/>
      <c r="B24" s="12"/>
      <c r="C24" s="52"/>
    </row>
    <row r="25" s="8" customFormat="true" ht="15" hidden="false" customHeight="true" outlineLevel="0" collapsed="false">
      <c r="A25" s="26" t="s">
        <v>59</v>
      </c>
      <c r="B25" s="12" t="s">
        <v>60</v>
      </c>
      <c r="C25" s="52" t="s">
        <v>21</v>
      </c>
    </row>
    <row r="26" s="8" customFormat="true" ht="15" hidden="false" customHeight="true" outlineLevel="0" collapsed="false">
      <c r="A26" s="26"/>
      <c r="B26" s="12" t="s">
        <v>61</v>
      </c>
      <c r="C26" s="52" t="s">
        <v>21</v>
      </c>
    </row>
    <row r="27" s="8" customFormat="true" ht="14.1" hidden="false" customHeight="true" outlineLevel="0" collapsed="false">
      <c r="A27" s="26"/>
      <c r="B27" s="12"/>
      <c r="C27" s="52"/>
    </row>
    <row r="28" s="8" customFormat="true" ht="15" hidden="false" customHeight="true" outlineLevel="0" collapsed="false">
      <c r="A28" s="12" t="s">
        <v>62</v>
      </c>
      <c r="B28" s="12" t="s">
        <v>63</v>
      </c>
      <c r="C28" s="52" t="s">
        <v>20</v>
      </c>
    </row>
    <row r="29" s="8" customFormat="true" ht="15" hidden="false" customHeight="true" outlineLevel="0" collapsed="false">
      <c r="A29" s="12"/>
      <c r="B29" s="12" t="s">
        <v>64</v>
      </c>
      <c r="C29" s="52" t="s">
        <v>24</v>
      </c>
    </row>
    <row r="30" s="8" customFormat="true" ht="15" hidden="false" customHeight="true" outlineLevel="0" collapsed="false">
      <c r="A30" s="12"/>
      <c r="B30" s="12" t="s">
        <v>65</v>
      </c>
      <c r="C30" s="52" t="s">
        <v>18</v>
      </c>
    </row>
    <row r="31" s="8" customFormat="true" ht="8.25" hidden="false" customHeight="true" outlineLevel="0" collapsed="false">
      <c r="A31" s="12"/>
      <c r="B31" s="12"/>
      <c r="C31" s="52"/>
    </row>
    <row r="32" s="8" customFormat="true" ht="15" hidden="false" customHeight="true" outlineLevel="0" collapsed="false">
      <c r="A32" s="12" t="s">
        <v>66</v>
      </c>
      <c r="B32" s="12" t="s">
        <v>67</v>
      </c>
      <c r="C32" s="52" t="s">
        <v>18</v>
      </c>
    </row>
    <row r="33" s="8" customFormat="true" ht="15" hidden="false" customHeight="true" outlineLevel="0" collapsed="false">
      <c r="A33" s="12"/>
      <c r="B33" s="12" t="s">
        <v>68</v>
      </c>
      <c r="C33" s="52" t="s">
        <v>28</v>
      </c>
    </row>
    <row r="34" s="8" customFormat="true" ht="9.75" hidden="false" customHeight="true" outlineLevel="0" collapsed="false">
      <c r="A34" s="12"/>
      <c r="B34" s="12"/>
      <c r="C34" s="52"/>
    </row>
    <row r="35" s="8" customFormat="true" ht="15" hidden="false" customHeight="true" outlineLevel="0" collapsed="false">
      <c r="A35" s="12" t="s">
        <v>69</v>
      </c>
      <c r="B35" s="12" t="s">
        <v>70</v>
      </c>
      <c r="C35" s="52" t="s">
        <v>24</v>
      </c>
    </row>
    <row r="36" s="8" customFormat="true" ht="15" hidden="false" customHeight="true" outlineLevel="0" collapsed="false">
      <c r="A36" s="12"/>
      <c r="B36" s="12" t="s">
        <v>71</v>
      </c>
      <c r="C36" s="52" t="s">
        <v>26</v>
      </c>
    </row>
    <row r="37" s="8" customFormat="true" ht="10.5" hidden="false" customHeight="true" outlineLevel="0" collapsed="false">
      <c r="A37" s="12"/>
      <c r="B37" s="12"/>
      <c r="C37" s="52"/>
    </row>
    <row r="38" s="8" customFormat="true" ht="15" hidden="false" customHeight="true" outlineLevel="0" collapsed="false">
      <c r="A38" s="12" t="s">
        <v>72</v>
      </c>
      <c r="B38" s="12" t="s">
        <v>73</v>
      </c>
      <c r="C38" s="52" t="s">
        <v>23</v>
      </c>
    </row>
    <row r="39" s="8" customFormat="true" ht="15" hidden="false" customHeight="true" outlineLevel="0" collapsed="false">
      <c r="A39" s="12"/>
      <c r="B39" s="12" t="s">
        <v>74</v>
      </c>
      <c r="C39" s="52" t="s">
        <v>25</v>
      </c>
    </row>
    <row r="40" s="8" customFormat="true" ht="9.75" hidden="false" customHeight="true" outlineLevel="0" collapsed="false">
      <c r="A40" s="12"/>
      <c r="B40" s="12"/>
      <c r="C40" s="52"/>
    </row>
    <row r="41" s="8" customFormat="true" ht="15" hidden="false" customHeight="true" outlineLevel="0" collapsed="false">
      <c r="A41" s="12" t="s">
        <v>75</v>
      </c>
      <c r="B41" s="12" t="s">
        <v>76</v>
      </c>
      <c r="C41" s="52" t="s">
        <v>24</v>
      </c>
    </row>
    <row r="42" s="8" customFormat="true" ht="15" hidden="false" customHeight="true" outlineLevel="0" collapsed="false">
      <c r="A42" s="12"/>
      <c r="B42" s="12" t="s">
        <v>77</v>
      </c>
      <c r="C42" s="52" t="s">
        <v>26</v>
      </c>
    </row>
    <row r="43" s="8" customFormat="true" ht="10.5" hidden="false" customHeight="true" outlineLevel="0" collapsed="false">
      <c r="A43" s="12"/>
      <c r="B43" s="12"/>
      <c r="C43" s="52"/>
    </row>
    <row r="44" s="8" customFormat="true" ht="15" hidden="false" customHeight="true" outlineLevel="0" collapsed="false">
      <c r="A44" s="12" t="s">
        <v>78</v>
      </c>
      <c r="B44" s="12" t="s">
        <v>79</v>
      </c>
      <c r="C44" s="52" t="s">
        <v>18</v>
      </c>
    </row>
    <row r="45" s="8" customFormat="true" ht="15" hidden="false" customHeight="true" outlineLevel="0" collapsed="false">
      <c r="A45" s="12"/>
      <c r="B45" s="12" t="s">
        <v>80</v>
      </c>
      <c r="C45" s="52" t="s">
        <v>28</v>
      </c>
    </row>
    <row r="46" s="8" customFormat="true" ht="15" hidden="false" customHeight="true" outlineLevel="0" collapsed="false">
      <c r="A46" s="12"/>
      <c r="B46" s="12" t="s">
        <v>81</v>
      </c>
      <c r="C46" s="52" t="s">
        <v>22</v>
      </c>
    </row>
    <row r="47" s="8" customFormat="true" ht="5.25" hidden="false" customHeight="true" outlineLevel="0" collapsed="false">
      <c r="A47" s="12"/>
      <c r="B47" s="12"/>
      <c r="C47" s="52"/>
    </row>
    <row r="48" customFormat="false" ht="15" hidden="false" customHeight="true" outlineLevel="0" collapsed="false">
      <c r="A48" s="37" t="s">
        <v>82</v>
      </c>
      <c r="B48" s="37"/>
      <c r="C48" s="53"/>
    </row>
    <row r="49" customFormat="false" ht="15" hidden="false" customHeight="true" outlineLevel="0" collapsed="false">
      <c r="A49" s="37" t="s">
        <v>83</v>
      </c>
      <c r="B49" s="37" t="s">
        <v>84</v>
      </c>
      <c r="C49" s="52" t="s">
        <v>28</v>
      </c>
    </row>
    <row r="50" customFormat="false" ht="15" hidden="false" customHeight="true" outlineLevel="0" collapsed="false">
      <c r="A50" s="37" t="s">
        <v>85</v>
      </c>
      <c r="B50" s="37" t="s">
        <v>86</v>
      </c>
      <c r="C50" s="52" t="s">
        <v>19</v>
      </c>
    </row>
    <row r="51" customFormat="false" ht="15" hidden="false" customHeight="true" outlineLevel="0" collapsed="false">
      <c r="A51" s="37" t="s">
        <v>87</v>
      </c>
      <c r="B51" s="37" t="s">
        <v>88</v>
      </c>
      <c r="C51" s="52" t="s">
        <v>18</v>
      </c>
    </row>
    <row r="52" customFormat="false" ht="15" hidden="false" customHeight="true" outlineLevel="0" collapsed="false">
      <c r="A52" s="37" t="s">
        <v>89</v>
      </c>
      <c r="B52" s="37" t="s">
        <v>90</v>
      </c>
      <c r="C52" s="52" t="s">
        <v>19</v>
      </c>
    </row>
    <row r="53" customFormat="false" ht="15" hidden="false" customHeight="true" outlineLevel="0" collapsed="false">
      <c r="A53" s="37" t="s">
        <v>91</v>
      </c>
      <c r="B53" s="37" t="s">
        <v>92</v>
      </c>
      <c r="C53" s="52" t="s">
        <v>28</v>
      </c>
    </row>
    <row r="54" customFormat="false" ht="15" hidden="false" customHeight="true" outlineLevel="0" collapsed="false">
      <c r="A54" s="37" t="s">
        <v>93</v>
      </c>
      <c r="B54" s="37" t="s">
        <v>94</v>
      </c>
      <c r="C54" s="52" t="s">
        <v>25</v>
      </c>
    </row>
    <row r="55" customFormat="false" ht="15" hidden="false" customHeight="true" outlineLevel="0" collapsed="false">
      <c r="A55" s="37" t="s">
        <v>95</v>
      </c>
      <c r="B55" s="37" t="s">
        <v>96</v>
      </c>
      <c r="C55" s="52" t="s">
        <v>24</v>
      </c>
    </row>
    <row r="56" customFormat="false" ht="15" hidden="false" customHeight="true" outlineLevel="0" collapsed="false">
      <c r="A56" s="37" t="s">
        <v>97</v>
      </c>
      <c r="B56" s="37" t="s">
        <v>98</v>
      </c>
      <c r="C56" s="52" t="s">
        <v>18</v>
      </c>
    </row>
    <row r="57" customFormat="false" ht="15" hidden="false" customHeight="true" outlineLevel="0" collapsed="false">
      <c r="A57" s="37" t="s">
        <v>99</v>
      </c>
      <c r="B57" s="37" t="s">
        <v>100</v>
      </c>
      <c r="C57" s="52" t="s">
        <v>18</v>
      </c>
    </row>
    <row r="58" customFormat="false" ht="15" hidden="false" customHeight="true" outlineLevel="0" collapsed="false">
      <c r="A58" s="37" t="s">
        <v>101</v>
      </c>
      <c r="B58" s="37" t="s">
        <v>102</v>
      </c>
      <c r="C58" s="52" t="s">
        <v>28</v>
      </c>
    </row>
    <row r="59" customFormat="false" ht="8.25" hidden="false" customHeight="true" outlineLevel="0" collapsed="false">
      <c r="A59" s="37"/>
      <c r="B59" s="37"/>
      <c r="C59" s="53"/>
    </row>
    <row r="60" s="8" customFormat="true" ht="15" hidden="false" customHeight="true" outlineLevel="0" collapsed="false">
      <c r="A60" s="26" t="s">
        <v>103</v>
      </c>
      <c r="B60" s="12" t="s">
        <v>41</v>
      </c>
      <c r="C60" s="52"/>
    </row>
    <row r="61" customFormat="false" ht="15" hidden="false" customHeight="true" outlineLevel="0" collapsed="false">
      <c r="A61" s="37"/>
      <c r="B61" s="37" t="s">
        <v>40</v>
      </c>
      <c r="C61" s="53"/>
    </row>
    <row r="62" customFormat="false" ht="15" hidden="false" customHeight="true" outlineLevel="0" collapsed="false">
      <c r="C62" s="53"/>
    </row>
    <row r="63" customFormat="false" ht="15.75" hidden="false" customHeight="false" outlineLevel="0" collapsed="false">
      <c r="B63" s="12"/>
      <c r="C63" s="53"/>
    </row>
    <row r="64" customFormat="false" ht="15.75" hidden="false" customHeight="false" outlineLevel="0" collapsed="false">
      <c r="B64" s="37"/>
      <c r="C64" s="53"/>
    </row>
    <row r="65" customFormat="false" ht="15.75" hidden="false" customHeight="false" outlineLevel="0" collapsed="false">
      <c r="B65" s="37"/>
      <c r="C65" s="53"/>
    </row>
    <row r="66" customFormat="false" ht="15.75" hidden="false" customHeight="false" outlineLevel="0" collapsed="false">
      <c r="B66" s="37"/>
      <c r="C66" s="53"/>
    </row>
    <row r="67" customFormat="false" ht="15.75" hidden="false" customHeight="false" outlineLevel="0" collapsed="false">
      <c r="B67" s="37"/>
      <c r="C67" s="53"/>
    </row>
    <row r="68" customFormat="false" ht="15.75" hidden="false" customHeight="false" outlineLevel="0" collapsed="false">
      <c r="B68" s="37"/>
      <c r="C68" s="53"/>
    </row>
    <row r="69" customFormat="false" ht="15.75" hidden="false" customHeight="false" outlineLevel="0" collapsed="false">
      <c r="B69" s="37"/>
      <c r="C69" s="53"/>
    </row>
    <row r="70" customFormat="false" ht="15.75" hidden="false" customHeight="false" outlineLevel="0" collapsed="false">
      <c r="B70" s="37"/>
      <c r="C70" s="53"/>
    </row>
    <row r="71" customFormat="false" ht="15.75" hidden="false" customHeight="false" outlineLevel="0" collapsed="false">
      <c r="B71" s="37"/>
      <c r="C71" s="53"/>
    </row>
    <row r="72" customFormat="false" ht="15.75" hidden="false" customHeight="false" outlineLevel="0" collapsed="false">
      <c r="B72" s="37"/>
      <c r="C72" s="53"/>
    </row>
    <row r="73" customFormat="false" ht="15.75" hidden="false" customHeight="false" outlineLevel="0" collapsed="false">
      <c r="B73" s="37"/>
      <c r="C73" s="53"/>
    </row>
    <row r="74" customFormat="false" ht="15.75" hidden="false" customHeight="false" outlineLevel="0" collapsed="false">
      <c r="B74" s="37"/>
      <c r="C74" s="53"/>
    </row>
    <row r="75" customFormat="false" ht="15.75" hidden="false" customHeight="false" outlineLevel="0" collapsed="false">
      <c r="B75" s="37"/>
      <c r="C75" s="53"/>
    </row>
    <row r="76" customFormat="false" ht="15.75" hidden="false" customHeight="false" outlineLevel="0" collapsed="false">
      <c r="B76" s="37"/>
      <c r="C76" s="53"/>
    </row>
    <row r="77" customFormat="false" ht="15.75" hidden="false" customHeight="false" outlineLevel="0" collapsed="false">
      <c r="B77" s="37"/>
      <c r="C77" s="53"/>
    </row>
    <row r="78" customFormat="false" ht="15.75" hidden="false" customHeight="false" outlineLevel="0" collapsed="false">
      <c r="B78" s="37"/>
      <c r="C78" s="53"/>
    </row>
    <row r="79" customFormat="false" ht="15.75" hidden="false" customHeight="false" outlineLevel="0" collapsed="false">
      <c r="B79" s="37"/>
      <c r="C79" s="53"/>
    </row>
    <row r="80" customFormat="false" ht="15.75" hidden="false" customHeight="false" outlineLevel="0" collapsed="false">
      <c r="B80" s="37"/>
      <c r="C80" s="53"/>
    </row>
    <row r="81" customFormat="false" ht="15.75" hidden="false" customHeight="false" outlineLevel="0" collapsed="false">
      <c r="B81" s="37"/>
      <c r="C81" s="53"/>
    </row>
    <row r="82" customFormat="false" ht="15.75" hidden="false" customHeight="false" outlineLevel="0" collapsed="false">
      <c r="B82" s="37"/>
      <c r="C82" s="53"/>
    </row>
    <row r="83" customFormat="false" ht="15.75" hidden="false" customHeight="false" outlineLevel="0" collapsed="false">
      <c r="B83" s="37"/>
      <c r="C83" s="53"/>
    </row>
    <row r="84" customFormat="false" ht="15.75" hidden="false" customHeight="false" outlineLevel="0" collapsed="false">
      <c r="B84" s="37"/>
      <c r="C84" s="53"/>
    </row>
    <row r="85" customFormat="false" ht="15.75" hidden="false" customHeight="false" outlineLevel="0" collapsed="false">
      <c r="B85" s="37"/>
      <c r="C85" s="53"/>
    </row>
    <row r="86" customFormat="false" ht="15.75" hidden="false" customHeight="false" outlineLevel="0" collapsed="false">
      <c r="B86" s="37"/>
      <c r="C86" s="53"/>
    </row>
    <row r="87" customFormat="false" ht="15.75" hidden="false" customHeight="false" outlineLevel="0" collapsed="false">
      <c r="B87" s="37"/>
      <c r="C87" s="53"/>
    </row>
    <row r="88" customFormat="false" ht="15.75" hidden="false" customHeight="false" outlineLevel="0" collapsed="false">
      <c r="B88" s="37"/>
      <c r="C88" s="53"/>
    </row>
    <row r="89" customFormat="false" ht="15.75" hidden="false" customHeight="false" outlineLevel="0" collapsed="false">
      <c r="B89" s="37"/>
      <c r="C89" s="53"/>
    </row>
    <row r="90" customFormat="false" ht="15.75" hidden="false" customHeight="false" outlineLevel="0" collapsed="false">
      <c r="B90" s="37"/>
      <c r="C90" s="53"/>
    </row>
    <row r="91" customFormat="false" ht="15.75" hidden="false" customHeight="false" outlineLevel="0" collapsed="false">
      <c r="B91" s="37"/>
      <c r="C91" s="53"/>
    </row>
    <row r="92" customFormat="false" ht="15.75" hidden="false" customHeight="false" outlineLevel="0" collapsed="false">
      <c r="B92" s="37"/>
      <c r="C92" s="53"/>
    </row>
    <row r="93" customFormat="false" ht="15.75" hidden="false" customHeight="false" outlineLevel="0" collapsed="false">
      <c r="B93" s="37"/>
      <c r="C93" s="53"/>
    </row>
    <row r="94" customFormat="false" ht="15.75" hidden="false" customHeight="false" outlineLevel="0" collapsed="false">
      <c r="B94" s="37"/>
      <c r="C94" s="53"/>
    </row>
    <row r="95" customFormat="false" ht="15.75" hidden="false" customHeight="false" outlineLevel="0" collapsed="false">
      <c r="B95" s="37"/>
      <c r="C95" s="53"/>
    </row>
    <row r="96" customFormat="false" ht="15.75" hidden="false" customHeight="false" outlineLevel="0" collapsed="false">
      <c r="B96" s="37"/>
      <c r="C96" s="53"/>
    </row>
    <row r="97" customFormat="false" ht="15.75" hidden="false" customHeight="false" outlineLevel="0" collapsed="false">
      <c r="B97" s="37"/>
      <c r="C97" s="53"/>
    </row>
    <row r="98" customFormat="false" ht="15.75" hidden="false" customHeight="false" outlineLevel="0" collapsed="false">
      <c r="B98" s="37"/>
      <c r="C98" s="53"/>
    </row>
    <row r="99" customFormat="false" ht="15.75" hidden="false" customHeight="false" outlineLevel="0" collapsed="false">
      <c r="B99" s="37"/>
      <c r="C99" s="53"/>
    </row>
    <row r="100" customFormat="false" ht="15.75" hidden="false" customHeight="false" outlineLevel="0" collapsed="false">
      <c r="B100" s="37"/>
      <c r="C100" s="53"/>
    </row>
    <row r="101" customFormat="false" ht="15.75" hidden="false" customHeight="false" outlineLevel="0" collapsed="false">
      <c r="B101" s="37"/>
      <c r="C101" s="53"/>
    </row>
    <row r="102" customFormat="false" ht="15.75" hidden="false" customHeight="false" outlineLevel="0" collapsed="false">
      <c r="B102" s="37"/>
      <c r="C102" s="53"/>
    </row>
    <row r="103" customFormat="false" ht="15.75" hidden="false" customHeight="false" outlineLevel="0" collapsed="false">
      <c r="B103" s="37"/>
      <c r="C103" s="53"/>
    </row>
    <row r="104" customFormat="false" ht="15.75" hidden="false" customHeight="false" outlineLevel="0" collapsed="false">
      <c r="B104" s="37"/>
      <c r="C104" s="53"/>
    </row>
    <row r="105" customFormat="false" ht="15.75" hidden="false" customHeight="false" outlineLevel="0" collapsed="false">
      <c r="B105" s="37"/>
      <c r="C105" s="53"/>
    </row>
    <row r="106" customFormat="false" ht="15.75" hidden="false" customHeight="false" outlineLevel="0" collapsed="false">
      <c r="B106" s="37"/>
      <c r="C106" s="53"/>
    </row>
    <row r="107" customFormat="false" ht="15.75" hidden="false" customHeight="false" outlineLevel="0" collapsed="false">
      <c r="B107" s="37"/>
      <c r="C107" s="53"/>
    </row>
    <row r="108" customFormat="false" ht="15.75" hidden="false" customHeight="false" outlineLevel="0" collapsed="false">
      <c r="B108" s="37"/>
      <c r="C108" s="53"/>
    </row>
    <row r="109" customFormat="false" ht="15.75" hidden="false" customHeight="false" outlineLevel="0" collapsed="false">
      <c r="B109" s="37"/>
      <c r="C109" s="53"/>
    </row>
    <row r="110" customFormat="false" ht="15.75" hidden="false" customHeight="false" outlineLevel="0" collapsed="false">
      <c r="B110" s="37"/>
      <c r="C110" s="53"/>
    </row>
    <row r="111" customFormat="false" ht="15.75" hidden="false" customHeight="false" outlineLevel="0" collapsed="false">
      <c r="B111" s="37"/>
      <c r="C111" s="53"/>
    </row>
    <row r="112" customFormat="false" ht="15.75" hidden="false" customHeight="false" outlineLevel="0" collapsed="false">
      <c r="B112" s="37"/>
      <c r="C112" s="53"/>
    </row>
    <row r="113" customFormat="false" ht="15.75" hidden="false" customHeight="false" outlineLevel="0" collapsed="false">
      <c r="B113" s="37"/>
      <c r="C113" s="53"/>
    </row>
    <row r="114" customFormat="false" ht="15.75" hidden="false" customHeight="false" outlineLevel="0" collapsed="false">
      <c r="B114" s="37"/>
      <c r="C114" s="53"/>
    </row>
    <row r="115" customFormat="false" ht="15.75" hidden="false" customHeight="false" outlineLevel="0" collapsed="false">
      <c r="B115" s="37"/>
      <c r="C115" s="53"/>
    </row>
    <row r="116" customFormat="false" ht="15.75" hidden="false" customHeight="false" outlineLevel="0" collapsed="false">
      <c r="B116" s="37"/>
      <c r="C116" s="53"/>
    </row>
    <row r="117" customFormat="false" ht="15.75" hidden="false" customHeight="false" outlineLevel="0" collapsed="false">
      <c r="B117" s="37"/>
      <c r="C117" s="53"/>
    </row>
    <row r="118" customFormat="false" ht="15.75" hidden="false" customHeight="false" outlineLevel="0" collapsed="false">
      <c r="B118" s="37"/>
      <c r="C118" s="53"/>
    </row>
    <row r="119" customFormat="false" ht="15.75" hidden="false" customHeight="false" outlineLevel="0" collapsed="false">
      <c r="B119" s="37"/>
      <c r="C119" s="53"/>
    </row>
    <row r="120" customFormat="false" ht="15.75" hidden="false" customHeight="false" outlineLevel="0" collapsed="false">
      <c r="B120" s="37"/>
      <c r="C120" s="53"/>
    </row>
    <row r="121" customFormat="false" ht="15.75" hidden="false" customHeight="false" outlineLevel="0" collapsed="false">
      <c r="B121" s="37"/>
      <c r="C121" s="53"/>
    </row>
    <row r="122" customFormat="false" ht="15.75" hidden="false" customHeight="false" outlineLevel="0" collapsed="false">
      <c r="B122" s="37"/>
      <c r="C122" s="53"/>
    </row>
    <row r="123" customFormat="false" ht="15.75" hidden="false" customHeight="false" outlineLevel="0" collapsed="false">
      <c r="B123" s="37"/>
      <c r="C123" s="53"/>
    </row>
    <row r="124" customFormat="false" ht="15.75" hidden="false" customHeight="false" outlineLevel="0" collapsed="false">
      <c r="B124" s="37"/>
      <c r="C124" s="53"/>
    </row>
    <row r="125" customFormat="false" ht="15.75" hidden="false" customHeight="false" outlineLevel="0" collapsed="false">
      <c r="B125" s="37"/>
      <c r="C125" s="53"/>
    </row>
    <row r="126" customFormat="false" ht="15.75" hidden="false" customHeight="false" outlineLevel="0" collapsed="false">
      <c r="B126" s="37"/>
      <c r="C126" s="53"/>
    </row>
    <row r="127" customFormat="false" ht="15.75" hidden="false" customHeight="false" outlineLevel="0" collapsed="false">
      <c r="B127" s="37"/>
      <c r="C127" s="53"/>
    </row>
    <row r="128" customFormat="false" ht="15.75" hidden="false" customHeight="false" outlineLevel="0" collapsed="false">
      <c r="B128" s="37"/>
      <c r="C128" s="53"/>
    </row>
    <row r="129" customFormat="false" ht="15.75" hidden="false" customHeight="false" outlineLevel="0" collapsed="false">
      <c r="B129" s="37"/>
      <c r="C129" s="53"/>
    </row>
    <row r="130" customFormat="false" ht="15.75" hidden="false" customHeight="false" outlineLevel="0" collapsed="false">
      <c r="B130" s="37"/>
      <c r="C130" s="53"/>
    </row>
    <row r="131" customFormat="false" ht="15.75" hidden="false" customHeight="false" outlineLevel="0" collapsed="false">
      <c r="B131" s="37"/>
      <c r="C131" s="53"/>
    </row>
    <row r="132" customFormat="false" ht="15.75" hidden="false" customHeight="false" outlineLevel="0" collapsed="false">
      <c r="B132" s="37"/>
      <c r="C132" s="53"/>
    </row>
    <row r="133" customFormat="false" ht="15.75" hidden="false" customHeight="false" outlineLevel="0" collapsed="false">
      <c r="B133" s="37"/>
      <c r="C133" s="53"/>
    </row>
    <row r="134" customFormat="false" ht="15.75" hidden="false" customHeight="false" outlineLevel="0" collapsed="false">
      <c r="B134" s="37"/>
      <c r="C134" s="53"/>
    </row>
  </sheetData>
  <mergeCells count="1">
    <mergeCell ref="A1:C1"/>
  </mergeCells>
  <printOptions headings="false" gridLines="false" gridLinesSet="true" horizontalCentered="true" verticalCentered="false"/>
  <pageMargins left="0.196527777777778" right="0.157638888888889" top="0.1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6.56"/>
    <col collapsed="false" customWidth="true" hidden="false" outlineLevel="0" max="2" min="2" style="0" width="35.85"/>
    <col collapsed="false" customWidth="true" hidden="false" outlineLevel="0" max="3" min="3" style="0" width="58.71"/>
    <col collapsed="false" customWidth="true" hidden="false" outlineLevel="0" max="4" min="4" style="0" width="6.7"/>
  </cols>
  <sheetData>
    <row r="1" customFormat="false" ht="25.5" hidden="false" customHeight="true" outlineLevel="0" collapsed="false">
      <c r="A1" s="55" t="s">
        <v>104</v>
      </c>
      <c r="B1" s="55"/>
      <c r="C1" s="56" t="s">
        <v>105</v>
      </c>
    </row>
    <row r="2" customFormat="false" ht="12.75" hidden="false" customHeight="false" outlineLevel="0" collapsed="false">
      <c r="A2" s="57"/>
    </row>
    <row r="3" customFormat="false" ht="3.95" hidden="false" customHeight="true" outlineLevel="0" collapsed="false">
      <c r="A3" s="57"/>
    </row>
    <row r="4" customFormat="false" ht="20.1" hidden="false" customHeight="true" outlineLevel="0" collapsed="false">
      <c r="A4" s="58" t="n">
        <v>1</v>
      </c>
      <c r="B4" s="37" t="s">
        <v>106</v>
      </c>
      <c r="C4" s="37" t="s">
        <v>107</v>
      </c>
      <c r="D4" s="37" t="s">
        <v>108</v>
      </c>
    </row>
    <row r="5" customFormat="false" ht="20.1" hidden="false" customHeight="true" outlineLevel="0" collapsed="false">
      <c r="A5" s="58" t="n">
        <v>2</v>
      </c>
      <c r="B5" s="37" t="s">
        <v>24</v>
      </c>
      <c r="C5" s="37" t="s">
        <v>109</v>
      </c>
      <c r="D5" s="37" t="s">
        <v>110</v>
      </c>
    </row>
    <row r="6" customFormat="false" ht="20.1" hidden="false" customHeight="true" outlineLevel="0" collapsed="false">
      <c r="A6" s="58" t="n">
        <v>3</v>
      </c>
      <c r="B6" s="37" t="s">
        <v>106</v>
      </c>
      <c r="C6" s="37" t="s">
        <v>111</v>
      </c>
      <c r="D6" s="37" t="s">
        <v>112</v>
      </c>
    </row>
    <row r="7" customFormat="false" ht="20.1" hidden="false" customHeight="true" outlineLevel="0" collapsed="false">
      <c r="A7" s="58"/>
      <c r="B7" s="37" t="s">
        <v>24</v>
      </c>
      <c r="C7" s="37" t="s">
        <v>113</v>
      </c>
      <c r="D7" s="37" t="s">
        <v>112</v>
      </c>
    </row>
    <row r="8" customFormat="false" ht="20.1" hidden="false" customHeight="true" outlineLevel="0" collapsed="false">
      <c r="A8" s="58" t="n">
        <v>5</v>
      </c>
      <c r="B8" s="37" t="s">
        <v>106</v>
      </c>
      <c r="C8" s="37" t="s">
        <v>114</v>
      </c>
      <c r="D8" s="37" t="s">
        <v>115</v>
      </c>
    </row>
    <row r="9" customFormat="false" ht="20.1" hidden="false" customHeight="true" outlineLevel="0" collapsed="false">
      <c r="A9" s="58" t="n">
        <v>6</v>
      </c>
      <c r="B9" s="37" t="s">
        <v>23</v>
      </c>
      <c r="C9" s="37" t="s">
        <v>116</v>
      </c>
      <c r="D9" s="37" t="s">
        <v>117</v>
      </c>
    </row>
    <row r="10" customFormat="false" ht="20.1" hidden="false" customHeight="true" outlineLevel="0" collapsed="false">
      <c r="A10" s="58" t="n">
        <v>7</v>
      </c>
      <c r="B10" s="37" t="s">
        <v>118</v>
      </c>
      <c r="C10" s="37" t="s">
        <v>119</v>
      </c>
      <c r="D10" s="37" t="s">
        <v>120</v>
      </c>
    </row>
    <row r="11" customFormat="false" ht="20.1" hidden="false" customHeight="true" outlineLevel="0" collapsed="false">
      <c r="A11" s="58" t="n">
        <v>8</v>
      </c>
      <c r="B11" s="37" t="s">
        <v>23</v>
      </c>
      <c r="C11" s="37" t="s">
        <v>121</v>
      </c>
      <c r="D11" s="37" t="s">
        <v>122</v>
      </c>
    </row>
    <row r="12" customFormat="false" ht="20.1" hidden="false" customHeight="true" outlineLevel="0" collapsed="false">
      <c r="A12" s="58"/>
      <c r="B12" s="37" t="s">
        <v>123</v>
      </c>
      <c r="C12" s="37" t="s">
        <v>124</v>
      </c>
      <c r="D12" s="37" t="s">
        <v>122</v>
      </c>
    </row>
    <row r="13" customFormat="false" ht="20.1" hidden="false" customHeight="true" outlineLevel="0" collapsed="false">
      <c r="A13" s="58" t="n">
        <v>10</v>
      </c>
      <c r="B13" s="37" t="s">
        <v>25</v>
      </c>
      <c r="C13" s="37" t="s">
        <v>125</v>
      </c>
      <c r="D13" s="37" t="s">
        <v>126</v>
      </c>
    </row>
    <row r="14" customFormat="false" ht="20.1" hidden="false" customHeight="true" outlineLevel="0" collapsed="false">
      <c r="A14" s="58" t="n">
        <v>11</v>
      </c>
      <c r="B14" s="37" t="s">
        <v>23</v>
      </c>
      <c r="C14" s="37" t="s">
        <v>127</v>
      </c>
      <c r="D14" s="37" t="s">
        <v>128</v>
      </c>
    </row>
    <row r="15" customFormat="false" ht="20.1" hidden="false" customHeight="true" outlineLevel="0" collapsed="false">
      <c r="A15" s="58" t="n">
        <v>12</v>
      </c>
      <c r="B15" s="37" t="s">
        <v>21</v>
      </c>
      <c r="C15" s="37" t="s">
        <v>129</v>
      </c>
      <c r="D15" s="37" t="s">
        <v>130</v>
      </c>
    </row>
    <row r="16" customFormat="false" ht="20.1" hidden="false" customHeight="true" outlineLevel="0" collapsed="false">
      <c r="A16" s="58" t="n">
        <v>13</v>
      </c>
      <c r="B16" s="37" t="s">
        <v>26</v>
      </c>
      <c r="C16" s="37" t="s">
        <v>131</v>
      </c>
      <c r="D16" s="37" t="s">
        <v>132</v>
      </c>
    </row>
    <row r="17" customFormat="false" ht="20.1" hidden="false" customHeight="true" outlineLevel="0" collapsed="false">
      <c r="A17" s="58" t="n">
        <v>14</v>
      </c>
      <c r="B17" s="37" t="s">
        <v>106</v>
      </c>
      <c r="C17" s="37" t="s">
        <v>133</v>
      </c>
      <c r="D17" s="37" t="s">
        <v>134</v>
      </c>
    </row>
    <row r="18" customFormat="false" ht="20.1" hidden="false" customHeight="true" outlineLevel="0" collapsed="false">
      <c r="A18" s="58"/>
      <c r="B18" s="37" t="s">
        <v>24</v>
      </c>
      <c r="C18" s="37" t="s">
        <v>135</v>
      </c>
      <c r="D18" s="37" t="s">
        <v>134</v>
      </c>
    </row>
    <row r="19" customFormat="false" ht="20.1" hidden="false" customHeight="true" outlineLevel="0" collapsed="false">
      <c r="A19" s="58" t="n">
        <v>16</v>
      </c>
      <c r="B19" s="37" t="s">
        <v>21</v>
      </c>
      <c r="C19" s="37" t="s">
        <v>136</v>
      </c>
      <c r="D19" s="37" t="s">
        <v>137</v>
      </c>
    </row>
    <row r="20" customFormat="false" ht="20.1" hidden="false" customHeight="true" outlineLevel="0" collapsed="false">
      <c r="A20" s="58" t="n">
        <v>17</v>
      </c>
      <c r="B20" s="37" t="s">
        <v>24</v>
      </c>
      <c r="C20" s="37" t="s">
        <v>138</v>
      </c>
      <c r="D20" s="37" t="s">
        <v>139</v>
      </c>
    </row>
    <row r="21" customFormat="false" ht="20.1" hidden="false" customHeight="true" outlineLevel="0" collapsed="false">
      <c r="A21" s="58" t="n">
        <v>18</v>
      </c>
      <c r="B21" s="37" t="s">
        <v>24</v>
      </c>
      <c r="C21" s="37" t="s">
        <v>140</v>
      </c>
      <c r="D21" s="37" t="s">
        <v>141</v>
      </c>
    </row>
    <row r="22" customFormat="false" ht="20.1" hidden="false" customHeight="true" outlineLevel="0" collapsed="false">
      <c r="A22" s="58" t="n">
        <v>19</v>
      </c>
      <c r="B22" s="37" t="s">
        <v>118</v>
      </c>
      <c r="C22" s="37" t="s">
        <v>142</v>
      </c>
      <c r="D22" s="37" t="s">
        <v>143</v>
      </c>
    </row>
    <row r="23" customFormat="false" ht="20.1" hidden="false" customHeight="true" outlineLevel="0" collapsed="false">
      <c r="A23" s="58" t="n">
        <v>20</v>
      </c>
      <c r="B23" s="37" t="s">
        <v>123</v>
      </c>
      <c r="C23" s="37" t="s">
        <v>144</v>
      </c>
      <c r="D23" s="37" t="s">
        <v>145</v>
      </c>
    </row>
    <row r="24" customFormat="false" ht="20.1" hidden="false" customHeight="true" outlineLevel="0" collapsed="false">
      <c r="A24" s="58" t="n">
        <v>21</v>
      </c>
      <c r="B24" s="37" t="s">
        <v>25</v>
      </c>
      <c r="C24" s="37" t="s">
        <v>146</v>
      </c>
      <c r="D24" s="37" t="s">
        <v>147</v>
      </c>
    </row>
    <row r="25" customFormat="false" ht="20.1" hidden="false" customHeight="true" outlineLevel="0" collapsed="false">
      <c r="A25" s="58" t="n">
        <v>22</v>
      </c>
      <c r="B25" s="37" t="s">
        <v>23</v>
      </c>
      <c r="C25" s="37" t="s">
        <v>148</v>
      </c>
      <c r="D25" s="37" t="s">
        <v>149</v>
      </c>
    </row>
    <row r="26" customFormat="false" ht="20.1" hidden="false" customHeight="true" outlineLevel="0" collapsed="false">
      <c r="A26" s="58"/>
      <c r="B26" s="37" t="s">
        <v>19</v>
      </c>
      <c r="C26" s="37" t="s">
        <v>150</v>
      </c>
      <c r="D26" s="37" t="s">
        <v>151</v>
      </c>
    </row>
    <row r="27" customFormat="false" ht="20.1" hidden="false" customHeight="true" outlineLevel="0" collapsed="false">
      <c r="A27" s="58" t="n">
        <v>24</v>
      </c>
      <c r="B27" s="37" t="s">
        <v>106</v>
      </c>
      <c r="C27" s="37" t="s">
        <v>152</v>
      </c>
      <c r="D27" s="37" t="s">
        <v>151</v>
      </c>
    </row>
    <row r="28" customFormat="false" ht="20.1" hidden="false" customHeight="true" outlineLevel="0" collapsed="false">
      <c r="A28" s="58" t="n">
        <v>25</v>
      </c>
      <c r="B28" s="37" t="s">
        <v>153</v>
      </c>
      <c r="C28" s="37" t="s">
        <v>154</v>
      </c>
      <c r="D28" s="37" t="s">
        <v>155</v>
      </c>
    </row>
    <row r="29" customFormat="false" ht="20.1" hidden="false" customHeight="true" outlineLevel="0" collapsed="false">
      <c r="A29" s="58" t="n">
        <v>26</v>
      </c>
      <c r="B29" s="37" t="s">
        <v>123</v>
      </c>
      <c r="C29" s="37" t="s">
        <v>156</v>
      </c>
      <c r="D29" s="37" t="s">
        <v>157</v>
      </c>
    </row>
    <row r="30" customFormat="false" ht="20.1" hidden="false" customHeight="true" outlineLevel="0" collapsed="false">
      <c r="A30" s="58" t="n">
        <v>27</v>
      </c>
      <c r="B30" s="37" t="s">
        <v>20</v>
      </c>
      <c r="C30" s="37" t="s">
        <v>158</v>
      </c>
      <c r="D30" s="37" t="s">
        <v>159</v>
      </c>
    </row>
    <row r="31" customFormat="false" ht="20.1" hidden="false" customHeight="true" outlineLevel="0" collapsed="false">
      <c r="A31" s="58" t="n">
        <v>28</v>
      </c>
      <c r="B31" s="37" t="s">
        <v>160</v>
      </c>
      <c r="C31" s="37" t="s">
        <v>161</v>
      </c>
      <c r="D31" s="37" t="s">
        <v>162</v>
      </c>
    </row>
    <row r="32" customFormat="false" ht="20.1" hidden="false" customHeight="true" outlineLevel="0" collapsed="false">
      <c r="A32" s="58" t="n">
        <v>29</v>
      </c>
      <c r="B32" s="37" t="s">
        <v>26</v>
      </c>
      <c r="C32" s="37" t="s">
        <v>163</v>
      </c>
      <c r="D32" s="37" t="s">
        <v>164</v>
      </c>
    </row>
    <row r="33" customFormat="false" ht="20.1" hidden="false" customHeight="true" outlineLevel="0" collapsed="false">
      <c r="A33" s="58" t="n">
        <v>30</v>
      </c>
      <c r="B33" s="37" t="s">
        <v>25</v>
      </c>
      <c r="C33" s="37" t="s">
        <v>165</v>
      </c>
      <c r="D33" s="37" t="s">
        <v>166</v>
      </c>
    </row>
    <row r="34" customFormat="false" ht="20.1" hidden="false" customHeight="true" outlineLevel="0" collapsed="false">
      <c r="A34" s="58" t="n">
        <v>31</v>
      </c>
      <c r="B34" s="37" t="s">
        <v>167</v>
      </c>
      <c r="C34" s="37" t="s">
        <v>168</v>
      </c>
      <c r="D34" s="37" t="s">
        <v>169</v>
      </c>
    </row>
    <row r="35" customFormat="false" ht="20.1" hidden="false" customHeight="true" outlineLevel="0" collapsed="false">
      <c r="A35" s="58" t="n">
        <v>32</v>
      </c>
      <c r="B35" s="37" t="s">
        <v>19</v>
      </c>
      <c r="C35" s="37" t="s">
        <v>170</v>
      </c>
      <c r="D35" s="37" t="s">
        <v>171</v>
      </c>
    </row>
    <row r="36" customFormat="false" ht="20.1" hidden="false" customHeight="true" outlineLevel="0" collapsed="false">
      <c r="A36" s="58" t="n">
        <v>33</v>
      </c>
      <c r="B36" s="37" t="s">
        <v>26</v>
      </c>
      <c r="C36" s="37" t="s">
        <v>172</v>
      </c>
      <c r="D36" s="37" t="s">
        <v>173</v>
      </c>
    </row>
    <row r="37" customFormat="false" ht="20.1" hidden="false" customHeight="true" outlineLevel="0" collapsed="false">
      <c r="A37" s="58" t="n">
        <v>34</v>
      </c>
      <c r="B37" s="37" t="s">
        <v>21</v>
      </c>
      <c r="C37" s="37" t="s">
        <v>174</v>
      </c>
      <c r="D37" s="37" t="s">
        <v>175</v>
      </c>
    </row>
    <row r="38" customFormat="false" ht="20.1" hidden="false" customHeight="true" outlineLevel="0" collapsed="false">
      <c r="A38" s="58"/>
      <c r="B38" s="37"/>
      <c r="C38" s="37"/>
      <c r="D38" s="37"/>
    </row>
    <row r="39" customFormat="false" ht="20.1" hidden="false" customHeight="true" outlineLevel="0" collapsed="false">
      <c r="A39" s="58"/>
      <c r="B39" s="37"/>
      <c r="C39" s="37"/>
      <c r="D39" s="37"/>
    </row>
    <row r="40" customFormat="false" ht="20.1" hidden="false" customHeight="true" outlineLevel="0" collapsed="false">
      <c r="A40" s="58"/>
      <c r="B40" s="37"/>
      <c r="C40" s="37"/>
      <c r="D40" s="37"/>
    </row>
    <row r="41" customFormat="false" ht="20.1" hidden="false" customHeight="true" outlineLevel="0" collapsed="false">
      <c r="A41" s="58"/>
      <c r="B41" s="37"/>
      <c r="C41" s="37"/>
      <c r="D41" s="37"/>
    </row>
    <row r="42" customFormat="false" ht="20.1" hidden="false" customHeight="true" outlineLevel="0" collapsed="false">
      <c r="A42" s="58"/>
      <c r="B42" s="37"/>
      <c r="C42" s="37"/>
      <c r="D42" s="37"/>
    </row>
    <row r="43" customFormat="false" ht="20.1" hidden="false" customHeight="true" outlineLevel="0" collapsed="false">
      <c r="A43" s="58"/>
      <c r="B43" s="37"/>
      <c r="C43" s="37"/>
      <c r="D43" s="37"/>
    </row>
    <row r="44" customFormat="false" ht="20.1" hidden="false" customHeight="true" outlineLevel="0" collapsed="false">
      <c r="A44" s="58"/>
      <c r="B44" s="37"/>
      <c r="C44" s="37"/>
      <c r="D44" s="37"/>
    </row>
    <row r="45" customFormat="false" ht="20.1" hidden="false" customHeight="true" outlineLevel="0" collapsed="false">
      <c r="A45" s="58"/>
      <c r="B45" s="37"/>
      <c r="C45" s="37"/>
      <c r="D45" s="37"/>
    </row>
    <row r="46" customFormat="false" ht="20.1" hidden="false" customHeight="true" outlineLevel="0" collapsed="false">
      <c r="A46" s="58"/>
      <c r="B46" s="37"/>
      <c r="C46" s="37"/>
      <c r="D46" s="37"/>
    </row>
    <row r="47" customFormat="false" ht="15.75" hidden="false" customHeight="false" outlineLevel="0" collapsed="false">
      <c r="A47" s="58"/>
      <c r="B47" s="37"/>
      <c r="C47" s="37"/>
      <c r="D47" s="37"/>
    </row>
    <row r="48" customFormat="false" ht="15.75" hidden="false" customHeight="false" outlineLevel="0" collapsed="false">
      <c r="A48" s="58"/>
      <c r="B48" s="37"/>
      <c r="C48" s="37"/>
      <c r="D48" s="37"/>
    </row>
    <row r="49" customFormat="false" ht="15.75" hidden="false" customHeight="false" outlineLevel="0" collapsed="false">
      <c r="A49" s="58"/>
      <c r="B49" s="37"/>
      <c r="C49" s="37"/>
      <c r="D49" s="37"/>
    </row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3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3.14"/>
    <col collapsed="false" customWidth="true" hidden="false" outlineLevel="0" max="2" min="2" style="60" width="17.99"/>
    <col collapsed="false" customWidth="true" hidden="false" outlineLevel="0" max="3" min="3" style="60" width="11.13"/>
    <col collapsed="false" customWidth="true" hidden="false" outlineLevel="0" max="4" min="4" style="61" width="7.99"/>
    <col collapsed="false" customWidth="true" hidden="false" outlineLevel="0" max="5" min="5" style="62" width="5.41"/>
    <col collapsed="false" customWidth="true" hidden="false" outlineLevel="0" max="6" min="6" style="60" width="21.13"/>
    <col collapsed="false" customWidth="true" hidden="false" outlineLevel="0" max="7" min="7" style="63" width="10.13"/>
    <col collapsed="false" customWidth="true" hidden="false" outlineLevel="0" max="8" min="8" style="63" width="5.41"/>
    <col collapsed="false" customWidth="true" hidden="false" outlineLevel="0" max="9" min="9" style="63" width="4.14"/>
    <col collapsed="false" customWidth="true" hidden="false" outlineLevel="0" max="10" min="10" style="63" width="8.7"/>
    <col collapsed="false" customWidth="true" hidden="false" outlineLevel="0" max="11" min="11" style="63" width="4.85"/>
    <col collapsed="false" customWidth="true" hidden="false" outlineLevel="0" max="12" min="12" style="63" width="4.14"/>
    <col collapsed="false" customWidth="true" hidden="false" outlineLevel="0" max="13" min="13" style="63" width="11.85"/>
    <col collapsed="false" customWidth="true" hidden="false" outlineLevel="0" max="14" min="14" style="63" width="5.28"/>
    <col collapsed="false" customWidth="true" hidden="false" outlineLevel="0" max="15" min="15" style="63" width="4.41"/>
    <col collapsed="false" customWidth="true" hidden="false" outlineLevel="0" max="16" min="16" style="63" width="5.85"/>
    <col collapsed="false" customWidth="true" hidden="false" outlineLevel="0" max="17" min="17" style="63" width="11.42"/>
  </cols>
  <sheetData>
    <row r="1" s="54" customFormat="true" ht="19.5" hidden="false" customHeight="true" outlineLevel="0" collapsed="false">
      <c r="A1" s="64"/>
      <c r="B1" s="65" t="s">
        <v>176</v>
      </c>
      <c r="C1" s="66" t="s">
        <v>177</v>
      </c>
      <c r="D1" s="66" t="s">
        <v>178</v>
      </c>
      <c r="E1" s="67" t="s">
        <v>179</v>
      </c>
      <c r="F1" s="68" t="s">
        <v>180</v>
      </c>
      <c r="G1" s="69" t="s">
        <v>181</v>
      </c>
      <c r="H1" s="69" t="s">
        <v>182</v>
      </c>
      <c r="I1" s="70" t="s">
        <v>183</v>
      </c>
      <c r="J1" s="71" t="s">
        <v>184</v>
      </c>
      <c r="K1" s="69" t="s">
        <v>182</v>
      </c>
      <c r="L1" s="68" t="s">
        <v>183</v>
      </c>
      <c r="M1" s="72" t="s">
        <v>185</v>
      </c>
      <c r="N1" s="69" t="s">
        <v>182</v>
      </c>
      <c r="O1" s="68" t="s">
        <v>183</v>
      </c>
      <c r="P1" s="73" t="s">
        <v>16</v>
      </c>
    </row>
    <row r="2" customFormat="false" ht="13.5" hidden="false" customHeight="false" outlineLevel="0" collapsed="false">
      <c r="A2" s="74" t="n">
        <v>1</v>
      </c>
      <c r="B2" s="75" t="s">
        <v>186</v>
      </c>
      <c r="C2" s="76" t="s">
        <v>187</v>
      </c>
      <c r="D2" s="77" t="n">
        <v>1073916</v>
      </c>
      <c r="E2" s="78" t="n">
        <v>1999</v>
      </c>
      <c r="F2" s="79" t="s">
        <v>18</v>
      </c>
      <c r="G2" s="80" t="s">
        <v>188</v>
      </c>
      <c r="H2" s="81" t="s">
        <v>189</v>
      </c>
      <c r="I2" s="82" t="n">
        <v>26</v>
      </c>
      <c r="J2" s="83" t="s">
        <v>190</v>
      </c>
      <c r="K2" s="84" t="n">
        <v>2.5</v>
      </c>
      <c r="L2" s="82" t="n">
        <v>19</v>
      </c>
      <c r="M2" s="85" t="s">
        <v>191</v>
      </c>
      <c r="N2" s="86" t="n">
        <v>6.64</v>
      </c>
      <c r="O2" s="82" t="n">
        <v>7</v>
      </c>
      <c r="P2" s="74" t="n">
        <v>52</v>
      </c>
      <c r="Q2" s="0"/>
    </row>
    <row r="3" customFormat="false" ht="13.5" hidden="false" customHeight="false" outlineLevel="0" collapsed="false">
      <c r="A3" s="87" t="n">
        <v>2</v>
      </c>
      <c r="B3" s="88" t="s">
        <v>192</v>
      </c>
      <c r="C3" s="89" t="s">
        <v>193</v>
      </c>
      <c r="D3" s="90" t="n">
        <v>1125793</v>
      </c>
      <c r="E3" s="91" t="n">
        <v>1999</v>
      </c>
      <c r="F3" s="92" t="s">
        <v>18</v>
      </c>
      <c r="G3" s="93" t="s">
        <v>194</v>
      </c>
      <c r="H3" s="90" t="s">
        <v>195</v>
      </c>
      <c r="I3" s="94" t="n">
        <v>48</v>
      </c>
      <c r="J3" s="93" t="s">
        <v>190</v>
      </c>
      <c r="K3" s="95" t="n">
        <v>2.26</v>
      </c>
      <c r="L3" s="94" t="n">
        <v>15</v>
      </c>
      <c r="M3" s="93" t="s">
        <v>191</v>
      </c>
      <c r="N3" s="90" t="n">
        <v>9.32</v>
      </c>
      <c r="O3" s="94" t="n">
        <v>16</v>
      </c>
      <c r="P3" s="96" t="n">
        <v>79</v>
      </c>
      <c r="Q3" s="0"/>
      <c r="R3" s="97"/>
    </row>
    <row r="4" customFormat="false" ht="13.5" hidden="false" customHeight="false" outlineLevel="0" collapsed="false">
      <c r="A4" s="87" t="n">
        <v>3</v>
      </c>
      <c r="B4" s="98" t="s">
        <v>196</v>
      </c>
      <c r="C4" s="99" t="s">
        <v>197</v>
      </c>
      <c r="D4" s="100" t="n">
        <v>1127386</v>
      </c>
      <c r="E4" s="101" t="n">
        <v>2000</v>
      </c>
      <c r="F4" s="102" t="s">
        <v>20</v>
      </c>
      <c r="G4" s="103" t="s">
        <v>188</v>
      </c>
      <c r="H4" s="100" t="s">
        <v>198</v>
      </c>
      <c r="I4" s="104" t="n">
        <v>19</v>
      </c>
      <c r="J4" s="103" t="s">
        <v>190</v>
      </c>
      <c r="K4" s="105" t="n">
        <v>2.49</v>
      </c>
      <c r="L4" s="104" t="n">
        <v>19</v>
      </c>
      <c r="M4" s="103" t="s">
        <v>199</v>
      </c>
      <c r="N4" s="100" t="n">
        <v>3.33</v>
      </c>
      <c r="O4" s="104" t="n">
        <v>18</v>
      </c>
      <c r="P4" s="106" t="n">
        <v>56</v>
      </c>
      <c r="Q4" s="0"/>
    </row>
    <row r="5" customFormat="false" ht="12.75" hidden="false" customHeight="false" outlineLevel="0" collapsed="false">
      <c r="A5" s="74" t="n">
        <v>4</v>
      </c>
      <c r="B5" s="107" t="s">
        <v>200</v>
      </c>
      <c r="C5" s="108" t="s">
        <v>201</v>
      </c>
      <c r="D5" s="109" t="n">
        <v>1143705</v>
      </c>
      <c r="E5" s="110" t="n">
        <v>1999</v>
      </c>
      <c r="F5" s="111" t="s">
        <v>21</v>
      </c>
      <c r="G5" s="112" t="s">
        <v>194</v>
      </c>
      <c r="H5" s="109" t="s">
        <v>202</v>
      </c>
      <c r="I5" s="113" t="n">
        <v>34</v>
      </c>
      <c r="J5" s="114" t="s">
        <v>190</v>
      </c>
      <c r="K5" s="115" t="n">
        <v>3.1</v>
      </c>
      <c r="L5" s="113" t="n">
        <v>29</v>
      </c>
      <c r="M5" s="112" t="s">
        <v>199</v>
      </c>
      <c r="N5" s="109" t="n">
        <v>4.77</v>
      </c>
      <c r="O5" s="113" t="n">
        <v>30</v>
      </c>
      <c r="P5" s="116" t="n">
        <v>93</v>
      </c>
      <c r="Q5" s="0"/>
    </row>
    <row r="6" customFormat="false" ht="13.5" hidden="false" customHeight="false" outlineLevel="0" collapsed="false">
      <c r="A6" s="87" t="n">
        <v>5</v>
      </c>
      <c r="B6" s="88" t="s">
        <v>203</v>
      </c>
      <c r="C6" s="89" t="s">
        <v>204</v>
      </c>
      <c r="D6" s="90" t="n">
        <v>1148189</v>
      </c>
      <c r="E6" s="91" t="n">
        <v>1999</v>
      </c>
      <c r="F6" s="92" t="s">
        <v>21</v>
      </c>
      <c r="G6" s="93" t="s">
        <v>194</v>
      </c>
      <c r="H6" s="90" t="s">
        <v>205</v>
      </c>
      <c r="I6" s="94" t="n">
        <v>9</v>
      </c>
      <c r="J6" s="93" t="s">
        <v>190</v>
      </c>
      <c r="K6" s="90" t="n">
        <v>1.88</v>
      </c>
      <c r="L6" s="94" t="n">
        <v>8</v>
      </c>
      <c r="M6" s="93" t="s">
        <v>199</v>
      </c>
      <c r="N6" s="90" t="n">
        <v>3.47</v>
      </c>
      <c r="O6" s="94" t="n">
        <v>19</v>
      </c>
      <c r="P6" s="96" t="n">
        <v>36</v>
      </c>
      <c r="Q6" s="0"/>
    </row>
    <row r="7" customFormat="false" ht="12.75" hidden="false" customHeight="false" outlineLevel="0" collapsed="false">
      <c r="A7" s="87" t="n">
        <v>6</v>
      </c>
      <c r="B7" s="117" t="s">
        <v>206</v>
      </c>
      <c r="C7" s="118" t="s">
        <v>207</v>
      </c>
      <c r="D7" s="119" t="n">
        <v>1065276</v>
      </c>
      <c r="E7" s="120" t="n">
        <v>1999</v>
      </c>
      <c r="F7" s="121" t="s">
        <v>22</v>
      </c>
      <c r="G7" s="114" t="s">
        <v>194</v>
      </c>
      <c r="H7" s="119" t="s">
        <v>208</v>
      </c>
      <c r="I7" s="113" t="n">
        <v>24</v>
      </c>
      <c r="J7" s="114" t="s">
        <v>190</v>
      </c>
      <c r="K7" s="115" t="n">
        <v>2.42</v>
      </c>
      <c r="L7" s="113" t="n">
        <v>17</v>
      </c>
      <c r="M7" s="114" t="s">
        <v>199</v>
      </c>
      <c r="N7" s="119" t="n">
        <v>2.86</v>
      </c>
      <c r="O7" s="113" t="n">
        <v>13</v>
      </c>
      <c r="P7" s="74" t="n">
        <v>54</v>
      </c>
      <c r="Q7" s="0"/>
    </row>
    <row r="8" customFormat="false" ht="13.5" hidden="false" customHeight="false" outlineLevel="0" collapsed="false">
      <c r="A8" s="74" t="n">
        <v>7</v>
      </c>
      <c r="B8" s="88" t="s">
        <v>209</v>
      </c>
      <c r="C8" s="89" t="s">
        <v>210</v>
      </c>
      <c r="D8" s="90" t="n">
        <v>1078634</v>
      </c>
      <c r="E8" s="91" t="n">
        <v>1999</v>
      </c>
      <c r="F8" s="92" t="s">
        <v>22</v>
      </c>
      <c r="G8" s="93" t="s">
        <v>194</v>
      </c>
      <c r="H8" s="90" t="s">
        <v>211</v>
      </c>
      <c r="I8" s="94" t="n">
        <v>26</v>
      </c>
      <c r="J8" s="93" t="s">
        <v>190</v>
      </c>
      <c r="K8" s="95" t="n">
        <v>2.78</v>
      </c>
      <c r="L8" s="94" t="n">
        <v>23</v>
      </c>
      <c r="M8" s="93" t="s">
        <v>199</v>
      </c>
      <c r="N8" s="90" t="n">
        <v>3.56</v>
      </c>
      <c r="O8" s="94" t="n">
        <v>20</v>
      </c>
      <c r="P8" s="96" t="n">
        <v>69</v>
      </c>
      <c r="Q8" s="0"/>
    </row>
    <row r="9" customFormat="false" ht="13.5" hidden="false" customHeight="false" outlineLevel="0" collapsed="false">
      <c r="A9" s="87" t="n">
        <v>8</v>
      </c>
      <c r="B9" s="98" t="s">
        <v>212</v>
      </c>
      <c r="C9" s="99" t="s">
        <v>193</v>
      </c>
      <c r="D9" s="100" t="n">
        <v>1155470</v>
      </c>
      <c r="E9" s="101" t="n">
        <v>1999</v>
      </c>
      <c r="F9" s="102" t="s">
        <v>23</v>
      </c>
      <c r="G9" s="103" t="s">
        <v>188</v>
      </c>
      <c r="H9" s="100" t="s">
        <v>213</v>
      </c>
      <c r="I9" s="104" t="n">
        <v>25</v>
      </c>
      <c r="J9" s="103" t="s">
        <v>190</v>
      </c>
      <c r="K9" s="105" t="n">
        <v>2.33</v>
      </c>
      <c r="L9" s="104" t="n">
        <v>16</v>
      </c>
      <c r="M9" s="103" t="s">
        <v>191</v>
      </c>
      <c r="N9" s="100" t="n">
        <v>8.82</v>
      </c>
      <c r="O9" s="104" t="n">
        <v>14</v>
      </c>
      <c r="P9" s="106" t="n">
        <v>55</v>
      </c>
      <c r="Q9" s="0"/>
    </row>
    <row r="10" customFormat="false" ht="12.75" hidden="false" customHeight="false" outlineLevel="0" collapsed="false">
      <c r="A10" s="87" t="n">
        <v>9</v>
      </c>
      <c r="B10" s="117" t="s">
        <v>214</v>
      </c>
      <c r="C10" s="118" t="s">
        <v>215</v>
      </c>
      <c r="D10" s="119" t="n">
        <v>1142283</v>
      </c>
      <c r="E10" s="120" t="n">
        <v>1999</v>
      </c>
      <c r="F10" s="121" t="s">
        <v>24</v>
      </c>
      <c r="G10" s="114" t="s">
        <v>194</v>
      </c>
      <c r="H10" s="119" t="s">
        <v>216</v>
      </c>
      <c r="I10" s="113" t="n">
        <v>24</v>
      </c>
      <c r="J10" s="114" t="s">
        <v>190</v>
      </c>
      <c r="K10" s="115" t="n">
        <v>2.47</v>
      </c>
      <c r="L10" s="113" t="n">
        <v>18</v>
      </c>
      <c r="M10" s="114" t="s">
        <v>199</v>
      </c>
      <c r="N10" s="119" t="n">
        <v>3.94</v>
      </c>
      <c r="O10" s="113" t="n">
        <v>24</v>
      </c>
      <c r="P10" s="74" t="n">
        <v>66</v>
      </c>
      <c r="Q10" s="0"/>
    </row>
    <row r="11" customFormat="false" ht="12.75" hidden="false" customHeight="false" outlineLevel="0" collapsed="false">
      <c r="A11" s="74" t="n">
        <v>10</v>
      </c>
      <c r="B11" s="122" t="s">
        <v>217</v>
      </c>
      <c r="C11" s="123" t="s">
        <v>218</v>
      </c>
      <c r="D11" s="86" t="n">
        <v>1142351</v>
      </c>
      <c r="E11" s="124" t="n">
        <v>1999</v>
      </c>
      <c r="F11" s="125" t="s">
        <v>24</v>
      </c>
      <c r="G11" s="85" t="s">
        <v>194</v>
      </c>
      <c r="H11" s="86" t="s">
        <v>219</v>
      </c>
      <c r="I11" s="126" t="n">
        <v>19</v>
      </c>
      <c r="J11" s="85" t="s">
        <v>190</v>
      </c>
      <c r="K11" s="84" t="n">
        <v>2.2</v>
      </c>
      <c r="L11" s="126" t="n">
        <v>14</v>
      </c>
      <c r="M11" s="85" t="s">
        <v>191</v>
      </c>
      <c r="N11" s="86" t="n">
        <v>8.92</v>
      </c>
      <c r="O11" s="126" t="n">
        <v>14</v>
      </c>
      <c r="P11" s="87" t="n">
        <v>47</v>
      </c>
      <c r="Q11" s="0"/>
    </row>
    <row r="12" customFormat="false" ht="12.75" hidden="false" customHeight="false" outlineLevel="0" collapsed="false">
      <c r="A12" s="87" t="n">
        <v>11</v>
      </c>
      <c r="B12" s="122" t="s">
        <v>220</v>
      </c>
      <c r="C12" s="123" t="s">
        <v>221</v>
      </c>
      <c r="D12" s="86" t="n">
        <v>1174343</v>
      </c>
      <c r="E12" s="124" t="n">
        <v>1999</v>
      </c>
      <c r="F12" s="125" t="s">
        <v>24</v>
      </c>
      <c r="G12" s="85" t="s">
        <v>194</v>
      </c>
      <c r="H12" s="86" t="s">
        <v>222</v>
      </c>
      <c r="I12" s="126" t="n">
        <v>25</v>
      </c>
      <c r="J12" s="85" t="s">
        <v>190</v>
      </c>
      <c r="K12" s="84" t="n">
        <v>2.84</v>
      </c>
      <c r="L12" s="126" t="n">
        <v>24</v>
      </c>
      <c r="M12" s="85" t="s">
        <v>199</v>
      </c>
      <c r="N12" s="86" t="n">
        <v>4.25</v>
      </c>
      <c r="O12" s="126" t="n">
        <v>27</v>
      </c>
      <c r="P12" s="87" t="n">
        <v>76</v>
      </c>
      <c r="Q12" s="0"/>
    </row>
    <row r="13" customFormat="false" ht="13.5" hidden="false" customHeight="false" outlineLevel="0" collapsed="false">
      <c r="A13" s="87" t="n">
        <v>12</v>
      </c>
      <c r="B13" s="88" t="s">
        <v>223</v>
      </c>
      <c r="C13" s="89" t="s">
        <v>224</v>
      </c>
      <c r="D13" s="90" t="n">
        <v>1127078</v>
      </c>
      <c r="E13" s="91" t="n">
        <v>1999</v>
      </c>
      <c r="F13" s="92" t="s">
        <v>24</v>
      </c>
      <c r="G13" s="93" t="s">
        <v>188</v>
      </c>
      <c r="H13" s="90" t="s">
        <v>225</v>
      </c>
      <c r="I13" s="94" t="n">
        <v>25</v>
      </c>
      <c r="J13" s="93" t="s">
        <v>190</v>
      </c>
      <c r="K13" s="95" t="n">
        <v>2.67</v>
      </c>
      <c r="L13" s="94" t="n">
        <v>22</v>
      </c>
      <c r="M13" s="93" t="s">
        <v>191</v>
      </c>
      <c r="N13" s="90" t="n">
        <v>9.04</v>
      </c>
      <c r="O13" s="94" t="n">
        <v>15</v>
      </c>
      <c r="P13" s="96" t="n">
        <v>62</v>
      </c>
      <c r="Q13" s="0"/>
    </row>
    <row r="14" customFormat="false" ht="13.5" hidden="false" customHeight="false" outlineLevel="0" collapsed="false">
      <c r="A14" s="74" t="n">
        <v>13</v>
      </c>
      <c r="B14" s="98" t="s">
        <v>226</v>
      </c>
      <c r="C14" s="99" t="s">
        <v>227</v>
      </c>
      <c r="D14" s="100" t="n">
        <v>1079457</v>
      </c>
      <c r="E14" s="101" t="n">
        <v>1999</v>
      </c>
      <c r="F14" s="102" t="s">
        <v>25</v>
      </c>
      <c r="G14" s="103" t="s">
        <v>194</v>
      </c>
      <c r="H14" s="100" t="s">
        <v>228</v>
      </c>
      <c r="I14" s="104" t="n">
        <v>22</v>
      </c>
      <c r="J14" s="103" t="s">
        <v>190</v>
      </c>
      <c r="K14" s="105" t="n">
        <v>2.68</v>
      </c>
      <c r="L14" s="104" t="n">
        <v>22</v>
      </c>
      <c r="M14" s="103" t="s">
        <v>199</v>
      </c>
      <c r="N14" s="100" t="n">
        <v>4.05</v>
      </c>
      <c r="O14" s="104" t="n">
        <v>25</v>
      </c>
      <c r="P14" s="106" t="n">
        <v>69</v>
      </c>
      <c r="Q14" s="0"/>
    </row>
    <row r="15" customFormat="false" ht="12.75" hidden="false" customHeight="false" outlineLevel="0" collapsed="false">
      <c r="A15" s="87" t="n">
        <v>14</v>
      </c>
      <c r="B15" s="117" t="s">
        <v>229</v>
      </c>
      <c r="C15" s="118" t="s">
        <v>230</v>
      </c>
      <c r="D15" s="119" t="n">
        <v>1163589</v>
      </c>
      <c r="E15" s="120" t="n">
        <v>2000</v>
      </c>
      <c r="F15" s="121" t="s">
        <v>26</v>
      </c>
      <c r="G15" s="114" t="s">
        <v>194</v>
      </c>
      <c r="H15" s="119" t="s">
        <v>231</v>
      </c>
      <c r="I15" s="113" t="n">
        <v>26</v>
      </c>
      <c r="J15" s="114" t="s">
        <v>190</v>
      </c>
      <c r="K15" s="115" t="n">
        <v>2.49</v>
      </c>
      <c r="L15" s="113" t="n">
        <v>19</v>
      </c>
      <c r="M15" s="114" t="s">
        <v>199</v>
      </c>
      <c r="N15" s="119" t="n">
        <v>3.58</v>
      </c>
      <c r="O15" s="113" t="n">
        <v>20</v>
      </c>
      <c r="P15" s="74" t="n">
        <v>65</v>
      </c>
      <c r="Q15" s="0"/>
    </row>
    <row r="16" customFormat="false" ht="12.75" hidden="false" customHeight="false" outlineLevel="0" collapsed="false">
      <c r="A16" s="87" t="n">
        <v>15</v>
      </c>
      <c r="B16" s="122" t="s">
        <v>232</v>
      </c>
      <c r="C16" s="123" t="s">
        <v>233</v>
      </c>
      <c r="D16" s="86" t="n">
        <v>1140061</v>
      </c>
      <c r="E16" s="124" t="n">
        <v>2000</v>
      </c>
      <c r="F16" s="125" t="s">
        <v>26</v>
      </c>
      <c r="G16" s="85" t="s">
        <v>194</v>
      </c>
      <c r="H16" s="86" t="s">
        <v>234</v>
      </c>
      <c r="I16" s="126" t="n">
        <v>17</v>
      </c>
      <c r="J16" s="85" t="s">
        <v>190</v>
      </c>
      <c r="K16" s="86" t="n">
        <v>1.94</v>
      </c>
      <c r="L16" s="126" t="n">
        <v>9</v>
      </c>
      <c r="M16" s="85" t="s">
        <v>199</v>
      </c>
      <c r="N16" s="86" t="n">
        <v>3.81</v>
      </c>
      <c r="O16" s="126" t="n">
        <v>23</v>
      </c>
      <c r="P16" s="87" t="n">
        <v>49</v>
      </c>
      <c r="Q16" s="0"/>
    </row>
    <row r="17" customFormat="false" ht="13.5" hidden="false" customHeight="false" outlineLevel="0" collapsed="false">
      <c r="A17" s="74" t="n">
        <v>16</v>
      </c>
      <c r="B17" s="88" t="s">
        <v>235</v>
      </c>
      <c r="C17" s="89" t="s">
        <v>236</v>
      </c>
      <c r="D17" s="90" t="n">
        <v>1132678</v>
      </c>
      <c r="E17" s="91" t="n">
        <v>1999</v>
      </c>
      <c r="F17" s="92" t="s">
        <v>26</v>
      </c>
      <c r="G17" s="93" t="s">
        <v>194</v>
      </c>
      <c r="H17" s="90" t="s">
        <v>237</v>
      </c>
      <c r="I17" s="94" t="n">
        <v>13</v>
      </c>
      <c r="J17" s="93" t="s">
        <v>190</v>
      </c>
      <c r="K17" s="90" t="n">
        <v>2.29</v>
      </c>
      <c r="L17" s="94" t="n">
        <v>15</v>
      </c>
      <c r="M17" s="93" t="s">
        <v>199</v>
      </c>
      <c r="N17" s="90" t="n">
        <v>3.45</v>
      </c>
      <c r="O17" s="94" t="n">
        <v>19</v>
      </c>
      <c r="P17" s="96" t="n">
        <v>47</v>
      </c>
      <c r="Q17" s="0"/>
    </row>
    <row r="18" customFormat="false" ht="12.75" hidden="false" customHeight="false" outlineLevel="0" collapsed="false">
      <c r="A18" s="87" t="n">
        <v>17</v>
      </c>
      <c r="B18" s="117" t="s">
        <v>238</v>
      </c>
      <c r="C18" s="118" t="s">
        <v>239</v>
      </c>
      <c r="D18" s="119" t="n">
        <v>1139258</v>
      </c>
      <c r="E18" s="120" t="n">
        <v>2000</v>
      </c>
      <c r="F18" s="121" t="s">
        <v>28</v>
      </c>
      <c r="G18" s="114" t="s">
        <v>194</v>
      </c>
      <c r="H18" s="119" t="s">
        <v>240</v>
      </c>
      <c r="I18" s="113" t="n">
        <v>27</v>
      </c>
      <c r="J18" s="114" t="s">
        <v>190</v>
      </c>
      <c r="K18" s="115" t="n">
        <v>2.9</v>
      </c>
      <c r="L18" s="113" t="n">
        <v>25</v>
      </c>
      <c r="M18" s="114" t="s">
        <v>199</v>
      </c>
      <c r="N18" s="119" t="n">
        <v>3.52</v>
      </c>
      <c r="O18" s="113" t="n">
        <v>20</v>
      </c>
      <c r="P18" s="74" t="n">
        <v>72</v>
      </c>
      <c r="Q18" s="0"/>
    </row>
    <row r="19" customFormat="false" ht="12.75" hidden="false" customHeight="false" outlineLevel="0" collapsed="false">
      <c r="A19" s="87" t="n">
        <v>18</v>
      </c>
      <c r="B19" s="127" t="s">
        <v>241</v>
      </c>
      <c r="C19" s="128" t="s">
        <v>242</v>
      </c>
      <c r="D19" s="129" t="n">
        <v>1079443</v>
      </c>
      <c r="E19" s="130" t="n">
        <v>1999</v>
      </c>
      <c r="F19" s="131" t="s">
        <v>28</v>
      </c>
      <c r="G19" s="85" t="s">
        <v>194</v>
      </c>
      <c r="H19" s="86" t="s">
        <v>243</v>
      </c>
      <c r="I19" s="126" t="n">
        <v>29</v>
      </c>
      <c r="J19" s="85" t="s">
        <v>190</v>
      </c>
      <c r="K19" s="84" t="n">
        <v>3.2</v>
      </c>
      <c r="L19" s="126" t="n">
        <v>30</v>
      </c>
      <c r="M19" s="132" t="s">
        <v>191</v>
      </c>
      <c r="N19" s="129" t="n">
        <v>11.68</v>
      </c>
      <c r="O19" s="126" t="n">
        <v>23</v>
      </c>
      <c r="P19" s="87" t="n">
        <v>82</v>
      </c>
      <c r="Q19" s="0"/>
    </row>
    <row r="20" customFormat="false" ht="12.75" hidden="false" customHeight="false" outlineLevel="0" collapsed="false">
      <c r="A20" s="74" t="n">
        <v>19</v>
      </c>
      <c r="B20" s="122" t="s">
        <v>244</v>
      </c>
      <c r="C20" s="123" t="s">
        <v>245</v>
      </c>
      <c r="D20" s="86" t="n">
        <v>1131789</v>
      </c>
      <c r="E20" s="124" t="n">
        <v>1999</v>
      </c>
      <c r="F20" s="125" t="s">
        <v>28</v>
      </c>
      <c r="G20" s="85" t="s">
        <v>194</v>
      </c>
      <c r="H20" s="86" t="s">
        <v>246</v>
      </c>
      <c r="I20" s="126" t="n">
        <v>22</v>
      </c>
      <c r="J20" s="85" t="s">
        <v>190</v>
      </c>
      <c r="K20" s="84" t="n">
        <v>2.22</v>
      </c>
      <c r="L20" s="126" t="n">
        <v>14</v>
      </c>
      <c r="M20" s="85" t="s">
        <v>199</v>
      </c>
      <c r="N20" s="86" t="n">
        <v>4.42</v>
      </c>
      <c r="O20" s="126" t="n">
        <v>28</v>
      </c>
      <c r="P20" s="87" t="n">
        <v>64</v>
      </c>
      <c r="Q20" s="0"/>
    </row>
    <row r="21" customFormat="false" ht="12.75" hidden="false" customHeight="false" outlineLevel="0" collapsed="false">
      <c r="A21" s="87" t="n">
        <v>20</v>
      </c>
      <c r="B21" s="122" t="s">
        <v>247</v>
      </c>
      <c r="C21" s="123" t="s">
        <v>218</v>
      </c>
      <c r="D21" s="86" t="n">
        <v>1137361</v>
      </c>
      <c r="E21" s="124" t="n">
        <v>2000</v>
      </c>
      <c r="F21" s="125" t="s">
        <v>28</v>
      </c>
      <c r="G21" s="85" t="s">
        <v>194</v>
      </c>
      <c r="H21" s="86" t="s">
        <v>216</v>
      </c>
      <c r="I21" s="126" t="n">
        <v>24</v>
      </c>
      <c r="J21" s="85" t="s">
        <v>190</v>
      </c>
      <c r="K21" s="84" t="n">
        <v>2.67</v>
      </c>
      <c r="L21" s="126" t="n">
        <v>22</v>
      </c>
      <c r="M21" s="85" t="s">
        <v>199</v>
      </c>
      <c r="N21" s="86" t="n">
        <v>3.45</v>
      </c>
      <c r="O21" s="126" t="n">
        <v>19</v>
      </c>
      <c r="P21" s="87" t="n">
        <v>65</v>
      </c>
      <c r="Q21" s="0"/>
    </row>
    <row r="22" customFormat="false" ht="12.75" hidden="false" customHeight="false" outlineLevel="0" collapsed="false">
      <c r="A22" s="87" t="n">
        <v>21</v>
      </c>
      <c r="B22" s="122" t="s">
        <v>248</v>
      </c>
      <c r="C22" s="123" t="s">
        <v>249</v>
      </c>
      <c r="D22" s="86" t="n">
        <v>1018420</v>
      </c>
      <c r="E22" s="124" t="n">
        <v>1999</v>
      </c>
      <c r="F22" s="125" t="s">
        <v>28</v>
      </c>
      <c r="G22" s="85" t="s">
        <v>194</v>
      </c>
      <c r="H22" s="86" t="s">
        <v>250</v>
      </c>
      <c r="I22" s="126" t="n">
        <v>31</v>
      </c>
      <c r="J22" s="85" t="s">
        <v>190</v>
      </c>
      <c r="K22" s="84" t="n">
        <v>3</v>
      </c>
      <c r="L22" s="126" t="n">
        <v>27</v>
      </c>
      <c r="M22" s="85" t="s">
        <v>199</v>
      </c>
      <c r="N22" s="86" t="n">
        <v>4.15</v>
      </c>
      <c r="O22" s="126" t="n">
        <v>26</v>
      </c>
      <c r="P22" s="87" t="n">
        <v>84</v>
      </c>
      <c r="Q22" s="0"/>
    </row>
    <row r="23" customFormat="false" ht="12.75" hidden="false" customHeight="false" outlineLevel="0" collapsed="false">
      <c r="A23" s="74" t="n">
        <v>22</v>
      </c>
      <c r="B23" s="127" t="s">
        <v>251</v>
      </c>
      <c r="C23" s="128" t="s">
        <v>252</v>
      </c>
      <c r="D23" s="129" t="n">
        <v>1018434</v>
      </c>
      <c r="E23" s="130" t="n">
        <v>1999</v>
      </c>
      <c r="F23" s="131" t="s">
        <v>28</v>
      </c>
      <c r="G23" s="85" t="s">
        <v>194</v>
      </c>
      <c r="H23" s="86" t="s">
        <v>253</v>
      </c>
      <c r="I23" s="126" t="n">
        <v>30</v>
      </c>
      <c r="J23" s="132" t="s">
        <v>190</v>
      </c>
      <c r="K23" s="133" t="n">
        <v>3.29</v>
      </c>
      <c r="L23" s="126" t="n">
        <v>32</v>
      </c>
      <c r="M23" s="85" t="s">
        <v>199</v>
      </c>
      <c r="N23" s="86" t="n">
        <v>4.51</v>
      </c>
      <c r="O23" s="126" t="n">
        <v>28</v>
      </c>
      <c r="P23" s="87" t="n">
        <v>90</v>
      </c>
      <c r="Q23" s="0"/>
    </row>
    <row r="24" customFormat="false" ht="13.5" hidden="false" customHeight="false" outlineLevel="0" collapsed="false">
      <c r="A24" s="134" t="n">
        <v>23</v>
      </c>
      <c r="B24" s="135" t="s">
        <v>254</v>
      </c>
      <c r="C24" s="136" t="s">
        <v>255</v>
      </c>
      <c r="D24" s="137" t="n">
        <v>1018450</v>
      </c>
      <c r="E24" s="138" t="n">
        <v>1999</v>
      </c>
      <c r="F24" s="139" t="s">
        <v>28</v>
      </c>
      <c r="G24" s="140" t="s">
        <v>194</v>
      </c>
      <c r="H24" s="137" t="s">
        <v>256</v>
      </c>
      <c r="I24" s="141" t="n">
        <v>30</v>
      </c>
      <c r="J24" s="140" t="s">
        <v>190</v>
      </c>
      <c r="K24" s="142" t="n">
        <v>2.81</v>
      </c>
      <c r="L24" s="141" t="n">
        <v>24</v>
      </c>
      <c r="M24" s="140" t="s">
        <v>199</v>
      </c>
      <c r="N24" s="137" t="n">
        <v>4.59</v>
      </c>
      <c r="O24" s="141" t="n">
        <v>29</v>
      </c>
      <c r="P24" s="134" t="n">
        <v>83</v>
      </c>
      <c r="Q24" s="0"/>
    </row>
    <row r="25" customFormat="false" ht="13.5" hidden="false" customHeight="false" outlineLevel="0" collapsed="false"/>
  </sheetData>
  <dataValidations count="7"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3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G2:G23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J2:J23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H2:H23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K2:K2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196527777777778" header="0.1965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juin 2008&amp;CViry Chatillon&amp;REAF - zon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L40" activeCellId="0" sqref="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60" width="15.56"/>
    <col collapsed="false" customWidth="true" hidden="false" outlineLevel="0" max="3" min="3" style="60" width="12.85"/>
    <col collapsed="false" customWidth="true" hidden="false" outlineLevel="0" max="4" min="4" style="61" width="7.7"/>
    <col collapsed="false" customWidth="true" hidden="false" outlineLevel="0" max="5" min="5" style="62" width="5.28"/>
    <col collapsed="false" customWidth="true" hidden="false" outlineLevel="0" max="6" min="6" style="60" width="21.56"/>
    <col collapsed="false" customWidth="true" hidden="false" outlineLevel="0" max="7" min="7" style="61" width="10.85"/>
    <col collapsed="false" customWidth="true" hidden="false" outlineLevel="0" max="8" min="8" style="61" width="5.56"/>
    <col collapsed="false" customWidth="true" hidden="false" outlineLevel="0" max="9" min="9" style="61" width="3.7"/>
    <col collapsed="false" customWidth="true" hidden="false" outlineLevel="0" max="10" min="10" style="61" width="8.85"/>
    <col collapsed="false" customWidth="true" hidden="false" outlineLevel="0" max="11" min="11" style="61" width="5.71"/>
    <col collapsed="false" customWidth="true" hidden="false" outlineLevel="0" max="12" min="12" style="61" width="4.14"/>
    <col collapsed="false" customWidth="true" hidden="false" outlineLevel="0" max="13" min="13" style="61" width="12.14"/>
    <col collapsed="false" customWidth="true" hidden="false" outlineLevel="0" max="14" min="14" style="61" width="5.56"/>
    <col collapsed="false" customWidth="true" hidden="false" outlineLevel="0" max="15" min="15" style="61" width="4.85"/>
    <col collapsed="false" customWidth="true" hidden="false" outlineLevel="0" max="16" min="16" style="61" width="5.71"/>
    <col collapsed="false" customWidth="false" hidden="false" outlineLevel="0" max="257" min="17" style="48" width="11.42"/>
  </cols>
  <sheetData>
    <row r="1" s="54" customFormat="true" ht="19.5" hidden="false" customHeight="true" outlineLevel="0" collapsed="false">
      <c r="A1" s="64"/>
      <c r="B1" s="65" t="s">
        <v>176</v>
      </c>
      <c r="C1" s="66" t="s">
        <v>177</v>
      </c>
      <c r="D1" s="66" t="s">
        <v>178</v>
      </c>
      <c r="E1" s="67" t="s">
        <v>179</v>
      </c>
      <c r="F1" s="68" t="s">
        <v>180</v>
      </c>
      <c r="G1" s="69" t="s">
        <v>181</v>
      </c>
      <c r="H1" s="69" t="s">
        <v>182</v>
      </c>
      <c r="I1" s="70" t="s">
        <v>183</v>
      </c>
      <c r="J1" s="71" t="s">
        <v>184</v>
      </c>
      <c r="K1" s="69" t="s">
        <v>182</v>
      </c>
      <c r="L1" s="68" t="s">
        <v>183</v>
      </c>
      <c r="M1" s="72" t="s">
        <v>185</v>
      </c>
      <c r="N1" s="69" t="s">
        <v>182</v>
      </c>
      <c r="O1" s="68" t="s">
        <v>183</v>
      </c>
      <c r="P1" s="73" t="s">
        <v>16</v>
      </c>
    </row>
    <row r="2" customFormat="false" ht="13.5" hidden="false" customHeight="false" outlineLevel="0" collapsed="false">
      <c r="A2" s="143" t="n">
        <v>1</v>
      </c>
      <c r="B2" s="144" t="s">
        <v>257</v>
      </c>
      <c r="C2" s="145" t="s">
        <v>258</v>
      </c>
      <c r="D2" s="146" t="n">
        <v>1132101</v>
      </c>
      <c r="E2" s="147" t="n">
        <v>2000</v>
      </c>
      <c r="F2" s="148" t="s">
        <v>18</v>
      </c>
      <c r="G2" s="149" t="s">
        <v>194</v>
      </c>
      <c r="H2" s="150" t="s">
        <v>259</v>
      </c>
      <c r="I2" s="82" t="n">
        <v>9</v>
      </c>
      <c r="J2" s="83" t="s">
        <v>190</v>
      </c>
      <c r="K2" s="84" t="n">
        <v>2.49</v>
      </c>
      <c r="L2" s="82" t="n">
        <v>14</v>
      </c>
      <c r="M2" s="85" t="s">
        <v>199</v>
      </c>
      <c r="N2" s="84" t="n">
        <v>4.8</v>
      </c>
      <c r="O2" s="82" t="n">
        <v>25</v>
      </c>
      <c r="P2" s="74" t="n">
        <v>48</v>
      </c>
    </row>
    <row r="3" customFormat="false" ht="12.75" hidden="false" customHeight="false" outlineLevel="0" collapsed="false">
      <c r="A3" s="151" t="n">
        <v>2</v>
      </c>
      <c r="B3" s="122" t="s">
        <v>260</v>
      </c>
      <c r="C3" s="123" t="s">
        <v>261</v>
      </c>
      <c r="D3" s="86" t="n">
        <v>1124410</v>
      </c>
      <c r="E3" s="124" t="n">
        <v>2000</v>
      </c>
      <c r="F3" s="125" t="s">
        <v>18</v>
      </c>
      <c r="G3" s="85" t="s">
        <v>194</v>
      </c>
      <c r="H3" s="86" t="s">
        <v>262</v>
      </c>
      <c r="I3" s="126" t="n">
        <v>17</v>
      </c>
      <c r="J3" s="85" t="s">
        <v>190</v>
      </c>
      <c r="K3" s="84" t="n">
        <v>2.21</v>
      </c>
      <c r="L3" s="126" t="n">
        <v>10</v>
      </c>
      <c r="M3" s="85" t="s">
        <v>199</v>
      </c>
      <c r="N3" s="84" t="n">
        <v>4.4</v>
      </c>
      <c r="O3" s="126" t="n">
        <v>22</v>
      </c>
      <c r="P3" s="87" t="n">
        <v>49</v>
      </c>
    </row>
    <row r="4" customFormat="false" ht="12.75" hidden="false" customHeight="false" outlineLevel="0" collapsed="false">
      <c r="A4" s="151" t="n">
        <v>3</v>
      </c>
      <c r="B4" s="152" t="s">
        <v>263</v>
      </c>
      <c r="C4" s="128" t="s">
        <v>264</v>
      </c>
      <c r="D4" s="129" t="n">
        <v>1124020</v>
      </c>
      <c r="E4" s="130" t="n">
        <v>1999</v>
      </c>
      <c r="F4" s="131" t="s">
        <v>18</v>
      </c>
      <c r="G4" s="85" t="s">
        <v>194</v>
      </c>
      <c r="H4" s="86" t="s">
        <v>240</v>
      </c>
      <c r="I4" s="126" t="n">
        <v>22</v>
      </c>
      <c r="J4" s="85" t="s">
        <v>190</v>
      </c>
      <c r="K4" s="84" t="n">
        <v>2.75</v>
      </c>
      <c r="L4" s="126" t="n">
        <v>19</v>
      </c>
      <c r="M4" s="132" t="s">
        <v>199</v>
      </c>
      <c r="N4" s="133" t="n">
        <v>5.35</v>
      </c>
      <c r="O4" s="126" t="n">
        <v>28</v>
      </c>
      <c r="P4" s="87" t="n">
        <v>69</v>
      </c>
    </row>
    <row r="5" customFormat="false" ht="13.5" hidden="false" customHeight="false" outlineLevel="0" collapsed="false">
      <c r="A5" s="143" t="n">
        <v>4</v>
      </c>
      <c r="B5" s="88" t="s">
        <v>265</v>
      </c>
      <c r="C5" s="89" t="s">
        <v>266</v>
      </c>
      <c r="D5" s="90" t="n">
        <v>1143620</v>
      </c>
      <c r="E5" s="91" t="n">
        <v>1999</v>
      </c>
      <c r="F5" s="92" t="s">
        <v>18</v>
      </c>
      <c r="G5" s="93" t="s">
        <v>194</v>
      </c>
      <c r="H5" s="90" t="s">
        <v>267</v>
      </c>
      <c r="I5" s="94" t="n">
        <v>22</v>
      </c>
      <c r="J5" s="93" t="s">
        <v>190</v>
      </c>
      <c r="K5" s="95" t="n">
        <v>2.62</v>
      </c>
      <c r="L5" s="94" t="n">
        <v>17</v>
      </c>
      <c r="M5" s="93" t="s">
        <v>199</v>
      </c>
      <c r="N5" s="95" t="n">
        <v>4.87</v>
      </c>
      <c r="O5" s="94" t="n">
        <v>25</v>
      </c>
      <c r="P5" s="96" t="n">
        <v>64</v>
      </c>
    </row>
    <row r="6" customFormat="false" ht="12.75" hidden="false" customHeight="false" outlineLevel="0" collapsed="false">
      <c r="A6" s="151" t="n">
        <v>5</v>
      </c>
      <c r="B6" s="117" t="s">
        <v>268</v>
      </c>
      <c r="C6" s="118" t="s">
        <v>269</v>
      </c>
      <c r="D6" s="119" t="n">
        <v>1132228</v>
      </c>
      <c r="E6" s="120" t="n">
        <v>1999</v>
      </c>
      <c r="F6" s="121" t="s">
        <v>19</v>
      </c>
      <c r="G6" s="114" t="s">
        <v>194</v>
      </c>
      <c r="H6" s="119" t="s">
        <v>270</v>
      </c>
      <c r="I6" s="113" t="n">
        <v>9</v>
      </c>
      <c r="J6" s="114" t="s">
        <v>190</v>
      </c>
      <c r="K6" s="115" t="n">
        <v>2.08</v>
      </c>
      <c r="L6" s="113" t="n">
        <v>8</v>
      </c>
      <c r="M6" s="114" t="s">
        <v>199</v>
      </c>
      <c r="N6" s="115" t="n">
        <v>3.95</v>
      </c>
      <c r="O6" s="113" t="n">
        <v>19</v>
      </c>
      <c r="P6" s="74" t="n">
        <v>36</v>
      </c>
    </row>
    <row r="7" customFormat="false" ht="12.75" hidden="false" customHeight="false" outlineLevel="0" collapsed="false">
      <c r="A7" s="151" t="n">
        <v>6</v>
      </c>
      <c r="B7" s="122" t="s">
        <v>271</v>
      </c>
      <c r="C7" s="123" t="s">
        <v>272</v>
      </c>
      <c r="D7" s="86" t="n">
        <v>1132213</v>
      </c>
      <c r="E7" s="124" t="n">
        <v>1999</v>
      </c>
      <c r="F7" s="125" t="s">
        <v>19</v>
      </c>
      <c r="G7" s="85" t="s">
        <v>194</v>
      </c>
      <c r="H7" s="86" t="s">
        <v>216</v>
      </c>
      <c r="I7" s="126" t="n">
        <v>19</v>
      </c>
      <c r="J7" s="85" t="s">
        <v>190</v>
      </c>
      <c r="K7" s="84" t="n">
        <v>2.6</v>
      </c>
      <c r="L7" s="126" t="n">
        <v>16</v>
      </c>
      <c r="M7" s="85" t="s">
        <v>199</v>
      </c>
      <c r="N7" s="84" t="n">
        <v>3.38</v>
      </c>
      <c r="O7" s="126" t="n">
        <v>15</v>
      </c>
      <c r="P7" s="87" t="n">
        <v>50</v>
      </c>
    </row>
    <row r="8" customFormat="false" ht="12.75" hidden="false" customHeight="false" outlineLevel="0" collapsed="false">
      <c r="A8" s="143" t="n">
        <v>7</v>
      </c>
      <c r="B8" s="122" t="s">
        <v>273</v>
      </c>
      <c r="C8" s="123" t="s">
        <v>274</v>
      </c>
      <c r="D8" s="86" t="n">
        <v>1143380</v>
      </c>
      <c r="E8" s="124" t="n">
        <v>2001</v>
      </c>
      <c r="F8" s="125" t="s">
        <v>19</v>
      </c>
      <c r="G8" s="85" t="s">
        <v>194</v>
      </c>
      <c r="H8" s="86" t="s">
        <v>275</v>
      </c>
      <c r="I8" s="126" t="n">
        <v>16</v>
      </c>
      <c r="J8" s="85" t="s">
        <v>190</v>
      </c>
      <c r="K8" s="84" t="n">
        <v>2.05</v>
      </c>
      <c r="L8" s="126" t="n">
        <v>7</v>
      </c>
      <c r="M8" s="85" t="s">
        <v>199</v>
      </c>
      <c r="N8" s="84" t="n">
        <v>4.1</v>
      </c>
      <c r="O8" s="126" t="n">
        <v>20</v>
      </c>
      <c r="P8" s="87" t="n">
        <v>43</v>
      </c>
    </row>
    <row r="9" customFormat="false" ht="13.5" hidden="false" customHeight="false" outlineLevel="0" collapsed="false">
      <c r="A9" s="151" t="n">
        <v>8</v>
      </c>
      <c r="B9" s="88" t="s">
        <v>276</v>
      </c>
      <c r="C9" s="89" t="s">
        <v>277</v>
      </c>
      <c r="D9" s="90" t="n">
        <v>1156940</v>
      </c>
      <c r="E9" s="91" t="n">
        <v>2000</v>
      </c>
      <c r="F9" s="92" t="s">
        <v>19</v>
      </c>
      <c r="G9" s="93" t="s">
        <v>194</v>
      </c>
      <c r="H9" s="90" t="s">
        <v>278</v>
      </c>
      <c r="I9" s="94" t="n">
        <v>1</v>
      </c>
      <c r="J9" s="93" t="s">
        <v>190</v>
      </c>
      <c r="K9" s="95" t="n">
        <v>1.41</v>
      </c>
      <c r="L9" s="94" t="n">
        <v>1</v>
      </c>
      <c r="M9" s="93" t="s">
        <v>199</v>
      </c>
      <c r="N9" s="95" t="n">
        <v>2.7</v>
      </c>
      <c r="O9" s="94" t="n">
        <v>11</v>
      </c>
      <c r="P9" s="96" t="n">
        <v>13</v>
      </c>
    </row>
    <row r="10" customFormat="false" ht="13.5" hidden="false" customHeight="false" outlineLevel="0" collapsed="false">
      <c r="A10" s="151" t="n">
        <v>9</v>
      </c>
      <c r="B10" s="98" t="s">
        <v>279</v>
      </c>
      <c r="C10" s="99" t="s">
        <v>280</v>
      </c>
      <c r="D10" s="100" t="n">
        <v>1175621</v>
      </c>
      <c r="E10" s="101" t="n">
        <v>1999</v>
      </c>
      <c r="F10" s="102" t="s">
        <v>20</v>
      </c>
      <c r="G10" s="103" t="s">
        <v>194</v>
      </c>
      <c r="H10" s="100" t="s">
        <v>234</v>
      </c>
      <c r="I10" s="104" t="n">
        <v>12</v>
      </c>
      <c r="J10" s="103" t="s">
        <v>190</v>
      </c>
      <c r="K10" s="105" t="n">
        <v>2.52</v>
      </c>
      <c r="L10" s="104" t="n">
        <v>15</v>
      </c>
      <c r="M10" s="103" t="s">
        <v>191</v>
      </c>
      <c r="N10" s="100" t="n">
        <v>9.48</v>
      </c>
      <c r="O10" s="104" t="n">
        <v>9</v>
      </c>
      <c r="P10" s="106" t="n">
        <v>36</v>
      </c>
    </row>
    <row r="11" customFormat="false" ht="12.75" hidden="false" customHeight="false" outlineLevel="0" collapsed="false">
      <c r="A11" s="143" t="n">
        <v>10</v>
      </c>
      <c r="B11" s="117" t="s">
        <v>281</v>
      </c>
      <c r="C11" s="118" t="s">
        <v>282</v>
      </c>
      <c r="D11" s="119" t="n">
        <v>1130910</v>
      </c>
      <c r="E11" s="120" t="n">
        <v>2000</v>
      </c>
      <c r="F11" s="121" t="s">
        <v>21</v>
      </c>
      <c r="G11" s="114" t="s">
        <v>194</v>
      </c>
      <c r="H11" s="119" t="s">
        <v>283</v>
      </c>
      <c r="I11" s="113" t="n">
        <v>1</v>
      </c>
      <c r="J11" s="114" t="s">
        <v>190</v>
      </c>
      <c r="K11" s="115" t="n">
        <v>1.4</v>
      </c>
      <c r="L11" s="113" t="n">
        <v>1</v>
      </c>
      <c r="M11" s="114" t="s">
        <v>199</v>
      </c>
      <c r="N11" s="115" t="n">
        <v>2</v>
      </c>
      <c r="O11" s="113" t="n">
        <v>6</v>
      </c>
      <c r="P11" s="74" t="n">
        <v>8</v>
      </c>
    </row>
    <row r="12" customFormat="false" ht="12.75" hidden="false" customHeight="false" outlineLevel="0" collapsed="false">
      <c r="A12" s="151" t="n">
        <v>11</v>
      </c>
      <c r="B12" s="122" t="s">
        <v>284</v>
      </c>
      <c r="C12" s="123" t="s">
        <v>285</v>
      </c>
      <c r="D12" s="86" t="n">
        <v>1135768</v>
      </c>
      <c r="E12" s="124" t="n">
        <v>1999</v>
      </c>
      <c r="F12" s="125" t="s">
        <v>21</v>
      </c>
      <c r="G12" s="85" t="s">
        <v>194</v>
      </c>
      <c r="H12" s="86" t="s">
        <v>286</v>
      </c>
      <c r="I12" s="126" t="n">
        <v>24</v>
      </c>
      <c r="J12" s="85" t="s">
        <v>190</v>
      </c>
      <c r="K12" s="84" t="n">
        <v>2.83</v>
      </c>
      <c r="L12" s="126" t="n">
        <v>20</v>
      </c>
      <c r="M12" s="85" t="s">
        <v>191</v>
      </c>
      <c r="N12" s="86" t="n">
        <v>8.48</v>
      </c>
      <c r="O12" s="126" t="n">
        <v>7</v>
      </c>
      <c r="P12" s="87" t="n">
        <v>51</v>
      </c>
    </row>
    <row r="13" customFormat="false" ht="12.75" hidden="false" customHeight="false" outlineLevel="0" collapsed="false">
      <c r="A13" s="151" t="n">
        <v>12</v>
      </c>
      <c r="B13" s="122" t="s">
        <v>287</v>
      </c>
      <c r="C13" s="123" t="s">
        <v>288</v>
      </c>
      <c r="D13" s="86" t="n">
        <v>1128889</v>
      </c>
      <c r="E13" s="124" t="n">
        <v>2001</v>
      </c>
      <c r="F13" s="125" t="s">
        <v>21</v>
      </c>
      <c r="G13" s="85" t="s">
        <v>194</v>
      </c>
      <c r="H13" s="86" t="s">
        <v>289</v>
      </c>
      <c r="I13" s="126" t="n">
        <v>20</v>
      </c>
      <c r="J13" s="85" t="s">
        <v>190</v>
      </c>
      <c r="K13" s="84" t="n">
        <v>2.4</v>
      </c>
      <c r="L13" s="126" t="n">
        <v>13</v>
      </c>
      <c r="M13" s="85" t="s">
        <v>199</v>
      </c>
      <c r="N13" s="84" t="n">
        <v>3.4</v>
      </c>
      <c r="O13" s="126" t="n">
        <v>16</v>
      </c>
      <c r="P13" s="87" t="n">
        <v>49</v>
      </c>
    </row>
    <row r="14" customFormat="false" ht="12.75" hidden="false" customHeight="false" outlineLevel="0" collapsed="false">
      <c r="A14" s="143" t="n">
        <v>13</v>
      </c>
      <c r="B14" s="122" t="s">
        <v>290</v>
      </c>
      <c r="C14" s="123" t="s">
        <v>291</v>
      </c>
      <c r="D14" s="86" t="n">
        <v>1064074</v>
      </c>
      <c r="E14" s="124" t="n">
        <v>1999</v>
      </c>
      <c r="F14" s="125" t="s">
        <v>21</v>
      </c>
      <c r="G14" s="85" t="s">
        <v>194</v>
      </c>
      <c r="H14" s="86" t="s">
        <v>292</v>
      </c>
      <c r="I14" s="126" t="n">
        <v>26</v>
      </c>
      <c r="J14" s="85" t="s">
        <v>190</v>
      </c>
      <c r="K14" s="84" t="n">
        <v>3.01</v>
      </c>
      <c r="L14" s="126" t="n">
        <v>23</v>
      </c>
      <c r="M14" s="85" t="s">
        <v>191</v>
      </c>
      <c r="N14" s="86" t="n">
        <v>12.68</v>
      </c>
      <c r="O14" s="126" t="n">
        <v>19</v>
      </c>
      <c r="P14" s="87" t="n">
        <v>68</v>
      </c>
    </row>
    <row r="15" customFormat="false" ht="12.75" hidden="false" customHeight="false" outlineLevel="0" collapsed="false">
      <c r="A15" s="151" t="n">
        <v>14</v>
      </c>
      <c r="B15" s="122" t="s">
        <v>293</v>
      </c>
      <c r="C15" s="123" t="s">
        <v>294</v>
      </c>
      <c r="D15" s="86" t="n">
        <v>1069083</v>
      </c>
      <c r="E15" s="124" t="n">
        <v>1999</v>
      </c>
      <c r="F15" s="125" t="s">
        <v>21</v>
      </c>
      <c r="G15" s="85" t="s">
        <v>194</v>
      </c>
      <c r="H15" s="86" t="s">
        <v>295</v>
      </c>
      <c r="I15" s="126" t="n">
        <v>25</v>
      </c>
      <c r="J15" s="85" t="s">
        <v>190</v>
      </c>
      <c r="K15" s="84" t="n">
        <v>2.9</v>
      </c>
      <c r="L15" s="126" t="n">
        <v>21</v>
      </c>
      <c r="M15" s="85" t="s">
        <v>191</v>
      </c>
      <c r="N15" s="86" t="n">
        <v>11.75</v>
      </c>
      <c r="O15" s="126" t="n">
        <v>16</v>
      </c>
      <c r="P15" s="87" t="n">
        <v>62</v>
      </c>
    </row>
    <row r="16" customFormat="false" ht="12.75" hidden="false" customHeight="false" outlineLevel="0" collapsed="false">
      <c r="A16" s="151" t="n">
        <v>15</v>
      </c>
      <c r="B16" s="122" t="s">
        <v>296</v>
      </c>
      <c r="C16" s="123" t="s">
        <v>277</v>
      </c>
      <c r="D16" s="86" t="n">
        <v>1157767</v>
      </c>
      <c r="E16" s="124" t="n">
        <v>2001</v>
      </c>
      <c r="F16" s="125" t="s">
        <v>21</v>
      </c>
      <c r="G16" s="85" t="s">
        <v>194</v>
      </c>
      <c r="H16" s="86" t="s">
        <v>297</v>
      </c>
      <c r="I16" s="126" t="n">
        <v>10</v>
      </c>
      <c r="J16" s="85" t="s">
        <v>190</v>
      </c>
      <c r="K16" s="84" t="n">
        <v>2.2</v>
      </c>
      <c r="L16" s="126" t="n">
        <v>10</v>
      </c>
      <c r="M16" s="85" t="s">
        <v>199</v>
      </c>
      <c r="N16" s="84" t="n">
        <v>3.5</v>
      </c>
      <c r="O16" s="126" t="n">
        <v>16</v>
      </c>
      <c r="P16" s="87" t="n">
        <v>36</v>
      </c>
    </row>
    <row r="17" customFormat="false" ht="13.5" hidden="false" customHeight="false" outlineLevel="0" collapsed="false">
      <c r="A17" s="143" t="n">
        <v>16</v>
      </c>
      <c r="B17" s="153" t="s">
        <v>298</v>
      </c>
      <c r="C17" s="154" t="s">
        <v>299</v>
      </c>
      <c r="D17" s="155" t="n">
        <v>1068078</v>
      </c>
      <c r="E17" s="156" t="n">
        <v>1999</v>
      </c>
      <c r="F17" s="157" t="s">
        <v>21</v>
      </c>
      <c r="G17" s="158" t="s">
        <v>194</v>
      </c>
      <c r="H17" s="155" t="s">
        <v>300</v>
      </c>
      <c r="I17" s="94" t="n">
        <v>27</v>
      </c>
      <c r="J17" s="158" t="s">
        <v>190</v>
      </c>
      <c r="K17" s="159" t="n">
        <v>3.24</v>
      </c>
      <c r="L17" s="94" t="n">
        <v>27</v>
      </c>
      <c r="M17" s="93" t="s">
        <v>191</v>
      </c>
      <c r="N17" s="90" t="n">
        <v>11.85</v>
      </c>
      <c r="O17" s="94" t="n">
        <v>16</v>
      </c>
      <c r="P17" s="96" t="n">
        <v>70</v>
      </c>
    </row>
    <row r="18" customFormat="false" ht="12.75" hidden="false" customHeight="false" outlineLevel="0" collapsed="false">
      <c r="A18" s="151" t="n">
        <v>17</v>
      </c>
      <c r="B18" s="117" t="s">
        <v>301</v>
      </c>
      <c r="C18" s="118" t="s">
        <v>302</v>
      </c>
      <c r="D18" s="119" t="n">
        <v>1096509</v>
      </c>
      <c r="E18" s="120" t="n">
        <v>1999</v>
      </c>
      <c r="F18" s="121" t="s">
        <v>22</v>
      </c>
      <c r="G18" s="114" t="s">
        <v>194</v>
      </c>
      <c r="H18" s="119" t="s">
        <v>303</v>
      </c>
      <c r="I18" s="113" t="n">
        <v>22</v>
      </c>
      <c r="J18" s="114" t="s">
        <v>190</v>
      </c>
      <c r="K18" s="115" t="n">
        <v>2.88</v>
      </c>
      <c r="L18" s="113" t="n">
        <v>21</v>
      </c>
      <c r="M18" s="114" t="s">
        <v>199</v>
      </c>
      <c r="N18" s="115" t="n">
        <v>4.33</v>
      </c>
      <c r="O18" s="113" t="n">
        <v>22</v>
      </c>
      <c r="P18" s="74" t="n">
        <v>65</v>
      </c>
    </row>
    <row r="19" customFormat="false" ht="12.75" hidden="false" customHeight="false" outlineLevel="0" collapsed="false">
      <c r="A19" s="151" t="n">
        <v>18</v>
      </c>
      <c r="B19" s="122" t="s">
        <v>304</v>
      </c>
      <c r="C19" s="123" t="s">
        <v>305</v>
      </c>
      <c r="D19" s="86" t="n">
        <v>1147165</v>
      </c>
      <c r="E19" s="124" t="n">
        <v>1999</v>
      </c>
      <c r="F19" s="125" t="s">
        <v>22</v>
      </c>
      <c r="G19" s="85" t="s">
        <v>194</v>
      </c>
      <c r="H19" s="86" t="s">
        <v>306</v>
      </c>
      <c r="I19" s="126" t="n">
        <v>16</v>
      </c>
      <c r="J19" s="85" t="s">
        <v>190</v>
      </c>
      <c r="K19" s="84" t="n">
        <v>2.53</v>
      </c>
      <c r="L19" s="126" t="n">
        <v>15</v>
      </c>
      <c r="M19" s="85" t="s">
        <v>199</v>
      </c>
      <c r="N19" s="84" t="n">
        <v>5.06</v>
      </c>
      <c r="O19" s="126" t="n">
        <v>27</v>
      </c>
      <c r="P19" s="87" t="n">
        <v>58</v>
      </c>
    </row>
    <row r="20" customFormat="false" ht="13.5" hidden="false" customHeight="false" outlineLevel="0" collapsed="false">
      <c r="A20" s="143" t="n">
        <v>19</v>
      </c>
      <c r="B20" s="88" t="s">
        <v>307</v>
      </c>
      <c r="C20" s="89" t="s">
        <v>308</v>
      </c>
      <c r="D20" s="90" t="n">
        <v>1131771</v>
      </c>
      <c r="E20" s="91" t="n">
        <v>2000</v>
      </c>
      <c r="F20" s="92" t="s">
        <v>22</v>
      </c>
      <c r="G20" s="93" t="s">
        <v>188</v>
      </c>
      <c r="H20" s="90" t="s">
        <v>309</v>
      </c>
      <c r="I20" s="94" t="n">
        <v>29</v>
      </c>
      <c r="J20" s="93" t="s">
        <v>190</v>
      </c>
      <c r="K20" s="95" t="n">
        <v>2.92</v>
      </c>
      <c r="L20" s="94" t="n">
        <v>22</v>
      </c>
      <c r="M20" s="93" t="s">
        <v>199</v>
      </c>
      <c r="N20" s="95" t="n">
        <v>4.22</v>
      </c>
      <c r="O20" s="94" t="n">
        <v>21</v>
      </c>
      <c r="P20" s="96" t="n">
        <v>72</v>
      </c>
    </row>
    <row r="21" customFormat="false" ht="12.75" hidden="false" customHeight="false" outlineLevel="0" collapsed="false">
      <c r="A21" s="151" t="n">
        <v>20</v>
      </c>
      <c r="B21" s="117" t="s">
        <v>310</v>
      </c>
      <c r="C21" s="118" t="s">
        <v>272</v>
      </c>
      <c r="D21" s="119" t="n">
        <v>1161271</v>
      </c>
      <c r="E21" s="120" t="n">
        <v>2000</v>
      </c>
      <c r="F21" s="121" t="s">
        <v>23</v>
      </c>
      <c r="G21" s="114" t="s">
        <v>188</v>
      </c>
      <c r="H21" s="119" t="s">
        <v>311</v>
      </c>
      <c r="I21" s="113" t="n">
        <v>18</v>
      </c>
      <c r="J21" s="114" t="s">
        <v>190</v>
      </c>
      <c r="K21" s="115" t="n">
        <v>2.2</v>
      </c>
      <c r="L21" s="113" t="n">
        <v>10</v>
      </c>
      <c r="M21" s="114" t="s">
        <v>191</v>
      </c>
      <c r="N21" s="115" t="n">
        <v>8.56</v>
      </c>
      <c r="O21" s="113" t="n">
        <v>7</v>
      </c>
      <c r="P21" s="74" t="n">
        <v>35</v>
      </c>
    </row>
    <row r="22" customFormat="false" ht="12.75" hidden="false" customHeight="false" outlineLevel="0" collapsed="false">
      <c r="A22" s="151" t="n">
        <v>21</v>
      </c>
      <c r="B22" s="122" t="s">
        <v>312</v>
      </c>
      <c r="C22" s="123" t="s">
        <v>280</v>
      </c>
      <c r="D22" s="86" t="n">
        <v>1172024</v>
      </c>
      <c r="E22" s="124" t="n">
        <v>1999</v>
      </c>
      <c r="F22" s="125" t="s">
        <v>23</v>
      </c>
      <c r="G22" s="85" t="s">
        <v>188</v>
      </c>
      <c r="H22" s="86" t="s">
        <v>313</v>
      </c>
      <c r="I22" s="126" t="n">
        <v>22</v>
      </c>
      <c r="J22" s="85" t="s">
        <v>190</v>
      </c>
      <c r="K22" s="84" t="n">
        <v>3.02</v>
      </c>
      <c r="L22" s="126" t="n">
        <v>23</v>
      </c>
      <c r="M22" s="85" t="s">
        <v>199</v>
      </c>
      <c r="N22" s="84" t="n">
        <v>4.51</v>
      </c>
      <c r="O22" s="126" t="n">
        <v>23</v>
      </c>
      <c r="P22" s="87" t="n">
        <v>68</v>
      </c>
    </row>
    <row r="23" customFormat="false" ht="12.75" hidden="false" customHeight="false" outlineLevel="0" collapsed="false">
      <c r="A23" s="143" t="n">
        <v>22</v>
      </c>
      <c r="B23" s="122" t="s">
        <v>314</v>
      </c>
      <c r="C23" s="123" t="s">
        <v>315</v>
      </c>
      <c r="D23" s="86" t="n">
        <v>1136981</v>
      </c>
      <c r="E23" s="124" t="n">
        <v>2000</v>
      </c>
      <c r="F23" s="125" t="s">
        <v>23</v>
      </c>
      <c r="G23" s="85" t="s">
        <v>194</v>
      </c>
      <c r="H23" s="86" t="s">
        <v>316</v>
      </c>
      <c r="I23" s="126" t="n">
        <v>17</v>
      </c>
      <c r="J23" s="85" t="s">
        <v>190</v>
      </c>
      <c r="K23" s="84" t="n">
        <v>2.79</v>
      </c>
      <c r="L23" s="126" t="n">
        <v>19</v>
      </c>
      <c r="M23" s="85" t="s">
        <v>191</v>
      </c>
      <c r="N23" s="84" t="n">
        <v>9.23</v>
      </c>
      <c r="O23" s="126" t="n">
        <v>9</v>
      </c>
      <c r="P23" s="87" t="n">
        <v>45</v>
      </c>
    </row>
    <row r="24" customFormat="false" ht="12.75" hidden="false" customHeight="false" outlineLevel="0" collapsed="false">
      <c r="A24" s="151" t="n">
        <v>23</v>
      </c>
      <c r="B24" s="122" t="s">
        <v>314</v>
      </c>
      <c r="C24" s="123" t="s">
        <v>282</v>
      </c>
      <c r="D24" s="86" t="n">
        <v>1136975</v>
      </c>
      <c r="E24" s="124" t="n">
        <v>2000</v>
      </c>
      <c r="F24" s="125" t="s">
        <v>23</v>
      </c>
      <c r="G24" s="85" t="s">
        <v>188</v>
      </c>
      <c r="H24" s="86" t="s">
        <v>317</v>
      </c>
      <c r="I24" s="126" t="n">
        <v>24</v>
      </c>
      <c r="J24" s="85" t="s">
        <v>190</v>
      </c>
      <c r="K24" s="84" t="n">
        <v>3.09</v>
      </c>
      <c r="L24" s="126" t="n">
        <v>24</v>
      </c>
      <c r="M24" s="85" t="s">
        <v>191</v>
      </c>
      <c r="N24" s="84" t="n">
        <v>12.9</v>
      </c>
      <c r="O24" s="126" t="n">
        <v>20</v>
      </c>
      <c r="P24" s="87" t="n">
        <v>68</v>
      </c>
    </row>
    <row r="25" customFormat="false" ht="13.5" hidden="false" customHeight="false" outlineLevel="0" collapsed="false">
      <c r="A25" s="151" t="n">
        <v>24</v>
      </c>
      <c r="B25" s="88" t="s">
        <v>318</v>
      </c>
      <c r="C25" s="89" t="s">
        <v>282</v>
      </c>
      <c r="D25" s="90" t="n">
        <v>1136873</v>
      </c>
      <c r="E25" s="91" t="n">
        <v>1999</v>
      </c>
      <c r="F25" s="92" t="s">
        <v>23</v>
      </c>
      <c r="G25" s="93" t="s">
        <v>194</v>
      </c>
      <c r="H25" s="90" t="s">
        <v>319</v>
      </c>
      <c r="I25" s="94" t="n">
        <v>18</v>
      </c>
      <c r="J25" s="93" t="s">
        <v>190</v>
      </c>
      <c r="K25" s="95" t="n">
        <v>2.25</v>
      </c>
      <c r="L25" s="94" t="n">
        <v>10</v>
      </c>
      <c r="M25" s="93" t="s">
        <v>191</v>
      </c>
      <c r="N25" s="95" t="n">
        <v>12.11</v>
      </c>
      <c r="O25" s="94" t="n">
        <v>17</v>
      </c>
      <c r="P25" s="96" t="n">
        <v>45</v>
      </c>
    </row>
    <row r="26" customFormat="false" ht="12.75" hidden="false" customHeight="false" outlineLevel="0" collapsed="false">
      <c r="A26" s="143" t="n">
        <v>25</v>
      </c>
      <c r="B26" s="117" t="s">
        <v>320</v>
      </c>
      <c r="C26" s="118" t="s">
        <v>321</v>
      </c>
      <c r="D26" s="119" t="n">
        <v>1131470</v>
      </c>
      <c r="E26" s="120" t="n">
        <v>1999</v>
      </c>
      <c r="F26" s="121" t="s">
        <v>24</v>
      </c>
      <c r="G26" s="114" t="s">
        <v>194</v>
      </c>
      <c r="H26" s="119" t="s">
        <v>250</v>
      </c>
      <c r="I26" s="113" t="n">
        <v>26</v>
      </c>
      <c r="J26" s="114" t="s">
        <v>190</v>
      </c>
      <c r="K26" s="115" t="n">
        <v>2.76</v>
      </c>
      <c r="L26" s="113" t="n">
        <v>19</v>
      </c>
      <c r="M26" s="114" t="s">
        <v>191</v>
      </c>
      <c r="N26" s="115" t="n">
        <v>9.4</v>
      </c>
      <c r="O26" s="113" t="n">
        <v>9</v>
      </c>
      <c r="P26" s="74" t="n">
        <v>54</v>
      </c>
    </row>
    <row r="27" customFormat="false" ht="13.5" hidden="false" customHeight="false" outlineLevel="0" collapsed="false">
      <c r="A27" s="151" t="n">
        <v>26</v>
      </c>
      <c r="B27" s="88" t="s">
        <v>322</v>
      </c>
      <c r="C27" s="89" t="s">
        <v>323</v>
      </c>
      <c r="D27" s="90" t="n">
        <v>1139658</v>
      </c>
      <c r="E27" s="91" t="n">
        <v>1999</v>
      </c>
      <c r="F27" s="92" t="s">
        <v>24</v>
      </c>
      <c r="G27" s="93" t="s">
        <v>194</v>
      </c>
      <c r="H27" s="90" t="s">
        <v>324</v>
      </c>
      <c r="I27" s="94" t="n">
        <v>22</v>
      </c>
      <c r="J27" s="93" t="s">
        <v>190</v>
      </c>
      <c r="K27" s="95" t="n">
        <v>2.9</v>
      </c>
      <c r="L27" s="94" t="n">
        <v>21</v>
      </c>
      <c r="M27" s="93" t="s">
        <v>191</v>
      </c>
      <c r="N27" s="90" t="n">
        <v>10.76</v>
      </c>
      <c r="O27" s="94" t="n">
        <v>13</v>
      </c>
      <c r="P27" s="96" t="n">
        <v>56</v>
      </c>
    </row>
    <row r="28" customFormat="false" ht="12.75" hidden="false" customHeight="false" outlineLevel="0" collapsed="false">
      <c r="A28" s="151" t="n">
        <v>27</v>
      </c>
      <c r="B28" s="117" t="s">
        <v>325</v>
      </c>
      <c r="C28" s="118" t="s">
        <v>326</v>
      </c>
      <c r="D28" s="119" t="n">
        <v>1151189</v>
      </c>
      <c r="E28" s="120" t="n">
        <v>1999</v>
      </c>
      <c r="F28" s="121" t="s">
        <v>25</v>
      </c>
      <c r="G28" s="114" t="s">
        <v>194</v>
      </c>
      <c r="H28" s="119" t="s">
        <v>327</v>
      </c>
      <c r="I28" s="113" t="n">
        <v>24</v>
      </c>
      <c r="J28" s="114" t="s">
        <v>190</v>
      </c>
      <c r="K28" s="115" t="n">
        <v>2.17</v>
      </c>
      <c r="L28" s="113" t="n">
        <v>9</v>
      </c>
      <c r="M28" s="114" t="s">
        <v>199</v>
      </c>
      <c r="N28" s="115" t="n">
        <v>3.99</v>
      </c>
      <c r="O28" s="113" t="n">
        <v>19</v>
      </c>
      <c r="P28" s="74" t="n">
        <v>52</v>
      </c>
    </row>
    <row r="29" customFormat="false" ht="13.5" hidden="false" customHeight="false" outlineLevel="0" collapsed="false">
      <c r="A29" s="143" t="n">
        <v>28</v>
      </c>
      <c r="B29" s="88" t="s">
        <v>328</v>
      </c>
      <c r="C29" s="89" t="s">
        <v>329</v>
      </c>
      <c r="D29" s="90" t="n">
        <v>1126662</v>
      </c>
      <c r="E29" s="91" t="n">
        <v>1999</v>
      </c>
      <c r="F29" s="92" t="s">
        <v>25</v>
      </c>
      <c r="G29" s="93" t="s">
        <v>194</v>
      </c>
      <c r="H29" s="90" t="s">
        <v>330</v>
      </c>
      <c r="I29" s="94" t="n">
        <v>23</v>
      </c>
      <c r="J29" s="93" t="s">
        <v>190</v>
      </c>
      <c r="K29" s="95" t="n">
        <v>2.56</v>
      </c>
      <c r="L29" s="94" t="n">
        <v>16</v>
      </c>
      <c r="M29" s="93" t="s">
        <v>199</v>
      </c>
      <c r="N29" s="95" t="n">
        <v>4.08</v>
      </c>
      <c r="O29" s="94" t="n">
        <v>20</v>
      </c>
      <c r="P29" s="96" t="n">
        <v>59</v>
      </c>
    </row>
    <row r="30" customFormat="false" ht="12.75" hidden="false" customHeight="false" outlineLevel="0" collapsed="false">
      <c r="A30" s="151" t="n">
        <v>29</v>
      </c>
      <c r="B30" s="117" t="s">
        <v>331</v>
      </c>
      <c r="C30" s="118" t="s">
        <v>274</v>
      </c>
      <c r="D30" s="119" t="n">
        <v>1149269</v>
      </c>
      <c r="E30" s="120" t="n">
        <v>1999</v>
      </c>
      <c r="F30" s="121" t="s">
        <v>26</v>
      </c>
      <c r="G30" s="114" t="s">
        <v>194</v>
      </c>
      <c r="H30" s="119" t="s">
        <v>332</v>
      </c>
      <c r="I30" s="113" t="n">
        <v>18</v>
      </c>
      <c r="J30" s="114" t="s">
        <v>190</v>
      </c>
      <c r="K30" s="115" t="n">
        <v>2.31</v>
      </c>
      <c r="L30" s="113" t="n">
        <v>11</v>
      </c>
      <c r="M30" s="114" t="s">
        <v>199</v>
      </c>
      <c r="N30" s="115" t="n">
        <v>2.85</v>
      </c>
      <c r="O30" s="113" t="n">
        <v>12</v>
      </c>
      <c r="P30" s="74" t="n">
        <v>41</v>
      </c>
    </row>
    <row r="31" customFormat="false" ht="12.75" hidden="false" customHeight="false" outlineLevel="0" collapsed="false">
      <c r="A31" s="151" t="n">
        <v>30</v>
      </c>
      <c r="B31" s="122" t="s">
        <v>333</v>
      </c>
      <c r="C31" s="123" t="s">
        <v>334</v>
      </c>
      <c r="D31" s="86" t="n">
        <v>1149283</v>
      </c>
      <c r="E31" s="124" t="n">
        <v>2000</v>
      </c>
      <c r="F31" s="125" t="s">
        <v>26</v>
      </c>
      <c r="G31" s="85" t="s">
        <v>194</v>
      </c>
      <c r="H31" s="86" t="s">
        <v>335</v>
      </c>
      <c r="I31" s="126" t="n">
        <v>24</v>
      </c>
      <c r="J31" s="85" t="s">
        <v>190</v>
      </c>
      <c r="K31" s="84" t="n">
        <v>2.75</v>
      </c>
      <c r="L31" s="126" t="n">
        <v>19</v>
      </c>
      <c r="M31" s="85" t="s">
        <v>199</v>
      </c>
      <c r="N31" s="84" t="n">
        <v>4.2</v>
      </c>
      <c r="O31" s="126" t="n">
        <v>21</v>
      </c>
      <c r="P31" s="87" t="n">
        <v>64</v>
      </c>
    </row>
    <row r="32" customFormat="false" ht="12.75" hidden="false" customHeight="false" outlineLevel="0" collapsed="false">
      <c r="A32" s="143" t="n">
        <v>31</v>
      </c>
      <c r="B32" s="122" t="s">
        <v>336</v>
      </c>
      <c r="C32" s="123" t="s">
        <v>337</v>
      </c>
      <c r="D32" s="86" t="n">
        <v>1148925</v>
      </c>
      <c r="E32" s="124" t="n">
        <v>1999</v>
      </c>
      <c r="F32" s="125" t="s">
        <v>26</v>
      </c>
      <c r="G32" s="85" t="s">
        <v>194</v>
      </c>
      <c r="H32" s="86" t="s">
        <v>250</v>
      </c>
      <c r="I32" s="126" t="n">
        <v>26</v>
      </c>
      <c r="J32" s="85" t="s">
        <v>190</v>
      </c>
      <c r="K32" s="84" t="n">
        <v>3.2</v>
      </c>
      <c r="L32" s="126" t="n">
        <v>26</v>
      </c>
      <c r="M32" s="85" t="s">
        <v>199</v>
      </c>
      <c r="N32" s="84" t="n">
        <v>4.75</v>
      </c>
      <c r="O32" s="126" t="n">
        <v>25</v>
      </c>
      <c r="P32" s="87" t="n">
        <v>77</v>
      </c>
    </row>
    <row r="33" customFormat="false" ht="12.75" hidden="false" customHeight="false" outlineLevel="0" collapsed="false">
      <c r="A33" s="151" t="n">
        <v>32</v>
      </c>
      <c r="B33" s="122" t="s">
        <v>338</v>
      </c>
      <c r="C33" s="123" t="s">
        <v>339</v>
      </c>
      <c r="D33" s="86" t="n">
        <v>1093810</v>
      </c>
      <c r="E33" s="124" t="n">
        <v>2000</v>
      </c>
      <c r="F33" s="125" t="s">
        <v>26</v>
      </c>
      <c r="G33" s="85" t="s">
        <v>194</v>
      </c>
      <c r="H33" s="86" t="s">
        <v>340</v>
      </c>
      <c r="I33" s="126" t="n">
        <v>23</v>
      </c>
      <c r="J33" s="85" t="s">
        <v>190</v>
      </c>
      <c r="K33" s="84" t="n">
        <v>2.5</v>
      </c>
      <c r="L33" s="126" t="n">
        <v>15</v>
      </c>
      <c r="M33" s="85" t="s">
        <v>199</v>
      </c>
      <c r="N33" s="84" t="n">
        <v>4.2</v>
      </c>
      <c r="O33" s="126" t="n">
        <v>21</v>
      </c>
      <c r="P33" s="87" t="n">
        <v>59</v>
      </c>
    </row>
    <row r="34" customFormat="false" ht="12.75" hidden="false" customHeight="false" outlineLevel="0" collapsed="false">
      <c r="A34" s="151" t="n">
        <v>33</v>
      </c>
      <c r="B34" s="127" t="s">
        <v>338</v>
      </c>
      <c r="C34" s="128" t="s">
        <v>341</v>
      </c>
      <c r="D34" s="129" t="n">
        <v>1030150</v>
      </c>
      <c r="E34" s="130" t="n">
        <v>1999</v>
      </c>
      <c r="F34" s="131" t="s">
        <v>26</v>
      </c>
      <c r="G34" s="132" t="s">
        <v>188</v>
      </c>
      <c r="H34" s="129" t="s">
        <v>342</v>
      </c>
      <c r="I34" s="126" t="n">
        <v>33</v>
      </c>
      <c r="J34" s="85" t="s">
        <v>190</v>
      </c>
      <c r="K34" s="84" t="n">
        <v>3.17</v>
      </c>
      <c r="L34" s="126" t="n">
        <v>26</v>
      </c>
      <c r="M34" s="85" t="s">
        <v>199</v>
      </c>
      <c r="N34" s="84" t="n">
        <v>4.17</v>
      </c>
      <c r="O34" s="126" t="n">
        <v>21</v>
      </c>
      <c r="P34" s="160" t="n">
        <v>80</v>
      </c>
    </row>
    <row r="35" customFormat="false" ht="12.75" hidden="false" customHeight="false" outlineLevel="0" collapsed="false">
      <c r="A35" s="143" t="n">
        <v>34</v>
      </c>
      <c r="B35" s="122" t="s">
        <v>343</v>
      </c>
      <c r="C35" s="123" t="s">
        <v>282</v>
      </c>
      <c r="D35" s="86" t="n">
        <v>1014374</v>
      </c>
      <c r="E35" s="124" t="s">
        <v>344</v>
      </c>
      <c r="F35" s="125" t="s">
        <v>26</v>
      </c>
      <c r="G35" s="85" t="s">
        <v>188</v>
      </c>
      <c r="H35" s="86" t="s">
        <v>345</v>
      </c>
      <c r="I35" s="126" t="n">
        <v>33</v>
      </c>
      <c r="J35" s="85" t="s">
        <v>190</v>
      </c>
      <c r="K35" s="84" t="n">
        <v>2.95</v>
      </c>
      <c r="L35" s="126" t="n">
        <v>22</v>
      </c>
      <c r="M35" s="85" t="s">
        <v>199</v>
      </c>
      <c r="N35" s="84" t="n">
        <v>4.26</v>
      </c>
      <c r="O35" s="126" t="n">
        <v>21</v>
      </c>
      <c r="P35" s="87" t="n">
        <v>76</v>
      </c>
    </row>
    <row r="36" customFormat="false" ht="13.5" hidden="false" customHeight="false" outlineLevel="0" collapsed="false">
      <c r="A36" s="151" t="n">
        <v>35</v>
      </c>
      <c r="B36" s="88" t="s">
        <v>346</v>
      </c>
      <c r="C36" s="89" t="s">
        <v>347</v>
      </c>
      <c r="D36" s="90" t="n">
        <v>1185754</v>
      </c>
      <c r="E36" s="91" t="s">
        <v>344</v>
      </c>
      <c r="F36" s="92" t="s">
        <v>26</v>
      </c>
      <c r="G36" s="93" t="s">
        <v>194</v>
      </c>
      <c r="H36" s="90" t="s">
        <v>286</v>
      </c>
      <c r="I36" s="94" t="n">
        <v>24</v>
      </c>
      <c r="J36" s="93" t="s">
        <v>190</v>
      </c>
      <c r="K36" s="95" t="n">
        <v>2.53</v>
      </c>
      <c r="L36" s="94" t="n">
        <v>15</v>
      </c>
      <c r="M36" s="93" t="s">
        <v>199</v>
      </c>
      <c r="N36" s="95" t="n">
        <v>4.78</v>
      </c>
      <c r="O36" s="94" t="n">
        <v>25</v>
      </c>
      <c r="P36" s="96" t="n">
        <v>64</v>
      </c>
    </row>
    <row r="37" customFormat="false" ht="12.75" hidden="false" customHeight="false" outlineLevel="0" collapsed="false">
      <c r="A37" s="151" t="n">
        <v>36</v>
      </c>
      <c r="B37" s="161" t="s">
        <v>348</v>
      </c>
      <c r="C37" s="162" t="s">
        <v>349</v>
      </c>
      <c r="D37" s="163" t="n">
        <v>1178192</v>
      </c>
      <c r="E37" s="164" t="s">
        <v>350</v>
      </c>
      <c r="F37" s="165" t="s">
        <v>27</v>
      </c>
      <c r="G37" s="166" t="s">
        <v>194</v>
      </c>
      <c r="H37" s="163" t="s">
        <v>351</v>
      </c>
      <c r="I37" s="167" t="n">
        <v>1</v>
      </c>
      <c r="J37" s="166" t="s">
        <v>190</v>
      </c>
      <c r="K37" s="168" t="n">
        <v>2.02</v>
      </c>
      <c r="L37" s="167" t="n">
        <v>7</v>
      </c>
      <c r="M37" s="166" t="s">
        <v>199</v>
      </c>
      <c r="N37" s="168" t="n">
        <v>2.7</v>
      </c>
      <c r="O37" s="167" t="n">
        <v>11</v>
      </c>
      <c r="P37" s="169" t="n">
        <v>19</v>
      </c>
    </row>
    <row r="38" customFormat="false" ht="13.5" hidden="false" customHeight="false" outlineLevel="0" collapsed="false">
      <c r="A38" s="143" t="n">
        <v>37</v>
      </c>
      <c r="B38" s="88" t="s">
        <v>352</v>
      </c>
      <c r="C38" s="89" t="s">
        <v>282</v>
      </c>
      <c r="D38" s="90" t="n">
        <v>1167693</v>
      </c>
      <c r="E38" s="91" t="n">
        <v>1999</v>
      </c>
      <c r="F38" s="92" t="s">
        <v>27</v>
      </c>
      <c r="G38" s="93" t="s">
        <v>194</v>
      </c>
      <c r="H38" s="90" t="s">
        <v>353</v>
      </c>
      <c r="I38" s="94" t="n">
        <v>21</v>
      </c>
      <c r="J38" s="93" t="s">
        <v>190</v>
      </c>
      <c r="K38" s="95" t="n">
        <v>2.53</v>
      </c>
      <c r="L38" s="94" t="n">
        <v>15</v>
      </c>
      <c r="M38" s="93" t="s">
        <v>199</v>
      </c>
      <c r="N38" s="95" t="n">
        <v>3.95</v>
      </c>
      <c r="O38" s="94" t="n">
        <v>19</v>
      </c>
      <c r="P38" s="96" t="n">
        <v>55</v>
      </c>
    </row>
    <row r="39" customFormat="false" ht="12.75" hidden="false" customHeight="false" outlineLevel="0" collapsed="false">
      <c r="A39" s="151" t="n">
        <v>38</v>
      </c>
      <c r="B39" s="117" t="s">
        <v>354</v>
      </c>
      <c r="C39" s="118" t="s">
        <v>355</v>
      </c>
      <c r="D39" s="119" t="n">
        <v>1137324</v>
      </c>
      <c r="E39" s="120" t="n">
        <v>2000</v>
      </c>
      <c r="F39" s="121" t="s">
        <v>28</v>
      </c>
      <c r="G39" s="114" t="s">
        <v>194</v>
      </c>
      <c r="H39" s="119" t="s">
        <v>356</v>
      </c>
      <c r="I39" s="113" t="n">
        <v>21</v>
      </c>
      <c r="J39" s="114" t="s">
        <v>190</v>
      </c>
      <c r="K39" s="115" t="n">
        <v>2.72</v>
      </c>
      <c r="L39" s="113" t="n">
        <v>17</v>
      </c>
      <c r="M39" s="114" t="s">
        <v>199</v>
      </c>
      <c r="N39" s="115" t="n">
        <v>3.9</v>
      </c>
      <c r="O39" s="113" t="n">
        <v>19</v>
      </c>
      <c r="P39" s="74" t="n">
        <v>57</v>
      </c>
    </row>
    <row r="40" customFormat="false" ht="12.75" hidden="false" customHeight="false" outlineLevel="0" collapsed="false">
      <c r="A40" s="151" t="n">
        <v>39</v>
      </c>
      <c r="B40" s="122" t="s">
        <v>357</v>
      </c>
      <c r="C40" s="123" t="s">
        <v>358</v>
      </c>
      <c r="D40" s="86" t="n">
        <v>1139893</v>
      </c>
      <c r="E40" s="124" t="n">
        <v>1999</v>
      </c>
      <c r="F40" s="125" t="s">
        <v>28</v>
      </c>
      <c r="G40" s="85" t="s">
        <v>194</v>
      </c>
      <c r="H40" s="86" t="s">
        <v>359</v>
      </c>
      <c r="I40" s="126" t="n">
        <v>21</v>
      </c>
      <c r="J40" s="85" t="s">
        <v>190</v>
      </c>
      <c r="K40" s="84" t="n">
        <v>3.15</v>
      </c>
      <c r="L40" s="126" t="n">
        <v>25</v>
      </c>
      <c r="M40" s="85" t="s">
        <v>199</v>
      </c>
      <c r="N40" s="84" t="n">
        <v>4.67</v>
      </c>
      <c r="O40" s="126" t="n">
        <v>24</v>
      </c>
      <c r="P40" s="87" t="n">
        <v>70</v>
      </c>
    </row>
    <row r="41" customFormat="false" ht="13.5" hidden="false" customHeight="false" outlineLevel="0" collapsed="false">
      <c r="A41" s="170" t="n">
        <v>40</v>
      </c>
      <c r="B41" s="171" t="s">
        <v>360</v>
      </c>
      <c r="C41" s="172" t="s">
        <v>361</v>
      </c>
      <c r="D41" s="173" t="n">
        <v>1079438</v>
      </c>
      <c r="E41" s="174" t="n">
        <v>2000</v>
      </c>
      <c r="F41" s="175" t="s">
        <v>28</v>
      </c>
      <c r="G41" s="140" t="s">
        <v>194</v>
      </c>
      <c r="H41" s="137" t="s">
        <v>362</v>
      </c>
      <c r="I41" s="141" t="n">
        <v>26</v>
      </c>
      <c r="J41" s="140" t="s">
        <v>190</v>
      </c>
      <c r="K41" s="142" t="n">
        <v>3</v>
      </c>
      <c r="L41" s="141" t="n">
        <v>23</v>
      </c>
      <c r="M41" s="176" t="s">
        <v>191</v>
      </c>
      <c r="N41" s="173" t="n">
        <v>13.97</v>
      </c>
      <c r="O41" s="141" t="n">
        <v>23</v>
      </c>
      <c r="P41" s="134" t="n">
        <v>72</v>
      </c>
    </row>
    <row r="42" customFormat="false" ht="13.5" hidden="false" customHeight="false" outlineLevel="0" collapsed="false"/>
  </sheetData>
  <dataValidations count="7"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3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G2:G23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J2:J23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H2:H23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K2:K2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390277777777778" bottom="0.236111111111111" header="0.157638888888889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juin 2008&amp;CViry Chatillon&amp;REAM - zon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60" width="20.99"/>
    <col collapsed="false" customWidth="true" hidden="false" outlineLevel="0" max="3" min="3" style="60" width="13.41"/>
    <col collapsed="false" customWidth="true" hidden="false" outlineLevel="0" max="4" min="4" style="61" width="8.99"/>
    <col collapsed="false" customWidth="true" hidden="false" outlineLevel="0" max="5" min="5" style="62" width="5.99"/>
    <col collapsed="false" customWidth="true" hidden="false" outlineLevel="0" max="6" min="6" style="60" width="23.85"/>
    <col collapsed="false" customWidth="true" hidden="false" outlineLevel="0" max="7" min="7" style="63" width="9.99"/>
    <col collapsed="false" customWidth="true" hidden="false" outlineLevel="0" max="8" min="8" style="63" width="6.56"/>
    <col collapsed="false" customWidth="true" hidden="false" outlineLevel="0" max="9" min="9" style="63" width="4.28"/>
    <col collapsed="false" customWidth="true" hidden="false" outlineLevel="0" max="10" min="10" style="63" width="9.56"/>
    <col collapsed="false" customWidth="true" hidden="false" outlineLevel="0" max="11" min="11" style="63" width="6.28"/>
    <col collapsed="false" customWidth="true" hidden="false" outlineLevel="0" max="12" min="12" style="63" width="4.28"/>
    <col collapsed="false" customWidth="true" hidden="false" outlineLevel="0" max="13" min="13" style="63" width="10.56"/>
    <col collapsed="false" customWidth="true" hidden="false" outlineLevel="0" max="14" min="14" style="63" width="6.28"/>
    <col collapsed="false" customWidth="true" hidden="false" outlineLevel="0" max="15" min="15" style="63" width="5.13"/>
    <col collapsed="false" customWidth="true" hidden="false" outlineLevel="0" max="16" min="16" style="63" width="5.71"/>
  </cols>
  <sheetData>
    <row r="1" s="54" customFormat="true" ht="19.5" hidden="false" customHeight="true" outlineLevel="0" collapsed="false">
      <c r="A1" s="64"/>
      <c r="B1" s="65" t="s">
        <v>176</v>
      </c>
      <c r="C1" s="66" t="s">
        <v>177</v>
      </c>
      <c r="D1" s="66" t="s">
        <v>178</v>
      </c>
      <c r="E1" s="67" t="s">
        <v>179</v>
      </c>
      <c r="F1" s="68" t="s">
        <v>180</v>
      </c>
      <c r="G1" s="69" t="s">
        <v>181</v>
      </c>
      <c r="H1" s="69" t="s">
        <v>182</v>
      </c>
      <c r="I1" s="70" t="s">
        <v>183</v>
      </c>
      <c r="J1" s="71" t="s">
        <v>184</v>
      </c>
      <c r="K1" s="69" t="s">
        <v>182</v>
      </c>
      <c r="L1" s="68" t="s">
        <v>183</v>
      </c>
      <c r="M1" s="72" t="s">
        <v>185</v>
      </c>
      <c r="N1" s="69" t="s">
        <v>182</v>
      </c>
      <c r="O1" s="68" t="s">
        <v>183</v>
      </c>
      <c r="P1" s="73" t="s">
        <v>16</v>
      </c>
    </row>
    <row r="2" customFormat="false" ht="13.5" hidden="false" customHeight="false" outlineLevel="0" collapsed="false">
      <c r="A2" s="143" t="n">
        <v>1</v>
      </c>
      <c r="B2" s="177" t="s">
        <v>363</v>
      </c>
      <c r="C2" s="178" t="s">
        <v>364</v>
      </c>
      <c r="D2" s="179" t="n">
        <v>1067345</v>
      </c>
      <c r="E2" s="180" t="n">
        <v>1998</v>
      </c>
      <c r="F2" s="181" t="s">
        <v>18</v>
      </c>
      <c r="G2" s="182" t="s">
        <v>365</v>
      </c>
      <c r="H2" s="183" t="s">
        <v>366</v>
      </c>
      <c r="I2" s="184" t="n">
        <v>28</v>
      </c>
      <c r="J2" s="185" t="s">
        <v>190</v>
      </c>
      <c r="K2" s="186" t="n">
        <v>3.34</v>
      </c>
      <c r="L2" s="184" t="n">
        <v>26</v>
      </c>
      <c r="M2" s="185" t="s">
        <v>367</v>
      </c>
      <c r="N2" s="187" t="n">
        <v>19.8</v>
      </c>
      <c r="O2" s="184" t="n">
        <v>21</v>
      </c>
      <c r="P2" s="143" t="n">
        <v>75</v>
      </c>
    </row>
    <row r="3" customFormat="false" ht="12.75" hidden="false" customHeight="false" outlineLevel="0" collapsed="false">
      <c r="A3" s="143" t="n">
        <v>2</v>
      </c>
      <c r="B3" s="122" t="s">
        <v>368</v>
      </c>
      <c r="C3" s="123" t="s">
        <v>369</v>
      </c>
      <c r="D3" s="86" t="n">
        <v>1067371</v>
      </c>
      <c r="E3" s="124" t="n">
        <v>1998</v>
      </c>
      <c r="F3" s="125" t="s">
        <v>18</v>
      </c>
      <c r="G3" s="185" t="s">
        <v>370</v>
      </c>
      <c r="H3" s="186" t="s">
        <v>371</v>
      </c>
      <c r="I3" s="188" t="n">
        <v>3</v>
      </c>
      <c r="J3" s="185" t="s">
        <v>190</v>
      </c>
      <c r="K3" s="186" t="n">
        <v>2.28</v>
      </c>
      <c r="L3" s="188" t="n">
        <v>9</v>
      </c>
      <c r="M3" s="185" t="s">
        <v>367</v>
      </c>
      <c r="N3" s="187" t="n">
        <v>10.2</v>
      </c>
      <c r="O3" s="188" t="n">
        <v>12</v>
      </c>
      <c r="P3" s="151" t="n">
        <v>24</v>
      </c>
    </row>
    <row r="4" customFormat="false" ht="12.75" hidden="false" customHeight="false" outlineLevel="0" collapsed="false">
      <c r="A4" s="143" t="n">
        <v>3</v>
      </c>
      <c r="B4" s="189" t="s">
        <v>372</v>
      </c>
      <c r="C4" s="190" t="s">
        <v>373</v>
      </c>
      <c r="D4" s="186" t="n">
        <v>1125792</v>
      </c>
      <c r="E4" s="191" t="n">
        <v>1997</v>
      </c>
      <c r="F4" s="192" t="s">
        <v>18</v>
      </c>
      <c r="G4" s="185" t="s">
        <v>365</v>
      </c>
      <c r="H4" s="186" t="s">
        <v>374</v>
      </c>
      <c r="I4" s="188" t="n">
        <v>30</v>
      </c>
      <c r="J4" s="185" t="s">
        <v>190</v>
      </c>
      <c r="K4" s="187" t="n">
        <v>3.55</v>
      </c>
      <c r="L4" s="188" t="n">
        <v>29</v>
      </c>
      <c r="M4" s="185" t="s">
        <v>367</v>
      </c>
      <c r="N4" s="187" t="n">
        <v>20.55</v>
      </c>
      <c r="O4" s="188" t="n">
        <v>22</v>
      </c>
      <c r="P4" s="151" t="n">
        <v>81</v>
      </c>
    </row>
    <row r="5" customFormat="false" ht="13.5" hidden="false" customHeight="false" outlineLevel="0" collapsed="false">
      <c r="A5" s="143" t="n">
        <v>4</v>
      </c>
      <c r="B5" s="193" t="s">
        <v>375</v>
      </c>
      <c r="C5" s="194" t="s">
        <v>376</v>
      </c>
      <c r="D5" s="195" t="n">
        <v>1067396</v>
      </c>
      <c r="E5" s="196" t="n">
        <v>1997</v>
      </c>
      <c r="F5" s="197" t="s">
        <v>18</v>
      </c>
      <c r="G5" s="198" t="s">
        <v>370</v>
      </c>
      <c r="H5" s="195" t="s">
        <v>377</v>
      </c>
      <c r="I5" s="199" t="n">
        <v>17</v>
      </c>
      <c r="J5" s="200" t="s">
        <v>190</v>
      </c>
      <c r="K5" s="201" t="n">
        <v>2.84</v>
      </c>
      <c r="L5" s="199" t="n">
        <v>18</v>
      </c>
      <c r="M5" s="200" t="s">
        <v>367</v>
      </c>
      <c r="N5" s="202" t="n">
        <v>21.22</v>
      </c>
      <c r="O5" s="199" t="n">
        <v>23</v>
      </c>
      <c r="P5" s="203" t="n">
        <v>58</v>
      </c>
    </row>
    <row r="6" customFormat="false" ht="12.75" hidden="false" customHeight="false" outlineLevel="0" collapsed="false">
      <c r="A6" s="143" t="n">
        <v>5</v>
      </c>
      <c r="B6" s="204" t="s">
        <v>378</v>
      </c>
      <c r="C6" s="205" t="s">
        <v>379</v>
      </c>
      <c r="D6" s="206" t="n">
        <v>1073203</v>
      </c>
      <c r="E6" s="207" t="n">
        <v>1998</v>
      </c>
      <c r="F6" s="208" t="s">
        <v>19</v>
      </c>
      <c r="G6" s="209" t="s">
        <v>365</v>
      </c>
      <c r="H6" s="206" t="s">
        <v>380</v>
      </c>
      <c r="I6" s="210" t="n">
        <v>19</v>
      </c>
      <c r="J6" s="209" t="s">
        <v>190</v>
      </c>
      <c r="K6" s="206" t="n">
        <v>2.49</v>
      </c>
      <c r="L6" s="210" t="n">
        <v>12</v>
      </c>
      <c r="M6" s="209" t="s">
        <v>367</v>
      </c>
      <c r="N6" s="211" t="n">
        <v>11.8</v>
      </c>
      <c r="O6" s="210" t="n">
        <v>13</v>
      </c>
      <c r="P6" s="143" t="n">
        <v>44</v>
      </c>
    </row>
    <row r="7" customFormat="false" ht="12.75" hidden="false" customHeight="false" outlineLevel="0" collapsed="false">
      <c r="A7" s="143" t="n">
        <v>6</v>
      </c>
      <c r="B7" s="189" t="s">
        <v>381</v>
      </c>
      <c r="C7" s="190" t="s">
        <v>382</v>
      </c>
      <c r="D7" s="186" t="n">
        <v>686748</v>
      </c>
      <c r="E7" s="191" t="n">
        <v>1998</v>
      </c>
      <c r="F7" s="192" t="s">
        <v>19</v>
      </c>
      <c r="G7" s="185" t="s">
        <v>365</v>
      </c>
      <c r="H7" s="186" t="s">
        <v>383</v>
      </c>
      <c r="I7" s="188" t="n">
        <v>22</v>
      </c>
      <c r="J7" s="185" t="s">
        <v>190</v>
      </c>
      <c r="K7" s="187" t="n">
        <v>2.98</v>
      </c>
      <c r="L7" s="188" t="n">
        <v>20</v>
      </c>
      <c r="M7" s="185" t="s">
        <v>367</v>
      </c>
      <c r="N7" s="187" t="n">
        <v>20.3</v>
      </c>
      <c r="O7" s="188" t="n">
        <v>22</v>
      </c>
      <c r="P7" s="151" t="n">
        <v>64</v>
      </c>
    </row>
    <row r="8" customFormat="false" ht="13.5" hidden="false" customHeight="false" outlineLevel="0" collapsed="false">
      <c r="A8" s="143" t="n">
        <v>7</v>
      </c>
      <c r="B8" s="212" t="s">
        <v>384</v>
      </c>
      <c r="C8" s="213" t="s">
        <v>385</v>
      </c>
      <c r="D8" s="201" t="n">
        <v>693622</v>
      </c>
      <c r="E8" s="214" t="n">
        <v>1997</v>
      </c>
      <c r="F8" s="215" t="s">
        <v>19</v>
      </c>
      <c r="G8" s="200" t="s">
        <v>365</v>
      </c>
      <c r="H8" s="201" t="s">
        <v>386</v>
      </c>
      <c r="I8" s="199" t="n">
        <v>23</v>
      </c>
      <c r="J8" s="200" t="s">
        <v>190</v>
      </c>
      <c r="K8" s="202" t="n">
        <v>3.24</v>
      </c>
      <c r="L8" s="199" t="n">
        <v>24</v>
      </c>
      <c r="M8" s="200" t="s">
        <v>367</v>
      </c>
      <c r="N8" s="202" t="n">
        <v>21.47</v>
      </c>
      <c r="O8" s="199" t="n">
        <v>23</v>
      </c>
      <c r="P8" s="203" t="n">
        <v>70</v>
      </c>
    </row>
    <row r="9" customFormat="false" ht="12.75" hidden="false" customHeight="false" outlineLevel="0" collapsed="false">
      <c r="A9" s="143" t="n">
        <v>8</v>
      </c>
      <c r="B9" s="204" t="s">
        <v>387</v>
      </c>
      <c r="C9" s="205" t="s">
        <v>388</v>
      </c>
      <c r="D9" s="206" t="n">
        <v>1046566</v>
      </c>
      <c r="E9" s="207" t="n">
        <v>1997</v>
      </c>
      <c r="F9" s="208" t="s">
        <v>21</v>
      </c>
      <c r="G9" s="209" t="s">
        <v>370</v>
      </c>
      <c r="H9" s="206" t="s">
        <v>389</v>
      </c>
      <c r="I9" s="210" t="n">
        <v>8</v>
      </c>
      <c r="J9" s="209" t="s">
        <v>190</v>
      </c>
      <c r="K9" s="206" t="n">
        <v>2.73</v>
      </c>
      <c r="L9" s="210" t="n">
        <v>16</v>
      </c>
      <c r="M9" s="209" t="s">
        <v>367</v>
      </c>
      <c r="N9" s="211" t="n">
        <v>11.93</v>
      </c>
      <c r="O9" s="210" t="n">
        <v>13</v>
      </c>
      <c r="P9" s="143" t="n">
        <v>37</v>
      </c>
    </row>
    <row r="10" customFormat="false" ht="12.75" hidden="false" customHeight="false" outlineLevel="0" collapsed="false">
      <c r="A10" s="143" t="n">
        <v>9</v>
      </c>
      <c r="B10" s="189" t="s">
        <v>390</v>
      </c>
      <c r="C10" s="190" t="s">
        <v>391</v>
      </c>
      <c r="D10" s="186" t="n">
        <v>1142405</v>
      </c>
      <c r="E10" s="191" t="n">
        <v>1998</v>
      </c>
      <c r="F10" s="192" t="s">
        <v>21</v>
      </c>
      <c r="G10" s="185" t="s">
        <v>365</v>
      </c>
      <c r="H10" s="186" t="s">
        <v>392</v>
      </c>
      <c r="I10" s="188" t="n">
        <v>25</v>
      </c>
      <c r="J10" s="185" t="s">
        <v>190</v>
      </c>
      <c r="K10" s="186" t="n">
        <v>3.51</v>
      </c>
      <c r="L10" s="188" t="n">
        <v>28</v>
      </c>
      <c r="M10" s="185" t="s">
        <v>367</v>
      </c>
      <c r="N10" s="187" t="n">
        <v>25.9</v>
      </c>
      <c r="O10" s="188" t="n">
        <v>27</v>
      </c>
      <c r="P10" s="151" t="n">
        <v>80</v>
      </c>
    </row>
    <row r="11" customFormat="false" ht="13.5" hidden="false" customHeight="false" outlineLevel="0" collapsed="false">
      <c r="A11" s="143" t="n">
        <v>10</v>
      </c>
      <c r="B11" s="212" t="s">
        <v>298</v>
      </c>
      <c r="C11" s="213" t="s">
        <v>393</v>
      </c>
      <c r="D11" s="201" t="n">
        <v>1053959</v>
      </c>
      <c r="E11" s="214" t="n">
        <v>1998</v>
      </c>
      <c r="F11" s="215" t="s">
        <v>21</v>
      </c>
      <c r="G11" s="200" t="s">
        <v>370</v>
      </c>
      <c r="H11" s="201" t="s">
        <v>394</v>
      </c>
      <c r="I11" s="199" t="n">
        <v>16</v>
      </c>
      <c r="J11" s="200" t="s">
        <v>190</v>
      </c>
      <c r="K11" s="201" t="n">
        <v>2.56</v>
      </c>
      <c r="L11" s="199" t="n">
        <v>13</v>
      </c>
      <c r="M11" s="200" t="s">
        <v>367</v>
      </c>
      <c r="N11" s="202" t="n">
        <v>13.4</v>
      </c>
      <c r="O11" s="199" t="n">
        <v>15</v>
      </c>
      <c r="P11" s="203" t="n">
        <v>44</v>
      </c>
    </row>
    <row r="12" customFormat="false" ht="12.75" hidden="false" customHeight="false" outlineLevel="0" collapsed="false">
      <c r="A12" s="143" t="n">
        <v>11</v>
      </c>
      <c r="B12" s="204" t="s">
        <v>206</v>
      </c>
      <c r="C12" s="205" t="s">
        <v>395</v>
      </c>
      <c r="D12" s="206" t="n">
        <v>1065275</v>
      </c>
      <c r="E12" s="207" t="n">
        <v>1997</v>
      </c>
      <c r="F12" s="208" t="s">
        <v>22</v>
      </c>
      <c r="G12" s="209" t="s">
        <v>396</v>
      </c>
      <c r="H12" s="206" t="s">
        <v>397</v>
      </c>
      <c r="I12" s="210" t="n">
        <v>25</v>
      </c>
      <c r="J12" s="209" t="s">
        <v>190</v>
      </c>
      <c r="K12" s="211" t="n">
        <v>2.76</v>
      </c>
      <c r="L12" s="210" t="n">
        <v>17</v>
      </c>
      <c r="M12" s="209" t="s">
        <v>367</v>
      </c>
      <c r="N12" s="211" t="n">
        <v>14.8</v>
      </c>
      <c r="O12" s="210" t="n">
        <v>16</v>
      </c>
      <c r="P12" s="143" t="n">
        <v>58</v>
      </c>
    </row>
    <row r="13" customFormat="false" ht="12.75" hidden="false" customHeight="false" outlineLevel="0" collapsed="false">
      <c r="A13" s="143" t="n">
        <v>12</v>
      </c>
      <c r="B13" s="216" t="s">
        <v>398</v>
      </c>
      <c r="C13" s="217" t="s">
        <v>399</v>
      </c>
      <c r="D13" s="218" t="n">
        <v>542058</v>
      </c>
      <c r="E13" s="219" t="n">
        <v>1998</v>
      </c>
      <c r="F13" s="220" t="s">
        <v>22</v>
      </c>
      <c r="G13" s="221" t="s">
        <v>396</v>
      </c>
      <c r="H13" s="218" t="s">
        <v>400</v>
      </c>
      <c r="I13" s="188" t="n">
        <v>27</v>
      </c>
      <c r="J13" s="185" t="s">
        <v>190</v>
      </c>
      <c r="K13" s="187" t="n">
        <v>2.84</v>
      </c>
      <c r="L13" s="188" t="n">
        <v>18</v>
      </c>
      <c r="M13" s="185" t="s">
        <v>367</v>
      </c>
      <c r="N13" s="187" t="n">
        <v>20.4</v>
      </c>
      <c r="O13" s="188" t="n">
        <v>22</v>
      </c>
      <c r="P13" s="151" t="n">
        <v>67</v>
      </c>
    </row>
    <row r="14" customFormat="false" ht="12.75" hidden="false" customHeight="false" outlineLevel="0" collapsed="false">
      <c r="A14" s="143" t="n">
        <v>13</v>
      </c>
      <c r="B14" s="189" t="s">
        <v>307</v>
      </c>
      <c r="C14" s="190" t="s">
        <v>401</v>
      </c>
      <c r="D14" s="186" t="n">
        <v>1131775</v>
      </c>
      <c r="E14" s="191" t="n">
        <v>1997</v>
      </c>
      <c r="F14" s="192" t="s">
        <v>22</v>
      </c>
      <c r="G14" s="185" t="s">
        <v>396</v>
      </c>
      <c r="H14" s="186" t="s">
        <v>402</v>
      </c>
      <c r="I14" s="188" t="n">
        <v>18</v>
      </c>
      <c r="J14" s="185" t="s">
        <v>190</v>
      </c>
      <c r="K14" s="187" t="n">
        <v>2.56</v>
      </c>
      <c r="L14" s="188" t="n">
        <v>13</v>
      </c>
      <c r="M14" s="185" t="s">
        <v>367</v>
      </c>
      <c r="N14" s="187" t="n">
        <v>16.5</v>
      </c>
      <c r="O14" s="188" t="n">
        <v>18</v>
      </c>
      <c r="P14" s="151" t="n">
        <v>49</v>
      </c>
    </row>
    <row r="15" customFormat="false" ht="13.5" hidden="false" customHeight="false" outlineLevel="0" collapsed="false">
      <c r="A15" s="143" t="n">
        <v>14</v>
      </c>
      <c r="B15" s="212" t="s">
        <v>403</v>
      </c>
      <c r="C15" s="213" t="s">
        <v>404</v>
      </c>
      <c r="D15" s="201" t="n">
        <v>1078637</v>
      </c>
      <c r="E15" s="214" t="n">
        <v>1997</v>
      </c>
      <c r="F15" s="215" t="s">
        <v>22</v>
      </c>
      <c r="G15" s="200" t="s">
        <v>396</v>
      </c>
      <c r="H15" s="201" t="s">
        <v>405</v>
      </c>
      <c r="I15" s="199" t="n">
        <v>24</v>
      </c>
      <c r="J15" s="200" t="s">
        <v>190</v>
      </c>
      <c r="K15" s="201" t="n">
        <v>3.02</v>
      </c>
      <c r="L15" s="199" t="n">
        <v>21</v>
      </c>
      <c r="M15" s="200" t="s">
        <v>367</v>
      </c>
      <c r="N15" s="202" t="n">
        <v>16.5</v>
      </c>
      <c r="O15" s="199" t="n">
        <v>18</v>
      </c>
      <c r="P15" s="203" t="n">
        <v>63</v>
      </c>
    </row>
    <row r="16" customFormat="false" ht="12.75" hidden="false" customHeight="false" outlineLevel="0" collapsed="false">
      <c r="A16" s="143" t="n">
        <v>15</v>
      </c>
      <c r="B16" s="204" t="s">
        <v>406</v>
      </c>
      <c r="C16" s="205" t="s">
        <v>407</v>
      </c>
      <c r="D16" s="206" t="n">
        <v>679210</v>
      </c>
      <c r="E16" s="207" t="n">
        <v>1997</v>
      </c>
      <c r="F16" s="208" t="s">
        <v>23</v>
      </c>
      <c r="G16" s="209" t="s">
        <v>365</v>
      </c>
      <c r="H16" s="206" t="s">
        <v>408</v>
      </c>
      <c r="I16" s="210" t="n">
        <v>26</v>
      </c>
      <c r="J16" s="209" t="s">
        <v>190</v>
      </c>
      <c r="K16" s="211" t="n">
        <v>2.96</v>
      </c>
      <c r="L16" s="210" t="n">
        <v>20</v>
      </c>
      <c r="M16" s="209" t="s">
        <v>367</v>
      </c>
      <c r="N16" s="211" t="n">
        <v>18.6</v>
      </c>
      <c r="O16" s="210" t="n">
        <v>20</v>
      </c>
      <c r="P16" s="143" t="n">
        <v>66</v>
      </c>
    </row>
    <row r="17" customFormat="false" ht="12.75" hidden="false" customHeight="false" outlineLevel="0" collapsed="false">
      <c r="A17" s="143" t="n">
        <v>16</v>
      </c>
      <c r="B17" s="216" t="s">
        <v>409</v>
      </c>
      <c r="C17" s="217" t="s">
        <v>410</v>
      </c>
      <c r="D17" s="218" t="n">
        <v>1107014</v>
      </c>
      <c r="E17" s="219" t="n">
        <v>1998</v>
      </c>
      <c r="F17" s="220" t="s">
        <v>23</v>
      </c>
      <c r="G17" s="221" t="s">
        <v>365</v>
      </c>
      <c r="H17" s="218" t="s">
        <v>411</v>
      </c>
      <c r="I17" s="188" t="n">
        <v>33</v>
      </c>
      <c r="J17" s="185" t="s">
        <v>190</v>
      </c>
      <c r="K17" s="186" t="n">
        <v>3.36</v>
      </c>
      <c r="L17" s="188" t="n">
        <v>26</v>
      </c>
      <c r="M17" s="185" t="s">
        <v>367</v>
      </c>
      <c r="N17" s="187" t="n">
        <v>16.7</v>
      </c>
      <c r="O17" s="188" t="n">
        <v>18</v>
      </c>
      <c r="P17" s="151" t="n">
        <v>77</v>
      </c>
    </row>
    <row r="18" customFormat="false" ht="12.75" hidden="false" customHeight="false" outlineLevel="0" collapsed="false">
      <c r="A18" s="143" t="n">
        <v>17</v>
      </c>
      <c r="B18" s="189" t="s">
        <v>412</v>
      </c>
      <c r="C18" s="190" t="s">
        <v>413</v>
      </c>
      <c r="D18" s="186" t="n">
        <v>1084999</v>
      </c>
      <c r="E18" s="191" t="n">
        <v>1998</v>
      </c>
      <c r="F18" s="192" t="s">
        <v>23</v>
      </c>
      <c r="G18" s="185" t="s">
        <v>365</v>
      </c>
      <c r="H18" s="186" t="s">
        <v>414</v>
      </c>
      <c r="I18" s="188" t="n">
        <v>31</v>
      </c>
      <c r="J18" s="185" t="s">
        <v>190</v>
      </c>
      <c r="K18" s="186" t="n">
        <v>3.14</v>
      </c>
      <c r="L18" s="188" t="n">
        <v>23</v>
      </c>
      <c r="M18" s="185" t="s">
        <v>367</v>
      </c>
      <c r="N18" s="187" t="n">
        <v>11.8</v>
      </c>
      <c r="O18" s="188" t="n">
        <v>13</v>
      </c>
      <c r="P18" s="151" t="n">
        <v>67</v>
      </c>
    </row>
    <row r="19" customFormat="false" ht="12.75" hidden="false" customHeight="false" outlineLevel="0" collapsed="false">
      <c r="A19" s="143" t="n">
        <v>18</v>
      </c>
      <c r="B19" s="189" t="s">
        <v>415</v>
      </c>
      <c r="C19" s="190" t="s">
        <v>416</v>
      </c>
      <c r="D19" s="186" t="n">
        <v>1136947</v>
      </c>
      <c r="E19" s="191" t="n">
        <v>1998</v>
      </c>
      <c r="F19" s="192" t="s">
        <v>23</v>
      </c>
      <c r="G19" s="185" t="s">
        <v>365</v>
      </c>
      <c r="H19" s="186" t="s">
        <v>417</v>
      </c>
      <c r="I19" s="188" t="n">
        <v>18</v>
      </c>
      <c r="J19" s="185" t="s">
        <v>190</v>
      </c>
      <c r="K19" s="187" t="n">
        <v>2.49</v>
      </c>
      <c r="L19" s="188" t="n">
        <v>12</v>
      </c>
      <c r="M19" s="185" t="s">
        <v>367</v>
      </c>
      <c r="N19" s="187" t="n">
        <v>11.3</v>
      </c>
      <c r="O19" s="188" t="n">
        <v>13</v>
      </c>
      <c r="P19" s="151" t="n">
        <v>43</v>
      </c>
    </row>
    <row r="20" customFormat="false" ht="12.75" hidden="false" customHeight="false" outlineLevel="0" collapsed="false">
      <c r="A20" s="143" t="n">
        <v>19</v>
      </c>
      <c r="B20" s="216" t="s">
        <v>418</v>
      </c>
      <c r="C20" s="217" t="s">
        <v>419</v>
      </c>
      <c r="D20" s="218" t="n">
        <v>1011008</v>
      </c>
      <c r="E20" s="219" t="n">
        <v>1998</v>
      </c>
      <c r="F20" s="220" t="s">
        <v>23</v>
      </c>
      <c r="G20" s="221" t="s">
        <v>365</v>
      </c>
      <c r="H20" s="218" t="s">
        <v>411</v>
      </c>
      <c r="I20" s="188" t="n">
        <v>33</v>
      </c>
      <c r="J20" s="185" t="s">
        <v>190</v>
      </c>
      <c r="K20" s="187" t="n">
        <v>3.3</v>
      </c>
      <c r="L20" s="188" t="n">
        <v>25</v>
      </c>
      <c r="M20" s="185" t="s">
        <v>367</v>
      </c>
      <c r="N20" s="187" t="n">
        <v>18</v>
      </c>
      <c r="O20" s="188" t="n">
        <v>20</v>
      </c>
      <c r="P20" s="151" t="n">
        <v>78</v>
      </c>
    </row>
    <row r="21" customFormat="false" ht="12.75" hidden="false" customHeight="false" outlineLevel="0" collapsed="false">
      <c r="A21" s="143" t="n">
        <v>20</v>
      </c>
      <c r="B21" s="189" t="s">
        <v>420</v>
      </c>
      <c r="C21" s="190" t="s">
        <v>421</v>
      </c>
      <c r="D21" s="186" t="n">
        <v>1011019</v>
      </c>
      <c r="E21" s="191" t="n">
        <v>1997</v>
      </c>
      <c r="F21" s="192" t="s">
        <v>23</v>
      </c>
      <c r="G21" s="185" t="s">
        <v>365</v>
      </c>
      <c r="H21" s="186" t="s">
        <v>392</v>
      </c>
      <c r="I21" s="188" t="n">
        <v>25</v>
      </c>
      <c r="J21" s="185" t="s">
        <v>190</v>
      </c>
      <c r="K21" s="187" t="n">
        <v>2.87</v>
      </c>
      <c r="L21" s="188" t="n">
        <v>18</v>
      </c>
      <c r="M21" s="185" t="s">
        <v>367</v>
      </c>
      <c r="N21" s="187" t="n">
        <v>20.75</v>
      </c>
      <c r="O21" s="188" t="n">
        <v>22</v>
      </c>
      <c r="P21" s="151" t="n">
        <v>65</v>
      </c>
    </row>
    <row r="22" customFormat="false" ht="13.5" hidden="false" customHeight="false" outlineLevel="0" collapsed="false">
      <c r="A22" s="143" t="n">
        <v>21</v>
      </c>
      <c r="B22" s="212" t="s">
        <v>422</v>
      </c>
      <c r="C22" s="213" t="s">
        <v>423</v>
      </c>
      <c r="D22" s="201" t="n">
        <v>1015587</v>
      </c>
      <c r="E22" s="214" t="n">
        <v>1998</v>
      </c>
      <c r="F22" s="215" t="s">
        <v>23</v>
      </c>
      <c r="G22" s="200" t="s">
        <v>365</v>
      </c>
      <c r="H22" s="201" t="s">
        <v>386</v>
      </c>
      <c r="I22" s="199" t="n">
        <v>23</v>
      </c>
      <c r="J22" s="200" t="s">
        <v>190</v>
      </c>
      <c r="K22" s="201" t="n">
        <v>2.98</v>
      </c>
      <c r="L22" s="199" t="n">
        <v>20</v>
      </c>
      <c r="M22" s="200" t="s">
        <v>367</v>
      </c>
      <c r="N22" s="202" t="n">
        <v>16.7</v>
      </c>
      <c r="O22" s="199" t="n">
        <v>18</v>
      </c>
      <c r="P22" s="203" t="n">
        <v>61</v>
      </c>
    </row>
    <row r="23" customFormat="false" ht="12.75" hidden="false" customHeight="false" outlineLevel="0" collapsed="false">
      <c r="A23" s="143" t="n">
        <v>22</v>
      </c>
      <c r="B23" s="204" t="s">
        <v>424</v>
      </c>
      <c r="C23" s="205" t="s">
        <v>425</v>
      </c>
      <c r="D23" s="206" t="n">
        <v>1112114</v>
      </c>
      <c r="E23" s="207" t="n">
        <v>1998</v>
      </c>
      <c r="F23" s="208" t="s">
        <v>24</v>
      </c>
      <c r="G23" s="209" t="s">
        <v>396</v>
      </c>
      <c r="H23" s="206" t="s">
        <v>426</v>
      </c>
      <c r="I23" s="210" t="n">
        <v>20</v>
      </c>
      <c r="J23" s="209" t="s">
        <v>190</v>
      </c>
      <c r="K23" s="206" t="n">
        <v>2.99</v>
      </c>
      <c r="L23" s="210" t="n">
        <v>20</v>
      </c>
      <c r="M23" s="209" t="s">
        <v>367</v>
      </c>
      <c r="N23" s="211" t="n">
        <v>12</v>
      </c>
      <c r="O23" s="210" t="n">
        <v>14</v>
      </c>
      <c r="P23" s="143" t="n">
        <v>54</v>
      </c>
    </row>
    <row r="24" customFormat="false" ht="12.75" hidden="false" customHeight="false" outlineLevel="0" collapsed="false">
      <c r="A24" s="143" t="n">
        <v>23</v>
      </c>
      <c r="B24" s="216" t="s">
        <v>427</v>
      </c>
      <c r="C24" s="217" t="s">
        <v>428</v>
      </c>
      <c r="D24" s="218" t="n">
        <v>1050524</v>
      </c>
      <c r="E24" s="219" t="n">
        <v>1997</v>
      </c>
      <c r="F24" s="220" t="s">
        <v>24</v>
      </c>
      <c r="G24" s="185" t="s">
        <v>365</v>
      </c>
      <c r="H24" s="186" t="s">
        <v>366</v>
      </c>
      <c r="I24" s="188" t="n">
        <v>28</v>
      </c>
      <c r="J24" s="221" t="s">
        <v>429</v>
      </c>
      <c r="K24" s="222" t="n">
        <v>1.08</v>
      </c>
      <c r="L24" s="188" t="n">
        <v>22</v>
      </c>
      <c r="M24" s="185" t="s">
        <v>367</v>
      </c>
      <c r="N24" s="187" t="n">
        <v>18.38</v>
      </c>
      <c r="O24" s="188" t="n">
        <v>20</v>
      </c>
      <c r="P24" s="151" t="n">
        <v>70</v>
      </c>
    </row>
    <row r="25" customFormat="false" ht="12.75" hidden="false" customHeight="false" outlineLevel="0" collapsed="false">
      <c r="A25" s="143" t="n">
        <v>24</v>
      </c>
      <c r="B25" s="189" t="s">
        <v>427</v>
      </c>
      <c r="C25" s="190" t="s">
        <v>430</v>
      </c>
      <c r="D25" s="186" t="n">
        <v>1050523</v>
      </c>
      <c r="E25" s="191" t="n">
        <v>1997</v>
      </c>
      <c r="F25" s="192" t="s">
        <v>24</v>
      </c>
      <c r="G25" s="185" t="s">
        <v>365</v>
      </c>
      <c r="H25" s="186" t="s">
        <v>414</v>
      </c>
      <c r="I25" s="188" t="n">
        <v>31</v>
      </c>
      <c r="J25" s="185" t="s">
        <v>190</v>
      </c>
      <c r="K25" s="187" t="n">
        <v>3.47</v>
      </c>
      <c r="L25" s="188" t="n">
        <v>27</v>
      </c>
      <c r="M25" s="185" t="s">
        <v>367</v>
      </c>
      <c r="N25" s="187" t="n">
        <v>16.46</v>
      </c>
      <c r="O25" s="188" t="n">
        <v>18</v>
      </c>
      <c r="P25" s="151" t="n">
        <v>76</v>
      </c>
    </row>
    <row r="26" customFormat="false" ht="12.75" hidden="false" customHeight="false" outlineLevel="0" collapsed="false">
      <c r="A26" s="143" t="n">
        <v>25</v>
      </c>
      <c r="B26" s="189" t="s">
        <v>431</v>
      </c>
      <c r="C26" s="190" t="s">
        <v>432</v>
      </c>
      <c r="D26" s="186" t="n">
        <v>1069573</v>
      </c>
      <c r="E26" s="191" t="n">
        <v>1998</v>
      </c>
      <c r="F26" s="192" t="s">
        <v>24</v>
      </c>
      <c r="G26" s="185" t="s">
        <v>396</v>
      </c>
      <c r="H26" s="186" t="s">
        <v>433</v>
      </c>
      <c r="I26" s="188" t="n">
        <v>21</v>
      </c>
      <c r="J26" s="185" t="s">
        <v>190</v>
      </c>
      <c r="K26" s="186" t="n">
        <v>3.23</v>
      </c>
      <c r="L26" s="188" t="n">
        <v>24</v>
      </c>
      <c r="M26" s="185" t="s">
        <v>367</v>
      </c>
      <c r="N26" s="187" t="n">
        <v>16.3</v>
      </c>
      <c r="O26" s="188" t="n">
        <v>18</v>
      </c>
      <c r="P26" s="151" t="n">
        <v>63</v>
      </c>
    </row>
    <row r="27" customFormat="false" ht="13.5" hidden="false" customHeight="false" outlineLevel="0" collapsed="false">
      <c r="A27" s="143" t="n">
        <v>26</v>
      </c>
      <c r="B27" s="88" t="s">
        <v>434</v>
      </c>
      <c r="C27" s="89" t="s">
        <v>193</v>
      </c>
      <c r="D27" s="90" t="n">
        <v>1131449</v>
      </c>
      <c r="E27" s="91" t="n">
        <v>1998</v>
      </c>
      <c r="F27" s="92" t="s">
        <v>24</v>
      </c>
      <c r="G27" s="200" t="s">
        <v>365</v>
      </c>
      <c r="H27" s="201" t="s">
        <v>435</v>
      </c>
      <c r="I27" s="199" t="n">
        <v>17</v>
      </c>
      <c r="J27" s="200" t="s">
        <v>429</v>
      </c>
      <c r="K27" s="201" t="n">
        <v>0.94</v>
      </c>
      <c r="L27" s="199" t="n">
        <v>15</v>
      </c>
      <c r="M27" s="200" t="s">
        <v>367</v>
      </c>
      <c r="N27" s="202" t="n">
        <v>15.9</v>
      </c>
      <c r="O27" s="199" t="n">
        <v>17</v>
      </c>
      <c r="P27" s="203" t="n">
        <v>49</v>
      </c>
    </row>
    <row r="28" customFormat="false" ht="12.75" hidden="false" customHeight="false" outlineLevel="0" collapsed="false">
      <c r="A28" s="143" t="n">
        <v>27</v>
      </c>
      <c r="B28" s="204" t="s">
        <v>436</v>
      </c>
      <c r="C28" s="205" t="s">
        <v>437</v>
      </c>
      <c r="D28" s="206" t="n">
        <v>1145832</v>
      </c>
      <c r="E28" s="207" t="n">
        <v>1998</v>
      </c>
      <c r="F28" s="208" t="s">
        <v>25</v>
      </c>
      <c r="G28" s="209" t="s">
        <v>365</v>
      </c>
      <c r="H28" s="206" t="s">
        <v>408</v>
      </c>
      <c r="I28" s="210" t="n">
        <v>26</v>
      </c>
      <c r="J28" s="209" t="s">
        <v>190</v>
      </c>
      <c r="K28" s="206" t="n">
        <v>3.01</v>
      </c>
      <c r="L28" s="210" t="n">
        <v>21</v>
      </c>
      <c r="M28" s="209" t="s">
        <v>367</v>
      </c>
      <c r="N28" s="211" t="n">
        <v>13.2</v>
      </c>
      <c r="O28" s="210" t="n">
        <v>15</v>
      </c>
      <c r="P28" s="143" t="n">
        <v>62</v>
      </c>
    </row>
    <row r="29" customFormat="false" ht="12.75" hidden="false" customHeight="false" outlineLevel="0" collapsed="false">
      <c r="A29" s="143" t="n">
        <v>28</v>
      </c>
      <c r="B29" s="189" t="s">
        <v>438</v>
      </c>
      <c r="C29" s="190" t="s">
        <v>439</v>
      </c>
      <c r="D29" s="186" t="n">
        <v>693881</v>
      </c>
      <c r="E29" s="191" t="n">
        <v>1998</v>
      </c>
      <c r="F29" s="192" t="s">
        <v>25</v>
      </c>
      <c r="G29" s="185" t="s">
        <v>365</v>
      </c>
      <c r="H29" s="186" t="s">
        <v>414</v>
      </c>
      <c r="I29" s="188" t="n">
        <v>31</v>
      </c>
      <c r="J29" s="185" t="s">
        <v>190</v>
      </c>
      <c r="K29" s="186" t="n">
        <v>3.59</v>
      </c>
      <c r="L29" s="188" t="n">
        <v>29</v>
      </c>
      <c r="M29" s="185" t="s">
        <v>367</v>
      </c>
      <c r="N29" s="187" t="n">
        <v>20.7</v>
      </c>
      <c r="O29" s="188" t="n">
        <v>22</v>
      </c>
      <c r="P29" s="151" t="n">
        <v>82</v>
      </c>
    </row>
    <row r="30" customFormat="false" ht="12.75" hidden="false" customHeight="false" outlineLevel="0" collapsed="false">
      <c r="A30" s="143" t="n">
        <v>29</v>
      </c>
      <c r="B30" s="189" t="s">
        <v>440</v>
      </c>
      <c r="C30" s="190" t="s">
        <v>441</v>
      </c>
      <c r="D30" s="186" t="n">
        <v>1151780</v>
      </c>
      <c r="E30" s="191" t="n">
        <v>1998</v>
      </c>
      <c r="F30" s="192" t="s">
        <v>25</v>
      </c>
      <c r="G30" s="185" t="s">
        <v>365</v>
      </c>
      <c r="H30" s="186" t="s">
        <v>442</v>
      </c>
      <c r="I30" s="188" t="n">
        <v>16</v>
      </c>
      <c r="J30" s="185" t="s">
        <v>190</v>
      </c>
      <c r="K30" s="186" t="n">
        <v>2.05</v>
      </c>
      <c r="L30" s="188" t="n">
        <v>5</v>
      </c>
      <c r="M30" s="185" t="s">
        <v>367</v>
      </c>
      <c r="N30" s="187" t="n">
        <v>12.4</v>
      </c>
      <c r="O30" s="188" t="n">
        <v>14</v>
      </c>
      <c r="P30" s="151" t="n">
        <v>35</v>
      </c>
    </row>
    <row r="31" customFormat="false" ht="12.75" hidden="false" customHeight="false" outlineLevel="0" collapsed="false">
      <c r="A31" s="143" t="n">
        <v>30</v>
      </c>
      <c r="B31" s="189" t="s">
        <v>443</v>
      </c>
      <c r="C31" s="190" t="s">
        <v>444</v>
      </c>
      <c r="D31" s="186" t="n">
        <v>1151193</v>
      </c>
      <c r="E31" s="191" t="n">
        <v>1998</v>
      </c>
      <c r="F31" s="192" t="s">
        <v>25</v>
      </c>
      <c r="G31" s="185" t="s">
        <v>365</v>
      </c>
      <c r="H31" s="186" t="s">
        <v>408</v>
      </c>
      <c r="I31" s="188" t="n">
        <v>26</v>
      </c>
      <c r="J31" s="185" t="s">
        <v>190</v>
      </c>
      <c r="K31" s="186" t="n">
        <v>2.64</v>
      </c>
      <c r="L31" s="188" t="n">
        <v>15</v>
      </c>
      <c r="M31" s="185" t="s">
        <v>367</v>
      </c>
      <c r="N31" s="187" t="n">
        <v>12.4</v>
      </c>
      <c r="O31" s="188" t="n">
        <v>14</v>
      </c>
      <c r="P31" s="151" t="n">
        <v>55</v>
      </c>
    </row>
    <row r="32" customFormat="false" ht="12.75" hidden="false" customHeight="false" outlineLevel="0" collapsed="false">
      <c r="A32" s="143" t="n">
        <v>31</v>
      </c>
      <c r="B32" s="189" t="s">
        <v>445</v>
      </c>
      <c r="C32" s="190" t="s">
        <v>413</v>
      </c>
      <c r="D32" s="186" t="n">
        <v>1010784</v>
      </c>
      <c r="E32" s="191" t="n">
        <v>1997</v>
      </c>
      <c r="F32" s="192" t="s">
        <v>25</v>
      </c>
      <c r="G32" s="185" t="s">
        <v>365</v>
      </c>
      <c r="H32" s="186" t="s">
        <v>383</v>
      </c>
      <c r="I32" s="188" t="n">
        <v>22</v>
      </c>
      <c r="J32" s="185" t="s">
        <v>190</v>
      </c>
      <c r="K32" s="187" t="n">
        <v>3.08</v>
      </c>
      <c r="L32" s="188" t="n">
        <v>22</v>
      </c>
      <c r="M32" s="185" t="s">
        <v>367</v>
      </c>
      <c r="N32" s="187" t="n">
        <v>19.7</v>
      </c>
      <c r="O32" s="188" t="n">
        <v>21</v>
      </c>
      <c r="P32" s="151" t="n">
        <v>65</v>
      </c>
    </row>
    <row r="33" customFormat="false" ht="12.75" hidden="false" customHeight="false" outlineLevel="0" collapsed="false">
      <c r="A33" s="143" t="n">
        <v>32</v>
      </c>
      <c r="B33" s="189" t="s">
        <v>446</v>
      </c>
      <c r="C33" s="190" t="s">
        <v>447</v>
      </c>
      <c r="D33" s="186" t="n">
        <v>786421</v>
      </c>
      <c r="E33" s="191" t="n">
        <v>1997</v>
      </c>
      <c r="F33" s="192" t="s">
        <v>25</v>
      </c>
      <c r="G33" s="185" t="s">
        <v>365</v>
      </c>
      <c r="H33" s="186" t="s">
        <v>392</v>
      </c>
      <c r="I33" s="188" t="n">
        <v>25</v>
      </c>
      <c r="J33" s="185" t="s">
        <v>190</v>
      </c>
      <c r="K33" s="187" t="n">
        <v>3.08</v>
      </c>
      <c r="L33" s="188" t="n">
        <v>22</v>
      </c>
      <c r="M33" s="185" t="s">
        <v>367</v>
      </c>
      <c r="N33" s="187" t="n">
        <v>13.98</v>
      </c>
      <c r="O33" s="188" t="n">
        <v>15</v>
      </c>
      <c r="P33" s="151" t="n">
        <v>62</v>
      </c>
    </row>
    <row r="34" customFormat="false" ht="12.75" hidden="false" customHeight="false" outlineLevel="0" collapsed="false">
      <c r="A34" s="143" t="n">
        <v>33</v>
      </c>
      <c r="B34" s="189" t="s">
        <v>448</v>
      </c>
      <c r="C34" s="190" t="s">
        <v>233</v>
      </c>
      <c r="D34" s="186" t="n">
        <v>1132310</v>
      </c>
      <c r="E34" s="191" t="n">
        <v>1998</v>
      </c>
      <c r="F34" s="192" t="s">
        <v>25</v>
      </c>
      <c r="G34" s="185" t="s">
        <v>365</v>
      </c>
      <c r="H34" s="186" t="s">
        <v>442</v>
      </c>
      <c r="I34" s="188" t="n">
        <v>16</v>
      </c>
      <c r="J34" s="185" t="s">
        <v>190</v>
      </c>
      <c r="K34" s="187" t="n">
        <v>2.4</v>
      </c>
      <c r="L34" s="188" t="n">
        <v>11</v>
      </c>
      <c r="M34" s="185" t="s">
        <v>367</v>
      </c>
      <c r="N34" s="187" t="n">
        <v>13.3</v>
      </c>
      <c r="O34" s="188" t="n">
        <v>15</v>
      </c>
      <c r="P34" s="151" t="n">
        <v>42</v>
      </c>
    </row>
    <row r="35" customFormat="false" ht="13.5" hidden="false" customHeight="false" outlineLevel="0" collapsed="false">
      <c r="A35" s="143" t="n">
        <v>34</v>
      </c>
      <c r="B35" s="212" t="s">
        <v>449</v>
      </c>
      <c r="C35" s="213" t="s">
        <v>423</v>
      </c>
      <c r="D35" s="201" t="n">
        <v>693905</v>
      </c>
      <c r="E35" s="214" t="n">
        <v>1997</v>
      </c>
      <c r="F35" s="215" t="s">
        <v>25</v>
      </c>
      <c r="G35" s="200" t="s">
        <v>365</v>
      </c>
      <c r="H35" s="201" t="s">
        <v>383</v>
      </c>
      <c r="I35" s="199" t="n">
        <v>22</v>
      </c>
      <c r="J35" s="200" t="s">
        <v>190</v>
      </c>
      <c r="K35" s="202" t="n">
        <v>3</v>
      </c>
      <c r="L35" s="199" t="n">
        <v>21</v>
      </c>
      <c r="M35" s="200" t="s">
        <v>367</v>
      </c>
      <c r="N35" s="202" t="n">
        <v>19.57</v>
      </c>
      <c r="O35" s="199" t="n">
        <v>21</v>
      </c>
      <c r="P35" s="203" t="n">
        <v>64</v>
      </c>
    </row>
    <row r="36" customFormat="false" ht="12.75" hidden="false" customHeight="false" outlineLevel="0" collapsed="false">
      <c r="A36" s="143" t="n">
        <v>35</v>
      </c>
      <c r="B36" s="204" t="s">
        <v>450</v>
      </c>
      <c r="C36" s="205" t="s">
        <v>451</v>
      </c>
      <c r="D36" s="206" t="n">
        <v>1171341</v>
      </c>
      <c r="E36" s="207" t="n">
        <v>1997</v>
      </c>
      <c r="F36" s="208" t="s">
        <v>28</v>
      </c>
      <c r="G36" s="209" t="s">
        <v>396</v>
      </c>
      <c r="H36" s="206" t="s">
        <v>397</v>
      </c>
      <c r="I36" s="210" t="n">
        <v>25</v>
      </c>
      <c r="J36" s="209" t="s">
        <v>190</v>
      </c>
      <c r="K36" s="206" t="n">
        <v>2.78</v>
      </c>
      <c r="L36" s="210" t="n">
        <v>17</v>
      </c>
      <c r="M36" s="209" t="s">
        <v>367</v>
      </c>
      <c r="N36" s="211" t="n">
        <v>17.7</v>
      </c>
      <c r="O36" s="210" t="n">
        <v>19</v>
      </c>
      <c r="P36" s="143" t="n">
        <v>61</v>
      </c>
    </row>
    <row r="37" customFormat="false" ht="12.75" hidden="false" customHeight="false" outlineLevel="0" collapsed="false">
      <c r="A37" s="143" t="n">
        <v>36</v>
      </c>
      <c r="B37" s="189" t="s">
        <v>452</v>
      </c>
      <c r="C37" s="190" t="s">
        <v>453</v>
      </c>
      <c r="D37" s="186" t="n">
        <v>1131783</v>
      </c>
      <c r="E37" s="191" t="n">
        <v>1998</v>
      </c>
      <c r="F37" s="192" t="s">
        <v>28</v>
      </c>
      <c r="G37" s="185" t="s">
        <v>396</v>
      </c>
      <c r="H37" s="186" t="s">
        <v>405</v>
      </c>
      <c r="I37" s="188" t="n">
        <v>24</v>
      </c>
      <c r="J37" s="185" t="s">
        <v>190</v>
      </c>
      <c r="K37" s="187" t="n">
        <v>3.05</v>
      </c>
      <c r="L37" s="188" t="n">
        <v>21</v>
      </c>
      <c r="M37" s="185" t="s">
        <v>367</v>
      </c>
      <c r="N37" s="187" t="n">
        <v>18.1</v>
      </c>
      <c r="O37" s="188" t="n">
        <v>20</v>
      </c>
      <c r="P37" s="151" t="n">
        <v>65</v>
      </c>
    </row>
    <row r="38" customFormat="false" ht="12.75" hidden="false" customHeight="false" outlineLevel="0" collapsed="false">
      <c r="A38" s="143" t="n">
        <v>37</v>
      </c>
      <c r="B38" s="216" t="s">
        <v>454</v>
      </c>
      <c r="C38" s="217" t="s">
        <v>455</v>
      </c>
      <c r="D38" s="218" t="n">
        <v>1112000</v>
      </c>
      <c r="E38" s="219" t="n">
        <v>1998</v>
      </c>
      <c r="F38" s="220" t="s">
        <v>28</v>
      </c>
      <c r="G38" s="221" t="s">
        <v>365</v>
      </c>
      <c r="H38" s="218" t="s">
        <v>411</v>
      </c>
      <c r="I38" s="188" t="n">
        <v>33</v>
      </c>
      <c r="J38" s="185" t="s">
        <v>190</v>
      </c>
      <c r="K38" s="186" t="n">
        <v>3.38</v>
      </c>
      <c r="L38" s="188" t="n">
        <v>26</v>
      </c>
      <c r="M38" s="185" t="s">
        <v>367</v>
      </c>
      <c r="N38" s="187" t="n">
        <v>14.2</v>
      </c>
      <c r="O38" s="188" t="n">
        <v>16</v>
      </c>
      <c r="P38" s="151" t="n">
        <v>75</v>
      </c>
    </row>
    <row r="39" customFormat="false" ht="12.75" hidden="false" customHeight="false" outlineLevel="0" collapsed="false">
      <c r="A39" s="143" t="n">
        <v>38</v>
      </c>
      <c r="B39" s="189" t="s">
        <v>456</v>
      </c>
      <c r="C39" s="190" t="s">
        <v>457</v>
      </c>
      <c r="D39" s="223" t="n">
        <v>1018417</v>
      </c>
      <c r="E39" s="191" t="n">
        <v>1998</v>
      </c>
      <c r="F39" s="192" t="s">
        <v>28</v>
      </c>
      <c r="G39" s="185" t="s">
        <v>365</v>
      </c>
      <c r="H39" s="186" t="s">
        <v>458</v>
      </c>
      <c r="I39" s="188" t="n">
        <v>32</v>
      </c>
      <c r="J39" s="224" t="s">
        <v>190</v>
      </c>
      <c r="K39" s="225" t="n">
        <v>3.7</v>
      </c>
      <c r="L39" s="188" t="n">
        <v>31</v>
      </c>
      <c r="M39" s="185" t="s">
        <v>367</v>
      </c>
      <c r="N39" s="187" t="n">
        <v>20.7</v>
      </c>
      <c r="O39" s="188" t="n">
        <v>22</v>
      </c>
      <c r="P39" s="151" t="n">
        <v>85</v>
      </c>
    </row>
    <row r="40" customFormat="false" ht="12.75" hidden="false" customHeight="false" outlineLevel="0" collapsed="false">
      <c r="A40" s="143" t="n">
        <v>39</v>
      </c>
      <c r="B40" s="189" t="s">
        <v>459</v>
      </c>
      <c r="C40" s="190" t="s">
        <v>460</v>
      </c>
      <c r="D40" s="186" t="n">
        <v>1011005</v>
      </c>
      <c r="E40" s="191" t="n">
        <v>1998</v>
      </c>
      <c r="F40" s="192" t="s">
        <v>28</v>
      </c>
      <c r="G40" s="185" t="s">
        <v>365</v>
      </c>
      <c r="H40" s="186" t="s">
        <v>366</v>
      </c>
      <c r="I40" s="188" t="n">
        <v>28</v>
      </c>
      <c r="J40" s="185" t="s">
        <v>190</v>
      </c>
      <c r="K40" s="186" t="n">
        <v>2.94</v>
      </c>
      <c r="L40" s="188" t="n">
        <v>20</v>
      </c>
      <c r="M40" s="185" t="s">
        <v>367</v>
      </c>
      <c r="N40" s="187" t="n">
        <v>19.2</v>
      </c>
      <c r="O40" s="188" t="n">
        <v>21</v>
      </c>
      <c r="P40" s="151" t="n">
        <v>69</v>
      </c>
    </row>
    <row r="41" customFormat="false" ht="12.75" hidden="false" customHeight="false" outlineLevel="0" collapsed="false">
      <c r="A41" s="143" t="n">
        <v>40</v>
      </c>
      <c r="B41" s="189" t="s">
        <v>461</v>
      </c>
      <c r="C41" s="190" t="s">
        <v>462</v>
      </c>
      <c r="D41" s="186" t="n">
        <v>1137424</v>
      </c>
      <c r="E41" s="191" t="n">
        <v>1997</v>
      </c>
      <c r="F41" s="192" t="s">
        <v>28</v>
      </c>
      <c r="G41" s="185" t="s">
        <v>396</v>
      </c>
      <c r="H41" s="186" t="s">
        <v>463</v>
      </c>
      <c r="I41" s="188" t="n">
        <v>26</v>
      </c>
      <c r="J41" s="185" t="s">
        <v>190</v>
      </c>
      <c r="K41" s="186" t="n">
        <v>2.58</v>
      </c>
      <c r="L41" s="188" t="n">
        <v>14</v>
      </c>
      <c r="M41" s="185" t="s">
        <v>367</v>
      </c>
      <c r="N41" s="187" t="n">
        <v>11.7</v>
      </c>
      <c r="O41" s="188" t="n">
        <v>13</v>
      </c>
      <c r="P41" s="151" t="n">
        <v>53</v>
      </c>
    </row>
    <row r="42" customFormat="false" ht="13.5" hidden="false" customHeight="false" outlineLevel="0" collapsed="false">
      <c r="A42" s="170" t="n">
        <v>41</v>
      </c>
      <c r="B42" s="226" t="s">
        <v>464</v>
      </c>
      <c r="C42" s="227" t="s">
        <v>465</v>
      </c>
      <c r="D42" s="228" t="n">
        <v>1079421</v>
      </c>
      <c r="E42" s="229" t="n">
        <v>1997</v>
      </c>
      <c r="F42" s="230" t="s">
        <v>28</v>
      </c>
      <c r="G42" s="231" t="s">
        <v>365</v>
      </c>
      <c r="H42" s="232" t="s">
        <v>458</v>
      </c>
      <c r="I42" s="233" t="n">
        <v>32</v>
      </c>
      <c r="J42" s="234" t="s">
        <v>190</v>
      </c>
      <c r="K42" s="235" t="n">
        <v>3.87</v>
      </c>
      <c r="L42" s="233" t="n">
        <v>33</v>
      </c>
      <c r="M42" s="234" t="s">
        <v>367</v>
      </c>
      <c r="N42" s="235" t="n">
        <v>34.87</v>
      </c>
      <c r="O42" s="233" t="n">
        <v>34</v>
      </c>
      <c r="P42" s="236" t="n">
        <v>99</v>
      </c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" bottom="0.159722222222222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juin 2008&amp;CViry Chatillon&amp;RPOF - zone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60" width="17.99"/>
    <col collapsed="false" customWidth="true" hidden="false" outlineLevel="0" max="3" min="3" style="60" width="13.28"/>
    <col collapsed="false" customWidth="true" hidden="false" outlineLevel="0" max="4" min="4" style="61" width="7.99"/>
    <col collapsed="false" customWidth="true" hidden="false" outlineLevel="0" max="5" min="5" style="62" width="5.41"/>
    <col collapsed="false" customWidth="true" hidden="false" outlineLevel="0" max="6" min="6" style="60" width="22.56"/>
    <col collapsed="false" customWidth="true" hidden="false" outlineLevel="0" max="7" min="7" style="63" width="9.85"/>
    <col collapsed="false" customWidth="true" hidden="false" outlineLevel="0" max="8" min="8" style="63" width="6.99"/>
    <col collapsed="false" customWidth="true" hidden="false" outlineLevel="0" max="9" min="9" style="63" width="4.14"/>
    <col collapsed="false" customWidth="true" hidden="false" outlineLevel="0" max="10" min="10" style="63" width="9.41"/>
    <col collapsed="false" customWidth="true" hidden="false" outlineLevel="0" max="11" min="11" style="63" width="6.85"/>
    <col collapsed="false" customWidth="true" hidden="false" outlineLevel="0" max="12" min="12" style="63" width="4.41"/>
    <col collapsed="false" customWidth="true" hidden="false" outlineLevel="0" max="13" min="13" style="63" width="10.56"/>
    <col collapsed="false" customWidth="true" hidden="false" outlineLevel="0" max="14" min="14" style="63" width="6.28"/>
    <col collapsed="false" customWidth="true" hidden="false" outlineLevel="0" max="15" min="15" style="63" width="4.41"/>
    <col collapsed="false" customWidth="true" hidden="false" outlineLevel="0" max="16" min="16" style="63" width="5.71"/>
  </cols>
  <sheetData>
    <row r="1" s="54" customFormat="true" ht="19.5" hidden="false" customHeight="true" outlineLevel="0" collapsed="false">
      <c r="A1" s="64"/>
      <c r="B1" s="65" t="s">
        <v>176</v>
      </c>
      <c r="C1" s="66" t="s">
        <v>177</v>
      </c>
      <c r="D1" s="66" t="s">
        <v>178</v>
      </c>
      <c r="E1" s="67" t="s">
        <v>179</v>
      </c>
      <c r="F1" s="68" t="s">
        <v>180</v>
      </c>
      <c r="G1" s="69" t="s">
        <v>181</v>
      </c>
      <c r="H1" s="69" t="s">
        <v>182</v>
      </c>
      <c r="I1" s="70" t="s">
        <v>183</v>
      </c>
      <c r="J1" s="71" t="s">
        <v>184</v>
      </c>
      <c r="K1" s="69" t="s">
        <v>182</v>
      </c>
      <c r="L1" s="68" t="s">
        <v>183</v>
      </c>
      <c r="M1" s="72" t="s">
        <v>185</v>
      </c>
      <c r="N1" s="69" t="s">
        <v>182</v>
      </c>
      <c r="O1" s="68" t="s">
        <v>183</v>
      </c>
      <c r="P1" s="73" t="s">
        <v>16</v>
      </c>
    </row>
    <row r="2" customFormat="false" ht="13.5" hidden="false" customHeight="false" outlineLevel="0" collapsed="false">
      <c r="A2" s="143" t="n">
        <v>1</v>
      </c>
      <c r="B2" s="177" t="s">
        <v>466</v>
      </c>
      <c r="C2" s="178" t="s">
        <v>467</v>
      </c>
      <c r="D2" s="179" t="n">
        <v>1125795</v>
      </c>
      <c r="E2" s="180" t="n">
        <v>1997</v>
      </c>
      <c r="F2" s="181" t="s">
        <v>18</v>
      </c>
      <c r="G2" s="237" t="s">
        <v>365</v>
      </c>
      <c r="H2" s="186" t="s">
        <v>468</v>
      </c>
      <c r="I2" s="184" t="n">
        <v>25</v>
      </c>
      <c r="J2" s="185" t="s">
        <v>190</v>
      </c>
      <c r="K2" s="187" t="n">
        <v>3.21</v>
      </c>
      <c r="L2" s="184" t="n">
        <v>21</v>
      </c>
      <c r="M2" s="185" t="s">
        <v>367</v>
      </c>
      <c r="N2" s="187" t="n">
        <v>30.95</v>
      </c>
      <c r="O2" s="184" t="n">
        <v>28</v>
      </c>
      <c r="P2" s="143" t="n">
        <v>74</v>
      </c>
    </row>
    <row r="3" customFormat="false" ht="12.75" hidden="false" customHeight="false" outlineLevel="0" collapsed="false">
      <c r="A3" s="143" t="n">
        <v>2</v>
      </c>
      <c r="B3" s="189" t="s">
        <v>260</v>
      </c>
      <c r="C3" s="190" t="s">
        <v>469</v>
      </c>
      <c r="D3" s="186" t="n">
        <v>1067386</v>
      </c>
      <c r="E3" s="191" t="n">
        <v>1998</v>
      </c>
      <c r="F3" s="192" t="s">
        <v>18</v>
      </c>
      <c r="G3" s="237" t="s">
        <v>365</v>
      </c>
      <c r="H3" s="186" t="s">
        <v>470</v>
      </c>
      <c r="I3" s="188" t="n">
        <v>22</v>
      </c>
      <c r="J3" s="185" t="s">
        <v>190</v>
      </c>
      <c r="K3" s="187" t="n">
        <v>2.95</v>
      </c>
      <c r="L3" s="188" t="n">
        <v>17</v>
      </c>
      <c r="M3" s="185" t="s">
        <v>367</v>
      </c>
      <c r="N3" s="187" t="n">
        <v>19.78</v>
      </c>
      <c r="O3" s="188" t="n">
        <v>17</v>
      </c>
      <c r="P3" s="151" t="n">
        <v>56</v>
      </c>
    </row>
    <row r="4" customFormat="false" ht="12.75" hidden="false" customHeight="false" outlineLevel="0" collapsed="false">
      <c r="A4" s="143" t="n">
        <v>3</v>
      </c>
      <c r="B4" s="189" t="s">
        <v>471</v>
      </c>
      <c r="C4" s="190" t="s">
        <v>291</v>
      </c>
      <c r="D4" s="186" t="n">
        <v>1141040</v>
      </c>
      <c r="E4" s="191" t="n">
        <v>1998</v>
      </c>
      <c r="F4" s="192" t="s">
        <v>18</v>
      </c>
      <c r="G4" s="237" t="s">
        <v>365</v>
      </c>
      <c r="H4" s="186" t="s">
        <v>383</v>
      </c>
      <c r="I4" s="188" t="n">
        <v>20</v>
      </c>
      <c r="J4" s="185" t="s">
        <v>190</v>
      </c>
      <c r="K4" s="187" t="n">
        <v>2.68</v>
      </c>
      <c r="L4" s="188" t="n">
        <v>13</v>
      </c>
      <c r="M4" s="185" t="s">
        <v>367</v>
      </c>
      <c r="N4" s="187" t="n">
        <v>19.05</v>
      </c>
      <c r="O4" s="188" t="n">
        <v>17</v>
      </c>
      <c r="P4" s="151" t="n">
        <v>50</v>
      </c>
    </row>
    <row r="5" customFormat="false" ht="12.75" hidden="false" customHeight="false" outlineLevel="0" collapsed="false">
      <c r="A5" s="143" t="n">
        <v>4</v>
      </c>
      <c r="B5" s="122" t="s">
        <v>472</v>
      </c>
      <c r="C5" s="123" t="s">
        <v>473</v>
      </c>
      <c r="D5" s="86" t="n">
        <v>1067392</v>
      </c>
      <c r="E5" s="124" t="n">
        <v>1998</v>
      </c>
      <c r="F5" s="125" t="s">
        <v>18</v>
      </c>
      <c r="G5" s="237" t="s">
        <v>370</v>
      </c>
      <c r="H5" s="186" t="s">
        <v>474</v>
      </c>
      <c r="I5" s="188" t="n">
        <v>10</v>
      </c>
      <c r="J5" s="185" t="s">
        <v>190</v>
      </c>
      <c r="K5" s="186" t="n">
        <v>3.15</v>
      </c>
      <c r="L5" s="188" t="n">
        <v>20</v>
      </c>
      <c r="M5" s="185" t="s">
        <v>367</v>
      </c>
      <c r="N5" s="186" t="n">
        <v>17.59</v>
      </c>
      <c r="O5" s="188" t="n">
        <v>15</v>
      </c>
      <c r="P5" s="151" t="n">
        <v>45</v>
      </c>
    </row>
    <row r="6" customFormat="false" ht="13.5" hidden="false" customHeight="false" outlineLevel="0" collapsed="false">
      <c r="A6" s="143" t="n">
        <v>5</v>
      </c>
      <c r="B6" s="212" t="s">
        <v>475</v>
      </c>
      <c r="C6" s="213" t="s">
        <v>476</v>
      </c>
      <c r="D6" s="201" t="n">
        <v>1058381</v>
      </c>
      <c r="E6" s="214" t="n">
        <v>1997</v>
      </c>
      <c r="F6" s="215" t="s">
        <v>18</v>
      </c>
      <c r="G6" s="200" t="s">
        <v>365</v>
      </c>
      <c r="H6" s="201" t="s">
        <v>468</v>
      </c>
      <c r="I6" s="199" t="n">
        <v>25</v>
      </c>
      <c r="J6" s="200" t="s">
        <v>190</v>
      </c>
      <c r="K6" s="202" t="n">
        <v>3.37</v>
      </c>
      <c r="L6" s="199" t="n">
        <v>23</v>
      </c>
      <c r="M6" s="200" t="s">
        <v>367</v>
      </c>
      <c r="N6" s="202" t="n">
        <v>28.66</v>
      </c>
      <c r="O6" s="199" t="n">
        <v>26</v>
      </c>
      <c r="P6" s="203" t="n">
        <v>74</v>
      </c>
    </row>
    <row r="7" customFormat="false" ht="13.5" hidden="false" customHeight="false" outlineLevel="0" collapsed="false">
      <c r="A7" s="143" t="n">
        <v>6</v>
      </c>
      <c r="B7" s="238" t="s">
        <v>477</v>
      </c>
      <c r="C7" s="239" t="s">
        <v>326</v>
      </c>
      <c r="D7" s="240" t="n">
        <v>1073221</v>
      </c>
      <c r="E7" s="241" t="n">
        <v>1997</v>
      </c>
      <c r="F7" s="242" t="s">
        <v>19</v>
      </c>
      <c r="G7" s="243" t="s">
        <v>365</v>
      </c>
      <c r="H7" s="240" t="s">
        <v>478</v>
      </c>
      <c r="I7" s="244" t="n">
        <v>12</v>
      </c>
      <c r="J7" s="243" t="s">
        <v>429</v>
      </c>
      <c r="K7" s="245" t="n">
        <v>0.92</v>
      </c>
      <c r="L7" s="244" t="n">
        <v>14</v>
      </c>
      <c r="M7" s="243" t="s">
        <v>479</v>
      </c>
      <c r="N7" s="245" t="n">
        <v>10.45</v>
      </c>
      <c r="O7" s="244" t="n">
        <v>18</v>
      </c>
      <c r="P7" s="246" t="n">
        <v>44</v>
      </c>
    </row>
    <row r="8" customFormat="false" ht="12.75" hidden="false" customHeight="false" outlineLevel="0" collapsed="false">
      <c r="A8" s="143" t="n">
        <v>7</v>
      </c>
      <c r="B8" s="247" t="s">
        <v>480</v>
      </c>
      <c r="C8" s="248" t="s">
        <v>481</v>
      </c>
      <c r="D8" s="249" t="n">
        <v>1044166</v>
      </c>
      <c r="E8" s="250" t="n">
        <v>1997</v>
      </c>
      <c r="F8" s="251" t="s">
        <v>20</v>
      </c>
      <c r="G8" s="252" t="s">
        <v>396</v>
      </c>
      <c r="H8" s="206" t="s">
        <v>442</v>
      </c>
      <c r="I8" s="210" t="n">
        <v>27</v>
      </c>
      <c r="J8" s="209" t="s">
        <v>429</v>
      </c>
      <c r="K8" s="211" t="n">
        <v>1.04</v>
      </c>
      <c r="L8" s="210" t="n">
        <v>20</v>
      </c>
      <c r="M8" s="253" t="s">
        <v>479</v>
      </c>
      <c r="N8" s="254" t="n">
        <v>19.27</v>
      </c>
      <c r="O8" s="210" t="n">
        <v>29</v>
      </c>
      <c r="P8" s="143" t="n">
        <v>76</v>
      </c>
    </row>
    <row r="9" customFormat="false" ht="13.5" hidden="false" customHeight="false" outlineLevel="0" collapsed="false">
      <c r="A9" s="143" t="n">
        <v>8</v>
      </c>
      <c r="B9" s="212" t="s">
        <v>482</v>
      </c>
      <c r="C9" s="213" t="s">
        <v>483</v>
      </c>
      <c r="D9" s="201" t="n">
        <v>1068624</v>
      </c>
      <c r="E9" s="214" t="n">
        <v>1998</v>
      </c>
      <c r="F9" s="215" t="s">
        <v>20</v>
      </c>
      <c r="G9" s="200" t="s">
        <v>365</v>
      </c>
      <c r="H9" s="201" t="s">
        <v>366</v>
      </c>
      <c r="I9" s="199" t="n">
        <v>26</v>
      </c>
      <c r="J9" s="200" t="s">
        <v>190</v>
      </c>
      <c r="K9" s="202" t="n">
        <v>3.08</v>
      </c>
      <c r="L9" s="199" t="n">
        <v>19</v>
      </c>
      <c r="M9" s="200" t="s">
        <v>367</v>
      </c>
      <c r="N9" s="202" t="n">
        <v>23</v>
      </c>
      <c r="O9" s="199" t="n">
        <v>21</v>
      </c>
      <c r="P9" s="203" t="n">
        <v>66</v>
      </c>
    </row>
    <row r="10" customFormat="false" ht="13.5" hidden="false" customHeight="false" outlineLevel="0" collapsed="false">
      <c r="A10" s="143" t="n">
        <v>9</v>
      </c>
      <c r="B10" s="255" t="s">
        <v>484</v>
      </c>
      <c r="C10" s="256" t="s">
        <v>329</v>
      </c>
      <c r="D10" s="257" t="n">
        <v>1133631</v>
      </c>
      <c r="E10" s="258" t="n">
        <v>1998</v>
      </c>
      <c r="F10" s="259" t="s">
        <v>21</v>
      </c>
      <c r="G10" s="260" t="s">
        <v>370</v>
      </c>
      <c r="H10" s="261" t="s">
        <v>485</v>
      </c>
      <c r="I10" s="244" t="n">
        <v>11</v>
      </c>
      <c r="J10" s="243" t="s">
        <v>190</v>
      </c>
      <c r="K10" s="240" t="n">
        <v>2.68</v>
      </c>
      <c r="L10" s="244" t="n">
        <v>13</v>
      </c>
      <c r="M10" s="243" t="s">
        <v>367</v>
      </c>
      <c r="N10" s="240" t="n">
        <v>22.49</v>
      </c>
      <c r="O10" s="244" t="n">
        <v>20</v>
      </c>
      <c r="P10" s="246" t="n">
        <v>44</v>
      </c>
    </row>
    <row r="11" customFormat="false" ht="12.75" hidden="false" customHeight="false" outlineLevel="0" collapsed="false">
      <c r="A11" s="143" t="n">
        <v>10</v>
      </c>
      <c r="B11" s="204" t="s">
        <v>486</v>
      </c>
      <c r="C11" s="205" t="s">
        <v>487</v>
      </c>
      <c r="D11" s="206" t="n">
        <v>1011701</v>
      </c>
      <c r="E11" s="207" t="n">
        <v>1998</v>
      </c>
      <c r="F11" s="208" t="s">
        <v>22</v>
      </c>
      <c r="G11" s="252" t="s">
        <v>396</v>
      </c>
      <c r="H11" s="206" t="s">
        <v>488</v>
      </c>
      <c r="I11" s="210" t="n">
        <v>21</v>
      </c>
      <c r="J11" s="209" t="s">
        <v>190</v>
      </c>
      <c r="K11" s="206" t="n">
        <v>3.08</v>
      </c>
      <c r="L11" s="210" t="n">
        <v>19</v>
      </c>
      <c r="M11" s="209" t="s">
        <v>367</v>
      </c>
      <c r="N11" s="211" t="n">
        <v>28</v>
      </c>
      <c r="O11" s="210" t="n">
        <v>26</v>
      </c>
      <c r="P11" s="143" t="n">
        <v>66</v>
      </c>
    </row>
    <row r="12" customFormat="false" ht="12.75" hidden="false" customHeight="false" outlineLevel="0" collapsed="false">
      <c r="A12" s="143" t="n">
        <v>11</v>
      </c>
      <c r="B12" s="216" t="s">
        <v>489</v>
      </c>
      <c r="C12" s="217" t="s">
        <v>490</v>
      </c>
      <c r="D12" s="218" t="n">
        <v>278239</v>
      </c>
      <c r="E12" s="219" t="n">
        <v>1997</v>
      </c>
      <c r="F12" s="220" t="s">
        <v>22</v>
      </c>
      <c r="G12" s="237" t="s">
        <v>396</v>
      </c>
      <c r="H12" s="186" t="s">
        <v>400</v>
      </c>
      <c r="I12" s="188" t="n">
        <v>25</v>
      </c>
      <c r="J12" s="221" t="s">
        <v>190</v>
      </c>
      <c r="K12" s="218" t="n">
        <v>3.89</v>
      </c>
      <c r="L12" s="188" t="n">
        <v>29</v>
      </c>
      <c r="M12" s="185" t="s">
        <v>367</v>
      </c>
      <c r="N12" s="187" t="n">
        <v>24.7</v>
      </c>
      <c r="O12" s="188" t="n">
        <v>22</v>
      </c>
      <c r="P12" s="151" t="n">
        <v>76</v>
      </c>
    </row>
    <row r="13" customFormat="false" ht="13.5" hidden="false" customHeight="false" outlineLevel="0" collapsed="false">
      <c r="A13" s="143" t="n">
        <v>12</v>
      </c>
      <c r="B13" s="212" t="s">
        <v>491</v>
      </c>
      <c r="C13" s="213" t="s">
        <v>282</v>
      </c>
      <c r="D13" s="201" t="n">
        <v>1148139</v>
      </c>
      <c r="E13" s="214" t="n">
        <v>1998</v>
      </c>
      <c r="F13" s="215" t="s">
        <v>22</v>
      </c>
      <c r="G13" s="200" t="s">
        <v>396</v>
      </c>
      <c r="H13" s="201" t="s">
        <v>492</v>
      </c>
      <c r="I13" s="199" t="n">
        <v>26</v>
      </c>
      <c r="J13" s="200" t="s">
        <v>190</v>
      </c>
      <c r="K13" s="201" t="n">
        <v>3.29</v>
      </c>
      <c r="L13" s="199" t="n">
        <v>22</v>
      </c>
      <c r="M13" s="200" t="s">
        <v>367</v>
      </c>
      <c r="N13" s="202" t="n">
        <v>12.1</v>
      </c>
      <c r="O13" s="199" t="n">
        <v>10</v>
      </c>
      <c r="P13" s="203" t="n">
        <v>58</v>
      </c>
    </row>
    <row r="14" customFormat="false" ht="12.75" hidden="false" customHeight="false" outlineLevel="0" collapsed="false">
      <c r="A14" s="143" t="n">
        <v>13</v>
      </c>
      <c r="B14" s="204" t="s">
        <v>493</v>
      </c>
      <c r="C14" s="205" t="s">
        <v>494</v>
      </c>
      <c r="D14" s="206" t="n">
        <v>1155493</v>
      </c>
      <c r="E14" s="207" t="n">
        <v>1997</v>
      </c>
      <c r="F14" s="208" t="s">
        <v>23</v>
      </c>
      <c r="G14" s="252" t="s">
        <v>365</v>
      </c>
      <c r="H14" s="206" t="s">
        <v>392</v>
      </c>
      <c r="I14" s="210" t="n">
        <v>23</v>
      </c>
      <c r="J14" s="209" t="s">
        <v>190</v>
      </c>
      <c r="K14" s="211" t="n">
        <v>3.27</v>
      </c>
      <c r="L14" s="210" t="n">
        <v>22</v>
      </c>
      <c r="M14" s="209" t="s">
        <v>367</v>
      </c>
      <c r="N14" s="211" t="n">
        <v>28.9</v>
      </c>
      <c r="O14" s="210" t="n">
        <v>26</v>
      </c>
      <c r="P14" s="143" t="n">
        <v>71</v>
      </c>
    </row>
    <row r="15" customFormat="false" ht="12.75" hidden="false" customHeight="false" outlineLevel="0" collapsed="false">
      <c r="A15" s="143" t="n">
        <v>14</v>
      </c>
      <c r="B15" s="189" t="s">
        <v>495</v>
      </c>
      <c r="C15" s="190" t="s">
        <v>280</v>
      </c>
      <c r="D15" s="186" t="n">
        <v>1080345</v>
      </c>
      <c r="E15" s="191" t="n">
        <v>1998</v>
      </c>
      <c r="F15" s="192" t="s">
        <v>23</v>
      </c>
      <c r="G15" s="237" t="s">
        <v>365</v>
      </c>
      <c r="H15" s="186" t="s">
        <v>470</v>
      </c>
      <c r="I15" s="188" t="n">
        <v>22</v>
      </c>
      <c r="J15" s="185" t="s">
        <v>190</v>
      </c>
      <c r="K15" s="187" t="n">
        <v>2.7</v>
      </c>
      <c r="L15" s="188" t="n">
        <v>13</v>
      </c>
      <c r="M15" s="185" t="s">
        <v>367</v>
      </c>
      <c r="N15" s="187" t="n">
        <v>15.56</v>
      </c>
      <c r="O15" s="188" t="n">
        <v>13</v>
      </c>
      <c r="P15" s="151" t="n">
        <v>48</v>
      </c>
    </row>
    <row r="16" customFormat="false" ht="12.75" hidden="false" customHeight="false" outlineLevel="0" collapsed="false">
      <c r="A16" s="143" t="n">
        <v>15</v>
      </c>
      <c r="B16" s="189" t="s">
        <v>496</v>
      </c>
      <c r="C16" s="190" t="s">
        <v>497</v>
      </c>
      <c r="D16" s="186" t="n">
        <v>1067245</v>
      </c>
      <c r="E16" s="191" t="n">
        <v>1998</v>
      </c>
      <c r="F16" s="192" t="s">
        <v>23</v>
      </c>
      <c r="G16" s="237" t="s">
        <v>365</v>
      </c>
      <c r="H16" s="186" t="s">
        <v>408</v>
      </c>
      <c r="I16" s="188" t="n">
        <v>24</v>
      </c>
      <c r="J16" s="185" t="s">
        <v>190</v>
      </c>
      <c r="K16" s="187" t="n">
        <v>2.84</v>
      </c>
      <c r="L16" s="188" t="n">
        <v>15</v>
      </c>
      <c r="M16" s="185" t="s">
        <v>367</v>
      </c>
      <c r="N16" s="187" t="n">
        <v>20.73</v>
      </c>
      <c r="O16" s="188" t="n">
        <v>18</v>
      </c>
      <c r="P16" s="151" t="n">
        <v>57</v>
      </c>
    </row>
    <row r="17" customFormat="false" ht="12.75" hidden="false" customHeight="false" outlineLevel="0" collapsed="false">
      <c r="A17" s="143" t="n">
        <v>16</v>
      </c>
      <c r="B17" s="189" t="s">
        <v>498</v>
      </c>
      <c r="C17" s="190" t="s">
        <v>499</v>
      </c>
      <c r="D17" s="186" t="n">
        <v>1011031</v>
      </c>
      <c r="E17" s="191" t="n">
        <v>1997</v>
      </c>
      <c r="F17" s="192" t="s">
        <v>23</v>
      </c>
      <c r="G17" s="237" t="s">
        <v>365</v>
      </c>
      <c r="H17" s="186" t="s">
        <v>408</v>
      </c>
      <c r="I17" s="188" t="n">
        <v>24</v>
      </c>
      <c r="J17" s="185" t="s">
        <v>190</v>
      </c>
      <c r="K17" s="187" t="n">
        <v>3.19</v>
      </c>
      <c r="L17" s="188" t="n">
        <v>20</v>
      </c>
      <c r="M17" s="185" t="s">
        <v>367</v>
      </c>
      <c r="N17" s="187" t="n">
        <v>18.11</v>
      </c>
      <c r="O17" s="188" t="n">
        <v>16</v>
      </c>
      <c r="P17" s="151" t="n">
        <v>60</v>
      </c>
    </row>
    <row r="18" customFormat="false" ht="13.5" hidden="false" customHeight="false" outlineLevel="0" collapsed="false">
      <c r="A18" s="143" t="n">
        <v>17</v>
      </c>
      <c r="B18" s="193" t="s">
        <v>500</v>
      </c>
      <c r="C18" s="194" t="s">
        <v>329</v>
      </c>
      <c r="D18" s="195" t="n">
        <v>684489</v>
      </c>
      <c r="E18" s="196" t="n">
        <v>1997</v>
      </c>
      <c r="F18" s="197" t="s">
        <v>23</v>
      </c>
      <c r="G18" s="200" t="s">
        <v>365</v>
      </c>
      <c r="H18" s="201" t="s">
        <v>501</v>
      </c>
      <c r="I18" s="199" t="n">
        <v>27</v>
      </c>
      <c r="J18" s="200" t="s">
        <v>190</v>
      </c>
      <c r="K18" s="202" t="n">
        <v>3.58</v>
      </c>
      <c r="L18" s="199" t="n">
        <v>26</v>
      </c>
      <c r="M18" s="198" t="s">
        <v>367</v>
      </c>
      <c r="N18" s="262" t="n">
        <v>38.48</v>
      </c>
      <c r="O18" s="199" t="n">
        <v>33</v>
      </c>
      <c r="P18" s="203" t="n">
        <v>86</v>
      </c>
    </row>
    <row r="19" customFormat="false" ht="12.75" hidden="false" customHeight="false" outlineLevel="0" collapsed="false">
      <c r="A19" s="143" t="n">
        <v>18</v>
      </c>
      <c r="B19" s="204" t="s">
        <v>502</v>
      </c>
      <c r="C19" s="205" t="s">
        <v>272</v>
      </c>
      <c r="D19" s="206" t="n">
        <v>1140229</v>
      </c>
      <c r="E19" s="207" t="n">
        <v>1997</v>
      </c>
      <c r="F19" s="208" t="s">
        <v>24</v>
      </c>
      <c r="G19" s="252" t="s">
        <v>365</v>
      </c>
      <c r="H19" s="206" t="s">
        <v>478</v>
      </c>
      <c r="I19" s="210" t="n">
        <v>12</v>
      </c>
      <c r="J19" s="209" t="s">
        <v>429</v>
      </c>
      <c r="K19" s="211" t="n">
        <v>0.9</v>
      </c>
      <c r="L19" s="210" t="n">
        <v>13</v>
      </c>
      <c r="M19" s="209" t="s">
        <v>367</v>
      </c>
      <c r="N19" s="211" t="n">
        <v>24.83</v>
      </c>
      <c r="O19" s="210" t="n">
        <v>22</v>
      </c>
      <c r="P19" s="143" t="n">
        <v>47</v>
      </c>
    </row>
    <row r="20" customFormat="false" ht="12.75" hidden="false" customHeight="false" outlineLevel="0" collapsed="false">
      <c r="A20" s="143" t="n">
        <v>19</v>
      </c>
      <c r="B20" s="189" t="s">
        <v>503</v>
      </c>
      <c r="C20" s="190" t="s">
        <v>504</v>
      </c>
      <c r="D20" s="186" t="n">
        <v>1139682</v>
      </c>
      <c r="E20" s="191" t="n">
        <v>1998</v>
      </c>
      <c r="F20" s="192" t="s">
        <v>24</v>
      </c>
      <c r="G20" s="237" t="s">
        <v>396</v>
      </c>
      <c r="H20" s="186" t="s">
        <v>505</v>
      </c>
      <c r="I20" s="188" t="n">
        <v>24</v>
      </c>
      <c r="J20" s="185" t="s">
        <v>429</v>
      </c>
      <c r="K20" s="187" t="n">
        <v>0.96</v>
      </c>
      <c r="L20" s="188" t="n">
        <v>16</v>
      </c>
      <c r="M20" s="185" t="s">
        <v>367</v>
      </c>
      <c r="N20" s="187" t="n">
        <v>17</v>
      </c>
      <c r="O20" s="188" t="n">
        <v>15</v>
      </c>
      <c r="P20" s="151" t="n">
        <v>55</v>
      </c>
    </row>
    <row r="21" customFormat="false" ht="12.75" hidden="false" customHeight="false" outlineLevel="0" collapsed="false">
      <c r="A21" s="143" t="n">
        <v>20</v>
      </c>
      <c r="B21" s="216" t="s">
        <v>506</v>
      </c>
      <c r="C21" s="217" t="s">
        <v>291</v>
      </c>
      <c r="D21" s="218" t="n">
        <v>1139645</v>
      </c>
      <c r="E21" s="219" t="n">
        <v>1997</v>
      </c>
      <c r="F21" s="220" t="s">
        <v>24</v>
      </c>
      <c r="G21" s="263" t="s">
        <v>365</v>
      </c>
      <c r="H21" s="218" t="s">
        <v>507</v>
      </c>
      <c r="I21" s="188" t="n">
        <v>34</v>
      </c>
      <c r="J21" s="221" t="s">
        <v>190</v>
      </c>
      <c r="K21" s="222" t="n">
        <v>3.89</v>
      </c>
      <c r="L21" s="188" t="n">
        <v>29</v>
      </c>
      <c r="M21" s="185" t="s">
        <v>479</v>
      </c>
      <c r="N21" s="187" t="n">
        <v>15.05</v>
      </c>
      <c r="O21" s="188" t="n">
        <v>25</v>
      </c>
      <c r="P21" s="264" t="n">
        <v>88</v>
      </c>
    </row>
    <row r="22" customFormat="false" ht="12.75" hidden="false" customHeight="false" outlineLevel="0" collapsed="false">
      <c r="A22" s="143" t="n">
        <v>21</v>
      </c>
      <c r="B22" s="189" t="s">
        <v>508</v>
      </c>
      <c r="C22" s="190" t="s">
        <v>321</v>
      </c>
      <c r="D22" s="186" t="n">
        <v>1060907</v>
      </c>
      <c r="E22" s="191" t="n">
        <v>1997</v>
      </c>
      <c r="F22" s="192" t="s">
        <v>24</v>
      </c>
      <c r="G22" s="237" t="s">
        <v>396</v>
      </c>
      <c r="H22" s="186" t="s">
        <v>405</v>
      </c>
      <c r="I22" s="188" t="n">
        <v>22</v>
      </c>
      <c r="J22" s="185" t="s">
        <v>190</v>
      </c>
      <c r="K22" s="186" t="n">
        <v>2.87</v>
      </c>
      <c r="L22" s="188" t="n">
        <v>16</v>
      </c>
      <c r="M22" s="185" t="s">
        <v>367</v>
      </c>
      <c r="N22" s="187" t="n">
        <v>18</v>
      </c>
      <c r="O22" s="188" t="n">
        <v>16</v>
      </c>
      <c r="P22" s="151" t="n">
        <v>54</v>
      </c>
    </row>
    <row r="23" customFormat="false" ht="12.75" hidden="false" customHeight="false" outlineLevel="0" collapsed="false">
      <c r="A23" s="143" t="n">
        <v>22</v>
      </c>
      <c r="B23" s="189" t="s">
        <v>509</v>
      </c>
      <c r="C23" s="190" t="s">
        <v>510</v>
      </c>
      <c r="D23" s="186" t="n">
        <v>1076681</v>
      </c>
      <c r="E23" s="191" t="n">
        <v>1998</v>
      </c>
      <c r="F23" s="192" t="s">
        <v>24</v>
      </c>
      <c r="G23" s="237" t="s">
        <v>365</v>
      </c>
      <c r="H23" s="186" t="s">
        <v>386</v>
      </c>
      <c r="I23" s="188" t="n">
        <v>21</v>
      </c>
      <c r="J23" s="185" t="s">
        <v>190</v>
      </c>
      <c r="K23" s="187" t="n">
        <v>2.9</v>
      </c>
      <c r="L23" s="188" t="n">
        <v>16</v>
      </c>
      <c r="M23" s="185" t="s">
        <v>367</v>
      </c>
      <c r="N23" s="187" t="n">
        <v>24.65</v>
      </c>
      <c r="O23" s="188" t="n">
        <v>22</v>
      </c>
      <c r="P23" s="151" t="n">
        <v>59</v>
      </c>
    </row>
    <row r="24" customFormat="false" ht="12.75" hidden="false" customHeight="false" outlineLevel="0" collapsed="false">
      <c r="A24" s="143" t="n">
        <v>23</v>
      </c>
      <c r="B24" s="216" t="s">
        <v>511</v>
      </c>
      <c r="C24" s="217" t="s">
        <v>512</v>
      </c>
      <c r="D24" s="218" t="n">
        <v>1035168</v>
      </c>
      <c r="E24" s="219" t="n">
        <v>1997</v>
      </c>
      <c r="F24" s="220" t="s">
        <v>24</v>
      </c>
      <c r="G24" s="237" t="s">
        <v>365</v>
      </c>
      <c r="H24" s="186" t="s">
        <v>408</v>
      </c>
      <c r="I24" s="188" t="n">
        <v>24</v>
      </c>
      <c r="J24" s="221" t="s">
        <v>429</v>
      </c>
      <c r="K24" s="222" t="n">
        <v>1.06</v>
      </c>
      <c r="L24" s="188" t="n">
        <v>21</v>
      </c>
      <c r="M24" s="185" t="s">
        <v>367</v>
      </c>
      <c r="N24" s="187" t="n">
        <v>34.78</v>
      </c>
      <c r="O24" s="188" t="n">
        <v>31</v>
      </c>
      <c r="P24" s="151" t="n">
        <v>76</v>
      </c>
    </row>
    <row r="25" customFormat="false" ht="12.75" hidden="false" customHeight="false" outlineLevel="0" collapsed="false">
      <c r="A25" s="143" t="n">
        <v>24</v>
      </c>
      <c r="B25" s="189" t="s">
        <v>248</v>
      </c>
      <c r="C25" s="190" t="s">
        <v>513</v>
      </c>
      <c r="D25" s="186" t="n">
        <v>1127067</v>
      </c>
      <c r="E25" s="191" t="n">
        <v>1998</v>
      </c>
      <c r="F25" s="192" t="s">
        <v>24</v>
      </c>
      <c r="G25" s="237" t="s">
        <v>365</v>
      </c>
      <c r="H25" s="186" t="s">
        <v>435</v>
      </c>
      <c r="I25" s="188" t="n">
        <v>1</v>
      </c>
      <c r="J25" s="185" t="s">
        <v>190</v>
      </c>
      <c r="K25" s="187" t="n">
        <v>2.25</v>
      </c>
      <c r="L25" s="188" t="n">
        <v>7</v>
      </c>
      <c r="M25" s="185" t="s">
        <v>367</v>
      </c>
      <c r="N25" s="187" t="n">
        <v>18.1</v>
      </c>
      <c r="O25" s="188" t="n">
        <v>16</v>
      </c>
      <c r="P25" s="151" t="n">
        <v>24</v>
      </c>
    </row>
    <row r="26" customFormat="false" ht="12.75" hidden="false" customHeight="false" outlineLevel="0" collapsed="false">
      <c r="A26" s="143" t="n">
        <v>25</v>
      </c>
      <c r="B26" s="216" t="s">
        <v>514</v>
      </c>
      <c r="C26" s="217" t="s">
        <v>515</v>
      </c>
      <c r="D26" s="218" t="n">
        <v>1155383</v>
      </c>
      <c r="E26" s="219" t="n">
        <v>1998</v>
      </c>
      <c r="F26" s="220" t="s">
        <v>24</v>
      </c>
      <c r="G26" s="263" t="s">
        <v>396</v>
      </c>
      <c r="H26" s="218" t="s">
        <v>435</v>
      </c>
      <c r="I26" s="188" t="n">
        <v>28</v>
      </c>
      <c r="J26" s="185" t="s">
        <v>429</v>
      </c>
      <c r="K26" s="187" t="n">
        <v>0.98</v>
      </c>
      <c r="L26" s="188" t="n">
        <v>17</v>
      </c>
      <c r="M26" s="185" t="s">
        <v>367</v>
      </c>
      <c r="N26" s="187" t="n">
        <v>19.7</v>
      </c>
      <c r="O26" s="188" t="n">
        <v>17</v>
      </c>
      <c r="P26" s="151" t="n">
        <v>62</v>
      </c>
    </row>
    <row r="27" customFormat="false" ht="13.5" hidden="false" customHeight="false" outlineLevel="0" collapsed="false">
      <c r="A27" s="143" t="n">
        <v>26</v>
      </c>
      <c r="B27" s="212" t="s">
        <v>516</v>
      </c>
      <c r="C27" s="213" t="s">
        <v>517</v>
      </c>
      <c r="D27" s="201" t="n">
        <v>1131442</v>
      </c>
      <c r="E27" s="214" t="n">
        <v>1997</v>
      </c>
      <c r="F27" s="215" t="s">
        <v>24</v>
      </c>
      <c r="G27" s="200" t="s">
        <v>365</v>
      </c>
      <c r="H27" s="201" t="s">
        <v>414</v>
      </c>
      <c r="I27" s="199" t="n">
        <v>29</v>
      </c>
      <c r="J27" s="200" t="s">
        <v>190</v>
      </c>
      <c r="K27" s="202" t="n">
        <v>3.63</v>
      </c>
      <c r="L27" s="199" t="n">
        <v>26</v>
      </c>
      <c r="M27" s="200" t="s">
        <v>367</v>
      </c>
      <c r="N27" s="202" t="n">
        <v>30.02</v>
      </c>
      <c r="O27" s="199" t="n">
        <v>28</v>
      </c>
      <c r="P27" s="203" t="n">
        <v>83</v>
      </c>
    </row>
    <row r="28" customFormat="false" ht="12.75" hidden="false" customHeight="false" outlineLevel="0" collapsed="false">
      <c r="A28" s="143" t="n">
        <v>27</v>
      </c>
      <c r="B28" s="204" t="s">
        <v>518</v>
      </c>
      <c r="C28" s="205" t="s">
        <v>334</v>
      </c>
      <c r="D28" s="206" t="n">
        <v>1093785</v>
      </c>
      <c r="E28" s="207" t="n">
        <v>1998</v>
      </c>
      <c r="F28" s="208" t="s">
        <v>26</v>
      </c>
      <c r="G28" s="252" t="s">
        <v>365</v>
      </c>
      <c r="H28" s="206" t="s">
        <v>383</v>
      </c>
      <c r="I28" s="210" t="n">
        <v>20</v>
      </c>
      <c r="J28" s="209" t="s">
        <v>190</v>
      </c>
      <c r="K28" s="211" t="n">
        <v>2.7</v>
      </c>
      <c r="L28" s="210" t="n">
        <v>13</v>
      </c>
      <c r="M28" s="209" t="s">
        <v>367</v>
      </c>
      <c r="N28" s="211" t="n">
        <v>20.1</v>
      </c>
      <c r="O28" s="210" t="n">
        <v>18</v>
      </c>
      <c r="P28" s="143" t="n">
        <v>51</v>
      </c>
    </row>
    <row r="29" customFormat="false" ht="12.75" hidden="false" customHeight="false" outlineLevel="0" collapsed="false">
      <c r="A29" s="143" t="n">
        <v>28</v>
      </c>
      <c r="B29" s="189" t="s">
        <v>519</v>
      </c>
      <c r="C29" s="190" t="s">
        <v>520</v>
      </c>
      <c r="D29" s="186" t="n">
        <v>1093790</v>
      </c>
      <c r="E29" s="191" t="n">
        <v>1998</v>
      </c>
      <c r="F29" s="192" t="s">
        <v>26</v>
      </c>
      <c r="G29" s="237" t="s">
        <v>365</v>
      </c>
      <c r="H29" s="186" t="s">
        <v>478</v>
      </c>
      <c r="I29" s="188" t="n">
        <v>12</v>
      </c>
      <c r="J29" s="185" t="s">
        <v>190</v>
      </c>
      <c r="K29" s="187" t="n">
        <v>2.38</v>
      </c>
      <c r="L29" s="188" t="n">
        <v>9</v>
      </c>
      <c r="M29" s="185" t="s">
        <v>367</v>
      </c>
      <c r="N29" s="187" t="n">
        <v>12.81</v>
      </c>
      <c r="O29" s="188" t="n">
        <v>10</v>
      </c>
      <c r="P29" s="151" t="n">
        <v>31</v>
      </c>
    </row>
    <row r="30" customFormat="false" ht="13.5" hidden="false" customHeight="false" outlineLevel="0" collapsed="false">
      <c r="A30" s="143" t="n">
        <v>29</v>
      </c>
      <c r="B30" s="212" t="s">
        <v>521</v>
      </c>
      <c r="C30" s="213" t="s">
        <v>522</v>
      </c>
      <c r="D30" s="201" t="n">
        <v>1186428</v>
      </c>
      <c r="E30" s="214" t="s">
        <v>523</v>
      </c>
      <c r="F30" s="215" t="s">
        <v>26</v>
      </c>
      <c r="G30" s="200" t="s">
        <v>365</v>
      </c>
      <c r="H30" s="201" t="s">
        <v>492</v>
      </c>
      <c r="I30" s="199" t="n">
        <v>11</v>
      </c>
      <c r="J30" s="200" t="s">
        <v>190</v>
      </c>
      <c r="K30" s="202" t="n">
        <v>2.18</v>
      </c>
      <c r="L30" s="199" t="n">
        <v>6</v>
      </c>
      <c r="M30" s="200" t="s">
        <v>367</v>
      </c>
      <c r="N30" s="202" t="n">
        <v>13.45</v>
      </c>
      <c r="O30" s="199" t="n">
        <v>11</v>
      </c>
      <c r="P30" s="203" t="n">
        <v>28</v>
      </c>
    </row>
    <row r="31" customFormat="false" ht="12.75" hidden="false" customHeight="false" outlineLevel="0" collapsed="false">
      <c r="A31" s="143" t="n">
        <v>30</v>
      </c>
      <c r="B31" s="204" t="s">
        <v>524</v>
      </c>
      <c r="C31" s="205" t="s">
        <v>315</v>
      </c>
      <c r="D31" s="206" t="n">
        <v>1079430</v>
      </c>
      <c r="E31" s="207" t="n">
        <v>1998</v>
      </c>
      <c r="F31" s="208" t="s">
        <v>28</v>
      </c>
      <c r="G31" s="252" t="s">
        <v>365</v>
      </c>
      <c r="H31" s="206" t="s">
        <v>374</v>
      </c>
      <c r="I31" s="210" t="n">
        <v>28</v>
      </c>
      <c r="J31" s="209" t="s">
        <v>190</v>
      </c>
      <c r="K31" s="211" t="n">
        <v>3.61</v>
      </c>
      <c r="L31" s="210" t="n">
        <v>26</v>
      </c>
      <c r="M31" s="209" t="s">
        <v>367</v>
      </c>
      <c r="N31" s="211" t="n">
        <v>24.41</v>
      </c>
      <c r="O31" s="210" t="n">
        <v>22</v>
      </c>
      <c r="P31" s="143" t="n">
        <v>76</v>
      </c>
    </row>
    <row r="32" customFormat="false" ht="12.75" hidden="false" customHeight="false" outlineLevel="0" collapsed="false">
      <c r="A32" s="143" t="n">
        <v>31</v>
      </c>
      <c r="B32" s="189" t="s">
        <v>525</v>
      </c>
      <c r="C32" s="190" t="s">
        <v>526</v>
      </c>
      <c r="D32" s="186" t="n">
        <v>1131792</v>
      </c>
      <c r="E32" s="191" t="n">
        <v>1998</v>
      </c>
      <c r="F32" s="192" t="s">
        <v>28</v>
      </c>
      <c r="G32" s="237" t="s">
        <v>396</v>
      </c>
      <c r="H32" s="186" t="s">
        <v>527</v>
      </c>
      <c r="I32" s="188" t="n">
        <v>13</v>
      </c>
      <c r="J32" s="185" t="s">
        <v>429</v>
      </c>
      <c r="K32" s="187" t="n">
        <v>0.8</v>
      </c>
      <c r="L32" s="188" t="n">
        <v>8</v>
      </c>
      <c r="M32" s="185" t="s">
        <v>367</v>
      </c>
      <c r="N32" s="187" t="n">
        <v>14.1</v>
      </c>
      <c r="O32" s="188" t="n">
        <v>12</v>
      </c>
      <c r="P32" s="151" t="n">
        <v>33</v>
      </c>
    </row>
    <row r="33" customFormat="false" ht="12.75" hidden="false" customHeight="false" outlineLevel="0" collapsed="false">
      <c r="A33" s="143" t="n">
        <v>32</v>
      </c>
      <c r="B33" s="189" t="s">
        <v>528</v>
      </c>
      <c r="C33" s="190" t="s">
        <v>529</v>
      </c>
      <c r="D33" s="186" t="n">
        <v>1131794</v>
      </c>
      <c r="E33" s="191" t="n">
        <v>1998</v>
      </c>
      <c r="F33" s="192" t="s">
        <v>28</v>
      </c>
      <c r="G33" s="237" t="s">
        <v>365</v>
      </c>
      <c r="H33" s="186" t="s">
        <v>374</v>
      </c>
      <c r="I33" s="188" t="n">
        <v>28</v>
      </c>
      <c r="J33" s="185" t="s">
        <v>190</v>
      </c>
      <c r="K33" s="187" t="n">
        <v>3.48</v>
      </c>
      <c r="L33" s="188" t="n">
        <v>24</v>
      </c>
      <c r="M33" s="185" t="s">
        <v>367</v>
      </c>
      <c r="N33" s="187" t="n">
        <v>24.75</v>
      </c>
      <c r="O33" s="188" t="n">
        <v>22</v>
      </c>
      <c r="P33" s="151" t="n">
        <v>74</v>
      </c>
    </row>
    <row r="34" customFormat="false" ht="12.75" hidden="false" customHeight="false" outlineLevel="0" collapsed="false">
      <c r="A34" s="143" t="n">
        <v>33</v>
      </c>
      <c r="B34" s="189" t="s">
        <v>530</v>
      </c>
      <c r="C34" s="190" t="s">
        <v>326</v>
      </c>
      <c r="D34" s="186" t="n">
        <v>1079435</v>
      </c>
      <c r="E34" s="191" t="n">
        <v>1998</v>
      </c>
      <c r="F34" s="192" t="s">
        <v>28</v>
      </c>
      <c r="G34" s="237" t="s">
        <v>396</v>
      </c>
      <c r="H34" s="186" t="s">
        <v>426</v>
      </c>
      <c r="I34" s="188" t="n">
        <v>18</v>
      </c>
      <c r="J34" s="185" t="s">
        <v>429</v>
      </c>
      <c r="K34" s="187" t="n">
        <v>0.92</v>
      </c>
      <c r="L34" s="188" t="n">
        <v>14</v>
      </c>
      <c r="M34" s="185" t="s">
        <v>367</v>
      </c>
      <c r="N34" s="187" t="n">
        <v>15.3</v>
      </c>
      <c r="O34" s="188" t="n">
        <v>13</v>
      </c>
      <c r="P34" s="151" t="n">
        <v>45</v>
      </c>
    </row>
    <row r="35" customFormat="false" ht="12.75" hidden="false" customHeight="false" outlineLevel="0" collapsed="false">
      <c r="A35" s="143" t="n">
        <v>34</v>
      </c>
      <c r="B35" s="189" t="s">
        <v>531</v>
      </c>
      <c r="C35" s="190" t="s">
        <v>532</v>
      </c>
      <c r="D35" s="186" t="n">
        <v>1020012</v>
      </c>
      <c r="E35" s="191" t="n">
        <v>1997</v>
      </c>
      <c r="F35" s="192" t="s">
        <v>28</v>
      </c>
      <c r="G35" s="237" t="s">
        <v>365</v>
      </c>
      <c r="H35" s="186" t="s">
        <v>374</v>
      </c>
      <c r="I35" s="188" t="n">
        <v>28</v>
      </c>
      <c r="J35" s="185" t="s">
        <v>190</v>
      </c>
      <c r="K35" s="187" t="n">
        <v>3.48</v>
      </c>
      <c r="L35" s="188" t="n">
        <v>24</v>
      </c>
      <c r="M35" s="185" t="s">
        <v>367</v>
      </c>
      <c r="N35" s="187" t="n">
        <v>14.68</v>
      </c>
      <c r="O35" s="188" t="n">
        <v>12</v>
      </c>
      <c r="P35" s="151" t="n">
        <v>64</v>
      </c>
    </row>
    <row r="36" customFormat="false" ht="13.5" hidden="false" customHeight="false" outlineLevel="0" collapsed="false">
      <c r="A36" s="170" t="n">
        <v>35</v>
      </c>
      <c r="B36" s="265" t="s">
        <v>533</v>
      </c>
      <c r="C36" s="266" t="s">
        <v>534</v>
      </c>
      <c r="D36" s="232" t="n">
        <v>1050539</v>
      </c>
      <c r="E36" s="267" t="n">
        <v>1997</v>
      </c>
      <c r="F36" s="268" t="s">
        <v>28</v>
      </c>
      <c r="G36" s="231"/>
      <c r="H36" s="232"/>
      <c r="I36" s="233"/>
      <c r="J36" s="231" t="s">
        <v>190</v>
      </c>
      <c r="K36" s="269" t="n">
        <v>3.45</v>
      </c>
      <c r="L36" s="233" t="n">
        <v>24</v>
      </c>
      <c r="M36" s="231"/>
      <c r="N36" s="269"/>
      <c r="O36" s="233"/>
      <c r="P36" s="170" t="n">
        <v>24</v>
      </c>
    </row>
    <row r="37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9583333333333" bottom="0.170138888888889" header="0.179861111111111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juin 2008&amp;CViry Chatillon&amp;RPOM - zone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Poste_5</cp:lastModifiedBy>
  <cp:lastPrinted>2008-06-16T08:09:00Z</cp:lastPrinted>
  <dcterms:modified xsi:type="dcterms:W3CDTF">2008-06-16T19:41:08Z</dcterms:modified>
  <cp:revision>0</cp:revision>
  <dc:subject/>
  <dc:title/>
</cp:coreProperties>
</file>