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2"/>
  </bookViews>
  <sheets>
    <sheet name="participation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  <sheet name="Module1" sheetId="8" state="hidden" r:id="rId9"/>
  </sheets>
  <definedNames>
    <definedName function="false" hidden="false" name="Barème_de_régularité" vbProcedure="false">#REF!</definedName>
    <definedName function="false" hidden="false" name="coefficient" vbProcedure="false">#REF!</definedName>
    <definedName function="false" hidden="false" name="Distance" vbProcedure="false">#REF!</definedName>
    <definedName function="false" hidden="false" name="Distance_parcourue" vbProcedure="false">#REF!</definedName>
    <definedName function="false" hidden="false" name="passage" vbProcedure="false">#REF!</definedName>
    <definedName function="false" hidden="false" name="tempsMoy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610">
  <si>
    <t xml:space="preserve">3ème journée qualificative</t>
  </si>
  <si>
    <t xml:space="preserve">POUSSIN – POUSSINE – EVEIL ATHLETIQUE</t>
  </si>
  <si>
    <t xml:space="preserve">Viry Chatillon le 15 mars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1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A Orsay</t>
  </si>
  <si>
    <t xml:space="preserve">CO Les Ulis</t>
  </si>
  <si>
    <t xml:space="preserve">CO Sud Essonne</t>
  </si>
  <si>
    <t xml:space="preserve">COSE Vert le Petit</t>
  </si>
  <si>
    <t xml:space="preserve">EA Gif sur Yvette</t>
  </si>
  <si>
    <t xml:space="preserve">ESR Arpajon</t>
  </si>
  <si>
    <t xml:space="preserve">Lisses AC</t>
  </si>
  <si>
    <t xml:space="preserve">Ouest Essonne Athlétisme</t>
  </si>
  <si>
    <t xml:space="preserve">Saint Michel Sports</t>
  </si>
  <si>
    <t xml:space="preserve">VENSE Etampes</t>
  </si>
  <si>
    <t xml:space="preserve">VENSE Etréchy</t>
  </si>
  <si>
    <t xml:space="preserve">RAPPEL:</t>
  </si>
  <si>
    <t xml:space="preserve">N'oubliez pas de mettre sur les feuilles:</t>
  </si>
  <si>
    <t xml:space="preserve">Licence:</t>
  </si>
  <si>
    <t xml:space="preserve">14 feuilles du EA Gif sur Yvette</t>
  </si>
  <si>
    <t xml:space="preserve">Erreur de </t>
  </si>
  <si>
    <t xml:space="preserve">1 feuille du VENSE Etampes et COSE Vert le Petit et Ouest Essonne Athlétisme</t>
  </si>
  <si>
    <t xml:space="preserve">Club:</t>
  </si>
  <si>
    <t xml:space="preserve">7 feuilles du CO Les Ulis</t>
  </si>
  <si>
    <t xml:space="preserve">ZONE 1</t>
  </si>
  <si>
    <t xml:space="preserve">Jury du 15 mars 2008 à Viry Chatillon</t>
  </si>
  <si>
    <t xml:space="preserve">Directeur de réunion :</t>
  </si>
  <si>
    <t xml:space="preserve">Laurent WERQUIN</t>
  </si>
  <si>
    <t xml:space="preserve">VENSE Viry Chatillon</t>
  </si>
  <si>
    <t xml:space="preserve">Juge arbitre :</t>
  </si>
  <si>
    <t xml:space="preserve">Arthur BERGEAL</t>
  </si>
  <si>
    <t xml:space="preserve">ELAN 91 Palaiseau</t>
  </si>
  <si>
    <t xml:space="preserve">Secrétariat:</t>
  </si>
  <si>
    <t xml:space="preserve">Désirée ROUSSEAU</t>
  </si>
  <si>
    <t xml:space="preserve">US Ris Orangis</t>
  </si>
  <si>
    <t xml:space="preserve">Starter :</t>
  </si>
  <si>
    <t xml:space="preserve">Alain KAPFER</t>
  </si>
  <si>
    <t xml:space="preserve">VENSE Evry</t>
  </si>
  <si>
    <t xml:space="preserve">Chronométreurs :</t>
  </si>
  <si>
    <t xml:space="preserve">Patrick LAURENT</t>
  </si>
  <si>
    <t xml:space="preserve">Laurent LECALLONEC</t>
  </si>
  <si>
    <t xml:space="preserve">Juges arrivée :</t>
  </si>
  <si>
    <t xml:space="preserve">Philippe CONTI</t>
  </si>
  <si>
    <t xml:space="preserve">Rebiai KAMLI</t>
  </si>
  <si>
    <t xml:space="preserve">Gaston ROUSSEAU</t>
  </si>
  <si>
    <t xml:space="preserve">ES Montgeron</t>
  </si>
  <si>
    <t xml:space="preserve">Longueur 1:</t>
  </si>
  <si>
    <t xml:space="preserve">Géraldine LEROY</t>
  </si>
  <si>
    <t xml:space="preserve">Guillaume BARRACHE</t>
  </si>
  <si>
    <t xml:space="preserve">Longueur 2:</t>
  </si>
  <si>
    <t xml:space="preserve">Laurent COSSON</t>
  </si>
  <si>
    <t xml:space="preserve">Paul DETRIGNE</t>
  </si>
  <si>
    <t xml:space="preserve">Longueur Extérieure:</t>
  </si>
  <si>
    <t xml:space="preserve">Jean François AMARO</t>
  </si>
  <si>
    <t xml:space="preserve">Alain BALSSA</t>
  </si>
  <si>
    <t xml:space="preserve">Quadruple Bond 1:</t>
  </si>
  <si>
    <t xml:space="preserve">Hicham KODJA</t>
  </si>
  <si>
    <t xml:space="preserve">Sandrine ADAMCZYK</t>
  </si>
  <si>
    <t xml:space="preserve">Mickaël HALLIER</t>
  </si>
  <si>
    <t xml:space="preserve">Quadruple Bond 2:</t>
  </si>
  <si>
    <t xml:space="preserve">Rik JOOSTEN</t>
  </si>
  <si>
    <t xml:space="preserve">Cyril CHARBONNET</t>
  </si>
  <si>
    <t xml:space="preserve">Poids 1:</t>
  </si>
  <si>
    <t xml:space="preserve">Hélène CONTI</t>
  </si>
  <si>
    <t xml:space="preserve">Stéphane JACQUET</t>
  </si>
  <si>
    <t xml:space="preserve">Poids Extérieur:</t>
  </si>
  <si>
    <t xml:space="preserve">Grégory CROISIER</t>
  </si>
  <si>
    <t xml:space="preserve">Franck MICHIELSEN</t>
  </si>
  <si>
    <t xml:space="preserve">Médecine Ball:</t>
  </si>
  <si>
    <t xml:space="preserve">Eric CHOPIN</t>
  </si>
  <si>
    <t xml:space="preserve">Poids</t>
  </si>
  <si>
    <t xml:space="preserve">Gérard CRETIEN</t>
  </si>
  <si>
    <t xml:space="preserve">Sylvie BRULEY</t>
  </si>
  <si>
    <t xml:space="preserve">Valérie BRUANT</t>
  </si>
  <si>
    <t xml:space="preserve">Chefs de groupe :</t>
  </si>
  <si>
    <t xml:space="preserve">EAF 2000 à 2002</t>
  </si>
  <si>
    <t xml:space="preserve">Lionel LACLAUTRE</t>
  </si>
  <si>
    <t xml:space="preserve">EAM 2000 à 2002</t>
  </si>
  <si>
    <t xml:space="preserve">Marc SIMON</t>
  </si>
  <si>
    <t xml:space="preserve">EAF 1999</t>
  </si>
  <si>
    <t xml:space="preserve">Christine GOMIS</t>
  </si>
  <si>
    <t xml:space="preserve">EAM 1999</t>
  </si>
  <si>
    <t xml:space="preserve">Patrick LECLERE</t>
  </si>
  <si>
    <t xml:space="preserve">POF 1997</t>
  </si>
  <si>
    <t xml:space="preserve">Françoise FUCHARD</t>
  </si>
  <si>
    <t xml:space="preserve">POF 1998</t>
  </si>
  <si>
    <t xml:space="preserve">Gilles MARTIN</t>
  </si>
  <si>
    <t xml:space="preserve">POM 1997</t>
  </si>
  <si>
    <t xml:space="preserve">Renan DEREDEL</t>
  </si>
  <si>
    <t xml:space="preserve">POM 1998</t>
  </si>
  <si>
    <t xml:space="preserve">Jean Christophe ANDREO</t>
  </si>
  <si>
    <t xml:space="preserve">PO Haies</t>
  </si>
  <si>
    <t xml:space="preserve">Franck GRANDIN</t>
  </si>
  <si>
    <t xml:space="preserve">Commission :</t>
  </si>
  <si>
    <t xml:space="preserve">Olivier LAIDET</t>
  </si>
  <si>
    <t xml:space="preserve">Soazig QUENOUILLERE</t>
  </si>
  <si>
    <t xml:space="preserve">Relais 6 x 1 tour</t>
  </si>
  <si>
    <t xml:space="preserve">15 mars 2008 - zone 1</t>
  </si>
  <si>
    <t xml:space="preserve">CA Orsay / CO Les Ulis</t>
  </si>
  <si>
    <t xml:space="preserve">Leroy - Soun - Me Khitarian - Ferragud - Boime - Bonnen</t>
  </si>
  <si>
    <t xml:space="preserve">3'00"1</t>
  </si>
  <si>
    <t xml:space="preserve">Azzara - Kerkar - Grobry - Bamba - Verdier - Houllier</t>
  </si>
  <si>
    <t xml:space="preserve">3'01"5</t>
  </si>
  <si>
    <t xml:space="preserve">Deredel - Pelissier - Raynal - Hallier - Hermant - Marchal</t>
  </si>
  <si>
    <t xml:space="preserve">3'05"2</t>
  </si>
  <si>
    <t xml:space="preserve">Gasmi - Boucherez - Lang - Mourguet - Gomis - Philibert</t>
  </si>
  <si>
    <t xml:space="preserve">2'56"1</t>
  </si>
  <si>
    <t xml:space="preserve">Sidicina - Ellouk - Lhory - Landry - Diole - Hamel</t>
  </si>
  <si>
    <t xml:space="preserve">2'57"4</t>
  </si>
  <si>
    <t xml:space="preserve">Grandin - Grimoux - Boudard - Chemin - Poureille - Aubert</t>
  </si>
  <si>
    <t xml:space="preserve">2'59"4</t>
  </si>
  <si>
    <t xml:space="preserve">Hamon - Martin - Travers - Chopin - Detrigue - Charbonnet</t>
  </si>
  <si>
    <t xml:space="preserve">3'02"6</t>
  </si>
  <si>
    <t xml:space="preserve">Kolsch - Trehin - Tesson - Bitaudeau - Dufay</t>
  </si>
  <si>
    <t xml:space="preserve">2'58"8</t>
  </si>
  <si>
    <t xml:space="preserve">Flohic - Bouchy - Haranger - Pelletier - Diziere - Pique Paille</t>
  </si>
  <si>
    <t xml:space="preserve">3'09"7</t>
  </si>
  <si>
    <t xml:space="preserve">VENSE Etréchy / CO Les Ulis</t>
  </si>
  <si>
    <t xml:space="preserve">Barret - Soulard - Potin - Foucher - Levent - Coumba</t>
  </si>
  <si>
    <t xml:space="preserve">3'20"9</t>
  </si>
  <si>
    <t xml:space="preserve">Rancœur - Guillebert - Freitas - Laclautre - Adamczyk - Bruley</t>
  </si>
  <si>
    <t xml:space="preserve">3'23"0</t>
  </si>
  <si>
    <t xml:space="preserve">Deredel - Sousa - Goncalves - Fontaine - Blanc - Sardain</t>
  </si>
  <si>
    <t xml:space="preserve">2'41"4</t>
  </si>
  <si>
    <t xml:space="preserve">Eudier - Eudier - Banidol - Balssa - Godry - Croisier</t>
  </si>
  <si>
    <t xml:space="preserve">2'48"2</t>
  </si>
  <si>
    <t xml:space="preserve">Adamczyk - Dufosse - Faure - Gérard - Marchini - Cosson</t>
  </si>
  <si>
    <t xml:space="preserve">2'49"6</t>
  </si>
  <si>
    <t xml:space="preserve">Ketfi - Ndala - Passagne - Renouard - Paris - Rafrai</t>
  </si>
  <si>
    <t xml:space="preserve">2'58"9</t>
  </si>
  <si>
    <t xml:space="preserve">Defrance - Hottois - Hans - Porceray - Francius - Doumerc</t>
  </si>
  <si>
    <t xml:space="preserve">2'59"7</t>
  </si>
  <si>
    <t xml:space="preserve">Conti - Delvaux - Khodja - Gallien - Blanchard - Joosten</t>
  </si>
  <si>
    <t xml:space="preserve">235"3</t>
  </si>
  <si>
    <t xml:space="preserve">Montanari - Filiberti - Chmielowski - Brusa - Le Grand - De Castro</t>
  </si>
  <si>
    <t xml:space="preserve">2'41"9</t>
  </si>
  <si>
    <t xml:space="preserve">Allemand - Amaro - Brasseur - Leroy - Martin - Dano Daguze</t>
  </si>
  <si>
    <t xml:space="preserve">2'45"6</t>
  </si>
  <si>
    <t xml:space="preserve">Favry - Chanon - Hungbo - Clayeux - Leclere - Chanon</t>
  </si>
  <si>
    <t xml:space="preserve">2'47"0</t>
  </si>
  <si>
    <t xml:space="preserve">Milandre - Sintoni - Philippe - Beirens - Chaput - Doujet</t>
  </si>
  <si>
    <t xml:space="preserve">2'52"9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N DALA              </t>
  </si>
  <si>
    <t xml:space="preserve">MENAELLE       </t>
  </si>
  <si>
    <t xml:space="preserve">40m </t>
  </si>
  <si>
    <t xml:space="preserve">4 Bonds</t>
  </si>
  <si>
    <t xml:space="preserve">Médecine Ball</t>
  </si>
  <si>
    <t xml:space="preserve">DIEYE               </t>
  </si>
  <si>
    <t xml:space="preserve">COUMBA         </t>
  </si>
  <si>
    <t xml:space="preserve">BONNEAU-TASNIERES   </t>
  </si>
  <si>
    <t xml:space="preserve">NORA           </t>
  </si>
  <si>
    <t xml:space="preserve">DIOLE               </t>
  </si>
  <si>
    <t xml:space="preserve">NABA           </t>
  </si>
  <si>
    <t xml:space="preserve">LEMOINE             </t>
  </si>
  <si>
    <t xml:space="preserve">ELSA           </t>
  </si>
  <si>
    <t xml:space="preserve">RAYNAL              </t>
  </si>
  <si>
    <t xml:space="preserve">LAURIANE       </t>
  </si>
  <si>
    <t xml:space="preserve">PELISSIER           </t>
  </si>
  <si>
    <t xml:space="preserve">MARINE         </t>
  </si>
  <si>
    <t xml:space="preserve">BERY                </t>
  </si>
  <si>
    <t xml:space="preserve">EMELINE        </t>
  </si>
  <si>
    <t xml:space="preserve">DEREDEL             </t>
  </si>
  <si>
    <t xml:space="preserve">DORINE         </t>
  </si>
  <si>
    <t xml:space="preserve">MICHIELSEN          </t>
  </si>
  <si>
    <t xml:space="preserve">KATIA          </t>
  </si>
  <si>
    <t xml:space="preserve">BERTHIN             </t>
  </si>
  <si>
    <t xml:space="preserve">MAELLE         </t>
  </si>
  <si>
    <t xml:space="preserve">MARCHET             </t>
  </si>
  <si>
    <t xml:space="preserve">LEA            </t>
  </si>
  <si>
    <t xml:space="preserve">BARRACHIN           </t>
  </si>
  <si>
    <t xml:space="preserve">MARIE          </t>
  </si>
  <si>
    <t xml:space="preserve">CHARBONNET          </t>
  </si>
  <si>
    <t xml:space="preserve">LEONIE         </t>
  </si>
  <si>
    <t xml:space="preserve">DETRIGNE            </t>
  </si>
  <si>
    <t xml:space="preserve">EMMA           </t>
  </si>
  <si>
    <t xml:space="preserve">LACLAUTRE           </t>
  </si>
  <si>
    <t xml:space="preserve">CHOPIN              </t>
  </si>
  <si>
    <t xml:space="preserve">MAGUIE         </t>
  </si>
  <si>
    <t xml:space="preserve">PHILIBERT           </t>
  </si>
  <si>
    <t xml:space="preserve">GOMIS               </t>
  </si>
  <si>
    <t xml:space="preserve">ORNELLA        </t>
  </si>
  <si>
    <t xml:space="preserve">MOURGUET            </t>
  </si>
  <si>
    <t xml:space="preserve">ALIZEE         </t>
  </si>
  <si>
    <t xml:space="preserve">DIZIERE             </t>
  </si>
  <si>
    <t xml:space="preserve">ANAIS          </t>
  </si>
  <si>
    <t xml:space="preserve">GROBRY LE MAT       </t>
  </si>
  <si>
    <t xml:space="preserve">TESS           </t>
  </si>
  <si>
    <t xml:space="preserve">AZZARA              </t>
  </si>
  <si>
    <t xml:space="preserve">MARGAUD        </t>
  </si>
  <si>
    <t xml:space="preserve">KERKAR              </t>
  </si>
  <si>
    <t xml:space="preserve">NADA           </t>
  </si>
  <si>
    <t xml:space="preserve">POURILLE            </t>
  </si>
  <si>
    <t xml:space="preserve">NINON          </t>
  </si>
  <si>
    <t xml:space="preserve">BARET               </t>
  </si>
  <si>
    <t xml:space="preserve">ZOE            </t>
  </si>
  <si>
    <t xml:space="preserve">GRIMOUX             </t>
  </si>
  <si>
    <t xml:space="preserve">JULIETTE       </t>
  </si>
  <si>
    <t xml:space="preserve">SOUN                </t>
  </si>
  <si>
    <t xml:space="preserve">BASTIAN        </t>
  </si>
  <si>
    <t xml:space="preserve">BOIME               </t>
  </si>
  <si>
    <t xml:space="preserve">GAEL           </t>
  </si>
  <si>
    <t xml:space="preserve">LHORY               </t>
  </si>
  <si>
    <t xml:space="preserve">JEREMY         </t>
  </si>
  <si>
    <t xml:space="preserve">LANDRY              </t>
  </si>
  <si>
    <t xml:space="preserve">JEFFREY        </t>
  </si>
  <si>
    <t xml:space="preserve">MARCHAL             </t>
  </si>
  <si>
    <t xml:space="preserve">NATHAN         </t>
  </si>
  <si>
    <t xml:space="preserve">HERMANT             </t>
  </si>
  <si>
    <t xml:space="preserve">NICOLAS        </t>
  </si>
  <si>
    <t xml:space="preserve">HALLIER             </t>
  </si>
  <si>
    <t xml:space="preserve">MALO           </t>
  </si>
  <si>
    <t xml:space="preserve">MAGIS               </t>
  </si>
  <si>
    <t xml:space="preserve">PATOU               </t>
  </si>
  <si>
    <t xml:space="preserve">ALEXIS         </t>
  </si>
  <si>
    <t xml:space="preserve">HANS                </t>
  </si>
  <si>
    <t xml:space="preserve">JACQUES-MARIE  </t>
  </si>
  <si>
    <t xml:space="preserve">DEFRANCE            </t>
  </si>
  <si>
    <t xml:space="preserve">VICTOR         </t>
  </si>
  <si>
    <t xml:space="preserve">BITAUDEAU           </t>
  </si>
  <si>
    <t xml:space="preserve">THOMAS         </t>
  </si>
  <si>
    <t xml:space="preserve">RANCOEUR            </t>
  </si>
  <si>
    <t xml:space="preserve">ANTOINE        </t>
  </si>
  <si>
    <t xml:space="preserve">TREHIN              </t>
  </si>
  <si>
    <t xml:space="preserve">TANGUY         </t>
  </si>
  <si>
    <t xml:space="preserve">TESSON              </t>
  </si>
  <si>
    <t xml:space="preserve">SAMUEL         </t>
  </si>
  <si>
    <t xml:space="preserve">DUFAY               </t>
  </si>
  <si>
    <t xml:space="preserve">BAPTISTE       </t>
  </si>
  <si>
    <t xml:space="preserve">FREITAS             </t>
  </si>
  <si>
    <t xml:space="preserve">HUGO           </t>
  </si>
  <si>
    <t xml:space="preserve">KOLSCH              </t>
  </si>
  <si>
    <t xml:space="preserve">MATHIS         </t>
  </si>
  <si>
    <t xml:space="preserve">CLEMENT        </t>
  </si>
  <si>
    <t xml:space="preserve">BRULEY              </t>
  </si>
  <si>
    <t xml:space="preserve">FLORIAN        </t>
  </si>
  <si>
    <t xml:space="preserve">GUILLEBERT          </t>
  </si>
  <si>
    <t xml:space="preserve">FABIEN         </t>
  </si>
  <si>
    <t xml:space="preserve">ADAMCZYK            </t>
  </si>
  <si>
    <t xml:space="preserve">MATEO          </t>
  </si>
  <si>
    <t xml:space="preserve">BOUCHY              </t>
  </si>
  <si>
    <t xml:space="preserve">RAPHAEL        </t>
  </si>
  <si>
    <t xml:space="preserve">PIQUEPAILLE         </t>
  </si>
  <si>
    <t xml:space="preserve">SIMON               </t>
  </si>
  <si>
    <t xml:space="preserve">LAILLET             </t>
  </si>
  <si>
    <t xml:space="preserve">ROMAN          </t>
  </si>
  <si>
    <t xml:space="preserve">PELLETIER JACQUET   </t>
  </si>
  <si>
    <t xml:space="preserve">THEO           </t>
  </si>
  <si>
    <t xml:space="preserve">HARANGER            </t>
  </si>
  <si>
    <t xml:space="preserve">BASTIEN        </t>
  </si>
  <si>
    <t xml:space="preserve">FLOHIC              </t>
  </si>
  <si>
    <t xml:space="preserve">KILLIAN        </t>
  </si>
  <si>
    <t xml:space="preserve">DUSCH               </t>
  </si>
  <si>
    <t xml:space="preserve">MATTHIEU       </t>
  </si>
  <si>
    <t xml:space="preserve">QUENTIN        </t>
  </si>
  <si>
    <t xml:space="preserve">HOULLIER            </t>
  </si>
  <si>
    <t xml:space="preserve">PIERRE         </t>
  </si>
  <si>
    <t xml:space="preserve">VERDIER             </t>
  </si>
  <si>
    <t xml:space="preserve">MAXIMILIEN     </t>
  </si>
  <si>
    <t xml:space="preserve">SMEETS              </t>
  </si>
  <si>
    <t xml:space="preserve">BRINGOUT            </t>
  </si>
  <si>
    <t xml:space="preserve">CHEMIN              </t>
  </si>
  <si>
    <t xml:space="preserve">TIMOTE         </t>
  </si>
  <si>
    <t xml:space="preserve">LEVENT              </t>
  </si>
  <si>
    <t xml:space="preserve">POTIN               </t>
  </si>
  <si>
    <t xml:space="preserve">MAXIME         </t>
  </si>
  <si>
    <t xml:space="preserve">FOUCHER             </t>
  </si>
  <si>
    <t xml:space="preserve">JONATHAN       </t>
  </si>
  <si>
    <t xml:space="preserve">SOULARD             </t>
  </si>
  <si>
    <t xml:space="preserve">TITOUAN        </t>
  </si>
  <si>
    <t xml:space="preserve">LEROY               </t>
  </si>
  <si>
    <t xml:space="preserve">50m  </t>
  </si>
  <si>
    <t xml:space="preserve">9.0</t>
  </si>
  <si>
    <t xml:space="preserve">Longueur</t>
  </si>
  <si>
    <t xml:space="preserve">2.33</t>
  </si>
  <si>
    <t xml:space="preserve">6.01</t>
  </si>
  <si>
    <t xml:space="preserve">FERRAGUD            </t>
  </si>
  <si>
    <t xml:space="preserve">LAURINE        </t>
  </si>
  <si>
    <t xml:space="preserve">9.1</t>
  </si>
  <si>
    <t xml:space="preserve">2.49</t>
  </si>
  <si>
    <t xml:space="preserve">4.51</t>
  </si>
  <si>
    <t xml:space="preserve">RAFFAI              </t>
  </si>
  <si>
    <t xml:space="preserve">ESTELLE        </t>
  </si>
  <si>
    <t xml:space="preserve">7.7</t>
  </si>
  <si>
    <t xml:space="preserve">3.43</t>
  </si>
  <si>
    <t xml:space="preserve">8.93</t>
  </si>
  <si>
    <t xml:space="preserve">RENOUARD            </t>
  </si>
  <si>
    <t xml:space="preserve">INES           </t>
  </si>
  <si>
    <t xml:space="preserve">3.38</t>
  </si>
  <si>
    <t xml:space="preserve">7.28</t>
  </si>
  <si>
    <t xml:space="preserve">PASSSAGNE           </t>
  </si>
  <si>
    <t xml:space="preserve">TULLIA         </t>
  </si>
  <si>
    <t xml:space="preserve">8.8</t>
  </si>
  <si>
    <t xml:space="preserve">3.48</t>
  </si>
  <si>
    <t xml:space="preserve">7.06</t>
  </si>
  <si>
    <t xml:space="preserve">KETFI               </t>
  </si>
  <si>
    <t xml:space="preserve">MAISSOUN       </t>
  </si>
  <si>
    <t xml:space="preserve">8.3</t>
  </si>
  <si>
    <t xml:space="preserve">2.58</t>
  </si>
  <si>
    <t xml:space="preserve">4.94</t>
  </si>
  <si>
    <t xml:space="preserve">PARIS               </t>
  </si>
  <si>
    <t xml:space="preserve">STACY          </t>
  </si>
  <si>
    <t xml:space="preserve">9.2</t>
  </si>
  <si>
    <t xml:space="preserve">2.13</t>
  </si>
  <si>
    <t xml:space="preserve">5.51</t>
  </si>
  <si>
    <t xml:space="preserve">BEIRENS             </t>
  </si>
  <si>
    <t xml:space="preserve">AMELIE         </t>
  </si>
  <si>
    <t xml:space="preserve">2.40</t>
  </si>
  <si>
    <t xml:space="preserve">5.76</t>
  </si>
  <si>
    <t xml:space="preserve">SARDAIN - FARIDIALA </t>
  </si>
  <si>
    <t xml:space="preserve">LAURIE         </t>
  </si>
  <si>
    <t xml:space="preserve">8.4</t>
  </si>
  <si>
    <t xml:space="preserve">3.50</t>
  </si>
  <si>
    <t xml:space="preserve">10.20</t>
  </si>
  <si>
    <t xml:space="preserve">GONCALVES           </t>
  </si>
  <si>
    <t xml:space="preserve">FANNY          </t>
  </si>
  <si>
    <t xml:space="preserve">50m Haies</t>
  </si>
  <si>
    <t xml:space="preserve">9.3</t>
  </si>
  <si>
    <t xml:space="preserve">3.80</t>
  </si>
  <si>
    <t xml:space="preserve">7.90</t>
  </si>
  <si>
    <t xml:space="preserve">SOUSA               </t>
  </si>
  <si>
    <t xml:space="preserve">MANON          </t>
  </si>
  <si>
    <t xml:space="preserve">3.15</t>
  </si>
  <si>
    <t xml:space="preserve">8.54</t>
  </si>
  <si>
    <t xml:space="preserve">BLANC               </t>
  </si>
  <si>
    <t xml:space="preserve">MORGANE        </t>
  </si>
  <si>
    <t xml:space="preserve">3.04</t>
  </si>
  <si>
    <t xml:space="preserve">6.35</t>
  </si>
  <si>
    <t xml:space="preserve">FIONA          </t>
  </si>
  <si>
    <t xml:space="preserve">10.3</t>
  </si>
  <si>
    <t xml:space="preserve">6.49</t>
  </si>
  <si>
    <t xml:space="preserve">JOOSTEN             </t>
  </si>
  <si>
    <t xml:space="preserve">JULIET         </t>
  </si>
  <si>
    <t xml:space="preserve">8.1</t>
  </si>
  <si>
    <t xml:space="preserve">3.61</t>
  </si>
  <si>
    <t xml:space="preserve">8.14</t>
  </si>
  <si>
    <t xml:space="preserve">BLANCHARD           </t>
  </si>
  <si>
    <t xml:space="preserve">8.7</t>
  </si>
  <si>
    <t xml:space="preserve">3.16</t>
  </si>
  <si>
    <t xml:space="preserve">7.86</t>
  </si>
  <si>
    <t xml:space="preserve">FRANCIUS            </t>
  </si>
  <si>
    <t xml:space="preserve">CELIA          </t>
  </si>
  <si>
    <t xml:space="preserve">2.93</t>
  </si>
  <si>
    <t xml:space="preserve">6.52</t>
  </si>
  <si>
    <t xml:space="preserve">PORCHERAY           </t>
  </si>
  <si>
    <t xml:space="preserve">LEANE          </t>
  </si>
  <si>
    <t xml:space="preserve">9.4</t>
  </si>
  <si>
    <t xml:space="preserve">2.86</t>
  </si>
  <si>
    <t xml:space="preserve">6.24</t>
  </si>
  <si>
    <t xml:space="preserve">DOUMERC             </t>
  </si>
  <si>
    <t xml:space="preserve">2.52</t>
  </si>
  <si>
    <t xml:space="preserve">4.34</t>
  </si>
  <si>
    <t xml:space="preserve">MACHINI             </t>
  </si>
  <si>
    <t xml:space="preserve">8.6</t>
  </si>
  <si>
    <t xml:space="preserve">3.32</t>
  </si>
  <si>
    <t xml:space="preserve">6.81</t>
  </si>
  <si>
    <t xml:space="preserve">DUFOSSE             </t>
  </si>
  <si>
    <t xml:space="preserve">10.6</t>
  </si>
  <si>
    <t xml:space="preserve">2.95</t>
  </si>
  <si>
    <t xml:space="preserve">6.90</t>
  </si>
  <si>
    <t xml:space="preserve">FAURE               </t>
  </si>
  <si>
    <t xml:space="preserve">ALEXANDRA      </t>
  </si>
  <si>
    <t xml:space="preserve">3.10</t>
  </si>
  <si>
    <t xml:space="preserve">6.60</t>
  </si>
  <si>
    <t xml:space="preserve">GERARD              </t>
  </si>
  <si>
    <t xml:space="preserve">HELENE         </t>
  </si>
  <si>
    <t xml:space="preserve">2.91</t>
  </si>
  <si>
    <t xml:space="preserve">6.70</t>
  </si>
  <si>
    <t xml:space="preserve">COSSON              </t>
  </si>
  <si>
    <t xml:space="preserve">PAULINE        </t>
  </si>
  <si>
    <t xml:space="preserve">3.00</t>
  </si>
  <si>
    <t xml:space="preserve">4.71</t>
  </si>
  <si>
    <t xml:space="preserve">2.60</t>
  </si>
  <si>
    <t xml:space="preserve">6.51</t>
  </si>
  <si>
    <t xml:space="preserve">TRAVERS             </t>
  </si>
  <si>
    <t xml:space="preserve">LORINE         </t>
  </si>
  <si>
    <t xml:space="preserve">9.5</t>
  </si>
  <si>
    <t xml:space="preserve">2.55</t>
  </si>
  <si>
    <t xml:space="preserve">7.49</t>
  </si>
  <si>
    <t xml:space="preserve">HAMON               </t>
  </si>
  <si>
    <t xml:space="preserve">2.18</t>
  </si>
  <si>
    <t xml:space="preserve">6.75</t>
  </si>
  <si>
    <t xml:space="preserve">MARTIN              </t>
  </si>
  <si>
    <t xml:space="preserve">LOLA           </t>
  </si>
  <si>
    <t xml:space="preserve">2.34</t>
  </si>
  <si>
    <t xml:space="preserve">4.17</t>
  </si>
  <si>
    <t xml:space="preserve">GIBBIN              </t>
  </si>
  <si>
    <t xml:space="preserve">CLARA          </t>
  </si>
  <si>
    <t xml:space="preserve">9.6</t>
  </si>
  <si>
    <t xml:space="preserve">2.19</t>
  </si>
  <si>
    <t xml:space="preserve">7.42</t>
  </si>
  <si>
    <t xml:space="preserve">HERAIL              </t>
  </si>
  <si>
    <t xml:space="preserve">HELENA         </t>
  </si>
  <si>
    <t xml:space="preserve">3.25</t>
  </si>
  <si>
    <t xml:space="preserve">8.09</t>
  </si>
  <si>
    <t xml:space="preserve">CHANON              </t>
  </si>
  <si>
    <t xml:space="preserve">CAPUCINE       </t>
  </si>
  <si>
    <t xml:space="preserve">2.98</t>
  </si>
  <si>
    <t xml:space="preserve">7.62</t>
  </si>
  <si>
    <t xml:space="preserve">LETELLIER           </t>
  </si>
  <si>
    <t xml:space="preserve">AMBRE          </t>
  </si>
  <si>
    <t xml:space="preserve">6.55</t>
  </si>
  <si>
    <t xml:space="preserve">CLEMENTINE     </t>
  </si>
  <si>
    <t xml:space="preserve">2.64</t>
  </si>
  <si>
    <t xml:space="preserve">CLAYEUX             </t>
  </si>
  <si>
    <t xml:space="preserve">MARION         </t>
  </si>
  <si>
    <t xml:space="preserve">3.03</t>
  </si>
  <si>
    <t xml:space="preserve">5.35</t>
  </si>
  <si>
    <t xml:space="preserve">GAUTREAU            </t>
  </si>
  <si>
    <t xml:space="preserve">2.82</t>
  </si>
  <si>
    <t xml:space="preserve">5.27</t>
  </si>
  <si>
    <t xml:space="preserve">EUDIER              </t>
  </si>
  <si>
    <t xml:space="preserve">GWENAEL        </t>
  </si>
  <si>
    <t xml:space="preserve">3.40</t>
  </si>
  <si>
    <t xml:space="preserve">6.21</t>
  </si>
  <si>
    <t xml:space="preserve">NOEMIE         </t>
  </si>
  <si>
    <t xml:space="preserve">GODRY               </t>
  </si>
  <si>
    <t xml:space="preserve">MAGALI         </t>
  </si>
  <si>
    <t xml:space="preserve">11.2</t>
  </si>
  <si>
    <t xml:space="preserve">5.68</t>
  </si>
  <si>
    <t xml:space="preserve">BALSSA              </t>
  </si>
  <si>
    <t xml:space="preserve">CAMILLE        </t>
  </si>
  <si>
    <t xml:space="preserve">2.50</t>
  </si>
  <si>
    <t xml:space="preserve">5.59</t>
  </si>
  <si>
    <t xml:space="preserve">AUBERT              </t>
  </si>
  <si>
    <t xml:space="preserve">FLORINE        </t>
  </si>
  <si>
    <t xml:space="preserve">8.5</t>
  </si>
  <si>
    <t xml:space="preserve">3.46</t>
  </si>
  <si>
    <t xml:space="preserve">5.49</t>
  </si>
  <si>
    <t xml:space="preserve">BOUDARD             </t>
  </si>
  <si>
    <t xml:space="preserve">MAURINE        </t>
  </si>
  <si>
    <t xml:space="preserve">2.77</t>
  </si>
  <si>
    <t xml:space="preserve">4.99</t>
  </si>
  <si>
    <t xml:space="preserve">GRANDIN             </t>
  </si>
  <si>
    <t xml:space="preserve">GABIE          </t>
  </si>
  <si>
    <t xml:space="preserve">2.54</t>
  </si>
  <si>
    <t xml:space="preserve">6.32</t>
  </si>
  <si>
    <t xml:space="preserve">MEKHITARIAN         </t>
  </si>
  <si>
    <t xml:space="preserve">REMI           </t>
  </si>
  <si>
    <t xml:space="preserve">3.23</t>
  </si>
  <si>
    <t xml:space="preserve">5.88</t>
  </si>
  <si>
    <t xml:space="preserve">ELLOUK              </t>
  </si>
  <si>
    <t xml:space="preserve">8.0</t>
  </si>
  <si>
    <t xml:space="preserve">3.09</t>
  </si>
  <si>
    <t xml:space="preserve">6.87</t>
  </si>
  <si>
    <t xml:space="preserve">HAMEL               </t>
  </si>
  <si>
    <t xml:space="preserve">3.02</t>
  </si>
  <si>
    <t xml:space="preserve">SIDICINA            </t>
  </si>
  <si>
    <t xml:space="preserve">WESLEY         </t>
  </si>
  <si>
    <t xml:space="preserve">3.17</t>
  </si>
  <si>
    <t xml:space="preserve">PHILIPPE-MAILLARD   </t>
  </si>
  <si>
    <t xml:space="preserve">3.13</t>
  </si>
  <si>
    <t xml:space="preserve">4.68</t>
  </si>
  <si>
    <t xml:space="preserve">CHAPUT              </t>
  </si>
  <si>
    <t xml:space="preserve">JULIEN         </t>
  </si>
  <si>
    <t xml:space="preserve">8.9</t>
  </si>
  <si>
    <t xml:space="preserve">2.81</t>
  </si>
  <si>
    <t xml:space="preserve">4.93</t>
  </si>
  <si>
    <t xml:space="preserve">DOUJET              </t>
  </si>
  <si>
    <t xml:space="preserve">2.76</t>
  </si>
  <si>
    <t xml:space="preserve">4.52</t>
  </si>
  <si>
    <t xml:space="preserve">FONTAINE            </t>
  </si>
  <si>
    <t xml:space="preserve">AMAURY         </t>
  </si>
  <si>
    <t xml:space="preserve">3.72</t>
  </si>
  <si>
    <t xml:space="preserve">5.75</t>
  </si>
  <si>
    <t xml:space="preserve">RIGO                </t>
  </si>
  <si>
    <t xml:space="preserve">3.07</t>
  </si>
  <si>
    <t xml:space="preserve">6.08</t>
  </si>
  <si>
    <t xml:space="preserve">MILANDRE            </t>
  </si>
  <si>
    <t xml:space="preserve">LUCAS          </t>
  </si>
  <si>
    <t xml:space="preserve">3.20</t>
  </si>
  <si>
    <t xml:space="preserve">4.35</t>
  </si>
  <si>
    <t xml:space="preserve">SINTONI             </t>
  </si>
  <si>
    <t xml:space="preserve">PAUL           </t>
  </si>
  <si>
    <t xml:space="preserve">4.13</t>
  </si>
  <si>
    <t xml:space="preserve">DALMAI              </t>
  </si>
  <si>
    <t xml:space="preserve">2.08</t>
  </si>
  <si>
    <t xml:space="preserve">4.96</t>
  </si>
  <si>
    <t xml:space="preserve">DELVAUX             </t>
  </si>
  <si>
    <t xml:space="preserve">LUDOVIC        </t>
  </si>
  <si>
    <t xml:space="preserve">7.8</t>
  </si>
  <si>
    <t xml:space="preserve">3.65</t>
  </si>
  <si>
    <t xml:space="preserve">8.32</t>
  </si>
  <si>
    <t xml:space="preserve">CONTI               </t>
  </si>
  <si>
    <t xml:space="preserve">ENZO           </t>
  </si>
  <si>
    <t xml:space="preserve">8.2</t>
  </si>
  <si>
    <t xml:space="preserve">3.73</t>
  </si>
  <si>
    <t xml:space="preserve">6.73</t>
  </si>
  <si>
    <t xml:space="preserve">GALLIEN             </t>
  </si>
  <si>
    <t xml:space="preserve">7.9</t>
  </si>
  <si>
    <t xml:space="preserve">3.29</t>
  </si>
  <si>
    <t xml:space="preserve">KHODJA              </t>
  </si>
  <si>
    <t xml:space="preserve">YASSINE        </t>
  </si>
  <si>
    <t xml:space="preserve">10.0</t>
  </si>
  <si>
    <t xml:space="preserve">3.44</t>
  </si>
  <si>
    <t xml:space="preserve">6.39</t>
  </si>
  <si>
    <t xml:space="preserve">HOTTOIS             </t>
  </si>
  <si>
    <t xml:space="preserve">ANTONIN        </t>
  </si>
  <si>
    <t xml:space="preserve">4.53</t>
  </si>
  <si>
    <t xml:space="preserve">ALLEMAND            </t>
  </si>
  <si>
    <t xml:space="preserve">7.09</t>
  </si>
  <si>
    <t xml:space="preserve">JODY           </t>
  </si>
  <si>
    <t xml:space="preserve">9.9</t>
  </si>
  <si>
    <t xml:space="preserve">3.31</t>
  </si>
  <si>
    <t xml:space="preserve">2.85</t>
  </si>
  <si>
    <t xml:space="preserve">6.62</t>
  </si>
  <si>
    <t xml:space="preserve">AMARO               </t>
  </si>
  <si>
    <t xml:space="preserve">3.28</t>
  </si>
  <si>
    <t xml:space="preserve">6.11</t>
  </si>
  <si>
    <t xml:space="preserve">BRASSEUR            </t>
  </si>
  <si>
    <t xml:space="preserve">3.01</t>
  </si>
  <si>
    <t xml:space="preserve">5.54</t>
  </si>
  <si>
    <t xml:space="preserve">DANO DAGUZE         </t>
  </si>
  <si>
    <t xml:space="preserve">1.94</t>
  </si>
  <si>
    <t xml:space="preserve">GASMI               </t>
  </si>
  <si>
    <t xml:space="preserve">MATHYS         </t>
  </si>
  <si>
    <t xml:space="preserve">10.2</t>
  </si>
  <si>
    <t xml:space="preserve">3.54</t>
  </si>
  <si>
    <t xml:space="preserve">7.41</t>
  </si>
  <si>
    <t xml:space="preserve">BOUCHEREZ           </t>
  </si>
  <si>
    <t xml:space="preserve">5.89</t>
  </si>
  <si>
    <t xml:space="preserve">LANG                </t>
  </si>
  <si>
    <t xml:space="preserve">TRISTAN        </t>
  </si>
  <si>
    <t xml:space="preserve">BOUKHECHA           </t>
  </si>
  <si>
    <t xml:space="preserve">ADAM           </t>
  </si>
  <si>
    <t xml:space="preserve">2.65</t>
  </si>
  <si>
    <t xml:space="preserve">6.40</t>
  </si>
  <si>
    <t xml:space="preserve">NICKY          </t>
  </si>
  <si>
    <t xml:space="preserve">5.70</t>
  </si>
  <si>
    <t xml:space="preserve">LECLERE             </t>
  </si>
  <si>
    <t xml:space="preserve">3.33</t>
  </si>
  <si>
    <t xml:space="preserve">4.75</t>
  </si>
  <si>
    <t xml:space="preserve">HUNGBO              </t>
  </si>
  <si>
    <t xml:space="preserve">ALEXANDRE      </t>
  </si>
  <si>
    <t xml:space="preserve">3.19</t>
  </si>
  <si>
    <t xml:space="preserve">5.62</t>
  </si>
  <si>
    <t xml:space="preserve">FAVRY               </t>
  </si>
  <si>
    <t xml:space="preserve">BENJAMIN       </t>
  </si>
  <si>
    <t xml:space="preserve">BRUSA               </t>
  </si>
  <si>
    <t xml:space="preserve">ROMAIN         </t>
  </si>
  <si>
    <t xml:space="preserve">7.4</t>
  </si>
  <si>
    <t xml:space="preserve">3.91</t>
  </si>
  <si>
    <t xml:space="preserve">5.17</t>
  </si>
  <si>
    <t xml:space="preserve">MONTANARI           </t>
  </si>
  <si>
    <t xml:space="preserve">GILLES         </t>
  </si>
  <si>
    <t xml:space="preserve">3.58</t>
  </si>
  <si>
    <t xml:space="preserve">FILIBERTI           </t>
  </si>
  <si>
    <t xml:space="preserve">3.47</t>
  </si>
  <si>
    <t xml:space="preserve">LUNION              </t>
  </si>
  <si>
    <t xml:space="preserve">RIDZ           </t>
  </si>
  <si>
    <t xml:space="preserve">9.7</t>
  </si>
  <si>
    <t xml:space="preserve">6.19</t>
  </si>
  <si>
    <t xml:space="preserve">CROISIER            </t>
  </si>
  <si>
    <t xml:space="preserve">3.11</t>
  </si>
  <si>
    <t xml:space="preserve">5.74</t>
  </si>
  <si>
    <t xml:space="preserve">CHMIELOWSKI         </t>
  </si>
  <si>
    <t xml:space="preserve">2.99</t>
  </si>
  <si>
    <t xml:space="preserve">5.22</t>
  </si>
  <si>
    <t xml:space="preserve">BANIDOL             </t>
  </si>
  <si>
    <t xml:space="preserve">SLATER         </t>
  </si>
  <si>
    <t xml:space="preserve">5.28</t>
  </si>
  <si>
    <t xml:space="preserve">CHABUT              </t>
  </si>
  <si>
    <t xml:space="preserve">THIBAULT       </t>
  </si>
  <si>
    <t xml:space="preserve">4.46</t>
  </si>
  <si>
    <t xml:space="preserve">DE CASTRO           </t>
  </si>
  <si>
    <t xml:space="preserve">GUILLAUME      </t>
  </si>
  <si>
    <t xml:space="preserve">2.70</t>
  </si>
  <si>
    <t xml:space="preserve">4.91</t>
  </si>
  <si>
    <t xml:space="preserve">LEGRAND             </t>
  </si>
  <si>
    <t xml:space="preserve">ROBINSON       </t>
  </si>
  <si>
    <t xml:space="preserve">4.78</t>
  </si>
  <si>
    <t xml:space="preserve">BAMBA-BENKOVIC      </t>
  </si>
  <si>
    <t xml:space="preserve">2.75</t>
  </si>
  <si>
    <t xml:space="preserve">4.20</t>
  </si>
  <si>
    <t xml:space="preserve">7.5</t>
  </si>
  <si>
    <t xml:space="preserve">3.79</t>
  </si>
  <si>
    <t xml:space="preserve">6.09</t>
  </si>
  <si>
    <t xml:space="preserve">ADEL LEROY          </t>
  </si>
  <si>
    <t xml:space="preserve">AYMERIC        </t>
  </si>
  <si>
    <t xml:space="preserve">2.94</t>
  </si>
  <si>
    <t xml:space="preserve">5.97</t>
  </si>
  <si>
    <t xml:space="preserve">SIMONIN             </t>
  </si>
  <si>
    <t xml:space="preserve">12.2</t>
  </si>
  <si>
    <t xml:space="preserve">3.52</t>
  </si>
  <si>
    <t xml:space="preserve">4.63</t>
  </si>
  <si>
    <t xml:space="preserve">ANDREO              </t>
  </si>
  <si>
    <t xml:space="preserve">2.37</t>
  </si>
  <si>
    <t xml:space="preserve">4.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54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7</v>
      </c>
      <c r="C10" s="19" t="n">
        <v>22</v>
      </c>
      <c r="D10" s="20" t="n">
        <f aca="false">SUM(C10+C11)</f>
        <v>46</v>
      </c>
      <c r="E10" s="21"/>
      <c r="F10" s="22"/>
      <c r="G10" s="18" t="n">
        <v>1997</v>
      </c>
      <c r="H10" s="19" t="n">
        <v>19</v>
      </c>
      <c r="I10" s="20" t="n">
        <f aca="false">SUM(H10+H11)</f>
        <v>41</v>
      </c>
    </row>
    <row r="11" s="8" customFormat="true" ht="16.5" hidden="false" customHeight="false" outlineLevel="0" collapsed="false">
      <c r="A11" s="17"/>
      <c r="B11" s="23" t="n">
        <v>1998</v>
      </c>
      <c r="C11" s="24" t="n">
        <v>24</v>
      </c>
      <c r="D11" s="20"/>
      <c r="E11" s="21"/>
      <c r="F11" s="22"/>
      <c r="G11" s="23" t="n">
        <v>1998</v>
      </c>
      <c r="H11" s="24" t="n">
        <v>22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9</v>
      </c>
      <c r="C14" s="19" t="n">
        <v>26</v>
      </c>
      <c r="D14" s="20" t="n">
        <f aca="false">SUM(C14:C17)</f>
        <v>40</v>
      </c>
      <c r="E14" s="21"/>
      <c r="F14" s="22"/>
      <c r="G14" s="18" t="n">
        <v>1999</v>
      </c>
      <c r="H14" s="19" t="n">
        <v>12</v>
      </c>
      <c r="I14" s="20" t="n">
        <f aca="false">SUM(H14+H15+H16+H17)</f>
        <v>27</v>
      </c>
    </row>
    <row r="15" s="8" customFormat="true" ht="16.5" hidden="false" customHeight="false" outlineLevel="0" collapsed="false">
      <c r="A15" s="17"/>
      <c r="B15" s="23" t="n">
        <v>2000</v>
      </c>
      <c r="C15" s="24" t="n">
        <v>11</v>
      </c>
      <c r="D15" s="20"/>
      <c r="E15" s="21"/>
      <c r="F15" s="22"/>
      <c r="G15" s="23" t="n">
        <v>2000</v>
      </c>
      <c r="H15" s="24" t="n">
        <v>10</v>
      </c>
      <c r="I15" s="20"/>
    </row>
    <row r="16" s="8" customFormat="true" ht="16.5" hidden="false" customHeight="false" outlineLevel="0" collapsed="false">
      <c r="A16" s="17"/>
      <c r="B16" s="23" t="n">
        <v>2001</v>
      </c>
      <c r="C16" s="24" t="n">
        <v>2</v>
      </c>
      <c r="D16" s="20"/>
      <c r="E16" s="21"/>
      <c r="F16" s="22"/>
      <c r="G16" s="23" t="n">
        <v>2001</v>
      </c>
      <c r="H16" s="24" t="n">
        <v>5</v>
      </c>
      <c r="I16" s="20"/>
    </row>
    <row r="17" s="8" customFormat="true" ht="16.5" hidden="false" customHeight="false" outlineLevel="0" collapsed="false">
      <c r="A17" s="17"/>
      <c r="B17" s="23" t="n">
        <v>2002</v>
      </c>
      <c r="C17" s="24" t="n">
        <v>1</v>
      </c>
      <c r="D17" s="20"/>
      <c r="E17" s="21"/>
      <c r="F17" s="22"/>
      <c r="G17" s="23" t="n">
        <v>2002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6.5" hidden="false" customHeight="false" outlineLevel="0" collapsed="false">
      <c r="A21" s="25"/>
      <c r="B21" s="27"/>
      <c r="C21" s="18" t="s">
        <v>12</v>
      </c>
      <c r="D21" s="19" t="s">
        <v>13</v>
      </c>
      <c r="E21" s="19" t="s">
        <v>14</v>
      </c>
      <c r="F21" s="19" t="s">
        <v>15</v>
      </c>
      <c r="G21" s="28" t="s">
        <v>16</v>
      </c>
      <c r="I21" s="29" t="s">
        <v>17</v>
      </c>
    </row>
    <row r="22" s="8" customFormat="true" ht="24.95" hidden="false" customHeight="true" outlineLevel="0" collapsed="false">
      <c r="A22" s="30" t="s">
        <v>18</v>
      </c>
      <c r="B22" s="31"/>
      <c r="C22" s="24" t="n">
        <v>1</v>
      </c>
      <c r="D22" s="24" t="n">
        <v>2</v>
      </c>
      <c r="E22" s="24" t="n">
        <v>2</v>
      </c>
      <c r="F22" s="24"/>
      <c r="G22" s="32" t="n">
        <f aca="false">SUM(C22:F22)</f>
        <v>5</v>
      </c>
      <c r="I22" s="33" t="n">
        <v>0</v>
      </c>
    </row>
    <row r="23" s="8" customFormat="true" ht="24.95" hidden="false" customHeight="true" outlineLevel="0" collapsed="false">
      <c r="A23" s="30" t="s">
        <v>19</v>
      </c>
      <c r="B23" s="31"/>
      <c r="C23" s="24" t="n">
        <v>3</v>
      </c>
      <c r="D23" s="24" t="n">
        <v>5</v>
      </c>
      <c r="E23" s="24" t="n">
        <v>2</v>
      </c>
      <c r="F23" s="24" t="n">
        <v>4</v>
      </c>
      <c r="G23" s="32" t="n">
        <f aca="false">SUM(C23:F23)</f>
        <v>14</v>
      </c>
      <c r="I23" s="33" t="n">
        <v>1</v>
      </c>
    </row>
    <row r="24" s="8" customFormat="true" ht="24.95" hidden="false" customHeight="true" outlineLevel="0" collapsed="false">
      <c r="A24" s="30" t="s">
        <v>20</v>
      </c>
      <c r="B24" s="31"/>
      <c r="C24" s="24" t="n">
        <v>3</v>
      </c>
      <c r="D24" s="24" t="n">
        <v>1</v>
      </c>
      <c r="E24" s="24" t="n">
        <v>3</v>
      </c>
      <c r="F24" s="24" t="n">
        <v>1</v>
      </c>
      <c r="G24" s="32" t="n">
        <f aca="false">SUM(C24:F24)</f>
        <v>8</v>
      </c>
      <c r="I24" s="34" t="n">
        <v>2</v>
      </c>
    </row>
    <row r="25" s="8" customFormat="true" ht="24.95" hidden="false" customHeight="true" outlineLevel="0" collapsed="false">
      <c r="A25" s="30" t="s">
        <v>21</v>
      </c>
      <c r="B25" s="31"/>
      <c r="C25" s="24" t="n">
        <v>5</v>
      </c>
      <c r="D25" s="24" t="n">
        <v>5</v>
      </c>
      <c r="E25" s="24" t="n">
        <v>2</v>
      </c>
      <c r="F25" s="24" t="n">
        <v>4</v>
      </c>
      <c r="G25" s="32" t="n">
        <f aca="false">SUM(C25:F25)</f>
        <v>16</v>
      </c>
      <c r="I25" s="34" t="n">
        <v>3</v>
      </c>
    </row>
    <row r="26" s="8" customFormat="true" ht="24.95" hidden="false" customHeight="true" outlineLevel="0" collapsed="false">
      <c r="A26" s="30" t="s">
        <v>22</v>
      </c>
      <c r="B26" s="31"/>
      <c r="C26" s="24" t="n">
        <v>5</v>
      </c>
      <c r="D26" s="24" t="n">
        <v>5</v>
      </c>
      <c r="E26" s="24" t="n">
        <v>2</v>
      </c>
      <c r="F26" s="24" t="n">
        <v>4</v>
      </c>
      <c r="G26" s="32" t="n">
        <f aca="false">SUM(C26:F26)</f>
        <v>16</v>
      </c>
      <c r="I26" s="34" t="n">
        <v>5</v>
      </c>
    </row>
    <row r="27" s="8" customFormat="true" ht="24.95" hidden="false" customHeight="true" outlineLevel="0" collapsed="false">
      <c r="A27" s="30" t="s">
        <v>23</v>
      </c>
      <c r="B27" s="31"/>
      <c r="C27" s="24" t="n">
        <v>6</v>
      </c>
      <c r="D27" s="24" t="n">
        <v>9</v>
      </c>
      <c r="E27" s="24" t="n">
        <v>11</v>
      </c>
      <c r="F27" s="24" t="n">
        <v>4</v>
      </c>
      <c r="G27" s="32" t="n">
        <f aca="false">SUM(C27:F27)</f>
        <v>30</v>
      </c>
      <c r="I27" s="34" t="n">
        <v>10</v>
      </c>
    </row>
    <row r="28" s="8" customFormat="true" ht="24.95" hidden="false" customHeight="true" outlineLevel="0" collapsed="false">
      <c r="A28" s="30" t="s">
        <v>24</v>
      </c>
      <c r="B28" s="31"/>
      <c r="C28" s="24" t="n">
        <v>4</v>
      </c>
      <c r="D28" s="24" t="n">
        <v>1</v>
      </c>
      <c r="E28" s="24"/>
      <c r="F28" s="24" t="n">
        <v>3</v>
      </c>
      <c r="G28" s="32" t="n">
        <f aca="false">SUM(C28:F28)</f>
        <v>8</v>
      </c>
      <c r="I28" s="34" t="n">
        <v>2</v>
      </c>
    </row>
    <row r="29" s="8" customFormat="true" ht="24.95" hidden="false" customHeight="true" outlineLevel="0" collapsed="false">
      <c r="A29" s="30" t="s">
        <v>25</v>
      </c>
      <c r="B29" s="31"/>
      <c r="C29" s="24" t="n">
        <v>4</v>
      </c>
      <c r="D29" s="24" t="n">
        <v>6</v>
      </c>
      <c r="E29" s="24" t="n">
        <v>9</v>
      </c>
      <c r="F29" s="24" t="n">
        <v>1</v>
      </c>
      <c r="G29" s="32" t="n">
        <f aca="false">SUM(C29:F29)</f>
        <v>20</v>
      </c>
      <c r="I29" s="34" t="n">
        <v>3</v>
      </c>
    </row>
    <row r="30" s="8" customFormat="true" ht="24.95" hidden="false" customHeight="true" outlineLevel="0" collapsed="false">
      <c r="A30" s="30" t="s">
        <v>26</v>
      </c>
      <c r="B30" s="31"/>
      <c r="C30" s="24" t="n">
        <v>11</v>
      </c>
      <c r="D30" s="24" t="n">
        <v>4</v>
      </c>
      <c r="E30" s="24" t="n">
        <v>2</v>
      </c>
      <c r="F30" s="24" t="n">
        <v>3</v>
      </c>
      <c r="G30" s="32" t="n">
        <f aca="false">SUM(C30:F30)</f>
        <v>20</v>
      </c>
      <c r="I30" s="34" t="n">
        <v>3</v>
      </c>
    </row>
    <row r="31" s="8" customFormat="true" ht="24.95" hidden="false" customHeight="true" outlineLevel="0" collapsed="false">
      <c r="A31" s="30" t="s">
        <v>27</v>
      </c>
      <c r="B31" s="31"/>
      <c r="C31" s="24" t="n">
        <v>4</v>
      </c>
      <c r="D31" s="24"/>
      <c r="E31" s="24" t="n">
        <v>2</v>
      </c>
      <c r="F31" s="24"/>
      <c r="G31" s="32" t="n">
        <f aca="false">SUM(C31:F31)</f>
        <v>6</v>
      </c>
      <c r="I31" s="34" t="n">
        <v>1</v>
      </c>
    </row>
    <row r="32" s="8" customFormat="true" ht="24.95" hidden="false" customHeight="true" outlineLevel="0" collapsed="false">
      <c r="A32" s="30" t="s">
        <v>28</v>
      </c>
      <c r="B32" s="31"/>
      <c r="C32" s="18"/>
      <c r="D32" s="19" t="n">
        <v>3</v>
      </c>
      <c r="E32" s="19" t="n">
        <v>5</v>
      </c>
      <c r="F32" s="19" t="n">
        <v>3</v>
      </c>
      <c r="G32" s="32" t="n">
        <f aca="false">SUM(C32:F32)</f>
        <v>11</v>
      </c>
      <c r="I32" s="35" t="n">
        <v>2</v>
      </c>
    </row>
    <row r="33" customFormat="false" ht="15.75" hidden="false" customHeight="false" outlineLevel="0" collapsed="false">
      <c r="A33" s="36"/>
      <c r="M33" s="8"/>
    </row>
    <row r="34" customFormat="false" ht="15" hidden="false" customHeight="false" outlineLevel="0" collapsed="false">
      <c r="A34" s="37" t="s">
        <v>29</v>
      </c>
      <c r="B34" s="38" t="s">
        <v>30</v>
      </c>
      <c r="M34" s="8"/>
    </row>
    <row r="35" customFormat="false" ht="3" hidden="false" customHeight="true" outlineLevel="0" collapsed="false">
      <c r="A35" s="37"/>
      <c r="M35" s="8"/>
    </row>
    <row r="36" customFormat="false" ht="15" hidden="false" customHeight="false" outlineLevel="0" collapsed="false">
      <c r="A36" s="37" t="s">
        <v>31</v>
      </c>
      <c r="B36" s="38" t="s">
        <v>32</v>
      </c>
      <c r="M36" s="8"/>
    </row>
    <row r="37" customFormat="false" ht="3" hidden="false" customHeight="true" outlineLevel="0" collapsed="false">
      <c r="A37" s="36"/>
      <c r="M37" s="8"/>
    </row>
    <row r="38" customFormat="false" ht="15" hidden="false" customHeight="false" outlineLevel="0" collapsed="false">
      <c r="A38" s="37" t="s">
        <v>33</v>
      </c>
      <c r="B38" s="38" t="s">
        <v>34</v>
      </c>
      <c r="M38" s="8"/>
    </row>
    <row r="39" customFormat="false" ht="15" hidden="false" customHeight="false" outlineLevel="0" collapsed="false">
      <c r="A39" s="37" t="s">
        <v>31</v>
      </c>
      <c r="M39" s="8"/>
    </row>
    <row r="40" customFormat="false" ht="3" hidden="false" customHeight="true" outlineLevel="0" collapsed="false">
      <c r="A40" s="37"/>
      <c r="M40" s="8"/>
    </row>
    <row r="41" customFormat="false" ht="15" hidden="false" customHeight="false" outlineLevel="0" collapsed="false">
      <c r="A41" s="37" t="s">
        <v>35</v>
      </c>
      <c r="B41" s="38" t="s">
        <v>36</v>
      </c>
      <c r="M41" s="8"/>
    </row>
    <row r="42" customFormat="false" ht="13.5" hidden="false" customHeight="false" outlineLevel="0" collapsed="false">
      <c r="A42" s="39"/>
    </row>
    <row r="43" customFormat="false" ht="39.95" hidden="false" customHeight="true" outlineLevel="0" collapsed="false">
      <c r="A43" s="40" t="s">
        <v>37</v>
      </c>
      <c r="B43" s="40"/>
      <c r="C43" s="40"/>
      <c r="D43" s="40"/>
      <c r="E43" s="40"/>
      <c r="F43" s="40"/>
      <c r="G43" s="40"/>
      <c r="H43" s="40"/>
      <c r="I43" s="40"/>
    </row>
    <row r="44" customFormat="false" ht="13.5" hidden="false" customHeight="false" outlineLevel="0" collapsed="false">
      <c r="A44" s="39"/>
    </row>
  </sheetData>
  <mergeCells count="16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43:I43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28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41" t="s">
        <v>38</v>
      </c>
      <c r="B1" s="41"/>
      <c r="C1" s="41"/>
    </row>
    <row r="2" s="8" customFormat="true" ht="10.5" hidden="false" customHeight="true" outlineLevel="0" collapsed="false">
      <c r="A2" s="42"/>
      <c r="B2" s="42"/>
      <c r="C2" s="42"/>
    </row>
    <row r="3" s="8" customFormat="true" ht="14.45" hidden="false" customHeight="true" outlineLevel="0" collapsed="false">
      <c r="A3" s="26" t="s">
        <v>39</v>
      </c>
      <c r="B3" s="12" t="s">
        <v>40</v>
      </c>
      <c r="C3" s="12" t="s">
        <v>41</v>
      </c>
    </row>
    <row r="4" s="8" customFormat="true" ht="5.1" hidden="false" customHeight="true" outlineLevel="0" collapsed="false">
      <c r="A4" s="26"/>
      <c r="B4" s="12"/>
      <c r="C4" s="12"/>
    </row>
    <row r="5" s="8" customFormat="true" ht="14.45" hidden="false" customHeight="true" outlineLevel="0" collapsed="false">
      <c r="A5" s="26" t="s">
        <v>42</v>
      </c>
      <c r="B5" s="12" t="s">
        <v>43</v>
      </c>
      <c r="C5" s="12" t="s">
        <v>44</v>
      </c>
    </row>
    <row r="6" s="8" customFormat="true" ht="5.1" hidden="false" customHeight="true" outlineLevel="0" collapsed="false">
      <c r="A6" s="26"/>
      <c r="B6" s="12"/>
      <c r="C6" s="12"/>
    </row>
    <row r="7" s="8" customFormat="true" ht="14.45" hidden="false" customHeight="true" outlineLevel="0" collapsed="false">
      <c r="A7" s="26" t="s">
        <v>45</v>
      </c>
      <c r="B7" s="12" t="s">
        <v>46</v>
      </c>
      <c r="C7" s="12" t="s">
        <v>47</v>
      </c>
    </row>
    <row r="8" s="8" customFormat="true" ht="5.1" hidden="false" customHeight="true" outlineLevel="0" collapsed="false">
      <c r="A8" s="26"/>
      <c r="B8" s="12"/>
      <c r="C8" s="12"/>
    </row>
    <row r="9" s="8" customFormat="true" ht="14.45" hidden="false" customHeight="true" outlineLevel="0" collapsed="false">
      <c r="A9" s="26" t="s">
        <v>48</v>
      </c>
      <c r="B9" s="12" t="s">
        <v>49</v>
      </c>
      <c r="C9" s="12" t="s">
        <v>50</v>
      </c>
    </row>
    <row r="10" s="8" customFormat="true" ht="5.1" hidden="false" customHeight="true" outlineLevel="0" collapsed="false">
      <c r="A10" s="26"/>
      <c r="B10" s="12"/>
      <c r="C10" s="12"/>
    </row>
    <row r="11" s="8" customFormat="true" ht="14.45" hidden="false" customHeight="true" outlineLevel="0" collapsed="false">
      <c r="A11" s="26" t="s">
        <v>51</v>
      </c>
      <c r="B11" s="12" t="s">
        <v>52</v>
      </c>
      <c r="C11" s="12" t="s">
        <v>20</v>
      </c>
    </row>
    <row r="12" s="8" customFormat="true" ht="14.45" hidden="false" customHeight="true" outlineLevel="0" collapsed="false">
      <c r="A12" s="26"/>
      <c r="B12" s="12" t="s">
        <v>53</v>
      </c>
      <c r="C12" s="12" t="s">
        <v>21</v>
      </c>
    </row>
    <row r="13" s="8" customFormat="true" ht="5.1" hidden="false" customHeight="true" outlineLevel="0" collapsed="false">
      <c r="A13" s="26"/>
      <c r="B13" s="12"/>
      <c r="C13" s="12"/>
    </row>
    <row r="14" s="8" customFormat="true" ht="14.45" hidden="false" customHeight="true" outlineLevel="0" collapsed="false">
      <c r="A14" s="26" t="s">
        <v>54</v>
      </c>
      <c r="B14" s="12" t="s">
        <v>55</v>
      </c>
      <c r="C14" s="12" t="s">
        <v>22</v>
      </c>
    </row>
    <row r="15" s="8" customFormat="true" ht="14.45" hidden="false" customHeight="true" outlineLevel="0" collapsed="false">
      <c r="A15" s="26"/>
      <c r="B15" s="12" t="s">
        <v>56</v>
      </c>
      <c r="C15" s="12" t="s">
        <v>28</v>
      </c>
    </row>
    <row r="16" s="8" customFormat="true" ht="14.45" hidden="false" customHeight="true" outlineLevel="0" collapsed="false">
      <c r="A16" s="26"/>
      <c r="B16" s="12" t="s">
        <v>57</v>
      </c>
      <c r="C16" s="12" t="s">
        <v>58</v>
      </c>
    </row>
    <row r="17" s="8" customFormat="true" ht="5.1" hidden="false" customHeight="true" outlineLevel="0" collapsed="false">
      <c r="A17" s="26"/>
      <c r="B17" s="12"/>
      <c r="C17" s="12"/>
    </row>
    <row r="18" s="8" customFormat="true" ht="14.45" hidden="false" customHeight="true" outlineLevel="0" collapsed="false">
      <c r="A18" s="26" t="s">
        <v>59</v>
      </c>
      <c r="B18" s="12" t="s">
        <v>60</v>
      </c>
      <c r="C18" s="12" t="s">
        <v>23</v>
      </c>
    </row>
    <row r="19" s="8" customFormat="true" ht="14.45" hidden="false" customHeight="true" outlineLevel="0" collapsed="false">
      <c r="A19" s="26"/>
      <c r="B19" s="12" t="s">
        <v>61</v>
      </c>
      <c r="C19" s="12" t="s">
        <v>22</v>
      </c>
    </row>
    <row r="20" s="8" customFormat="true" ht="5.1" hidden="false" customHeight="true" outlineLevel="0" collapsed="false">
      <c r="A20" s="26"/>
      <c r="B20" s="12"/>
      <c r="C20" s="12"/>
    </row>
    <row r="21" s="8" customFormat="true" ht="14.45" hidden="false" customHeight="true" outlineLevel="0" collapsed="false">
      <c r="A21" s="26" t="s">
        <v>62</v>
      </c>
      <c r="B21" s="12" t="s">
        <v>63</v>
      </c>
      <c r="C21" s="12" t="s">
        <v>23</v>
      </c>
    </row>
    <row r="22" s="8" customFormat="true" ht="14.45" hidden="false" customHeight="true" outlineLevel="0" collapsed="false">
      <c r="A22" s="26"/>
      <c r="B22" s="12" t="s">
        <v>64</v>
      </c>
      <c r="C22" s="12" t="s">
        <v>23</v>
      </c>
    </row>
    <row r="23" s="8" customFormat="true" ht="5.1" hidden="false" customHeight="true" outlineLevel="0" collapsed="false">
      <c r="A23" s="26"/>
      <c r="B23" s="12"/>
      <c r="C23" s="12"/>
    </row>
    <row r="24" s="8" customFormat="true" ht="14.45" hidden="false" customHeight="true" outlineLevel="0" collapsed="false">
      <c r="A24" s="26" t="s">
        <v>65</v>
      </c>
      <c r="B24" s="12" t="s">
        <v>66</v>
      </c>
      <c r="C24" s="12" t="s">
        <v>23</v>
      </c>
    </row>
    <row r="25" s="8" customFormat="true" ht="14.45" hidden="false" customHeight="true" outlineLevel="0" collapsed="false">
      <c r="A25" s="26"/>
      <c r="B25" s="12" t="s">
        <v>67</v>
      </c>
      <c r="C25" s="12" t="s">
        <v>26</v>
      </c>
    </row>
    <row r="26" s="8" customFormat="true" ht="5.1" hidden="false" customHeight="true" outlineLevel="0" collapsed="false">
      <c r="A26" s="26"/>
      <c r="B26" s="12"/>
      <c r="C26" s="12"/>
    </row>
    <row r="27" s="8" customFormat="true" ht="14.45" hidden="false" customHeight="true" outlineLevel="0" collapsed="false">
      <c r="A27" s="26" t="s">
        <v>68</v>
      </c>
      <c r="B27" s="12" t="s">
        <v>69</v>
      </c>
      <c r="C27" s="12" t="s">
        <v>22</v>
      </c>
    </row>
    <row r="28" s="8" customFormat="true" ht="14.45" hidden="false" customHeight="true" outlineLevel="0" collapsed="false">
      <c r="A28" s="26"/>
      <c r="B28" s="12" t="s">
        <v>70</v>
      </c>
      <c r="C28" s="12" t="s">
        <v>23</v>
      </c>
    </row>
    <row r="29" s="8" customFormat="true" ht="14.45" hidden="false" customHeight="true" outlineLevel="0" collapsed="false">
      <c r="A29" s="26"/>
      <c r="B29" s="12" t="s">
        <v>71</v>
      </c>
      <c r="C29" s="12" t="s">
        <v>20</v>
      </c>
    </row>
    <row r="30" s="8" customFormat="true" ht="5.1" hidden="false" customHeight="true" outlineLevel="0" collapsed="false">
      <c r="A30" s="26"/>
      <c r="B30" s="12"/>
      <c r="C30" s="12"/>
    </row>
    <row r="31" s="8" customFormat="true" ht="14.45" hidden="false" customHeight="true" outlineLevel="0" collapsed="false">
      <c r="A31" s="26" t="s">
        <v>72</v>
      </c>
      <c r="B31" s="12" t="s">
        <v>73</v>
      </c>
      <c r="C31" s="12" t="s">
        <v>22</v>
      </c>
    </row>
    <row r="32" s="8" customFormat="true" ht="14.45" hidden="false" customHeight="true" outlineLevel="0" collapsed="false">
      <c r="A32" s="26"/>
      <c r="B32" s="12" t="s">
        <v>74</v>
      </c>
      <c r="C32" s="12" t="s">
        <v>23</v>
      </c>
    </row>
    <row r="33" s="8" customFormat="true" ht="5.1" hidden="false" customHeight="true" outlineLevel="0" collapsed="false">
      <c r="A33" s="26"/>
      <c r="B33" s="12"/>
      <c r="C33" s="12"/>
    </row>
    <row r="34" s="8" customFormat="true" ht="14.45" hidden="false" customHeight="true" outlineLevel="0" collapsed="false">
      <c r="A34" s="26" t="s">
        <v>75</v>
      </c>
      <c r="B34" s="12" t="s">
        <v>76</v>
      </c>
      <c r="C34" s="12" t="s">
        <v>22</v>
      </c>
    </row>
    <row r="35" s="8" customFormat="true" ht="14.45" hidden="false" customHeight="true" outlineLevel="0" collapsed="false">
      <c r="A35" s="26"/>
      <c r="B35" s="12" t="s">
        <v>77</v>
      </c>
      <c r="C35" s="12" t="s">
        <v>25</v>
      </c>
    </row>
    <row r="36" s="8" customFormat="true" ht="5.1" hidden="false" customHeight="true" outlineLevel="0" collapsed="false">
      <c r="A36" s="26"/>
      <c r="B36" s="12"/>
      <c r="C36" s="12"/>
    </row>
    <row r="37" s="8" customFormat="true" ht="14.45" hidden="false" customHeight="true" outlineLevel="0" collapsed="false">
      <c r="A37" s="26" t="s">
        <v>78</v>
      </c>
      <c r="B37" s="12" t="s">
        <v>79</v>
      </c>
      <c r="C37" s="12" t="s">
        <v>26</v>
      </c>
    </row>
    <row r="38" s="8" customFormat="true" ht="14.45" hidden="false" customHeight="true" outlineLevel="0" collapsed="false">
      <c r="A38" s="26"/>
      <c r="B38" s="12" t="s">
        <v>80</v>
      </c>
      <c r="C38" s="12" t="s">
        <v>19</v>
      </c>
    </row>
    <row r="39" s="8" customFormat="true" ht="5.1" hidden="false" customHeight="true" outlineLevel="0" collapsed="false">
      <c r="A39" s="26"/>
      <c r="B39" s="12"/>
      <c r="C39" s="12"/>
    </row>
    <row r="40" s="8" customFormat="true" ht="14.45" hidden="false" customHeight="true" outlineLevel="0" collapsed="false">
      <c r="A40" s="26" t="s">
        <v>81</v>
      </c>
      <c r="B40" s="12" t="s">
        <v>82</v>
      </c>
      <c r="C40" s="12" t="s">
        <v>23</v>
      </c>
    </row>
    <row r="41" s="8" customFormat="true" ht="14.45" hidden="false" customHeight="true" outlineLevel="0" collapsed="false">
      <c r="A41" s="26" t="s">
        <v>83</v>
      </c>
      <c r="B41" s="12" t="s">
        <v>84</v>
      </c>
      <c r="C41" s="12" t="s">
        <v>24</v>
      </c>
    </row>
    <row r="42" s="8" customFormat="true" ht="5.1" hidden="false" customHeight="true" outlineLevel="0" collapsed="false">
      <c r="A42" s="26"/>
      <c r="B42" s="12"/>
      <c r="C42" s="12"/>
    </row>
    <row r="43" s="8" customFormat="true" ht="14.45" hidden="false" customHeight="true" outlineLevel="0" collapsed="false">
      <c r="A43" s="26" t="s">
        <v>81</v>
      </c>
      <c r="B43" s="12" t="s">
        <v>85</v>
      </c>
      <c r="C43" s="12" t="s">
        <v>23</v>
      </c>
    </row>
    <row r="44" s="8" customFormat="true" ht="14.45" hidden="false" customHeight="true" outlineLevel="0" collapsed="false">
      <c r="A44" s="26"/>
      <c r="B44" s="12" t="s">
        <v>86</v>
      </c>
      <c r="C44" s="12" t="s">
        <v>26</v>
      </c>
    </row>
    <row r="45" s="8" customFormat="true" ht="5.1" hidden="false" customHeight="true" outlineLevel="0" collapsed="false">
      <c r="A45" s="26"/>
      <c r="B45" s="12"/>
      <c r="C45" s="12"/>
    </row>
    <row r="46" s="8" customFormat="true" ht="15" hidden="false" customHeight="true" outlineLevel="0" collapsed="false">
      <c r="A46" s="26" t="s">
        <v>87</v>
      </c>
      <c r="B46" s="12"/>
      <c r="C46" s="12"/>
    </row>
    <row r="47" s="8" customFormat="true" ht="14.45" hidden="false" customHeight="true" outlineLevel="0" collapsed="false">
      <c r="A47" s="43" t="s">
        <v>88</v>
      </c>
      <c r="B47" s="12" t="s">
        <v>89</v>
      </c>
      <c r="C47" s="12" t="s">
        <v>23</v>
      </c>
    </row>
    <row r="48" s="8" customFormat="true" ht="14.45" hidden="false" customHeight="true" outlineLevel="0" collapsed="false">
      <c r="A48" s="43" t="s">
        <v>90</v>
      </c>
      <c r="B48" s="12" t="s">
        <v>91</v>
      </c>
      <c r="C48" s="12" t="s">
        <v>25</v>
      </c>
    </row>
    <row r="49" s="8" customFormat="true" ht="14.45" hidden="false" customHeight="true" outlineLevel="0" collapsed="false">
      <c r="A49" s="43" t="s">
        <v>92</v>
      </c>
      <c r="B49" s="12" t="s">
        <v>93</v>
      </c>
      <c r="C49" s="12" t="s">
        <v>24</v>
      </c>
    </row>
    <row r="50" s="8" customFormat="true" ht="14.45" hidden="false" customHeight="true" outlineLevel="0" collapsed="false">
      <c r="A50" s="43" t="s">
        <v>94</v>
      </c>
      <c r="B50" s="12" t="s">
        <v>95</v>
      </c>
      <c r="C50" s="12" t="s">
        <v>25</v>
      </c>
    </row>
    <row r="51" s="8" customFormat="true" ht="14.45" hidden="false" customHeight="true" outlineLevel="0" collapsed="false">
      <c r="A51" s="43" t="s">
        <v>96</v>
      </c>
      <c r="B51" s="12" t="s">
        <v>97</v>
      </c>
      <c r="C51" s="12" t="s">
        <v>21</v>
      </c>
    </row>
    <row r="52" s="8" customFormat="true" ht="14.45" hidden="false" customHeight="true" outlineLevel="0" collapsed="false">
      <c r="A52" s="43" t="s">
        <v>98</v>
      </c>
      <c r="B52" s="12" t="s">
        <v>99</v>
      </c>
      <c r="C52" s="12" t="s">
        <v>23</v>
      </c>
    </row>
    <row r="53" s="8" customFormat="true" ht="14.45" hidden="false" customHeight="true" outlineLevel="0" collapsed="false">
      <c r="A53" s="43" t="s">
        <v>100</v>
      </c>
      <c r="B53" s="12" t="s">
        <v>101</v>
      </c>
      <c r="C53" s="12" t="s">
        <v>21</v>
      </c>
    </row>
    <row r="54" s="8" customFormat="true" ht="14.45" hidden="false" customHeight="true" outlineLevel="0" collapsed="false">
      <c r="A54" s="43" t="s">
        <v>102</v>
      </c>
      <c r="B54" s="12" t="s">
        <v>103</v>
      </c>
      <c r="C54" s="12" t="s">
        <v>27</v>
      </c>
    </row>
    <row r="55" s="8" customFormat="true" ht="14.45" hidden="false" customHeight="true" outlineLevel="0" collapsed="false">
      <c r="A55" s="43" t="s">
        <v>104</v>
      </c>
      <c r="B55" s="12" t="s">
        <v>105</v>
      </c>
      <c r="C55" s="12" t="s">
        <v>28</v>
      </c>
    </row>
    <row r="56" s="8" customFormat="true" ht="5.1" hidden="false" customHeight="true" outlineLevel="0" collapsed="false">
      <c r="A56" s="43"/>
      <c r="B56" s="12"/>
      <c r="C56" s="12"/>
    </row>
    <row r="57" s="8" customFormat="true" ht="14.45" hidden="false" customHeight="true" outlineLevel="0" collapsed="false">
      <c r="A57" s="26" t="s">
        <v>106</v>
      </c>
      <c r="B57" s="12" t="s">
        <v>95</v>
      </c>
      <c r="C57" s="12"/>
    </row>
    <row r="58" s="8" customFormat="true" ht="14.45" hidden="false" customHeight="true" outlineLevel="0" collapsed="false">
      <c r="A58" s="26"/>
      <c r="B58" s="12" t="s">
        <v>107</v>
      </c>
      <c r="C58" s="12"/>
    </row>
    <row r="59" s="8" customFormat="true" ht="15.75" hidden="false" customHeight="false" outlineLevel="0" collapsed="false">
      <c r="B59" s="12" t="s">
        <v>43</v>
      </c>
      <c r="C59" s="12"/>
    </row>
    <row r="60" s="8" customFormat="true" ht="18" hidden="false" customHeight="false" outlineLevel="0" collapsed="false">
      <c r="B60" s="12" t="s">
        <v>108</v>
      </c>
      <c r="C60" s="44"/>
    </row>
    <row r="61" s="8" customFormat="true" ht="18" hidden="false" customHeight="false" outlineLevel="0" collapsed="false">
      <c r="B61" s="44"/>
      <c r="C61" s="44"/>
    </row>
    <row r="62" s="8" customFormat="true" ht="18" hidden="false" customHeight="false" outlineLevel="0" collapsed="false">
      <c r="B62" s="44"/>
      <c r="C62" s="44"/>
    </row>
    <row r="63" s="8" customFormat="true" ht="18" hidden="false" customHeight="false" outlineLevel="0" collapsed="false">
      <c r="B63" s="44"/>
      <c r="C63" s="44"/>
    </row>
    <row r="64" s="8" customFormat="true" ht="18" hidden="false" customHeight="false" outlineLevel="0" collapsed="false">
      <c r="B64" s="44"/>
      <c r="C64" s="44"/>
    </row>
    <row r="65" s="8" customFormat="true" ht="18" hidden="false" customHeight="false" outlineLevel="0" collapsed="false">
      <c r="B65" s="44"/>
      <c r="C65" s="44"/>
    </row>
    <row r="66" s="8" customFormat="true" ht="18" hidden="false" customHeight="false" outlineLevel="0" collapsed="false">
      <c r="B66" s="44"/>
      <c r="C66" s="44"/>
    </row>
    <row r="67" customFormat="false" ht="18" hidden="false" customHeight="false" outlineLevel="0" collapsed="false">
      <c r="B67" s="45"/>
      <c r="C67" s="45"/>
    </row>
    <row r="68" customFormat="false" ht="18" hidden="false" customHeight="false" outlineLevel="0" collapsed="false">
      <c r="B68" s="45"/>
      <c r="C68" s="45"/>
    </row>
    <row r="69" customFormat="false" ht="18" hidden="false" customHeight="false" outlineLevel="0" collapsed="false">
      <c r="B69" s="45"/>
      <c r="C69" s="45"/>
    </row>
    <row r="70" customFormat="false" ht="18" hidden="false" customHeight="false" outlineLevel="0" collapsed="false">
      <c r="B70" s="45"/>
      <c r="C70" s="45"/>
    </row>
    <row r="71" customFormat="false" ht="18" hidden="false" customHeight="false" outlineLevel="0" collapsed="false">
      <c r="B71" s="45"/>
      <c r="C71" s="45"/>
    </row>
    <row r="72" customFormat="false" ht="18" hidden="false" customHeight="false" outlineLevel="0" collapsed="false">
      <c r="B72" s="45"/>
      <c r="C72" s="45"/>
    </row>
    <row r="73" customFormat="false" ht="18" hidden="false" customHeight="false" outlineLevel="0" collapsed="false">
      <c r="B73" s="45"/>
      <c r="C73" s="45"/>
    </row>
    <row r="74" customFormat="false" ht="18" hidden="false" customHeight="false" outlineLevel="0" collapsed="false">
      <c r="B74" s="45"/>
      <c r="C74" s="45"/>
    </row>
    <row r="75" customFormat="false" ht="18" hidden="false" customHeight="false" outlineLevel="0" collapsed="false">
      <c r="B75" s="45"/>
      <c r="C75" s="45"/>
    </row>
    <row r="76" customFormat="false" ht="18" hidden="false" customHeight="false" outlineLevel="0" collapsed="false">
      <c r="B76" s="45"/>
      <c r="C76" s="45"/>
    </row>
    <row r="77" customFormat="false" ht="18" hidden="false" customHeight="false" outlineLevel="0" collapsed="false">
      <c r="B77" s="45"/>
      <c r="C77" s="45"/>
    </row>
    <row r="78" customFormat="false" ht="18" hidden="false" customHeight="false" outlineLevel="0" collapsed="false">
      <c r="B78" s="45"/>
      <c r="C78" s="45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57.7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6" t="s">
        <v>109</v>
      </c>
      <c r="B1" s="46"/>
      <c r="D1" s="47" t="s">
        <v>110</v>
      </c>
    </row>
    <row r="2" customFormat="false" ht="12.75" hidden="false" customHeight="false" outlineLevel="0" collapsed="false">
      <c r="A2" s="48"/>
    </row>
    <row r="3" customFormat="false" ht="3.95" hidden="false" customHeight="true" outlineLevel="0" collapsed="false">
      <c r="A3" s="48"/>
    </row>
    <row r="4" customFormat="false" ht="24.95" hidden="false" customHeight="true" outlineLevel="0" collapsed="false">
      <c r="A4" s="49" t="n">
        <v>1</v>
      </c>
      <c r="B4" s="0" t="s">
        <v>111</v>
      </c>
      <c r="C4" s="0" t="s">
        <v>112</v>
      </c>
      <c r="D4" s="0" t="s">
        <v>113</v>
      </c>
    </row>
    <row r="5" customFormat="false" ht="24.95" hidden="false" customHeight="true" outlineLevel="0" collapsed="false">
      <c r="A5" s="49" t="n">
        <v>2</v>
      </c>
      <c r="B5" s="0" t="s">
        <v>26</v>
      </c>
      <c r="C5" s="0" t="s">
        <v>114</v>
      </c>
      <c r="D5" s="0" t="s">
        <v>115</v>
      </c>
    </row>
    <row r="6" customFormat="false" ht="24.95" hidden="false" customHeight="true" outlineLevel="0" collapsed="false">
      <c r="A6" s="49" t="n">
        <v>3</v>
      </c>
      <c r="B6" s="0" t="s">
        <v>21</v>
      </c>
      <c r="C6" s="0" t="s">
        <v>116</v>
      </c>
      <c r="D6" s="0" t="s">
        <v>117</v>
      </c>
    </row>
    <row r="7" customFormat="false" ht="24.95" hidden="false" customHeight="true" outlineLevel="0" collapsed="false">
      <c r="A7" s="49" t="n">
        <v>4</v>
      </c>
      <c r="B7" s="0" t="s">
        <v>24</v>
      </c>
      <c r="C7" s="0" t="s">
        <v>118</v>
      </c>
      <c r="D7" s="0" t="s">
        <v>119</v>
      </c>
    </row>
    <row r="8" customFormat="false" ht="24.95" hidden="false" customHeight="true" outlineLevel="0" collapsed="false">
      <c r="A8" s="49" t="n">
        <v>5</v>
      </c>
      <c r="B8" s="0" t="s">
        <v>19</v>
      </c>
      <c r="C8" s="0" t="s">
        <v>120</v>
      </c>
      <c r="D8" s="0" t="s">
        <v>121</v>
      </c>
    </row>
    <row r="9" customFormat="false" ht="24.95" hidden="false" customHeight="true" outlineLevel="0" collapsed="false">
      <c r="A9" s="49" t="n">
        <v>6</v>
      </c>
      <c r="B9" s="0" t="s">
        <v>28</v>
      </c>
      <c r="C9" s="0" t="s">
        <v>122</v>
      </c>
      <c r="D9" s="0" t="s">
        <v>123</v>
      </c>
    </row>
    <row r="10" customFormat="false" ht="24.95" hidden="false" customHeight="true" outlineLevel="0" collapsed="false">
      <c r="A10" s="49" t="n">
        <v>7</v>
      </c>
      <c r="B10" s="0" t="s">
        <v>23</v>
      </c>
      <c r="C10" s="0" t="s">
        <v>124</v>
      </c>
      <c r="D10" s="0" t="s">
        <v>125</v>
      </c>
    </row>
    <row r="11" customFormat="false" ht="24.95" hidden="false" customHeight="true" outlineLevel="0" collapsed="false">
      <c r="A11" s="49" t="n">
        <v>8</v>
      </c>
      <c r="B11" s="0" t="s">
        <v>23</v>
      </c>
      <c r="C11" s="0" t="s">
        <v>126</v>
      </c>
      <c r="D11" s="0" t="s">
        <v>127</v>
      </c>
    </row>
    <row r="12" customFormat="false" ht="24.95" hidden="false" customHeight="true" outlineLevel="0" collapsed="false">
      <c r="A12" s="49" t="n">
        <v>9</v>
      </c>
      <c r="B12" s="0" t="s">
        <v>25</v>
      </c>
      <c r="C12" s="0" t="s">
        <v>128</v>
      </c>
      <c r="D12" s="0" t="s">
        <v>129</v>
      </c>
    </row>
    <row r="13" customFormat="false" ht="24.95" hidden="false" customHeight="true" outlineLevel="0" collapsed="false">
      <c r="A13" s="49" t="n">
        <v>10</v>
      </c>
      <c r="B13" s="0" t="s">
        <v>130</v>
      </c>
      <c r="C13" s="0" t="s">
        <v>131</v>
      </c>
      <c r="D13" s="0" t="s">
        <v>132</v>
      </c>
    </row>
    <row r="14" customFormat="false" ht="24.95" hidden="false" customHeight="true" outlineLevel="0" collapsed="false">
      <c r="A14" s="49" t="n">
        <v>11</v>
      </c>
      <c r="B14" s="0" t="s">
        <v>23</v>
      </c>
      <c r="C14" s="0" t="s">
        <v>133</v>
      </c>
      <c r="D14" s="0" t="s">
        <v>134</v>
      </c>
    </row>
    <row r="15" customFormat="false" ht="24.95" hidden="false" customHeight="true" outlineLevel="0" collapsed="false">
      <c r="A15" s="49" t="n">
        <v>12</v>
      </c>
      <c r="B15" s="0" t="s">
        <v>21</v>
      </c>
      <c r="C15" s="0" t="s">
        <v>135</v>
      </c>
      <c r="D15" s="0" t="s">
        <v>136</v>
      </c>
    </row>
    <row r="16" customFormat="false" ht="24.95" hidden="false" customHeight="true" outlineLevel="0" collapsed="false">
      <c r="A16" s="49" t="n">
        <v>13</v>
      </c>
      <c r="B16" s="0" t="s">
        <v>26</v>
      </c>
      <c r="C16" s="0" t="s">
        <v>137</v>
      </c>
      <c r="D16" s="0" t="s">
        <v>138</v>
      </c>
    </row>
    <row r="17" customFormat="false" ht="24.95" hidden="false" customHeight="true" outlineLevel="0" collapsed="false">
      <c r="A17" s="49" t="n">
        <v>14</v>
      </c>
      <c r="B17" s="0" t="s">
        <v>23</v>
      </c>
      <c r="C17" s="0" t="s">
        <v>139</v>
      </c>
      <c r="D17" s="0" t="s">
        <v>140</v>
      </c>
    </row>
    <row r="18" customFormat="false" ht="24.95" hidden="false" customHeight="true" outlineLevel="0" collapsed="false">
      <c r="A18" s="49" t="n">
        <v>15</v>
      </c>
      <c r="B18" s="0" t="s">
        <v>19</v>
      </c>
      <c r="C18" s="0" t="s">
        <v>141</v>
      </c>
      <c r="D18" s="0" t="s">
        <v>142</v>
      </c>
    </row>
    <row r="19" customFormat="false" ht="24.95" hidden="false" customHeight="true" outlineLevel="0" collapsed="false">
      <c r="A19" s="49" t="n">
        <v>16</v>
      </c>
      <c r="B19" s="0" t="s">
        <v>22</v>
      </c>
      <c r="C19" s="0" t="s">
        <v>143</v>
      </c>
      <c r="D19" s="0" t="s">
        <v>144</v>
      </c>
    </row>
    <row r="20" customFormat="false" ht="24.95" hidden="false" customHeight="true" outlineLevel="0" collapsed="false">
      <c r="A20" s="49" t="n">
        <v>17</v>
      </c>
      <c r="B20" s="0" t="s">
        <v>22</v>
      </c>
      <c r="C20" s="0" t="s">
        <v>145</v>
      </c>
      <c r="D20" s="0" t="s">
        <v>146</v>
      </c>
    </row>
    <row r="21" customFormat="false" ht="24.95" hidden="false" customHeight="true" outlineLevel="0" collapsed="false">
      <c r="A21" s="49" t="n">
        <v>18</v>
      </c>
      <c r="B21" s="0" t="s">
        <v>26</v>
      </c>
      <c r="C21" s="0" t="s">
        <v>147</v>
      </c>
      <c r="D21" s="0" t="s">
        <v>148</v>
      </c>
    </row>
    <row r="22" customFormat="false" ht="24.95" hidden="false" customHeight="true" outlineLevel="0" collapsed="false">
      <c r="A22" s="49" t="n">
        <v>19</v>
      </c>
      <c r="B22" s="0" t="s">
        <v>23</v>
      </c>
      <c r="C22" s="0" t="s">
        <v>149</v>
      </c>
      <c r="D22" s="0" t="s">
        <v>150</v>
      </c>
    </row>
    <row r="23" customFormat="false" ht="24.95" hidden="false" customHeight="true" outlineLevel="0" collapsed="false">
      <c r="A23" s="49" t="n">
        <v>20</v>
      </c>
      <c r="B23" s="0" t="s">
        <v>25</v>
      </c>
      <c r="C23" s="0" t="s">
        <v>151</v>
      </c>
      <c r="D23" s="0" t="s">
        <v>152</v>
      </c>
    </row>
    <row r="24" customFormat="false" ht="24.95" hidden="false" customHeight="true" outlineLevel="0" collapsed="false">
      <c r="A24" s="49" t="n">
        <v>21</v>
      </c>
      <c r="B24" s="0" t="s">
        <v>21</v>
      </c>
      <c r="C24" s="0" t="s">
        <v>153</v>
      </c>
      <c r="D24" s="0" t="s">
        <v>154</v>
      </c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</sheetData>
  <mergeCells count="1">
    <mergeCell ref="A1:B1"/>
  </mergeCells>
  <printOptions headings="false" gridLines="false" gridLinesSet="true" horizontalCentered="false" verticalCentered="false"/>
  <pageMargins left="0.409722222222222" right="0.270138888888889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1" width="19.99"/>
    <col collapsed="false" customWidth="true" hidden="false" outlineLevel="0" max="3" min="3" style="51" width="13.85"/>
    <col collapsed="false" customWidth="true" hidden="false" outlineLevel="0" max="4" min="4" style="52" width="7.99"/>
    <col collapsed="false" customWidth="true" hidden="false" outlineLevel="0" max="5" min="5" style="53" width="5.13"/>
    <col collapsed="false" customWidth="true" hidden="false" outlineLevel="0" max="6" min="6" style="51" width="22.85"/>
    <col collapsed="false" customWidth="true" hidden="false" outlineLevel="0" max="7" min="7" style="52" width="7.14"/>
    <col collapsed="false" customWidth="true" hidden="false" outlineLevel="0" max="8" min="8" style="52" width="4.7"/>
    <col collapsed="false" customWidth="true" hidden="false" outlineLevel="0" max="9" min="9" style="52" width="4.14"/>
    <col collapsed="false" customWidth="true" hidden="false" outlineLevel="0" max="10" min="10" style="52" width="7.99"/>
    <col collapsed="false" customWidth="true" hidden="false" outlineLevel="0" max="11" min="11" style="52" width="4.7"/>
    <col collapsed="false" customWidth="true" hidden="false" outlineLevel="0" max="12" min="12" style="52" width="4.14"/>
    <col collapsed="false" customWidth="true" hidden="false" outlineLevel="0" max="13" min="13" style="52" width="12.56"/>
    <col collapsed="false" customWidth="true" hidden="false" outlineLevel="0" max="14" min="14" style="52" width="4.7"/>
    <col collapsed="false" customWidth="true" hidden="false" outlineLevel="0" max="15" min="15" style="52" width="4.14"/>
    <col collapsed="false" customWidth="true" hidden="false" outlineLevel="0" max="16" min="16" style="52" width="5.41"/>
    <col collapsed="false" customWidth="false" hidden="false" outlineLevel="0" max="257" min="17" style="49" width="11.42"/>
  </cols>
  <sheetData>
    <row r="1" customFormat="false" ht="20.1" hidden="false" customHeight="true" outlineLevel="0" collapsed="false">
      <c r="A1" s="54"/>
      <c r="B1" s="55" t="s">
        <v>155</v>
      </c>
      <c r="C1" s="56" t="s">
        <v>156</v>
      </c>
      <c r="D1" s="56" t="s">
        <v>157</v>
      </c>
      <c r="E1" s="57" t="s">
        <v>158</v>
      </c>
      <c r="F1" s="58" t="s">
        <v>159</v>
      </c>
      <c r="G1" s="59" t="s">
        <v>160</v>
      </c>
      <c r="H1" s="59" t="s">
        <v>161</v>
      </c>
      <c r="I1" s="60" t="s">
        <v>162</v>
      </c>
      <c r="J1" s="61" t="s">
        <v>163</v>
      </c>
      <c r="K1" s="59" t="s">
        <v>161</v>
      </c>
      <c r="L1" s="58" t="s">
        <v>162</v>
      </c>
      <c r="M1" s="62" t="s">
        <v>164</v>
      </c>
      <c r="N1" s="59" t="s">
        <v>161</v>
      </c>
      <c r="O1" s="58" t="s">
        <v>162</v>
      </c>
      <c r="P1" s="63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4" t="n">
        <v>1</v>
      </c>
      <c r="B2" s="65" t="s">
        <v>165</v>
      </c>
      <c r="C2" s="66" t="s">
        <v>166</v>
      </c>
      <c r="D2" s="67" t="n">
        <v>1145681</v>
      </c>
      <c r="E2" s="68" t="n">
        <v>1999</v>
      </c>
      <c r="F2" s="69" t="s">
        <v>19</v>
      </c>
      <c r="G2" s="70" t="s">
        <v>167</v>
      </c>
      <c r="H2" s="71" t="n">
        <v>7.7</v>
      </c>
      <c r="I2" s="72" t="n">
        <v>22</v>
      </c>
      <c r="J2" s="73" t="s">
        <v>168</v>
      </c>
      <c r="K2" s="74" t="n">
        <v>6.13</v>
      </c>
      <c r="L2" s="72" t="n">
        <v>26</v>
      </c>
      <c r="M2" s="73" t="s">
        <v>169</v>
      </c>
      <c r="N2" s="74" t="n">
        <v>4.15</v>
      </c>
      <c r="O2" s="72" t="n">
        <v>26</v>
      </c>
      <c r="P2" s="75" t="n">
        <v>74</v>
      </c>
    </row>
    <row r="3" customFormat="false" ht="13.5" hidden="false" customHeight="true" outlineLevel="0" collapsed="false">
      <c r="A3" s="76" t="n">
        <v>2</v>
      </c>
      <c r="B3" s="77" t="s">
        <v>170</v>
      </c>
      <c r="C3" s="78" t="s">
        <v>171</v>
      </c>
      <c r="D3" s="79" t="n">
        <v>1140315</v>
      </c>
      <c r="E3" s="80" t="n">
        <v>2000</v>
      </c>
      <c r="F3" s="81" t="s">
        <v>19</v>
      </c>
      <c r="G3" s="73" t="s">
        <v>167</v>
      </c>
      <c r="H3" s="82" t="n">
        <v>7.3</v>
      </c>
      <c r="I3" s="83" t="n">
        <v>26</v>
      </c>
      <c r="J3" s="73" t="s">
        <v>168</v>
      </c>
      <c r="K3" s="74" t="n">
        <v>6.08</v>
      </c>
      <c r="L3" s="83" t="n">
        <v>25</v>
      </c>
      <c r="M3" s="73" t="s">
        <v>169</v>
      </c>
      <c r="N3" s="74" t="n">
        <v>3.75</v>
      </c>
      <c r="O3" s="83" t="n">
        <v>22</v>
      </c>
      <c r="P3" s="84" t="n">
        <v>73</v>
      </c>
    </row>
    <row r="4" customFormat="false" ht="13.5" hidden="false" customHeight="true" outlineLevel="0" collapsed="false">
      <c r="A4" s="76" t="n">
        <v>3</v>
      </c>
      <c r="B4" s="85" t="s">
        <v>172</v>
      </c>
      <c r="C4" s="78" t="s">
        <v>173</v>
      </c>
      <c r="D4" s="79" t="n">
        <v>1140358</v>
      </c>
      <c r="E4" s="80" t="n">
        <v>2001</v>
      </c>
      <c r="F4" s="81" t="s">
        <v>19</v>
      </c>
      <c r="G4" s="73" t="s">
        <v>167</v>
      </c>
      <c r="H4" s="82" t="n">
        <v>7.5</v>
      </c>
      <c r="I4" s="83" t="n">
        <v>24</v>
      </c>
      <c r="J4" s="73" t="s">
        <v>168</v>
      </c>
      <c r="K4" s="74" t="n">
        <v>5.23</v>
      </c>
      <c r="L4" s="83" t="n">
        <v>17</v>
      </c>
      <c r="M4" s="73" t="s">
        <v>169</v>
      </c>
      <c r="N4" s="74" t="n">
        <v>3</v>
      </c>
      <c r="O4" s="83" t="n">
        <v>15</v>
      </c>
      <c r="P4" s="84" t="n">
        <v>56</v>
      </c>
    </row>
    <row r="5" customFormat="false" ht="13.5" hidden="false" customHeight="true" outlineLevel="0" collapsed="false">
      <c r="A5" s="64" t="n">
        <v>4</v>
      </c>
      <c r="B5" s="86" t="s">
        <v>174</v>
      </c>
      <c r="C5" s="87" t="s">
        <v>175</v>
      </c>
      <c r="D5" s="88" t="n">
        <v>1140317</v>
      </c>
      <c r="E5" s="89" t="n">
        <v>2000</v>
      </c>
      <c r="F5" s="90" t="s">
        <v>19</v>
      </c>
      <c r="G5" s="91" t="s">
        <v>167</v>
      </c>
      <c r="H5" s="92" t="n">
        <v>8.3</v>
      </c>
      <c r="I5" s="93" t="n">
        <v>16</v>
      </c>
      <c r="J5" s="91" t="s">
        <v>168</v>
      </c>
      <c r="K5" s="94" t="n">
        <v>5.34</v>
      </c>
      <c r="L5" s="93" t="n">
        <v>18</v>
      </c>
      <c r="M5" s="91" t="s">
        <v>169</v>
      </c>
      <c r="N5" s="94" t="n">
        <v>3.35</v>
      </c>
      <c r="O5" s="93" t="n">
        <v>18</v>
      </c>
      <c r="P5" s="95" t="n">
        <v>52</v>
      </c>
    </row>
    <row r="6" customFormat="false" ht="13.5" hidden="false" customHeight="true" outlineLevel="0" collapsed="false">
      <c r="A6" s="76" t="n">
        <v>5</v>
      </c>
      <c r="B6" s="96" t="s">
        <v>176</v>
      </c>
      <c r="C6" s="97" t="s">
        <v>177</v>
      </c>
      <c r="D6" s="98" t="n">
        <v>1153756</v>
      </c>
      <c r="E6" s="99" t="n">
        <v>2001</v>
      </c>
      <c r="F6" s="100" t="s">
        <v>20</v>
      </c>
      <c r="G6" s="101" t="s">
        <v>167</v>
      </c>
      <c r="H6" s="102" t="n">
        <v>8.4</v>
      </c>
      <c r="I6" s="103" t="n">
        <v>15</v>
      </c>
      <c r="J6" s="101" t="s">
        <v>168</v>
      </c>
      <c r="K6" s="104" t="n">
        <v>4.93</v>
      </c>
      <c r="L6" s="103" t="n">
        <v>14</v>
      </c>
      <c r="M6" s="101" t="s">
        <v>169</v>
      </c>
      <c r="N6" s="104" t="n">
        <v>3.35</v>
      </c>
      <c r="O6" s="103" t="n">
        <v>18</v>
      </c>
      <c r="P6" s="105" t="n">
        <v>47</v>
      </c>
    </row>
    <row r="7" customFormat="false" ht="13.5" hidden="false" customHeight="true" outlineLevel="0" collapsed="false">
      <c r="A7" s="76" t="n">
        <v>6</v>
      </c>
      <c r="B7" s="106" t="s">
        <v>178</v>
      </c>
      <c r="C7" s="107" t="s">
        <v>179</v>
      </c>
      <c r="D7" s="108" t="n">
        <v>1147267</v>
      </c>
      <c r="E7" s="109" t="n">
        <v>2000</v>
      </c>
      <c r="F7" s="110" t="s">
        <v>21</v>
      </c>
      <c r="G7" s="111" t="s">
        <v>167</v>
      </c>
      <c r="H7" s="112" t="n">
        <v>8</v>
      </c>
      <c r="I7" s="113" t="n">
        <v>19</v>
      </c>
      <c r="J7" s="111" t="s">
        <v>168</v>
      </c>
      <c r="K7" s="114" t="n">
        <v>6.09</v>
      </c>
      <c r="L7" s="113" t="n">
        <v>25</v>
      </c>
      <c r="M7" s="111" t="s">
        <v>169</v>
      </c>
      <c r="N7" s="114" t="n">
        <v>3.7</v>
      </c>
      <c r="O7" s="113" t="n">
        <v>22</v>
      </c>
      <c r="P7" s="75" t="n">
        <v>66</v>
      </c>
    </row>
    <row r="8" customFormat="false" ht="13.5" hidden="false" customHeight="true" outlineLevel="0" collapsed="false">
      <c r="A8" s="64" t="n">
        <v>7</v>
      </c>
      <c r="B8" s="77" t="s">
        <v>180</v>
      </c>
      <c r="C8" s="78" t="s">
        <v>181</v>
      </c>
      <c r="D8" s="79" t="n">
        <v>1147251</v>
      </c>
      <c r="E8" s="80" t="n">
        <v>1999</v>
      </c>
      <c r="F8" s="81" t="s">
        <v>21</v>
      </c>
      <c r="G8" s="73" t="s">
        <v>167</v>
      </c>
      <c r="H8" s="82" t="n">
        <v>7.4</v>
      </c>
      <c r="I8" s="83" t="n">
        <v>25</v>
      </c>
      <c r="J8" s="73" t="s">
        <v>168</v>
      </c>
      <c r="K8" s="74" t="n">
        <v>5.15</v>
      </c>
      <c r="L8" s="83" t="n">
        <v>16</v>
      </c>
      <c r="M8" s="73" t="s">
        <v>169</v>
      </c>
      <c r="N8" s="74" t="n">
        <v>4.07</v>
      </c>
      <c r="O8" s="83" t="n">
        <v>25</v>
      </c>
      <c r="P8" s="84" t="n">
        <v>66</v>
      </c>
    </row>
    <row r="9" customFormat="false" ht="13.5" hidden="false" customHeight="true" outlineLevel="0" collapsed="false">
      <c r="A9" s="76" t="n">
        <v>8</v>
      </c>
      <c r="B9" s="77" t="s">
        <v>182</v>
      </c>
      <c r="C9" s="78" t="s">
        <v>183</v>
      </c>
      <c r="D9" s="79" t="n">
        <v>1147331</v>
      </c>
      <c r="E9" s="80" t="n">
        <v>1999</v>
      </c>
      <c r="F9" s="81" t="s">
        <v>21</v>
      </c>
      <c r="G9" s="73" t="s">
        <v>167</v>
      </c>
      <c r="H9" s="82" t="n">
        <v>8.2</v>
      </c>
      <c r="I9" s="83" t="n">
        <v>17</v>
      </c>
      <c r="J9" s="73" t="s">
        <v>168</v>
      </c>
      <c r="K9" s="74" t="n">
        <v>5.07</v>
      </c>
      <c r="L9" s="83" t="n">
        <v>15</v>
      </c>
      <c r="M9" s="73" t="s">
        <v>169</v>
      </c>
      <c r="N9" s="74" t="n">
        <v>3.57</v>
      </c>
      <c r="O9" s="83" t="n">
        <v>20</v>
      </c>
      <c r="P9" s="84" t="n">
        <v>52</v>
      </c>
    </row>
    <row r="10" customFormat="false" ht="13.5" hidden="false" customHeight="true" outlineLevel="0" collapsed="false">
      <c r="A10" s="76" t="n">
        <v>9</v>
      </c>
      <c r="B10" s="86" t="s">
        <v>184</v>
      </c>
      <c r="C10" s="87" t="s">
        <v>185</v>
      </c>
      <c r="D10" s="88" t="n">
        <v>1147255</v>
      </c>
      <c r="E10" s="89" t="n">
        <v>2000</v>
      </c>
      <c r="F10" s="90" t="s">
        <v>21</v>
      </c>
      <c r="G10" s="91" t="s">
        <v>167</v>
      </c>
      <c r="H10" s="92" t="n">
        <v>8.4</v>
      </c>
      <c r="I10" s="93" t="n">
        <v>15</v>
      </c>
      <c r="J10" s="91" t="s">
        <v>168</v>
      </c>
      <c r="K10" s="94" t="n">
        <v>5</v>
      </c>
      <c r="L10" s="93" t="n">
        <v>15</v>
      </c>
      <c r="M10" s="91" t="s">
        <v>169</v>
      </c>
      <c r="N10" s="94" t="n">
        <v>3.37</v>
      </c>
      <c r="O10" s="93" t="n">
        <v>18</v>
      </c>
      <c r="P10" s="95" t="n">
        <v>48</v>
      </c>
    </row>
    <row r="11" customFormat="false" ht="13.5" hidden="false" customHeight="true" outlineLevel="0" collapsed="false">
      <c r="A11" s="64" t="n">
        <v>10</v>
      </c>
      <c r="B11" s="106" t="s">
        <v>186</v>
      </c>
      <c r="C11" s="107" t="s">
        <v>187</v>
      </c>
      <c r="D11" s="108" t="n">
        <v>1090714</v>
      </c>
      <c r="E11" s="109" t="n">
        <v>2000</v>
      </c>
      <c r="F11" s="110" t="s">
        <v>22</v>
      </c>
      <c r="G11" s="111" t="s">
        <v>167</v>
      </c>
      <c r="H11" s="112" t="n">
        <v>7.6</v>
      </c>
      <c r="I11" s="113" t="n">
        <v>23</v>
      </c>
      <c r="J11" s="111" t="s">
        <v>168</v>
      </c>
      <c r="K11" s="114" t="n">
        <v>6.25</v>
      </c>
      <c r="L11" s="113" t="n">
        <v>27</v>
      </c>
      <c r="M11" s="111" t="s">
        <v>169</v>
      </c>
      <c r="N11" s="114" t="n">
        <v>3.62</v>
      </c>
      <c r="O11" s="113" t="n">
        <v>21</v>
      </c>
      <c r="P11" s="75" t="n">
        <v>71</v>
      </c>
    </row>
    <row r="12" customFormat="false" ht="13.5" hidden="false" customHeight="true" outlineLevel="0" collapsed="false">
      <c r="A12" s="76" t="n">
        <v>11</v>
      </c>
      <c r="B12" s="77" t="s">
        <v>188</v>
      </c>
      <c r="C12" s="78" t="s">
        <v>189</v>
      </c>
      <c r="D12" s="79" t="n">
        <v>1131647</v>
      </c>
      <c r="E12" s="80" t="n">
        <v>1999</v>
      </c>
      <c r="F12" s="81" t="s">
        <v>22</v>
      </c>
      <c r="G12" s="73" t="s">
        <v>167</v>
      </c>
      <c r="H12" s="82" t="n">
        <v>8</v>
      </c>
      <c r="I12" s="83" t="n">
        <v>19</v>
      </c>
      <c r="J12" s="73" t="s">
        <v>168</v>
      </c>
      <c r="K12" s="74" t="n">
        <v>6.43</v>
      </c>
      <c r="L12" s="83" t="n">
        <v>29</v>
      </c>
      <c r="M12" s="73" t="s">
        <v>169</v>
      </c>
      <c r="N12" s="74" t="n">
        <v>3.5</v>
      </c>
      <c r="O12" s="83" t="n">
        <v>20</v>
      </c>
      <c r="P12" s="84" t="n">
        <v>68</v>
      </c>
    </row>
    <row r="13" customFormat="false" ht="13.5" hidden="false" customHeight="true" outlineLevel="0" collapsed="false">
      <c r="A13" s="76" t="n">
        <v>12</v>
      </c>
      <c r="B13" s="77" t="s">
        <v>190</v>
      </c>
      <c r="C13" s="78" t="s">
        <v>191</v>
      </c>
      <c r="D13" s="79" t="n">
        <v>1131627</v>
      </c>
      <c r="E13" s="80" t="n">
        <v>1999</v>
      </c>
      <c r="F13" s="81" t="s">
        <v>22</v>
      </c>
      <c r="G13" s="73" t="s">
        <v>167</v>
      </c>
      <c r="H13" s="82" t="n">
        <v>8.4</v>
      </c>
      <c r="I13" s="83" t="n">
        <v>15</v>
      </c>
      <c r="J13" s="73" t="s">
        <v>168</v>
      </c>
      <c r="K13" s="74" t="n">
        <v>6.08</v>
      </c>
      <c r="L13" s="83" t="n">
        <v>25</v>
      </c>
      <c r="M13" s="73" t="s">
        <v>169</v>
      </c>
      <c r="N13" s="74" t="n">
        <v>3.41</v>
      </c>
      <c r="O13" s="83" t="n">
        <v>19</v>
      </c>
      <c r="P13" s="84" t="n">
        <v>59</v>
      </c>
    </row>
    <row r="14" customFormat="false" ht="13.5" hidden="false" customHeight="true" outlineLevel="0" collapsed="false">
      <c r="A14" s="64" t="n">
        <v>13</v>
      </c>
      <c r="B14" s="86" t="s">
        <v>192</v>
      </c>
      <c r="C14" s="87" t="s">
        <v>193</v>
      </c>
      <c r="D14" s="88" t="n">
        <v>1129286</v>
      </c>
      <c r="E14" s="89" t="n">
        <v>1999</v>
      </c>
      <c r="F14" s="90" t="s">
        <v>22</v>
      </c>
      <c r="G14" s="91" t="s">
        <v>167</v>
      </c>
      <c r="H14" s="92" t="n">
        <v>8</v>
      </c>
      <c r="I14" s="93" t="n">
        <v>19</v>
      </c>
      <c r="J14" s="91" t="s">
        <v>168</v>
      </c>
      <c r="K14" s="94" t="n">
        <v>5.43</v>
      </c>
      <c r="L14" s="93" t="n">
        <v>19</v>
      </c>
      <c r="M14" s="91" t="s">
        <v>169</v>
      </c>
      <c r="N14" s="94" t="n">
        <v>3.67</v>
      </c>
      <c r="O14" s="93" t="n">
        <v>21</v>
      </c>
      <c r="P14" s="95" t="n">
        <v>59</v>
      </c>
    </row>
    <row r="15" customFormat="false" ht="13.5" hidden="false" customHeight="true" outlineLevel="0" collapsed="false">
      <c r="A15" s="76" t="n">
        <v>14</v>
      </c>
      <c r="B15" s="106" t="s">
        <v>194</v>
      </c>
      <c r="C15" s="107" t="s">
        <v>195</v>
      </c>
      <c r="D15" s="108" t="n">
        <v>1159316</v>
      </c>
      <c r="E15" s="109" t="n">
        <v>2000</v>
      </c>
      <c r="F15" s="110" t="s">
        <v>23</v>
      </c>
      <c r="G15" s="111" t="s">
        <v>167</v>
      </c>
      <c r="H15" s="112" t="n">
        <v>7.7</v>
      </c>
      <c r="I15" s="113" t="n">
        <v>22</v>
      </c>
      <c r="J15" s="111" t="s">
        <v>168</v>
      </c>
      <c r="K15" s="114" t="n">
        <v>5.83</v>
      </c>
      <c r="L15" s="113" t="n">
        <v>23</v>
      </c>
      <c r="M15" s="111" t="s">
        <v>169</v>
      </c>
      <c r="N15" s="114" t="n">
        <v>3.5</v>
      </c>
      <c r="O15" s="113" t="n">
        <v>20</v>
      </c>
      <c r="P15" s="75" t="n">
        <v>65</v>
      </c>
    </row>
    <row r="16" customFormat="false" ht="13.5" hidden="false" customHeight="true" outlineLevel="0" collapsed="false">
      <c r="A16" s="76" t="n">
        <v>15</v>
      </c>
      <c r="B16" s="77" t="s">
        <v>196</v>
      </c>
      <c r="C16" s="78" t="s">
        <v>197</v>
      </c>
      <c r="D16" s="79" t="n">
        <v>1126926</v>
      </c>
      <c r="E16" s="80" t="n">
        <v>2000</v>
      </c>
      <c r="F16" s="81" t="s">
        <v>23</v>
      </c>
      <c r="G16" s="73" t="s">
        <v>167</v>
      </c>
      <c r="H16" s="82" t="n">
        <v>7.8</v>
      </c>
      <c r="I16" s="83" t="n">
        <v>21</v>
      </c>
      <c r="J16" s="73" t="s">
        <v>168</v>
      </c>
      <c r="K16" s="74" t="n">
        <v>5.71</v>
      </c>
      <c r="L16" s="83" t="n">
        <v>22</v>
      </c>
      <c r="M16" s="73" t="s">
        <v>169</v>
      </c>
      <c r="N16" s="74" t="n">
        <v>3.6</v>
      </c>
      <c r="O16" s="83" t="n">
        <v>21</v>
      </c>
      <c r="P16" s="84" t="n">
        <v>64</v>
      </c>
    </row>
    <row r="17" customFormat="false" ht="13.5" hidden="false" customHeight="true" outlineLevel="0" collapsed="false">
      <c r="A17" s="64" t="n">
        <v>16</v>
      </c>
      <c r="B17" s="77" t="s">
        <v>198</v>
      </c>
      <c r="C17" s="78" t="s">
        <v>191</v>
      </c>
      <c r="D17" s="79" t="n">
        <v>1137993</v>
      </c>
      <c r="E17" s="80" t="n">
        <v>2001</v>
      </c>
      <c r="F17" s="81" t="s">
        <v>23</v>
      </c>
      <c r="G17" s="73" t="s">
        <v>167</v>
      </c>
      <c r="H17" s="82" t="n">
        <v>8.6</v>
      </c>
      <c r="I17" s="83" t="n">
        <v>13</v>
      </c>
      <c r="J17" s="73" t="s">
        <v>168</v>
      </c>
      <c r="K17" s="74" t="n">
        <v>4.95</v>
      </c>
      <c r="L17" s="83" t="n">
        <v>14</v>
      </c>
      <c r="M17" s="73" t="s">
        <v>169</v>
      </c>
      <c r="N17" s="74" t="n">
        <v>2.95</v>
      </c>
      <c r="O17" s="83" t="n">
        <v>14</v>
      </c>
      <c r="P17" s="84" t="n">
        <v>41</v>
      </c>
    </row>
    <row r="18" customFormat="false" ht="13.5" hidden="false" customHeight="true" outlineLevel="0" collapsed="false">
      <c r="A18" s="76" t="n">
        <v>17</v>
      </c>
      <c r="B18" s="86" t="s">
        <v>199</v>
      </c>
      <c r="C18" s="87" t="s">
        <v>200</v>
      </c>
      <c r="D18" s="88" t="n">
        <v>1126927</v>
      </c>
      <c r="E18" s="89" t="n">
        <v>2000</v>
      </c>
      <c r="F18" s="90" t="s">
        <v>23</v>
      </c>
      <c r="G18" s="91" t="s">
        <v>167</v>
      </c>
      <c r="H18" s="92" t="n">
        <v>8</v>
      </c>
      <c r="I18" s="93" t="n">
        <v>19</v>
      </c>
      <c r="J18" s="91" t="s">
        <v>168</v>
      </c>
      <c r="K18" s="94" t="n">
        <v>4.25</v>
      </c>
      <c r="L18" s="93" t="n">
        <v>7</v>
      </c>
      <c r="M18" s="91" t="s">
        <v>169</v>
      </c>
      <c r="N18" s="94" t="n">
        <v>2.53</v>
      </c>
      <c r="O18" s="93" t="n">
        <v>10</v>
      </c>
      <c r="P18" s="95" t="n">
        <v>36</v>
      </c>
    </row>
    <row r="19" customFormat="false" ht="13.5" hidden="false" customHeight="true" outlineLevel="0" collapsed="false">
      <c r="A19" s="76" t="n">
        <v>18</v>
      </c>
      <c r="B19" s="115" t="s">
        <v>201</v>
      </c>
      <c r="C19" s="116" t="s">
        <v>191</v>
      </c>
      <c r="D19" s="117" t="n">
        <v>1069308</v>
      </c>
      <c r="E19" s="118" t="n">
        <v>1999</v>
      </c>
      <c r="F19" s="119" t="s">
        <v>24</v>
      </c>
      <c r="G19" s="111" t="s">
        <v>167</v>
      </c>
      <c r="H19" s="112" t="n">
        <v>7.3</v>
      </c>
      <c r="I19" s="113" t="n">
        <v>26</v>
      </c>
      <c r="J19" s="120" t="s">
        <v>168</v>
      </c>
      <c r="K19" s="121" t="n">
        <v>6.95</v>
      </c>
      <c r="L19" s="113" t="n">
        <v>34</v>
      </c>
      <c r="M19" s="120" t="s">
        <v>169</v>
      </c>
      <c r="N19" s="121" t="n">
        <v>4.28</v>
      </c>
      <c r="O19" s="113" t="n">
        <v>27</v>
      </c>
      <c r="P19" s="75" t="n">
        <v>87</v>
      </c>
    </row>
    <row r="20" customFormat="false" ht="13.5" hidden="false" customHeight="true" outlineLevel="0" collapsed="false">
      <c r="A20" s="64" t="n">
        <v>19</v>
      </c>
      <c r="B20" s="77" t="s">
        <v>202</v>
      </c>
      <c r="C20" s="78" t="s">
        <v>203</v>
      </c>
      <c r="D20" s="79" t="n">
        <v>1131287</v>
      </c>
      <c r="E20" s="80" t="n">
        <v>2000</v>
      </c>
      <c r="F20" s="81" t="s">
        <v>24</v>
      </c>
      <c r="G20" s="73" t="s">
        <v>167</v>
      </c>
      <c r="H20" s="82" t="n">
        <v>8.1</v>
      </c>
      <c r="I20" s="83" t="n">
        <v>18</v>
      </c>
      <c r="J20" s="73" t="s">
        <v>168</v>
      </c>
      <c r="K20" s="74" t="n">
        <v>5.72</v>
      </c>
      <c r="L20" s="83" t="n">
        <v>22</v>
      </c>
      <c r="M20" s="73" t="s">
        <v>169</v>
      </c>
      <c r="N20" s="74" t="n">
        <v>3.35</v>
      </c>
      <c r="O20" s="83" t="n">
        <v>18</v>
      </c>
      <c r="P20" s="84" t="n">
        <v>58</v>
      </c>
    </row>
    <row r="21" customFormat="false" ht="13.5" hidden="false" customHeight="true" outlineLevel="0" collapsed="false">
      <c r="A21" s="76" t="n">
        <v>20</v>
      </c>
      <c r="B21" s="86" t="s">
        <v>204</v>
      </c>
      <c r="C21" s="87" t="s">
        <v>205</v>
      </c>
      <c r="D21" s="88" t="n">
        <v>1129230</v>
      </c>
      <c r="E21" s="89" t="n">
        <v>2001</v>
      </c>
      <c r="F21" s="90" t="s">
        <v>24</v>
      </c>
      <c r="G21" s="91" t="s">
        <v>167</v>
      </c>
      <c r="H21" s="92" t="n">
        <v>7.9</v>
      </c>
      <c r="I21" s="93" t="n">
        <v>20</v>
      </c>
      <c r="J21" s="91" t="s">
        <v>168</v>
      </c>
      <c r="K21" s="94" t="n">
        <v>5.04</v>
      </c>
      <c r="L21" s="93" t="n">
        <v>15</v>
      </c>
      <c r="M21" s="91" t="s">
        <v>169</v>
      </c>
      <c r="N21" s="94" t="n">
        <v>3.83</v>
      </c>
      <c r="O21" s="93" t="n">
        <v>23</v>
      </c>
      <c r="P21" s="95" t="n">
        <v>58</v>
      </c>
    </row>
    <row r="22" customFormat="false" ht="13.5" hidden="false" customHeight="true" outlineLevel="0" collapsed="false">
      <c r="A22" s="76" t="n">
        <v>21</v>
      </c>
      <c r="B22" s="96" t="s">
        <v>206</v>
      </c>
      <c r="C22" s="97" t="s">
        <v>207</v>
      </c>
      <c r="D22" s="98" t="n">
        <v>1135606</v>
      </c>
      <c r="E22" s="99" t="n">
        <v>2001</v>
      </c>
      <c r="F22" s="100" t="s">
        <v>25</v>
      </c>
      <c r="G22" s="101" t="s">
        <v>167</v>
      </c>
      <c r="H22" s="102" t="n">
        <v>8.4</v>
      </c>
      <c r="I22" s="103" t="n">
        <v>15</v>
      </c>
      <c r="J22" s="101" t="s">
        <v>168</v>
      </c>
      <c r="K22" s="104" t="n">
        <v>4.76</v>
      </c>
      <c r="L22" s="103" t="n">
        <v>12</v>
      </c>
      <c r="M22" s="101" t="s">
        <v>169</v>
      </c>
      <c r="N22" s="104" t="n">
        <v>2.33</v>
      </c>
      <c r="O22" s="103" t="n">
        <v>8</v>
      </c>
      <c r="P22" s="105" t="n">
        <v>35</v>
      </c>
    </row>
    <row r="23" customFormat="false" ht="13.5" hidden="false" customHeight="true" outlineLevel="0" collapsed="false">
      <c r="A23" s="64" t="n">
        <v>22</v>
      </c>
      <c r="B23" s="115" t="s">
        <v>208</v>
      </c>
      <c r="C23" s="116" t="s">
        <v>209</v>
      </c>
      <c r="D23" s="117" t="n">
        <v>1174343</v>
      </c>
      <c r="E23" s="118" t="n">
        <v>1999</v>
      </c>
      <c r="F23" s="119" t="s">
        <v>26</v>
      </c>
      <c r="G23" s="120" t="s">
        <v>167</v>
      </c>
      <c r="H23" s="122" t="n">
        <v>7.1</v>
      </c>
      <c r="I23" s="113" t="n">
        <v>28</v>
      </c>
      <c r="J23" s="111" t="s">
        <v>168</v>
      </c>
      <c r="K23" s="114" t="n">
        <v>6.9</v>
      </c>
      <c r="L23" s="113" t="n">
        <v>34</v>
      </c>
      <c r="M23" s="111" t="s">
        <v>169</v>
      </c>
      <c r="N23" s="114" t="n">
        <v>4.18</v>
      </c>
      <c r="O23" s="113" t="n">
        <v>26</v>
      </c>
      <c r="P23" s="123" t="n">
        <v>88</v>
      </c>
    </row>
    <row r="24" customFormat="false" ht="13.5" hidden="false" customHeight="true" outlineLevel="0" collapsed="false">
      <c r="A24" s="76" t="n">
        <v>23</v>
      </c>
      <c r="B24" s="77" t="s">
        <v>210</v>
      </c>
      <c r="C24" s="78" t="s">
        <v>211</v>
      </c>
      <c r="D24" s="79" t="n">
        <v>1142283</v>
      </c>
      <c r="E24" s="80" t="n">
        <v>1999</v>
      </c>
      <c r="F24" s="81" t="s">
        <v>26</v>
      </c>
      <c r="G24" s="73" t="s">
        <v>167</v>
      </c>
      <c r="H24" s="82" t="n">
        <v>7.8</v>
      </c>
      <c r="I24" s="83" t="n">
        <v>21</v>
      </c>
      <c r="J24" s="73" t="s">
        <v>168</v>
      </c>
      <c r="K24" s="74" t="n">
        <v>6.38</v>
      </c>
      <c r="L24" s="83" t="n">
        <v>28</v>
      </c>
      <c r="M24" s="73" t="s">
        <v>169</v>
      </c>
      <c r="N24" s="74" t="n">
        <v>3.83</v>
      </c>
      <c r="O24" s="83" t="n">
        <v>23</v>
      </c>
      <c r="P24" s="84" t="n">
        <v>72</v>
      </c>
    </row>
    <row r="25" customFormat="false" ht="13.5" hidden="false" customHeight="true" outlineLevel="0" collapsed="false">
      <c r="A25" s="76" t="n">
        <v>24</v>
      </c>
      <c r="B25" s="86" t="s">
        <v>212</v>
      </c>
      <c r="C25" s="87" t="s">
        <v>213</v>
      </c>
      <c r="D25" s="88" t="n">
        <v>1127078</v>
      </c>
      <c r="E25" s="89" t="n">
        <v>1999</v>
      </c>
      <c r="F25" s="90" t="s">
        <v>26</v>
      </c>
      <c r="G25" s="91" t="s">
        <v>167</v>
      </c>
      <c r="H25" s="92" t="n">
        <v>7.6</v>
      </c>
      <c r="I25" s="93" t="n">
        <v>23</v>
      </c>
      <c r="J25" s="91" t="s">
        <v>168</v>
      </c>
      <c r="K25" s="94" t="n">
        <v>5.69</v>
      </c>
      <c r="L25" s="93" t="n">
        <v>21</v>
      </c>
      <c r="M25" s="91" t="s">
        <v>169</v>
      </c>
      <c r="N25" s="94" t="n">
        <v>3.63</v>
      </c>
      <c r="O25" s="93" t="n">
        <v>21</v>
      </c>
      <c r="P25" s="95" t="n">
        <v>65</v>
      </c>
    </row>
    <row r="26" customFormat="false" ht="13.5" hidden="false" customHeight="true" outlineLevel="0" collapsed="false">
      <c r="A26" s="64" t="n">
        <v>25</v>
      </c>
      <c r="B26" s="106" t="s">
        <v>214</v>
      </c>
      <c r="C26" s="107" t="s">
        <v>215</v>
      </c>
      <c r="D26" s="108" t="n">
        <v>1135279</v>
      </c>
      <c r="E26" s="109" t="n">
        <v>2000</v>
      </c>
      <c r="F26" s="110" t="s">
        <v>28</v>
      </c>
      <c r="G26" s="111" t="s">
        <v>167</v>
      </c>
      <c r="H26" s="112" t="n">
        <v>7.6</v>
      </c>
      <c r="I26" s="113" t="n">
        <v>23</v>
      </c>
      <c r="J26" s="111" t="s">
        <v>168</v>
      </c>
      <c r="K26" s="114" t="n">
        <v>6</v>
      </c>
      <c r="L26" s="113" t="n">
        <v>25</v>
      </c>
      <c r="M26" s="111" t="s">
        <v>169</v>
      </c>
      <c r="N26" s="114" t="n">
        <v>3.9</v>
      </c>
      <c r="O26" s="113" t="n">
        <v>24</v>
      </c>
      <c r="P26" s="75" t="n">
        <v>72</v>
      </c>
    </row>
    <row r="27" customFormat="false" ht="13.5" hidden="false" customHeight="true" outlineLevel="0" collapsed="false">
      <c r="A27" s="76" t="n">
        <v>26</v>
      </c>
      <c r="B27" s="77" t="s">
        <v>216</v>
      </c>
      <c r="C27" s="78" t="s">
        <v>217</v>
      </c>
      <c r="D27" s="79" t="n">
        <v>1126396</v>
      </c>
      <c r="E27" s="80" t="n">
        <v>1999</v>
      </c>
      <c r="F27" s="81" t="s">
        <v>28</v>
      </c>
      <c r="G27" s="73" t="s">
        <v>167</v>
      </c>
      <c r="H27" s="82" t="n">
        <v>8.1</v>
      </c>
      <c r="I27" s="83" t="n">
        <v>18</v>
      </c>
      <c r="J27" s="73" t="s">
        <v>168</v>
      </c>
      <c r="K27" s="74" t="n">
        <v>5.94</v>
      </c>
      <c r="L27" s="83" t="n">
        <v>24</v>
      </c>
      <c r="M27" s="73" t="s">
        <v>169</v>
      </c>
      <c r="N27" s="74" t="n">
        <v>3.94</v>
      </c>
      <c r="O27" s="83" t="n">
        <v>24</v>
      </c>
      <c r="P27" s="84" t="n">
        <v>66</v>
      </c>
    </row>
    <row r="28" customFormat="false" ht="13.5" hidden="false" customHeight="true" outlineLevel="0" collapsed="false">
      <c r="A28" s="124" t="n">
        <v>27</v>
      </c>
      <c r="B28" s="125" t="s">
        <v>218</v>
      </c>
      <c r="C28" s="126" t="s">
        <v>219</v>
      </c>
      <c r="D28" s="127" t="n">
        <v>1102385</v>
      </c>
      <c r="E28" s="128" t="n">
        <v>1999</v>
      </c>
      <c r="F28" s="129" t="s">
        <v>28</v>
      </c>
      <c r="G28" s="130" t="s">
        <v>167</v>
      </c>
      <c r="H28" s="131" t="n">
        <v>7.8</v>
      </c>
      <c r="I28" s="132" t="n">
        <v>21</v>
      </c>
      <c r="J28" s="130" t="s">
        <v>168</v>
      </c>
      <c r="K28" s="133" t="n">
        <v>4.85</v>
      </c>
      <c r="L28" s="132" t="n">
        <v>13</v>
      </c>
      <c r="M28" s="130" t="s">
        <v>169</v>
      </c>
      <c r="N28" s="133" t="n">
        <v>3.03</v>
      </c>
      <c r="O28" s="132" t="n">
        <v>15</v>
      </c>
      <c r="P28" s="134" t="n">
        <v>49</v>
      </c>
    </row>
    <row r="29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09722222222222" bottom="0.190277777777778" header="0.32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5 mars 2008&amp;CViry Chatillon&amp;REAF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3.14"/>
    <col collapsed="false" customWidth="true" hidden="false" outlineLevel="0" max="2" min="2" style="51" width="19.41"/>
    <col collapsed="false" customWidth="true" hidden="false" outlineLevel="0" max="3" min="3" style="51" width="15.41"/>
    <col collapsed="false" customWidth="true" hidden="false" outlineLevel="0" max="4" min="4" style="52" width="7.99"/>
    <col collapsed="false" customWidth="true" hidden="false" outlineLevel="0" max="5" min="5" style="53" width="5.13"/>
    <col collapsed="false" customWidth="true" hidden="false" outlineLevel="0" max="6" min="6" style="51" width="22.85"/>
    <col collapsed="false" customWidth="true" hidden="false" outlineLevel="0" max="7" min="7" style="135" width="7.14"/>
    <col collapsed="false" customWidth="true" hidden="false" outlineLevel="0" max="8" min="8" style="135" width="4.7"/>
    <col collapsed="false" customWidth="true" hidden="false" outlineLevel="0" max="9" min="9" style="135" width="4.14"/>
    <col collapsed="false" customWidth="true" hidden="false" outlineLevel="0" max="10" min="10" style="135" width="7.99"/>
    <col collapsed="false" customWidth="true" hidden="false" outlineLevel="0" max="11" min="11" style="135" width="4.7"/>
    <col collapsed="false" customWidth="true" hidden="false" outlineLevel="0" max="12" min="12" style="135" width="4.14"/>
    <col collapsed="false" customWidth="true" hidden="false" outlineLevel="0" max="13" min="13" style="135" width="12.56"/>
    <col collapsed="false" customWidth="true" hidden="false" outlineLevel="0" max="14" min="14" style="135" width="5.13"/>
    <col collapsed="false" customWidth="true" hidden="false" outlineLevel="0" max="15" min="15" style="135" width="4.14"/>
    <col collapsed="false" customWidth="true" hidden="false" outlineLevel="0" max="16" min="16" style="135" width="5.41"/>
    <col collapsed="false" customWidth="true" hidden="false" outlineLevel="0" max="17" min="17" style="135" width="11.42"/>
  </cols>
  <sheetData>
    <row r="1" customFormat="false" ht="15.75" hidden="false" customHeight="true" outlineLevel="0" collapsed="false">
      <c r="A1" s="54"/>
      <c r="B1" s="55" t="s">
        <v>155</v>
      </c>
      <c r="C1" s="56" t="s">
        <v>156</v>
      </c>
      <c r="D1" s="56" t="s">
        <v>157</v>
      </c>
      <c r="E1" s="57" t="s">
        <v>158</v>
      </c>
      <c r="F1" s="58" t="s">
        <v>159</v>
      </c>
      <c r="G1" s="59" t="s">
        <v>160</v>
      </c>
      <c r="H1" s="59" t="s">
        <v>161</v>
      </c>
      <c r="I1" s="60" t="s">
        <v>162</v>
      </c>
      <c r="J1" s="61" t="s">
        <v>163</v>
      </c>
      <c r="K1" s="59" t="s">
        <v>161</v>
      </c>
      <c r="L1" s="58" t="s">
        <v>162</v>
      </c>
      <c r="M1" s="62" t="s">
        <v>164</v>
      </c>
      <c r="N1" s="59" t="s">
        <v>161</v>
      </c>
      <c r="O1" s="58" t="s">
        <v>162</v>
      </c>
      <c r="P1" s="63" t="s">
        <v>16</v>
      </c>
      <c r="Q1" s="0"/>
    </row>
    <row r="2" customFormat="false" ht="12.6" hidden="false" customHeight="true" outlineLevel="0" collapsed="false">
      <c r="A2" s="75" t="n">
        <v>1</v>
      </c>
      <c r="B2" s="65" t="s">
        <v>220</v>
      </c>
      <c r="C2" s="66" t="s">
        <v>221</v>
      </c>
      <c r="D2" s="67" t="n">
        <v>1069019</v>
      </c>
      <c r="E2" s="68" t="n">
        <v>1999</v>
      </c>
      <c r="F2" s="69" t="s">
        <v>18</v>
      </c>
      <c r="G2" s="70" t="s">
        <v>167</v>
      </c>
      <c r="H2" s="71" t="n">
        <v>8.2</v>
      </c>
      <c r="I2" s="72" t="n">
        <v>15</v>
      </c>
      <c r="J2" s="136" t="s">
        <v>168</v>
      </c>
      <c r="K2" s="74" t="n">
        <v>6.07</v>
      </c>
      <c r="L2" s="72" t="n">
        <v>23</v>
      </c>
      <c r="M2" s="73" t="s">
        <v>169</v>
      </c>
      <c r="N2" s="74" t="n">
        <v>3.64</v>
      </c>
      <c r="O2" s="72" t="n">
        <v>17</v>
      </c>
      <c r="P2" s="75" t="n">
        <v>55</v>
      </c>
      <c r="Q2" s="0"/>
    </row>
    <row r="3" customFormat="false" ht="12.6" hidden="false" customHeight="true" outlineLevel="0" collapsed="false">
      <c r="A3" s="84" t="n">
        <v>2</v>
      </c>
      <c r="B3" s="86" t="s">
        <v>222</v>
      </c>
      <c r="C3" s="87" t="s">
        <v>223</v>
      </c>
      <c r="D3" s="88" t="n">
        <v>1135339</v>
      </c>
      <c r="E3" s="89" t="n">
        <v>1999</v>
      </c>
      <c r="F3" s="90" t="s">
        <v>18</v>
      </c>
      <c r="G3" s="91" t="s">
        <v>167</v>
      </c>
      <c r="H3" s="92" t="n">
        <v>8.1</v>
      </c>
      <c r="I3" s="93" t="n">
        <v>10</v>
      </c>
      <c r="J3" s="91" t="s">
        <v>168</v>
      </c>
      <c r="K3" s="94" t="n">
        <v>5.55</v>
      </c>
      <c r="L3" s="93" t="n">
        <v>18</v>
      </c>
      <c r="M3" s="91" t="s">
        <v>169</v>
      </c>
      <c r="N3" s="94" t="n">
        <v>3.76</v>
      </c>
      <c r="O3" s="93" t="n">
        <v>18</v>
      </c>
      <c r="P3" s="95" t="n">
        <v>46</v>
      </c>
      <c r="Q3" s="0"/>
      <c r="R3" s="137"/>
    </row>
    <row r="4" customFormat="false" ht="12.6" hidden="false" customHeight="true" outlineLevel="0" collapsed="false">
      <c r="A4" s="84" t="n">
        <v>3</v>
      </c>
      <c r="B4" s="106" t="s">
        <v>224</v>
      </c>
      <c r="C4" s="107" t="s">
        <v>225</v>
      </c>
      <c r="D4" s="108" t="n">
        <v>1140068</v>
      </c>
      <c r="E4" s="109" t="n">
        <v>1999</v>
      </c>
      <c r="F4" s="110" t="s">
        <v>19</v>
      </c>
      <c r="G4" s="111" t="s">
        <v>167</v>
      </c>
      <c r="H4" s="108" t="n">
        <v>7.5</v>
      </c>
      <c r="I4" s="113" t="n">
        <v>22</v>
      </c>
      <c r="J4" s="111" t="s">
        <v>168</v>
      </c>
      <c r="K4" s="114" t="n">
        <v>6.09</v>
      </c>
      <c r="L4" s="113" t="n">
        <v>23</v>
      </c>
      <c r="M4" s="111" t="s">
        <v>169</v>
      </c>
      <c r="N4" s="114" t="n">
        <v>3.29</v>
      </c>
      <c r="O4" s="113" t="n">
        <v>15</v>
      </c>
      <c r="P4" s="75" t="n">
        <v>60</v>
      </c>
      <c r="Q4" s="0"/>
    </row>
    <row r="5" customFormat="false" ht="12.6" hidden="false" customHeight="true" outlineLevel="0" collapsed="false">
      <c r="A5" s="75" t="n">
        <v>4</v>
      </c>
      <c r="B5" s="86" t="s">
        <v>226</v>
      </c>
      <c r="C5" s="87" t="s">
        <v>227</v>
      </c>
      <c r="D5" s="88" t="n">
        <v>1145675</v>
      </c>
      <c r="E5" s="89" t="n">
        <v>2000</v>
      </c>
      <c r="F5" s="90" t="s">
        <v>19</v>
      </c>
      <c r="G5" s="91" t="s">
        <v>167</v>
      </c>
      <c r="H5" s="92" t="n">
        <v>8.1</v>
      </c>
      <c r="I5" s="93" t="n">
        <v>16</v>
      </c>
      <c r="J5" s="91" t="s">
        <v>168</v>
      </c>
      <c r="K5" s="94" t="n">
        <v>5.34</v>
      </c>
      <c r="L5" s="93" t="n">
        <v>16</v>
      </c>
      <c r="M5" s="91" t="s">
        <v>169</v>
      </c>
      <c r="N5" s="94" t="n">
        <v>3.68</v>
      </c>
      <c r="O5" s="93" t="n">
        <v>17</v>
      </c>
      <c r="P5" s="95" t="n">
        <v>49</v>
      </c>
      <c r="Q5" s="0"/>
    </row>
    <row r="6" customFormat="false" ht="12.6" hidden="false" customHeight="true" outlineLevel="0" collapsed="false">
      <c r="A6" s="84" t="n">
        <v>5</v>
      </c>
      <c r="B6" s="115" t="s">
        <v>228</v>
      </c>
      <c r="C6" s="116" t="s">
        <v>229</v>
      </c>
      <c r="D6" s="117" t="n">
        <v>1017934</v>
      </c>
      <c r="E6" s="118" t="n">
        <v>1999</v>
      </c>
      <c r="F6" s="119" t="s">
        <v>20</v>
      </c>
      <c r="G6" s="120" t="s">
        <v>167</v>
      </c>
      <c r="H6" s="117" t="n">
        <v>6.6</v>
      </c>
      <c r="I6" s="113" t="n">
        <v>31</v>
      </c>
      <c r="J6" s="111" t="s">
        <v>168</v>
      </c>
      <c r="K6" s="114" t="n">
        <v>6.55</v>
      </c>
      <c r="L6" s="113" t="n">
        <v>28</v>
      </c>
      <c r="M6" s="120" t="s">
        <v>169</v>
      </c>
      <c r="N6" s="117" t="n">
        <v>5.53</v>
      </c>
      <c r="O6" s="113" t="n">
        <v>29</v>
      </c>
      <c r="P6" s="123" t="n">
        <v>88</v>
      </c>
      <c r="Q6" s="0"/>
    </row>
    <row r="7" customFormat="false" ht="12.6" hidden="false" customHeight="true" outlineLevel="0" collapsed="false">
      <c r="A7" s="84" t="n">
        <v>6</v>
      </c>
      <c r="B7" s="77" t="s">
        <v>230</v>
      </c>
      <c r="C7" s="78" t="s">
        <v>231</v>
      </c>
      <c r="D7" s="79" t="n">
        <v>1017988</v>
      </c>
      <c r="E7" s="80" t="n">
        <v>1999</v>
      </c>
      <c r="F7" s="81" t="s">
        <v>20</v>
      </c>
      <c r="G7" s="73" t="s">
        <v>167</v>
      </c>
      <c r="H7" s="82" t="n">
        <v>7.2</v>
      </c>
      <c r="I7" s="83" t="n">
        <v>25</v>
      </c>
      <c r="J7" s="73" t="s">
        <v>168</v>
      </c>
      <c r="K7" s="74" t="n">
        <v>5.96</v>
      </c>
      <c r="L7" s="83" t="n">
        <v>22</v>
      </c>
      <c r="M7" s="73" t="s">
        <v>169</v>
      </c>
      <c r="N7" s="74" t="n">
        <v>4.79</v>
      </c>
      <c r="O7" s="83" t="n">
        <v>25</v>
      </c>
      <c r="P7" s="84" t="n">
        <v>72</v>
      </c>
      <c r="Q7" s="0"/>
    </row>
    <row r="8" customFormat="false" ht="12.6" hidden="false" customHeight="true" outlineLevel="0" collapsed="false">
      <c r="A8" s="75" t="n">
        <v>7</v>
      </c>
      <c r="B8" s="86" t="s">
        <v>232</v>
      </c>
      <c r="C8" s="87" t="s">
        <v>233</v>
      </c>
      <c r="D8" s="88" t="n">
        <v>1165621</v>
      </c>
      <c r="E8" s="89" t="n">
        <v>1999</v>
      </c>
      <c r="F8" s="90" t="s">
        <v>20</v>
      </c>
      <c r="G8" s="91" t="s">
        <v>167</v>
      </c>
      <c r="H8" s="92" t="n">
        <v>7.6</v>
      </c>
      <c r="I8" s="93" t="n">
        <v>21</v>
      </c>
      <c r="J8" s="91" t="s">
        <v>168</v>
      </c>
      <c r="K8" s="94" t="n">
        <v>6.14</v>
      </c>
      <c r="L8" s="93" t="n">
        <v>24</v>
      </c>
      <c r="M8" s="91" t="s">
        <v>169</v>
      </c>
      <c r="N8" s="94" t="n">
        <v>4.87</v>
      </c>
      <c r="O8" s="93" t="n">
        <v>25</v>
      </c>
      <c r="P8" s="95" t="n">
        <v>70</v>
      </c>
      <c r="Q8" s="0"/>
    </row>
    <row r="9" customFormat="false" ht="12.6" hidden="false" customHeight="true" outlineLevel="0" collapsed="false">
      <c r="A9" s="84" t="n">
        <v>8</v>
      </c>
      <c r="B9" s="106" t="s">
        <v>234</v>
      </c>
      <c r="C9" s="107" t="s">
        <v>225</v>
      </c>
      <c r="D9" s="108" t="n">
        <v>1168033</v>
      </c>
      <c r="E9" s="109" t="n">
        <v>1999</v>
      </c>
      <c r="F9" s="110" t="s">
        <v>21</v>
      </c>
      <c r="G9" s="111" t="s">
        <v>167</v>
      </c>
      <c r="H9" s="108" t="n">
        <v>7.6</v>
      </c>
      <c r="I9" s="113" t="n">
        <v>21</v>
      </c>
      <c r="J9" s="111" t="s">
        <v>168</v>
      </c>
      <c r="K9" s="114" t="n">
        <v>6.21</v>
      </c>
      <c r="L9" s="113" t="n">
        <v>25</v>
      </c>
      <c r="M9" s="111" t="s">
        <v>169</v>
      </c>
      <c r="N9" s="114" t="n">
        <v>4.02</v>
      </c>
      <c r="O9" s="113" t="n">
        <v>20</v>
      </c>
      <c r="P9" s="75" t="n">
        <v>66</v>
      </c>
      <c r="Q9" s="0"/>
    </row>
    <row r="10" customFormat="false" ht="12.6" hidden="false" customHeight="true" outlineLevel="0" collapsed="false">
      <c r="A10" s="84" t="n">
        <v>9</v>
      </c>
      <c r="B10" s="86" t="s">
        <v>235</v>
      </c>
      <c r="C10" s="87" t="s">
        <v>236</v>
      </c>
      <c r="D10" s="88" t="n">
        <v>1092726</v>
      </c>
      <c r="E10" s="89" t="n">
        <v>1999</v>
      </c>
      <c r="F10" s="90" t="s">
        <v>21</v>
      </c>
      <c r="G10" s="91" t="s">
        <v>167</v>
      </c>
      <c r="H10" s="92" t="n">
        <v>8</v>
      </c>
      <c r="I10" s="93" t="n">
        <v>17</v>
      </c>
      <c r="J10" s="91" t="s">
        <v>168</v>
      </c>
      <c r="K10" s="94" t="n">
        <v>6.07</v>
      </c>
      <c r="L10" s="93" t="n">
        <v>23</v>
      </c>
      <c r="M10" s="91" t="s">
        <v>169</v>
      </c>
      <c r="N10" s="94" t="n">
        <v>3.95</v>
      </c>
      <c r="O10" s="93" t="n">
        <v>19</v>
      </c>
      <c r="P10" s="95" t="n">
        <v>59</v>
      </c>
      <c r="Q10" s="0"/>
    </row>
    <row r="11" customFormat="false" ht="12.6" hidden="false" customHeight="true" outlineLevel="0" collapsed="false">
      <c r="A11" s="75" t="n">
        <v>10</v>
      </c>
      <c r="B11" s="106" t="s">
        <v>237</v>
      </c>
      <c r="C11" s="107" t="s">
        <v>238</v>
      </c>
      <c r="D11" s="108" t="n">
        <v>1128014</v>
      </c>
      <c r="E11" s="109" t="n">
        <v>1999</v>
      </c>
      <c r="F11" s="110" t="s">
        <v>22</v>
      </c>
      <c r="G11" s="111" t="s">
        <v>167</v>
      </c>
      <c r="H11" s="112" t="n">
        <v>8</v>
      </c>
      <c r="I11" s="113" t="n">
        <v>17</v>
      </c>
      <c r="J11" s="111" t="s">
        <v>168</v>
      </c>
      <c r="K11" s="114" t="n">
        <v>5.7</v>
      </c>
      <c r="L11" s="113" t="n">
        <v>20</v>
      </c>
      <c r="M11" s="111" t="s">
        <v>169</v>
      </c>
      <c r="N11" s="108" t="n">
        <v>4.11</v>
      </c>
      <c r="O11" s="113" t="n">
        <v>20</v>
      </c>
      <c r="P11" s="75" t="n">
        <v>57</v>
      </c>
      <c r="Q11" s="0"/>
    </row>
    <row r="12" customFormat="false" ht="12.6" hidden="false" customHeight="true" outlineLevel="0" collapsed="false">
      <c r="A12" s="84" t="n">
        <v>11</v>
      </c>
      <c r="B12" s="86" t="s">
        <v>239</v>
      </c>
      <c r="C12" s="87" t="s">
        <v>240</v>
      </c>
      <c r="D12" s="88" t="n">
        <v>1128061</v>
      </c>
      <c r="E12" s="89" t="n">
        <v>2000</v>
      </c>
      <c r="F12" s="90" t="s">
        <v>22</v>
      </c>
      <c r="G12" s="91" t="s">
        <v>167</v>
      </c>
      <c r="H12" s="92" t="n">
        <v>8.3</v>
      </c>
      <c r="I12" s="93" t="n">
        <v>14</v>
      </c>
      <c r="J12" s="91" t="s">
        <v>168</v>
      </c>
      <c r="K12" s="94" t="n">
        <v>5.28</v>
      </c>
      <c r="L12" s="93" t="n">
        <v>15</v>
      </c>
      <c r="M12" s="91" t="s">
        <v>169</v>
      </c>
      <c r="N12" s="88" t="n">
        <v>3.66</v>
      </c>
      <c r="O12" s="93" t="n">
        <v>17</v>
      </c>
      <c r="P12" s="95" t="n">
        <v>46</v>
      </c>
      <c r="Q12" s="0"/>
    </row>
    <row r="13" customFormat="false" ht="12.6" hidden="false" customHeight="true" outlineLevel="0" collapsed="false">
      <c r="A13" s="84" t="n">
        <v>12</v>
      </c>
      <c r="B13" s="115" t="s">
        <v>241</v>
      </c>
      <c r="C13" s="116" t="s">
        <v>242</v>
      </c>
      <c r="D13" s="117" t="n">
        <v>1124698</v>
      </c>
      <c r="E13" s="118" t="n">
        <v>1999</v>
      </c>
      <c r="F13" s="119" t="s">
        <v>23</v>
      </c>
      <c r="G13" s="111" t="s">
        <v>167</v>
      </c>
      <c r="H13" s="108" t="n">
        <v>7.2</v>
      </c>
      <c r="I13" s="113" t="n">
        <v>25</v>
      </c>
      <c r="J13" s="120" t="s">
        <v>168</v>
      </c>
      <c r="K13" s="121" t="n">
        <v>7.11</v>
      </c>
      <c r="L13" s="113" t="n">
        <v>34</v>
      </c>
      <c r="M13" s="111" t="s">
        <v>169</v>
      </c>
      <c r="N13" s="114" t="n">
        <v>4.71</v>
      </c>
      <c r="O13" s="113" t="n">
        <v>24</v>
      </c>
      <c r="P13" s="75" t="n">
        <v>83</v>
      </c>
      <c r="Q13" s="0"/>
    </row>
    <row r="14" customFormat="false" ht="12.6" hidden="false" customHeight="true" outlineLevel="0" collapsed="false">
      <c r="A14" s="75" t="n">
        <v>13</v>
      </c>
      <c r="B14" s="77" t="s">
        <v>243</v>
      </c>
      <c r="C14" s="78" t="s">
        <v>244</v>
      </c>
      <c r="D14" s="79" t="n">
        <v>1126928</v>
      </c>
      <c r="E14" s="80" t="n">
        <v>2001</v>
      </c>
      <c r="F14" s="81" t="s">
        <v>23</v>
      </c>
      <c r="G14" s="73" t="s">
        <v>167</v>
      </c>
      <c r="H14" s="79" t="n">
        <v>7.5</v>
      </c>
      <c r="I14" s="83" t="n">
        <v>22</v>
      </c>
      <c r="J14" s="73" t="s">
        <v>168</v>
      </c>
      <c r="K14" s="74" t="n">
        <v>6.76</v>
      </c>
      <c r="L14" s="83" t="n">
        <v>30</v>
      </c>
      <c r="M14" s="73" t="s">
        <v>169</v>
      </c>
      <c r="N14" s="74" t="n">
        <v>4.09</v>
      </c>
      <c r="O14" s="83" t="n">
        <v>20</v>
      </c>
      <c r="P14" s="84" t="n">
        <v>72</v>
      </c>
      <c r="Q14" s="0"/>
    </row>
    <row r="15" customFormat="false" ht="12.6" hidden="false" customHeight="true" outlineLevel="0" collapsed="false">
      <c r="A15" s="84" t="n">
        <v>14</v>
      </c>
      <c r="B15" s="77" t="s">
        <v>245</v>
      </c>
      <c r="C15" s="78" t="s">
        <v>246</v>
      </c>
      <c r="D15" s="79" t="n">
        <v>1091893</v>
      </c>
      <c r="E15" s="80" t="n">
        <v>2000</v>
      </c>
      <c r="F15" s="81" t="s">
        <v>23</v>
      </c>
      <c r="G15" s="73" t="s">
        <v>167</v>
      </c>
      <c r="H15" s="82" t="n">
        <v>7.4</v>
      </c>
      <c r="I15" s="83" t="n">
        <v>23</v>
      </c>
      <c r="J15" s="73" t="s">
        <v>168</v>
      </c>
      <c r="K15" s="74" t="n">
        <v>6.25</v>
      </c>
      <c r="L15" s="83" t="n">
        <v>25</v>
      </c>
      <c r="M15" s="73" t="s">
        <v>169</v>
      </c>
      <c r="N15" s="74" t="n">
        <v>4.3</v>
      </c>
      <c r="O15" s="83" t="n">
        <v>22</v>
      </c>
      <c r="P15" s="84" t="n">
        <v>70</v>
      </c>
      <c r="Q15" s="0"/>
    </row>
    <row r="16" customFormat="false" ht="12.6" hidden="false" customHeight="true" outlineLevel="0" collapsed="false">
      <c r="A16" s="84" t="n">
        <v>15</v>
      </c>
      <c r="B16" s="77" t="s">
        <v>247</v>
      </c>
      <c r="C16" s="78" t="s">
        <v>248</v>
      </c>
      <c r="D16" s="79" t="n">
        <v>1084685</v>
      </c>
      <c r="E16" s="80" t="n">
        <v>1999</v>
      </c>
      <c r="F16" s="81" t="s">
        <v>23</v>
      </c>
      <c r="G16" s="73" t="s">
        <v>167</v>
      </c>
      <c r="H16" s="79" t="n">
        <v>7.9</v>
      </c>
      <c r="I16" s="83" t="n">
        <v>18</v>
      </c>
      <c r="J16" s="73" t="s">
        <v>168</v>
      </c>
      <c r="K16" s="74" t="n">
        <v>6.4</v>
      </c>
      <c r="L16" s="83" t="n">
        <v>27</v>
      </c>
      <c r="M16" s="73" t="s">
        <v>169</v>
      </c>
      <c r="N16" s="79" t="n">
        <v>4.58</v>
      </c>
      <c r="O16" s="83" t="n">
        <v>23</v>
      </c>
      <c r="P16" s="84" t="n">
        <v>68</v>
      </c>
      <c r="Q16" s="0"/>
    </row>
    <row r="17" customFormat="false" ht="12.6" hidden="false" customHeight="true" outlineLevel="0" collapsed="false">
      <c r="A17" s="75" t="n">
        <v>16</v>
      </c>
      <c r="B17" s="77" t="s">
        <v>249</v>
      </c>
      <c r="C17" s="78" t="s">
        <v>250</v>
      </c>
      <c r="D17" s="79" t="n">
        <v>1043001</v>
      </c>
      <c r="E17" s="80" t="n">
        <v>1999</v>
      </c>
      <c r="F17" s="81" t="s">
        <v>23</v>
      </c>
      <c r="G17" s="73" t="s">
        <v>167</v>
      </c>
      <c r="H17" s="79" t="n">
        <v>7.9</v>
      </c>
      <c r="I17" s="83" t="n">
        <v>18</v>
      </c>
      <c r="J17" s="73" t="s">
        <v>168</v>
      </c>
      <c r="K17" s="74" t="n">
        <v>6.49</v>
      </c>
      <c r="L17" s="83" t="n">
        <v>27</v>
      </c>
      <c r="M17" s="73" t="s">
        <v>169</v>
      </c>
      <c r="N17" s="74" t="n">
        <v>3.2</v>
      </c>
      <c r="O17" s="83" t="n">
        <v>14</v>
      </c>
      <c r="P17" s="84" t="n">
        <v>59</v>
      </c>
      <c r="Q17" s="0"/>
    </row>
    <row r="18" customFormat="false" ht="12.6" hidden="false" customHeight="true" outlineLevel="0" collapsed="false">
      <c r="A18" s="84" t="n">
        <v>17</v>
      </c>
      <c r="B18" s="77" t="s">
        <v>251</v>
      </c>
      <c r="C18" s="78" t="s">
        <v>252</v>
      </c>
      <c r="D18" s="79" t="n">
        <v>1126929</v>
      </c>
      <c r="E18" s="80" t="n">
        <v>2000</v>
      </c>
      <c r="F18" s="81" t="s">
        <v>23</v>
      </c>
      <c r="G18" s="73" t="s">
        <v>167</v>
      </c>
      <c r="H18" s="79" t="n">
        <v>8.2</v>
      </c>
      <c r="I18" s="83" t="n">
        <v>15</v>
      </c>
      <c r="J18" s="73" t="s">
        <v>168</v>
      </c>
      <c r="K18" s="74" t="n">
        <v>6.01</v>
      </c>
      <c r="L18" s="83" t="n">
        <v>23</v>
      </c>
      <c r="M18" s="73" t="s">
        <v>169</v>
      </c>
      <c r="N18" s="79" t="n">
        <v>3.85</v>
      </c>
      <c r="O18" s="83" t="n">
        <v>19</v>
      </c>
      <c r="P18" s="84" t="n">
        <v>57</v>
      </c>
      <c r="Q18" s="0"/>
    </row>
    <row r="19" customFormat="false" ht="12.6" hidden="false" customHeight="true" outlineLevel="0" collapsed="false">
      <c r="A19" s="84" t="n">
        <v>18</v>
      </c>
      <c r="B19" s="77" t="s">
        <v>253</v>
      </c>
      <c r="C19" s="78" t="s">
        <v>254</v>
      </c>
      <c r="D19" s="79" t="n">
        <v>1125868</v>
      </c>
      <c r="E19" s="80" t="n">
        <v>1999</v>
      </c>
      <c r="F19" s="81" t="s">
        <v>23</v>
      </c>
      <c r="G19" s="73" t="s">
        <v>167</v>
      </c>
      <c r="H19" s="82" t="n">
        <v>8.1</v>
      </c>
      <c r="I19" s="83" t="n">
        <v>16</v>
      </c>
      <c r="J19" s="73" t="s">
        <v>168</v>
      </c>
      <c r="K19" s="74" t="n">
        <v>5.48</v>
      </c>
      <c r="L19" s="83" t="n">
        <v>17</v>
      </c>
      <c r="M19" s="73" t="s">
        <v>169</v>
      </c>
      <c r="N19" s="74" t="n">
        <v>4.56</v>
      </c>
      <c r="O19" s="83" t="n">
        <v>23</v>
      </c>
      <c r="P19" s="84" t="n">
        <v>56</v>
      </c>
      <c r="Q19" s="0"/>
    </row>
    <row r="20" customFormat="false" ht="12.6" hidden="false" customHeight="true" outlineLevel="0" collapsed="false">
      <c r="A20" s="75" t="n">
        <v>19</v>
      </c>
      <c r="B20" s="77" t="s">
        <v>241</v>
      </c>
      <c r="C20" s="78" t="s">
        <v>255</v>
      </c>
      <c r="D20" s="79" t="n">
        <v>1124703</v>
      </c>
      <c r="E20" s="80" t="n">
        <v>2001</v>
      </c>
      <c r="F20" s="81" t="s">
        <v>23</v>
      </c>
      <c r="G20" s="73" t="s">
        <v>167</v>
      </c>
      <c r="H20" s="79" t="n">
        <v>8.1</v>
      </c>
      <c r="I20" s="83" t="n">
        <v>16</v>
      </c>
      <c r="J20" s="73" t="s">
        <v>168</v>
      </c>
      <c r="K20" s="74" t="n">
        <v>6.2</v>
      </c>
      <c r="L20" s="83" t="n">
        <v>23</v>
      </c>
      <c r="M20" s="73" t="s">
        <v>169</v>
      </c>
      <c r="N20" s="74" t="n">
        <v>3.3</v>
      </c>
      <c r="O20" s="83" t="n">
        <v>15</v>
      </c>
      <c r="P20" s="84" t="n">
        <v>54</v>
      </c>
      <c r="Q20" s="0"/>
    </row>
    <row r="21" customFormat="false" ht="12.6" hidden="false" customHeight="true" outlineLevel="0" collapsed="false">
      <c r="A21" s="84" t="n">
        <v>20</v>
      </c>
      <c r="B21" s="77" t="s">
        <v>256</v>
      </c>
      <c r="C21" s="78" t="s">
        <v>257</v>
      </c>
      <c r="D21" s="79" t="n">
        <v>1164091</v>
      </c>
      <c r="E21" s="80" t="n">
        <v>1999</v>
      </c>
      <c r="F21" s="81" t="s">
        <v>23</v>
      </c>
      <c r="G21" s="73" t="s">
        <v>167</v>
      </c>
      <c r="H21" s="79" t="n">
        <v>8.2</v>
      </c>
      <c r="I21" s="83" t="n">
        <v>15</v>
      </c>
      <c r="J21" s="73" t="s">
        <v>168</v>
      </c>
      <c r="K21" s="74" t="n">
        <v>5.86</v>
      </c>
      <c r="L21" s="83" t="n">
        <v>21</v>
      </c>
      <c r="M21" s="73" t="s">
        <v>169</v>
      </c>
      <c r="N21" s="79" t="n">
        <v>3.02</v>
      </c>
      <c r="O21" s="83" t="n">
        <v>13</v>
      </c>
      <c r="P21" s="84" t="n">
        <v>49</v>
      </c>
      <c r="Q21" s="0"/>
    </row>
    <row r="22" customFormat="false" ht="12.6" hidden="false" customHeight="true" outlineLevel="0" collapsed="false">
      <c r="A22" s="84" t="n">
        <v>21</v>
      </c>
      <c r="B22" s="77" t="s">
        <v>258</v>
      </c>
      <c r="C22" s="78" t="s">
        <v>259</v>
      </c>
      <c r="D22" s="79" t="n">
        <v>1148127</v>
      </c>
      <c r="E22" s="80" t="n">
        <v>2000</v>
      </c>
      <c r="F22" s="81" t="s">
        <v>23</v>
      </c>
      <c r="G22" s="73" t="s">
        <v>167</v>
      </c>
      <c r="H22" s="82" t="n">
        <v>7.8</v>
      </c>
      <c r="I22" s="83" t="n">
        <v>19</v>
      </c>
      <c r="J22" s="73" t="s">
        <v>168</v>
      </c>
      <c r="K22" s="74" t="n">
        <v>5.09</v>
      </c>
      <c r="L22" s="83" t="n">
        <v>13</v>
      </c>
      <c r="M22" s="73" t="s">
        <v>169</v>
      </c>
      <c r="N22" s="74" t="n">
        <v>3.03</v>
      </c>
      <c r="O22" s="83" t="n">
        <v>13</v>
      </c>
      <c r="P22" s="84" t="n">
        <v>45</v>
      </c>
      <c r="Q22" s="0"/>
    </row>
    <row r="23" customFormat="false" ht="12.6" hidden="false" customHeight="true" outlineLevel="0" collapsed="false">
      <c r="A23" s="75" t="n">
        <v>22</v>
      </c>
      <c r="B23" s="86" t="s">
        <v>260</v>
      </c>
      <c r="C23" s="87" t="s">
        <v>261</v>
      </c>
      <c r="D23" s="88" t="n">
        <v>1125865</v>
      </c>
      <c r="E23" s="89" t="n">
        <v>2002</v>
      </c>
      <c r="F23" s="90" t="s">
        <v>23</v>
      </c>
      <c r="G23" s="91" t="s">
        <v>167</v>
      </c>
      <c r="H23" s="88" t="n">
        <v>8.3</v>
      </c>
      <c r="I23" s="93" t="n">
        <v>14</v>
      </c>
      <c r="J23" s="91" t="s">
        <v>168</v>
      </c>
      <c r="K23" s="94" t="n">
        <v>4.77</v>
      </c>
      <c r="L23" s="93" t="n">
        <v>10</v>
      </c>
      <c r="M23" s="91" t="s">
        <v>169</v>
      </c>
      <c r="N23" s="94" t="n">
        <v>3.68</v>
      </c>
      <c r="O23" s="93" t="n">
        <v>17</v>
      </c>
      <c r="P23" s="95" t="n">
        <v>41</v>
      </c>
      <c r="Q23" s="0"/>
    </row>
    <row r="24" customFormat="false" ht="12.6" hidden="false" customHeight="true" outlineLevel="0" collapsed="false">
      <c r="A24" s="84" t="n">
        <v>23</v>
      </c>
      <c r="B24" s="106" t="s">
        <v>262</v>
      </c>
      <c r="C24" s="107" t="s">
        <v>263</v>
      </c>
      <c r="D24" s="108" t="n">
        <v>1017227</v>
      </c>
      <c r="E24" s="109" t="n">
        <v>1999</v>
      </c>
      <c r="F24" s="110" t="s">
        <v>25</v>
      </c>
      <c r="G24" s="111" t="s">
        <v>167</v>
      </c>
      <c r="H24" s="112" t="n">
        <v>7.4</v>
      </c>
      <c r="I24" s="113" t="n">
        <v>23</v>
      </c>
      <c r="J24" s="111" t="s">
        <v>168</v>
      </c>
      <c r="K24" s="114" t="n">
        <v>6.03</v>
      </c>
      <c r="L24" s="113" t="n">
        <v>23</v>
      </c>
      <c r="M24" s="111" t="s">
        <v>169</v>
      </c>
      <c r="N24" s="114" t="n">
        <v>5.02</v>
      </c>
      <c r="O24" s="113" t="n">
        <v>26</v>
      </c>
      <c r="P24" s="75" t="n">
        <v>72</v>
      </c>
      <c r="Q24" s="0"/>
    </row>
    <row r="25" customFormat="false" ht="12.6" hidden="false" customHeight="true" outlineLevel="0" collapsed="false">
      <c r="A25" s="84" t="n">
        <v>24</v>
      </c>
      <c r="B25" s="77" t="s">
        <v>264</v>
      </c>
      <c r="C25" s="78" t="s">
        <v>263</v>
      </c>
      <c r="D25" s="79" t="n">
        <v>1135541</v>
      </c>
      <c r="E25" s="80" t="n">
        <v>1999</v>
      </c>
      <c r="F25" s="81" t="s">
        <v>25</v>
      </c>
      <c r="G25" s="73" t="s">
        <v>167</v>
      </c>
      <c r="H25" s="79" t="n">
        <v>7.7</v>
      </c>
      <c r="I25" s="83" t="n">
        <v>20</v>
      </c>
      <c r="J25" s="73" t="s">
        <v>168</v>
      </c>
      <c r="K25" s="74" t="n">
        <v>6.45</v>
      </c>
      <c r="L25" s="83" t="n">
        <v>27</v>
      </c>
      <c r="M25" s="73" t="s">
        <v>169</v>
      </c>
      <c r="N25" s="79" t="n">
        <v>4.71</v>
      </c>
      <c r="O25" s="83" t="n">
        <v>24</v>
      </c>
      <c r="P25" s="84" t="n">
        <v>71</v>
      </c>
      <c r="Q25" s="0"/>
    </row>
    <row r="26" customFormat="false" ht="12.6" hidden="false" customHeight="true" outlineLevel="0" collapsed="false">
      <c r="A26" s="75" t="n">
        <v>25</v>
      </c>
      <c r="B26" s="77" t="s">
        <v>265</v>
      </c>
      <c r="C26" s="78" t="s">
        <v>257</v>
      </c>
      <c r="D26" s="79" t="n">
        <v>1088241</v>
      </c>
      <c r="E26" s="80" t="n">
        <v>1999</v>
      </c>
      <c r="F26" s="81" t="s">
        <v>25</v>
      </c>
      <c r="G26" s="73" t="s">
        <v>167</v>
      </c>
      <c r="H26" s="82" t="n">
        <v>7.9</v>
      </c>
      <c r="I26" s="83" t="n">
        <v>18</v>
      </c>
      <c r="J26" s="73" t="s">
        <v>168</v>
      </c>
      <c r="K26" s="74" t="n">
        <v>5.9</v>
      </c>
      <c r="L26" s="83" t="n">
        <v>22</v>
      </c>
      <c r="M26" s="73" t="s">
        <v>169</v>
      </c>
      <c r="N26" s="74" t="n">
        <v>4.73</v>
      </c>
      <c r="O26" s="83" t="n">
        <v>24</v>
      </c>
      <c r="P26" s="84" t="n">
        <v>64</v>
      </c>
      <c r="Q26" s="0"/>
    </row>
    <row r="27" customFormat="false" ht="12.6" hidden="false" customHeight="true" outlineLevel="0" collapsed="false">
      <c r="A27" s="84" t="n">
        <v>26</v>
      </c>
      <c r="B27" s="77" t="s">
        <v>266</v>
      </c>
      <c r="C27" s="78" t="s">
        <v>267</v>
      </c>
      <c r="D27" s="79" t="n">
        <v>1115496</v>
      </c>
      <c r="E27" s="80" t="n">
        <v>1999</v>
      </c>
      <c r="F27" s="81" t="s">
        <v>25</v>
      </c>
      <c r="G27" s="73" t="s">
        <v>167</v>
      </c>
      <c r="H27" s="82" t="n">
        <v>8.1</v>
      </c>
      <c r="I27" s="83" t="n">
        <v>16</v>
      </c>
      <c r="J27" s="73" t="s">
        <v>168</v>
      </c>
      <c r="K27" s="74" t="n">
        <v>6</v>
      </c>
      <c r="L27" s="83" t="n">
        <v>23</v>
      </c>
      <c r="M27" s="73" t="s">
        <v>169</v>
      </c>
      <c r="N27" s="74" t="n">
        <v>3.44</v>
      </c>
      <c r="O27" s="83" t="n">
        <v>16</v>
      </c>
      <c r="P27" s="84" t="n">
        <v>55</v>
      </c>
      <c r="Q27" s="0"/>
    </row>
    <row r="28" customFormat="false" ht="12.6" hidden="false" customHeight="true" outlineLevel="0" collapsed="false">
      <c r="A28" s="84" t="n">
        <v>27</v>
      </c>
      <c r="B28" s="77" t="s">
        <v>268</v>
      </c>
      <c r="C28" s="78" t="s">
        <v>269</v>
      </c>
      <c r="D28" s="79" t="n">
        <v>1157179</v>
      </c>
      <c r="E28" s="80" t="n">
        <v>2000</v>
      </c>
      <c r="F28" s="81" t="s">
        <v>25</v>
      </c>
      <c r="G28" s="73" t="s">
        <v>167</v>
      </c>
      <c r="H28" s="82" t="n">
        <v>7.8</v>
      </c>
      <c r="I28" s="83" t="n">
        <v>19</v>
      </c>
      <c r="J28" s="73" t="s">
        <v>168</v>
      </c>
      <c r="K28" s="74" t="n">
        <v>5.43</v>
      </c>
      <c r="L28" s="83" t="n">
        <v>17</v>
      </c>
      <c r="M28" s="73" t="s">
        <v>169</v>
      </c>
      <c r="N28" s="74" t="n">
        <v>3.4</v>
      </c>
      <c r="O28" s="83" t="n">
        <v>16</v>
      </c>
      <c r="P28" s="84" t="n">
        <v>52</v>
      </c>
      <c r="Q28" s="0"/>
    </row>
    <row r="29" customFormat="false" ht="12.6" hidden="false" customHeight="true" outlineLevel="0" collapsed="false">
      <c r="A29" s="75" t="n">
        <v>28</v>
      </c>
      <c r="B29" s="77" t="s">
        <v>270</v>
      </c>
      <c r="C29" s="78" t="s">
        <v>271</v>
      </c>
      <c r="D29" s="79" t="n">
        <v>1144444</v>
      </c>
      <c r="E29" s="80" t="n">
        <v>1999</v>
      </c>
      <c r="F29" s="81" t="s">
        <v>25</v>
      </c>
      <c r="G29" s="73" t="s">
        <v>167</v>
      </c>
      <c r="H29" s="82" t="n">
        <v>8</v>
      </c>
      <c r="I29" s="83" t="n">
        <v>17</v>
      </c>
      <c r="J29" s="73" t="s">
        <v>168</v>
      </c>
      <c r="K29" s="74" t="n">
        <v>5.19</v>
      </c>
      <c r="L29" s="83" t="n">
        <v>14</v>
      </c>
      <c r="M29" s="73" t="s">
        <v>169</v>
      </c>
      <c r="N29" s="74" t="n">
        <v>3.88</v>
      </c>
      <c r="O29" s="83" t="n">
        <v>19</v>
      </c>
      <c r="P29" s="84" t="n">
        <v>50</v>
      </c>
      <c r="Q29" s="0"/>
    </row>
    <row r="30" customFormat="false" ht="12.6" hidden="false" customHeight="true" outlineLevel="0" collapsed="false">
      <c r="A30" s="84" t="n">
        <v>29</v>
      </c>
      <c r="B30" s="77" t="s">
        <v>272</v>
      </c>
      <c r="C30" s="78" t="s">
        <v>273</v>
      </c>
      <c r="D30" s="79" t="n">
        <v>1144543</v>
      </c>
      <c r="E30" s="80" t="n">
        <v>2000</v>
      </c>
      <c r="F30" s="81" t="s">
        <v>25</v>
      </c>
      <c r="G30" s="73" t="s">
        <v>167</v>
      </c>
      <c r="H30" s="82" t="n">
        <v>8</v>
      </c>
      <c r="I30" s="83" t="n">
        <v>17</v>
      </c>
      <c r="J30" s="73" t="s">
        <v>168</v>
      </c>
      <c r="K30" s="74" t="n">
        <v>5.1</v>
      </c>
      <c r="L30" s="83" t="n">
        <v>14</v>
      </c>
      <c r="M30" s="73" t="s">
        <v>169</v>
      </c>
      <c r="N30" s="74" t="n">
        <v>2.69</v>
      </c>
      <c r="O30" s="83" t="n">
        <v>11</v>
      </c>
      <c r="P30" s="84" t="n">
        <v>42</v>
      </c>
      <c r="Q30" s="0"/>
    </row>
    <row r="31" customFormat="false" ht="12.6" hidden="false" customHeight="true" outlineLevel="0" collapsed="false">
      <c r="A31" s="84" t="n">
        <v>30</v>
      </c>
      <c r="B31" s="77" t="s">
        <v>274</v>
      </c>
      <c r="C31" s="78" t="s">
        <v>275</v>
      </c>
      <c r="D31" s="79" t="n">
        <v>1144503</v>
      </c>
      <c r="E31" s="80" t="n">
        <v>1999</v>
      </c>
      <c r="F31" s="81" t="s">
        <v>25</v>
      </c>
      <c r="G31" s="73" t="s">
        <v>167</v>
      </c>
      <c r="H31" s="79" t="n">
        <v>9.3</v>
      </c>
      <c r="I31" s="83" t="n">
        <v>5</v>
      </c>
      <c r="J31" s="73" t="s">
        <v>168</v>
      </c>
      <c r="K31" s="74" t="n">
        <v>5.04</v>
      </c>
      <c r="L31" s="83" t="n">
        <v>13</v>
      </c>
      <c r="M31" s="73" t="s">
        <v>169</v>
      </c>
      <c r="N31" s="79" t="n">
        <v>2.67</v>
      </c>
      <c r="O31" s="83" t="n">
        <v>11</v>
      </c>
      <c r="P31" s="84" t="n">
        <v>29</v>
      </c>
      <c r="Q31" s="0"/>
    </row>
    <row r="32" customFormat="false" ht="12.6" hidden="false" customHeight="true" outlineLevel="0" collapsed="false">
      <c r="A32" s="75" t="n">
        <v>31</v>
      </c>
      <c r="B32" s="86" t="s">
        <v>274</v>
      </c>
      <c r="C32" s="87" t="s">
        <v>276</v>
      </c>
      <c r="D32" s="88" t="n">
        <v>1144494</v>
      </c>
      <c r="E32" s="89" t="n">
        <v>1999</v>
      </c>
      <c r="F32" s="90" t="s">
        <v>25</v>
      </c>
      <c r="G32" s="91" t="s">
        <v>167</v>
      </c>
      <c r="H32" s="88" t="n">
        <v>9.2</v>
      </c>
      <c r="I32" s="93" t="n">
        <v>6</v>
      </c>
      <c r="J32" s="91" t="s">
        <v>168</v>
      </c>
      <c r="K32" s="94" t="n">
        <v>4.6</v>
      </c>
      <c r="L32" s="93" t="n">
        <v>9</v>
      </c>
      <c r="M32" s="91" t="s">
        <v>169</v>
      </c>
      <c r="N32" s="88" t="n">
        <v>3.19</v>
      </c>
      <c r="O32" s="93" t="n">
        <v>14</v>
      </c>
      <c r="P32" s="95" t="n">
        <v>29</v>
      </c>
      <c r="Q32" s="0"/>
    </row>
    <row r="33" customFormat="false" ht="12.6" hidden="false" customHeight="true" outlineLevel="0" collapsed="false">
      <c r="A33" s="84" t="n">
        <v>32</v>
      </c>
      <c r="B33" s="106" t="s">
        <v>277</v>
      </c>
      <c r="C33" s="107" t="s">
        <v>278</v>
      </c>
      <c r="D33" s="108" t="n">
        <v>1131470</v>
      </c>
      <c r="E33" s="109" t="n">
        <v>1999</v>
      </c>
      <c r="F33" s="110" t="s">
        <v>26</v>
      </c>
      <c r="G33" s="111" t="s">
        <v>167</v>
      </c>
      <c r="H33" s="108" t="n">
        <v>7.2</v>
      </c>
      <c r="I33" s="113" t="n">
        <v>25</v>
      </c>
      <c r="J33" s="111" t="s">
        <v>168</v>
      </c>
      <c r="K33" s="114" t="n">
        <v>6.12</v>
      </c>
      <c r="L33" s="113" t="n">
        <v>24</v>
      </c>
      <c r="M33" s="111" t="s">
        <v>169</v>
      </c>
      <c r="N33" s="108" t="n">
        <v>4.36</v>
      </c>
      <c r="O33" s="113" t="n">
        <v>22</v>
      </c>
      <c r="P33" s="75" t="n">
        <v>71</v>
      </c>
      <c r="Q33" s="0"/>
    </row>
    <row r="34" customFormat="false" ht="12.6" hidden="false" customHeight="true" outlineLevel="0" collapsed="false">
      <c r="A34" s="84" t="n">
        <v>33</v>
      </c>
      <c r="B34" s="86" t="s">
        <v>279</v>
      </c>
      <c r="C34" s="87" t="s">
        <v>280</v>
      </c>
      <c r="D34" s="88" t="n">
        <v>1139658</v>
      </c>
      <c r="E34" s="89" t="n">
        <v>1999</v>
      </c>
      <c r="F34" s="90" t="s">
        <v>26</v>
      </c>
      <c r="G34" s="91" t="s">
        <v>167</v>
      </c>
      <c r="H34" s="88" t="n">
        <v>7.4</v>
      </c>
      <c r="I34" s="93" t="n">
        <v>23</v>
      </c>
      <c r="J34" s="91" t="s">
        <v>168</v>
      </c>
      <c r="K34" s="94" t="n">
        <v>6.18</v>
      </c>
      <c r="L34" s="93" t="n">
        <v>24</v>
      </c>
      <c r="M34" s="91" t="s">
        <v>169</v>
      </c>
      <c r="N34" s="88" t="n">
        <v>3.93</v>
      </c>
      <c r="O34" s="93" t="n">
        <v>19</v>
      </c>
      <c r="P34" s="95" t="n">
        <v>66</v>
      </c>
      <c r="Q34" s="0"/>
    </row>
    <row r="35" customFormat="false" ht="12.6" hidden="false" customHeight="true" outlineLevel="0" collapsed="false">
      <c r="A35" s="75" t="n">
        <v>34</v>
      </c>
      <c r="B35" s="106" t="s">
        <v>281</v>
      </c>
      <c r="C35" s="107" t="s">
        <v>250</v>
      </c>
      <c r="D35" s="108" t="n">
        <v>1071959</v>
      </c>
      <c r="E35" s="109" t="n">
        <v>1999</v>
      </c>
      <c r="F35" s="110" t="s">
        <v>27</v>
      </c>
      <c r="G35" s="111" t="s">
        <v>167</v>
      </c>
      <c r="H35" s="112" t="n">
        <v>7.1</v>
      </c>
      <c r="I35" s="113" t="n">
        <v>26</v>
      </c>
      <c r="J35" s="111" t="s">
        <v>168</v>
      </c>
      <c r="K35" s="114" t="n">
        <v>6.91</v>
      </c>
      <c r="L35" s="113" t="n">
        <v>32</v>
      </c>
      <c r="M35" s="111" t="s">
        <v>169</v>
      </c>
      <c r="N35" s="108" t="n">
        <v>4.65</v>
      </c>
      <c r="O35" s="113" t="n">
        <v>24</v>
      </c>
      <c r="P35" s="75" t="n">
        <v>82</v>
      </c>
      <c r="Q35" s="0"/>
    </row>
    <row r="36" customFormat="false" ht="12.6" hidden="false" customHeight="true" outlineLevel="0" collapsed="false">
      <c r="A36" s="84" t="n">
        <v>35</v>
      </c>
      <c r="B36" s="86" t="s">
        <v>282</v>
      </c>
      <c r="C36" s="87" t="s">
        <v>252</v>
      </c>
      <c r="D36" s="88" t="n">
        <v>1132391</v>
      </c>
      <c r="E36" s="89" t="n">
        <v>2000</v>
      </c>
      <c r="F36" s="90" t="s">
        <v>27</v>
      </c>
      <c r="G36" s="91" t="s">
        <v>167</v>
      </c>
      <c r="H36" s="92" t="n">
        <v>7.4</v>
      </c>
      <c r="I36" s="93" t="n">
        <v>23</v>
      </c>
      <c r="J36" s="91" t="s">
        <v>168</v>
      </c>
      <c r="K36" s="94" t="n">
        <v>6.98</v>
      </c>
      <c r="L36" s="93" t="n">
        <v>32</v>
      </c>
      <c r="M36" s="91" t="s">
        <v>169</v>
      </c>
      <c r="N36" s="94" t="n">
        <v>4.1</v>
      </c>
      <c r="O36" s="93" t="n">
        <v>20</v>
      </c>
      <c r="P36" s="95" t="n">
        <v>75</v>
      </c>
      <c r="Q36" s="0"/>
    </row>
    <row r="37" customFormat="false" ht="12.6" hidden="false" customHeight="true" outlineLevel="0" collapsed="false">
      <c r="A37" s="84" t="n">
        <v>36</v>
      </c>
      <c r="B37" s="106" t="s">
        <v>283</v>
      </c>
      <c r="C37" s="107" t="s">
        <v>284</v>
      </c>
      <c r="D37" s="108" t="n">
        <v>1102379</v>
      </c>
      <c r="E37" s="109" t="n">
        <v>1999</v>
      </c>
      <c r="F37" s="110" t="s">
        <v>28</v>
      </c>
      <c r="G37" s="111" t="s">
        <v>167</v>
      </c>
      <c r="H37" s="112" t="n">
        <v>7.2</v>
      </c>
      <c r="I37" s="113" t="n">
        <v>25</v>
      </c>
      <c r="J37" s="111" t="s">
        <v>168</v>
      </c>
      <c r="K37" s="114" t="n">
        <v>6.92</v>
      </c>
      <c r="L37" s="113" t="n">
        <v>32</v>
      </c>
      <c r="M37" s="111" t="s">
        <v>169</v>
      </c>
      <c r="N37" s="114" t="n">
        <v>4.5</v>
      </c>
      <c r="O37" s="113" t="n">
        <v>23</v>
      </c>
      <c r="P37" s="75" t="n">
        <v>80</v>
      </c>
      <c r="Q37" s="0"/>
    </row>
    <row r="38" customFormat="false" ht="12.6" hidden="false" customHeight="true" outlineLevel="0" collapsed="false">
      <c r="A38" s="75" t="n">
        <v>37</v>
      </c>
      <c r="B38" s="77" t="s">
        <v>285</v>
      </c>
      <c r="C38" s="78" t="s">
        <v>276</v>
      </c>
      <c r="D38" s="79" t="n">
        <v>1126429</v>
      </c>
      <c r="E38" s="80" t="n">
        <v>2000</v>
      </c>
      <c r="F38" s="81" t="s">
        <v>28</v>
      </c>
      <c r="G38" s="73" t="s">
        <v>167</v>
      </c>
      <c r="H38" s="82" t="n">
        <v>8.2</v>
      </c>
      <c r="I38" s="83" t="n">
        <v>15</v>
      </c>
      <c r="J38" s="73" t="s">
        <v>168</v>
      </c>
      <c r="K38" s="74" t="n">
        <v>6.73</v>
      </c>
      <c r="L38" s="83" t="n">
        <v>30</v>
      </c>
      <c r="M38" s="73" t="s">
        <v>169</v>
      </c>
      <c r="N38" s="74" t="n">
        <v>4.06</v>
      </c>
      <c r="O38" s="83" t="n">
        <v>20</v>
      </c>
      <c r="P38" s="84" t="n">
        <v>65</v>
      </c>
      <c r="Q38" s="0"/>
    </row>
    <row r="39" customFormat="false" ht="12.6" hidden="false" customHeight="true" outlineLevel="0" collapsed="false">
      <c r="A39" s="84" t="n">
        <v>38</v>
      </c>
      <c r="B39" s="77" t="s">
        <v>286</v>
      </c>
      <c r="C39" s="78" t="s">
        <v>287</v>
      </c>
      <c r="D39" s="79" t="n">
        <v>1126438</v>
      </c>
      <c r="E39" s="80" t="n">
        <v>2000</v>
      </c>
      <c r="F39" s="81" t="s">
        <v>28</v>
      </c>
      <c r="G39" s="73" t="s">
        <v>167</v>
      </c>
      <c r="H39" s="79" t="n">
        <v>8.1</v>
      </c>
      <c r="I39" s="83" t="n">
        <v>16</v>
      </c>
      <c r="J39" s="73" t="s">
        <v>168</v>
      </c>
      <c r="K39" s="74" t="n">
        <v>5.84</v>
      </c>
      <c r="L39" s="83" t="n">
        <v>21</v>
      </c>
      <c r="M39" s="73" t="s">
        <v>169</v>
      </c>
      <c r="N39" s="79" t="n">
        <v>3.52</v>
      </c>
      <c r="O39" s="83" t="n">
        <v>16</v>
      </c>
      <c r="P39" s="84" t="n">
        <v>53</v>
      </c>
      <c r="Q39" s="0"/>
    </row>
    <row r="40" customFormat="false" ht="12.6" hidden="false" customHeight="true" outlineLevel="0" collapsed="false">
      <c r="A40" s="84" t="n">
        <v>39</v>
      </c>
      <c r="B40" s="77" t="s">
        <v>288</v>
      </c>
      <c r="C40" s="78" t="s">
        <v>289</v>
      </c>
      <c r="D40" s="79" t="n">
        <v>1126410</v>
      </c>
      <c r="E40" s="80" t="n">
        <v>1999</v>
      </c>
      <c r="F40" s="81" t="s">
        <v>28</v>
      </c>
      <c r="G40" s="73" t="s">
        <v>167</v>
      </c>
      <c r="H40" s="82" t="n">
        <v>8.4</v>
      </c>
      <c r="I40" s="83" t="n">
        <v>13</v>
      </c>
      <c r="J40" s="73" t="s">
        <v>168</v>
      </c>
      <c r="K40" s="74" t="n">
        <v>5.6</v>
      </c>
      <c r="L40" s="83" t="n">
        <v>19</v>
      </c>
      <c r="M40" s="73" t="s">
        <v>169</v>
      </c>
      <c r="N40" s="74" t="n">
        <v>2.81</v>
      </c>
      <c r="O40" s="83" t="n">
        <v>12</v>
      </c>
      <c r="P40" s="84" t="n">
        <v>44</v>
      </c>
      <c r="Q40" s="0"/>
    </row>
    <row r="41" customFormat="false" ht="12.6" hidden="false" customHeight="true" outlineLevel="0" collapsed="false">
      <c r="A41" s="134" t="n">
        <v>40</v>
      </c>
      <c r="B41" s="125" t="s">
        <v>290</v>
      </c>
      <c r="C41" s="126" t="s">
        <v>291</v>
      </c>
      <c r="D41" s="127" t="n">
        <v>1177127</v>
      </c>
      <c r="E41" s="128" t="n">
        <v>2000</v>
      </c>
      <c r="F41" s="129" t="s">
        <v>28</v>
      </c>
      <c r="G41" s="130" t="s">
        <v>167</v>
      </c>
      <c r="H41" s="131" t="n">
        <v>8.7</v>
      </c>
      <c r="I41" s="132" t="n">
        <v>10</v>
      </c>
      <c r="J41" s="130" t="s">
        <v>168</v>
      </c>
      <c r="K41" s="133" t="n">
        <v>5.26</v>
      </c>
      <c r="L41" s="132" t="n">
        <v>15</v>
      </c>
      <c r="M41" s="130" t="s">
        <v>169</v>
      </c>
      <c r="N41" s="133" t="n">
        <v>3.06</v>
      </c>
      <c r="O41" s="132" t="n">
        <v>13</v>
      </c>
      <c r="P41" s="134" t="n">
        <v>38</v>
      </c>
      <c r="Q41" s="0"/>
    </row>
    <row r="42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9583333333333" bottom="0.159722222222222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5 mars 2008&amp;CViry Chatillon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21.13"/>
    <col collapsed="false" customWidth="true" hidden="false" outlineLevel="0" max="3" min="3" style="51" width="15.56"/>
    <col collapsed="false" customWidth="true" hidden="false" outlineLevel="0" max="4" min="4" style="52" width="7.99"/>
    <col collapsed="false" customWidth="true" hidden="false" outlineLevel="0" max="5" min="5" style="53" width="4.99"/>
    <col collapsed="false" customWidth="true" hidden="false" outlineLevel="0" max="6" min="6" style="51" width="23.56"/>
    <col collapsed="false" customWidth="true" hidden="false" outlineLevel="0" max="7" min="7" style="135" width="9.85"/>
    <col collapsed="false" customWidth="true" hidden="false" outlineLevel="0" max="8" min="8" style="135" width="4.7"/>
    <col collapsed="false" customWidth="true" hidden="false" outlineLevel="0" max="9" min="9" style="135" width="4.14"/>
    <col collapsed="false" customWidth="true" hidden="false" outlineLevel="0" max="10" min="10" style="135" width="8.7"/>
    <col collapsed="false" customWidth="true" hidden="false" outlineLevel="0" max="11" min="11" style="135" width="4.7"/>
    <col collapsed="false" customWidth="true" hidden="false" outlineLevel="0" max="12" min="12" style="135" width="4.14"/>
    <col collapsed="false" customWidth="true" hidden="false" outlineLevel="0" max="13" min="13" style="135" width="6.56"/>
    <col collapsed="false" customWidth="true" hidden="false" outlineLevel="0" max="14" min="14" style="135" width="5.56"/>
    <col collapsed="false" customWidth="true" hidden="false" outlineLevel="0" max="15" min="15" style="135" width="4.14"/>
    <col collapsed="false" customWidth="true" hidden="false" outlineLevel="0" max="16" min="16" style="135" width="5.41"/>
  </cols>
  <sheetData>
    <row r="1" customFormat="false" ht="20.1" hidden="false" customHeight="true" outlineLevel="0" collapsed="false">
      <c r="A1" s="54"/>
      <c r="B1" s="55" t="s">
        <v>155</v>
      </c>
      <c r="C1" s="56" t="s">
        <v>156</v>
      </c>
      <c r="D1" s="56" t="s">
        <v>157</v>
      </c>
      <c r="E1" s="57" t="s">
        <v>158</v>
      </c>
      <c r="F1" s="58" t="s">
        <v>159</v>
      </c>
      <c r="G1" s="59" t="s">
        <v>160</v>
      </c>
      <c r="H1" s="59" t="s">
        <v>161</v>
      </c>
      <c r="I1" s="60" t="s">
        <v>162</v>
      </c>
      <c r="J1" s="61" t="s">
        <v>163</v>
      </c>
      <c r="K1" s="59" t="s">
        <v>161</v>
      </c>
      <c r="L1" s="58" t="s">
        <v>162</v>
      </c>
      <c r="M1" s="62" t="s">
        <v>164</v>
      </c>
      <c r="N1" s="59" t="s">
        <v>161</v>
      </c>
      <c r="O1" s="58" t="s">
        <v>162</v>
      </c>
      <c r="P1" s="63" t="s">
        <v>16</v>
      </c>
    </row>
    <row r="2" customFormat="false" ht="12.6" hidden="false" customHeight="true" outlineLevel="0" collapsed="false">
      <c r="A2" s="64" t="n">
        <v>1</v>
      </c>
      <c r="B2" s="138" t="s">
        <v>292</v>
      </c>
      <c r="C2" s="139" t="s">
        <v>219</v>
      </c>
      <c r="D2" s="140" t="n">
        <v>1149255</v>
      </c>
      <c r="E2" s="141" t="n">
        <v>1998</v>
      </c>
      <c r="F2" s="142" t="s">
        <v>18</v>
      </c>
      <c r="G2" s="143" t="s">
        <v>293</v>
      </c>
      <c r="H2" s="144" t="s">
        <v>294</v>
      </c>
      <c r="I2" s="145" t="n">
        <v>19</v>
      </c>
      <c r="J2" s="146" t="s">
        <v>295</v>
      </c>
      <c r="K2" s="147" t="s">
        <v>296</v>
      </c>
      <c r="L2" s="145" t="n">
        <v>9</v>
      </c>
      <c r="M2" s="146" t="s">
        <v>83</v>
      </c>
      <c r="N2" s="147" t="s">
        <v>297</v>
      </c>
      <c r="O2" s="145" t="n">
        <v>18</v>
      </c>
      <c r="P2" s="64" t="n">
        <v>46</v>
      </c>
    </row>
    <row r="3" customFormat="false" ht="12.6" hidden="false" customHeight="true" outlineLevel="0" collapsed="false">
      <c r="A3" s="64" t="n">
        <v>2</v>
      </c>
      <c r="B3" s="148" t="s">
        <v>298</v>
      </c>
      <c r="C3" s="149" t="s">
        <v>299</v>
      </c>
      <c r="D3" s="150" t="n">
        <v>1159324</v>
      </c>
      <c r="E3" s="151" t="n">
        <v>1998</v>
      </c>
      <c r="F3" s="152" t="s">
        <v>18</v>
      </c>
      <c r="G3" s="153" t="s">
        <v>293</v>
      </c>
      <c r="H3" s="150" t="s">
        <v>300</v>
      </c>
      <c r="I3" s="154" t="n">
        <v>18</v>
      </c>
      <c r="J3" s="155" t="s">
        <v>295</v>
      </c>
      <c r="K3" s="150" t="s">
        <v>301</v>
      </c>
      <c r="L3" s="154" t="n">
        <v>12</v>
      </c>
      <c r="M3" s="155" t="s">
        <v>83</v>
      </c>
      <c r="N3" s="150" t="s">
        <v>302</v>
      </c>
      <c r="O3" s="154" t="n">
        <v>11</v>
      </c>
      <c r="P3" s="156" t="n">
        <v>41</v>
      </c>
    </row>
    <row r="4" customFormat="false" ht="12.6" hidden="false" customHeight="true" outlineLevel="0" collapsed="false">
      <c r="A4" s="64" t="n">
        <v>3</v>
      </c>
      <c r="B4" s="157" t="s">
        <v>303</v>
      </c>
      <c r="C4" s="158" t="s">
        <v>304</v>
      </c>
      <c r="D4" s="159" t="n">
        <v>1077794</v>
      </c>
      <c r="E4" s="160" t="n">
        <v>1998</v>
      </c>
      <c r="F4" s="161" t="s">
        <v>19</v>
      </c>
      <c r="G4" s="162" t="s">
        <v>293</v>
      </c>
      <c r="H4" s="159" t="s">
        <v>305</v>
      </c>
      <c r="I4" s="163" t="n">
        <v>32</v>
      </c>
      <c r="J4" s="164" t="s">
        <v>295</v>
      </c>
      <c r="K4" s="165" t="s">
        <v>306</v>
      </c>
      <c r="L4" s="163" t="n">
        <v>27</v>
      </c>
      <c r="M4" s="164" t="s">
        <v>83</v>
      </c>
      <c r="N4" s="165" t="s">
        <v>307</v>
      </c>
      <c r="O4" s="163" t="n">
        <v>29</v>
      </c>
      <c r="P4" s="166" t="n">
        <v>88</v>
      </c>
    </row>
    <row r="5" customFormat="false" ht="12.6" hidden="false" customHeight="true" outlineLevel="0" collapsed="false">
      <c r="A5" s="64" t="n">
        <v>4</v>
      </c>
      <c r="B5" s="167" t="s">
        <v>308</v>
      </c>
      <c r="C5" s="168" t="s">
        <v>309</v>
      </c>
      <c r="D5" s="169" t="n">
        <v>175657</v>
      </c>
      <c r="E5" s="170" t="n">
        <v>1997</v>
      </c>
      <c r="F5" s="171" t="s">
        <v>19</v>
      </c>
      <c r="G5" s="172" t="s">
        <v>293</v>
      </c>
      <c r="H5" s="169" t="s">
        <v>305</v>
      </c>
      <c r="I5" s="173" t="n">
        <v>32</v>
      </c>
      <c r="J5" s="146" t="s">
        <v>295</v>
      </c>
      <c r="K5" s="147" t="s">
        <v>310</v>
      </c>
      <c r="L5" s="173" t="n">
        <v>26</v>
      </c>
      <c r="M5" s="146" t="s">
        <v>83</v>
      </c>
      <c r="N5" s="147" t="s">
        <v>311</v>
      </c>
      <c r="O5" s="173" t="n">
        <v>23</v>
      </c>
      <c r="P5" s="76" t="n">
        <v>81</v>
      </c>
    </row>
    <row r="6" customFormat="false" ht="12.6" hidden="false" customHeight="true" outlineLevel="0" collapsed="false">
      <c r="A6" s="64" t="n">
        <v>5</v>
      </c>
      <c r="B6" s="174" t="s">
        <v>312</v>
      </c>
      <c r="C6" s="175" t="s">
        <v>313</v>
      </c>
      <c r="D6" s="147" t="n">
        <v>1140350</v>
      </c>
      <c r="E6" s="176" t="n">
        <v>1997</v>
      </c>
      <c r="F6" s="177" t="s">
        <v>19</v>
      </c>
      <c r="G6" s="178" t="s">
        <v>293</v>
      </c>
      <c r="H6" s="147" t="s">
        <v>314</v>
      </c>
      <c r="I6" s="173" t="n">
        <v>21</v>
      </c>
      <c r="J6" s="146" t="s">
        <v>295</v>
      </c>
      <c r="K6" s="147" t="s">
        <v>315</v>
      </c>
      <c r="L6" s="173" t="n">
        <v>28</v>
      </c>
      <c r="M6" s="146" t="s">
        <v>83</v>
      </c>
      <c r="N6" s="147" t="s">
        <v>316</v>
      </c>
      <c r="O6" s="173" t="n">
        <v>22</v>
      </c>
      <c r="P6" s="76" t="n">
        <v>71</v>
      </c>
    </row>
    <row r="7" customFormat="false" ht="12.6" hidden="false" customHeight="true" outlineLevel="0" collapsed="false">
      <c r="A7" s="64" t="n">
        <v>6</v>
      </c>
      <c r="B7" s="174" t="s">
        <v>317</v>
      </c>
      <c r="C7" s="175" t="s">
        <v>318</v>
      </c>
      <c r="D7" s="147" t="n">
        <v>1159811</v>
      </c>
      <c r="E7" s="176" t="n">
        <v>1998</v>
      </c>
      <c r="F7" s="177" t="s">
        <v>19</v>
      </c>
      <c r="G7" s="178" t="s">
        <v>293</v>
      </c>
      <c r="H7" s="147" t="s">
        <v>319</v>
      </c>
      <c r="I7" s="173" t="n">
        <v>26</v>
      </c>
      <c r="J7" s="146" t="s">
        <v>295</v>
      </c>
      <c r="K7" s="147" t="s">
        <v>320</v>
      </c>
      <c r="L7" s="173" t="n">
        <v>13</v>
      </c>
      <c r="M7" s="146" t="s">
        <v>83</v>
      </c>
      <c r="N7" s="147" t="s">
        <v>321</v>
      </c>
      <c r="O7" s="173" t="n">
        <v>13</v>
      </c>
      <c r="P7" s="76" t="n">
        <v>52</v>
      </c>
    </row>
    <row r="8" customFormat="false" ht="12.6" hidden="false" customHeight="true" outlineLevel="0" collapsed="false">
      <c r="A8" s="64" t="n">
        <v>7</v>
      </c>
      <c r="B8" s="148" t="s">
        <v>322</v>
      </c>
      <c r="C8" s="149" t="s">
        <v>323</v>
      </c>
      <c r="D8" s="150" t="n">
        <v>1140346</v>
      </c>
      <c r="E8" s="151" t="n">
        <v>1998</v>
      </c>
      <c r="F8" s="152" t="s">
        <v>19</v>
      </c>
      <c r="G8" s="153" t="s">
        <v>293</v>
      </c>
      <c r="H8" s="150" t="s">
        <v>324</v>
      </c>
      <c r="I8" s="154" t="n">
        <v>17</v>
      </c>
      <c r="J8" s="155" t="s">
        <v>295</v>
      </c>
      <c r="K8" s="150" t="s">
        <v>325</v>
      </c>
      <c r="L8" s="154" t="n">
        <v>6</v>
      </c>
      <c r="M8" s="155" t="s">
        <v>83</v>
      </c>
      <c r="N8" s="150" t="s">
        <v>326</v>
      </c>
      <c r="O8" s="154" t="n">
        <v>16</v>
      </c>
      <c r="P8" s="156" t="n">
        <v>39</v>
      </c>
    </row>
    <row r="9" customFormat="false" ht="12.6" hidden="false" customHeight="true" outlineLevel="0" collapsed="false">
      <c r="A9" s="64" t="n">
        <v>8</v>
      </c>
      <c r="B9" s="179" t="s">
        <v>327</v>
      </c>
      <c r="C9" s="180" t="s">
        <v>328</v>
      </c>
      <c r="D9" s="181" t="n">
        <v>541588</v>
      </c>
      <c r="E9" s="182" t="n">
        <v>1998</v>
      </c>
      <c r="F9" s="183" t="s">
        <v>20</v>
      </c>
      <c r="G9" s="184" t="s">
        <v>293</v>
      </c>
      <c r="H9" s="181" t="s">
        <v>300</v>
      </c>
      <c r="I9" s="185" t="n">
        <v>18</v>
      </c>
      <c r="J9" s="186" t="s">
        <v>295</v>
      </c>
      <c r="K9" s="181" t="s">
        <v>329</v>
      </c>
      <c r="L9" s="185" t="n">
        <v>11</v>
      </c>
      <c r="M9" s="186" t="s">
        <v>83</v>
      </c>
      <c r="N9" s="181" t="s">
        <v>330</v>
      </c>
      <c r="O9" s="185" t="n">
        <v>17</v>
      </c>
      <c r="P9" s="187" t="n">
        <v>46</v>
      </c>
    </row>
    <row r="10" customFormat="false" ht="12.6" hidden="false" customHeight="true" outlineLevel="0" collapsed="false">
      <c r="A10" s="64" t="n">
        <v>9</v>
      </c>
      <c r="B10" s="157" t="s">
        <v>331</v>
      </c>
      <c r="C10" s="158" t="s">
        <v>332</v>
      </c>
      <c r="D10" s="159" t="n">
        <v>1134185</v>
      </c>
      <c r="E10" s="160" t="n">
        <v>1997</v>
      </c>
      <c r="F10" s="161" t="s">
        <v>21</v>
      </c>
      <c r="G10" s="188" t="s">
        <v>293</v>
      </c>
      <c r="H10" s="165" t="s">
        <v>333</v>
      </c>
      <c r="I10" s="163" t="n">
        <v>25</v>
      </c>
      <c r="J10" s="164" t="s">
        <v>295</v>
      </c>
      <c r="K10" s="165" t="s">
        <v>334</v>
      </c>
      <c r="L10" s="163" t="n">
        <v>28</v>
      </c>
      <c r="M10" s="189" t="s">
        <v>83</v>
      </c>
      <c r="N10" s="159" t="s">
        <v>335</v>
      </c>
      <c r="O10" s="163" t="n">
        <v>34</v>
      </c>
      <c r="P10" s="64" t="n">
        <v>87</v>
      </c>
    </row>
    <row r="11" customFormat="false" ht="12.6" hidden="false" customHeight="true" outlineLevel="0" collapsed="false">
      <c r="A11" s="64" t="n">
        <v>10</v>
      </c>
      <c r="B11" s="190" t="s">
        <v>336</v>
      </c>
      <c r="C11" s="191" t="s">
        <v>337</v>
      </c>
      <c r="D11" s="192" t="n">
        <v>806607</v>
      </c>
      <c r="E11" s="193" t="n">
        <v>1997</v>
      </c>
      <c r="F11" s="194" t="s">
        <v>21</v>
      </c>
      <c r="G11" s="172" t="s">
        <v>338</v>
      </c>
      <c r="H11" s="169" t="s">
        <v>339</v>
      </c>
      <c r="I11" s="173" t="n">
        <v>29</v>
      </c>
      <c r="J11" s="146" t="s">
        <v>295</v>
      </c>
      <c r="K11" s="147" t="s">
        <v>340</v>
      </c>
      <c r="L11" s="173" t="n">
        <v>29</v>
      </c>
      <c r="M11" s="146" t="s">
        <v>83</v>
      </c>
      <c r="N11" s="147" t="s">
        <v>341</v>
      </c>
      <c r="O11" s="173" t="n">
        <v>25</v>
      </c>
      <c r="P11" s="76" t="n">
        <v>83</v>
      </c>
    </row>
    <row r="12" customFormat="false" ht="12.6" hidden="false" customHeight="true" outlineLevel="0" collapsed="false">
      <c r="A12" s="64" t="n">
        <v>11</v>
      </c>
      <c r="B12" s="174" t="s">
        <v>342</v>
      </c>
      <c r="C12" s="175" t="s">
        <v>343</v>
      </c>
      <c r="D12" s="147" t="n">
        <v>1009229</v>
      </c>
      <c r="E12" s="176" t="n">
        <v>1997</v>
      </c>
      <c r="F12" s="177" t="s">
        <v>21</v>
      </c>
      <c r="G12" s="178" t="s">
        <v>293</v>
      </c>
      <c r="H12" s="147" t="s">
        <v>319</v>
      </c>
      <c r="I12" s="173" t="n">
        <v>26</v>
      </c>
      <c r="J12" s="146" t="s">
        <v>295</v>
      </c>
      <c r="K12" s="147" t="s">
        <v>344</v>
      </c>
      <c r="L12" s="173" t="n">
        <v>23</v>
      </c>
      <c r="M12" s="146" t="s">
        <v>83</v>
      </c>
      <c r="N12" s="147" t="s">
        <v>345</v>
      </c>
      <c r="O12" s="173" t="n">
        <v>28</v>
      </c>
      <c r="P12" s="76" t="n">
        <v>77</v>
      </c>
    </row>
    <row r="13" customFormat="false" ht="12.6" hidden="false" customHeight="true" outlineLevel="0" collapsed="false">
      <c r="A13" s="64" t="n">
        <v>12</v>
      </c>
      <c r="B13" s="174" t="s">
        <v>346</v>
      </c>
      <c r="C13" s="175" t="s">
        <v>347</v>
      </c>
      <c r="D13" s="147" t="n">
        <v>1018139</v>
      </c>
      <c r="E13" s="176" t="n">
        <v>1998</v>
      </c>
      <c r="F13" s="177" t="s">
        <v>21</v>
      </c>
      <c r="G13" s="178" t="s">
        <v>293</v>
      </c>
      <c r="H13" s="147" t="s">
        <v>319</v>
      </c>
      <c r="I13" s="173" t="n">
        <v>26</v>
      </c>
      <c r="J13" s="146" t="s">
        <v>295</v>
      </c>
      <c r="K13" s="147" t="s">
        <v>348</v>
      </c>
      <c r="L13" s="173" t="n">
        <v>21</v>
      </c>
      <c r="M13" s="146" t="s">
        <v>83</v>
      </c>
      <c r="N13" s="147" t="s">
        <v>349</v>
      </c>
      <c r="O13" s="173" t="n">
        <v>19</v>
      </c>
      <c r="P13" s="76" t="n">
        <v>66</v>
      </c>
    </row>
    <row r="14" customFormat="false" ht="12.6" hidden="false" customHeight="true" outlineLevel="0" collapsed="false">
      <c r="A14" s="64" t="n">
        <v>13</v>
      </c>
      <c r="B14" s="148" t="s">
        <v>184</v>
      </c>
      <c r="C14" s="149" t="s">
        <v>350</v>
      </c>
      <c r="D14" s="150" t="n">
        <v>1071628</v>
      </c>
      <c r="E14" s="151" t="n">
        <v>1997</v>
      </c>
      <c r="F14" s="152" t="s">
        <v>21</v>
      </c>
      <c r="G14" s="153" t="s">
        <v>338</v>
      </c>
      <c r="H14" s="150" t="s">
        <v>351</v>
      </c>
      <c r="I14" s="154" t="n">
        <v>24</v>
      </c>
      <c r="J14" s="155" t="s">
        <v>295</v>
      </c>
      <c r="K14" s="150" t="s">
        <v>348</v>
      </c>
      <c r="L14" s="154" t="n">
        <v>21</v>
      </c>
      <c r="M14" s="155" t="s">
        <v>83</v>
      </c>
      <c r="N14" s="150" t="s">
        <v>352</v>
      </c>
      <c r="O14" s="154" t="n">
        <v>19</v>
      </c>
      <c r="P14" s="156" t="n">
        <v>64</v>
      </c>
    </row>
    <row r="15" customFormat="false" ht="12.6" hidden="false" customHeight="true" outlineLevel="0" collapsed="false">
      <c r="A15" s="64" t="n">
        <v>14</v>
      </c>
      <c r="B15" s="157" t="s">
        <v>353</v>
      </c>
      <c r="C15" s="158" t="s">
        <v>354</v>
      </c>
      <c r="D15" s="159" t="n">
        <v>1062917</v>
      </c>
      <c r="E15" s="160" t="n">
        <v>1998</v>
      </c>
      <c r="F15" s="161" t="s">
        <v>22</v>
      </c>
      <c r="G15" s="188" t="s">
        <v>293</v>
      </c>
      <c r="H15" s="165" t="s">
        <v>355</v>
      </c>
      <c r="I15" s="163" t="n">
        <v>28</v>
      </c>
      <c r="J15" s="189" t="s">
        <v>295</v>
      </c>
      <c r="K15" s="159" t="s">
        <v>356</v>
      </c>
      <c r="L15" s="163" t="n">
        <v>30</v>
      </c>
      <c r="M15" s="164" t="s">
        <v>83</v>
      </c>
      <c r="N15" s="165" t="s">
        <v>357</v>
      </c>
      <c r="O15" s="163" t="n">
        <v>26</v>
      </c>
      <c r="P15" s="64" t="n">
        <v>84</v>
      </c>
    </row>
    <row r="16" customFormat="false" ht="12.6" hidden="false" customHeight="true" outlineLevel="0" collapsed="false">
      <c r="A16" s="64" t="n">
        <v>15</v>
      </c>
      <c r="B16" s="174" t="s">
        <v>358</v>
      </c>
      <c r="C16" s="175" t="s">
        <v>181</v>
      </c>
      <c r="D16" s="147" t="n">
        <v>676972</v>
      </c>
      <c r="E16" s="176" t="n">
        <v>1997</v>
      </c>
      <c r="F16" s="177" t="s">
        <v>22</v>
      </c>
      <c r="G16" s="178" t="s">
        <v>293</v>
      </c>
      <c r="H16" s="147" t="s">
        <v>359</v>
      </c>
      <c r="I16" s="173" t="n">
        <v>22</v>
      </c>
      <c r="J16" s="146" t="s">
        <v>295</v>
      </c>
      <c r="K16" s="147" t="s">
        <v>360</v>
      </c>
      <c r="L16" s="173" t="n">
        <v>23</v>
      </c>
      <c r="M16" s="146" t="s">
        <v>83</v>
      </c>
      <c r="N16" s="147" t="s">
        <v>361</v>
      </c>
      <c r="O16" s="173" t="n">
        <v>25</v>
      </c>
      <c r="P16" s="76" t="n">
        <v>70</v>
      </c>
    </row>
    <row r="17" customFormat="false" ht="12.6" hidden="false" customHeight="true" outlineLevel="0" collapsed="false">
      <c r="A17" s="64" t="n">
        <v>16</v>
      </c>
      <c r="B17" s="174" t="s">
        <v>362</v>
      </c>
      <c r="C17" s="175" t="s">
        <v>363</v>
      </c>
      <c r="D17" s="147" t="n">
        <v>658875</v>
      </c>
      <c r="E17" s="176" t="n">
        <v>1997</v>
      </c>
      <c r="F17" s="177" t="s">
        <v>22</v>
      </c>
      <c r="G17" s="178" t="s">
        <v>293</v>
      </c>
      <c r="H17" s="147" t="s">
        <v>294</v>
      </c>
      <c r="I17" s="173" t="n">
        <v>19</v>
      </c>
      <c r="J17" s="146" t="s">
        <v>295</v>
      </c>
      <c r="K17" s="147" t="s">
        <v>364</v>
      </c>
      <c r="L17" s="173" t="n">
        <v>19</v>
      </c>
      <c r="M17" s="146" t="s">
        <v>83</v>
      </c>
      <c r="N17" s="147" t="s">
        <v>365</v>
      </c>
      <c r="O17" s="173" t="n">
        <v>20</v>
      </c>
      <c r="P17" s="76" t="n">
        <v>58</v>
      </c>
    </row>
    <row r="18" customFormat="false" ht="12.6" hidden="false" customHeight="true" outlineLevel="0" collapsed="false">
      <c r="A18" s="64" t="n">
        <v>17</v>
      </c>
      <c r="B18" s="174" t="s">
        <v>366</v>
      </c>
      <c r="C18" s="175" t="s">
        <v>367</v>
      </c>
      <c r="D18" s="147" t="n">
        <v>1069589</v>
      </c>
      <c r="E18" s="176" t="n">
        <v>1997</v>
      </c>
      <c r="F18" s="177" t="s">
        <v>22</v>
      </c>
      <c r="G18" s="178" t="s">
        <v>293</v>
      </c>
      <c r="H18" s="147" t="s">
        <v>368</v>
      </c>
      <c r="I18" s="173" t="n">
        <v>15</v>
      </c>
      <c r="J18" s="146" t="s">
        <v>295</v>
      </c>
      <c r="K18" s="147" t="s">
        <v>369</v>
      </c>
      <c r="L18" s="173" t="n">
        <v>18</v>
      </c>
      <c r="M18" s="146" t="s">
        <v>83</v>
      </c>
      <c r="N18" s="147" t="s">
        <v>370</v>
      </c>
      <c r="O18" s="173" t="n">
        <v>18</v>
      </c>
      <c r="P18" s="76" t="n">
        <v>51</v>
      </c>
    </row>
    <row r="19" customFormat="false" ht="12.6" hidden="false" customHeight="true" outlineLevel="0" collapsed="false">
      <c r="A19" s="64" t="n">
        <v>18</v>
      </c>
      <c r="B19" s="148" t="s">
        <v>371</v>
      </c>
      <c r="C19" s="149" t="s">
        <v>191</v>
      </c>
      <c r="D19" s="150" t="n">
        <v>1131636</v>
      </c>
      <c r="E19" s="151" t="n">
        <v>1997</v>
      </c>
      <c r="F19" s="152" t="s">
        <v>22</v>
      </c>
      <c r="G19" s="153" t="s">
        <v>293</v>
      </c>
      <c r="H19" s="150" t="s">
        <v>319</v>
      </c>
      <c r="I19" s="154" t="n">
        <v>26</v>
      </c>
      <c r="J19" s="155" t="s">
        <v>295</v>
      </c>
      <c r="K19" s="150" t="s">
        <v>372</v>
      </c>
      <c r="L19" s="154" t="n">
        <v>13</v>
      </c>
      <c r="M19" s="155" t="s">
        <v>83</v>
      </c>
      <c r="N19" s="150" t="s">
        <v>373</v>
      </c>
      <c r="O19" s="154" t="n">
        <v>10</v>
      </c>
      <c r="P19" s="156" t="n">
        <v>49</v>
      </c>
    </row>
    <row r="20" customFormat="false" ht="12.6" hidden="false" customHeight="true" outlineLevel="0" collapsed="false">
      <c r="A20" s="64" t="n">
        <v>19</v>
      </c>
      <c r="B20" s="195" t="s">
        <v>374</v>
      </c>
      <c r="C20" s="196" t="s">
        <v>191</v>
      </c>
      <c r="D20" s="165" t="n">
        <v>1068849</v>
      </c>
      <c r="E20" s="197" t="n">
        <v>1998</v>
      </c>
      <c r="F20" s="198" t="s">
        <v>23</v>
      </c>
      <c r="G20" s="188" t="s">
        <v>293</v>
      </c>
      <c r="H20" s="165" t="s">
        <v>375</v>
      </c>
      <c r="I20" s="163" t="n">
        <v>23</v>
      </c>
      <c r="J20" s="164" t="s">
        <v>295</v>
      </c>
      <c r="K20" s="165" t="s">
        <v>376</v>
      </c>
      <c r="L20" s="163" t="n">
        <v>25</v>
      </c>
      <c r="M20" s="164" t="s">
        <v>83</v>
      </c>
      <c r="N20" s="165" t="s">
        <v>377</v>
      </c>
      <c r="O20" s="163" t="n">
        <v>21</v>
      </c>
      <c r="P20" s="64" t="n">
        <v>69</v>
      </c>
    </row>
    <row r="21" customFormat="false" ht="12.6" hidden="false" customHeight="true" outlineLevel="0" collapsed="false">
      <c r="A21" s="64" t="n">
        <v>20</v>
      </c>
      <c r="B21" s="174" t="s">
        <v>378</v>
      </c>
      <c r="C21" s="175" t="s">
        <v>191</v>
      </c>
      <c r="D21" s="147" t="n">
        <v>1130513</v>
      </c>
      <c r="E21" s="176" t="n">
        <v>1998</v>
      </c>
      <c r="F21" s="177" t="s">
        <v>23</v>
      </c>
      <c r="G21" s="178" t="s">
        <v>338</v>
      </c>
      <c r="H21" s="147" t="s">
        <v>379</v>
      </c>
      <c r="I21" s="173" t="n">
        <v>23</v>
      </c>
      <c r="J21" s="146" t="s">
        <v>295</v>
      </c>
      <c r="K21" s="147" t="s">
        <v>380</v>
      </c>
      <c r="L21" s="173" t="n">
        <v>20</v>
      </c>
      <c r="M21" s="146" t="s">
        <v>83</v>
      </c>
      <c r="N21" s="147" t="s">
        <v>381</v>
      </c>
      <c r="O21" s="173" t="n">
        <v>21</v>
      </c>
      <c r="P21" s="76" t="n">
        <v>64</v>
      </c>
    </row>
    <row r="22" customFormat="false" ht="12.6" hidden="false" customHeight="true" outlineLevel="0" collapsed="false">
      <c r="A22" s="64" t="n">
        <v>21</v>
      </c>
      <c r="B22" s="174" t="s">
        <v>382</v>
      </c>
      <c r="C22" s="175" t="s">
        <v>383</v>
      </c>
      <c r="D22" s="147" t="n">
        <v>1068820</v>
      </c>
      <c r="E22" s="176" t="n">
        <v>1997</v>
      </c>
      <c r="F22" s="177" t="s">
        <v>23</v>
      </c>
      <c r="G22" s="178" t="s">
        <v>293</v>
      </c>
      <c r="H22" s="147" t="s">
        <v>314</v>
      </c>
      <c r="I22" s="173" t="n">
        <v>21</v>
      </c>
      <c r="J22" s="146" t="s">
        <v>295</v>
      </c>
      <c r="K22" s="147" t="s">
        <v>384</v>
      </c>
      <c r="L22" s="173" t="n">
        <v>22</v>
      </c>
      <c r="M22" s="146" t="s">
        <v>83</v>
      </c>
      <c r="N22" s="147" t="s">
        <v>385</v>
      </c>
      <c r="O22" s="173" t="n">
        <v>20</v>
      </c>
      <c r="P22" s="76" t="n">
        <v>63</v>
      </c>
    </row>
    <row r="23" customFormat="false" ht="12.6" hidden="false" customHeight="true" outlineLevel="0" collapsed="false">
      <c r="A23" s="64" t="n">
        <v>22</v>
      </c>
      <c r="B23" s="174" t="s">
        <v>386</v>
      </c>
      <c r="C23" s="175" t="s">
        <v>387</v>
      </c>
      <c r="D23" s="147" t="n">
        <v>682212</v>
      </c>
      <c r="E23" s="176" t="n">
        <v>1998</v>
      </c>
      <c r="F23" s="177" t="s">
        <v>23</v>
      </c>
      <c r="G23" s="178" t="s">
        <v>293</v>
      </c>
      <c r="H23" s="147" t="s">
        <v>375</v>
      </c>
      <c r="I23" s="173" t="n">
        <v>23</v>
      </c>
      <c r="J23" s="146" t="s">
        <v>295</v>
      </c>
      <c r="K23" s="147" t="s">
        <v>388</v>
      </c>
      <c r="L23" s="173" t="n">
        <v>19</v>
      </c>
      <c r="M23" s="146" t="s">
        <v>83</v>
      </c>
      <c r="N23" s="147" t="s">
        <v>389</v>
      </c>
      <c r="O23" s="173" t="n">
        <v>20</v>
      </c>
      <c r="P23" s="76" t="n">
        <v>62</v>
      </c>
    </row>
    <row r="24" customFormat="false" ht="12.6" hidden="false" customHeight="true" outlineLevel="0" collapsed="false">
      <c r="A24" s="64" t="n">
        <v>23</v>
      </c>
      <c r="B24" s="174" t="s">
        <v>390</v>
      </c>
      <c r="C24" s="175" t="s">
        <v>391</v>
      </c>
      <c r="D24" s="147" t="n">
        <v>1020336</v>
      </c>
      <c r="E24" s="176" t="n">
        <v>1998</v>
      </c>
      <c r="F24" s="177" t="s">
        <v>23</v>
      </c>
      <c r="G24" s="178" t="s">
        <v>293</v>
      </c>
      <c r="H24" s="147" t="s">
        <v>375</v>
      </c>
      <c r="I24" s="173" t="n">
        <v>23</v>
      </c>
      <c r="J24" s="146" t="s">
        <v>295</v>
      </c>
      <c r="K24" s="147" t="s">
        <v>392</v>
      </c>
      <c r="L24" s="173" t="n">
        <v>21</v>
      </c>
      <c r="M24" s="146" t="s">
        <v>83</v>
      </c>
      <c r="N24" s="147" t="s">
        <v>393</v>
      </c>
      <c r="O24" s="173" t="n">
        <v>12</v>
      </c>
      <c r="P24" s="76" t="n">
        <v>56</v>
      </c>
    </row>
    <row r="25" customFormat="false" ht="12.6" hidden="false" customHeight="true" outlineLevel="0" collapsed="false">
      <c r="A25" s="64" t="n">
        <v>24</v>
      </c>
      <c r="B25" s="174" t="s">
        <v>260</v>
      </c>
      <c r="C25" s="175" t="s">
        <v>197</v>
      </c>
      <c r="D25" s="147" t="n">
        <v>1068853</v>
      </c>
      <c r="E25" s="176" t="n">
        <v>1998</v>
      </c>
      <c r="F25" s="177" t="s">
        <v>23</v>
      </c>
      <c r="G25" s="178" t="s">
        <v>293</v>
      </c>
      <c r="H25" s="147" t="s">
        <v>314</v>
      </c>
      <c r="I25" s="173" t="n">
        <v>21</v>
      </c>
      <c r="J25" s="146" t="s">
        <v>295</v>
      </c>
      <c r="K25" s="147" t="s">
        <v>394</v>
      </c>
      <c r="L25" s="173" t="n">
        <v>14</v>
      </c>
      <c r="M25" s="146" t="s">
        <v>83</v>
      </c>
      <c r="N25" s="147" t="s">
        <v>395</v>
      </c>
      <c r="O25" s="173" t="n">
        <v>20</v>
      </c>
      <c r="P25" s="76" t="n">
        <v>55</v>
      </c>
    </row>
    <row r="26" customFormat="false" ht="12.6" hidden="false" customHeight="true" outlineLevel="0" collapsed="false">
      <c r="A26" s="64" t="n">
        <v>25</v>
      </c>
      <c r="B26" s="174" t="s">
        <v>396</v>
      </c>
      <c r="C26" s="175" t="s">
        <v>397</v>
      </c>
      <c r="D26" s="147" t="n">
        <v>1086296</v>
      </c>
      <c r="E26" s="176" t="n">
        <v>1998</v>
      </c>
      <c r="F26" s="177" t="s">
        <v>23</v>
      </c>
      <c r="G26" s="178" t="s">
        <v>293</v>
      </c>
      <c r="H26" s="147" t="s">
        <v>398</v>
      </c>
      <c r="I26" s="173" t="n">
        <v>14</v>
      </c>
      <c r="J26" s="146" t="s">
        <v>295</v>
      </c>
      <c r="K26" s="147" t="s">
        <v>399</v>
      </c>
      <c r="L26" s="173" t="n">
        <v>13</v>
      </c>
      <c r="M26" s="146" t="s">
        <v>83</v>
      </c>
      <c r="N26" s="147" t="s">
        <v>400</v>
      </c>
      <c r="O26" s="173" t="n">
        <v>23</v>
      </c>
      <c r="P26" s="76" t="n">
        <v>50</v>
      </c>
    </row>
    <row r="27" customFormat="false" ht="12.6" hidden="false" customHeight="true" outlineLevel="0" collapsed="false">
      <c r="A27" s="64" t="n">
        <v>26</v>
      </c>
      <c r="B27" s="174" t="s">
        <v>401</v>
      </c>
      <c r="C27" s="175" t="s">
        <v>347</v>
      </c>
      <c r="D27" s="147" t="n">
        <v>1130512</v>
      </c>
      <c r="E27" s="176" t="n">
        <v>1998</v>
      </c>
      <c r="F27" s="177" t="s">
        <v>23</v>
      </c>
      <c r="G27" s="178" t="s">
        <v>293</v>
      </c>
      <c r="H27" s="147" t="s">
        <v>314</v>
      </c>
      <c r="I27" s="173" t="n">
        <v>21</v>
      </c>
      <c r="J27" s="146" t="s">
        <v>295</v>
      </c>
      <c r="K27" s="147" t="s">
        <v>402</v>
      </c>
      <c r="L27" s="173" t="n">
        <v>7</v>
      </c>
      <c r="M27" s="146" t="s">
        <v>83</v>
      </c>
      <c r="N27" s="147" t="s">
        <v>403</v>
      </c>
      <c r="O27" s="173" t="n">
        <v>21</v>
      </c>
      <c r="P27" s="76" t="n">
        <v>49</v>
      </c>
    </row>
    <row r="28" customFormat="false" ht="12.6" hidden="false" customHeight="true" outlineLevel="0" collapsed="false">
      <c r="A28" s="64" t="n">
        <v>27</v>
      </c>
      <c r="B28" s="148" t="s">
        <v>404</v>
      </c>
      <c r="C28" s="149" t="s">
        <v>405</v>
      </c>
      <c r="D28" s="150" t="n">
        <v>1138009</v>
      </c>
      <c r="E28" s="151" t="n">
        <v>1998</v>
      </c>
      <c r="F28" s="152" t="s">
        <v>23</v>
      </c>
      <c r="G28" s="153" t="s">
        <v>293</v>
      </c>
      <c r="H28" s="150" t="s">
        <v>294</v>
      </c>
      <c r="I28" s="154" t="n">
        <v>19</v>
      </c>
      <c r="J28" s="155" t="s">
        <v>295</v>
      </c>
      <c r="K28" s="150" t="s">
        <v>406</v>
      </c>
      <c r="L28" s="154" t="n">
        <v>10</v>
      </c>
      <c r="M28" s="155" t="s">
        <v>83</v>
      </c>
      <c r="N28" s="150" t="s">
        <v>407</v>
      </c>
      <c r="O28" s="154" t="n">
        <v>9</v>
      </c>
      <c r="P28" s="156" t="n">
        <v>38</v>
      </c>
    </row>
    <row r="29" customFormat="false" ht="12.6" hidden="false" customHeight="true" outlineLevel="0" collapsed="false">
      <c r="A29" s="64" t="n">
        <v>28</v>
      </c>
      <c r="B29" s="179" t="s">
        <v>408</v>
      </c>
      <c r="C29" s="180" t="s">
        <v>409</v>
      </c>
      <c r="D29" s="181" t="n">
        <v>1129985</v>
      </c>
      <c r="E29" s="182" t="n">
        <v>1998</v>
      </c>
      <c r="F29" s="183" t="s">
        <v>24</v>
      </c>
      <c r="G29" s="184" t="s">
        <v>293</v>
      </c>
      <c r="H29" s="181" t="s">
        <v>410</v>
      </c>
      <c r="I29" s="185" t="n">
        <v>14</v>
      </c>
      <c r="J29" s="186" t="s">
        <v>295</v>
      </c>
      <c r="K29" s="181" t="s">
        <v>411</v>
      </c>
      <c r="L29" s="185" t="n">
        <v>7</v>
      </c>
      <c r="M29" s="186" t="s">
        <v>83</v>
      </c>
      <c r="N29" s="181" t="s">
        <v>412</v>
      </c>
      <c r="O29" s="185" t="n">
        <v>23</v>
      </c>
      <c r="P29" s="187" t="n">
        <v>44</v>
      </c>
    </row>
    <row r="30" customFormat="false" ht="12.6" hidden="false" customHeight="true" outlineLevel="0" collapsed="false">
      <c r="A30" s="64" t="n">
        <v>29</v>
      </c>
      <c r="B30" s="195" t="s">
        <v>413</v>
      </c>
      <c r="C30" s="196" t="s">
        <v>414</v>
      </c>
      <c r="D30" s="165" t="n">
        <v>691587</v>
      </c>
      <c r="E30" s="197" t="n">
        <v>1997</v>
      </c>
      <c r="F30" s="198" t="s">
        <v>25</v>
      </c>
      <c r="G30" s="188" t="s">
        <v>293</v>
      </c>
      <c r="H30" s="165" t="s">
        <v>375</v>
      </c>
      <c r="I30" s="163" t="n">
        <v>23</v>
      </c>
      <c r="J30" s="164" t="s">
        <v>295</v>
      </c>
      <c r="K30" s="165" t="s">
        <v>415</v>
      </c>
      <c r="L30" s="163" t="n">
        <v>24</v>
      </c>
      <c r="M30" s="164" t="s">
        <v>83</v>
      </c>
      <c r="N30" s="165" t="s">
        <v>416</v>
      </c>
      <c r="O30" s="163" t="n">
        <v>26</v>
      </c>
      <c r="P30" s="64" t="n">
        <v>73</v>
      </c>
    </row>
    <row r="31" customFormat="false" ht="12.6" hidden="false" customHeight="true" outlineLevel="0" collapsed="false">
      <c r="A31" s="64" t="n">
        <v>30</v>
      </c>
      <c r="B31" s="174" t="s">
        <v>417</v>
      </c>
      <c r="C31" s="175" t="s">
        <v>418</v>
      </c>
      <c r="D31" s="147" t="n">
        <v>1017224</v>
      </c>
      <c r="E31" s="176" t="n">
        <v>1997</v>
      </c>
      <c r="F31" s="177" t="s">
        <v>25</v>
      </c>
      <c r="G31" s="178" t="s">
        <v>293</v>
      </c>
      <c r="H31" s="147" t="s">
        <v>355</v>
      </c>
      <c r="I31" s="173" t="n">
        <v>28</v>
      </c>
      <c r="J31" s="146" t="s">
        <v>295</v>
      </c>
      <c r="K31" s="147" t="s">
        <v>419</v>
      </c>
      <c r="L31" s="173" t="n">
        <v>20</v>
      </c>
      <c r="M31" s="146" t="s">
        <v>83</v>
      </c>
      <c r="N31" s="147" t="s">
        <v>420</v>
      </c>
      <c r="O31" s="173" t="n">
        <v>24</v>
      </c>
      <c r="P31" s="76" t="n">
        <v>72</v>
      </c>
    </row>
    <row r="32" customFormat="false" ht="12.6" hidden="false" customHeight="true" outlineLevel="0" collapsed="false">
      <c r="A32" s="64" t="n">
        <v>31</v>
      </c>
      <c r="B32" s="174" t="s">
        <v>421</v>
      </c>
      <c r="C32" s="175" t="s">
        <v>422</v>
      </c>
      <c r="D32" s="147" t="n">
        <v>1088231</v>
      </c>
      <c r="E32" s="176" t="n">
        <v>1997</v>
      </c>
      <c r="F32" s="177" t="s">
        <v>25</v>
      </c>
      <c r="G32" s="178" t="s">
        <v>293</v>
      </c>
      <c r="H32" s="147" t="s">
        <v>319</v>
      </c>
      <c r="I32" s="173" t="n">
        <v>26</v>
      </c>
      <c r="J32" s="146" t="s">
        <v>295</v>
      </c>
      <c r="K32" s="147" t="s">
        <v>384</v>
      </c>
      <c r="L32" s="173" t="n">
        <v>22</v>
      </c>
      <c r="M32" s="146" t="s">
        <v>83</v>
      </c>
      <c r="N32" s="147" t="s">
        <v>423</v>
      </c>
      <c r="O32" s="173" t="n">
        <v>20</v>
      </c>
      <c r="P32" s="76" t="n">
        <v>68</v>
      </c>
    </row>
    <row r="33" customFormat="false" ht="12.6" hidden="false" customHeight="true" outlineLevel="0" collapsed="false">
      <c r="A33" s="64" t="n">
        <v>32</v>
      </c>
      <c r="B33" s="174" t="s">
        <v>417</v>
      </c>
      <c r="C33" s="175" t="s">
        <v>424</v>
      </c>
      <c r="D33" s="147" t="n">
        <v>1017218</v>
      </c>
      <c r="E33" s="176" t="n">
        <v>1997</v>
      </c>
      <c r="F33" s="177" t="s">
        <v>25</v>
      </c>
      <c r="G33" s="178" t="s">
        <v>293</v>
      </c>
      <c r="H33" s="147" t="s">
        <v>375</v>
      </c>
      <c r="I33" s="173" t="n">
        <v>23</v>
      </c>
      <c r="J33" s="146" t="s">
        <v>295</v>
      </c>
      <c r="K33" s="147" t="s">
        <v>425</v>
      </c>
      <c r="L33" s="173" t="n">
        <v>15</v>
      </c>
      <c r="M33" s="146" t="s">
        <v>83</v>
      </c>
      <c r="N33" s="147" t="s">
        <v>400</v>
      </c>
      <c r="O33" s="173" t="n">
        <v>23</v>
      </c>
      <c r="P33" s="76" t="n">
        <v>61</v>
      </c>
    </row>
    <row r="34" customFormat="false" ht="12.6" hidden="false" customHeight="true" outlineLevel="0" collapsed="false">
      <c r="A34" s="64" t="n">
        <v>33</v>
      </c>
      <c r="B34" s="174" t="s">
        <v>426</v>
      </c>
      <c r="C34" s="175" t="s">
        <v>427</v>
      </c>
      <c r="D34" s="147" t="n">
        <v>1022344</v>
      </c>
      <c r="E34" s="176" t="n">
        <v>1997</v>
      </c>
      <c r="F34" s="177" t="s">
        <v>25</v>
      </c>
      <c r="G34" s="178" t="s">
        <v>293</v>
      </c>
      <c r="H34" s="147" t="s">
        <v>314</v>
      </c>
      <c r="I34" s="173" t="n">
        <v>21</v>
      </c>
      <c r="J34" s="146" t="s">
        <v>295</v>
      </c>
      <c r="K34" s="147" t="s">
        <v>428</v>
      </c>
      <c r="L34" s="173" t="n">
        <v>21</v>
      </c>
      <c r="M34" s="146" t="s">
        <v>83</v>
      </c>
      <c r="N34" s="147" t="s">
        <v>429</v>
      </c>
      <c r="O34" s="173" t="n">
        <v>15</v>
      </c>
      <c r="P34" s="76" t="n">
        <v>57</v>
      </c>
    </row>
    <row r="35" customFormat="false" ht="12.6" hidden="false" customHeight="true" outlineLevel="0" collapsed="false">
      <c r="A35" s="64" t="n">
        <v>34</v>
      </c>
      <c r="B35" s="148" t="s">
        <v>430</v>
      </c>
      <c r="C35" s="149" t="s">
        <v>207</v>
      </c>
      <c r="D35" s="150" t="n">
        <v>1088227</v>
      </c>
      <c r="E35" s="151" t="n">
        <v>1998</v>
      </c>
      <c r="F35" s="152" t="s">
        <v>25</v>
      </c>
      <c r="G35" s="153" t="s">
        <v>293</v>
      </c>
      <c r="H35" s="150" t="s">
        <v>314</v>
      </c>
      <c r="I35" s="154" t="n">
        <v>21</v>
      </c>
      <c r="J35" s="155" t="s">
        <v>295</v>
      </c>
      <c r="K35" s="150" t="s">
        <v>431</v>
      </c>
      <c r="L35" s="154" t="n">
        <v>18</v>
      </c>
      <c r="M35" s="155" t="s">
        <v>83</v>
      </c>
      <c r="N35" s="150" t="s">
        <v>432</v>
      </c>
      <c r="O35" s="154" t="n">
        <v>15</v>
      </c>
      <c r="P35" s="156" t="n">
        <v>54</v>
      </c>
    </row>
    <row r="36" customFormat="false" ht="12.6" hidden="false" customHeight="true" outlineLevel="0" collapsed="false">
      <c r="A36" s="64" t="n">
        <v>35</v>
      </c>
      <c r="B36" s="195" t="s">
        <v>433</v>
      </c>
      <c r="C36" s="196" t="s">
        <v>434</v>
      </c>
      <c r="D36" s="165" t="n">
        <v>1050523</v>
      </c>
      <c r="E36" s="197" t="n">
        <v>1997</v>
      </c>
      <c r="F36" s="198" t="s">
        <v>26</v>
      </c>
      <c r="G36" s="188" t="s">
        <v>293</v>
      </c>
      <c r="H36" s="165" t="s">
        <v>319</v>
      </c>
      <c r="I36" s="163" t="n">
        <v>26</v>
      </c>
      <c r="J36" s="164" t="s">
        <v>295</v>
      </c>
      <c r="K36" s="165" t="s">
        <v>435</v>
      </c>
      <c r="L36" s="163" t="n">
        <v>27</v>
      </c>
      <c r="M36" s="164" t="s">
        <v>83</v>
      </c>
      <c r="N36" s="165" t="s">
        <v>436</v>
      </c>
      <c r="O36" s="163" t="n">
        <v>18</v>
      </c>
      <c r="P36" s="64" t="n">
        <v>71</v>
      </c>
    </row>
    <row r="37" customFormat="false" ht="12.6" hidden="false" customHeight="true" outlineLevel="0" collapsed="false">
      <c r="A37" s="64" t="n">
        <v>36</v>
      </c>
      <c r="B37" s="174" t="s">
        <v>433</v>
      </c>
      <c r="C37" s="175" t="s">
        <v>437</v>
      </c>
      <c r="D37" s="147" t="n">
        <v>1050524</v>
      </c>
      <c r="E37" s="176" t="n">
        <v>1997</v>
      </c>
      <c r="F37" s="177" t="s">
        <v>26</v>
      </c>
      <c r="G37" s="178" t="s">
        <v>293</v>
      </c>
      <c r="H37" s="147" t="s">
        <v>333</v>
      </c>
      <c r="I37" s="173" t="n">
        <v>25</v>
      </c>
      <c r="J37" s="146" t="s">
        <v>295</v>
      </c>
      <c r="K37" s="147" t="s">
        <v>384</v>
      </c>
      <c r="L37" s="173" t="n">
        <v>22</v>
      </c>
      <c r="M37" s="146" t="s">
        <v>83</v>
      </c>
      <c r="N37" s="147" t="s">
        <v>381</v>
      </c>
      <c r="O37" s="173" t="n">
        <v>21</v>
      </c>
      <c r="P37" s="76" t="n">
        <v>68</v>
      </c>
    </row>
    <row r="38" customFormat="false" ht="12.6" hidden="false" customHeight="true" outlineLevel="0" collapsed="false">
      <c r="A38" s="64" t="n">
        <v>37</v>
      </c>
      <c r="B38" s="77" t="s">
        <v>438</v>
      </c>
      <c r="C38" s="78" t="s">
        <v>439</v>
      </c>
      <c r="D38" s="79" t="n">
        <v>1069573</v>
      </c>
      <c r="E38" s="80" t="n">
        <v>1998</v>
      </c>
      <c r="F38" s="81" t="s">
        <v>26</v>
      </c>
      <c r="G38" s="178" t="s">
        <v>338</v>
      </c>
      <c r="H38" s="147" t="s">
        <v>440</v>
      </c>
      <c r="I38" s="173" t="n">
        <v>20</v>
      </c>
      <c r="J38" s="146" t="s">
        <v>295</v>
      </c>
      <c r="K38" s="147" t="s">
        <v>384</v>
      </c>
      <c r="L38" s="173" t="n">
        <v>22</v>
      </c>
      <c r="M38" s="146" t="s">
        <v>83</v>
      </c>
      <c r="N38" s="147" t="s">
        <v>441</v>
      </c>
      <c r="O38" s="173" t="n">
        <v>16</v>
      </c>
      <c r="P38" s="76" t="n">
        <v>58</v>
      </c>
    </row>
    <row r="39" customFormat="false" ht="12.6" hidden="false" customHeight="true" outlineLevel="0" collapsed="false">
      <c r="A39" s="64" t="n">
        <v>38</v>
      </c>
      <c r="B39" s="148" t="s">
        <v>442</v>
      </c>
      <c r="C39" s="149" t="s">
        <v>443</v>
      </c>
      <c r="D39" s="150" t="n">
        <v>1127060</v>
      </c>
      <c r="E39" s="151" t="n">
        <v>1998</v>
      </c>
      <c r="F39" s="152" t="s">
        <v>26</v>
      </c>
      <c r="G39" s="153" t="s">
        <v>293</v>
      </c>
      <c r="H39" s="150" t="s">
        <v>300</v>
      </c>
      <c r="I39" s="154" t="n">
        <v>18</v>
      </c>
      <c r="J39" s="155" t="s">
        <v>295</v>
      </c>
      <c r="K39" s="150" t="s">
        <v>444</v>
      </c>
      <c r="L39" s="154" t="n">
        <v>12</v>
      </c>
      <c r="M39" s="155" t="s">
        <v>83</v>
      </c>
      <c r="N39" s="150" t="s">
        <v>445</v>
      </c>
      <c r="O39" s="154" t="n">
        <v>16</v>
      </c>
      <c r="P39" s="156" t="n">
        <v>46</v>
      </c>
    </row>
    <row r="40" customFormat="false" ht="12.6" hidden="false" customHeight="true" outlineLevel="0" collapsed="false">
      <c r="A40" s="64" t="n">
        <v>39</v>
      </c>
      <c r="B40" s="195" t="s">
        <v>446</v>
      </c>
      <c r="C40" s="196" t="s">
        <v>447</v>
      </c>
      <c r="D40" s="165" t="n">
        <v>1102374</v>
      </c>
      <c r="E40" s="197" t="n">
        <v>1997</v>
      </c>
      <c r="F40" s="198" t="s">
        <v>28</v>
      </c>
      <c r="G40" s="188" t="s">
        <v>293</v>
      </c>
      <c r="H40" s="165" t="s">
        <v>448</v>
      </c>
      <c r="I40" s="163" t="n">
        <v>24</v>
      </c>
      <c r="J40" s="164" t="s">
        <v>295</v>
      </c>
      <c r="K40" s="165" t="s">
        <v>449</v>
      </c>
      <c r="L40" s="163" t="n">
        <v>27</v>
      </c>
      <c r="M40" s="164" t="s">
        <v>83</v>
      </c>
      <c r="N40" s="165" t="s">
        <v>450</v>
      </c>
      <c r="O40" s="163" t="n">
        <v>15</v>
      </c>
      <c r="P40" s="64" t="n">
        <v>66</v>
      </c>
    </row>
    <row r="41" customFormat="false" ht="12.6" hidden="false" customHeight="true" outlineLevel="0" collapsed="false">
      <c r="A41" s="64" t="n">
        <v>40</v>
      </c>
      <c r="B41" s="174" t="s">
        <v>451</v>
      </c>
      <c r="C41" s="175" t="s">
        <v>452</v>
      </c>
      <c r="D41" s="147" t="n">
        <v>1102377</v>
      </c>
      <c r="E41" s="176" t="n">
        <v>1998</v>
      </c>
      <c r="F41" s="177" t="s">
        <v>28</v>
      </c>
      <c r="G41" s="178" t="s">
        <v>293</v>
      </c>
      <c r="H41" s="147" t="s">
        <v>300</v>
      </c>
      <c r="I41" s="173" t="n">
        <v>18</v>
      </c>
      <c r="J41" s="146" t="s">
        <v>295</v>
      </c>
      <c r="K41" s="147" t="s">
        <v>453</v>
      </c>
      <c r="L41" s="173" t="n">
        <v>17</v>
      </c>
      <c r="M41" s="146" t="s">
        <v>83</v>
      </c>
      <c r="N41" s="147" t="s">
        <v>454</v>
      </c>
      <c r="O41" s="173" t="n">
        <v>13</v>
      </c>
      <c r="P41" s="76" t="n">
        <v>48</v>
      </c>
    </row>
    <row r="42" customFormat="false" ht="12.6" hidden="false" customHeight="true" outlineLevel="0" collapsed="false">
      <c r="A42" s="124" t="n">
        <v>41</v>
      </c>
      <c r="B42" s="199" t="s">
        <v>455</v>
      </c>
      <c r="C42" s="200" t="s">
        <v>456</v>
      </c>
      <c r="D42" s="201" t="n">
        <v>1092543</v>
      </c>
      <c r="E42" s="202" t="n">
        <v>1998</v>
      </c>
      <c r="F42" s="203" t="s">
        <v>28</v>
      </c>
      <c r="G42" s="204" t="s">
        <v>293</v>
      </c>
      <c r="H42" s="201" t="s">
        <v>368</v>
      </c>
      <c r="I42" s="205" t="n">
        <v>15</v>
      </c>
      <c r="J42" s="206" t="s">
        <v>295</v>
      </c>
      <c r="K42" s="201" t="s">
        <v>457</v>
      </c>
      <c r="L42" s="205" t="n">
        <v>13</v>
      </c>
      <c r="M42" s="206" t="s">
        <v>83</v>
      </c>
      <c r="N42" s="201" t="s">
        <v>458</v>
      </c>
      <c r="O42" s="205" t="n">
        <v>19</v>
      </c>
      <c r="P42" s="124" t="n">
        <v>47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359722222222222" bottom="0.190277777777778" header="0.15972222222222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5 mars 2008&amp;CViry Chatillon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1" width="21.56"/>
    <col collapsed="false" customWidth="true" hidden="false" outlineLevel="0" max="3" min="3" style="51" width="14.99"/>
    <col collapsed="false" customWidth="true" hidden="false" outlineLevel="0" max="4" min="4" style="52" width="7.99"/>
    <col collapsed="false" customWidth="true" hidden="false" outlineLevel="0" max="5" min="5" style="53" width="4.99"/>
    <col collapsed="false" customWidth="true" hidden="false" outlineLevel="0" max="6" min="6" style="51" width="23.56"/>
    <col collapsed="false" customWidth="true" hidden="false" outlineLevel="0" max="7" min="7" style="135" width="9.85"/>
    <col collapsed="false" customWidth="true" hidden="false" outlineLevel="0" max="8" min="8" style="135" width="4.7"/>
    <col collapsed="false" customWidth="true" hidden="false" outlineLevel="0" max="9" min="9" style="135" width="4.14"/>
    <col collapsed="false" customWidth="true" hidden="false" outlineLevel="0" max="10" min="10" style="135" width="8.7"/>
    <col collapsed="false" customWidth="true" hidden="false" outlineLevel="0" max="11" min="11" style="135" width="4.7"/>
    <col collapsed="false" customWidth="true" hidden="false" outlineLevel="0" max="12" min="12" style="135" width="4.14"/>
    <col collapsed="false" customWidth="true" hidden="false" outlineLevel="0" max="13" min="13" style="135" width="6.56"/>
    <col collapsed="false" customWidth="true" hidden="false" outlineLevel="0" max="14" min="14" style="135" width="4.7"/>
    <col collapsed="false" customWidth="true" hidden="false" outlineLevel="0" max="15" min="15" style="135" width="4.14"/>
    <col collapsed="false" customWidth="true" hidden="false" outlineLevel="0" max="16" min="16" style="135" width="5.41"/>
    <col collapsed="false" customWidth="true" hidden="false" outlineLevel="0" max="17" min="17" style="135" width="11.42"/>
  </cols>
  <sheetData>
    <row r="1" customFormat="false" ht="14.25" hidden="false" customHeight="true" outlineLevel="0" collapsed="false">
      <c r="A1" s="54"/>
      <c r="B1" s="55" t="s">
        <v>155</v>
      </c>
      <c r="C1" s="56" t="s">
        <v>156</v>
      </c>
      <c r="D1" s="56" t="s">
        <v>157</v>
      </c>
      <c r="E1" s="57" t="s">
        <v>158</v>
      </c>
      <c r="F1" s="58" t="s">
        <v>159</v>
      </c>
      <c r="G1" s="59" t="s">
        <v>160</v>
      </c>
      <c r="H1" s="59" t="s">
        <v>161</v>
      </c>
      <c r="I1" s="60" t="s">
        <v>162</v>
      </c>
      <c r="J1" s="61" t="s">
        <v>163</v>
      </c>
      <c r="K1" s="59" t="s">
        <v>161</v>
      </c>
      <c r="L1" s="58" t="s">
        <v>162</v>
      </c>
      <c r="M1" s="62" t="s">
        <v>164</v>
      </c>
      <c r="N1" s="59" t="s">
        <v>161</v>
      </c>
      <c r="O1" s="58" t="s">
        <v>162</v>
      </c>
      <c r="P1" s="63" t="s">
        <v>16</v>
      </c>
      <c r="Q1" s="0"/>
    </row>
    <row r="2" customFormat="false" ht="12" hidden="false" customHeight="true" outlineLevel="0" collapsed="false">
      <c r="A2" s="64" t="n">
        <v>1</v>
      </c>
      <c r="B2" s="179" t="s">
        <v>459</v>
      </c>
      <c r="C2" s="180" t="s">
        <v>460</v>
      </c>
      <c r="D2" s="181" t="n">
        <v>1069016</v>
      </c>
      <c r="E2" s="182" t="n">
        <v>1998</v>
      </c>
      <c r="F2" s="183" t="s">
        <v>18</v>
      </c>
      <c r="G2" s="186" t="s">
        <v>293</v>
      </c>
      <c r="H2" s="181" t="s">
        <v>375</v>
      </c>
      <c r="I2" s="185" t="n">
        <v>21</v>
      </c>
      <c r="J2" s="186" t="s">
        <v>295</v>
      </c>
      <c r="K2" s="181" t="s">
        <v>461</v>
      </c>
      <c r="L2" s="185" t="n">
        <v>21</v>
      </c>
      <c r="M2" s="186" t="s">
        <v>83</v>
      </c>
      <c r="N2" s="181" t="s">
        <v>462</v>
      </c>
      <c r="O2" s="185" t="n">
        <v>18</v>
      </c>
      <c r="P2" s="187" t="n">
        <v>60</v>
      </c>
      <c r="Q2" s="0"/>
    </row>
    <row r="3" customFormat="false" ht="12" hidden="false" customHeight="true" outlineLevel="0" collapsed="false">
      <c r="A3" s="64" t="n">
        <v>2</v>
      </c>
      <c r="B3" s="195" t="s">
        <v>463</v>
      </c>
      <c r="C3" s="196" t="s">
        <v>252</v>
      </c>
      <c r="D3" s="165" t="n">
        <v>1161997</v>
      </c>
      <c r="E3" s="197" t="n">
        <v>1998</v>
      </c>
      <c r="F3" s="198" t="s">
        <v>19</v>
      </c>
      <c r="G3" s="207" t="s">
        <v>293</v>
      </c>
      <c r="H3" s="165" t="s">
        <v>464</v>
      </c>
      <c r="I3" s="163" t="n">
        <v>27</v>
      </c>
      <c r="J3" s="164" t="s">
        <v>295</v>
      </c>
      <c r="K3" s="165" t="s">
        <v>465</v>
      </c>
      <c r="L3" s="163" t="n">
        <v>19</v>
      </c>
      <c r="M3" s="164" t="s">
        <v>83</v>
      </c>
      <c r="N3" s="165" t="s">
        <v>466</v>
      </c>
      <c r="O3" s="163" t="n">
        <v>22</v>
      </c>
      <c r="P3" s="64" t="n">
        <v>68</v>
      </c>
      <c r="Q3" s="0"/>
    </row>
    <row r="4" customFormat="false" ht="12" hidden="false" customHeight="true" outlineLevel="0" collapsed="false">
      <c r="A4" s="64" t="n">
        <v>3</v>
      </c>
      <c r="B4" s="174" t="s">
        <v>467</v>
      </c>
      <c r="C4" s="175" t="s">
        <v>240</v>
      </c>
      <c r="D4" s="147" t="n">
        <v>1146326</v>
      </c>
      <c r="E4" s="176" t="n">
        <v>1997</v>
      </c>
      <c r="F4" s="177" t="s">
        <v>19</v>
      </c>
      <c r="G4" s="208" t="s">
        <v>293</v>
      </c>
      <c r="H4" s="147" t="s">
        <v>448</v>
      </c>
      <c r="I4" s="173" t="n">
        <v>22</v>
      </c>
      <c r="J4" s="146" t="s">
        <v>295</v>
      </c>
      <c r="K4" s="147" t="s">
        <v>468</v>
      </c>
      <c r="L4" s="173" t="n">
        <v>18</v>
      </c>
      <c r="M4" s="146" t="s">
        <v>83</v>
      </c>
      <c r="N4" s="147" t="s">
        <v>412</v>
      </c>
      <c r="O4" s="173" t="n">
        <v>24</v>
      </c>
      <c r="P4" s="76" t="n">
        <v>64</v>
      </c>
      <c r="Q4" s="0"/>
    </row>
    <row r="5" customFormat="false" ht="12" hidden="false" customHeight="true" outlineLevel="0" collapsed="false">
      <c r="A5" s="64" t="n">
        <v>4</v>
      </c>
      <c r="B5" s="148" t="s">
        <v>469</v>
      </c>
      <c r="C5" s="149" t="s">
        <v>470</v>
      </c>
      <c r="D5" s="150" t="n">
        <v>1145677</v>
      </c>
      <c r="E5" s="151" t="n">
        <v>1998</v>
      </c>
      <c r="F5" s="152" t="s">
        <v>19</v>
      </c>
      <c r="G5" s="155" t="s">
        <v>293</v>
      </c>
      <c r="H5" s="150" t="s">
        <v>333</v>
      </c>
      <c r="I5" s="154" t="n">
        <v>23</v>
      </c>
      <c r="J5" s="155" t="s">
        <v>295</v>
      </c>
      <c r="K5" s="150" t="s">
        <v>471</v>
      </c>
      <c r="L5" s="154" t="n">
        <v>20</v>
      </c>
      <c r="M5" s="155" t="s">
        <v>83</v>
      </c>
      <c r="N5" s="150" t="s">
        <v>321</v>
      </c>
      <c r="O5" s="154" t="n">
        <v>13</v>
      </c>
      <c r="P5" s="156" t="n">
        <v>56</v>
      </c>
      <c r="Q5" s="0"/>
    </row>
    <row r="6" customFormat="false" ht="12" hidden="false" customHeight="true" outlineLevel="0" collapsed="false">
      <c r="A6" s="64" t="n">
        <v>5</v>
      </c>
      <c r="B6" s="195" t="s">
        <v>472</v>
      </c>
      <c r="C6" s="196" t="s">
        <v>255</v>
      </c>
      <c r="D6" s="165" t="n">
        <v>171248</v>
      </c>
      <c r="E6" s="197" t="n">
        <v>1997</v>
      </c>
      <c r="F6" s="198" t="s">
        <v>20</v>
      </c>
      <c r="G6" s="207" t="s">
        <v>293</v>
      </c>
      <c r="H6" s="165" t="s">
        <v>375</v>
      </c>
      <c r="I6" s="163" t="n">
        <v>21</v>
      </c>
      <c r="J6" s="164" t="s">
        <v>295</v>
      </c>
      <c r="K6" s="165" t="s">
        <v>473</v>
      </c>
      <c r="L6" s="163" t="n">
        <v>20</v>
      </c>
      <c r="M6" s="164" t="s">
        <v>83</v>
      </c>
      <c r="N6" s="165" t="s">
        <v>474</v>
      </c>
      <c r="O6" s="163" t="n">
        <v>12</v>
      </c>
      <c r="P6" s="64" t="n">
        <v>53</v>
      </c>
      <c r="Q6" s="0"/>
    </row>
    <row r="7" customFormat="false" ht="12" hidden="false" customHeight="true" outlineLevel="0" collapsed="false">
      <c r="A7" s="64" t="n">
        <v>6</v>
      </c>
      <c r="B7" s="174" t="s">
        <v>475</v>
      </c>
      <c r="C7" s="175" t="s">
        <v>476</v>
      </c>
      <c r="D7" s="147" t="n">
        <v>1153645</v>
      </c>
      <c r="E7" s="176" t="n">
        <v>1998</v>
      </c>
      <c r="F7" s="177" t="s">
        <v>20</v>
      </c>
      <c r="G7" s="208" t="s">
        <v>293</v>
      </c>
      <c r="H7" s="147" t="s">
        <v>477</v>
      </c>
      <c r="I7" s="173" t="n">
        <v>18</v>
      </c>
      <c r="J7" s="146" t="s">
        <v>295</v>
      </c>
      <c r="K7" s="147" t="s">
        <v>478</v>
      </c>
      <c r="L7" s="173" t="n">
        <v>15</v>
      </c>
      <c r="M7" s="146" t="s">
        <v>83</v>
      </c>
      <c r="N7" s="147" t="s">
        <v>479</v>
      </c>
      <c r="O7" s="173" t="n">
        <v>13</v>
      </c>
      <c r="P7" s="76" t="n">
        <v>46</v>
      </c>
      <c r="Q7" s="0"/>
    </row>
    <row r="8" customFormat="false" ht="12" hidden="false" customHeight="true" outlineLevel="0" collapsed="false">
      <c r="A8" s="64" t="n">
        <v>7</v>
      </c>
      <c r="B8" s="148" t="s">
        <v>480</v>
      </c>
      <c r="C8" s="149" t="s">
        <v>476</v>
      </c>
      <c r="D8" s="150" t="n">
        <v>1078057</v>
      </c>
      <c r="E8" s="151" t="n">
        <v>1998</v>
      </c>
      <c r="F8" s="152" t="s">
        <v>20</v>
      </c>
      <c r="G8" s="155" t="s">
        <v>293</v>
      </c>
      <c r="H8" s="150" t="s">
        <v>368</v>
      </c>
      <c r="I8" s="154" t="n">
        <v>13</v>
      </c>
      <c r="J8" s="155" t="s">
        <v>295</v>
      </c>
      <c r="K8" s="150" t="s">
        <v>481</v>
      </c>
      <c r="L8" s="154" t="n">
        <v>14</v>
      </c>
      <c r="M8" s="155" t="s">
        <v>83</v>
      </c>
      <c r="N8" s="150" t="s">
        <v>482</v>
      </c>
      <c r="O8" s="154" t="n">
        <v>11</v>
      </c>
      <c r="P8" s="156" t="n">
        <v>38</v>
      </c>
      <c r="Q8" s="0"/>
    </row>
    <row r="9" customFormat="false" ht="12" hidden="false" customHeight="true" outlineLevel="0" collapsed="false">
      <c r="A9" s="64" t="n">
        <v>8</v>
      </c>
      <c r="B9" s="157" t="s">
        <v>483</v>
      </c>
      <c r="C9" s="158" t="s">
        <v>484</v>
      </c>
      <c r="D9" s="159" t="n">
        <v>1009225</v>
      </c>
      <c r="E9" s="160" t="n">
        <v>1997</v>
      </c>
      <c r="F9" s="161" t="s">
        <v>21</v>
      </c>
      <c r="G9" s="209" t="s">
        <v>338</v>
      </c>
      <c r="H9" s="159" t="s">
        <v>368</v>
      </c>
      <c r="I9" s="163" t="n">
        <v>27</v>
      </c>
      <c r="J9" s="164" t="s">
        <v>295</v>
      </c>
      <c r="K9" s="165" t="s">
        <v>485</v>
      </c>
      <c r="L9" s="163" t="n">
        <v>27</v>
      </c>
      <c r="M9" s="164" t="s">
        <v>83</v>
      </c>
      <c r="N9" s="165" t="s">
        <v>486</v>
      </c>
      <c r="O9" s="163" t="n">
        <v>17</v>
      </c>
      <c r="P9" s="64" t="n">
        <v>71</v>
      </c>
      <c r="Q9" s="0"/>
    </row>
    <row r="10" customFormat="false" ht="12" hidden="false" customHeight="true" outlineLevel="0" collapsed="false">
      <c r="A10" s="64" t="n">
        <v>9</v>
      </c>
      <c r="B10" s="174" t="s">
        <v>487</v>
      </c>
      <c r="C10" s="175" t="s">
        <v>225</v>
      </c>
      <c r="D10" s="147" t="n">
        <v>1036657</v>
      </c>
      <c r="E10" s="176" t="n">
        <v>1998</v>
      </c>
      <c r="F10" s="177" t="s">
        <v>21</v>
      </c>
      <c r="G10" s="208" t="s">
        <v>293</v>
      </c>
      <c r="H10" s="147" t="s">
        <v>477</v>
      </c>
      <c r="I10" s="173" t="n">
        <v>18</v>
      </c>
      <c r="J10" s="146" t="s">
        <v>295</v>
      </c>
      <c r="K10" s="147" t="s">
        <v>488</v>
      </c>
      <c r="L10" s="173" t="n">
        <v>19</v>
      </c>
      <c r="M10" s="146" t="s">
        <v>83</v>
      </c>
      <c r="N10" s="147" t="s">
        <v>489</v>
      </c>
      <c r="O10" s="173" t="n">
        <v>19</v>
      </c>
      <c r="P10" s="76" t="n">
        <v>56</v>
      </c>
      <c r="Q10" s="0"/>
    </row>
    <row r="11" customFormat="false" ht="12" hidden="false" customHeight="true" outlineLevel="0" collapsed="false">
      <c r="A11" s="64" t="n">
        <v>10</v>
      </c>
      <c r="B11" s="174" t="s">
        <v>490</v>
      </c>
      <c r="C11" s="175" t="s">
        <v>491</v>
      </c>
      <c r="D11" s="147" t="n">
        <v>1158515</v>
      </c>
      <c r="E11" s="176" t="n">
        <v>1997</v>
      </c>
      <c r="F11" s="177" t="s">
        <v>21</v>
      </c>
      <c r="G11" s="208" t="s">
        <v>293</v>
      </c>
      <c r="H11" s="147" t="s">
        <v>477</v>
      </c>
      <c r="I11" s="173" t="n">
        <v>18</v>
      </c>
      <c r="J11" s="146" t="s">
        <v>295</v>
      </c>
      <c r="K11" s="147" t="s">
        <v>492</v>
      </c>
      <c r="L11" s="173" t="n">
        <v>21</v>
      </c>
      <c r="M11" s="146" t="s">
        <v>83</v>
      </c>
      <c r="N11" s="147" t="s">
        <v>493</v>
      </c>
      <c r="O11" s="173" t="n">
        <v>10</v>
      </c>
      <c r="P11" s="76" t="n">
        <v>49</v>
      </c>
      <c r="Q11" s="0"/>
    </row>
    <row r="12" customFormat="false" ht="12" hidden="false" customHeight="true" outlineLevel="0" collapsed="false">
      <c r="A12" s="64" t="n">
        <v>11</v>
      </c>
      <c r="B12" s="174" t="s">
        <v>494</v>
      </c>
      <c r="C12" s="175" t="s">
        <v>495</v>
      </c>
      <c r="D12" s="147" t="n">
        <v>1147289</v>
      </c>
      <c r="E12" s="176" t="n">
        <v>1998</v>
      </c>
      <c r="F12" s="177" t="s">
        <v>21</v>
      </c>
      <c r="G12" s="208" t="s">
        <v>293</v>
      </c>
      <c r="H12" s="147" t="s">
        <v>375</v>
      </c>
      <c r="I12" s="173" t="n">
        <v>21</v>
      </c>
      <c r="J12" s="146" t="s">
        <v>295</v>
      </c>
      <c r="K12" s="147" t="s">
        <v>468</v>
      </c>
      <c r="L12" s="173" t="n">
        <v>18</v>
      </c>
      <c r="M12" s="146" t="s">
        <v>83</v>
      </c>
      <c r="N12" s="147" t="s">
        <v>496</v>
      </c>
      <c r="O12" s="173" t="n">
        <v>9</v>
      </c>
      <c r="P12" s="76" t="n">
        <v>48</v>
      </c>
      <c r="Q12" s="0"/>
    </row>
    <row r="13" customFormat="false" ht="12" hidden="false" customHeight="true" outlineLevel="0" collapsed="false">
      <c r="A13" s="64" t="n">
        <v>12</v>
      </c>
      <c r="B13" s="148" t="s">
        <v>497</v>
      </c>
      <c r="C13" s="149" t="s">
        <v>244</v>
      </c>
      <c r="D13" s="150" t="n">
        <v>1030526</v>
      </c>
      <c r="E13" s="151" t="n">
        <v>1998</v>
      </c>
      <c r="F13" s="152" t="s">
        <v>21</v>
      </c>
      <c r="G13" s="155" t="s">
        <v>293</v>
      </c>
      <c r="H13" s="150" t="s">
        <v>294</v>
      </c>
      <c r="I13" s="154" t="n">
        <v>17</v>
      </c>
      <c r="J13" s="155" t="s">
        <v>295</v>
      </c>
      <c r="K13" s="150" t="s">
        <v>498</v>
      </c>
      <c r="L13" s="154" t="n">
        <v>4</v>
      </c>
      <c r="M13" s="155" t="s">
        <v>83</v>
      </c>
      <c r="N13" s="150" t="s">
        <v>499</v>
      </c>
      <c r="O13" s="154" t="n">
        <v>13</v>
      </c>
      <c r="P13" s="156" t="n">
        <v>34</v>
      </c>
      <c r="Q13" s="0"/>
    </row>
    <row r="14" customFormat="false" ht="12" hidden="false" customHeight="true" outlineLevel="0" collapsed="false">
      <c r="A14" s="64" t="n">
        <v>13</v>
      </c>
      <c r="B14" s="157" t="s">
        <v>500</v>
      </c>
      <c r="C14" s="158" t="s">
        <v>501</v>
      </c>
      <c r="D14" s="159" t="n">
        <v>1002909</v>
      </c>
      <c r="E14" s="160" t="n">
        <v>1997</v>
      </c>
      <c r="F14" s="161" t="s">
        <v>22</v>
      </c>
      <c r="G14" s="207" t="s">
        <v>293</v>
      </c>
      <c r="H14" s="165" t="s">
        <v>502</v>
      </c>
      <c r="I14" s="163" t="n">
        <v>29</v>
      </c>
      <c r="J14" s="164" t="s">
        <v>295</v>
      </c>
      <c r="K14" s="165" t="s">
        <v>503</v>
      </c>
      <c r="L14" s="163" t="n">
        <v>26</v>
      </c>
      <c r="M14" s="189" t="s">
        <v>83</v>
      </c>
      <c r="N14" s="159" t="s">
        <v>504</v>
      </c>
      <c r="O14" s="163" t="n">
        <v>28</v>
      </c>
      <c r="P14" s="166" t="n">
        <v>83</v>
      </c>
      <c r="Q14" s="0"/>
    </row>
    <row r="15" customFormat="false" ht="12" hidden="false" customHeight="true" outlineLevel="0" collapsed="false">
      <c r="A15" s="64" t="n">
        <v>14</v>
      </c>
      <c r="B15" s="174" t="s">
        <v>505</v>
      </c>
      <c r="C15" s="175" t="s">
        <v>506</v>
      </c>
      <c r="D15" s="147" t="n">
        <v>687600</v>
      </c>
      <c r="E15" s="176" t="n">
        <v>1997</v>
      </c>
      <c r="F15" s="177" t="s">
        <v>22</v>
      </c>
      <c r="G15" s="208" t="s">
        <v>293</v>
      </c>
      <c r="H15" s="147" t="s">
        <v>507</v>
      </c>
      <c r="I15" s="173" t="n">
        <v>25</v>
      </c>
      <c r="J15" s="146" t="s">
        <v>295</v>
      </c>
      <c r="K15" s="147" t="s">
        <v>508</v>
      </c>
      <c r="L15" s="173" t="n">
        <v>27</v>
      </c>
      <c r="M15" s="146" t="s">
        <v>83</v>
      </c>
      <c r="N15" s="147" t="s">
        <v>509</v>
      </c>
      <c r="O15" s="173" t="n">
        <v>21</v>
      </c>
      <c r="P15" s="76" t="n">
        <v>73</v>
      </c>
      <c r="Q15" s="0"/>
    </row>
    <row r="16" customFormat="false" ht="12" hidden="false" customHeight="true" outlineLevel="0" collapsed="false">
      <c r="A16" s="64" t="n">
        <v>15</v>
      </c>
      <c r="B16" s="174" t="s">
        <v>510</v>
      </c>
      <c r="C16" s="175" t="s">
        <v>278</v>
      </c>
      <c r="D16" s="147" t="n">
        <v>1008006</v>
      </c>
      <c r="E16" s="176" t="n">
        <v>1997</v>
      </c>
      <c r="F16" s="177" t="s">
        <v>22</v>
      </c>
      <c r="G16" s="208" t="s">
        <v>293</v>
      </c>
      <c r="H16" s="147" t="s">
        <v>511</v>
      </c>
      <c r="I16" s="173" t="n">
        <v>28</v>
      </c>
      <c r="J16" s="146" t="s">
        <v>295</v>
      </c>
      <c r="K16" s="147" t="s">
        <v>512</v>
      </c>
      <c r="L16" s="173" t="n">
        <v>22</v>
      </c>
      <c r="M16" s="146" t="s">
        <v>83</v>
      </c>
      <c r="N16" s="147" t="s">
        <v>385</v>
      </c>
      <c r="O16" s="173" t="n">
        <v>21</v>
      </c>
      <c r="P16" s="76" t="n">
        <v>71</v>
      </c>
      <c r="Q16" s="0"/>
    </row>
    <row r="17" customFormat="false" ht="12" hidden="false" customHeight="true" outlineLevel="0" collapsed="false">
      <c r="A17" s="64" t="n">
        <v>16</v>
      </c>
      <c r="B17" s="174" t="s">
        <v>513</v>
      </c>
      <c r="C17" s="175" t="s">
        <v>514</v>
      </c>
      <c r="D17" s="147" t="n">
        <v>1002935</v>
      </c>
      <c r="E17" s="176" t="n">
        <v>1997</v>
      </c>
      <c r="F17" s="177" t="s">
        <v>22</v>
      </c>
      <c r="G17" s="208" t="s">
        <v>338</v>
      </c>
      <c r="H17" s="147" t="s">
        <v>515</v>
      </c>
      <c r="I17" s="173" t="n">
        <v>24</v>
      </c>
      <c r="J17" s="146" t="s">
        <v>295</v>
      </c>
      <c r="K17" s="147" t="s">
        <v>516</v>
      </c>
      <c r="L17" s="173" t="n">
        <v>24</v>
      </c>
      <c r="M17" s="146" t="s">
        <v>83</v>
      </c>
      <c r="N17" s="147" t="s">
        <v>517</v>
      </c>
      <c r="O17" s="173" t="n">
        <v>20</v>
      </c>
      <c r="P17" s="76" t="n">
        <v>68</v>
      </c>
      <c r="Q17" s="0"/>
    </row>
    <row r="18" customFormat="false" ht="12" hidden="false" customHeight="true" outlineLevel="0" collapsed="false">
      <c r="A18" s="64" t="n">
        <v>17</v>
      </c>
      <c r="B18" s="148" t="s">
        <v>518</v>
      </c>
      <c r="C18" s="149" t="s">
        <v>519</v>
      </c>
      <c r="D18" s="150" t="n">
        <v>1022975</v>
      </c>
      <c r="E18" s="151" t="n">
        <v>1998</v>
      </c>
      <c r="F18" s="152" t="s">
        <v>22</v>
      </c>
      <c r="G18" s="155" t="s">
        <v>293</v>
      </c>
      <c r="H18" s="150" t="s">
        <v>410</v>
      </c>
      <c r="I18" s="154" t="n">
        <v>11</v>
      </c>
      <c r="J18" s="155" t="s">
        <v>295</v>
      </c>
      <c r="K18" s="150" t="s">
        <v>399</v>
      </c>
      <c r="L18" s="154" t="n">
        <v>11</v>
      </c>
      <c r="M18" s="155" t="s">
        <v>83</v>
      </c>
      <c r="N18" s="150" t="s">
        <v>520</v>
      </c>
      <c r="O18" s="154" t="n">
        <v>11</v>
      </c>
      <c r="P18" s="156" t="n">
        <v>33</v>
      </c>
      <c r="Q18" s="0"/>
    </row>
    <row r="19" customFormat="false" ht="12" hidden="false" customHeight="true" outlineLevel="0" collapsed="false">
      <c r="A19" s="64" t="n">
        <v>18</v>
      </c>
      <c r="B19" s="195" t="s">
        <v>521</v>
      </c>
      <c r="C19" s="196" t="s">
        <v>236</v>
      </c>
      <c r="D19" s="165" t="n">
        <v>1005415</v>
      </c>
      <c r="E19" s="197" t="n">
        <v>1998</v>
      </c>
      <c r="F19" s="198" t="s">
        <v>23</v>
      </c>
      <c r="G19" s="207" t="s">
        <v>293</v>
      </c>
      <c r="H19" s="165" t="s">
        <v>507</v>
      </c>
      <c r="I19" s="163" t="n">
        <v>25</v>
      </c>
      <c r="J19" s="164" t="s">
        <v>295</v>
      </c>
      <c r="K19" s="165" t="s">
        <v>435</v>
      </c>
      <c r="L19" s="163" t="n">
        <v>23</v>
      </c>
      <c r="M19" s="164" t="s">
        <v>83</v>
      </c>
      <c r="N19" s="165" t="s">
        <v>522</v>
      </c>
      <c r="O19" s="163" t="n">
        <v>23</v>
      </c>
      <c r="P19" s="64" t="n">
        <v>71</v>
      </c>
      <c r="Q19" s="0"/>
    </row>
    <row r="20" customFormat="false" ht="12" hidden="false" customHeight="true" outlineLevel="0" collapsed="false">
      <c r="A20" s="64" t="n">
        <v>19</v>
      </c>
      <c r="B20" s="174" t="s">
        <v>292</v>
      </c>
      <c r="C20" s="175" t="s">
        <v>523</v>
      </c>
      <c r="D20" s="147" t="n">
        <v>549753</v>
      </c>
      <c r="E20" s="176" t="n">
        <v>1997</v>
      </c>
      <c r="F20" s="177" t="s">
        <v>23</v>
      </c>
      <c r="G20" s="208" t="s">
        <v>338</v>
      </c>
      <c r="H20" s="147" t="s">
        <v>524</v>
      </c>
      <c r="I20" s="173" t="n">
        <v>24</v>
      </c>
      <c r="J20" s="146" t="s">
        <v>295</v>
      </c>
      <c r="K20" s="147" t="s">
        <v>525</v>
      </c>
      <c r="L20" s="173" t="n">
        <v>22</v>
      </c>
      <c r="M20" s="146" t="s">
        <v>83</v>
      </c>
      <c r="N20" s="147" t="s">
        <v>395</v>
      </c>
      <c r="O20" s="173" t="n">
        <v>20</v>
      </c>
      <c r="P20" s="76" t="n">
        <v>66</v>
      </c>
      <c r="Q20" s="0"/>
    </row>
    <row r="21" customFormat="false" ht="12" hidden="false" customHeight="true" outlineLevel="0" collapsed="false">
      <c r="A21" s="64" t="n">
        <v>20</v>
      </c>
      <c r="B21" s="174" t="s">
        <v>404</v>
      </c>
      <c r="C21" s="175" t="s">
        <v>501</v>
      </c>
      <c r="D21" s="147" t="n">
        <v>1085616</v>
      </c>
      <c r="E21" s="176" t="n">
        <v>1997</v>
      </c>
      <c r="F21" s="177" t="s">
        <v>23</v>
      </c>
      <c r="G21" s="208" t="s">
        <v>293</v>
      </c>
      <c r="H21" s="147" t="s">
        <v>507</v>
      </c>
      <c r="I21" s="173" t="n">
        <v>25</v>
      </c>
      <c r="J21" s="146" t="s">
        <v>295</v>
      </c>
      <c r="K21" s="147" t="s">
        <v>526</v>
      </c>
      <c r="L21" s="173" t="n">
        <v>16</v>
      </c>
      <c r="M21" s="146" t="s">
        <v>83</v>
      </c>
      <c r="N21" s="147" t="s">
        <v>527</v>
      </c>
      <c r="O21" s="173" t="n">
        <v>21</v>
      </c>
      <c r="P21" s="76" t="n">
        <v>62</v>
      </c>
      <c r="Q21" s="0"/>
    </row>
    <row r="22" customFormat="false" ht="12" hidden="false" customHeight="true" outlineLevel="0" collapsed="false">
      <c r="A22" s="64" t="n">
        <v>21</v>
      </c>
      <c r="B22" s="174" t="s">
        <v>528</v>
      </c>
      <c r="C22" s="175" t="s">
        <v>242</v>
      </c>
      <c r="D22" s="147" t="n">
        <v>1054592</v>
      </c>
      <c r="E22" s="176" t="n">
        <v>1997</v>
      </c>
      <c r="F22" s="177" t="s">
        <v>23</v>
      </c>
      <c r="G22" s="208" t="s">
        <v>293</v>
      </c>
      <c r="H22" s="147" t="s">
        <v>375</v>
      </c>
      <c r="I22" s="173" t="n">
        <v>21</v>
      </c>
      <c r="J22" s="146" t="s">
        <v>295</v>
      </c>
      <c r="K22" s="147" t="s">
        <v>529</v>
      </c>
      <c r="L22" s="173" t="n">
        <v>21</v>
      </c>
      <c r="M22" s="146" t="s">
        <v>83</v>
      </c>
      <c r="N22" s="147" t="s">
        <v>530</v>
      </c>
      <c r="O22" s="173" t="n">
        <v>19</v>
      </c>
      <c r="P22" s="76" t="n">
        <v>61</v>
      </c>
      <c r="Q22" s="0"/>
    </row>
    <row r="23" customFormat="false" ht="12" hidden="false" customHeight="true" outlineLevel="0" collapsed="false">
      <c r="A23" s="64" t="n">
        <v>22</v>
      </c>
      <c r="B23" s="174" t="s">
        <v>531</v>
      </c>
      <c r="C23" s="175" t="s">
        <v>275</v>
      </c>
      <c r="D23" s="147" t="n">
        <v>1126923</v>
      </c>
      <c r="E23" s="176" t="n">
        <v>1998</v>
      </c>
      <c r="F23" s="177" t="s">
        <v>23</v>
      </c>
      <c r="G23" s="208" t="s">
        <v>293</v>
      </c>
      <c r="H23" s="147" t="s">
        <v>314</v>
      </c>
      <c r="I23" s="173" t="n">
        <v>19</v>
      </c>
      <c r="J23" s="146" t="s">
        <v>295</v>
      </c>
      <c r="K23" s="147" t="s">
        <v>532</v>
      </c>
      <c r="L23" s="173" t="n">
        <v>18</v>
      </c>
      <c r="M23" s="146" t="s">
        <v>83</v>
      </c>
      <c r="N23" s="147" t="s">
        <v>533</v>
      </c>
      <c r="O23" s="173" t="n">
        <v>16</v>
      </c>
      <c r="P23" s="76" t="n">
        <v>53</v>
      </c>
      <c r="Q23" s="0"/>
    </row>
    <row r="24" customFormat="false" ht="12" hidden="false" customHeight="true" outlineLevel="0" collapsed="false">
      <c r="A24" s="64" t="n">
        <v>23</v>
      </c>
      <c r="B24" s="148" t="s">
        <v>534</v>
      </c>
      <c r="C24" s="149" t="s">
        <v>244</v>
      </c>
      <c r="D24" s="150" t="n">
        <v>1126932</v>
      </c>
      <c r="E24" s="151" t="n">
        <v>1998</v>
      </c>
      <c r="F24" s="152" t="s">
        <v>23</v>
      </c>
      <c r="G24" s="155" t="s">
        <v>293</v>
      </c>
      <c r="H24" s="150" t="s">
        <v>477</v>
      </c>
      <c r="I24" s="154" t="n">
        <v>18</v>
      </c>
      <c r="J24" s="155" t="s">
        <v>295</v>
      </c>
      <c r="K24" s="150" t="s">
        <v>535</v>
      </c>
      <c r="L24" s="154" t="n">
        <v>2</v>
      </c>
      <c r="M24" s="155" t="s">
        <v>83</v>
      </c>
      <c r="N24" s="150" t="s">
        <v>407</v>
      </c>
      <c r="O24" s="154" t="n">
        <v>9</v>
      </c>
      <c r="P24" s="156" t="n">
        <v>29</v>
      </c>
      <c r="Q24" s="0"/>
    </row>
    <row r="25" customFormat="false" ht="12" hidden="false" customHeight="true" outlineLevel="0" collapsed="false">
      <c r="A25" s="64" t="n">
        <v>24</v>
      </c>
      <c r="B25" s="195" t="s">
        <v>536</v>
      </c>
      <c r="C25" s="196" t="s">
        <v>537</v>
      </c>
      <c r="D25" s="165" t="n">
        <v>1029152</v>
      </c>
      <c r="E25" s="197" t="n">
        <v>1997</v>
      </c>
      <c r="F25" s="198" t="s">
        <v>24</v>
      </c>
      <c r="G25" s="207" t="s">
        <v>338</v>
      </c>
      <c r="H25" s="165" t="s">
        <v>538</v>
      </c>
      <c r="I25" s="163" t="n">
        <v>23</v>
      </c>
      <c r="J25" s="164" t="s">
        <v>295</v>
      </c>
      <c r="K25" s="165" t="s">
        <v>539</v>
      </c>
      <c r="L25" s="163" t="n">
        <v>25</v>
      </c>
      <c r="M25" s="164" t="s">
        <v>83</v>
      </c>
      <c r="N25" s="165" t="s">
        <v>540</v>
      </c>
      <c r="O25" s="163" t="n">
        <v>24</v>
      </c>
      <c r="P25" s="64" t="n">
        <v>72</v>
      </c>
      <c r="Q25" s="0"/>
    </row>
    <row r="26" customFormat="false" ht="12" hidden="false" customHeight="true" outlineLevel="0" collapsed="false">
      <c r="A26" s="64" t="n">
        <v>25</v>
      </c>
      <c r="B26" s="174" t="s">
        <v>541</v>
      </c>
      <c r="C26" s="175" t="s">
        <v>259</v>
      </c>
      <c r="D26" s="147" t="n">
        <v>1137696</v>
      </c>
      <c r="E26" s="176" t="n">
        <v>1997</v>
      </c>
      <c r="F26" s="177" t="s">
        <v>24</v>
      </c>
      <c r="G26" s="208" t="s">
        <v>293</v>
      </c>
      <c r="H26" s="147" t="s">
        <v>448</v>
      </c>
      <c r="I26" s="173" t="n">
        <v>22</v>
      </c>
      <c r="J26" s="146" t="s">
        <v>295</v>
      </c>
      <c r="K26" s="147" t="s">
        <v>428</v>
      </c>
      <c r="L26" s="173" t="n">
        <v>18</v>
      </c>
      <c r="M26" s="146" t="s">
        <v>83</v>
      </c>
      <c r="N26" s="147" t="s">
        <v>542</v>
      </c>
      <c r="O26" s="173" t="n">
        <v>18</v>
      </c>
      <c r="P26" s="76" t="n">
        <v>58</v>
      </c>
      <c r="Q26" s="0"/>
    </row>
    <row r="27" customFormat="false" ht="12" hidden="false" customHeight="true" outlineLevel="0" collapsed="false">
      <c r="A27" s="64" t="n">
        <v>26</v>
      </c>
      <c r="B27" s="174" t="s">
        <v>543</v>
      </c>
      <c r="C27" s="175" t="s">
        <v>544</v>
      </c>
      <c r="D27" s="147" t="n">
        <v>1009717</v>
      </c>
      <c r="E27" s="176" t="n">
        <v>1998</v>
      </c>
      <c r="F27" s="177" t="s">
        <v>24</v>
      </c>
      <c r="G27" s="208" t="s">
        <v>293</v>
      </c>
      <c r="H27" s="147" t="s">
        <v>359</v>
      </c>
      <c r="I27" s="173" t="n">
        <v>20</v>
      </c>
      <c r="J27" s="146" t="s">
        <v>295</v>
      </c>
      <c r="K27" s="147" t="s">
        <v>471</v>
      </c>
      <c r="L27" s="173" t="n">
        <v>20</v>
      </c>
      <c r="M27" s="146" t="s">
        <v>83</v>
      </c>
      <c r="N27" s="147" t="s">
        <v>486</v>
      </c>
      <c r="O27" s="173" t="n">
        <v>17</v>
      </c>
      <c r="P27" s="76" t="n">
        <v>57</v>
      </c>
      <c r="Q27" s="0"/>
    </row>
    <row r="28" customFormat="false" ht="12" hidden="false" customHeight="true" outlineLevel="0" collapsed="false">
      <c r="A28" s="64" t="n">
        <v>27</v>
      </c>
      <c r="B28" s="148" t="s">
        <v>545</v>
      </c>
      <c r="C28" s="149" t="s">
        <v>546</v>
      </c>
      <c r="D28" s="150" t="n">
        <v>1009709</v>
      </c>
      <c r="E28" s="151" t="n">
        <v>1998</v>
      </c>
      <c r="F28" s="152" t="s">
        <v>24</v>
      </c>
      <c r="G28" s="155" t="s">
        <v>293</v>
      </c>
      <c r="H28" s="150" t="s">
        <v>300</v>
      </c>
      <c r="I28" s="154" t="n">
        <v>16</v>
      </c>
      <c r="J28" s="155" t="s">
        <v>295</v>
      </c>
      <c r="K28" s="150" t="s">
        <v>547</v>
      </c>
      <c r="L28" s="154" t="n">
        <v>13</v>
      </c>
      <c r="M28" s="155" t="s">
        <v>83</v>
      </c>
      <c r="N28" s="150" t="s">
        <v>548</v>
      </c>
      <c r="O28" s="154" t="n">
        <v>20</v>
      </c>
      <c r="P28" s="156" t="n">
        <v>49</v>
      </c>
      <c r="Q28" s="0"/>
    </row>
    <row r="29" customFormat="false" ht="12" hidden="false" customHeight="true" outlineLevel="0" collapsed="false">
      <c r="A29" s="64" t="n">
        <v>28</v>
      </c>
      <c r="B29" s="195" t="s">
        <v>266</v>
      </c>
      <c r="C29" s="196" t="s">
        <v>549</v>
      </c>
      <c r="D29" s="165" t="n">
        <v>1044793</v>
      </c>
      <c r="E29" s="197" t="n">
        <v>1997</v>
      </c>
      <c r="F29" s="198" t="s">
        <v>25</v>
      </c>
      <c r="G29" s="207" t="s">
        <v>293</v>
      </c>
      <c r="H29" s="165" t="s">
        <v>507</v>
      </c>
      <c r="I29" s="163" t="n">
        <v>25</v>
      </c>
      <c r="J29" s="164" t="s">
        <v>295</v>
      </c>
      <c r="K29" s="165" t="s">
        <v>384</v>
      </c>
      <c r="L29" s="163" t="n">
        <v>19</v>
      </c>
      <c r="M29" s="164" t="s">
        <v>83</v>
      </c>
      <c r="N29" s="165" t="s">
        <v>550</v>
      </c>
      <c r="O29" s="163" t="n">
        <v>17</v>
      </c>
      <c r="P29" s="64" t="n">
        <v>61</v>
      </c>
      <c r="Q29" s="0"/>
    </row>
    <row r="30" customFormat="false" ht="12" hidden="false" customHeight="true" outlineLevel="0" collapsed="false">
      <c r="A30" s="64" t="n">
        <v>29</v>
      </c>
      <c r="B30" s="174" t="s">
        <v>551</v>
      </c>
      <c r="C30" s="175" t="s">
        <v>252</v>
      </c>
      <c r="D30" s="147" t="n">
        <v>1022401</v>
      </c>
      <c r="E30" s="176" t="n">
        <v>1998</v>
      </c>
      <c r="F30" s="177" t="s">
        <v>25</v>
      </c>
      <c r="G30" s="208" t="s">
        <v>293</v>
      </c>
      <c r="H30" s="147" t="s">
        <v>507</v>
      </c>
      <c r="I30" s="173" t="n">
        <v>25</v>
      </c>
      <c r="J30" s="146" t="s">
        <v>295</v>
      </c>
      <c r="K30" s="147" t="s">
        <v>552</v>
      </c>
      <c r="L30" s="173" t="n">
        <v>22</v>
      </c>
      <c r="M30" s="146" t="s">
        <v>83</v>
      </c>
      <c r="N30" s="147" t="s">
        <v>553</v>
      </c>
      <c r="O30" s="173" t="n">
        <v>12</v>
      </c>
      <c r="P30" s="76" t="n">
        <v>59</v>
      </c>
      <c r="Q30" s="0"/>
    </row>
    <row r="31" customFormat="false" ht="12" hidden="false" customHeight="true" outlineLevel="0" collapsed="false">
      <c r="A31" s="64" t="n">
        <v>30</v>
      </c>
      <c r="B31" s="174" t="s">
        <v>554</v>
      </c>
      <c r="C31" s="175" t="s">
        <v>555</v>
      </c>
      <c r="D31" s="210" t="n">
        <v>1043844</v>
      </c>
      <c r="E31" s="176" t="n">
        <v>1997</v>
      </c>
      <c r="F31" s="177" t="s">
        <v>25</v>
      </c>
      <c r="G31" s="208" t="s">
        <v>338</v>
      </c>
      <c r="H31" s="210" t="s">
        <v>351</v>
      </c>
      <c r="I31" s="173" t="n">
        <v>22</v>
      </c>
      <c r="J31" s="146" t="s">
        <v>295</v>
      </c>
      <c r="K31" s="210" t="s">
        <v>556</v>
      </c>
      <c r="L31" s="173" t="n">
        <v>20</v>
      </c>
      <c r="M31" s="146" t="s">
        <v>83</v>
      </c>
      <c r="N31" s="210" t="s">
        <v>557</v>
      </c>
      <c r="O31" s="173" t="n">
        <v>17</v>
      </c>
      <c r="P31" s="211" t="n">
        <v>59</v>
      </c>
      <c r="Q31" s="0"/>
    </row>
    <row r="32" customFormat="false" ht="12" hidden="false" customHeight="true" outlineLevel="0" collapsed="false">
      <c r="A32" s="64" t="n">
        <v>31</v>
      </c>
      <c r="B32" s="148" t="s">
        <v>558</v>
      </c>
      <c r="C32" s="149" t="s">
        <v>559</v>
      </c>
      <c r="D32" s="150" t="n">
        <v>1088217</v>
      </c>
      <c r="E32" s="151" t="n">
        <v>1998</v>
      </c>
      <c r="F32" s="152" t="s">
        <v>25</v>
      </c>
      <c r="G32" s="155" t="s">
        <v>293</v>
      </c>
      <c r="H32" s="150" t="s">
        <v>477</v>
      </c>
      <c r="I32" s="154" t="n">
        <v>18</v>
      </c>
      <c r="J32" s="155" t="s">
        <v>295</v>
      </c>
      <c r="K32" s="150" t="s">
        <v>468</v>
      </c>
      <c r="L32" s="154" t="n">
        <v>18</v>
      </c>
      <c r="M32" s="155" t="s">
        <v>83</v>
      </c>
      <c r="N32" s="150" t="s">
        <v>316</v>
      </c>
      <c r="O32" s="154" t="n">
        <v>23</v>
      </c>
      <c r="P32" s="156" t="n">
        <v>59</v>
      </c>
      <c r="Q32" s="0"/>
    </row>
    <row r="33" customFormat="false" ht="12" hidden="false" customHeight="true" outlineLevel="0" collapsed="false">
      <c r="A33" s="64" t="n">
        <v>32</v>
      </c>
      <c r="B33" s="157" t="s">
        <v>560</v>
      </c>
      <c r="C33" s="158" t="s">
        <v>561</v>
      </c>
      <c r="D33" s="159" t="n">
        <v>1139645</v>
      </c>
      <c r="E33" s="160" t="n">
        <v>1997</v>
      </c>
      <c r="F33" s="161" t="s">
        <v>26</v>
      </c>
      <c r="G33" s="209" t="s">
        <v>293</v>
      </c>
      <c r="H33" s="159" t="s">
        <v>562</v>
      </c>
      <c r="I33" s="163" t="n">
        <v>33</v>
      </c>
      <c r="J33" s="189" t="s">
        <v>295</v>
      </c>
      <c r="K33" s="159" t="s">
        <v>563</v>
      </c>
      <c r="L33" s="163" t="n">
        <v>30</v>
      </c>
      <c r="M33" s="164" t="s">
        <v>83</v>
      </c>
      <c r="N33" s="165" t="s">
        <v>564</v>
      </c>
      <c r="O33" s="163" t="n">
        <v>17</v>
      </c>
      <c r="P33" s="64" t="n">
        <v>80</v>
      </c>
      <c r="Q33" s="0"/>
    </row>
    <row r="34" customFormat="false" ht="12" hidden="false" customHeight="true" outlineLevel="0" collapsed="false">
      <c r="A34" s="64" t="n">
        <v>33</v>
      </c>
      <c r="B34" s="174" t="s">
        <v>565</v>
      </c>
      <c r="C34" s="175" t="s">
        <v>566</v>
      </c>
      <c r="D34" s="147" t="n">
        <v>1131442</v>
      </c>
      <c r="E34" s="176" t="n">
        <v>1997</v>
      </c>
      <c r="F34" s="177" t="s">
        <v>26</v>
      </c>
      <c r="G34" s="208" t="s">
        <v>293</v>
      </c>
      <c r="H34" s="147" t="s">
        <v>464</v>
      </c>
      <c r="I34" s="173" t="n">
        <v>27</v>
      </c>
      <c r="J34" s="146" t="s">
        <v>295</v>
      </c>
      <c r="K34" s="147" t="s">
        <v>567</v>
      </c>
      <c r="L34" s="173" t="n">
        <v>26</v>
      </c>
      <c r="M34" s="146" t="s">
        <v>83</v>
      </c>
      <c r="N34" s="147" t="s">
        <v>550</v>
      </c>
      <c r="O34" s="173" t="n">
        <v>17</v>
      </c>
      <c r="P34" s="76" t="n">
        <v>70</v>
      </c>
      <c r="Q34" s="0"/>
    </row>
    <row r="35" customFormat="false" ht="12" hidden="false" customHeight="true" outlineLevel="0" collapsed="false">
      <c r="A35" s="64" t="n">
        <v>34</v>
      </c>
      <c r="B35" s="174" t="s">
        <v>568</v>
      </c>
      <c r="C35" s="175" t="s">
        <v>255</v>
      </c>
      <c r="D35" s="147" t="n">
        <v>1035168</v>
      </c>
      <c r="E35" s="176" t="n">
        <v>1997</v>
      </c>
      <c r="F35" s="177" t="s">
        <v>26</v>
      </c>
      <c r="G35" s="208" t="s">
        <v>293</v>
      </c>
      <c r="H35" s="147" t="s">
        <v>333</v>
      </c>
      <c r="I35" s="173" t="n">
        <v>23</v>
      </c>
      <c r="J35" s="146" t="s">
        <v>295</v>
      </c>
      <c r="K35" s="147" t="s">
        <v>569</v>
      </c>
      <c r="L35" s="173" t="n">
        <v>24</v>
      </c>
      <c r="M35" s="146" t="s">
        <v>83</v>
      </c>
      <c r="N35" s="147" t="s">
        <v>466</v>
      </c>
      <c r="O35" s="173" t="n">
        <v>22</v>
      </c>
      <c r="P35" s="76" t="n">
        <v>69</v>
      </c>
      <c r="Q35" s="0"/>
    </row>
    <row r="36" customFormat="false" ht="12" hidden="false" customHeight="true" outlineLevel="0" collapsed="false">
      <c r="A36" s="64" t="n">
        <v>35</v>
      </c>
      <c r="B36" s="77" t="s">
        <v>570</v>
      </c>
      <c r="C36" s="78" t="s">
        <v>571</v>
      </c>
      <c r="D36" s="79" t="n">
        <v>1155383</v>
      </c>
      <c r="E36" s="80" t="n">
        <v>1998</v>
      </c>
      <c r="F36" s="81" t="s">
        <v>26</v>
      </c>
      <c r="G36" s="208" t="s">
        <v>338</v>
      </c>
      <c r="H36" s="147" t="s">
        <v>572</v>
      </c>
      <c r="I36" s="173" t="n">
        <v>25</v>
      </c>
      <c r="J36" s="146" t="s">
        <v>295</v>
      </c>
      <c r="K36" s="147" t="s">
        <v>526</v>
      </c>
      <c r="L36" s="173" t="n">
        <v>16</v>
      </c>
      <c r="M36" s="146" t="s">
        <v>83</v>
      </c>
      <c r="N36" s="147" t="s">
        <v>573</v>
      </c>
      <c r="O36" s="173" t="n">
        <v>19</v>
      </c>
      <c r="P36" s="76" t="n">
        <v>60</v>
      </c>
      <c r="Q36" s="0"/>
    </row>
    <row r="37" customFormat="false" ht="12" hidden="false" customHeight="true" outlineLevel="0" collapsed="false">
      <c r="A37" s="64" t="n">
        <v>36</v>
      </c>
      <c r="B37" s="174" t="s">
        <v>574</v>
      </c>
      <c r="C37" s="175" t="s">
        <v>271</v>
      </c>
      <c r="D37" s="147" t="n">
        <v>1076681</v>
      </c>
      <c r="E37" s="176" t="n">
        <v>1998</v>
      </c>
      <c r="F37" s="177" t="s">
        <v>26</v>
      </c>
      <c r="G37" s="208" t="s">
        <v>293</v>
      </c>
      <c r="H37" s="147" t="s">
        <v>375</v>
      </c>
      <c r="I37" s="173" t="n">
        <v>21</v>
      </c>
      <c r="J37" s="146" t="s">
        <v>295</v>
      </c>
      <c r="K37" s="147" t="s">
        <v>575</v>
      </c>
      <c r="L37" s="173" t="n">
        <v>19</v>
      </c>
      <c r="M37" s="146" t="s">
        <v>83</v>
      </c>
      <c r="N37" s="147" t="s">
        <v>576</v>
      </c>
      <c r="O37" s="173" t="n">
        <v>17</v>
      </c>
      <c r="P37" s="76" t="n">
        <v>57</v>
      </c>
      <c r="Q37" s="0"/>
    </row>
    <row r="38" customFormat="false" ht="12" hidden="false" customHeight="true" outlineLevel="0" collapsed="false">
      <c r="A38" s="64" t="n">
        <v>37</v>
      </c>
      <c r="B38" s="174" t="s">
        <v>577</v>
      </c>
      <c r="C38" s="175" t="s">
        <v>278</v>
      </c>
      <c r="D38" s="147" t="n">
        <v>1060907</v>
      </c>
      <c r="E38" s="176" t="n">
        <v>1997</v>
      </c>
      <c r="F38" s="177" t="s">
        <v>26</v>
      </c>
      <c r="G38" s="208" t="s">
        <v>293</v>
      </c>
      <c r="H38" s="147" t="s">
        <v>300</v>
      </c>
      <c r="I38" s="173" t="n">
        <v>16</v>
      </c>
      <c r="J38" s="146" t="s">
        <v>295</v>
      </c>
      <c r="K38" s="147" t="s">
        <v>578</v>
      </c>
      <c r="L38" s="173" t="n">
        <v>18</v>
      </c>
      <c r="M38" s="146" t="s">
        <v>83</v>
      </c>
      <c r="N38" s="147" t="s">
        <v>579</v>
      </c>
      <c r="O38" s="173" t="n">
        <v>15</v>
      </c>
      <c r="P38" s="76" t="n">
        <v>49</v>
      </c>
      <c r="Q38" s="0"/>
    </row>
    <row r="39" customFormat="false" ht="12" hidden="false" customHeight="true" outlineLevel="0" collapsed="false">
      <c r="A39" s="64" t="n">
        <v>38</v>
      </c>
      <c r="B39" s="174" t="s">
        <v>580</v>
      </c>
      <c r="C39" s="175" t="s">
        <v>581</v>
      </c>
      <c r="D39" s="147" t="n">
        <v>1139682</v>
      </c>
      <c r="E39" s="176" t="n">
        <v>1998</v>
      </c>
      <c r="F39" s="177" t="s">
        <v>26</v>
      </c>
      <c r="G39" s="208" t="s">
        <v>293</v>
      </c>
      <c r="H39" s="147" t="s">
        <v>448</v>
      </c>
      <c r="I39" s="173" t="n">
        <v>22</v>
      </c>
      <c r="J39" s="146" t="s">
        <v>295</v>
      </c>
      <c r="K39" s="147" t="s">
        <v>457</v>
      </c>
      <c r="L39" s="173" t="n">
        <v>11</v>
      </c>
      <c r="M39" s="146" t="s">
        <v>83</v>
      </c>
      <c r="N39" s="147" t="s">
        <v>582</v>
      </c>
      <c r="O39" s="173" t="n">
        <v>15</v>
      </c>
      <c r="P39" s="76" t="n">
        <v>48</v>
      </c>
      <c r="Q39" s="0"/>
    </row>
    <row r="40" customFormat="false" ht="12" hidden="false" customHeight="true" outlineLevel="0" collapsed="false">
      <c r="A40" s="64" t="n">
        <v>39</v>
      </c>
      <c r="B40" s="174" t="s">
        <v>583</v>
      </c>
      <c r="C40" s="175" t="s">
        <v>584</v>
      </c>
      <c r="D40" s="147" t="n">
        <v>1155377</v>
      </c>
      <c r="E40" s="176" t="n">
        <v>1998</v>
      </c>
      <c r="F40" s="177" t="s">
        <v>26</v>
      </c>
      <c r="G40" s="208" t="s">
        <v>293</v>
      </c>
      <c r="H40" s="147" t="s">
        <v>294</v>
      </c>
      <c r="I40" s="173" t="n">
        <v>17</v>
      </c>
      <c r="J40" s="146" t="s">
        <v>295</v>
      </c>
      <c r="K40" s="147" t="s">
        <v>392</v>
      </c>
      <c r="L40" s="173" t="n">
        <v>18</v>
      </c>
      <c r="M40" s="146" t="s">
        <v>83</v>
      </c>
      <c r="N40" s="147" t="s">
        <v>585</v>
      </c>
      <c r="O40" s="173" t="n">
        <v>11</v>
      </c>
      <c r="P40" s="76" t="n">
        <v>46</v>
      </c>
      <c r="Q40" s="0"/>
    </row>
    <row r="41" customFormat="false" ht="12" hidden="false" customHeight="true" outlineLevel="0" collapsed="false">
      <c r="A41" s="64" t="n">
        <v>40</v>
      </c>
      <c r="B41" s="174" t="s">
        <v>586</v>
      </c>
      <c r="C41" s="175" t="s">
        <v>587</v>
      </c>
      <c r="D41" s="147" t="n">
        <v>1140231</v>
      </c>
      <c r="E41" s="176" t="n">
        <v>1998</v>
      </c>
      <c r="F41" s="177" t="s">
        <v>26</v>
      </c>
      <c r="G41" s="208" t="s">
        <v>293</v>
      </c>
      <c r="H41" s="147" t="s">
        <v>359</v>
      </c>
      <c r="I41" s="173" t="n">
        <v>20</v>
      </c>
      <c r="J41" s="146" t="s">
        <v>295</v>
      </c>
      <c r="K41" s="147" t="s">
        <v>588</v>
      </c>
      <c r="L41" s="173" t="n">
        <v>13</v>
      </c>
      <c r="M41" s="146" t="s">
        <v>83</v>
      </c>
      <c r="N41" s="147" t="s">
        <v>589</v>
      </c>
      <c r="O41" s="173" t="n">
        <v>13</v>
      </c>
      <c r="P41" s="76" t="n">
        <v>46</v>
      </c>
      <c r="Q41" s="0"/>
    </row>
    <row r="42" customFormat="false" ht="12" hidden="false" customHeight="true" outlineLevel="0" collapsed="false">
      <c r="A42" s="64" t="n">
        <v>41</v>
      </c>
      <c r="B42" s="174" t="s">
        <v>590</v>
      </c>
      <c r="C42" s="175" t="s">
        <v>591</v>
      </c>
      <c r="D42" s="147" t="n">
        <v>1127067</v>
      </c>
      <c r="E42" s="176" t="n">
        <v>1998</v>
      </c>
      <c r="F42" s="177" t="s">
        <v>26</v>
      </c>
      <c r="G42" s="208" t="s">
        <v>293</v>
      </c>
      <c r="H42" s="147" t="s">
        <v>339</v>
      </c>
      <c r="I42" s="173" t="n">
        <v>14</v>
      </c>
      <c r="J42" s="146" t="s">
        <v>295</v>
      </c>
      <c r="K42" s="147" t="s">
        <v>399</v>
      </c>
      <c r="L42" s="173" t="n">
        <v>11</v>
      </c>
      <c r="M42" s="146" t="s">
        <v>83</v>
      </c>
      <c r="N42" s="147" t="s">
        <v>592</v>
      </c>
      <c r="O42" s="173" t="n">
        <v>17</v>
      </c>
      <c r="P42" s="76" t="n">
        <v>42</v>
      </c>
      <c r="Q42" s="0"/>
    </row>
    <row r="43" customFormat="false" ht="12" hidden="false" customHeight="true" outlineLevel="0" collapsed="false">
      <c r="A43" s="64" t="n">
        <v>42</v>
      </c>
      <c r="B43" s="148" t="s">
        <v>593</v>
      </c>
      <c r="C43" s="149" t="s">
        <v>476</v>
      </c>
      <c r="D43" s="150" t="n">
        <v>1140229</v>
      </c>
      <c r="E43" s="151" t="n">
        <v>1997</v>
      </c>
      <c r="F43" s="152" t="s">
        <v>26</v>
      </c>
      <c r="G43" s="155" t="s">
        <v>293</v>
      </c>
      <c r="H43" s="150" t="s">
        <v>398</v>
      </c>
      <c r="I43" s="154" t="n">
        <v>12</v>
      </c>
      <c r="J43" s="155" t="s">
        <v>295</v>
      </c>
      <c r="K43" s="150" t="s">
        <v>594</v>
      </c>
      <c r="L43" s="154" t="n">
        <v>14</v>
      </c>
      <c r="M43" s="155" t="s">
        <v>83</v>
      </c>
      <c r="N43" s="150" t="s">
        <v>595</v>
      </c>
      <c r="O43" s="154" t="n">
        <v>10</v>
      </c>
      <c r="P43" s="156" t="n">
        <v>36</v>
      </c>
      <c r="Q43" s="0"/>
    </row>
    <row r="44" customFormat="false" ht="12" hidden="false" customHeight="true" outlineLevel="0" collapsed="false">
      <c r="A44" s="64" t="n">
        <v>43</v>
      </c>
      <c r="B44" s="195" t="s">
        <v>265</v>
      </c>
      <c r="C44" s="196" t="s">
        <v>276</v>
      </c>
      <c r="D44" s="165" t="n">
        <v>1074183</v>
      </c>
      <c r="E44" s="197" t="n">
        <v>1997</v>
      </c>
      <c r="F44" s="198" t="s">
        <v>27</v>
      </c>
      <c r="G44" s="207" t="s">
        <v>293</v>
      </c>
      <c r="H44" s="165" t="s">
        <v>596</v>
      </c>
      <c r="I44" s="163" t="n">
        <v>32</v>
      </c>
      <c r="J44" s="164" t="s">
        <v>295</v>
      </c>
      <c r="K44" s="165" t="s">
        <v>597</v>
      </c>
      <c r="L44" s="163" t="n">
        <v>28</v>
      </c>
      <c r="M44" s="164" t="s">
        <v>83</v>
      </c>
      <c r="N44" s="165" t="s">
        <v>598</v>
      </c>
      <c r="O44" s="163" t="n">
        <v>19</v>
      </c>
      <c r="P44" s="64" t="n">
        <v>79</v>
      </c>
      <c r="Q44" s="0"/>
    </row>
    <row r="45" customFormat="false" ht="12" hidden="false" customHeight="true" outlineLevel="0" collapsed="false">
      <c r="A45" s="64" t="n">
        <v>44</v>
      </c>
      <c r="B45" s="174" t="s">
        <v>599</v>
      </c>
      <c r="C45" s="175" t="s">
        <v>600</v>
      </c>
      <c r="D45" s="147" t="n">
        <v>1014467</v>
      </c>
      <c r="E45" s="176" t="n">
        <v>1997</v>
      </c>
      <c r="F45" s="177" t="s">
        <v>27</v>
      </c>
      <c r="G45" s="208" t="s">
        <v>293</v>
      </c>
      <c r="H45" s="147" t="s">
        <v>300</v>
      </c>
      <c r="I45" s="173" t="n">
        <v>16</v>
      </c>
      <c r="J45" s="146" t="s">
        <v>295</v>
      </c>
      <c r="K45" s="147" t="s">
        <v>601</v>
      </c>
      <c r="L45" s="173" t="n">
        <v>17</v>
      </c>
      <c r="M45" s="146" t="s">
        <v>83</v>
      </c>
      <c r="N45" s="147" t="s">
        <v>602</v>
      </c>
      <c r="O45" s="173" t="n">
        <v>18</v>
      </c>
      <c r="P45" s="76" t="n">
        <v>51</v>
      </c>
      <c r="Q45" s="0"/>
    </row>
    <row r="46" customFormat="false" ht="12" hidden="false" customHeight="true" outlineLevel="0" collapsed="false">
      <c r="A46" s="64" t="n">
        <v>45</v>
      </c>
      <c r="B46" s="174" t="s">
        <v>603</v>
      </c>
      <c r="C46" s="175" t="s">
        <v>460</v>
      </c>
      <c r="D46" s="147" t="n">
        <v>1113694</v>
      </c>
      <c r="E46" s="176" t="n">
        <v>1998</v>
      </c>
      <c r="F46" s="177" t="s">
        <v>27</v>
      </c>
      <c r="G46" s="208" t="s">
        <v>338</v>
      </c>
      <c r="H46" s="147" t="s">
        <v>604</v>
      </c>
      <c r="I46" s="173" t="n">
        <v>13</v>
      </c>
      <c r="J46" s="146" t="s">
        <v>295</v>
      </c>
      <c r="K46" s="147" t="s">
        <v>605</v>
      </c>
      <c r="L46" s="173" t="n">
        <v>25</v>
      </c>
      <c r="M46" s="146" t="s">
        <v>83</v>
      </c>
      <c r="N46" s="147" t="s">
        <v>606</v>
      </c>
      <c r="O46" s="173" t="n">
        <v>12</v>
      </c>
      <c r="P46" s="76" t="n">
        <v>50</v>
      </c>
      <c r="Q46" s="0"/>
    </row>
    <row r="47" customFormat="false" ht="12" hidden="false" customHeight="true" outlineLevel="0" collapsed="false">
      <c r="A47" s="124" t="n">
        <v>46</v>
      </c>
      <c r="B47" s="199" t="s">
        <v>607</v>
      </c>
      <c r="C47" s="200" t="s">
        <v>244</v>
      </c>
      <c r="D47" s="201" t="n">
        <v>1014481</v>
      </c>
      <c r="E47" s="202" t="n">
        <v>1998</v>
      </c>
      <c r="F47" s="203" t="s">
        <v>27</v>
      </c>
      <c r="G47" s="206" t="s">
        <v>293</v>
      </c>
      <c r="H47" s="201" t="s">
        <v>324</v>
      </c>
      <c r="I47" s="205" t="n">
        <v>15</v>
      </c>
      <c r="J47" s="206" t="s">
        <v>295</v>
      </c>
      <c r="K47" s="201" t="s">
        <v>608</v>
      </c>
      <c r="L47" s="205" t="n">
        <v>9</v>
      </c>
      <c r="M47" s="206" t="s">
        <v>83</v>
      </c>
      <c r="N47" s="201" t="s">
        <v>609</v>
      </c>
      <c r="O47" s="205" t="n">
        <v>10</v>
      </c>
      <c r="P47" s="124" t="n">
        <v>34</v>
      </c>
      <c r="Q47" s="0"/>
    </row>
    <row r="48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20138888888889" bottom="0.179861111111111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5 mars 2008&amp;CViry Chatillon&amp;RPOM - zone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6:15:48Z</dcterms:created>
  <dc:creator>Mr BOBAULT Sébastien</dc:creator>
  <dc:description/>
  <dc:language>en-US</dc:language>
  <cp:lastModifiedBy>philippe</cp:lastModifiedBy>
  <cp:lastPrinted>2008-03-23T20:04:19Z</cp:lastPrinted>
  <dcterms:modified xsi:type="dcterms:W3CDTF">2008-03-23T20:04:24Z</dcterms:modified>
  <cp:revision>0</cp:revision>
  <dc:subject/>
  <dc:title/>
</cp:coreProperties>
</file>