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615">
  <si>
    <t xml:space="preserve">3ème journée qualificative</t>
  </si>
  <si>
    <t xml:space="preserve">POUSSIN – POUSSINE – EVEIL ATHLETIQUE</t>
  </si>
  <si>
    <t xml:space="preserve">Viry Chatillon le 15 mars 2009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13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Brunoy</t>
  </si>
  <si>
    <t xml:space="preserve">Etiolles AC</t>
  </si>
  <si>
    <t xml:space="preserve">AS Corbeil Essonnes</t>
  </si>
  <si>
    <t xml:space="preserve">Bondoufle AC</t>
  </si>
  <si>
    <t xml:space="preserve">CO Courcouronnes</t>
  </si>
  <si>
    <t xml:space="preserve">EA USO Athis Mons</t>
  </si>
  <si>
    <t xml:space="preserve">ES Montgeron</t>
  </si>
  <si>
    <t xml:space="preserve">Lisses AC</t>
  </si>
  <si>
    <t xml:space="preserve">SC Draveil</t>
  </si>
  <si>
    <t xml:space="preserve">UF Quincy sous Sénart</t>
  </si>
  <si>
    <t xml:space="preserve">US Ris Orangis</t>
  </si>
  <si>
    <t xml:space="preserve">VENSE Evry</t>
  </si>
  <si>
    <t xml:space="preserve">Yerres AC</t>
  </si>
  <si>
    <t xml:space="preserve">RAPPEL:</t>
  </si>
  <si>
    <t xml:space="preserve">Cette rencontre comme toutes les autres ne sont ouvertes qu'aux enfants LICENCIES</t>
  </si>
  <si>
    <t xml:space="preserve">sur cette journée 5 enfants du club VENSE Evry non licenciés</t>
  </si>
  <si>
    <t xml:space="preserve">Club en faute de jury, il est difficile de croire que personne du club pouvait donner</t>
  </si>
  <si>
    <t xml:space="preserve">un coup de main.</t>
  </si>
  <si>
    <t xml:space="preserve">ZONE 2</t>
  </si>
  <si>
    <t xml:space="preserve">Jury du 15 mars 2009 à Viry Chatillon</t>
  </si>
  <si>
    <t xml:space="preserve">Directeur de réunion :</t>
  </si>
  <si>
    <t xml:space="preserve">Laurent WERQUIN</t>
  </si>
  <si>
    <t xml:space="preserve">VENSE Viry Chatillon</t>
  </si>
  <si>
    <t xml:space="preserve">Juge arbitres :</t>
  </si>
  <si>
    <t xml:space="preserve">Alain YVE</t>
  </si>
  <si>
    <t xml:space="preserve">Sainte Geneviève Sport</t>
  </si>
  <si>
    <t xml:space="preserve">Starter :</t>
  </si>
  <si>
    <t xml:space="preserve">Kévin LEGRAND</t>
  </si>
  <si>
    <t xml:space="preserve">Pierres Yves POSTIC</t>
  </si>
  <si>
    <t xml:space="preserve">Chronométreurs :</t>
  </si>
  <si>
    <t xml:space="preserve">Claude GRANANA</t>
  </si>
  <si>
    <t xml:space="preserve">Frédéric BOUCHET</t>
  </si>
  <si>
    <t xml:space="preserve">Juges arrivée :</t>
  </si>
  <si>
    <t xml:space="preserve">Adrien PLAILLY</t>
  </si>
  <si>
    <t xml:space="preserve">Sandrine COLLIOT</t>
  </si>
  <si>
    <t xml:space="preserve">Longueur 1:</t>
  </si>
  <si>
    <t xml:space="preserve">Jean Claude FERMENT</t>
  </si>
  <si>
    <t xml:space="preserve">Romain COLLIOT</t>
  </si>
  <si>
    <t xml:space="preserve">Gisèle ASSI</t>
  </si>
  <si>
    <t xml:space="preserve">Longueur 2:</t>
  </si>
  <si>
    <t xml:space="preserve">Luc VALLEE</t>
  </si>
  <si>
    <t xml:space="preserve">Valérie AUBRY</t>
  </si>
  <si>
    <t xml:space="preserve">Jacky BEAUDOUIN</t>
  </si>
  <si>
    <t xml:space="preserve">Quadruple Bonds 1:</t>
  </si>
  <si>
    <t xml:space="preserve">Sylvie DEMONCHY</t>
  </si>
  <si>
    <t xml:space="preserve">Stéphane JOACHIM</t>
  </si>
  <si>
    <t xml:space="preserve">Quadruple Bonds 2:</t>
  </si>
  <si>
    <t xml:space="preserve">Ludovic KAUFFMAN</t>
  </si>
  <si>
    <t xml:space="preserve">Jean Pascal COLAVOLPE</t>
  </si>
  <si>
    <t xml:space="preserve">Quadruple Bonds 3:</t>
  </si>
  <si>
    <t xml:space="preserve">Nathan LANG</t>
  </si>
  <si>
    <t xml:space="preserve">Franck SAUVANT</t>
  </si>
  <si>
    <t xml:space="preserve">Christine GOMIS</t>
  </si>
  <si>
    <t xml:space="preserve">Poids 1:</t>
  </si>
  <si>
    <t xml:space="preserve">Christian PARRAUD</t>
  </si>
  <si>
    <t xml:space="preserve">AC Arpajonnais</t>
  </si>
  <si>
    <t xml:space="preserve">Françoise SENECHAL</t>
  </si>
  <si>
    <t xml:space="preserve">Claire RAGUIN</t>
  </si>
  <si>
    <t xml:space="preserve">Disque / Anneau:</t>
  </si>
  <si>
    <t xml:space="preserve">Georges AMBROISINE</t>
  </si>
  <si>
    <t xml:space="preserve">Maximilien BELLA</t>
  </si>
  <si>
    <t xml:space="preserve">Joelle CAVALLIER</t>
  </si>
  <si>
    <t xml:space="preserve">Jimmy ARDON</t>
  </si>
  <si>
    <t xml:space="preserve">Medecine Ball 1:</t>
  </si>
  <si>
    <t xml:space="preserve">Sandra LOTELLIER</t>
  </si>
  <si>
    <t xml:space="preserve">Daniel BAUDUIN</t>
  </si>
  <si>
    <t xml:space="preserve">Annick MINATCHY</t>
  </si>
  <si>
    <t xml:space="preserve">Medecine Ball 2:</t>
  </si>
  <si>
    <t xml:space="preserve">Antoine GUERICHER</t>
  </si>
  <si>
    <t xml:space="preserve">Alain MORENO</t>
  </si>
  <si>
    <t xml:space="preserve">Djelil EL KEFI</t>
  </si>
  <si>
    <t xml:space="preserve">Chefs de groupe :</t>
  </si>
  <si>
    <t xml:space="preserve">EAF 2000   </t>
  </si>
  <si>
    <t xml:space="preserve">Stéphanie REAU</t>
  </si>
  <si>
    <t xml:space="preserve">EAF 2001 et plus</t>
  </si>
  <si>
    <t xml:space="preserve">Chantal POULIQUEN</t>
  </si>
  <si>
    <t xml:space="preserve">UF Quinçy sous Sénart</t>
  </si>
  <si>
    <t xml:space="preserve">EAM 2000   </t>
  </si>
  <si>
    <t xml:space="preserve">Jean Pierre JANAUDY</t>
  </si>
  <si>
    <t xml:space="preserve">EAM 2001 et plus</t>
  </si>
  <si>
    <t xml:space="preserve">Lionel DENICHOU</t>
  </si>
  <si>
    <t xml:space="preserve">POF 1998</t>
  </si>
  <si>
    <t xml:space="preserve">Cyrielle PARRAUD</t>
  </si>
  <si>
    <t xml:space="preserve">POF 1999</t>
  </si>
  <si>
    <t xml:space="preserve">Delphine COUDE</t>
  </si>
  <si>
    <t xml:space="preserve">POM 1998</t>
  </si>
  <si>
    <t xml:space="preserve">Bruno MASSUEL</t>
  </si>
  <si>
    <t xml:space="preserve">POM 1999</t>
  </si>
  <si>
    <t xml:space="preserve">Elisabeth GRANDJACQUET</t>
  </si>
  <si>
    <t xml:space="preserve">EA Anneau</t>
  </si>
  <si>
    <t xml:space="preserve">Cyrille MARTINEZ</t>
  </si>
  <si>
    <t xml:space="preserve">PO Disque</t>
  </si>
  <si>
    <t xml:space="preserve">Véronique VARANGES</t>
  </si>
  <si>
    <t xml:space="preserve">Commission :</t>
  </si>
  <si>
    <t xml:space="preserve">Soazig QUENOUILLERE</t>
  </si>
  <si>
    <t xml:space="preserve">Fabrice LOCHE</t>
  </si>
  <si>
    <t xml:space="preserve">Jean Pierre MICHANOL</t>
  </si>
  <si>
    <t xml:space="preserve">Gisèle AUTRET</t>
  </si>
  <si>
    <t xml:space="preserve">Relais - 6 x 1 tour</t>
  </si>
  <si>
    <t xml:space="preserve">15 mars 2009 - zone 2</t>
  </si>
  <si>
    <t xml:space="preserve">Leborne - Duriez - Stourne - Loche - Gatti - Priuoult</t>
  </si>
  <si>
    <t xml:space="preserve">2'35"1</t>
  </si>
  <si>
    <t xml:space="preserve">Louis - Dossou - Gilavert - Pichard - Mauguen - Boujon</t>
  </si>
  <si>
    <t xml:space="preserve">2'36"9</t>
  </si>
  <si>
    <t xml:space="preserve">Berlivet - Mainsoibou - Rahmani - Commin - Sterle - Morandy</t>
  </si>
  <si>
    <t xml:space="preserve">2'43"7</t>
  </si>
  <si>
    <t xml:space="preserve">Dupuy - Iannuzzi - Ize - Littre - Littre - Rederstoff</t>
  </si>
  <si>
    <t xml:space="preserve">2'45"4</t>
  </si>
  <si>
    <t xml:space="preserve">Cedrone - Lavezzi - Vallée - Fournier - Contrôle - Antunes</t>
  </si>
  <si>
    <t xml:space="preserve">2'48"3</t>
  </si>
  <si>
    <t xml:space="preserve">Munier - Genevieve - Raguin - Francique - Varin - Corsine</t>
  </si>
  <si>
    <t xml:space="preserve">Lys - Neves - Gosset - Gosset - Baba - Berlin</t>
  </si>
  <si>
    <t xml:space="preserve">2'48"4</t>
  </si>
  <si>
    <t xml:space="preserve">Ova - Chegri - Filipe Moreira - Juste - Iwanza - Pene</t>
  </si>
  <si>
    <t xml:space="preserve">2'48"6</t>
  </si>
  <si>
    <t xml:space="preserve">Molin - Colliot - Teinturier - Weiner - Alépée - Stanzione</t>
  </si>
  <si>
    <t xml:space="preserve">2'49"4</t>
  </si>
  <si>
    <t xml:space="preserve">Ahouauch - Gautier - Lotelier - Prunier - Ardon - Elikia</t>
  </si>
  <si>
    <t xml:space="preserve">2'50"0</t>
  </si>
  <si>
    <t xml:space="preserve">Baudouin - Celestin - Mahieu - Morroni - Janaudy - Lecordonnier</t>
  </si>
  <si>
    <t xml:space="preserve">2'52"4</t>
  </si>
  <si>
    <t xml:space="preserve">Bouttier - Herve - Toreilles - Bousquet - Pouillaude - Tchatat</t>
  </si>
  <si>
    <t xml:space="preserve">2'53"1</t>
  </si>
  <si>
    <t xml:space="preserve">Constant - Lanza - Lanza - Constant - Khomsi - Bouala</t>
  </si>
  <si>
    <t xml:space="preserve">2'53"4</t>
  </si>
  <si>
    <t xml:space="preserve">Mirbeau - Gatti - Massuel - Kauffann - Truaisim - Hennetton</t>
  </si>
  <si>
    <t xml:space="preserve">2'54"6</t>
  </si>
  <si>
    <t xml:space="preserve">Schofiel - Warren - Bacuet - Saraga - Blivet - Couteau</t>
  </si>
  <si>
    <t xml:space="preserve">2'55"1</t>
  </si>
  <si>
    <t xml:space="preserve">Pacitto - Galipo - Lecacher - Philibert - Mourguet - Gomez</t>
  </si>
  <si>
    <t xml:space="preserve">2'55"5</t>
  </si>
  <si>
    <t xml:space="preserve">Brunan - Zinutti - Cesari - Ambourg - Sauvant - Volpe</t>
  </si>
  <si>
    <t xml:space="preserve">3'00"0</t>
  </si>
  <si>
    <t xml:space="preserve">Lang - Colavolpe - Gomis - Dabreteau - Petit Tristan - Michelena</t>
  </si>
  <si>
    <t xml:space="preserve">3'03"0</t>
  </si>
  <si>
    <t xml:space="preserve">Lunel - Francique - Martinez - Capitani - Sallent - Bouchet</t>
  </si>
  <si>
    <t xml:space="preserve">3'06"0</t>
  </si>
  <si>
    <t xml:space="preserve"> SC Draveil / ES Montgeron</t>
  </si>
  <si>
    <t xml:space="preserve">Kasi - Beauboin - Granana - Munier - Betune - Munier</t>
  </si>
  <si>
    <t xml:space="preserve">3'07"0</t>
  </si>
  <si>
    <t xml:space="preserve">EA  Athis / SC Draveil / Lisses AC</t>
  </si>
  <si>
    <t xml:space="preserve">Douche - Hermant - Vettraino - Vettraino - Guement - Ben Said</t>
  </si>
  <si>
    <t xml:space="preserve">3'08"4</t>
  </si>
  <si>
    <t xml:space="preserve">Juste - Arénaté - Minatchy - Robyne - Chery - Baldor</t>
  </si>
  <si>
    <t xml:space="preserve">3'08"6</t>
  </si>
  <si>
    <t xml:space="preserve"> AS Corbeil / Ac Brunoy / Etiolles AC</t>
  </si>
  <si>
    <t xml:space="preserve">Chopard - Aubry - Gommier - Denichou - El Kefi - Prioult</t>
  </si>
  <si>
    <t xml:space="preserve">3'10"4</t>
  </si>
  <si>
    <t xml:space="preserve">Mercier - Chizaz - Lavenant - Kuznik - Sorasso - Lacombe</t>
  </si>
  <si>
    <t xml:space="preserve">Bianok - Faguet - Granana - Joachim - Ammari - Roux</t>
  </si>
  <si>
    <t xml:space="preserve">3'11"6</t>
  </si>
  <si>
    <t xml:space="preserve">Yerres AC / ES Montgeron</t>
  </si>
  <si>
    <t xml:space="preserve">Vasset - Seveste - Chabrier - Dumont - Lovera - Cervera</t>
  </si>
  <si>
    <t xml:space="preserve">3'14"5</t>
  </si>
  <si>
    <t xml:space="preserve">Pires - Reau - Hauducoeur - Gardette - Vernet - Castelle</t>
  </si>
  <si>
    <t xml:space="preserve">3'15"8</t>
  </si>
  <si>
    <t xml:space="preserve">Ahasa - Maatoug - Boran - De Rosario - Oussada - Poisson</t>
  </si>
  <si>
    <t xml:space="preserve">3'21"3</t>
  </si>
  <si>
    <t xml:space="preserve">Pigeon - Rabier - Poidevin - Ekwala - Moreau - Obougou Zang</t>
  </si>
  <si>
    <t xml:space="preserve">3'21"7</t>
  </si>
  <si>
    <t xml:space="preserve">???</t>
  </si>
  <si>
    <t xml:space="preserve">Antunes - Langlais - Hermann - Hermann - Toreilles - Kelenda</t>
  </si>
  <si>
    <t xml:space="preserve">4'05"8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DE SOUSA            </t>
  </si>
  <si>
    <t xml:space="preserve">ANDREA         </t>
  </si>
  <si>
    <t xml:space="preserve">40m</t>
  </si>
  <si>
    <t xml:space="preserve">9"2</t>
  </si>
  <si>
    <t xml:space="preserve">4 bonds</t>
  </si>
  <si>
    <t xml:space="preserve">Anneau</t>
  </si>
  <si>
    <t xml:space="preserve">MARINA         </t>
  </si>
  <si>
    <t xml:space="preserve">8"9</t>
  </si>
  <si>
    <t xml:space="preserve">PEENAERT            </t>
  </si>
  <si>
    <t xml:space="preserve">ALIX           </t>
  </si>
  <si>
    <t xml:space="preserve">8"4</t>
  </si>
  <si>
    <t xml:space="preserve">PIOLIN              </t>
  </si>
  <si>
    <t xml:space="preserve">VALENTINE      </t>
  </si>
  <si>
    <t xml:space="preserve">9"1</t>
  </si>
  <si>
    <t xml:space="preserve">BRUMAN              </t>
  </si>
  <si>
    <t xml:space="preserve">ELSA           </t>
  </si>
  <si>
    <t xml:space="preserve">7"8</t>
  </si>
  <si>
    <t xml:space="preserve">MASSUEL             </t>
  </si>
  <si>
    <t xml:space="preserve">ALBANE         </t>
  </si>
  <si>
    <t xml:space="preserve">Medecine ball</t>
  </si>
  <si>
    <t xml:space="preserve">GATTI-DEDIEU        </t>
  </si>
  <si>
    <t xml:space="preserve">CAPUCINE       </t>
  </si>
  <si>
    <t xml:space="preserve">7"5</t>
  </si>
  <si>
    <t xml:space="preserve">HERMANN             </t>
  </si>
  <si>
    <t xml:space="preserve">CHLOE          </t>
  </si>
  <si>
    <t xml:space="preserve">AS Corbeil Essonnes  </t>
  </si>
  <si>
    <t xml:space="preserve">9"7</t>
  </si>
  <si>
    <t xml:space="preserve">EMMA           </t>
  </si>
  <si>
    <t xml:space="preserve">9"6</t>
  </si>
  <si>
    <t xml:space="preserve">LANGLAIS            </t>
  </si>
  <si>
    <t xml:space="preserve">MANON          </t>
  </si>
  <si>
    <t xml:space="preserve">10"2</t>
  </si>
  <si>
    <t xml:space="preserve">KELENDA POYO        </t>
  </si>
  <si>
    <t xml:space="preserve">MARIE-LEA      </t>
  </si>
  <si>
    <t xml:space="preserve">8"3</t>
  </si>
  <si>
    <t xml:space="preserve">TORREILLES          </t>
  </si>
  <si>
    <t xml:space="preserve">CAITLINE       </t>
  </si>
  <si>
    <t xml:space="preserve">8"2</t>
  </si>
  <si>
    <t xml:space="preserve">POUZINEAU           </t>
  </si>
  <si>
    <t xml:space="preserve">ROMANE         </t>
  </si>
  <si>
    <t xml:space="preserve">7"9</t>
  </si>
  <si>
    <t xml:space="preserve">BOUTTIER            </t>
  </si>
  <si>
    <t xml:space="preserve">CLARA          </t>
  </si>
  <si>
    <t xml:space="preserve">7"6</t>
  </si>
  <si>
    <t xml:space="preserve">HERVE               </t>
  </si>
  <si>
    <t xml:space="preserve">SOLENE         </t>
  </si>
  <si>
    <t xml:space="preserve">CHAMBILY            </t>
  </si>
  <si>
    <t xml:space="preserve">ANAELLE        </t>
  </si>
  <si>
    <t xml:space="preserve">8"0</t>
  </si>
  <si>
    <t xml:space="preserve">JUSTE               </t>
  </si>
  <si>
    <t xml:space="preserve">MARGAUX        </t>
  </si>
  <si>
    <t xml:space="preserve">MOISE               </t>
  </si>
  <si>
    <t xml:space="preserve">MAELYS         </t>
  </si>
  <si>
    <t xml:space="preserve">8"1</t>
  </si>
  <si>
    <t xml:space="preserve">ARENATE             </t>
  </si>
  <si>
    <t xml:space="preserve">ANGELLE-DESTEEN</t>
  </si>
  <si>
    <t xml:space="preserve">LANZA               </t>
  </si>
  <si>
    <t xml:space="preserve">CORALY         </t>
  </si>
  <si>
    <t xml:space="preserve">SYLVAIN             </t>
  </si>
  <si>
    <t xml:space="preserve">ROBYNE         </t>
  </si>
  <si>
    <t xml:space="preserve">7"3</t>
  </si>
  <si>
    <t xml:space="preserve">CONSTANT            </t>
  </si>
  <si>
    <t xml:space="preserve">NAWANDY        </t>
  </si>
  <si>
    <t xml:space="preserve">MUNIER              </t>
  </si>
  <si>
    <t xml:space="preserve">JULIETTE       </t>
  </si>
  <si>
    <t xml:space="preserve">ES Montgeron                  </t>
  </si>
  <si>
    <t xml:space="preserve">BETHUNE             </t>
  </si>
  <si>
    <t xml:space="preserve">CLEMENCE       </t>
  </si>
  <si>
    <t xml:space="preserve">PHILIBERT           </t>
  </si>
  <si>
    <t xml:space="preserve">ELINE          </t>
  </si>
  <si>
    <t xml:space="preserve">Lisses AC                     </t>
  </si>
  <si>
    <t xml:space="preserve">8"6</t>
  </si>
  <si>
    <t xml:space="preserve">SORASSO-BLUEM       </t>
  </si>
  <si>
    <t xml:space="preserve">AURE           </t>
  </si>
  <si>
    <t xml:space="preserve">LACOMBE             </t>
  </si>
  <si>
    <t xml:space="preserve">MARION         </t>
  </si>
  <si>
    <t xml:space="preserve">7"7</t>
  </si>
  <si>
    <t xml:space="preserve">GOMEZ               </t>
  </si>
  <si>
    <t xml:space="preserve">LUNA           </t>
  </si>
  <si>
    <t xml:space="preserve">MOURGUET            </t>
  </si>
  <si>
    <t xml:space="preserve">ALIZEE         </t>
  </si>
  <si>
    <t xml:space="preserve">7"4</t>
  </si>
  <si>
    <t xml:space="preserve">GOMIS               </t>
  </si>
  <si>
    <t xml:space="preserve">ORNELLA        </t>
  </si>
  <si>
    <t xml:space="preserve">BIANOR              </t>
  </si>
  <si>
    <t xml:space="preserve">LYSA           </t>
  </si>
  <si>
    <t xml:space="preserve">SC Draveil                    </t>
  </si>
  <si>
    <t xml:space="preserve">AMMARI              </t>
  </si>
  <si>
    <t xml:space="preserve">SARA           </t>
  </si>
  <si>
    <t xml:space="preserve">A HAJA              </t>
  </si>
  <si>
    <t xml:space="preserve">MARILOU        </t>
  </si>
  <si>
    <t xml:space="preserve">DE ROSARIO          </t>
  </si>
  <si>
    <t xml:space="preserve">SHELLY         </t>
  </si>
  <si>
    <t xml:space="preserve">MAATOUG             </t>
  </si>
  <si>
    <t xml:space="preserve">BORAN               </t>
  </si>
  <si>
    <t xml:space="preserve">NEWROZ         </t>
  </si>
  <si>
    <t xml:space="preserve">OUSSADA             </t>
  </si>
  <si>
    <t xml:space="preserve">DANIA          </t>
  </si>
  <si>
    <t xml:space="preserve">DUSSART             </t>
  </si>
  <si>
    <t xml:space="preserve">LISA           </t>
  </si>
  <si>
    <t xml:space="preserve">8"7</t>
  </si>
  <si>
    <t xml:space="preserve">MIGEON              </t>
  </si>
  <si>
    <t xml:space="preserve">ARMELLE        </t>
  </si>
  <si>
    <t xml:space="preserve">8"5</t>
  </si>
  <si>
    <t xml:space="preserve">FONTAINE            </t>
  </si>
  <si>
    <t xml:space="preserve">LEA            </t>
  </si>
  <si>
    <t xml:space="preserve">POIDEVIN            </t>
  </si>
  <si>
    <t xml:space="preserve">SUZON          </t>
  </si>
  <si>
    <t xml:space="preserve">LOTELLIER           </t>
  </si>
  <si>
    <t xml:space="preserve">MELISSA        </t>
  </si>
  <si>
    <t xml:space="preserve">DUPA                </t>
  </si>
  <si>
    <t xml:space="preserve">LYDIE          </t>
  </si>
  <si>
    <t xml:space="preserve">GROLAND             </t>
  </si>
  <si>
    <t xml:space="preserve">CAMILLE        </t>
  </si>
  <si>
    <t xml:space="preserve">7"2</t>
  </si>
  <si>
    <t xml:space="preserve">LITTRE              </t>
  </si>
  <si>
    <t xml:space="preserve">MALAURY        </t>
  </si>
  <si>
    <t xml:space="preserve">REDERSTORFF         </t>
  </si>
  <si>
    <t xml:space="preserve">AMELIE         </t>
  </si>
  <si>
    <t xml:space="preserve">6"9</t>
  </si>
  <si>
    <t xml:space="preserve">IANNUZI             </t>
  </si>
  <si>
    <t xml:space="preserve">LOLA           </t>
  </si>
  <si>
    <t xml:space="preserve">DUMONT              </t>
  </si>
  <si>
    <t xml:space="preserve">LUCILE         </t>
  </si>
  <si>
    <t xml:space="preserve">Yerres AC                     </t>
  </si>
  <si>
    <t xml:space="preserve">SEVESTE             </t>
  </si>
  <si>
    <t xml:space="preserve">CYRIELLE       </t>
  </si>
  <si>
    <t xml:space="preserve">REAU                </t>
  </si>
  <si>
    <t xml:space="preserve">CASTELLE            </t>
  </si>
  <si>
    <t xml:space="preserve">GARDETTE            </t>
  </si>
  <si>
    <t xml:space="preserve">ALEPEE              </t>
  </si>
  <si>
    <t xml:space="preserve">JULIE          </t>
  </si>
  <si>
    <t xml:space="preserve">CHOPARD             </t>
  </si>
  <si>
    <t xml:space="preserve">FRANCK         </t>
  </si>
  <si>
    <t xml:space="preserve">VOLPE               </t>
  </si>
  <si>
    <t xml:space="preserve">LEO            </t>
  </si>
  <si>
    <t xml:space="preserve">CESARI              </t>
  </si>
  <si>
    <t xml:space="preserve">ANTOINE        </t>
  </si>
  <si>
    <t xml:space="preserve">HENNETON            </t>
  </si>
  <si>
    <t xml:space="preserve">YOANN          </t>
  </si>
  <si>
    <t xml:space="preserve">KAUFFMAN            </t>
  </si>
  <si>
    <t xml:space="preserve">HUGO           </t>
  </si>
  <si>
    <t xml:space="preserve">PRIOULT             </t>
  </si>
  <si>
    <t xml:space="preserve">MAXIME         </t>
  </si>
  <si>
    <t xml:space="preserve">LOCHE               </t>
  </si>
  <si>
    <t xml:space="preserve">BATTISTE       </t>
  </si>
  <si>
    <t xml:space="preserve">BLIVET              </t>
  </si>
  <si>
    <t xml:space="preserve">RYAN           </t>
  </si>
  <si>
    <t xml:space="preserve">7"0</t>
  </si>
  <si>
    <t xml:space="preserve">MAUGUEN             </t>
  </si>
  <si>
    <t xml:space="preserve">TITOUAN        </t>
  </si>
  <si>
    <t xml:space="preserve">7"1</t>
  </si>
  <si>
    <t xml:space="preserve">GOMMIER             </t>
  </si>
  <si>
    <t xml:space="preserve">LOIC           </t>
  </si>
  <si>
    <t xml:space="preserve">ANTUNES             </t>
  </si>
  <si>
    <t xml:space="preserve">ANTHEO         </t>
  </si>
  <si>
    <t xml:space="preserve">DENICHOU            </t>
  </si>
  <si>
    <t xml:space="preserve">MACEO          </t>
  </si>
  <si>
    <t xml:space="preserve">EL KEFI             </t>
  </si>
  <si>
    <t xml:space="preserve">HILEL          </t>
  </si>
  <si>
    <t xml:space="preserve">8"8</t>
  </si>
  <si>
    <t xml:space="preserve">DUARTE              </t>
  </si>
  <si>
    <t xml:space="preserve">Bondoufle AC                  </t>
  </si>
  <si>
    <t xml:space="preserve">TOQUET              </t>
  </si>
  <si>
    <t xml:space="preserve">MATHIAS        </t>
  </si>
  <si>
    <t xml:space="preserve">ELAIN               </t>
  </si>
  <si>
    <t xml:space="preserve">YOAN           </t>
  </si>
  <si>
    <t xml:space="preserve">BALDOR              </t>
  </si>
  <si>
    <t xml:space="preserve">JEREMY         </t>
  </si>
  <si>
    <t xml:space="preserve">ENZO           </t>
  </si>
  <si>
    <t xml:space="preserve">OVA                 </t>
  </si>
  <si>
    <t xml:space="preserve">YANN           </t>
  </si>
  <si>
    <t xml:space="preserve">6"4</t>
  </si>
  <si>
    <t xml:space="preserve">ADJHAO         </t>
  </si>
  <si>
    <t xml:space="preserve">6"6</t>
  </si>
  <si>
    <t xml:space="preserve">FILIPE MOREIRA      </t>
  </si>
  <si>
    <t xml:space="preserve">RUBENS         </t>
  </si>
  <si>
    <t xml:space="preserve">CHEGRI              </t>
  </si>
  <si>
    <t xml:space="preserve">ZAKARIA        </t>
  </si>
  <si>
    <t xml:space="preserve">BEN SAID            </t>
  </si>
  <si>
    <t xml:space="preserve">IDRISS         </t>
  </si>
  <si>
    <t xml:space="preserve">VETTRAINO           </t>
  </si>
  <si>
    <t xml:space="preserve">NATHANAEL      </t>
  </si>
  <si>
    <t xml:space="preserve">DOUCHE              </t>
  </si>
  <si>
    <t xml:space="preserve">FLAVIEN        </t>
  </si>
  <si>
    <t xml:space="preserve">AKOU                </t>
  </si>
  <si>
    <t xml:space="preserve">WILLIAM        </t>
  </si>
  <si>
    <t xml:space="preserve">6"5</t>
  </si>
  <si>
    <t xml:space="preserve">EMMANUEL       </t>
  </si>
  <si>
    <t xml:space="preserve">SALLENT             </t>
  </si>
  <si>
    <t xml:space="preserve">CEDRIC         </t>
  </si>
  <si>
    <t xml:space="preserve">LUNEL               </t>
  </si>
  <si>
    <t xml:space="preserve">ALEXANDRE      </t>
  </si>
  <si>
    <t xml:space="preserve">CAPITANI            </t>
  </si>
  <si>
    <t xml:space="preserve">ROMAIN         </t>
  </si>
  <si>
    <t xml:space="preserve">BOUCHET             </t>
  </si>
  <si>
    <t xml:space="preserve">DAMIEN         </t>
  </si>
  <si>
    <t xml:space="preserve">FRANCIQUE           </t>
  </si>
  <si>
    <t xml:space="preserve">ADLER          </t>
  </si>
  <si>
    <t xml:space="preserve">MARTINEZ            </t>
  </si>
  <si>
    <t xml:space="preserve">ALEXIS         </t>
  </si>
  <si>
    <t xml:space="preserve">GASPARD        </t>
  </si>
  <si>
    <t xml:space="preserve">GUEMERT             </t>
  </si>
  <si>
    <t xml:space="preserve">MARTIN         </t>
  </si>
  <si>
    <t xml:space="preserve">9"0</t>
  </si>
  <si>
    <t xml:space="preserve">MERCIER             </t>
  </si>
  <si>
    <t xml:space="preserve">MAEL           </t>
  </si>
  <si>
    <t xml:space="preserve">COLAVOLPE           </t>
  </si>
  <si>
    <t xml:space="preserve">CHITSAZ             </t>
  </si>
  <si>
    <t xml:space="preserve">REMY           </t>
  </si>
  <si>
    <t xml:space="preserve">KUZNIK              </t>
  </si>
  <si>
    <t xml:space="preserve">ELYJAH         </t>
  </si>
  <si>
    <t xml:space="preserve">LAVENANT            </t>
  </si>
  <si>
    <t xml:space="preserve">ERWAN          </t>
  </si>
  <si>
    <t xml:space="preserve">FAGUET              </t>
  </si>
  <si>
    <t xml:space="preserve">THOMAS         </t>
  </si>
  <si>
    <t xml:space="preserve">GRANANA             </t>
  </si>
  <si>
    <t xml:space="preserve">FABIEN         </t>
  </si>
  <si>
    <t xml:space="preserve">RACHEDI             </t>
  </si>
  <si>
    <t xml:space="preserve">AMIR           </t>
  </si>
  <si>
    <t xml:space="preserve">JOACHIM             </t>
  </si>
  <si>
    <t xml:space="preserve">MATHEO         </t>
  </si>
  <si>
    <t xml:space="preserve">ROUX                </t>
  </si>
  <si>
    <t xml:space="preserve">MATHIEU        </t>
  </si>
  <si>
    <t xml:space="preserve">BABA                </t>
  </si>
  <si>
    <t xml:space="preserve">NAGEM          </t>
  </si>
  <si>
    <t xml:space="preserve">OBOUGOU ZANG        </t>
  </si>
  <si>
    <t xml:space="preserve">NOE            </t>
  </si>
  <si>
    <t xml:space="preserve">BELHUMEUR           </t>
  </si>
  <si>
    <t xml:space="preserve">KENNY          </t>
  </si>
  <si>
    <t xml:space="preserve">EKWALLA EPEE        </t>
  </si>
  <si>
    <t xml:space="preserve">LLOYD          </t>
  </si>
  <si>
    <t xml:space="preserve">MOREAU              </t>
  </si>
  <si>
    <t xml:space="preserve">NICOLAS        </t>
  </si>
  <si>
    <t xml:space="preserve">LASNE-LAFONT        </t>
  </si>
  <si>
    <t xml:space="preserve">VINCENT        </t>
  </si>
  <si>
    <t xml:space="preserve">RABIER              </t>
  </si>
  <si>
    <t xml:space="preserve">QUENTIN        </t>
  </si>
  <si>
    <t xml:space="preserve">ARDON               </t>
  </si>
  <si>
    <t xml:space="preserve">WILSON         </t>
  </si>
  <si>
    <t xml:space="preserve">HALLUIN             </t>
  </si>
  <si>
    <t xml:space="preserve">LUCAS          </t>
  </si>
  <si>
    <t xml:space="preserve">HAUDUCOEUR          </t>
  </si>
  <si>
    <t xml:space="preserve">STANZIONE           </t>
  </si>
  <si>
    <t xml:space="preserve">THEO           </t>
  </si>
  <si>
    <t xml:space="preserve">LOVERA              </t>
  </si>
  <si>
    <t xml:space="preserve">DORIAN         </t>
  </si>
  <si>
    <t xml:space="preserve">PIRES               </t>
  </si>
  <si>
    <t xml:space="preserve">VASSET              </t>
  </si>
  <si>
    <t xml:space="preserve">GAEL           </t>
  </si>
  <si>
    <t xml:space="preserve">CHARRIER            </t>
  </si>
  <si>
    <t xml:space="preserve">YANNIS         </t>
  </si>
  <si>
    <t xml:space="preserve">STOURME             </t>
  </si>
  <si>
    <t xml:space="preserve">50m haies</t>
  </si>
  <si>
    <t xml:space="preserve">10"0</t>
  </si>
  <si>
    <t xml:space="preserve">Longueur</t>
  </si>
  <si>
    <t xml:space="preserve">Poids</t>
  </si>
  <si>
    <t xml:space="preserve">TRUAISCH            </t>
  </si>
  <si>
    <t xml:space="preserve">10"7</t>
  </si>
  <si>
    <t xml:space="preserve">LEBORNE             </t>
  </si>
  <si>
    <t xml:space="preserve">OCEANE         </t>
  </si>
  <si>
    <t xml:space="preserve">10"6</t>
  </si>
  <si>
    <t xml:space="preserve">GATTI               </t>
  </si>
  <si>
    <t xml:space="preserve">EMELINE        </t>
  </si>
  <si>
    <t xml:space="preserve">9"8</t>
  </si>
  <si>
    <t xml:space="preserve">DURIEZ              </t>
  </si>
  <si>
    <t xml:space="preserve">CLOTILDE       </t>
  </si>
  <si>
    <t xml:space="preserve">9"9</t>
  </si>
  <si>
    <t xml:space="preserve">TCHATAT             </t>
  </si>
  <si>
    <t xml:space="preserve">KEREN          </t>
  </si>
  <si>
    <t xml:space="preserve">50m</t>
  </si>
  <si>
    <t xml:space="preserve">POUILLAUDE          </t>
  </si>
  <si>
    <t xml:space="preserve">ALEXANDRA      </t>
  </si>
  <si>
    <t xml:space="preserve">BOUSQUET            </t>
  </si>
  <si>
    <t xml:space="preserve">NOLWEN         </t>
  </si>
  <si>
    <t xml:space="preserve">9"4</t>
  </si>
  <si>
    <t xml:space="preserve">LAURA          </t>
  </si>
  <si>
    <t xml:space="preserve">MINATCHY            </t>
  </si>
  <si>
    <t xml:space="preserve">FLORYANE       </t>
  </si>
  <si>
    <t xml:space="preserve">11"0</t>
  </si>
  <si>
    <t xml:space="preserve">BOUALA OVA          </t>
  </si>
  <si>
    <t xml:space="preserve">CHRISSIE       </t>
  </si>
  <si>
    <t xml:space="preserve">KHOMSI              </t>
  </si>
  <si>
    <t xml:space="preserve">SOFIA          </t>
  </si>
  <si>
    <t xml:space="preserve">CONTTROLE           </t>
  </si>
  <si>
    <t xml:space="preserve">HAUXANNE       </t>
  </si>
  <si>
    <t xml:space="preserve">VALLEE              </t>
  </si>
  <si>
    <t xml:space="preserve">BEAUDOUIN           </t>
  </si>
  <si>
    <t xml:space="preserve">CELESTIN            </t>
  </si>
  <si>
    <t xml:space="preserve">LOAN           </t>
  </si>
  <si>
    <t xml:space="preserve">MORROME             </t>
  </si>
  <si>
    <t xml:space="preserve">FABIOLA        </t>
  </si>
  <si>
    <t xml:space="preserve">MAHIEU              </t>
  </si>
  <si>
    <t xml:space="preserve">ORIANE         </t>
  </si>
  <si>
    <t xml:space="preserve">LECACHER            </t>
  </si>
  <si>
    <t xml:space="preserve">ROXANE         </t>
  </si>
  <si>
    <t xml:space="preserve">10"9</t>
  </si>
  <si>
    <t xml:space="preserve">GALIPO              </t>
  </si>
  <si>
    <t xml:space="preserve">DREW           </t>
  </si>
  <si>
    <t xml:space="preserve">PACITTO             </t>
  </si>
  <si>
    <t xml:space="preserve">Disque</t>
  </si>
  <si>
    <t xml:space="preserve">FANNY          </t>
  </si>
  <si>
    <t xml:space="preserve">KASI                </t>
  </si>
  <si>
    <t xml:space="preserve">SARAH          </t>
  </si>
  <si>
    <t xml:space="preserve">LYS                 </t>
  </si>
  <si>
    <t xml:space="preserve">FLORIANE       </t>
  </si>
  <si>
    <t xml:space="preserve">POISSON             </t>
  </si>
  <si>
    <t xml:space="preserve">ALICE          </t>
  </si>
  <si>
    <t xml:space="preserve">COQUART             </t>
  </si>
  <si>
    <t xml:space="preserve">10"3</t>
  </si>
  <si>
    <t xml:space="preserve">PRUNIER             </t>
  </si>
  <si>
    <t xml:space="preserve">MORGANE        </t>
  </si>
  <si>
    <t xml:space="preserve">GAUTIER             </t>
  </si>
  <si>
    <t xml:space="preserve">MAUD           </t>
  </si>
  <si>
    <t xml:space="preserve">BERLIVET            </t>
  </si>
  <si>
    <t xml:space="preserve">CHARLOTTE      </t>
  </si>
  <si>
    <t xml:space="preserve">MORANDY             </t>
  </si>
  <si>
    <t xml:space="preserve">IMRANE         </t>
  </si>
  <si>
    <t xml:space="preserve">STERLE              </t>
  </si>
  <si>
    <t xml:space="preserve">NIAZAIRE            </t>
  </si>
  <si>
    <t xml:space="preserve">REGINA         </t>
  </si>
  <si>
    <t xml:space="preserve">DUPUY               </t>
  </si>
  <si>
    <t xml:space="preserve">LESLIE         </t>
  </si>
  <si>
    <t xml:space="preserve">RAHMANI             </t>
  </si>
  <si>
    <t xml:space="preserve">WASSILIA       </t>
  </si>
  <si>
    <t xml:space="preserve">MANSOIBOU           </t>
  </si>
  <si>
    <t xml:space="preserve">JANNA          </t>
  </si>
  <si>
    <t xml:space="preserve">MOLIN               </t>
  </si>
  <si>
    <t xml:space="preserve">NELLA          </t>
  </si>
  <si>
    <t xml:space="preserve">TEINTURIER          </t>
  </si>
  <si>
    <t xml:space="preserve">ZINUTTI             </t>
  </si>
  <si>
    <t xml:space="preserve">AUBIN               </t>
  </si>
  <si>
    <t xml:space="preserve">JOFFREY        </t>
  </si>
  <si>
    <t xml:space="preserve">12"0</t>
  </si>
  <si>
    <t xml:space="preserve">SAUVANT             </t>
  </si>
  <si>
    <t xml:space="preserve">BAPTISTE       </t>
  </si>
  <si>
    <t xml:space="preserve">VARANGES            </t>
  </si>
  <si>
    <t xml:space="preserve">BASTIEN        </t>
  </si>
  <si>
    <t xml:space="preserve">11"2</t>
  </si>
  <si>
    <t xml:space="preserve">AMBOURG             </t>
  </si>
  <si>
    <t xml:space="preserve">13"2</t>
  </si>
  <si>
    <t xml:space="preserve">SEBASTIEN      </t>
  </si>
  <si>
    <t xml:space="preserve">MIRBEAU             </t>
  </si>
  <si>
    <t xml:space="preserve">FLORENT        </t>
  </si>
  <si>
    <t xml:space="preserve">10"4</t>
  </si>
  <si>
    <t xml:space="preserve">ANTHONY        </t>
  </si>
  <si>
    <t xml:space="preserve">LOUIS               </t>
  </si>
  <si>
    <t xml:space="preserve">KYLLIAN        </t>
  </si>
  <si>
    <t xml:space="preserve">BACUET              </t>
  </si>
  <si>
    <t xml:space="preserve">AUBRY               </t>
  </si>
  <si>
    <t xml:space="preserve">GAETAN         </t>
  </si>
  <si>
    <t xml:space="preserve">GILAVERT            </t>
  </si>
  <si>
    <t xml:space="preserve">LOUIS          </t>
  </si>
  <si>
    <t xml:space="preserve">PICHARD             </t>
  </si>
  <si>
    <t xml:space="preserve">DOSSOU              </t>
  </si>
  <si>
    <t xml:space="preserve">SCHOFIELD           </t>
  </si>
  <si>
    <t xml:space="preserve">RORY           </t>
  </si>
  <si>
    <t xml:space="preserve">VALENTIN            </t>
  </si>
  <si>
    <t xml:space="preserve">WARREN         </t>
  </si>
  <si>
    <t xml:space="preserve">SARAGA              </t>
  </si>
  <si>
    <t xml:space="preserve">NATHAN         </t>
  </si>
  <si>
    <t xml:space="preserve">LIAM           </t>
  </si>
  <si>
    <t xml:space="preserve">COUTEAU             </t>
  </si>
  <si>
    <t xml:space="preserve">BOUJON              </t>
  </si>
  <si>
    <t xml:space="preserve">RAPHAEL        </t>
  </si>
  <si>
    <t xml:space="preserve">FOUCHER             </t>
  </si>
  <si>
    <t xml:space="preserve">CHERY               </t>
  </si>
  <si>
    <t xml:space="preserve">BENJAMIN       </t>
  </si>
  <si>
    <t xml:space="preserve">PENE                </t>
  </si>
  <si>
    <t xml:space="preserve">CHEIKH         </t>
  </si>
  <si>
    <t xml:space="preserve">IWANDZA             </t>
  </si>
  <si>
    <t xml:space="preserve">JOEL ERIC      </t>
  </si>
  <si>
    <t xml:space="preserve">TRISTAN        </t>
  </si>
  <si>
    <t xml:space="preserve">LAVEZZI             </t>
  </si>
  <si>
    <t xml:space="preserve">11"3</t>
  </si>
  <si>
    <t xml:space="preserve">FOURNIER            </t>
  </si>
  <si>
    <t xml:space="preserve">CEDRONE             </t>
  </si>
  <si>
    <t xml:space="preserve">ROBIN          </t>
  </si>
  <si>
    <t xml:space="preserve">CERVERA             </t>
  </si>
  <si>
    <t xml:space="preserve">ARTHUR         </t>
  </si>
  <si>
    <t xml:space="preserve">CLIFF          </t>
  </si>
  <si>
    <t xml:space="preserve">JANAUDY             </t>
  </si>
  <si>
    <t xml:space="preserve">PIERRE         </t>
  </si>
  <si>
    <t xml:space="preserve">LECORDONNIER        </t>
  </si>
  <si>
    <t xml:space="preserve">TIMOTHEE       </t>
  </si>
  <si>
    <t xml:space="preserve">RAGUIN              </t>
  </si>
  <si>
    <t xml:space="preserve">STANISLAS      </t>
  </si>
  <si>
    <t xml:space="preserve">11"1</t>
  </si>
  <si>
    <t xml:space="preserve">VARIN               </t>
  </si>
  <si>
    <t xml:space="preserve">CORSINI             </t>
  </si>
  <si>
    <t xml:space="preserve">BRUNO          </t>
  </si>
  <si>
    <t xml:space="preserve">GENEVIEVE-ANASTASIE </t>
  </si>
  <si>
    <t xml:space="preserve">ADRIEN         </t>
  </si>
  <si>
    <t xml:space="preserve">MICHELENA           </t>
  </si>
  <si>
    <t xml:space="preserve">JULIEN         </t>
  </si>
  <si>
    <t xml:space="preserve">LANG                </t>
  </si>
  <si>
    <t xml:space="preserve">MORENO              </t>
  </si>
  <si>
    <t xml:space="preserve">NATHANEL       </t>
  </si>
  <si>
    <t xml:space="preserve">PETIT-TRISTAN       </t>
  </si>
  <si>
    <t xml:space="preserve">CORENTIN       </t>
  </si>
  <si>
    <t xml:space="preserve">DABRETEAU           </t>
  </si>
  <si>
    <t xml:space="preserve">HERMANT             </t>
  </si>
  <si>
    <t xml:space="preserve">GRENIER             </t>
  </si>
  <si>
    <t xml:space="preserve">GOSSET              </t>
  </si>
  <si>
    <t xml:space="preserve">ALLAN          </t>
  </si>
  <si>
    <t xml:space="preserve">10"1</t>
  </si>
  <si>
    <t xml:space="preserve">RENAUDET            </t>
  </si>
  <si>
    <t xml:space="preserve">BERLIN              </t>
  </si>
  <si>
    <t xml:space="preserve">KILLIAN        </t>
  </si>
  <si>
    <t xml:space="preserve">NEVES DE MATOS      </t>
  </si>
  <si>
    <t xml:space="preserve">STOCKEL             </t>
  </si>
  <si>
    <t xml:space="preserve">15"2</t>
  </si>
  <si>
    <t xml:space="preserve">ELIKIA              </t>
  </si>
  <si>
    <t xml:space="preserve">LELO           </t>
  </si>
  <si>
    <t xml:space="preserve">AHOUACH             </t>
  </si>
  <si>
    <t xml:space="preserve">SAMY           </t>
  </si>
  <si>
    <t xml:space="preserve">10"5</t>
  </si>
  <si>
    <t xml:space="preserve">CELESTINE           </t>
  </si>
  <si>
    <t xml:space="preserve">MARVIN         </t>
  </si>
  <si>
    <t xml:space="preserve">COLLIOT             </t>
  </si>
  <si>
    <t xml:space="preserve">VERNET              </t>
  </si>
  <si>
    <t xml:space="preserve">KEIKO          </t>
  </si>
  <si>
    <t xml:space="preserve">WEIMER              </t>
  </si>
  <si>
    <t xml:space="preserve">PAUL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46" activeCellId="0" sqref="A46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214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1999</v>
      </c>
      <c r="C10" s="19" t="n">
        <v>27</v>
      </c>
      <c r="D10" s="20" t="n">
        <f aca="false">SUM(C10:C11)</f>
        <v>58</v>
      </c>
      <c r="E10" s="21"/>
      <c r="F10" s="22"/>
      <c r="G10" s="18" t="n">
        <v>1999</v>
      </c>
      <c r="H10" s="19" t="n">
        <v>21</v>
      </c>
      <c r="I10" s="20" t="n">
        <f aca="false">SUM(H10+H11)</f>
        <v>41</v>
      </c>
    </row>
    <row r="11" s="8" customFormat="true" ht="18" hidden="false" customHeight="true" outlineLevel="0" collapsed="false">
      <c r="A11" s="17"/>
      <c r="B11" s="23" t="n">
        <v>1998</v>
      </c>
      <c r="C11" s="24" t="n">
        <v>31</v>
      </c>
      <c r="D11" s="20"/>
      <c r="E11" s="21"/>
      <c r="F11" s="22"/>
      <c r="G11" s="23" t="n">
        <v>1998</v>
      </c>
      <c r="H11" s="24" t="n">
        <v>20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8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0</v>
      </c>
      <c r="C14" s="19" t="n">
        <v>31</v>
      </c>
      <c r="D14" s="20" t="n">
        <f aca="false">SUM(C14+C15+C16+C17)</f>
        <v>61</v>
      </c>
      <c r="E14" s="21"/>
      <c r="F14" s="22"/>
      <c r="G14" s="18" t="n">
        <v>2000</v>
      </c>
      <c r="H14" s="19" t="n">
        <v>25</v>
      </c>
      <c r="I14" s="20" t="n">
        <f aca="false">SUM(H14+H15+H16+H17)</f>
        <v>54</v>
      </c>
    </row>
    <row r="15" s="8" customFormat="true" ht="18" hidden="false" customHeight="true" outlineLevel="0" collapsed="false">
      <c r="A15" s="17"/>
      <c r="B15" s="23" t="n">
        <v>2001</v>
      </c>
      <c r="C15" s="24" t="n">
        <v>19</v>
      </c>
      <c r="D15" s="20"/>
      <c r="E15" s="21"/>
      <c r="F15" s="22"/>
      <c r="G15" s="23" t="n">
        <v>2001</v>
      </c>
      <c r="H15" s="24" t="n">
        <v>20</v>
      </c>
      <c r="I15" s="20"/>
    </row>
    <row r="16" s="8" customFormat="true" ht="18" hidden="false" customHeight="true" outlineLevel="0" collapsed="false">
      <c r="A16" s="17"/>
      <c r="B16" s="23" t="n">
        <v>2002</v>
      </c>
      <c r="C16" s="24" t="n">
        <v>10</v>
      </c>
      <c r="D16" s="20"/>
      <c r="E16" s="21"/>
      <c r="F16" s="22"/>
      <c r="G16" s="23" t="n">
        <v>2002</v>
      </c>
      <c r="H16" s="24" t="n">
        <v>9</v>
      </c>
      <c r="I16" s="20"/>
    </row>
    <row r="17" s="8" customFormat="true" ht="18" hidden="false" customHeight="true" outlineLevel="0" collapsed="false">
      <c r="A17" s="17"/>
      <c r="B17" s="23" t="n">
        <v>2003</v>
      </c>
      <c r="C17" s="24" t="n">
        <v>1</v>
      </c>
      <c r="D17" s="20"/>
      <c r="E17" s="21"/>
      <c r="F17" s="22"/>
      <c r="G17" s="23" t="n">
        <v>2003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8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0.1" hidden="false" customHeight="true" outlineLevel="0" collapsed="false">
      <c r="A22" s="30" t="s">
        <v>18</v>
      </c>
      <c r="B22" s="30"/>
      <c r="C22" s="30"/>
      <c r="D22" s="24" t="n">
        <v>6</v>
      </c>
      <c r="E22" s="24"/>
      <c r="F22" s="24" t="n">
        <v>3</v>
      </c>
      <c r="G22" s="24" t="n">
        <v>5</v>
      </c>
      <c r="H22" s="31" t="n">
        <f aca="false">SUM(D22:G22)</f>
        <v>14</v>
      </c>
      <c r="I22" s="32" t="n">
        <v>2</v>
      </c>
    </row>
    <row r="23" s="8" customFormat="true" ht="20.1" hidden="false" customHeight="true" outlineLevel="0" collapsed="false">
      <c r="A23" s="30" t="s">
        <v>19</v>
      </c>
      <c r="B23" s="30"/>
      <c r="C23" s="30"/>
      <c r="D23" s="24" t="n">
        <v>3</v>
      </c>
      <c r="E23" s="24" t="n">
        <v>6</v>
      </c>
      <c r="F23" s="24" t="n">
        <v>4</v>
      </c>
      <c r="G23" s="24" t="n">
        <v>2</v>
      </c>
      <c r="H23" s="31" t="n">
        <f aca="false">SUM(D23:G23)</f>
        <v>15</v>
      </c>
      <c r="I23" s="32" t="n">
        <v>4</v>
      </c>
    </row>
    <row r="24" s="8" customFormat="true" ht="20.1" hidden="false" customHeight="true" outlineLevel="0" collapsed="false">
      <c r="A24" s="30" t="s">
        <v>20</v>
      </c>
      <c r="B24" s="30"/>
      <c r="C24" s="30"/>
      <c r="D24" s="24" t="n">
        <v>12</v>
      </c>
      <c r="E24" s="24" t="n">
        <v>3</v>
      </c>
      <c r="F24" s="24" t="n">
        <v>6</v>
      </c>
      <c r="G24" s="24" t="n">
        <v>8</v>
      </c>
      <c r="H24" s="31" t="n">
        <f aca="false">SUM(D24:G24)</f>
        <v>29</v>
      </c>
      <c r="I24" s="32" t="n">
        <v>5</v>
      </c>
    </row>
    <row r="25" s="8" customFormat="true" ht="20.1" hidden="false" customHeight="true" outlineLevel="0" collapsed="false">
      <c r="A25" s="30" t="s">
        <v>21</v>
      </c>
      <c r="B25" s="30"/>
      <c r="C25" s="30"/>
      <c r="D25" s="24" t="n">
        <v>1</v>
      </c>
      <c r="E25" s="24" t="n">
        <v>2</v>
      </c>
      <c r="F25" s="24" t="n">
        <v>3</v>
      </c>
      <c r="G25" s="24" t="n">
        <v>1</v>
      </c>
      <c r="H25" s="31" t="n">
        <f aca="false">SUM(D25:G25)</f>
        <v>7</v>
      </c>
      <c r="I25" s="32" t="n">
        <v>1</v>
      </c>
    </row>
    <row r="26" s="8" customFormat="true" ht="20.1" hidden="false" customHeight="true" outlineLevel="0" collapsed="false">
      <c r="A26" s="30" t="s">
        <v>22</v>
      </c>
      <c r="B26" s="30"/>
      <c r="C26" s="30"/>
      <c r="D26" s="24" t="n">
        <v>4</v>
      </c>
      <c r="E26" s="24" t="n">
        <v>3</v>
      </c>
      <c r="F26" s="24" t="n">
        <v>6</v>
      </c>
      <c r="G26" s="24" t="n">
        <v>6</v>
      </c>
      <c r="H26" s="33" t="n">
        <f aca="false">SUM(D26:G26)</f>
        <v>19</v>
      </c>
      <c r="I26" s="32" t="n">
        <v>3</v>
      </c>
    </row>
    <row r="27" s="8" customFormat="true" ht="20.1" hidden="false" customHeight="true" outlineLevel="0" collapsed="false">
      <c r="A27" s="34" t="s">
        <v>23</v>
      </c>
      <c r="B27" s="35"/>
      <c r="C27" s="36"/>
      <c r="D27" s="24" t="n">
        <v>4</v>
      </c>
      <c r="E27" s="24" t="n">
        <v>2</v>
      </c>
      <c r="F27" s="24" t="n">
        <v>5</v>
      </c>
      <c r="G27" s="24"/>
      <c r="H27" s="31" t="n">
        <f aca="false">SUM(D27:G27)</f>
        <v>11</v>
      </c>
      <c r="I27" s="32" t="n">
        <v>3</v>
      </c>
    </row>
    <row r="28" s="8" customFormat="true" ht="20.1" hidden="false" customHeight="true" outlineLevel="0" collapsed="false">
      <c r="A28" s="34" t="s">
        <v>24</v>
      </c>
      <c r="B28" s="35"/>
      <c r="C28" s="36"/>
      <c r="D28" s="24" t="n">
        <v>9</v>
      </c>
      <c r="E28" s="24" t="n">
        <v>4</v>
      </c>
      <c r="F28" s="24" t="n">
        <v>7</v>
      </c>
      <c r="G28" s="24" t="n">
        <v>2</v>
      </c>
      <c r="H28" s="31" t="n">
        <f aca="false">SUM(D28:G28)</f>
        <v>22</v>
      </c>
      <c r="I28" s="32" t="n">
        <v>4</v>
      </c>
    </row>
    <row r="29" s="8" customFormat="true" ht="20.1" hidden="false" customHeight="true" outlineLevel="0" collapsed="false">
      <c r="A29" s="34" t="s">
        <v>25</v>
      </c>
      <c r="B29" s="35"/>
      <c r="C29" s="36"/>
      <c r="D29" s="24" t="n">
        <v>5</v>
      </c>
      <c r="E29" s="24" t="n">
        <v>4</v>
      </c>
      <c r="F29" s="24" t="n">
        <v>6</v>
      </c>
      <c r="G29" s="24" t="n">
        <v>6</v>
      </c>
      <c r="H29" s="31" t="n">
        <f aca="false">SUM(D29:G29)</f>
        <v>21</v>
      </c>
      <c r="I29" s="32" t="n">
        <v>4</v>
      </c>
    </row>
    <row r="30" s="8" customFormat="true" ht="20.1" hidden="false" customHeight="true" outlineLevel="0" collapsed="false">
      <c r="A30" s="37" t="s">
        <v>26</v>
      </c>
      <c r="B30" s="38"/>
      <c r="C30" s="39"/>
      <c r="D30" s="24" t="n">
        <v>1</v>
      </c>
      <c r="E30" s="24" t="n">
        <v>2</v>
      </c>
      <c r="F30" s="24" t="n">
        <v>5</v>
      </c>
      <c r="G30" s="24" t="n">
        <v>2</v>
      </c>
      <c r="H30" s="31" t="n">
        <f aca="false">SUM(D30:G30)</f>
        <v>10</v>
      </c>
      <c r="I30" s="32" t="n">
        <v>2</v>
      </c>
    </row>
    <row r="31" s="8" customFormat="true" ht="20.1" hidden="false" customHeight="true" outlineLevel="0" collapsed="false">
      <c r="A31" s="37" t="s">
        <v>27</v>
      </c>
      <c r="B31" s="38"/>
      <c r="C31" s="39"/>
      <c r="D31" s="24" t="n">
        <v>6</v>
      </c>
      <c r="E31" s="24" t="n">
        <v>2</v>
      </c>
      <c r="F31" s="24" t="n">
        <v>1</v>
      </c>
      <c r="G31" s="24" t="n">
        <v>5</v>
      </c>
      <c r="H31" s="31" t="n">
        <f aca="false">SUM(D31:G31)</f>
        <v>14</v>
      </c>
      <c r="I31" s="32" t="n">
        <v>2</v>
      </c>
    </row>
    <row r="32" s="8" customFormat="true" ht="20.1" hidden="false" customHeight="true" outlineLevel="0" collapsed="false">
      <c r="A32" s="37" t="s">
        <v>28</v>
      </c>
      <c r="B32" s="38"/>
      <c r="C32" s="39"/>
      <c r="D32" s="24" t="n">
        <v>3</v>
      </c>
      <c r="E32" s="24" t="n">
        <v>3</v>
      </c>
      <c r="F32" s="24" t="n">
        <v>8</v>
      </c>
      <c r="G32" s="24" t="n">
        <v>5</v>
      </c>
      <c r="H32" s="31" t="n">
        <f aca="false">SUM(D32:G32)</f>
        <v>19</v>
      </c>
      <c r="I32" s="32" t="n">
        <v>4</v>
      </c>
    </row>
    <row r="33" s="8" customFormat="true" ht="20.1" hidden="false" customHeight="true" outlineLevel="0" collapsed="false">
      <c r="A33" s="40" t="s">
        <v>29</v>
      </c>
      <c r="B33" s="41"/>
      <c r="C33" s="42"/>
      <c r="D33" s="24" t="n">
        <v>1</v>
      </c>
      <c r="E33" s="24" t="n">
        <v>8</v>
      </c>
      <c r="F33" s="24" t="n">
        <v>1</v>
      </c>
      <c r="G33" s="24" t="n">
        <v>5</v>
      </c>
      <c r="H33" s="43" t="n">
        <f aca="false">SUM(D33:G33)</f>
        <v>15</v>
      </c>
      <c r="I33" s="44" t="n">
        <v>0</v>
      </c>
    </row>
    <row r="34" s="8" customFormat="true" ht="20.1" hidden="false" customHeight="true" outlineLevel="0" collapsed="false">
      <c r="A34" s="37" t="s">
        <v>30</v>
      </c>
      <c r="B34" s="38"/>
      <c r="C34" s="39"/>
      <c r="D34" s="24" t="n">
        <v>3</v>
      </c>
      <c r="E34" s="24" t="n">
        <v>2</v>
      </c>
      <c r="F34" s="24" t="n">
        <v>6</v>
      </c>
      <c r="G34" s="24" t="n">
        <v>6</v>
      </c>
      <c r="H34" s="31" t="n">
        <f aca="false">SUM(D34:G34)</f>
        <v>17</v>
      </c>
      <c r="I34" s="32" t="n">
        <v>3</v>
      </c>
    </row>
    <row r="35" customFormat="false" ht="15.75" hidden="false" customHeight="false" outlineLevel="0" collapsed="false">
      <c r="A35" s="45"/>
      <c r="M35" s="8"/>
    </row>
    <row r="36" customFormat="false" ht="15" hidden="false" customHeight="false" outlineLevel="0" collapsed="false">
      <c r="A36" s="46" t="s">
        <v>31</v>
      </c>
      <c r="B36" s="47" t="s">
        <v>32</v>
      </c>
      <c r="C36" s="48"/>
      <c r="D36" s="48"/>
      <c r="E36" s="48"/>
      <c r="F36" s="48"/>
      <c r="G36" s="48"/>
      <c r="H36" s="48"/>
      <c r="I36" s="48"/>
      <c r="M36" s="8"/>
    </row>
    <row r="37" customFormat="false" ht="15" hidden="false" customHeight="false" outlineLevel="0" collapsed="false">
      <c r="A37" s="49"/>
      <c r="B37" s="47" t="s">
        <v>33</v>
      </c>
      <c r="C37" s="48"/>
      <c r="D37" s="48"/>
      <c r="E37" s="48"/>
      <c r="F37" s="48"/>
      <c r="G37" s="48"/>
      <c r="H37" s="48"/>
      <c r="I37" s="48"/>
      <c r="M37" s="8"/>
    </row>
    <row r="38" customFormat="false" ht="15" hidden="false" customHeight="false" outlineLevel="0" collapsed="false">
      <c r="A38" s="49"/>
      <c r="B38" s="47"/>
      <c r="C38" s="48"/>
      <c r="D38" s="48"/>
      <c r="E38" s="48"/>
      <c r="M38" s="8"/>
    </row>
    <row r="39" customFormat="false" ht="15.75" hidden="false" customHeight="false" outlineLevel="0" collapsed="false">
      <c r="A39" s="50"/>
      <c r="B39" s="51" t="s">
        <v>34</v>
      </c>
      <c r="M39" s="8"/>
    </row>
    <row r="40" customFormat="false" ht="15.75" hidden="false" customHeight="false" outlineLevel="0" collapsed="false">
      <c r="A40" s="45"/>
      <c r="B40" s="51" t="s">
        <v>35</v>
      </c>
      <c r="M40" s="8"/>
    </row>
    <row r="41" customFormat="false" ht="13.5" hidden="false" customHeight="false" outlineLevel="0" collapsed="false">
      <c r="A41" s="52"/>
    </row>
    <row r="42" customFormat="false" ht="39.95" hidden="false" customHeight="true" outlineLevel="0" collapsed="false">
      <c r="A42" s="53" t="s">
        <v>36</v>
      </c>
      <c r="B42" s="53"/>
      <c r="C42" s="53"/>
      <c r="D42" s="53"/>
      <c r="E42" s="53"/>
      <c r="F42" s="53"/>
      <c r="G42" s="53"/>
      <c r="H42" s="53"/>
      <c r="I42" s="53"/>
    </row>
    <row r="43" customFormat="false" ht="13.5" hidden="false" customHeight="false" outlineLevel="0" collapsed="false">
      <c r="A43" s="52"/>
    </row>
    <row r="46" customFormat="false" ht="15.75" hidden="false" customHeight="false" outlineLevel="0" collapsed="false">
      <c r="A46" s="45"/>
      <c r="M46" s="8"/>
    </row>
  </sheetData>
  <mergeCells count="21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3:C23"/>
    <mergeCell ref="A24:C24"/>
    <mergeCell ref="A25:C25"/>
    <mergeCell ref="A26:C26"/>
    <mergeCell ref="A42:I42"/>
  </mergeCells>
  <printOptions headings="false" gridLines="false" gridLinesSet="true" horizontalCentered="true" verticalCentered="false"/>
  <pageMargins left="0.196527777777778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4.13"/>
    <col collapsed="false" customWidth="true" hidden="false" outlineLevel="0" max="3" min="3" style="54" width="31.85"/>
  </cols>
  <sheetData>
    <row r="1" s="8" customFormat="true" ht="23.25" hidden="false" customHeight="true" outlineLevel="0" collapsed="false">
      <c r="A1" s="55" t="s">
        <v>37</v>
      </c>
      <c r="B1" s="55"/>
      <c r="C1" s="55"/>
    </row>
    <row r="2" s="8" customFormat="true" ht="16.5" hidden="false" customHeight="true" outlineLevel="0" collapsed="false">
      <c r="A2" s="56"/>
      <c r="B2" s="56"/>
      <c r="C2" s="57"/>
    </row>
    <row r="3" s="12" customFormat="true" ht="15" hidden="false" customHeight="true" outlineLevel="0" collapsed="false">
      <c r="A3" s="26" t="s">
        <v>38</v>
      </c>
      <c r="B3" s="12" t="s">
        <v>39</v>
      </c>
      <c r="C3" s="58" t="s">
        <v>40</v>
      </c>
    </row>
    <row r="4" s="12" customFormat="true" ht="5.1" hidden="false" customHeight="true" outlineLevel="0" collapsed="false">
      <c r="A4" s="26"/>
      <c r="C4" s="58"/>
    </row>
    <row r="5" s="12" customFormat="true" ht="15" hidden="false" customHeight="true" outlineLevel="0" collapsed="false">
      <c r="A5" s="26" t="s">
        <v>41</v>
      </c>
      <c r="B5" s="12" t="s">
        <v>42</v>
      </c>
      <c r="C5" s="58" t="s">
        <v>43</v>
      </c>
    </row>
    <row r="6" s="12" customFormat="true" ht="5.1" hidden="false" customHeight="true" outlineLevel="0" collapsed="false">
      <c r="A6" s="26"/>
      <c r="C6" s="58"/>
    </row>
    <row r="7" s="12" customFormat="true" ht="15" hidden="false" customHeight="true" outlineLevel="0" collapsed="false">
      <c r="A7" s="26" t="s">
        <v>44</v>
      </c>
      <c r="B7" s="12" t="s">
        <v>45</v>
      </c>
      <c r="C7" s="58" t="s">
        <v>40</v>
      </c>
    </row>
    <row r="8" s="12" customFormat="true" ht="15" hidden="false" customHeight="true" outlineLevel="0" collapsed="false">
      <c r="A8" s="26"/>
      <c r="B8" s="12" t="s">
        <v>46</v>
      </c>
      <c r="C8" s="58" t="s">
        <v>27</v>
      </c>
    </row>
    <row r="9" s="12" customFormat="true" ht="5.1" hidden="false" customHeight="true" outlineLevel="0" collapsed="false">
      <c r="A9" s="26"/>
      <c r="C9" s="58"/>
    </row>
    <row r="10" s="12" customFormat="true" ht="15" hidden="false" customHeight="true" outlineLevel="0" collapsed="false">
      <c r="A10" s="26" t="s">
        <v>47</v>
      </c>
      <c r="B10" s="12" t="s">
        <v>48</v>
      </c>
      <c r="C10" s="58" t="s">
        <v>26</v>
      </c>
    </row>
    <row r="11" s="12" customFormat="true" ht="15" hidden="false" customHeight="true" outlineLevel="0" collapsed="false">
      <c r="A11" s="26"/>
      <c r="B11" s="12" t="s">
        <v>49</v>
      </c>
      <c r="C11" s="58" t="s">
        <v>24</v>
      </c>
    </row>
    <row r="12" s="12" customFormat="true" ht="5.1" hidden="false" customHeight="true" outlineLevel="0" collapsed="false">
      <c r="A12" s="26"/>
      <c r="C12" s="58"/>
    </row>
    <row r="13" s="12" customFormat="true" ht="15" hidden="false" customHeight="true" outlineLevel="0" collapsed="false">
      <c r="A13" s="26" t="s">
        <v>50</v>
      </c>
      <c r="B13" s="12" t="s">
        <v>51</v>
      </c>
      <c r="C13" s="58" t="s">
        <v>40</v>
      </c>
    </row>
    <row r="14" s="12" customFormat="true" ht="15" hidden="false" customHeight="true" outlineLevel="0" collapsed="false">
      <c r="A14" s="26"/>
      <c r="B14" s="12" t="s">
        <v>52</v>
      </c>
      <c r="C14" s="58" t="s">
        <v>30</v>
      </c>
    </row>
    <row r="15" s="12" customFormat="true" ht="5.1" hidden="false" customHeight="true" outlineLevel="0" collapsed="false">
      <c r="A15" s="26"/>
      <c r="C15" s="58"/>
    </row>
    <row r="16" s="12" customFormat="true" ht="15" hidden="false" customHeight="true" outlineLevel="0" collapsed="false">
      <c r="A16" s="26" t="s">
        <v>53</v>
      </c>
      <c r="B16" s="12" t="s">
        <v>54</v>
      </c>
      <c r="C16" s="58" t="s">
        <v>22</v>
      </c>
    </row>
    <row r="17" s="12" customFormat="true" ht="15" hidden="false" customHeight="true" outlineLevel="0" collapsed="false">
      <c r="A17" s="26"/>
      <c r="B17" s="12" t="s">
        <v>55</v>
      </c>
      <c r="C17" s="58" t="s">
        <v>30</v>
      </c>
    </row>
    <row r="18" s="12" customFormat="true" ht="15" hidden="false" customHeight="true" outlineLevel="0" collapsed="false">
      <c r="A18" s="26"/>
      <c r="B18" s="12" t="s">
        <v>56</v>
      </c>
      <c r="C18" s="58" t="s">
        <v>23</v>
      </c>
    </row>
    <row r="19" s="12" customFormat="true" ht="5.1" hidden="false" customHeight="true" outlineLevel="0" collapsed="false">
      <c r="A19" s="26"/>
      <c r="C19" s="58"/>
    </row>
    <row r="20" s="12" customFormat="true" ht="15" hidden="false" customHeight="true" outlineLevel="0" collapsed="false">
      <c r="A20" s="26" t="s">
        <v>57</v>
      </c>
      <c r="B20" s="12" t="s">
        <v>58</v>
      </c>
      <c r="C20" s="58" t="s">
        <v>23</v>
      </c>
    </row>
    <row r="21" s="12" customFormat="true" ht="15" hidden="false" customHeight="true" outlineLevel="0" collapsed="false">
      <c r="A21" s="26"/>
      <c r="B21" s="12" t="s">
        <v>59</v>
      </c>
      <c r="C21" s="58" t="s">
        <v>20</v>
      </c>
    </row>
    <row r="22" s="12" customFormat="true" ht="15" hidden="false" customHeight="true" outlineLevel="0" collapsed="false">
      <c r="A22" s="26"/>
      <c r="B22" s="12" t="s">
        <v>60</v>
      </c>
      <c r="C22" s="58" t="s">
        <v>24</v>
      </c>
    </row>
    <row r="23" s="12" customFormat="true" ht="5.1" hidden="false" customHeight="true" outlineLevel="0" collapsed="false">
      <c r="A23" s="26"/>
      <c r="C23" s="58"/>
    </row>
    <row r="24" s="12" customFormat="true" ht="15" hidden="false" customHeight="true" outlineLevel="0" collapsed="false">
      <c r="A24" s="26" t="s">
        <v>61</v>
      </c>
      <c r="B24" s="12" t="s">
        <v>62</v>
      </c>
      <c r="C24" s="58" t="s">
        <v>28</v>
      </c>
    </row>
    <row r="25" s="12" customFormat="true" ht="15" hidden="false" customHeight="true" outlineLevel="0" collapsed="false">
      <c r="A25" s="26"/>
      <c r="B25" s="12" t="s">
        <v>63</v>
      </c>
      <c r="C25" s="58" t="s">
        <v>26</v>
      </c>
    </row>
    <row r="26" s="12" customFormat="true" ht="5.1" hidden="false" customHeight="true" outlineLevel="0" collapsed="false">
      <c r="A26" s="26"/>
      <c r="C26" s="58"/>
    </row>
    <row r="27" s="12" customFormat="true" ht="15" hidden="false" customHeight="true" outlineLevel="0" collapsed="false">
      <c r="A27" s="26" t="s">
        <v>64</v>
      </c>
      <c r="B27" s="12" t="s">
        <v>65</v>
      </c>
      <c r="C27" s="58" t="s">
        <v>19</v>
      </c>
    </row>
    <row r="28" s="12" customFormat="true" ht="15" hidden="false" customHeight="true" outlineLevel="0" collapsed="false">
      <c r="A28" s="26"/>
      <c r="B28" s="12" t="s">
        <v>66</v>
      </c>
      <c r="C28" s="58" t="s">
        <v>25</v>
      </c>
    </row>
    <row r="29" s="12" customFormat="true" ht="5.1" hidden="false" customHeight="true" outlineLevel="0" collapsed="false">
      <c r="A29" s="26"/>
      <c r="C29" s="58"/>
    </row>
    <row r="30" s="12" customFormat="true" ht="15" hidden="false" customHeight="true" outlineLevel="0" collapsed="false">
      <c r="A30" s="26" t="s">
        <v>67</v>
      </c>
      <c r="B30" s="12" t="s">
        <v>68</v>
      </c>
      <c r="C30" s="58" t="s">
        <v>25</v>
      </c>
    </row>
    <row r="31" s="12" customFormat="true" ht="15" hidden="false" customHeight="true" outlineLevel="0" collapsed="false">
      <c r="A31" s="26"/>
      <c r="B31" s="12" t="s">
        <v>69</v>
      </c>
      <c r="C31" s="58" t="s">
        <v>18</v>
      </c>
    </row>
    <row r="32" s="12" customFormat="true" ht="15" hidden="false" customHeight="true" outlineLevel="0" collapsed="false">
      <c r="A32" s="26"/>
      <c r="B32" s="12" t="s">
        <v>70</v>
      </c>
      <c r="C32" s="58" t="s">
        <v>25</v>
      </c>
    </row>
    <row r="33" s="12" customFormat="true" ht="5.1" hidden="false" customHeight="true" outlineLevel="0" collapsed="false">
      <c r="A33" s="26"/>
      <c r="C33" s="58"/>
    </row>
    <row r="34" s="12" customFormat="true" ht="15" hidden="false" customHeight="true" outlineLevel="0" collapsed="false">
      <c r="A34" s="26" t="s">
        <v>71</v>
      </c>
      <c r="B34" s="12" t="s">
        <v>72</v>
      </c>
      <c r="C34" s="58" t="s">
        <v>73</v>
      </c>
    </row>
    <row r="35" s="12" customFormat="true" ht="15" hidden="false" customHeight="true" outlineLevel="0" collapsed="false">
      <c r="A35" s="26"/>
      <c r="B35" s="12" t="s">
        <v>74</v>
      </c>
      <c r="C35" s="58" t="s">
        <v>20</v>
      </c>
    </row>
    <row r="36" s="12" customFormat="true" ht="15" hidden="false" customHeight="true" outlineLevel="0" collapsed="false">
      <c r="A36" s="26"/>
      <c r="B36" s="12" t="s">
        <v>75</v>
      </c>
      <c r="C36" s="58" t="s">
        <v>24</v>
      </c>
    </row>
    <row r="37" s="12" customFormat="true" ht="5.1" hidden="false" customHeight="true" outlineLevel="0" collapsed="false">
      <c r="A37" s="26"/>
      <c r="C37" s="58"/>
    </row>
    <row r="38" s="12" customFormat="true" ht="15" hidden="false" customHeight="true" outlineLevel="0" collapsed="false">
      <c r="A38" s="26" t="s">
        <v>76</v>
      </c>
      <c r="B38" s="12" t="s">
        <v>77</v>
      </c>
      <c r="C38" s="58" t="s">
        <v>28</v>
      </c>
    </row>
    <row r="39" s="12" customFormat="true" ht="15" hidden="false" customHeight="true" outlineLevel="0" collapsed="false">
      <c r="A39" s="26"/>
      <c r="B39" s="12" t="s">
        <v>78</v>
      </c>
      <c r="C39" s="58" t="s">
        <v>40</v>
      </c>
    </row>
    <row r="40" s="12" customFormat="true" ht="15" hidden="false" customHeight="true" outlineLevel="0" collapsed="false">
      <c r="A40" s="26"/>
      <c r="B40" s="12" t="s">
        <v>79</v>
      </c>
      <c r="C40" s="58" t="s">
        <v>22</v>
      </c>
    </row>
    <row r="41" s="12" customFormat="true" ht="15" hidden="false" customHeight="true" outlineLevel="0" collapsed="false">
      <c r="A41" s="26"/>
      <c r="B41" s="12" t="s">
        <v>80</v>
      </c>
      <c r="C41" s="58" t="s">
        <v>28</v>
      </c>
    </row>
    <row r="42" s="12" customFormat="true" ht="5.1" hidden="false" customHeight="true" outlineLevel="0" collapsed="false">
      <c r="A42" s="26"/>
      <c r="C42" s="58"/>
    </row>
    <row r="43" s="12" customFormat="true" ht="15" hidden="false" customHeight="true" outlineLevel="0" collapsed="false">
      <c r="A43" s="26" t="s">
        <v>81</v>
      </c>
      <c r="B43" s="12" t="s">
        <v>82</v>
      </c>
      <c r="C43" s="58" t="s">
        <v>28</v>
      </c>
    </row>
    <row r="44" s="12" customFormat="true" ht="15" hidden="false" customHeight="true" outlineLevel="0" collapsed="false">
      <c r="A44" s="26"/>
      <c r="B44" s="12" t="s">
        <v>83</v>
      </c>
      <c r="C44" s="58" t="s">
        <v>23</v>
      </c>
    </row>
    <row r="45" s="12" customFormat="true" ht="15" hidden="false" customHeight="true" outlineLevel="0" collapsed="false">
      <c r="A45" s="26"/>
      <c r="B45" s="12" t="s">
        <v>84</v>
      </c>
      <c r="C45" s="58" t="s">
        <v>22</v>
      </c>
    </row>
    <row r="46" s="12" customFormat="true" ht="5.1" hidden="false" customHeight="true" outlineLevel="0" collapsed="false">
      <c r="A46" s="26"/>
      <c r="C46" s="58"/>
    </row>
    <row r="47" s="12" customFormat="true" ht="15" hidden="false" customHeight="true" outlineLevel="0" collapsed="false">
      <c r="A47" s="26" t="s">
        <v>85</v>
      </c>
      <c r="B47" s="12" t="s">
        <v>86</v>
      </c>
      <c r="C47" s="58" t="s">
        <v>19</v>
      </c>
    </row>
    <row r="48" s="12" customFormat="true" ht="15" hidden="false" customHeight="true" outlineLevel="0" collapsed="false">
      <c r="A48" s="26"/>
      <c r="B48" s="12" t="s">
        <v>87</v>
      </c>
      <c r="C48" s="58" t="s">
        <v>25</v>
      </c>
    </row>
    <row r="49" s="12" customFormat="true" ht="15" hidden="false" customHeight="true" outlineLevel="0" collapsed="false">
      <c r="A49" s="26"/>
      <c r="B49" s="12" t="s">
        <v>88</v>
      </c>
      <c r="C49" s="58" t="s">
        <v>20</v>
      </c>
    </row>
    <row r="50" s="12" customFormat="true" ht="15" hidden="false" customHeight="true" outlineLevel="0" collapsed="false">
      <c r="A50" s="26" t="s">
        <v>89</v>
      </c>
      <c r="C50" s="58"/>
    </row>
    <row r="51" s="12" customFormat="true" ht="15" hidden="false" customHeight="true" outlineLevel="0" collapsed="false">
      <c r="A51" s="59" t="s">
        <v>90</v>
      </c>
      <c r="B51" s="12" t="s">
        <v>91</v>
      </c>
      <c r="C51" s="58" t="s">
        <v>30</v>
      </c>
    </row>
    <row r="52" s="12" customFormat="true" ht="15" hidden="false" customHeight="true" outlineLevel="0" collapsed="false">
      <c r="A52" s="59" t="s">
        <v>92</v>
      </c>
      <c r="B52" s="12" t="s">
        <v>93</v>
      </c>
      <c r="C52" s="58" t="s">
        <v>94</v>
      </c>
    </row>
    <row r="53" s="12" customFormat="true" ht="15" hidden="false" customHeight="true" outlineLevel="0" collapsed="false">
      <c r="A53" s="59" t="s">
        <v>95</v>
      </c>
      <c r="B53" s="12" t="s">
        <v>96</v>
      </c>
      <c r="C53" s="58" t="s">
        <v>24</v>
      </c>
    </row>
    <row r="54" s="12" customFormat="true" ht="15" hidden="false" customHeight="true" outlineLevel="0" collapsed="false">
      <c r="A54" s="59" t="s">
        <v>97</v>
      </c>
      <c r="B54" s="12" t="s">
        <v>98</v>
      </c>
      <c r="C54" s="58" t="s">
        <v>20</v>
      </c>
    </row>
    <row r="55" s="12" customFormat="true" ht="15" hidden="false" customHeight="true" outlineLevel="0" collapsed="false">
      <c r="A55" s="59" t="s">
        <v>99</v>
      </c>
      <c r="B55" s="12" t="s">
        <v>100</v>
      </c>
      <c r="C55" s="58" t="s">
        <v>73</v>
      </c>
    </row>
    <row r="56" s="12" customFormat="true" ht="15" hidden="false" customHeight="true" outlineLevel="0" collapsed="false">
      <c r="A56" s="59" t="s">
        <v>101</v>
      </c>
      <c r="B56" s="12" t="s">
        <v>102</v>
      </c>
      <c r="C56" s="58" t="s">
        <v>19</v>
      </c>
    </row>
    <row r="57" s="12" customFormat="true" ht="15" hidden="false" customHeight="true" outlineLevel="0" collapsed="false">
      <c r="A57" s="59" t="s">
        <v>103</v>
      </c>
      <c r="B57" s="12" t="s">
        <v>104</v>
      </c>
      <c r="C57" s="58" t="s">
        <v>19</v>
      </c>
    </row>
    <row r="58" s="12" customFormat="true" ht="15" hidden="false" customHeight="true" outlineLevel="0" collapsed="false">
      <c r="A58" s="59" t="s">
        <v>105</v>
      </c>
      <c r="B58" s="12" t="s">
        <v>106</v>
      </c>
      <c r="C58" s="58" t="s">
        <v>20</v>
      </c>
    </row>
    <row r="59" s="12" customFormat="true" ht="15" hidden="false" customHeight="true" outlineLevel="0" collapsed="false">
      <c r="A59" s="59" t="s">
        <v>107</v>
      </c>
      <c r="B59" s="12" t="s">
        <v>108</v>
      </c>
      <c r="C59" s="58" t="s">
        <v>21</v>
      </c>
    </row>
    <row r="60" s="12" customFormat="true" ht="15" hidden="false" customHeight="true" outlineLevel="0" collapsed="false">
      <c r="A60" s="59" t="s">
        <v>109</v>
      </c>
      <c r="B60" s="12" t="s">
        <v>110</v>
      </c>
      <c r="C60" s="58" t="s">
        <v>18</v>
      </c>
    </row>
    <row r="61" s="12" customFormat="true" ht="9.75" hidden="false" customHeight="true" outlineLevel="0" collapsed="false">
      <c r="A61" s="59"/>
      <c r="C61" s="58"/>
    </row>
    <row r="62" s="12" customFormat="true" ht="15" hidden="false" customHeight="true" outlineLevel="0" collapsed="false">
      <c r="A62" s="26" t="s">
        <v>111</v>
      </c>
      <c r="B62" s="12" t="s">
        <v>112</v>
      </c>
      <c r="C62" s="58" t="s">
        <v>113</v>
      </c>
    </row>
    <row r="63" s="12" customFormat="true" ht="15" hidden="false" customHeight="true" outlineLevel="0" collapsed="false">
      <c r="A63" s="26"/>
      <c r="B63" s="12" t="s">
        <v>114</v>
      </c>
      <c r="C63" s="58" t="s">
        <v>42</v>
      </c>
    </row>
    <row r="64" s="12" customFormat="true" ht="16.5" hidden="false" customHeight="true" outlineLevel="0" collapsed="false">
      <c r="A64" s="26"/>
      <c r="B64" s="12" t="s">
        <v>115</v>
      </c>
      <c r="C64" s="58"/>
    </row>
    <row r="65" s="12" customFormat="true" ht="15.75" hidden="false" customHeight="false" outlineLevel="0" collapsed="false">
      <c r="C65" s="58"/>
    </row>
    <row r="66" s="12" customFormat="true" ht="15.75" hidden="false" customHeight="false" outlineLevel="0" collapsed="false">
      <c r="C66" s="58"/>
    </row>
    <row r="67" s="12" customFormat="true" ht="15.75" hidden="false" customHeight="false" outlineLevel="0" collapsed="false">
      <c r="C67" s="58"/>
    </row>
    <row r="68" s="12" customFormat="true" ht="15.75" hidden="false" customHeight="false" outlineLevel="0" collapsed="false">
      <c r="C68" s="58"/>
    </row>
    <row r="69" s="8" customFormat="true" ht="15.75" hidden="false" customHeight="false" outlineLevel="0" collapsed="false">
      <c r="A69" s="60"/>
      <c r="B69" s="12"/>
      <c r="C69" s="58"/>
    </row>
    <row r="70" s="8" customFormat="true" ht="15.75" hidden="false" customHeight="false" outlineLevel="0" collapsed="false">
      <c r="A70" s="60"/>
      <c r="B70" s="12"/>
      <c r="C70" s="58"/>
    </row>
    <row r="71" s="8" customFormat="true" ht="15.75" hidden="false" customHeight="false" outlineLevel="0" collapsed="false">
      <c r="A71" s="60"/>
      <c r="B71" s="12"/>
      <c r="C71" s="58"/>
    </row>
    <row r="72" s="8" customFormat="true" ht="15.75" hidden="false" customHeight="false" outlineLevel="0" collapsed="false">
      <c r="B72" s="12"/>
      <c r="C72" s="58"/>
    </row>
    <row r="73" s="8" customFormat="true" ht="15.75" hidden="false" customHeight="false" outlineLevel="0" collapsed="false">
      <c r="B73" s="12"/>
      <c r="C73" s="58"/>
    </row>
    <row r="74" s="8" customFormat="true" ht="15.75" hidden="false" customHeight="false" outlineLevel="0" collapsed="false">
      <c r="B74" s="12"/>
      <c r="C74" s="58"/>
    </row>
    <row r="75" customFormat="false" ht="15.75" hidden="false" customHeight="false" outlineLevel="0" collapsed="false">
      <c r="B75" s="45"/>
      <c r="C75" s="61"/>
    </row>
    <row r="76" customFormat="false" ht="15.75" hidden="false" customHeight="false" outlineLevel="0" collapsed="false">
      <c r="B76" s="45"/>
      <c r="C76" s="61"/>
    </row>
    <row r="77" customFormat="false" ht="15.75" hidden="false" customHeight="false" outlineLevel="0" collapsed="false">
      <c r="B77" s="45"/>
      <c r="C77" s="61"/>
    </row>
    <row r="78" customFormat="false" ht="15.75" hidden="false" customHeight="false" outlineLevel="0" collapsed="false">
      <c r="B78" s="45"/>
      <c r="C78" s="61"/>
    </row>
    <row r="79" customFormat="false" ht="15.75" hidden="false" customHeight="false" outlineLevel="0" collapsed="false">
      <c r="B79" s="45"/>
      <c r="C79" s="61"/>
    </row>
    <row r="80" customFormat="false" ht="15.75" hidden="false" customHeight="false" outlineLevel="0" collapsed="false">
      <c r="B80" s="45"/>
      <c r="C80" s="61"/>
    </row>
    <row r="81" customFormat="false" ht="15.75" hidden="false" customHeight="false" outlineLevel="0" collapsed="false">
      <c r="B81" s="45"/>
      <c r="C81" s="61"/>
    </row>
    <row r="82" customFormat="false" ht="15.75" hidden="false" customHeight="false" outlineLevel="0" collapsed="false">
      <c r="B82" s="45"/>
      <c r="C82" s="61"/>
    </row>
    <row r="83" customFormat="false" ht="15.75" hidden="false" customHeight="false" outlineLevel="0" collapsed="false">
      <c r="B83" s="45"/>
      <c r="C83" s="61"/>
    </row>
    <row r="84" customFormat="false" ht="15.75" hidden="false" customHeight="false" outlineLevel="0" collapsed="false">
      <c r="B84" s="45"/>
      <c r="C84" s="61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85"/>
    <col collapsed="false" customWidth="true" hidden="false" outlineLevel="0" max="3" min="3" style="0" width="29.71"/>
    <col collapsed="false" customWidth="true" hidden="false" outlineLevel="0" max="4" min="4" style="0" width="3.7"/>
  </cols>
  <sheetData>
    <row r="1" customFormat="false" ht="25.5" hidden="false" customHeight="true" outlineLevel="0" collapsed="false">
      <c r="A1" s="62" t="s">
        <v>116</v>
      </c>
      <c r="B1" s="62"/>
      <c r="C1" s="63" t="s">
        <v>117</v>
      </c>
      <c r="D1" s="63"/>
    </row>
    <row r="2" customFormat="false" ht="12.75" hidden="false" customHeight="false" outlineLevel="0" collapsed="false">
      <c r="A2" s="64"/>
    </row>
    <row r="3" customFormat="false" ht="3.95" hidden="false" customHeight="true" outlineLevel="0" collapsed="false">
      <c r="A3" s="64"/>
    </row>
    <row r="4" customFormat="false" ht="21.95" hidden="false" customHeight="true" outlineLevel="0" collapsed="false">
      <c r="A4" s="65" t="n">
        <v>1</v>
      </c>
      <c r="B4" s="49" t="s">
        <v>19</v>
      </c>
      <c r="C4" s="49" t="s">
        <v>118</v>
      </c>
      <c r="D4" s="49" t="s">
        <v>119</v>
      </c>
    </row>
    <row r="5" customFormat="false" ht="21.95" hidden="false" customHeight="true" outlineLevel="0" collapsed="false">
      <c r="A5" s="65" t="n">
        <v>2</v>
      </c>
      <c r="B5" s="49" t="s">
        <v>20</v>
      </c>
      <c r="C5" s="49" t="s">
        <v>120</v>
      </c>
      <c r="D5" s="49" t="s">
        <v>121</v>
      </c>
    </row>
    <row r="6" customFormat="false" ht="21.95" hidden="false" customHeight="true" outlineLevel="0" collapsed="false">
      <c r="A6" s="65" t="n">
        <v>3</v>
      </c>
      <c r="B6" s="49" t="s">
        <v>29</v>
      </c>
      <c r="C6" s="66" t="s">
        <v>122</v>
      </c>
      <c r="D6" s="49" t="s">
        <v>123</v>
      </c>
    </row>
    <row r="7" customFormat="false" ht="21.95" hidden="false" customHeight="true" outlineLevel="0" collapsed="false">
      <c r="A7" s="65" t="n">
        <v>4</v>
      </c>
      <c r="B7" s="49" t="s">
        <v>29</v>
      </c>
      <c r="C7" s="49" t="s">
        <v>124</v>
      </c>
      <c r="D7" s="49" t="s">
        <v>125</v>
      </c>
    </row>
    <row r="8" customFormat="false" ht="21.95" hidden="false" customHeight="true" outlineLevel="0" collapsed="false">
      <c r="A8" s="65" t="n">
        <v>5</v>
      </c>
      <c r="B8" s="49" t="s">
        <v>23</v>
      </c>
      <c r="C8" s="66" t="s">
        <v>126</v>
      </c>
      <c r="D8" s="49" t="s">
        <v>127</v>
      </c>
    </row>
    <row r="9" customFormat="false" ht="21.95" hidden="false" customHeight="true" outlineLevel="0" collapsed="false">
      <c r="A9" s="65" t="n">
        <v>6</v>
      </c>
      <c r="B9" s="49" t="s">
        <v>24</v>
      </c>
      <c r="C9" s="66" t="s">
        <v>128</v>
      </c>
      <c r="D9" s="49" t="s">
        <v>127</v>
      </c>
    </row>
    <row r="10" customFormat="false" ht="21.95" hidden="false" customHeight="true" outlineLevel="0" collapsed="false">
      <c r="A10" s="65" t="n">
        <v>7</v>
      </c>
      <c r="B10" s="49" t="s">
        <v>27</v>
      </c>
      <c r="C10" s="49" t="s">
        <v>129</v>
      </c>
      <c r="D10" s="49" t="s">
        <v>130</v>
      </c>
    </row>
    <row r="11" customFormat="false" ht="21.95" hidden="false" customHeight="true" outlineLevel="0" collapsed="false">
      <c r="A11" s="65" t="n">
        <v>8</v>
      </c>
      <c r="B11" s="49" t="s">
        <v>22</v>
      </c>
      <c r="C11" s="49" t="s">
        <v>131</v>
      </c>
      <c r="D11" s="49" t="s">
        <v>132</v>
      </c>
    </row>
    <row r="12" customFormat="false" ht="21.95" hidden="false" customHeight="true" outlineLevel="0" collapsed="false">
      <c r="A12" s="65" t="n">
        <v>9</v>
      </c>
      <c r="B12" s="49" t="s">
        <v>30</v>
      </c>
      <c r="C12" s="49" t="s">
        <v>133</v>
      </c>
      <c r="D12" s="49" t="s">
        <v>134</v>
      </c>
    </row>
    <row r="13" customFormat="false" ht="21.95" hidden="false" customHeight="true" outlineLevel="0" collapsed="false">
      <c r="A13" s="65" t="n">
        <v>10</v>
      </c>
      <c r="B13" s="49" t="s">
        <v>28</v>
      </c>
      <c r="C13" s="49" t="s">
        <v>135</v>
      </c>
      <c r="D13" s="49" t="s">
        <v>136</v>
      </c>
    </row>
    <row r="14" customFormat="false" ht="21.95" hidden="false" customHeight="true" outlineLevel="0" collapsed="false">
      <c r="A14" s="65" t="n">
        <v>11</v>
      </c>
      <c r="B14" s="49" t="s">
        <v>24</v>
      </c>
      <c r="C14" s="66" t="s">
        <v>137</v>
      </c>
      <c r="D14" s="49" t="s">
        <v>138</v>
      </c>
    </row>
    <row r="15" customFormat="false" ht="21.95" hidden="false" customHeight="true" outlineLevel="0" collapsed="false">
      <c r="A15" s="65" t="n">
        <v>12</v>
      </c>
      <c r="B15" s="49" t="s">
        <v>20</v>
      </c>
      <c r="C15" s="66" t="s">
        <v>139</v>
      </c>
      <c r="D15" s="49" t="s">
        <v>140</v>
      </c>
    </row>
    <row r="16" customFormat="false" ht="21.95" hidden="false" customHeight="true" outlineLevel="0" collapsed="false">
      <c r="A16" s="65" t="n">
        <v>13</v>
      </c>
      <c r="B16" s="49" t="s">
        <v>22</v>
      </c>
      <c r="C16" s="49" t="s">
        <v>141</v>
      </c>
      <c r="D16" s="49" t="s">
        <v>142</v>
      </c>
    </row>
    <row r="17" customFormat="false" ht="21.95" hidden="false" customHeight="true" outlineLevel="0" collapsed="false">
      <c r="A17" s="65" t="n">
        <v>14</v>
      </c>
      <c r="B17" s="49" t="s">
        <v>19</v>
      </c>
      <c r="C17" s="66" t="s">
        <v>143</v>
      </c>
      <c r="D17" s="49" t="s">
        <v>144</v>
      </c>
    </row>
    <row r="18" customFormat="false" ht="21.95" hidden="false" customHeight="true" outlineLevel="0" collapsed="false">
      <c r="A18" s="65" t="n">
        <v>15</v>
      </c>
      <c r="B18" s="49" t="s">
        <v>20</v>
      </c>
      <c r="C18" s="49" t="s">
        <v>145</v>
      </c>
      <c r="D18" s="49" t="s">
        <v>146</v>
      </c>
    </row>
    <row r="19" customFormat="false" ht="21.95" hidden="false" customHeight="true" outlineLevel="0" collapsed="false">
      <c r="A19" s="65" t="n">
        <v>16</v>
      </c>
      <c r="B19" s="49" t="s">
        <v>25</v>
      </c>
      <c r="C19" s="66" t="s">
        <v>147</v>
      </c>
      <c r="D19" s="49" t="s">
        <v>148</v>
      </c>
    </row>
    <row r="20" customFormat="false" ht="21.95" hidden="false" customHeight="true" outlineLevel="0" collapsed="false">
      <c r="A20" s="65" t="n">
        <v>17</v>
      </c>
      <c r="B20" s="49" t="s">
        <v>18</v>
      </c>
      <c r="C20" s="49" t="s">
        <v>149</v>
      </c>
      <c r="D20" s="49" t="s">
        <v>150</v>
      </c>
    </row>
    <row r="21" customFormat="false" ht="21.95" hidden="false" customHeight="true" outlineLevel="0" collapsed="false">
      <c r="A21" s="65" t="n">
        <v>18</v>
      </c>
      <c r="B21" s="49" t="s">
        <v>25</v>
      </c>
      <c r="C21" s="66" t="s">
        <v>151</v>
      </c>
      <c r="D21" s="49" t="s">
        <v>152</v>
      </c>
    </row>
    <row r="22" customFormat="false" ht="21.95" hidden="false" customHeight="true" outlineLevel="0" collapsed="false">
      <c r="A22" s="65" t="n">
        <v>19</v>
      </c>
      <c r="B22" s="49" t="s">
        <v>24</v>
      </c>
      <c r="C22" s="66" t="s">
        <v>153</v>
      </c>
      <c r="D22" s="49" t="s">
        <v>154</v>
      </c>
    </row>
    <row r="23" customFormat="false" ht="21.95" hidden="false" customHeight="true" outlineLevel="0" collapsed="false">
      <c r="A23" s="65" t="n">
        <v>20</v>
      </c>
      <c r="B23" s="49" t="s">
        <v>155</v>
      </c>
      <c r="C23" s="49" t="s">
        <v>156</v>
      </c>
      <c r="D23" s="49" t="s">
        <v>157</v>
      </c>
    </row>
    <row r="24" customFormat="false" ht="21.95" hidden="false" customHeight="true" outlineLevel="0" collapsed="false">
      <c r="A24" s="65" t="n">
        <v>21</v>
      </c>
      <c r="B24" s="49" t="s">
        <v>158</v>
      </c>
      <c r="C24" s="66" t="s">
        <v>159</v>
      </c>
      <c r="D24" s="49" t="s">
        <v>160</v>
      </c>
    </row>
    <row r="25" customFormat="false" ht="21.95" hidden="false" customHeight="true" outlineLevel="0" collapsed="false">
      <c r="A25" s="65" t="n">
        <v>22</v>
      </c>
      <c r="B25" s="49" t="s">
        <v>22</v>
      </c>
      <c r="C25" s="49" t="s">
        <v>161</v>
      </c>
      <c r="D25" s="49" t="s">
        <v>162</v>
      </c>
    </row>
    <row r="26" customFormat="false" ht="21.95" hidden="false" customHeight="true" outlineLevel="0" collapsed="false">
      <c r="A26" s="65" t="n">
        <v>23</v>
      </c>
      <c r="B26" s="49" t="s">
        <v>163</v>
      </c>
      <c r="C26" s="49" t="s">
        <v>164</v>
      </c>
      <c r="D26" s="49" t="s">
        <v>165</v>
      </c>
    </row>
    <row r="27" customFormat="false" ht="21.95" hidden="false" customHeight="true" outlineLevel="0" collapsed="false">
      <c r="A27" s="65" t="n">
        <v>24</v>
      </c>
      <c r="B27" s="49" t="s">
        <v>25</v>
      </c>
      <c r="C27" s="66" t="s">
        <v>166</v>
      </c>
      <c r="D27" s="49" t="s">
        <v>165</v>
      </c>
    </row>
    <row r="28" customFormat="false" ht="21.95" hidden="false" customHeight="true" outlineLevel="0" collapsed="false">
      <c r="A28" s="65" t="n">
        <v>25</v>
      </c>
      <c r="B28" s="49" t="s">
        <v>26</v>
      </c>
      <c r="C28" s="49" t="s">
        <v>167</v>
      </c>
      <c r="D28" s="49" t="s">
        <v>168</v>
      </c>
    </row>
    <row r="29" customFormat="false" ht="21.95" hidden="false" customHeight="true" outlineLevel="0" collapsed="false">
      <c r="A29" s="65" t="n">
        <v>26</v>
      </c>
      <c r="B29" s="49" t="s">
        <v>169</v>
      </c>
      <c r="C29" s="49" t="s">
        <v>170</v>
      </c>
      <c r="D29" s="49" t="s">
        <v>171</v>
      </c>
    </row>
    <row r="30" customFormat="false" ht="21.95" hidden="false" customHeight="true" outlineLevel="0" collapsed="false">
      <c r="A30" s="65" t="n">
        <v>27</v>
      </c>
      <c r="B30" s="49" t="s">
        <v>30</v>
      </c>
      <c r="C30" s="49" t="s">
        <v>172</v>
      </c>
      <c r="D30" s="49" t="s">
        <v>173</v>
      </c>
    </row>
    <row r="31" customFormat="false" ht="21.95" hidden="false" customHeight="true" outlineLevel="0" collapsed="false">
      <c r="A31" s="65" t="n">
        <v>28</v>
      </c>
      <c r="B31" s="49" t="s">
        <v>27</v>
      </c>
      <c r="C31" s="66" t="s">
        <v>174</v>
      </c>
      <c r="D31" s="49" t="s">
        <v>175</v>
      </c>
    </row>
    <row r="32" customFormat="false" ht="21.95" hidden="false" customHeight="true" outlineLevel="0" collapsed="false">
      <c r="A32" s="65" t="n">
        <v>29</v>
      </c>
      <c r="B32" s="49" t="s">
        <v>28</v>
      </c>
      <c r="C32" s="66" t="s">
        <v>176</v>
      </c>
      <c r="D32" s="49" t="s">
        <v>177</v>
      </c>
    </row>
    <row r="33" customFormat="false" ht="21.95" hidden="false" customHeight="true" outlineLevel="0" collapsed="false">
      <c r="A33" s="65" t="n">
        <v>30</v>
      </c>
      <c r="B33" s="49" t="s">
        <v>178</v>
      </c>
      <c r="C33" s="66" t="s">
        <v>179</v>
      </c>
      <c r="D33" s="49" t="s">
        <v>180</v>
      </c>
    </row>
    <row r="34" customFormat="false" ht="21.95" hidden="false" customHeight="true" outlineLevel="0" collapsed="false">
      <c r="A34" s="65"/>
    </row>
    <row r="35" customFormat="false" ht="15" hidden="false" customHeight="true" outlineLevel="0" collapsed="false">
      <c r="A35" s="61"/>
      <c r="B35" s="51"/>
      <c r="C35" s="51"/>
      <c r="D35" s="51"/>
    </row>
    <row r="36" customFormat="false" ht="15" hidden="false" customHeight="true" outlineLevel="0" collapsed="false">
      <c r="A36" s="61"/>
      <c r="B36" s="51"/>
      <c r="C36" s="51"/>
      <c r="D36" s="51"/>
    </row>
    <row r="37" customFormat="false" ht="15" hidden="false" customHeight="true" outlineLevel="0" collapsed="false">
      <c r="A37" s="61"/>
      <c r="B37" s="51"/>
      <c r="C37" s="51"/>
      <c r="D37" s="51"/>
    </row>
    <row r="38" customFormat="false" ht="15" hidden="false" customHeight="true" outlineLevel="0" collapsed="false">
      <c r="A38" s="61"/>
      <c r="B38" s="51"/>
      <c r="C38" s="51"/>
      <c r="D38" s="51"/>
    </row>
    <row r="39" customFormat="false" ht="15" hidden="false" customHeight="true" outlineLevel="0" collapsed="false">
      <c r="A39" s="61"/>
      <c r="B39" s="51"/>
      <c r="C39" s="51"/>
      <c r="D39" s="51"/>
    </row>
    <row r="40" customFormat="false" ht="15" hidden="false" customHeight="true" outlineLevel="0" collapsed="false">
      <c r="A40" s="61"/>
      <c r="B40" s="51"/>
      <c r="C40" s="51"/>
      <c r="D40" s="51"/>
    </row>
    <row r="41" customFormat="false" ht="15" hidden="false" customHeight="true" outlineLevel="0" collapsed="false">
      <c r="A41" s="61"/>
      <c r="B41" s="51"/>
      <c r="C41" s="51"/>
      <c r="D41" s="51"/>
    </row>
    <row r="42" customFormat="false" ht="15" hidden="false" customHeight="true" outlineLevel="0" collapsed="false">
      <c r="A42" s="61"/>
      <c r="B42" s="51"/>
      <c r="C42" s="51"/>
      <c r="D42" s="51"/>
    </row>
    <row r="43" customFormat="false" ht="15" hidden="false" customHeight="true" outlineLevel="0" collapsed="false">
      <c r="A43" s="61"/>
      <c r="B43" s="51"/>
      <c r="C43" s="51"/>
      <c r="D43" s="51"/>
    </row>
    <row r="44" customFormat="false" ht="15" hidden="false" customHeight="true" outlineLevel="0" collapsed="false">
      <c r="A44" s="61"/>
      <c r="B44" s="51"/>
      <c r="C44" s="51"/>
      <c r="D44" s="51"/>
    </row>
    <row r="45" customFormat="false" ht="15" hidden="false" customHeight="true" outlineLevel="0" collapsed="false">
      <c r="A45" s="61"/>
      <c r="B45" s="51"/>
      <c r="C45" s="51"/>
      <c r="D45" s="51"/>
    </row>
    <row r="46" customFormat="false" ht="15" hidden="false" customHeight="true" outlineLevel="0" collapsed="false">
      <c r="A46" s="61"/>
      <c r="B46" s="51"/>
      <c r="C46" s="51"/>
      <c r="D46" s="51"/>
    </row>
    <row r="47" customFormat="false" ht="15" hidden="false" customHeight="true" outlineLevel="0" collapsed="false">
      <c r="A47" s="61"/>
      <c r="B47" s="51"/>
      <c r="C47" s="51"/>
      <c r="D47" s="51"/>
    </row>
    <row r="48" customFormat="false" ht="15" hidden="false" customHeight="true" outlineLevel="0" collapsed="false">
      <c r="A48" s="61"/>
      <c r="B48" s="51"/>
      <c r="C48" s="51"/>
      <c r="D48" s="51"/>
    </row>
    <row r="49" customFormat="false" ht="15" hidden="false" customHeight="false" outlineLevel="0" collapsed="false">
      <c r="B49" s="51"/>
      <c r="C49" s="51"/>
      <c r="D49" s="51"/>
    </row>
    <row r="50" customFormat="false" ht="15" hidden="false" customHeight="true" outlineLevel="0" collapsed="false">
      <c r="A50" s="61"/>
      <c r="B50" s="51"/>
      <c r="C50" s="51"/>
      <c r="D50" s="51"/>
    </row>
    <row r="51" customFormat="false" ht="15" hidden="false" customHeight="true" outlineLevel="0" collapsed="false">
      <c r="A51" s="61"/>
    </row>
    <row r="52" customFormat="false" ht="15" hidden="false" customHeight="true" outlineLevel="0" collapsed="false">
      <c r="A52" s="61"/>
      <c r="B52" s="51"/>
      <c r="C52" s="51"/>
      <c r="D52" s="51"/>
    </row>
    <row r="53" customFormat="false" ht="15" hidden="false" customHeight="true" outlineLevel="0" collapsed="false">
      <c r="A53" s="61"/>
      <c r="B53" s="51"/>
      <c r="C53" s="51"/>
      <c r="D53" s="51"/>
    </row>
    <row r="54" customFormat="false" ht="15" hidden="false" customHeight="true" outlineLevel="0" collapsed="false">
      <c r="A54" s="61"/>
      <c r="B54" s="60"/>
      <c r="C54" s="51"/>
      <c r="D54" s="51"/>
    </row>
    <row r="55" customFormat="false" ht="15" hidden="false" customHeight="true" outlineLevel="0" collapsed="false">
      <c r="A55" s="61"/>
      <c r="B55" s="51"/>
      <c r="C55" s="51"/>
      <c r="D55" s="51"/>
    </row>
    <row r="56" customFormat="false" ht="15" hidden="false" customHeight="true" outlineLevel="0" collapsed="false">
      <c r="A56" s="61"/>
      <c r="B56" s="60"/>
      <c r="C56" s="51"/>
      <c r="D56" s="51"/>
    </row>
    <row r="57" customFormat="false" ht="15" hidden="false" customHeight="true" outlineLevel="0" collapsed="false">
      <c r="A57" s="61"/>
      <c r="B57" s="51"/>
      <c r="C57" s="51"/>
      <c r="D57" s="51"/>
    </row>
    <row r="58" customFormat="false" ht="15" hidden="false" customHeight="true" outlineLevel="0" collapsed="false">
      <c r="A58" s="61"/>
      <c r="B58" s="60"/>
      <c r="C58" s="51"/>
      <c r="D58" s="51"/>
    </row>
    <row r="59" customFormat="false" ht="15" hidden="false" customHeight="true" outlineLevel="0" collapsed="false">
      <c r="A59" s="61"/>
      <c r="B59" s="51"/>
      <c r="C59" s="51"/>
      <c r="D59" s="51"/>
    </row>
  </sheetData>
  <mergeCells count="2">
    <mergeCell ref="A1:B1"/>
    <mergeCell ref="C1:D1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8" width="15.7"/>
    <col collapsed="false" customWidth="true" hidden="false" outlineLevel="0" max="3" min="3" style="68" width="16.42"/>
    <col collapsed="false" customWidth="true" hidden="false" outlineLevel="0" max="4" min="4" style="69" width="7.7"/>
    <col collapsed="false" customWidth="true" hidden="false" outlineLevel="0" max="5" min="5" style="70" width="5.41"/>
    <col collapsed="false" customWidth="true" hidden="false" outlineLevel="0" max="6" min="6" style="68" width="18.7"/>
    <col collapsed="false" customWidth="true" hidden="false" outlineLevel="0" max="7" min="7" style="69" width="7.42"/>
    <col collapsed="false" customWidth="true" hidden="false" outlineLevel="0" max="8" min="8" style="69" width="5.56"/>
    <col collapsed="false" customWidth="true" hidden="false" outlineLevel="0" max="9" min="9" style="69" width="5.28"/>
    <col collapsed="false" customWidth="true" hidden="false" outlineLevel="0" max="10" min="10" style="69" width="7.42"/>
    <col collapsed="false" customWidth="true" hidden="false" outlineLevel="0" max="11" min="11" style="69" width="5.28"/>
    <col collapsed="false" customWidth="true" hidden="false" outlineLevel="0" max="12" min="12" style="69" width="4.28"/>
    <col collapsed="false" customWidth="true" hidden="false" outlineLevel="0" max="13" min="13" style="69" width="11.7"/>
    <col collapsed="false" customWidth="true" hidden="false" outlineLevel="0" max="14" min="14" style="69" width="5.71"/>
    <col collapsed="false" customWidth="true" hidden="false" outlineLevel="0" max="15" min="15" style="69" width="4.41"/>
    <col collapsed="false" customWidth="true" hidden="false" outlineLevel="0" max="16" min="16" style="69" width="5.71"/>
    <col collapsed="false" customWidth="false" hidden="false" outlineLevel="0" max="257" min="17" style="54" width="11.42"/>
  </cols>
  <sheetData>
    <row r="1" s="81" customFormat="true" ht="18.75" hidden="false" customHeight="true" outlineLevel="0" collapsed="false">
      <c r="A1" s="71"/>
      <c r="B1" s="72" t="s">
        <v>181</v>
      </c>
      <c r="C1" s="73" t="s">
        <v>182</v>
      </c>
      <c r="D1" s="73" t="s">
        <v>183</v>
      </c>
      <c r="E1" s="74" t="s">
        <v>184</v>
      </c>
      <c r="F1" s="75" t="s">
        <v>185</v>
      </c>
      <c r="G1" s="76" t="s">
        <v>186</v>
      </c>
      <c r="H1" s="76" t="s">
        <v>187</v>
      </c>
      <c r="I1" s="77" t="s">
        <v>188</v>
      </c>
      <c r="J1" s="78" t="s">
        <v>189</v>
      </c>
      <c r="K1" s="76" t="s">
        <v>187</v>
      </c>
      <c r="L1" s="75" t="s">
        <v>188</v>
      </c>
      <c r="M1" s="79" t="s">
        <v>190</v>
      </c>
      <c r="N1" s="76" t="s">
        <v>187</v>
      </c>
      <c r="O1" s="75" t="s">
        <v>188</v>
      </c>
      <c r="P1" s="80" t="s">
        <v>16</v>
      </c>
    </row>
    <row r="2" customFormat="false" ht="13.5" hidden="false" customHeight="false" outlineLevel="0" collapsed="false">
      <c r="A2" s="82" t="n">
        <v>1</v>
      </c>
      <c r="B2" s="83" t="s">
        <v>191</v>
      </c>
      <c r="C2" s="84" t="s">
        <v>192</v>
      </c>
      <c r="D2" s="85" t="n">
        <v>1201401</v>
      </c>
      <c r="E2" s="86" t="n">
        <v>2002</v>
      </c>
      <c r="F2" s="87" t="s">
        <v>18</v>
      </c>
      <c r="G2" s="88" t="s">
        <v>193</v>
      </c>
      <c r="H2" s="89" t="s">
        <v>194</v>
      </c>
      <c r="I2" s="90" t="n">
        <v>8</v>
      </c>
      <c r="J2" s="91" t="s">
        <v>195</v>
      </c>
      <c r="K2" s="92" t="n">
        <v>4.79</v>
      </c>
      <c r="L2" s="90" t="n">
        <v>14</v>
      </c>
      <c r="M2" s="93" t="s">
        <v>196</v>
      </c>
      <c r="N2" s="94" t="n">
        <v>0</v>
      </c>
      <c r="O2" s="90" t="n">
        <v>0</v>
      </c>
      <c r="P2" s="95" t="n">
        <v>22</v>
      </c>
    </row>
    <row r="3" customFormat="false" ht="12.75" hidden="false" customHeight="false" outlineLevel="0" collapsed="false">
      <c r="A3" s="96" t="n">
        <v>2</v>
      </c>
      <c r="B3" s="97" t="s">
        <v>191</v>
      </c>
      <c r="C3" s="98" t="s">
        <v>197</v>
      </c>
      <c r="D3" s="99" t="n">
        <v>1201396</v>
      </c>
      <c r="E3" s="100" t="n">
        <v>2002</v>
      </c>
      <c r="F3" s="101" t="s">
        <v>18</v>
      </c>
      <c r="G3" s="93" t="s">
        <v>193</v>
      </c>
      <c r="H3" s="99" t="s">
        <v>198</v>
      </c>
      <c r="I3" s="102" t="n">
        <v>11</v>
      </c>
      <c r="J3" s="93" t="s">
        <v>195</v>
      </c>
      <c r="K3" s="92" t="n">
        <v>4.75</v>
      </c>
      <c r="L3" s="102" t="n">
        <v>14</v>
      </c>
      <c r="M3" s="93" t="s">
        <v>196</v>
      </c>
      <c r="N3" s="94" t="n">
        <v>0</v>
      </c>
      <c r="O3" s="102" t="n">
        <v>0</v>
      </c>
      <c r="P3" s="103" t="n">
        <v>25</v>
      </c>
    </row>
    <row r="4" customFormat="false" ht="12.75" hidden="false" customHeight="false" outlineLevel="0" collapsed="false">
      <c r="A4" s="96" t="n">
        <v>3</v>
      </c>
      <c r="B4" s="97" t="s">
        <v>199</v>
      </c>
      <c r="C4" s="98" t="s">
        <v>200</v>
      </c>
      <c r="D4" s="99" t="n">
        <v>1195507</v>
      </c>
      <c r="E4" s="100" t="n">
        <v>2001</v>
      </c>
      <c r="F4" s="101" t="s">
        <v>18</v>
      </c>
      <c r="G4" s="93" t="s">
        <v>193</v>
      </c>
      <c r="H4" s="99" t="s">
        <v>201</v>
      </c>
      <c r="I4" s="102" t="n">
        <v>16</v>
      </c>
      <c r="J4" s="93" t="s">
        <v>195</v>
      </c>
      <c r="K4" s="92" t="n">
        <v>4.63</v>
      </c>
      <c r="L4" s="102" t="n">
        <v>13</v>
      </c>
      <c r="M4" s="93" t="s">
        <v>196</v>
      </c>
      <c r="N4" s="92" t="n">
        <v>5.28</v>
      </c>
      <c r="O4" s="102" t="n">
        <v>2</v>
      </c>
      <c r="P4" s="103" t="n">
        <v>31</v>
      </c>
    </row>
    <row r="5" customFormat="false" ht="12.75" hidden="false" customHeight="false" outlineLevel="0" collapsed="false">
      <c r="A5" s="82" t="n">
        <v>4</v>
      </c>
      <c r="B5" s="97" t="s">
        <v>202</v>
      </c>
      <c r="C5" s="98" t="s">
        <v>203</v>
      </c>
      <c r="D5" s="99" t="n">
        <v>1195486</v>
      </c>
      <c r="E5" s="100" t="n">
        <v>2001</v>
      </c>
      <c r="F5" s="101" t="s">
        <v>18</v>
      </c>
      <c r="G5" s="93" t="s">
        <v>193</v>
      </c>
      <c r="H5" s="99" t="s">
        <v>204</v>
      </c>
      <c r="I5" s="102" t="n">
        <v>9</v>
      </c>
      <c r="J5" s="93" t="s">
        <v>195</v>
      </c>
      <c r="K5" s="92" t="n">
        <v>5.55</v>
      </c>
      <c r="L5" s="102" t="n">
        <v>21</v>
      </c>
      <c r="M5" s="93" t="s">
        <v>196</v>
      </c>
      <c r="N5" s="92" t="n">
        <v>8.68</v>
      </c>
      <c r="O5" s="102" t="n">
        <v>13</v>
      </c>
      <c r="P5" s="103" t="n">
        <v>43</v>
      </c>
    </row>
    <row r="6" customFormat="false" ht="13.5" hidden="false" customHeight="false" outlineLevel="0" collapsed="false">
      <c r="A6" s="96" t="n">
        <v>5</v>
      </c>
      <c r="B6" s="104" t="s">
        <v>205</v>
      </c>
      <c r="C6" s="105" t="s">
        <v>206</v>
      </c>
      <c r="D6" s="106" t="n">
        <v>1201412</v>
      </c>
      <c r="E6" s="107" t="n">
        <v>2002</v>
      </c>
      <c r="F6" s="108" t="s">
        <v>18</v>
      </c>
      <c r="G6" s="109" t="s">
        <v>193</v>
      </c>
      <c r="H6" s="106" t="s">
        <v>207</v>
      </c>
      <c r="I6" s="110" t="n">
        <v>22</v>
      </c>
      <c r="J6" s="109" t="s">
        <v>195</v>
      </c>
      <c r="K6" s="111" t="n">
        <v>5.67</v>
      </c>
      <c r="L6" s="110" t="n">
        <v>22</v>
      </c>
      <c r="M6" s="109" t="s">
        <v>196</v>
      </c>
      <c r="N6" s="111" t="n">
        <v>6.63</v>
      </c>
      <c r="O6" s="110" t="n">
        <v>7</v>
      </c>
      <c r="P6" s="112" t="n">
        <v>51</v>
      </c>
    </row>
    <row r="7" customFormat="false" ht="12.75" hidden="false" customHeight="false" outlineLevel="0" collapsed="false">
      <c r="A7" s="96" t="n">
        <v>6</v>
      </c>
      <c r="B7" s="113" t="s">
        <v>208</v>
      </c>
      <c r="C7" s="114" t="s">
        <v>209</v>
      </c>
      <c r="D7" s="115" t="n">
        <v>1072148</v>
      </c>
      <c r="E7" s="116" t="n">
        <v>2002</v>
      </c>
      <c r="F7" s="117" t="s">
        <v>19</v>
      </c>
      <c r="G7" s="118" t="s">
        <v>193</v>
      </c>
      <c r="H7" s="115" t="s">
        <v>194</v>
      </c>
      <c r="I7" s="119" t="n">
        <v>8</v>
      </c>
      <c r="J7" s="118" t="s">
        <v>195</v>
      </c>
      <c r="K7" s="120" t="n">
        <v>4.41</v>
      </c>
      <c r="L7" s="119" t="n">
        <v>11</v>
      </c>
      <c r="M7" s="118" t="s">
        <v>210</v>
      </c>
      <c r="N7" s="120" t="n">
        <v>2.74</v>
      </c>
      <c r="O7" s="119" t="n">
        <v>14</v>
      </c>
      <c r="P7" s="95" t="n">
        <v>33</v>
      </c>
    </row>
    <row r="8" customFormat="false" ht="13.5" hidden="false" customHeight="false" outlineLevel="0" collapsed="false">
      <c r="A8" s="82" t="n">
        <v>7</v>
      </c>
      <c r="B8" s="104" t="s">
        <v>211</v>
      </c>
      <c r="C8" s="105" t="s">
        <v>212</v>
      </c>
      <c r="D8" s="106" t="n">
        <v>806305</v>
      </c>
      <c r="E8" s="107" t="n">
        <v>2000</v>
      </c>
      <c r="F8" s="108" t="s">
        <v>19</v>
      </c>
      <c r="G8" s="109" t="s">
        <v>193</v>
      </c>
      <c r="H8" s="106" t="s">
        <v>213</v>
      </c>
      <c r="I8" s="110" t="n">
        <v>25</v>
      </c>
      <c r="J8" s="109" t="s">
        <v>195</v>
      </c>
      <c r="K8" s="111" t="n">
        <v>7.02</v>
      </c>
      <c r="L8" s="110" t="n">
        <v>31</v>
      </c>
      <c r="M8" s="109" t="s">
        <v>210</v>
      </c>
      <c r="N8" s="111" t="n">
        <v>3.89</v>
      </c>
      <c r="O8" s="110" t="n">
        <v>23</v>
      </c>
      <c r="P8" s="112" t="n">
        <v>79</v>
      </c>
    </row>
    <row r="9" customFormat="false" ht="12.75" hidden="false" customHeight="false" outlineLevel="0" collapsed="false">
      <c r="A9" s="96" t="n">
        <v>8</v>
      </c>
      <c r="B9" s="113" t="s">
        <v>214</v>
      </c>
      <c r="C9" s="114" t="s">
        <v>215</v>
      </c>
      <c r="D9" s="115" t="n">
        <v>1208348</v>
      </c>
      <c r="E9" s="116" t="n">
        <v>2001</v>
      </c>
      <c r="F9" s="117" t="s">
        <v>216</v>
      </c>
      <c r="G9" s="118" t="s">
        <v>193</v>
      </c>
      <c r="H9" s="115" t="s">
        <v>217</v>
      </c>
      <c r="I9" s="119" t="n">
        <v>5</v>
      </c>
      <c r="J9" s="118" t="s">
        <v>195</v>
      </c>
      <c r="K9" s="120" t="n">
        <v>4.2</v>
      </c>
      <c r="L9" s="119" t="n">
        <v>9</v>
      </c>
      <c r="M9" s="118" t="s">
        <v>210</v>
      </c>
      <c r="N9" s="120" t="n">
        <v>2.86</v>
      </c>
      <c r="O9" s="119" t="n">
        <v>15</v>
      </c>
      <c r="P9" s="95" t="n">
        <v>29</v>
      </c>
    </row>
    <row r="10" customFormat="false" ht="12.75" hidden="false" customHeight="false" outlineLevel="0" collapsed="false">
      <c r="A10" s="96" t="n">
        <v>9</v>
      </c>
      <c r="B10" s="97" t="s">
        <v>214</v>
      </c>
      <c r="C10" s="98" t="s">
        <v>218</v>
      </c>
      <c r="D10" s="99" t="n">
        <v>1208356</v>
      </c>
      <c r="E10" s="100" t="n">
        <v>2001</v>
      </c>
      <c r="F10" s="101" t="s">
        <v>216</v>
      </c>
      <c r="G10" s="93" t="s">
        <v>193</v>
      </c>
      <c r="H10" s="99" t="s">
        <v>219</v>
      </c>
      <c r="I10" s="102" t="n">
        <v>6</v>
      </c>
      <c r="J10" s="93" t="s">
        <v>195</v>
      </c>
      <c r="K10" s="92" t="n">
        <v>4.39</v>
      </c>
      <c r="L10" s="102" t="n">
        <v>10</v>
      </c>
      <c r="M10" s="93" t="s">
        <v>210</v>
      </c>
      <c r="N10" s="92" t="n">
        <v>2.84</v>
      </c>
      <c r="O10" s="102" t="n">
        <v>15</v>
      </c>
      <c r="P10" s="103" t="n">
        <v>31</v>
      </c>
    </row>
    <row r="11" customFormat="false" ht="12.75" hidden="false" customHeight="false" outlineLevel="0" collapsed="false">
      <c r="A11" s="82" t="n">
        <v>10</v>
      </c>
      <c r="B11" s="97" t="s">
        <v>220</v>
      </c>
      <c r="C11" s="98" t="s">
        <v>221</v>
      </c>
      <c r="D11" s="99" t="n">
        <v>766845</v>
      </c>
      <c r="E11" s="100" t="n">
        <v>2001</v>
      </c>
      <c r="F11" s="101" t="s">
        <v>216</v>
      </c>
      <c r="G11" s="93" t="s">
        <v>193</v>
      </c>
      <c r="H11" s="99" t="s">
        <v>222</v>
      </c>
      <c r="I11" s="102" t="n">
        <v>3</v>
      </c>
      <c r="J11" s="93" t="s">
        <v>195</v>
      </c>
      <c r="K11" s="92" t="n">
        <v>4.45</v>
      </c>
      <c r="L11" s="102" t="n">
        <v>11</v>
      </c>
      <c r="M11" s="93" t="s">
        <v>210</v>
      </c>
      <c r="N11" s="92" t="n">
        <v>3.02</v>
      </c>
      <c r="O11" s="102" t="n">
        <v>17</v>
      </c>
      <c r="P11" s="103" t="n">
        <v>31</v>
      </c>
    </row>
    <row r="12" customFormat="false" ht="12.75" hidden="false" customHeight="false" outlineLevel="0" collapsed="false">
      <c r="A12" s="96" t="n">
        <v>11</v>
      </c>
      <c r="B12" s="97" t="s">
        <v>223</v>
      </c>
      <c r="C12" s="98" t="s">
        <v>224</v>
      </c>
      <c r="D12" s="99" t="n">
        <v>1193249</v>
      </c>
      <c r="E12" s="100" t="n">
        <v>2002</v>
      </c>
      <c r="F12" s="101" t="s">
        <v>216</v>
      </c>
      <c r="G12" s="93" t="s">
        <v>193</v>
      </c>
      <c r="H12" s="99" t="s">
        <v>225</v>
      </c>
      <c r="I12" s="102" t="n">
        <v>17</v>
      </c>
      <c r="J12" s="93" t="s">
        <v>195</v>
      </c>
      <c r="K12" s="92" t="n">
        <v>5.13</v>
      </c>
      <c r="L12" s="102" t="n">
        <v>18</v>
      </c>
      <c r="M12" s="93" t="s">
        <v>210</v>
      </c>
      <c r="N12" s="92" t="n">
        <v>3.48</v>
      </c>
      <c r="O12" s="102" t="n">
        <v>21</v>
      </c>
      <c r="P12" s="103" t="n">
        <v>56</v>
      </c>
    </row>
    <row r="13" customFormat="false" ht="12.75" hidden="false" customHeight="false" outlineLevel="0" collapsed="false">
      <c r="A13" s="96" t="n">
        <v>12</v>
      </c>
      <c r="B13" s="97" t="s">
        <v>226</v>
      </c>
      <c r="C13" s="98" t="s">
        <v>227</v>
      </c>
      <c r="D13" s="99" t="n">
        <v>1135372</v>
      </c>
      <c r="E13" s="100" t="n">
        <v>2001</v>
      </c>
      <c r="F13" s="101" t="s">
        <v>216</v>
      </c>
      <c r="G13" s="93" t="s">
        <v>193</v>
      </c>
      <c r="H13" s="99" t="s">
        <v>228</v>
      </c>
      <c r="I13" s="102" t="n">
        <v>18</v>
      </c>
      <c r="J13" s="93" t="s">
        <v>195</v>
      </c>
      <c r="K13" s="92" t="n">
        <v>5.63</v>
      </c>
      <c r="L13" s="102" t="n">
        <v>22</v>
      </c>
      <c r="M13" s="93" t="s">
        <v>210</v>
      </c>
      <c r="N13" s="92" t="n">
        <v>3.17</v>
      </c>
      <c r="O13" s="102" t="n">
        <v>18</v>
      </c>
      <c r="P13" s="103" t="n">
        <v>58</v>
      </c>
    </row>
    <row r="14" customFormat="false" ht="12.75" hidden="false" customHeight="false" outlineLevel="0" collapsed="false">
      <c r="A14" s="82" t="n">
        <v>13</v>
      </c>
      <c r="B14" s="97" t="s">
        <v>229</v>
      </c>
      <c r="C14" s="98" t="s">
        <v>230</v>
      </c>
      <c r="D14" s="99" t="n">
        <v>732585</v>
      </c>
      <c r="E14" s="100" t="n">
        <v>2000</v>
      </c>
      <c r="F14" s="101" t="s">
        <v>216</v>
      </c>
      <c r="G14" s="93" t="s">
        <v>193</v>
      </c>
      <c r="H14" s="99" t="s">
        <v>231</v>
      </c>
      <c r="I14" s="102" t="n">
        <v>21</v>
      </c>
      <c r="J14" s="93" t="s">
        <v>195</v>
      </c>
      <c r="K14" s="92" t="n">
        <v>6.04</v>
      </c>
      <c r="L14" s="102" t="n">
        <v>24</v>
      </c>
      <c r="M14" s="93" t="s">
        <v>210</v>
      </c>
      <c r="N14" s="92" t="n">
        <v>3.28</v>
      </c>
      <c r="O14" s="102" t="n">
        <v>19</v>
      </c>
      <c r="P14" s="103" t="n">
        <v>64</v>
      </c>
    </row>
    <row r="15" customFormat="false" ht="12.75" hidden="false" customHeight="false" outlineLevel="0" collapsed="false">
      <c r="A15" s="96" t="n">
        <v>14</v>
      </c>
      <c r="B15" s="97" t="s">
        <v>232</v>
      </c>
      <c r="C15" s="98" t="s">
        <v>233</v>
      </c>
      <c r="D15" s="99" t="n">
        <v>1127792</v>
      </c>
      <c r="E15" s="100" t="n">
        <v>2000</v>
      </c>
      <c r="F15" s="101" t="s">
        <v>216</v>
      </c>
      <c r="G15" s="93" t="s">
        <v>193</v>
      </c>
      <c r="H15" s="99" t="s">
        <v>234</v>
      </c>
      <c r="I15" s="102" t="n">
        <v>24</v>
      </c>
      <c r="J15" s="93" t="s">
        <v>195</v>
      </c>
      <c r="K15" s="92" t="n">
        <v>6.05</v>
      </c>
      <c r="L15" s="102" t="n">
        <v>25</v>
      </c>
      <c r="M15" s="93" t="s">
        <v>210</v>
      </c>
      <c r="N15" s="92" t="n">
        <v>3.97</v>
      </c>
      <c r="O15" s="102" t="n">
        <v>23</v>
      </c>
      <c r="P15" s="103" t="n">
        <v>72</v>
      </c>
    </row>
    <row r="16" customFormat="false" ht="13.5" hidden="false" customHeight="false" outlineLevel="0" collapsed="false">
      <c r="A16" s="96" t="n">
        <v>15</v>
      </c>
      <c r="B16" s="104" t="s">
        <v>235</v>
      </c>
      <c r="C16" s="105" t="s">
        <v>236</v>
      </c>
      <c r="D16" s="106" t="n">
        <v>1143515</v>
      </c>
      <c r="E16" s="107" t="n">
        <v>2000</v>
      </c>
      <c r="F16" s="108" t="s">
        <v>216</v>
      </c>
      <c r="G16" s="109" t="s">
        <v>193</v>
      </c>
      <c r="H16" s="106" t="s">
        <v>234</v>
      </c>
      <c r="I16" s="110" t="n">
        <v>24</v>
      </c>
      <c r="J16" s="109" t="s">
        <v>195</v>
      </c>
      <c r="K16" s="111" t="n">
        <v>5.58</v>
      </c>
      <c r="L16" s="110" t="n">
        <v>21</v>
      </c>
      <c r="M16" s="109" t="s">
        <v>210</v>
      </c>
      <c r="N16" s="111" t="n">
        <v>4.46</v>
      </c>
      <c r="O16" s="110" t="n">
        <v>27</v>
      </c>
      <c r="P16" s="112" t="n">
        <v>72</v>
      </c>
    </row>
    <row r="17" customFormat="false" ht="13.5" hidden="false" customHeight="false" outlineLevel="0" collapsed="false">
      <c r="A17" s="82" t="n">
        <v>16</v>
      </c>
      <c r="B17" s="121" t="s">
        <v>237</v>
      </c>
      <c r="C17" s="122" t="s">
        <v>238</v>
      </c>
      <c r="D17" s="123" t="n">
        <v>733921</v>
      </c>
      <c r="E17" s="124" t="n">
        <v>2000</v>
      </c>
      <c r="F17" s="125" t="s">
        <v>21</v>
      </c>
      <c r="G17" s="126" t="s">
        <v>193</v>
      </c>
      <c r="H17" s="123" t="s">
        <v>239</v>
      </c>
      <c r="I17" s="127" t="n">
        <v>20</v>
      </c>
      <c r="J17" s="126" t="s">
        <v>195</v>
      </c>
      <c r="K17" s="128" t="n">
        <v>2.52</v>
      </c>
      <c r="L17" s="127" t="n">
        <v>1</v>
      </c>
      <c r="M17" s="126" t="s">
        <v>210</v>
      </c>
      <c r="N17" s="128" t="n">
        <v>2.8</v>
      </c>
      <c r="O17" s="127" t="n">
        <v>15</v>
      </c>
      <c r="P17" s="129" t="n">
        <v>36</v>
      </c>
    </row>
    <row r="18" customFormat="false" ht="12.75" hidden="false" customHeight="false" outlineLevel="0" collapsed="false">
      <c r="A18" s="96" t="n">
        <v>17</v>
      </c>
      <c r="B18" s="113" t="s">
        <v>240</v>
      </c>
      <c r="C18" s="114" t="s">
        <v>241</v>
      </c>
      <c r="D18" s="115" t="n">
        <v>1193627</v>
      </c>
      <c r="E18" s="116" t="n">
        <v>2001</v>
      </c>
      <c r="F18" s="117" t="s">
        <v>22</v>
      </c>
      <c r="G18" s="118" t="s">
        <v>193</v>
      </c>
      <c r="H18" s="115" t="s">
        <v>207</v>
      </c>
      <c r="I18" s="119" t="n">
        <v>22</v>
      </c>
      <c r="J18" s="118" t="s">
        <v>195</v>
      </c>
      <c r="K18" s="120" t="n">
        <v>5.3</v>
      </c>
      <c r="L18" s="119" t="n">
        <v>20</v>
      </c>
      <c r="M18" s="118" t="s">
        <v>210</v>
      </c>
      <c r="N18" s="120" t="n">
        <v>3.25</v>
      </c>
      <c r="O18" s="119" t="n">
        <v>19</v>
      </c>
      <c r="P18" s="95" t="n">
        <v>61</v>
      </c>
    </row>
    <row r="19" customFormat="false" ht="12.75" hidden="false" customHeight="false" outlineLevel="0" collapsed="false">
      <c r="A19" s="96" t="n">
        <v>18</v>
      </c>
      <c r="B19" s="97" t="s">
        <v>242</v>
      </c>
      <c r="C19" s="98" t="s">
        <v>243</v>
      </c>
      <c r="D19" s="99" t="n">
        <v>732500</v>
      </c>
      <c r="E19" s="100" t="n">
        <v>2001</v>
      </c>
      <c r="F19" s="101" t="s">
        <v>22</v>
      </c>
      <c r="G19" s="93" t="s">
        <v>193</v>
      </c>
      <c r="H19" s="99" t="s">
        <v>244</v>
      </c>
      <c r="I19" s="102" t="n">
        <v>19</v>
      </c>
      <c r="J19" s="93" t="s">
        <v>195</v>
      </c>
      <c r="K19" s="92" t="n">
        <v>5.85</v>
      </c>
      <c r="L19" s="102" t="n">
        <v>23</v>
      </c>
      <c r="M19" s="93" t="s">
        <v>210</v>
      </c>
      <c r="N19" s="92" t="n">
        <v>3.47</v>
      </c>
      <c r="O19" s="102" t="n">
        <v>21</v>
      </c>
      <c r="P19" s="103" t="n">
        <v>63</v>
      </c>
    </row>
    <row r="20" customFormat="false" ht="12.75" hidden="false" customHeight="false" outlineLevel="0" collapsed="false">
      <c r="A20" s="82" t="n">
        <v>19</v>
      </c>
      <c r="B20" s="97" t="s">
        <v>245</v>
      </c>
      <c r="C20" s="98" t="s">
        <v>246</v>
      </c>
      <c r="D20" s="99" t="n">
        <v>732369</v>
      </c>
      <c r="E20" s="100" t="n">
        <v>2000</v>
      </c>
      <c r="F20" s="101" t="s">
        <v>22</v>
      </c>
      <c r="G20" s="93" t="s">
        <v>193</v>
      </c>
      <c r="H20" s="99" t="s">
        <v>213</v>
      </c>
      <c r="I20" s="102" t="n">
        <v>25</v>
      </c>
      <c r="J20" s="93" t="s">
        <v>195</v>
      </c>
      <c r="K20" s="92" t="n">
        <v>5.55</v>
      </c>
      <c r="L20" s="102" t="n">
        <v>21</v>
      </c>
      <c r="M20" s="93" t="s">
        <v>210</v>
      </c>
      <c r="N20" s="92" t="n">
        <v>3.77</v>
      </c>
      <c r="O20" s="102" t="n">
        <v>22</v>
      </c>
      <c r="P20" s="103" t="n">
        <v>68</v>
      </c>
    </row>
    <row r="21" customFormat="false" ht="12.75" hidden="false" customHeight="false" outlineLevel="0" collapsed="false">
      <c r="A21" s="96" t="n">
        <v>20</v>
      </c>
      <c r="B21" s="97" t="s">
        <v>247</v>
      </c>
      <c r="C21" s="98" t="s">
        <v>248</v>
      </c>
      <c r="D21" s="99" t="n">
        <v>1203384</v>
      </c>
      <c r="E21" s="100" t="n">
        <v>2000</v>
      </c>
      <c r="F21" s="101" t="s">
        <v>22</v>
      </c>
      <c r="G21" s="93" t="s">
        <v>193</v>
      </c>
      <c r="H21" s="99" t="s">
        <v>213</v>
      </c>
      <c r="I21" s="102" t="n">
        <v>25</v>
      </c>
      <c r="J21" s="93" t="s">
        <v>195</v>
      </c>
      <c r="K21" s="92" t="n">
        <v>6.48</v>
      </c>
      <c r="L21" s="102" t="n">
        <v>26</v>
      </c>
      <c r="M21" s="93" t="s">
        <v>210</v>
      </c>
      <c r="N21" s="92" t="n">
        <v>3.3</v>
      </c>
      <c r="O21" s="102" t="n">
        <v>20</v>
      </c>
      <c r="P21" s="103" t="n">
        <v>71</v>
      </c>
    </row>
    <row r="22" customFormat="false" ht="12.75" hidden="false" customHeight="false" outlineLevel="0" collapsed="false">
      <c r="A22" s="96" t="n">
        <v>21</v>
      </c>
      <c r="B22" s="97" t="s">
        <v>249</v>
      </c>
      <c r="C22" s="98" t="s">
        <v>250</v>
      </c>
      <c r="D22" s="99" t="n">
        <v>1139454</v>
      </c>
      <c r="E22" s="100" t="n">
        <v>2000</v>
      </c>
      <c r="F22" s="101" t="s">
        <v>22</v>
      </c>
      <c r="G22" s="93" t="s">
        <v>193</v>
      </c>
      <c r="H22" s="99" t="s">
        <v>251</v>
      </c>
      <c r="I22" s="102" t="n">
        <v>27</v>
      </c>
      <c r="J22" s="93" t="s">
        <v>195</v>
      </c>
      <c r="K22" s="92" t="n">
        <v>6.1</v>
      </c>
      <c r="L22" s="102" t="n">
        <v>25</v>
      </c>
      <c r="M22" s="93" t="s">
        <v>210</v>
      </c>
      <c r="N22" s="92" t="n">
        <v>4.46</v>
      </c>
      <c r="O22" s="102" t="n">
        <v>27</v>
      </c>
      <c r="P22" s="103" t="n">
        <v>79</v>
      </c>
    </row>
    <row r="23" customFormat="false" ht="13.5" hidden="false" customHeight="false" outlineLevel="0" collapsed="false">
      <c r="A23" s="82" t="n">
        <v>22</v>
      </c>
      <c r="B23" s="104" t="s">
        <v>252</v>
      </c>
      <c r="C23" s="105" t="s">
        <v>253</v>
      </c>
      <c r="D23" s="106" t="n">
        <v>813620</v>
      </c>
      <c r="E23" s="107" t="n">
        <v>2001</v>
      </c>
      <c r="F23" s="108" t="s">
        <v>22</v>
      </c>
      <c r="G23" s="109" t="s">
        <v>193</v>
      </c>
      <c r="H23" s="106" t="s">
        <v>213</v>
      </c>
      <c r="I23" s="110" t="n">
        <v>25</v>
      </c>
      <c r="J23" s="109" t="s">
        <v>195</v>
      </c>
      <c r="K23" s="111" t="n">
        <v>6.8</v>
      </c>
      <c r="L23" s="110" t="n">
        <v>30</v>
      </c>
      <c r="M23" s="109" t="s">
        <v>210</v>
      </c>
      <c r="N23" s="111" t="n">
        <v>4.59</v>
      </c>
      <c r="O23" s="110" t="n">
        <v>27</v>
      </c>
      <c r="P23" s="112" t="n">
        <v>82</v>
      </c>
    </row>
    <row r="24" customFormat="false" ht="12.75" hidden="false" customHeight="false" outlineLevel="0" collapsed="false">
      <c r="A24" s="96" t="n">
        <v>23</v>
      </c>
      <c r="B24" s="113" t="s">
        <v>254</v>
      </c>
      <c r="C24" s="114" t="s">
        <v>255</v>
      </c>
      <c r="D24" s="115" t="n">
        <v>1164587</v>
      </c>
      <c r="E24" s="116" t="n">
        <v>2000</v>
      </c>
      <c r="F24" s="117" t="s">
        <v>256</v>
      </c>
      <c r="G24" s="118" t="s">
        <v>193</v>
      </c>
      <c r="H24" s="115" t="s">
        <v>207</v>
      </c>
      <c r="I24" s="119" t="n">
        <v>22</v>
      </c>
      <c r="J24" s="118" t="s">
        <v>195</v>
      </c>
      <c r="K24" s="120" t="n">
        <v>5.88</v>
      </c>
      <c r="L24" s="119" t="n">
        <v>23</v>
      </c>
      <c r="M24" s="118" t="s">
        <v>196</v>
      </c>
      <c r="N24" s="120" t="n">
        <v>7.46</v>
      </c>
      <c r="O24" s="119" t="n">
        <v>9</v>
      </c>
      <c r="P24" s="95" t="n">
        <v>54</v>
      </c>
    </row>
    <row r="25" customFormat="false" ht="13.5" hidden="false" customHeight="false" outlineLevel="0" collapsed="false">
      <c r="A25" s="96" t="n">
        <v>24</v>
      </c>
      <c r="B25" s="104" t="s">
        <v>257</v>
      </c>
      <c r="C25" s="105" t="s">
        <v>258</v>
      </c>
      <c r="D25" s="106" t="n">
        <v>465673</v>
      </c>
      <c r="E25" s="107" t="n">
        <v>2001</v>
      </c>
      <c r="F25" s="108" t="s">
        <v>256</v>
      </c>
      <c r="G25" s="109" t="s">
        <v>193</v>
      </c>
      <c r="H25" s="106" t="s">
        <v>213</v>
      </c>
      <c r="I25" s="110" t="n">
        <v>25</v>
      </c>
      <c r="J25" s="109" t="s">
        <v>195</v>
      </c>
      <c r="K25" s="111" t="n">
        <v>5.47</v>
      </c>
      <c r="L25" s="110" t="n">
        <v>21</v>
      </c>
      <c r="M25" s="109" t="s">
        <v>196</v>
      </c>
      <c r="N25" s="111" t="n">
        <v>10.74</v>
      </c>
      <c r="O25" s="110" t="n">
        <v>20</v>
      </c>
      <c r="P25" s="112" t="n">
        <v>66</v>
      </c>
    </row>
    <row r="26" customFormat="false" ht="12.75" hidden="false" customHeight="false" outlineLevel="0" collapsed="false">
      <c r="A26" s="82" t="n">
        <v>25</v>
      </c>
      <c r="B26" s="113" t="s">
        <v>259</v>
      </c>
      <c r="C26" s="114" t="s">
        <v>260</v>
      </c>
      <c r="D26" s="115" t="n">
        <v>1198294</v>
      </c>
      <c r="E26" s="116" t="n">
        <v>2001</v>
      </c>
      <c r="F26" s="117" t="s">
        <v>261</v>
      </c>
      <c r="G26" s="118" t="s">
        <v>193</v>
      </c>
      <c r="H26" s="115" t="s">
        <v>262</v>
      </c>
      <c r="I26" s="119" t="n">
        <v>14</v>
      </c>
      <c r="J26" s="118" t="s">
        <v>195</v>
      </c>
      <c r="K26" s="120" t="n">
        <v>5.76</v>
      </c>
      <c r="L26" s="119" t="n">
        <v>23</v>
      </c>
      <c r="M26" s="118" t="s">
        <v>196</v>
      </c>
      <c r="N26" s="120" t="n">
        <v>6.88</v>
      </c>
      <c r="O26" s="119" t="n">
        <v>7</v>
      </c>
      <c r="P26" s="95" t="n">
        <v>44</v>
      </c>
    </row>
    <row r="27" customFormat="false" ht="12.75" hidden="false" customHeight="false" outlineLevel="0" collapsed="false">
      <c r="A27" s="96" t="n">
        <v>26</v>
      </c>
      <c r="B27" s="97" t="s">
        <v>263</v>
      </c>
      <c r="C27" s="98" t="s">
        <v>264</v>
      </c>
      <c r="D27" s="99" t="n">
        <v>1190964</v>
      </c>
      <c r="E27" s="100" t="n">
        <v>2000</v>
      </c>
      <c r="F27" s="101" t="s">
        <v>261</v>
      </c>
      <c r="G27" s="93" t="s">
        <v>193</v>
      </c>
      <c r="H27" s="99" t="s">
        <v>231</v>
      </c>
      <c r="I27" s="102" t="n">
        <v>21</v>
      </c>
      <c r="J27" s="93" t="s">
        <v>195</v>
      </c>
      <c r="K27" s="92" t="n">
        <v>5.42</v>
      </c>
      <c r="L27" s="102" t="n">
        <v>20</v>
      </c>
      <c r="M27" s="93" t="s">
        <v>196</v>
      </c>
      <c r="N27" s="92" t="n">
        <v>9.64</v>
      </c>
      <c r="O27" s="102" t="n">
        <v>17</v>
      </c>
      <c r="P27" s="103" t="n">
        <v>58</v>
      </c>
    </row>
    <row r="28" customFormat="false" ht="12.75" hidden="false" customHeight="false" outlineLevel="0" collapsed="false">
      <c r="A28" s="96" t="n">
        <v>27</v>
      </c>
      <c r="B28" s="97" t="s">
        <v>265</v>
      </c>
      <c r="C28" s="98" t="s">
        <v>266</v>
      </c>
      <c r="D28" s="130" t="n">
        <v>1198893</v>
      </c>
      <c r="E28" s="100" t="n">
        <v>2000</v>
      </c>
      <c r="F28" s="101" t="s">
        <v>261</v>
      </c>
      <c r="G28" s="93" t="s">
        <v>193</v>
      </c>
      <c r="H28" s="99" t="s">
        <v>267</v>
      </c>
      <c r="I28" s="102" t="n">
        <v>23</v>
      </c>
      <c r="J28" s="93" t="s">
        <v>195</v>
      </c>
      <c r="K28" s="92" t="n">
        <v>5.81</v>
      </c>
      <c r="L28" s="102" t="n">
        <v>23</v>
      </c>
      <c r="M28" s="93" t="s">
        <v>196</v>
      </c>
      <c r="N28" s="99" t="n">
        <v>8.41</v>
      </c>
      <c r="O28" s="102" t="n">
        <v>13</v>
      </c>
      <c r="P28" s="103" t="n">
        <v>59</v>
      </c>
    </row>
    <row r="29" customFormat="false" ht="12.75" hidden="false" customHeight="false" outlineLevel="0" collapsed="false">
      <c r="A29" s="82" t="n">
        <v>28</v>
      </c>
      <c r="B29" s="97" t="s">
        <v>268</v>
      </c>
      <c r="C29" s="98" t="s">
        <v>269</v>
      </c>
      <c r="D29" s="99" t="n">
        <v>1192279</v>
      </c>
      <c r="E29" s="100" t="n">
        <v>2000</v>
      </c>
      <c r="F29" s="101" t="s">
        <v>261</v>
      </c>
      <c r="G29" s="93" t="s">
        <v>193</v>
      </c>
      <c r="H29" s="99" t="s">
        <v>231</v>
      </c>
      <c r="I29" s="102" t="n">
        <v>21</v>
      </c>
      <c r="J29" s="93" t="s">
        <v>195</v>
      </c>
      <c r="K29" s="92" t="n">
        <v>5.63</v>
      </c>
      <c r="L29" s="102" t="n">
        <v>22</v>
      </c>
      <c r="M29" s="93" t="s">
        <v>196</v>
      </c>
      <c r="N29" s="92" t="n">
        <v>10.2</v>
      </c>
      <c r="O29" s="102" t="n">
        <v>19</v>
      </c>
      <c r="P29" s="103" t="n">
        <v>62</v>
      </c>
    </row>
    <row r="30" customFormat="false" ht="12.75" hidden="false" customHeight="false" outlineLevel="0" collapsed="false">
      <c r="A30" s="96" t="n">
        <v>29</v>
      </c>
      <c r="B30" s="97" t="s">
        <v>270</v>
      </c>
      <c r="C30" s="98" t="s">
        <v>271</v>
      </c>
      <c r="D30" s="99" t="n">
        <v>1129230</v>
      </c>
      <c r="E30" s="100" t="n">
        <v>2001</v>
      </c>
      <c r="F30" s="101" t="s">
        <v>261</v>
      </c>
      <c r="G30" s="93" t="s">
        <v>193</v>
      </c>
      <c r="H30" s="99" t="s">
        <v>272</v>
      </c>
      <c r="I30" s="102" t="n">
        <v>26</v>
      </c>
      <c r="J30" s="93" t="s">
        <v>195</v>
      </c>
      <c r="K30" s="92" t="n">
        <v>5.19</v>
      </c>
      <c r="L30" s="102" t="n">
        <v>18</v>
      </c>
      <c r="M30" s="93" t="s">
        <v>196</v>
      </c>
      <c r="N30" s="92" t="n">
        <v>12.39</v>
      </c>
      <c r="O30" s="102" t="n">
        <v>26</v>
      </c>
      <c r="P30" s="103" t="n">
        <v>70</v>
      </c>
    </row>
    <row r="31" customFormat="false" ht="13.5" hidden="false" customHeight="false" outlineLevel="0" collapsed="false">
      <c r="A31" s="96" t="n">
        <v>30</v>
      </c>
      <c r="B31" s="131" t="s">
        <v>273</v>
      </c>
      <c r="C31" s="132" t="s">
        <v>274</v>
      </c>
      <c r="D31" s="133" t="n">
        <v>1131287</v>
      </c>
      <c r="E31" s="134" t="n">
        <v>2000</v>
      </c>
      <c r="F31" s="135" t="s">
        <v>261</v>
      </c>
      <c r="G31" s="109" t="s">
        <v>193</v>
      </c>
      <c r="H31" s="106" t="s">
        <v>267</v>
      </c>
      <c r="I31" s="110" t="n">
        <v>23</v>
      </c>
      <c r="J31" s="109" t="s">
        <v>195</v>
      </c>
      <c r="K31" s="111" t="n">
        <v>6.32</v>
      </c>
      <c r="L31" s="110" t="n">
        <v>26</v>
      </c>
      <c r="M31" s="136" t="s">
        <v>196</v>
      </c>
      <c r="N31" s="137" t="n">
        <v>13.65</v>
      </c>
      <c r="O31" s="110" t="n">
        <v>30</v>
      </c>
      <c r="P31" s="112" t="n">
        <v>79</v>
      </c>
    </row>
    <row r="32" customFormat="false" ht="12.75" hidden="false" customHeight="false" outlineLevel="0" collapsed="false">
      <c r="A32" s="82" t="n">
        <v>31</v>
      </c>
      <c r="B32" s="113" t="s">
        <v>275</v>
      </c>
      <c r="C32" s="114" t="s">
        <v>276</v>
      </c>
      <c r="D32" s="115" t="n">
        <v>1190813</v>
      </c>
      <c r="E32" s="116" t="n">
        <v>2000</v>
      </c>
      <c r="F32" s="117" t="s">
        <v>277</v>
      </c>
      <c r="G32" s="118" t="s">
        <v>193</v>
      </c>
      <c r="H32" s="115" t="s">
        <v>201</v>
      </c>
      <c r="I32" s="119" t="n">
        <v>16</v>
      </c>
      <c r="J32" s="118" t="s">
        <v>195</v>
      </c>
      <c r="K32" s="120" t="n">
        <v>5.15</v>
      </c>
      <c r="L32" s="119" t="n">
        <v>18</v>
      </c>
      <c r="M32" s="118" t="s">
        <v>210</v>
      </c>
      <c r="N32" s="120" t="n">
        <v>3.32</v>
      </c>
      <c r="O32" s="119" t="n">
        <v>20</v>
      </c>
      <c r="P32" s="95" t="n">
        <v>54</v>
      </c>
    </row>
    <row r="33" customFormat="false" ht="13.5" hidden="false" customHeight="false" outlineLevel="0" collapsed="false">
      <c r="A33" s="96" t="n">
        <v>32</v>
      </c>
      <c r="B33" s="104" t="s">
        <v>278</v>
      </c>
      <c r="C33" s="105" t="s">
        <v>279</v>
      </c>
      <c r="D33" s="106" t="n">
        <v>1189166</v>
      </c>
      <c r="E33" s="107" t="n">
        <v>2001</v>
      </c>
      <c r="F33" s="108" t="s">
        <v>277</v>
      </c>
      <c r="G33" s="109" t="s">
        <v>193</v>
      </c>
      <c r="H33" s="106" t="s">
        <v>239</v>
      </c>
      <c r="I33" s="110" t="n">
        <v>20</v>
      </c>
      <c r="J33" s="109" t="s">
        <v>195</v>
      </c>
      <c r="K33" s="111" t="n">
        <v>6.65</v>
      </c>
      <c r="L33" s="110" t="n">
        <v>29</v>
      </c>
      <c r="M33" s="109" t="s">
        <v>210</v>
      </c>
      <c r="N33" s="111" t="n">
        <v>4.28</v>
      </c>
      <c r="O33" s="110" t="n">
        <v>25</v>
      </c>
      <c r="P33" s="112" t="n">
        <v>74</v>
      </c>
    </row>
    <row r="34" customFormat="false" ht="12.75" hidden="false" customHeight="false" outlineLevel="0" collapsed="false">
      <c r="A34" s="96" t="n">
        <v>33</v>
      </c>
      <c r="B34" s="113" t="s">
        <v>280</v>
      </c>
      <c r="C34" s="114" t="s">
        <v>281</v>
      </c>
      <c r="D34" s="115" t="n">
        <v>1193039</v>
      </c>
      <c r="E34" s="116" t="n">
        <v>2002</v>
      </c>
      <c r="F34" s="117" t="s">
        <v>27</v>
      </c>
      <c r="G34" s="118" t="s">
        <v>193</v>
      </c>
      <c r="H34" s="115" t="s">
        <v>262</v>
      </c>
      <c r="I34" s="119" t="n">
        <v>14</v>
      </c>
      <c r="J34" s="118" t="s">
        <v>195</v>
      </c>
      <c r="K34" s="120" t="n">
        <v>5.3</v>
      </c>
      <c r="L34" s="119" t="n">
        <v>20</v>
      </c>
      <c r="M34" s="118" t="s">
        <v>210</v>
      </c>
      <c r="N34" s="120" t="n">
        <v>2.62</v>
      </c>
      <c r="O34" s="119" t="n">
        <v>13</v>
      </c>
      <c r="P34" s="95" t="n">
        <v>47</v>
      </c>
    </row>
    <row r="35" customFormat="false" ht="12.75" hidden="false" customHeight="false" outlineLevel="0" collapsed="false">
      <c r="A35" s="82" t="n">
        <v>34</v>
      </c>
      <c r="B35" s="97" t="s">
        <v>282</v>
      </c>
      <c r="C35" s="98" t="s">
        <v>283</v>
      </c>
      <c r="D35" s="99" t="n">
        <v>752247</v>
      </c>
      <c r="E35" s="100" t="n">
        <v>2000</v>
      </c>
      <c r="F35" s="101" t="s">
        <v>27</v>
      </c>
      <c r="G35" s="93" t="s">
        <v>193</v>
      </c>
      <c r="H35" s="99" t="s">
        <v>201</v>
      </c>
      <c r="I35" s="102" t="n">
        <v>16</v>
      </c>
      <c r="J35" s="93" t="s">
        <v>195</v>
      </c>
      <c r="K35" s="92" t="n">
        <v>5.2</v>
      </c>
      <c r="L35" s="102" t="n">
        <v>19</v>
      </c>
      <c r="M35" s="93" t="s">
        <v>210</v>
      </c>
      <c r="N35" s="92" t="n">
        <v>3.15</v>
      </c>
      <c r="O35" s="102" t="n">
        <v>18</v>
      </c>
      <c r="P35" s="103" t="n">
        <v>53</v>
      </c>
    </row>
    <row r="36" customFormat="false" ht="12.75" hidden="false" customHeight="false" outlineLevel="0" collapsed="false">
      <c r="A36" s="96" t="n">
        <v>35</v>
      </c>
      <c r="B36" s="97" t="s">
        <v>284</v>
      </c>
      <c r="C36" s="98" t="s">
        <v>279</v>
      </c>
      <c r="D36" s="99" t="n">
        <v>1199070</v>
      </c>
      <c r="E36" s="100" t="n">
        <v>2002</v>
      </c>
      <c r="F36" s="101" t="s">
        <v>27</v>
      </c>
      <c r="G36" s="93" t="s">
        <v>193</v>
      </c>
      <c r="H36" s="99" t="s">
        <v>262</v>
      </c>
      <c r="I36" s="102" t="n">
        <v>14</v>
      </c>
      <c r="J36" s="93" t="s">
        <v>195</v>
      </c>
      <c r="K36" s="92" t="n">
        <v>5.9</v>
      </c>
      <c r="L36" s="102" t="n">
        <v>24</v>
      </c>
      <c r="M36" s="93" t="s">
        <v>210</v>
      </c>
      <c r="N36" s="92" t="n">
        <v>3.1</v>
      </c>
      <c r="O36" s="102" t="n">
        <v>18</v>
      </c>
      <c r="P36" s="103" t="n">
        <v>56</v>
      </c>
    </row>
    <row r="37" customFormat="false" ht="12.75" hidden="false" customHeight="false" outlineLevel="0" collapsed="false">
      <c r="A37" s="96" t="n">
        <v>36</v>
      </c>
      <c r="B37" s="97" t="s">
        <v>285</v>
      </c>
      <c r="C37" s="98" t="s">
        <v>286</v>
      </c>
      <c r="D37" s="99" t="n">
        <v>628562</v>
      </c>
      <c r="E37" s="100" t="n">
        <v>2001</v>
      </c>
      <c r="F37" s="101" t="s">
        <v>27</v>
      </c>
      <c r="G37" s="93" t="s">
        <v>193</v>
      </c>
      <c r="H37" s="99" t="s">
        <v>231</v>
      </c>
      <c r="I37" s="102" t="n">
        <v>21</v>
      </c>
      <c r="J37" s="93" t="s">
        <v>195</v>
      </c>
      <c r="K37" s="92" t="n">
        <v>6.44</v>
      </c>
      <c r="L37" s="102" t="n">
        <v>26</v>
      </c>
      <c r="M37" s="93" t="s">
        <v>210</v>
      </c>
      <c r="N37" s="92" t="n">
        <v>3.38</v>
      </c>
      <c r="O37" s="102" t="n">
        <v>20</v>
      </c>
      <c r="P37" s="103" t="n">
        <v>67</v>
      </c>
    </row>
    <row r="38" customFormat="false" ht="13.5" hidden="false" customHeight="false" outlineLevel="0" collapsed="false">
      <c r="A38" s="82" t="n">
        <v>37</v>
      </c>
      <c r="B38" s="104" t="s">
        <v>287</v>
      </c>
      <c r="C38" s="105" t="s">
        <v>288</v>
      </c>
      <c r="D38" s="106" t="n">
        <v>1199062</v>
      </c>
      <c r="E38" s="107" t="n">
        <v>2002</v>
      </c>
      <c r="F38" s="108" t="s">
        <v>27</v>
      </c>
      <c r="G38" s="109" t="s">
        <v>193</v>
      </c>
      <c r="H38" s="106" t="s">
        <v>272</v>
      </c>
      <c r="I38" s="110" t="n">
        <v>26</v>
      </c>
      <c r="J38" s="109" t="s">
        <v>195</v>
      </c>
      <c r="K38" s="111" t="n">
        <v>5.7</v>
      </c>
      <c r="L38" s="110" t="n">
        <v>22</v>
      </c>
      <c r="M38" s="109" t="s">
        <v>210</v>
      </c>
      <c r="N38" s="111" t="n">
        <v>3.27</v>
      </c>
      <c r="O38" s="110" t="n">
        <v>19</v>
      </c>
      <c r="P38" s="112" t="n">
        <v>67</v>
      </c>
    </row>
    <row r="39" s="81" customFormat="true" ht="18.75" hidden="false" customHeight="true" outlineLevel="0" collapsed="false">
      <c r="A39" s="71"/>
      <c r="B39" s="72" t="s">
        <v>181</v>
      </c>
      <c r="C39" s="73" t="s">
        <v>182</v>
      </c>
      <c r="D39" s="73" t="s">
        <v>183</v>
      </c>
      <c r="E39" s="74" t="s">
        <v>184</v>
      </c>
      <c r="F39" s="75" t="s">
        <v>185</v>
      </c>
      <c r="G39" s="76" t="s">
        <v>186</v>
      </c>
      <c r="H39" s="76" t="s">
        <v>187</v>
      </c>
      <c r="I39" s="77" t="s">
        <v>188</v>
      </c>
      <c r="J39" s="78" t="s">
        <v>189</v>
      </c>
      <c r="K39" s="76" t="s">
        <v>187</v>
      </c>
      <c r="L39" s="75" t="s">
        <v>188</v>
      </c>
      <c r="M39" s="79" t="s">
        <v>190</v>
      </c>
      <c r="N39" s="76" t="s">
        <v>187</v>
      </c>
      <c r="O39" s="75" t="s">
        <v>188</v>
      </c>
      <c r="P39" s="80" t="s">
        <v>16</v>
      </c>
    </row>
    <row r="40" customFormat="false" ht="13.5" hidden="false" customHeight="false" outlineLevel="0" collapsed="false">
      <c r="A40" s="96" t="n">
        <v>38</v>
      </c>
      <c r="B40" s="113" t="s">
        <v>289</v>
      </c>
      <c r="C40" s="114" t="s">
        <v>290</v>
      </c>
      <c r="D40" s="115" t="n">
        <v>1207085</v>
      </c>
      <c r="E40" s="116" t="n">
        <v>2001</v>
      </c>
      <c r="F40" s="117" t="s">
        <v>28</v>
      </c>
      <c r="G40" s="118" t="s">
        <v>193</v>
      </c>
      <c r="H40" s="115" t="s">
        <v>291</v>
      </c>
      <c r="I40" s="119" t="n">
        <v>13</v>
      </c>
      <c r="J40" s="118" t="s">
        <v>195</v>
      </c>
      <c r="K40" s="120" t="n">
        <v>5.89</v>
      </c>
      <c r="L40" s="119" t="n">
        <v>23</v>
      </c>
      <c r="M40" s="118" t="s">
        <v>210</v>
      </c>
      <c r="N40" s="120" t="n">
        <v>2.8</v>
      </c>
      <c r="O40" s="119" t="n">
        <v>15</v>
      </c>
      <c r="P40" s="95" t="n">
        <v>51</v>
      </c>
    </row>
    <row r="41" customFormat="false" ht="12.75" hidden="false" customHeight="false" outlineLevel="0" collapsed="false">
      <c r="A41" s="96" t="n">
        <v>39</v>
      </c>
      <c r="B41" s="97" t="s">
        <v>292</v>
      </c>
      <c r="C41" s="98" t="s">
        <v>293</v>
      </c>
      <c r="D41" s="99" t="n">
        <v>1195919</v>
      </c>
      <c r="E41" s="100" t="n">
        <v>2000</v>
      </c>
      <c r="F41" s="101" t="s">
        <v>28</v>
      </c>
      <c r="G41" s="93" t="s">
        <v>193</v>
      </c>
      <c r="H41" s="99" t="s">
        <v>294</v>
      </c>
      <c r="I41" s="102" t="n">
        <v>15</v>
      </c>
      <c r="J41" s="93" t="s">
        <v>195</v>
      </c>
      <c r="K41" s="92" t="n">
        <v>5.06</v>
      </c>
      <c r="L41" s="102" t="n">
        <v>17</v>
      </c>
      <c r="M41" s="93" t="s">
        <v>210</v>
      </c>
      <c r="N41" s="92" t="n">
        <v>3.38</v>
      </c>
      <c r="O41" s="102" t="n">
        <v>20</v>
      </c>
      <c r="P41" s="103" t="n">
        <v>52</v>
      </c>
    </row>
    <row r="42" customFormat="false" ht="12.75" hidden="false" customHeight="false" outlineLevel="0" collapsed="false">
      <c r="A42" s="82" t="n">
        <v>40</v>
      </c>
      <c r="B42" s="97" t="s">
        <v>295</v>
      </c>
      <c r="C42" s="98" t="s">
        <v>296</v>
      </c>
      <c r="D42" s="99" t="n">
        <v>1202837</v>
      </c>
      <c r="E42" s="100" t="n">
        <v>2000</v>
      </c>
      <c r="F42" s="101" t="s">
        <v>28</v>
      </c>
      <c r="G42" s="93" t="s">
        <v>193</v>
      </c>
      <c r="H42" s="99" t="s">
        <v>201</v>
      </c>
      <c r="I42" s="102" t="n">
        <v>16</v>
      </c>
      <c r="J42" s="93" t="s">
        <v>195</v>
      </c>
      <c r="K42" s="92" t="n">
        <v>5.15</v>
      </c>
      <c r="L42" s="102" t="n">
        <v>18</v>
      </c>
      <c r="M42" s="93" t="s">
        <v>210</v>
      </c>
      <c r="N42" s="92" t="n">
        <v>3.41</v>
      </c>
      <c r="O42" s="102" t="n">
        <v>20</v>
      </c>
      <c r="P42" s="103" t="n">
        <v>54</v>
      </c>
    </row>
    <row r="43" customFormat="false" ht="12.75" hidden="false" customHeight="false" outlineLevel="0" collapsed="false">
      <c r="A43" s="96" t="n">
        <v>41</v>
      </c>
      <c r="B43" s="97" t="s">
        <v>297</v>
      </c>
      <c r="C43" s="98" t="s">
        <v>298</v>
      </c>
      <c r="D43" s="99" t="n">
        <v>1201267</v>
      </c>
      <c r="E43" s="100" t="n">
        <v>2001</v>
      </c>
      <c r="F43" s="101" t="s">
        <v>28</v>
      </c>
      <c r="G43" s="93" t="s">
        <v>193</v>
      </c>
      <c r="H43" s="99" t="s">
        <v>207</v>
      </c>
      <c r="I43" s="102" t="n">
        <v>22</v>
      </c>
      <c r="J43" s="93" t="s">
        <v>195</v>
      </c>
      <c r="K43" s="92" t="n">
        <v>5.53</v>
      </c>
      <c r="L43" s="102" t="n">
        <v>21</v>
      </c>
      <c r="M43" s="93" t="s">
        <v>210</v>
      </c>
      <c r="N43" s="92" t="n">
        <v>3.15</v>
      </c>
      <c r="O43" s="102" t="n">
        <v>18</v>
      </c>
      <c r="P43" s="103" t="n">
        <v>61</v>
      </c>
    </row>
    <row r="44" customFormat="false" ht="13.5" hidden="false" customHeight="false" outlineLevel="0" collapsed="false">
      <c r="A44" s="96" t="n">
        <v>42</v>
      </c>
      <c r="B44" s="104" t="s">
        <v>299</v>
      </c>
      <c r="C44" s="105" t="s">
        <v>300</v>
      </c>
      <c r="D44" s="106" t="n">
        <v>1138709</v>
      </c>
      <c r="E44" s="107" t="n">
        <v>2000</v>
      </c>
      <c r="F44" s="108" t="s">
        <v>28</v>
      </c>
      <c r="G44" s="109" t="s">
        <v>193</v>
      </c>
      <c r="H44" s="106" t="s">
        <v>272</v>
      </c>
      <c r="I44" s="110" t="n">
        <v>26</v>
      </c>
      <c r="J44" s="109" t="s">
        <v>195</v>
      </c>
      <c r="K44" s="111" t="n">
        <v>5.91</v>
      </c>
      <c r="L44" s="110" t="n">
        <v>24</v>
      </c>
      <c r="M44" s="109" t="s">
        <v>210</v>
      </c>
      <c r="N44" s="111" t="n">
        <v>4.04</v>
      </c>
      <c r="O44" s="110" t="n">
        <v>24</v>
      </c>
      <c r="P44" s="112" t="n">
        <v>74</v>
      </c>
    </row>
    <row r="45" customFormat="false" ht="12.75" hidden="false" customHeight="false" outlineLevel="0" collapsed="false">
      <c r="A45" s="82" t="n">
        <v>43</v>
      </c>
      <c r="B45" s="97" t="s">
        <v>301</v>
      </c>
      <c r="C45" s="98" t="s">
        <v>302</v>
      </c>
      <c r="D45" s="99" t="n">
        <v>811652</v>
      </c>
      <c r="E45" s="100" t="n">
        <v>2001</v>
      </c>
      <c r="F45" s="101" t="s">
        <v>29</v>
      </c>
      <c r="G45" s="93" t="s">
        <v>193</v>
      </c>
      <c r="H45" s="99" t="s">
        <v>267</v>
      </c>
      <c r="I45" s="102" t="n">
        <v>23</v>
      </c>
      <c r="J45" s="93" t="s">
        <v>195</v>
      </c>
      <c r="K45" s="92" t="n">
        <v>5.34</v>
      </c>
      <c r="L45" s="102" t="n">
        <v>20</v>
      </c>
      <c r="M45" s="93" t="s">
        <v>210</v>
      </c>
      <c r="N45" s="92" t="n">
        <v>3.5</v>
      </c>
      <c r="O45" s="102" t="n">
        <v>21</v>
      </c>
      <c r="P45" s="103" t="n">
        <v>64</v>
      </c>
    </row>
    <row r="46" customFormat="false" ht="12.75" hidden="false" customHeight="false" outlineLevel="0" collapsed="false">
      <c r="A46" s="96" t="n">
        <v>44</v>
      </c>
      <c r="B46" s="97" t="s">
        <v>303</v>
      </c>
      <c r="C46" s="98" t="s">
        <v>304</v>
      </c>
      <c r="D46" s="99" t="n">
        <v>1170889</v>
      </c>
      <c r="E46" s="100" t="n">
        <v>2000</v>
      </c>
      <c r="F46" s="101" t="s">
        <v>29</v>
      </c>
      <c r="G46" s="93" t="s">
        <v>193</v>
      </c>
      <c r="H46" s="99" t="s">
        <v>305</v>
      </c>
      <c r="I46" s="102" t="n">
        <v>28</v>
      </c>
      <c r="J46" s="93" t="s">
        <v>195</v>
      </c>
      <c r="K46" s="92" t="n">
        <v>5.89</v>
      </c>
      <c r="L46" s="102" t="n">
        <v>23</v>
      </c>
      <c r="M46" s="93" t="s">
        <v>210</v>
      </c>
      <c r="N46" s="92" t="n">
        <v>4.44</v>
      </c>
      <c r="O46" s="102" t="n">
        <v>26</v>
      </c>
      <c r="P46" s="103" t="n">
        <v>77</v>
      </c>
    </row>
    <row r="47" customFormat="false" ht="12.75" hidden="false" customHeight="false" outlineLevel="0" collapsed="false">
      <c r="A47" s="96" t="n">
        <v>45</v>
      </c>
      <c r="B47" s="97" t="s">
        <v>306</v>
      </c>
      <c r="C47" s="98" t="s">
        <v>307</v>
      </c>
      <c r="D47" s="99" t="n">
        <v>1170885</v>
      </c>
      <c r="E47" s="100" t="n">
        <v>2000</v>
      </c>
      <c r="F47" s="101" t="s">
        <v>29</v>
      </c>
      <c r="G47" s="93" t="s">
        <v>193</v>
      </c>
      <c r="H47" s="99" t="s">
        <v>251</v>
      </c>
      <c r="I47" s="102" t="n">
        <v>27</v>
      </c>
      <c r="J47" s="93" t="s">
        <v>195</v>
      </c>
      <c r="K47" s="92" t="n">
        <v>6.09</v>
      </c>
      <c r="L47" s="102" t="n">
        <v>25</v>
      </c>
      <c r="M47" s="93" t="s">
        <v>210</v>
      </c>
      <c r="N47" s="92" t="n">
        <v>5.22</v>
      </c>
      <c r="O47" s="102" t="n">
        <v>32</v>
      </c>
      <c r="P47" s="103" t="n">
        <v>84</v>
      </c>
    </row>
    <row r="48" customFormat="false" ht="12.75" hidden="false" customHeight="false" outlineLevel="0" collapsed="false">
      <c r="A48" s="82" t="n">
        <v>46</v>
      </c>
      <c r="B48" s="138" t="s">
        <v>308</v>
      </c>
      <c r="C48" s="139" t="s">
        <v>309</v>
      </c>
      <c r="D48" s="140" t="n">
        <v>644026</v>
      </c>
      <c r="E48" s="141" t="n">
        <v>2000</v>
      </c>
      <c r="F48" s="142" t="s">
        <v>29</v>
      </c>
      <c r="G48" s="143" t="s">
        <v>193</v>
      </c>
      <c r="H48" s="140" t="s">
        <v>310</v>
      </c>
      <c r="I48" s="102" t="n">
        <v>31</v>
      </c>
      <c r="J48" s="143" t="s">
        <v>195</v>
      </c>
      <c r="K48" s="144" t="n">
        <v>7.3</v>
      </c>
      <c r="L48" s="102" t="n">
        <v>33</v>
      </c>
      <c r="M48" s="93" t="s">
        <v>210</v>
      </c>
      <c r="N48" s="92" t="n">
        <v>4.31</v>
      </c>
      <c r="O48" s="102" t="n">
        <v>26</v>
      </c>
      <c r="P48" s="103" t="n">
        <v>90</v>
      </c>
    </row>
    <row r="49" customFormat="false" ht="13.5" hidden="false" customHeight="false" outlineLevel="0" collapsed="false">
      <c r="A49" s="96" t="n">
        <v>47</v>
      </c>
      <c r="B49" s="131" t="s">
        <v>311</v>
      </c>
      <c r="C49" s="132" t="s">
        <v>312</v>
      </c>
      <c r="D49" s="133" t="n">
        <v>811666</v>
      </c>
      <c r="E49" s="134" t="n">
        <v>2000</v>
      </c>
      <c r="F49" s="135" t="s">
        <v>29</v>
      </c>
      <c r="G49" s="109" t="s">
        <v>193</v>
      </c>
      <c r="H49" s="106" t="s">
        <v>305</v>
      </c>
      <c r="I49" s="110" t="n">
        <v>28</v>
      </c>
      <c r="J49" s="109" t="s">
        <v>195</v>
      </c>
      <c r="K49" s="111" t="n">
        <v>6.82</v>
      </c>
      <c r="L49" s="110" t="n">
        <v>30</v>
      </c>
      <c r="M49" s="136" t="s">
        <v>210</v>
      </c>
      <c r="N49" s="137" t="n">
        <v>5.49</v>
      </c>
      <c r="O49" s="110" t="n">
        <v>33</v>
      </c>
      <c r="P49" s="145" t="n">
        <v>91</v>
      </c>
    </row>
    <row r="50" customFormat="false" ht="12.75" hidden="false" customHeight="false" outlineLevel="0" collapsed="false">
      <c r="A50" s="96" t="n">
        <v>48</v>
      </c>
      <c r="B50" s="113" t="s">
        <v>313</v>
      </c>
      <c r="C50" s="114" t="s">
        <v>314</v>
      </c>
      <c r="D50" s="115" t="n">
        <v>1197725</v>
      </c>
      <c r="E50" s="116" t="n">
        <v>2001</v>
      </c>
      <c r="F50" s="117" t="s">
        <v>315</v>
      </c>
      <c r="G50" s="118" t="s">
        <v>193</v>
      </c>
      <c r="H50" s="115" t="s">
        <v>198</v>
      </c>
      <c r="I50" s="119" t="n">
        <v>11</v>
      </c>
      <c r="J50" s="118" t="s">
        <v>195</v>
      </c>
      <c r="K50" s="120" t="n">
        <v>4.37</v>
      </c>
      <c r="L50" s="119" t="n">
        <v>10</v>
      </c>
      <c r="M50" s="118" t="s">
        <v>210</v>
      </c>
      <c r="N50" s="120" t="n">
        <v>2.06</v>
      </c>
      <c r="O50" s="119" t="n">
        <v>7</v>
      </c>
      <c r="P50" s="95" t="n">
        <v>28</v>
      </c>
    </row>
    <row r="51" customFormat="false" ht="12.75" hidden="false" customHeight="false" outlineLevel="0" collapsed="false">
      <c r="A51" s="82" t="n">
        <v>49</v>
      </c>
      <c r="B51" s="97" t="s">
        <v>316</v>
      </c>
      <c r="C51" s="98" t="s">
        <v>317</v>
      </c>
      <c r="D51" s="99" t="n">
        <v>1203256</v>
      </c>
      <c r="E51" s="100" t="n">
        <v>2002</v>
      </c>
      <c r="F51" s="101" t="s">
        <v>315</v>
      </c>
      <c r="G51" s="93" t="s">
        <v>193</v>
      </c>
      <c r="H51" s="99" t="s">
        <v>291</v>
      </c>
      <c r="I51" s="102" t="n">
        <v>13</v>
      </c>
      <c r="J51" s="93" t="s">
        <v>195</v>
      </c>
      <c r="K51" s="92" t="n">
        <v>5.13</v>
      </c>
      <c r="L51" s="102" t="n">
        <v>18</v>
      </c>
      <c r="M51" s="93" t="s">
        <v>210</v>
      </c>
      <c r="N51" s="92" t="n">
        <v>2.86</v>
      </c>
      <c r="O51" s="102" t="n">
        <v>15</v>
      </c>
      <c r="P51" s="103" t="n">
        <v>46</v>
      </c>
    </row>
    <row r="52" customFormat="false" ht="12.75" hidden="false" customHeight="false" outlineLevel="0" collapsed="false">
      <c r="A52" s="96" t="n">
        <v>50</v>
      </c>
      <c r="B52" s="97" t="s">
        <v>318</v>
      </c>
      <c r="C52" s="98" t="s">
        <v>218</v>
      </c>
      <c r="D52" s="99" t="n">
        <v>1076184</v>
      </c>
      <c r="E52" s="100" t="n">
        <v>2000</v>
      </c>
      <c r="F52" s="101" t="s">
        <v>315</v>
      </c>
      <c r="G52" s="93" t="s">
        <v>193</v>
      </c>
      <c r="H52" s="99" t="s">
        <v>239</v>
      </c>
      <c r="I52" s="102" t="n">
        <v>20</v>
      </c>
      <c r="J52" s="93" t="s">
        <v>195</v>
      </c>
      <c r="K52" s="92" t="n">
        <v>4.71</v>
      </c>
      <c r="L52" s="102" t="n">
        <v>14</v>
      </c>
      <c r="M52" s="93" t="s">
        <v>210</v>
      </c>
      <c r="N52" s="92" t="n">
        <v>3.39</v>
      </c>
      <c r="O52" s="102" t="n">
        <v>20</v>
      </c>
      <c r="P52" s="103" t="n">
        <v>54</v>
      </c>
    </row>
    <row r="53" customFormat="false" ht="12.75" hidden="false" customHeight="false" outlineLevel="0" collapsed="false">
      <c r="A53" s="96" t="n">
        <v>51</v>
      </c>
      <c r="B53" s="97" t="s">
        <v>319</v>
      </c>
      <c r="C53" s="98" t="s">
        <v>276</v>
      </c>
      <c r="D53" s="99" t="n">
        <v>1203244</v>
      </c>
      <c r="E53" s="100" t="n">
        <v>2001</v>
      </c>
      <c r="F53" s="101" t="s">
        <v>315</v>
      </c>
      <c r="G53" s="93" t="s">
        <v>193</v>
      </c>
      <c r="H53" s="99" t="s">
        <v>294</v>
      </c>
      <c r="I53" s="102" t="n">
        <v>15</v>
      </c>
      <c r="J53" s="93" t="s">
        <v>195</v>
      </c>
      <c r="K53" s="92" t="n">
        <v>4.94</v>
      </c>
      <c r="L53" s="102" t="n">
        <v>16</v>
      </c>
      <c r="M53" s="93" t="s">
        <v>210</v>
      </c>
      <c r="N53" s="92" t="n">
        <v>3.98</v>
      </c>
      <c r="O53" s="102" t="n">
        <v>23</v>
      </c>
      <c r="P53" s="103" t="n">
        <v>54</v>
      </c>
    </row>
    <row r="54" customFormat="false" ht="12.75" hidden="false" customHeight="false" outlineLevel="0" collapsed="false">
      <c r="A54" s="82" t="n">
        <v>52</v>
      </c>
      <c r="B54" s="97" t="s">
        <v>320</v>
      </c>
      <c r="C54" s="98" t="s">
        <v>221</v>
      </c>
      <c r="D54" s="99" t="n">
        <v>1010765</v>
      </c>
      <c r="E54" s="100" t="n">
        <v>2000</v>
      </c>
      <c r="F54" s="101" t="s">
        <v>315</v>
      </c>
      <c r="G54" s="93" t="s">
        <v>193</v>
      </c>
      <c r="H54" s="99" t="s">
        <v>267</v>
      </c>
      <c r="I54" s="102" t="n">
        <v>23</v>
      </c>
      <c r="J54" s="93" t="s">
        <v>195</v>
      </c>
      <c r="K54" s="92" t="n">
        <v>5.68</v>
      </c>
      <c r="L54" s="102" t="n">
        <v>22</v>
      </c>
      <c r="M54" s="93" t="s">
        <v>210</v>
      </c>
      <c r="N54" s="92" t="n">
        <v>3.19</v>
      </c>
      <c r="O54" s="102" t="n">
        <v>18</v>
      </c>
      <c r="P54" s="103" t="n">
        <v>63</v>
      </c>
    </row>
    <row r="55" customFormat="false" ht="13.5" hidden="false" customHeight="false" outlineLevel="0" collapsed="false">
      <c r="A55" s="96" t="n">
        <v>53</v>
      </c>
      <c r="B55" s="146" t="s">
        <v>321</v>
      </c>
      <c r="C55" s="147" t="s">
        <v>322</v>
      </c>
      <c r="D55" s="148" t="n">
        <v>1201196</v>
      </c>
      <c r="E55" s="149" t="n">
        <v>2001</v>
      </c>
      <c r="F55" s="150" t="s">
        <v>315</v>
      </c>
      <c r="G55" s="151" t="s">
        <v>193</v>
      </c>
      <c r="H55" s="148" t="s">
        <v>234</v>
      </c>
      <c r="I55" s="152" t="n">
        <v>24</v>
      </c>
      <c r="J55" s="151" t="s">
        <v>195</v>
      </c>
      <c r="K55" s="153" t="n">
        <v>6.45</v>
      </c>
      <c r="L55" s="152" t="n">
        <v>26</v>
      </c>
      <c r="M55" s="151" t="s">
        <v>210</v>
      </c>
      <c r="N55" s="153" t="n">
        <v>2.86</v>
      </c>
      <c r="O55" s="152" t="n">
        <v>15</v>
      </c>
      <c r="P55" s="154" t="n">
        <v>65</v>
      </c>
    </row>
    <row r="56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79861111111111" bottom="0.3" header="0.2" footer="0.2201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5 mars 2009&amp;CViry Chatillon&amp;REAF - zone 2</oddHeader>
    <oddFooter>&amp;C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8" width="14.99"/>
    <col collapsed="false" customWidth="true" hidden="false" outlineLevel="0" max="3" min="3" style="68" width="11.56"/>
    <col collapsed="false" customWidth="true" hidden="false" outlineLevel="0" max="4" min="4" style="69" width="7.99"/>
    <col collapsed="false" customWidth="true" hidden="false" outlineLevel="0" max="5" min="5" style="70" width="5.13"/>
    <col collapsed="false" customWidth="true" hidden="false" outlineLevel="0" max="6" min="6" style="68" width="18.14"/>
    <col collapsed="false" customWidth="true" hidden="false" outlineLevel="0" max="7" min="7" style="155" width="7.14"/>
    <col collapsed="false" customWidth="true" hidden="false" outlineLevel="0" max="8" min="8" style="155" width="4.99"/>
    <col collapsed="false" customWidth="true" hidden="false" outlineLevel="0" max="9" min="9" style="155" width="4.14"/>
    <col collapsed="false" customWidth="true" hidden="false" outlineLevel="0" max="10" min="10" style="155" width="8.7"/>
    <col collapsed="false" customWidth="true" hidden="false" outlineLevel="0" max="11" min="11" style="155" width="6.7"/>
    <col collapsed="false" customWidth="true" hidden="false" outlineLevel="0" max="12" min="12" style="155" width="4.14"/>
    <col collapsed="false" customWidth="true" hidden="false" outlineLevel="0" max="13" min="13" style="155" width="12.28"/>
    <col collapsed="false" customWidth="true" hidden="false" outlineLevel="0" max="14" min="14" style="155" width="6.7"/>
    <col collapsed="false" customWidth="true" hidden="false" outlineLevel="0" max="15" min="15" style="155" width="4.7"/>
    <col collapsed="false" customWidth="true" hidden="false" outlineLevel="0" max="16" min="16" style="155" width="5.85"/>
    <col collapsed="false" customWidth="true" hidden="false" outlineLevel="0" max="17" min="17" style="155" width="11.42"/>
  </cols>
  <sheetData>
    <row r="1" s="81" customFormat="true" ht="18.75" hidden="false" customHeight="true" outlineLevel="0" collapsed="false">
      <c r="A1" s="71"/>
      <c r="B1" s="72" t="s">
        <v>181</v>
      </c>
      <c r="C1" s="73" t="s">
        <v>182</v>
      </c>
      <c r="D1" s="73" t="s">
        <v>183</v>
      </c>
      <c r="E1" s="74" t="s">
        <v>184</v>
      </c>
      <c r="F1" s="75" t="s">
        <v>185</v>
      </c>
      <c r="G1" s="76" t="s">
        <v>186</v>
      </c>
      <c r="H1" s="76" t="s">
        <v>187</v>
      </c>
      <c r="I1" s="77" t="s">
        <v>188</v>
      </c>
      <c r="J1" s="78" t="s">
        <v>189</v>
      </c>
      <c r="K1" s="76" t="s">
        <v>187</v>
      </c>
      <c r="L1" s="75" t="s">
        <v>188</v>
      </c>
      <c r="M1" s="79" t="s">
        <v>190</v>
      </c>
      <c r="N1" s="76" t="s">
        <v>187</v>
      </c>
      <c r="O1" s="75" t="s">
        <v>188</v>
      </c>
      <c r="P1" s="80" t="s">
        <v>16</v>
      </c>
    </row>
    <row r="2" customFormat="false" ht="13.5" hidden="false" customHeight="false" outlineLevel="0" collapsed="false">
      <c r="A2" s="95" t="n">
        <v>1</v>
      </c>
      <c r="B2" s="83" t="s">
        <v>323</v>
      </c>
      <c r="C2" s="84" t="s">
        <v>324</v>
      </c>
      <c r="D2" s="85" t="n">
        <v>646897</v>
      </c>
      <c r="E2" s="156" t="n">
        <v>2001</v>
      </c>
      <c r="F2" s="87" t="s">
        <v>18</v>
      </c>
      <c r="G2" s="88" t="s">
        <v>193</v>
      </c>
      <c r="H2" s="89" t="s">
        <v>231</v>
      </c>
      <c r="I2" s="90" t="n">
        <v>19</v>
      </c>
      <c r="J2" s="91" t="s">
        <v>195</v>
      </c>
      <c r="K2" s="99" t="n">
        <v>5.18</v>
      </c>
      <c r="L2" s="90" t="n">
        <v>14</v>
      </c>
      <c r="M2" s="93" t="s">
        <v>196</v>
      </c>
      <c r="N2" s="99" t="n">
        <v>7.93</v>
      </c>
      <c r="O2" s="90" t="n">
        <v>6</v>
      </c>
      <c r="P2" s="95" t="n">
        <v>39</v>
      </c>
      <c r="Q2" s="0"/>
    </row>
    <row r="3" customFormat="false" ht="12.75" hidden="false" customHeight="false" outlineLevel="0" collapsed="false">
      <c r="A3" s="103" t="n">
        <v>2</v>
      </c>
      <c r="B3" s="97" t="s">
        <v>325</v>
      </c>
      <c r="C3" s="98" t="s">
        <v>326</v>
      </c>
      <c r="D3" s="99" t="n">
        <v>1195518</v>
      </c>
      <c r="E3" s="100" t="n">
        <v>2001</v>
      </c>
      <c r="F3" s="101" t="s">
        <v>18</v>
      </c>
      <c r="G3" s="93" t="s">
        <v>193</v>
      </c>
      <c r="H3" s="99" t="s">
        <v>213</v>
      </c>
      <c r="I3" s="102" t="n">
        <v>23</v>
      </c>
      <c r="J3" s="93" t="s">
        <v>195</v>
      </c>
      <c r="K3" s="99" t="n">
        <v>6.14</v>
      </c>
      <c r="L3" s="102" t="n">
        <v>24</v>
      </c>
      <c r="M3" s="93" t="s">
        <v>196</v>
      </c>
      <c r="N3" s="99" t="n">
        <v>12.65</v>
      </c>
      <c r="O3" s="102" t="n">
        <v>19</v>
      </c>
      <c r="P3" s="103" t="n">
        <v>66</v>
      </c>
      <c r="Q3" s="0"/>
      <c r="R3" s="157"/>
    </row>
    <row r="4" customFormat="false" ht="13.5" hidden="false" customHeight="false" outlineLevel="0" collapsed="false">
      <c r="A4" s="103" t="n">
        <v>3</v>
      </c>
      <c r="B4" s="104" t="s">
        <v>327</v>
      </c>
      <c r="C4" s="105" t="s">
        <v>328</v>
      </c>
      <c r="D4" s="106" t="n">
        <v>1092525</v>
      </c>
      <c r="E4" s="107" t="n">
        <v>2002</v>
      </c>
      <c r="F4" s="108" t="s">
        <v>18</v>
      </c>
      <c r="G4" s="109" t="s">
        <v>193</v>
      </c>
      <c r="H4" s="106" t="s">
        <v>207</v>
      </c>
      <c r="I4" s="110" t="n">
        <v>20</v>
      </c>
      <c r="J4" s="109" t="s">
        <v>195</v>
      </c>
      <c r="K4" s="106" t="n">
        <v>6.37</v>
      </c>
      <c r="L4" s="110" t="n">
        <v>26</v>
      </c>
      <c r="M4" s="109" t="s">
        <v>196</v>
      </c>
      <c r="N4" s="111" t="n">
        <v>12</v>
      </c>
      <c r="O4" s="110" t="n">
        <v>17</v>
      </c>
      <c r="P4" s="112" t="n">
        <v>63</v>
      </c>
      <c r="Q4" s="0"/>
    </row>
    <row r="5" customFormat="false" ht="12.75" hidden="false" customHeight="false" outlineLevel="0" collapsed="false">
      <c r="A5" s="95" t="n">
        <v>4</v>
      </c>
      <c r="B5" s="113" t="s">
        <v>329</v>
      </c>
      <c r="C5" s="114" t="s">
        <v>330</v>
      </c>
      <c r="D5" s="115" t="n">
        <v>625712</v>
      </c>
      <c r="E5" s="116" t="n">
        <v>2000</v>
      </c>
      <c r="F5" s="117" t="s">
        <v>19</v>
      </c>
      <c r="G5" s="118" t="s">
        <v>193</v>
      </c>
      <c r="H5" s="115" t="s">
        <v>272</v>
      </c>
      <c r="I5" s="119" t="n">
        <v>24</v>
      </c>
      <c r="J5" s="118" t="s">
        <v>195</v>
      </c>
      <c r="K5" s="120" t="n">
        <v>6.22</v>
      </c>
      <c r="L5" s="119" t="n">
        <v>25</v>
      </c>
      <c r="M5" s="118" t="s">
        <v>210</v>
      </c>
      <c r="N5" s="120" t="n">
        <v>3.9</v>
      </c>
      <c r="O5" s="119" t="n">
        <v>22</v>
      </c>
      <c r="P5" s="95" t="n">
        <v>71</v>
      </c>
      <c r="Q5" s="0"/>
    </row>
    <row r="6" customFormat="false" ht="12.75" hidden="false" customHeight="false" outlineLevel="0" collapsed="false">
      <c r="A6" s="103" t="n">
        <v>5</v>
      </c>
      <c r="B6" s="97" t="s">
        <v>331</v>
      </c>
      <c r="C6" s="98" t="s">
        <v>332</v>
      </c>
      <c r="D6" s="99" t="n">
        <v>1166628</v>
      </c>
      <c r="E6" s="100" t="n">
        <v>2000</v>
      </c>
      <c r="F6" s="101" t="s">
        <v>19</v>
      </c>
      <c r="G6" s="93" t="s">
        <v>193</v>
      </c>
      <c r="H6" s="99" t="s">
        <v>251</v>
      </c>
      <c r="I6" s="102" t="n">
        <v>25</v>
      </c>
      <c r="J6" s="93" t="s">
        <v>195</v>
      </c>
      <c r="K6" s="92" t="n">
        <v>6.55</v>
      </c>
      <c r="L6" s="102" t="n">
        <v>28</v>
      </c>
      <c r="M6" s="93" t="s">
        <v>210</v>
      </c>
      <c r="N6" s="92" t="n">
        <v>4.39</v>
      </c>
      <c r="O6" s="102" t="n">
        <v>25</v>
      </c>
      <c r="P6" s="103" t="n">
        <v>78</v>
      </c>
      <c r="Q6" s="0"/>
    </row>
    <row r="7" customFormat="false" ht="12.75" hidden="false" customHeight="false" outlineLevel="0" collapsed="false">
      <c r="A7" s="103" t="n">
        <v>6</v>
      </c>
      <c r="B7" s="97" t="s">
        <v>333</v>
      </c>
      <c r="C7" s="98" t="s">
        <v>334</v>
      </c>
      <c r="D7" s="99" t="n">
        <v>1166603</v>
      </c>
      <c r="E7" s="100" t="n">
        <v>2002</v>
      </c>
      <c r="F7" s="101" t="s">
        <v>19</v>
      </c>
      <c r="G7" s="93" t="s">
        <v>193</v>
      </c>
      <c r="H7" s="99" t="s">
        <v>234</v>
      </c>
      <c r="I7" s="102" t="n">
        <v>22</v>
      </c>
      <c r="J7" s="93" t="s">
        <v>195</v>
      </c>
      <c r="K7" s="92" t="n">
        <v>6.44</v>
      </c>
      <c r="L7" s="102" t="n">
        <v>27</v>
      </c>
      <c r="M7" s="93" t="s">
        <v>210</v>
      </c>
      <c r="N7" s="92" t="n">
        <v>3.09</v>
      </c>
      <c r="O7" s="102" t="n">
        <v>15</v>
      </c>
      <c r="P7" s="103" t="n">
        <v>64</v>
      </c>
      <c r="Q7" s="0"/>
    </row>
    <row r="8" customFormat="false" ht="13.5" hidden="false" customHeight="false" outlineLevel="0" collapsed="false">
      <c r="A8" s="95" t="n">
        <v>7</v>
      </c>
      <c r="B8" s="104" t="s">
        <v>335</v>
      </c>
      <c r="C8" s="105" t="s">
        <v>336</v>
      </c>
      <c r="D8" s="106" t="n">
        <v>1209811</v>
      </c>
      <c r="E8" s="107" t="n">
        <v>2003</v>
      </c>
      <c r="F8" s="108" t="s">
        <v>19</v>
      </c>
      <c r="G8" s="109" t="s">
        <v>193</v>
      </c>
      <c r="H8" s="106" t="s">
        <v>225</v>
      </c>
      <c r="I8" s="110" t="n">
        <v>15</v>
      </c>
      <c r="J8" s="109" t="s">
        <v>195</v>
      </c>
      <c r="K8" s="111" t="n">
        <v>5.57</v>
      </c>
      <c r="L8" s="110" t="n">
        <v>18</v>
      </c>
      <c r="M8" s="109" t="s">
        <v>210</v>
      </c>
      <c r="N8" s="111" t="n">
        <v>2.91</v>
      </c>
      <c r="O8" s="110" t="n">
        <v>14</v>
      </c>
      <c r="P8" s="112" t="n">
        <v>47</v>
      </c>
      <c r="Q8" s="0"/>
    </row>
    <row r="9" customFormat="false" ht="12.75" hidden="false" customHeight="false" outlineLevel="0" collapsed="false">
      <c r="A9" s="103" t="n">
        <v>8</v>
      </c>
      <c r="B9" s="113" t="s">
        <v>337</v>
      </c>
      <c r="C9" s="114" t="s">
        <v>338</v>
      </c>
      <c r="D9" s="115" t="n">
        <v>1141045</v>
      </c>
      <c r="E9" s="116" t="n">
        <v>2000</v>
      </c>
      <c r="F9" s="117" t="s">
        <v>216</v>
      </c>
      <c r="G9" s="118" t="s">
        <v>193</v>
      </c>
      <c r="H9" s="115" t="s">
        <v>339</v>
      </c>
      <c r="I9" s="119" t="n">
        <v>28</v>
      </c>
      <c r="J9" s="118" t="s">
        <v>195</v>
      </c>
      <c r="K9" s="120" t="n">
        <v>6.9</v>
      </c>
      <c r="L9" s="119" t="n">
        <v>30</v>
      </c>
      <c r="M9" s="118" t="s">
        <v>210</v>
      </c>
      <c r="N9" s="120" t="n">
        <v>4.02</v>
      </c>
      <c r="O9" s="119" t="n">
        <v>22</v>
      </c>
      <c r="P9" s="95" t="n">
        <v>80</v>
      </c>
      <c r="Q9" s="0"/>
    </row>
    <row r="10" customFormat="false" ht="12.75" hidden="false" customHeight="false" outlineLevel="0" collapsed="false">
      <c r="A10" s="103" t="n">
        <v>9</v>
      </c>
      <c r="B10" s="97" t="s">
        <v>340</v>
      </c>
      <c r="C10" s="98" t="s">
        <v>341</v>
      </c>
      <c r="D10" s="99" t="n">
        <v>1135408</v>
      </c>
      <c r="E10" s="100" t="n">
        <v>2000</v>
      </c>
      <c r="F10" s="101" t="s">
        <v>216</v>
      </c>
      <c r="G10" s="93" t="s">
        <v>193</v>
      </c>
      <c r="H10" s="99" t="s">
        <v>342</v>
      </c>
      <c r="I10" s="102" t="n">
        <v>27</v>
      </c>
      <c r="J10" s="93" t="s">
        <v>195</v>
      </c>
      <c r="K10" s="92" t="n">
        <v>7.44</v>
      </c>
      <c r="L10" s="102" t="n">
        <v>34</v>
      </c>
      <c r="M10" s="93" t="s">
        <v>210</v>
      </c>
      <c r="N10" s="92" t="n">
        <v>4.7</v>
      </c>
      <c r="O10" s="102" t="n">
        <v>27</v>
      </c>
      <c r="P10" s="103" t="n">
        <v>88</v>
      </c>
      <c r="Q10" s="0"/>
    </row>
    <row r="11" customFormat="false" ht="12.75" hidden="false" customHeight="false" outlineLevel="0" collapsed="false">
      <c r="A11" s="95" t="n">
        <v>10</v>
      </c>
      <c r="B11" s="97" t="s">
        <v>343</v>
      </c>
      <c r="C11" s="98" t="s">
        <v>344</v>
      </c>
      <c r="D11" s="99" t="n">
        <v>1200870</v>
      </c>
      <c r="E11" s="100" t="n">
        <v>2001</v>
      </c>
      <c r="F11" s="101" t="s">
        <v>216</v>
      </c>
      <c r="G11" s="93" t="s">
        <v>193</v>
      </c>
      <c r="H11" s="99" t="s">
        <v>244</v>
      </c>
      <c r="I11" s="102" t="n">
        <v>17</v>
      </c>
      <c r="J11" s="93" t="s">
        <v>195</v>
      </c>
      <c r="K11" s="92" t="n">
        <v>5.6</v>
      </c>
      <c r="L11" s="102" t="n">
        <v>19</v>
      </c>
      <c r="M11" s="93" t="s">
        <v>210</v>
      </c>
      <c r="N11" s="92" t="n">
        <v>3.93</v>
      </c>
      <c r="O11" s="102" t="n">
        <v>22</v>
      </c>
      <c r="P11" s="103" t="n">
        <v>58</v>
      </c>
      <c r="Q11" s="0"/>
    </row>
    <row r="12" customFormat="false" ht="12.75" hidden="false" customHeight="false" outlineLevel="0" collapsed="false">
      <c r="A12" s="103" t="n">
        <v>11</v>
      </c>
      <c r="B12" s="97" t="s">
        <v>345</v>
      </c>
      <c r="C12" s="98" t="s">
        <v>346</v>
      </c>
      <c r="D12" s="99" t="n">
        <v>1200905</v>
      </c>
      <c r="E12" s="100" t="n">
        <v>2001</v>
      </c>
      <c r="F12" s="101" t="s">
        <v>216</v>
      </c>
      <c r="G12" s="93" t="s">
        <v>193</v>
      </c>
      <c r="H12" s="99" t="s">
        <v>231</v>
      </c>
      <c r="I12" s="102" t="n">
        <v>19</v>
      </c>
      <c r="J12" s="93" t="s">
        <v>195</v>
      </c>
      <c r="K12" s="92" t="n">
        <v>6.34</v>
      </c>
      <c r="L12" s="102" t="n">
        <v>26</v>
      </c>
      <c r="M12" s="93" t="s">
        <v>210</v>
      </c>
      <c r="N12" s="92" t="n">
        <v>3.98</v>
      </c>
      <c r="O12" s="102" t="n">
        <v>22</v>
      </c>
      <c r="P12" s="103" t="n">
        <v>67</v>
      </c>
      <c r="Q12" s="0"/>
    </row>
    <row r="13" customFormat="false" ht="12.75" hidden="false" customHeight="false" outlineLevel="0" collapsed="false">
      <c r="A13" s="103" t="n">
        <v>12</v>
      </c>
      <c r="B13" s="97" t="s">
        <v>347</v>
      </c>
      <c r="C13" s="98" t="s">
        <v>348</v>
      </c>
      <c r="D13" s="99" t="n">
        <v>1200891</v>
      </c>
      <c r="E13" s="100" t="n">
        <v>2001</v>
      </c>
      <c r="F13" s="101" t="s">
        <v>216</v>
      </c>
      <c r="G13" s="93" t="s">
        <v>193</v>
      </c>
      <c r="H13" s="99" t="s">
        <v>234</v>
      </c>
      <c r="I13" s="102" t="n">
        <v>22</v>
      </c>
      <c r="J13" s="93" t="s">
        <v>195</v>
      </c>
      <c r="K13" s="92" t="n">
        <v>6.34</v>
      </c>
      <c r="L13" s="102" t="n">
        <v>26</v>
      </c>
      <c r="M13" s="93" t="s">
        <v>210</v>
      </c>
      <c r="N13" s="92" t="n">
        <v>3.7</v>
      </c>
      <c r="O13" s="102" t="n">
        <v>20</v>
      </c>
      <c r="P13" s="103" t="n">
        <v>68</v>
      </c>
      <c r="Q13" s="0"/>
    </row>
    <row r="14" customFormat="false" ht="13.5" hidden="false" customHeight="false" outlineLevel="0" collapsed="false">
      <c r="A14" s="95" t="n">
        <v>13</v>
      </c>
      <c r="B14" s="104" t="s">
        <v>349</v>
      </c>
      <c r="C14" s="105" t="s">
        <v>350</v>
      </c>
      <c r="D14" s="106" t="n">
        <v>1200883</v>
      </c>
      <c r="E14" s="107" t="n">
        <v>2002</v>
      </c>
      <c r="F14" s="108" t="s">
        <v>216</v>
      </c>
      <c r="G14" s="109" t="s">
        <v>193</v>
      </c>
      <c r="H14" s="106" t="s">
        <v>351</v>
      </c>
      <c r="I14" s="110" t="n">
        <v>10</v>
      </c>
      <c r="J14" s="109" t="s">
        <v>195</v>
      </c>
      <c r="K14" s="111" t="n">
        <v>5.81</v>
      </c>
      <c r="L14" s="110" t="n">
        <v>21</v>
      </c>
      <c r="M14" s="109" t="s">
        <v>210</v>
      </c>
      <c r="N14" s="111" t="n">
        <v>2.8</v>
      </c>
      <c r="O14" s="110" t="n">
        <v>13</v>
      </c>
      <c r="P14" s="112" t="n">
        <v>44</v>
      </c>
      <c r="Q14" s="0"/>
    </row>
    <row r="15" customFormat="false" ht="12.75" hidden="false" customHeight="false" outlineLevel="0" collapsed="false">
      <c r="A15" s="103" t="n">
        <v>14</v>
      </c>
      <c r="B15" s="113" t="s">
        <v>352</v>
      </c>
      <c r="C15" s="114" t="s">
        <v>332</v>
      </c>
      <c r="D15" s="115" t="n">
        <v>733925</v>
      </c>
      <c r="E15" s="116" t="n">
        <v>2000</v>
      </c>
      <c r="F15" s="117" t="s">
        <v>353</v>
      </c>
      <c r="G15" s="118" t="s">
        <v>193</v>
      </c>
      <c r="H15" s="115" t="s">
        <v>239</v>
      </c>
      <c r="I15" s="119" t="n">
        <v>18</v>
      </c>
      <c r="J15" s="118" t="s">
        <v>195</v>
      </c>
      <c r="K15" s="120" t="n">
        <v>5.02</v>
      </c>
      <c r="L15" s="119" t="n">
        <v>13</v>
      </c>
      <c r="M15" s="118" t="s">
        <v>210</v>
      </c>
      <c r="N15" s="120" t="n">
        <v>3.86</v>
      </c>
      <c r="O15" s="119" t="n">
        <v>21</v>
      </c>
      <c r="P15" s="95" t="n">
        <v>52</v>
      </c>
      <c r="Q15" s="0"/>
    </row>
    <row r="16" customFormat="false" ht="12.75" hidden="false" customHeight="false" outlineLevel="0" collapsed="false">
      <c r="A16" s="103" t="n">
        <v>15</v>
      </c>
      <c r="B16" s="97" t="s">
        <v>354</v>
      </c>
      <c r="C16" s="98" t="s">
        <v>355</v>
      </c>
      <c r="D16" s="99" t="n">
        <v>1138033</v>
      </c>
      <c r="E16" s="100" t="n">
        <v>2000</v>
      </c>
      <c r="F16" s="101" t="s">
        <v>353</v>
      </c>
      <c r="G16" s="93" t="s">
        <v>193</v>
      </c>
      <c r="H16" s="99" t="s">
        <v>213</v>
      </c>
      <c r="I16" s="102" t="n">
        <v>23</v>
      </c>
      <c r="J16" s="93" t="s">
        <v>195</v>
      </c>
      <c r="K16" s="92" t="n">
        <v>6.26</v>
      </c>
      <c r="L16" s="102" t="n">
        <v>25</v>
      </c>
      <c r="M16" s="93" t="s">
        <v>210</v>
      </c>
      <c r="N16" s="92" t="n">
        <v>4.36</v>
      </c>
      <c r="O16" s="102" t="n">
        <v>25</v>
      </c>
      <c r="P16" s="103" t="n">
        <v>73</v>
      </c>
      <c r="Q16" s="0"/>
    </row>
    <row r="17" customFormat="false" ht="13.5" hidden="false" customHeight="false" outlineLevel="0" collapsed="false">
      <c r="A17" s="95" t="n">
        <v>16</v>
      </c>
      <c r="B17" s="104" t="s">
        <v>356</v>
      </c>
      <c r="C17" s="105" t="s">
        <v>357</v>
      </c>
      <c r="D17" s="106" t="n">
        <v>784222</v>
      </c>
      <c r="E17" s="107" t="n">
        <v>2002</v>
      </c>
      <c r="F17" s="108" t="s">
        <v>353</v>
      </c>
      <c r="G17" s="109" t="s">
        <v>193</v>
      </c>
      <c r="H17" s="106" t="s">
        <v>291</v>
      </c>
      <c r="I17" s="110" t="n">
        <v>11</v>
      </c>
      <c r="J17" s="109" t="s">
        <v>195</v>
      </c>
      <c r="K17" s="111" t="n">
        <v>3.95</v>
      </c>
      <c r="L17" s="110" t="n">
        <v>2</v>
      </c>
      <c r="M17" s="109" t="s">
        <v>210</v>
      </c>
      <c r="N17" s="111" t="n">
        <v>2.82</v>
      </c>
      <c r="O17" s="110" t="n">
        <v>13</v>
      </c>
      <c r="P17" s="112" t="n">
        <v>26</v>
      </c>
      <c r="Q17" s="0"/>
    </row>
    <row r="18" customFormat="false" ht="12.75" hidden="false" customHeight="false" outlineLevel="0" collapsed="false">
      <c r="A18" s="103" t="n">
        <v>17</v>
      </c>
      <c r="B18" s="113" t="s">
        <v>358</v>
      </c>
      <c r="C18" s="114" t="s">
        <v>359</v>
      </c>
      <c r="D18" s="115" t="n">
        <v>1203411</v>
      </c>
      <c r="E18" s="116" t="n">
        <v>2000</v>
      </c>
      <c r="F18" s="117" t="s">
        <v>22</v>
      </c>
      <c r="G18" s="118" t="s">
        <v>193</v>
      </c>
      <c r="H18" s="115" t="s">
        <v>251</v>
      </c>
      <c r="I18" s="119" t="n">
        <v>25</v>
      </c>
      <c r="J18" s="118" t="s">
        <v>195</v>
      </c>
      <c r="K18" s="120" t="n">
        <v>5.71</v>
      </c>
      <c r="L18" s="119" t="n">
        <v>20</v>
      </c>
      <c r="M18" s="118" t="s">
        <v>210</v>
      </c>
      <c r="N18" s="120" t="n">
        <v>3.58</v>
      </c>
      <c r="O18" s="119" t="n">
        <v>19</v>
      </c>
      <c r="P18" s="95" t="n">
        <v>64</v>
      </c>
      <c r="Q18" s="0"/>
    </row>
    <row r="19" customFormat="false" ht="12.75" hidden="false" customHeight="false" outlineLevel="0" collapsed="false">
      <c r="A19" s="103" t="n">
        <v>18</v>
      </c>
      <c r="B19" s="97" t="s">
        <v>247</v>
      </c>
      <c r="C19" s="98" t="s">
        <v>360</v>
      </c>
      <c r="D19" s="99" t="n">
        <v>1203389</v>
      </c>
      <c r="E19" s="100" t="n">
        <v>2000</v>
      </c>
      <c r="F19" s="101" t="s">
        <v>22</v>
      </c>
      <c r="G19" s="93" t="s">
        <v>193</v>
      </c>
      <c r="H19" s="99" t="s">
        <v>272</v>
      </c>
      <c r="I19" s="102" t="n">
        <v>24</v>
      </c>
      <c r="J19" s="93" t="s">
        <v>195</v>
      </c>
      <c r="K19" s="92" t="n">
        <v>6.16</v>
      </c>
      <c r="L19" s="102" t="n">
        <v>24</v>
      </c>
      <c r="M19" s="93" t="s">
        <v>210</v>
      </c>
      <c r="N19" s="92" t="n">
        <v>3.92</v>
      </c>
      <c r="O19" s="102" t="n">
        <v>22</v>
      </c>
      <c r="P19" s="103" t="n">
        <v>70</v>
      </c>
      <c r="Q19" s="0"/>
    </row>
    <row r="20" customFormat="false" ht="12.75" hidden="false" customHeight="false" outlineLevel="0" collapsed="false">
      <c r="A20" s="95" t="n">
        <v>19</v>
      </c>
      <c r="B20" s="138" t="s">
        <v>361</v>
      </c>
      <c r="C20" s="139" t="s">
        <v>362</v>
      </c>
      <c r="D20" s="140" t="n">
        <v>732368</v>
      </c>
      <c r="E20" s="141" t="n">
        <v>2000</v>
      </c>
      <c r="F20" s="142" t="s">
        <v>22</v>
      </c>
      <c r="G20" s="143" t="s">
        <v>193</v>
      </c>
      <c r="H20" s="140" t="s">
        <v>363</v>
      </c>
      <c r="I20" s="102" t="n">
        <v>34</v>
      </c>
      <c r="J20" s="93" t="s">
        <v>195</v>
      </c>
      <c r="K20" s="92" t="n">
        <v>7.3</v>
      </c>
      <c r="L20" s="102" t="n">
        <v>33</v>
      </c>
      <c r="M20" s="93" t="s">
        <v>210</v>
      </c>
      <c r="N20" s="92" t="n">
        <v>4.74</v>
      </c>
      <c r="O20" s="102" t="n">
        <v>27</v>
      </c>
      <c r="P20" s="103" t="n">
        <v>94</v>
      </c>
      <c r="Q20" s="0"/>
    </row>
    <row r="21" customFormat="false" ht="12.75" hidden="false" customHeight="false" outlineLevel="0" collapsed="false">
      <c r="A21" s="103" t="n">
        <v>20</v>
      </c>
      <c r="B21" s="138" t="s">
        <v>252</v>
      </c>
      <c r="C21" s="139" t="s">
        <v>364</v>
      </c>
      <c r="D21" s="140" t="n">
        <v>1166691</v>
      </c>
      <c r="E21" s="141" t="n">
        <v>2000</v>
      </c>
      <c r="F21" s="142" t="s">
        <v>22</v>
      </c>
      <c r="G21" s="93" t="s">
        <v>193</v>
      </c>
      <c r="H21" s="99" t="s">
        <v>365</v>
      </c>
      <c r="I21" s="102" t="n">
        <v>32</v>
      </c>
      <c r="J21" s="143" t="s">
        <v>195</v>
      </c>
      <c r="K21" s="144" t="n">
        <v>7.68</v>
      </c>
      <c r="L21" s="102" t="n">
        <v>35</v>
      </c>
      <c r="M21" s="93" t="s">
        <v>210</v>
      </c>
      <c r="N21" s="92" t="n">
        <v>5.18</v>
      </c>
      <c r="O21" s="102" t="n">
        <v>30</v>
      </c>
      <c r="P21" s="158" t="n">
        <v>97</v>
      </c>
      <c r="Q21" s="0"/>
    </row>
    <row r="22" customFormat="false" ht="12.75" hidden="false" customHeight="false" outlineLevel="0" collapsed="false">
      <c r="A22" s="103" t="n">
        <v>21</v>
      </c>
      <c r="B22" s="97" t="s">
        <v>366</v>
      </c>
      <c r="C22" s="98" t="s">
        <v>367</v>
      </c>
      <c r="D22" s="99" t="n">
        <v>1164924</v>
      </c>
      <c r="E22" s="100" t="n">
        <v>2001</v>
      </c>
      <c r="F22" s="101" t="s">
        <v>22</v>
      </c>
      <c r="G22" s="93" t="s">
        <v>193</v>
      </c>
      <c r="H22" s="99" t="s">
        <v>305</v>
      </c>
      <c r="I22" s="102" t="n">
        <v>26</v>
      </c>
      <c r="J22" s="93" t="s">
        <v>195</v>
      </c>
      <c r="K22" s="92" t="n">
        <v>5.9</v>
      </c>
      <c r="L22" s="102" t="n">
        <v>22</v>
      </c>
      <c r="M22" s="93" t="s">
        <v>210</v>
      </c>
      <c r="N22" s="92" t="n">
        <v>4.96</v>
      </c>
      <c r="O22" s="102" t="n">
        <v>29</v>
      </c>
      <c r="P22" s="103" t="n">
        <v>77</v>
      </c>
      <c r="Q22" s="0"/>
    </row>
    <row r="23" customFormat="false" ht="13.5" hidden="false" customHeight="false" outlineLevel="0" collapsed="false">
      <c r="A23" s="95" t="n">
        <v>22</v>
      </c>
      <c r="B23" s="104" t="s">
        <v>368</v>
      </c>
      <c r="C23" s="105" t="s">
        <v>369</v>
      </c>
      <c r="D23" s="106" t="n">
        <v>1194708</v>
      </c>
      <c r="E23" s="107" t="n">
        <v>2001</v>
      </c>
      <c r="F23" s="108" t="s">
        <v>22</v>
      </c>
      <c r="G23" s="109" t="s">
        <v>193</v>
      </c>
      <c r="H23" s="106" t="s">
        <v>342</v>
      </c>
      <c r="I23" s="110" t="n">
        <v>27</v>
      </c>
      <c r="J23" s="109" t="s">
        <v>195</v>
      </c>
      <c r="K23" s="106" t="n">
        <v>6.21</v>
      </c>
      <c r="L23" s="110" t="n">
        <v>25</v>
      </c>
      <c r="M23" s="109" t="s">
        <v>210</v>
      </c>
      <c r="N23" s="111" t="n">
        <v>4.67</v>
      </c>
      <c r="O23" s="110" t="n">
        <v>27</v>
      </c>
      <c r="P23" s="112" t="n">
        <v>79</v>
      </c>
      <c r="Q23" s="0"/>
    </row>
    <row r="24" customFormat="false" ht="12.75" hidden="false" customHeight="false" outlineLevel="0" collapsed="false">
      <c r="A24" s="103" t="n">
        <v>23</v>
      </c>
      <c r="B24" s="113" t="s">
        <v>370</v>
      </c>
      <c r="C24" s="114" t="s">
        <v>371</v>
      </c>
      <c r="D24" s="115" t="n">
        <v>811683</v>
      </c>
      <c r="E24" s="116" t="n">
        <v>2000</v>
      </c>
      <c r="F24" s="117" t="s">
        <v>23</v>
      </c>
      <c r="G24" s="118" t="s">
        <v>193</v>
      </c>
      <c r="H24" s="115" t="s">
        <v>272</v>
      </c>
      <c r="I24" s="119" t="n">
        <v>24</v>
      </c>
      <c r="J24" s="118" t="s">
        <v>195</v>
      </c>
      <c r="K24" s="120" t="n">
        <v>6.38</v>
      </c>
      <c r="L24" s="119" t="n">
        <v>26</v>
      </c>
      <c r="M24" s="118" t="s">
        <v>196</v>
      </c>
      <c r="N24" s="120" t="n">
        <v>11.6</v>
      </c>
      <c r="O24" s="119" t="n">
        <v>16</v>
      </c>
      <c r="P24" s="95" t="n">
        <v>66</v>
      </c>
      <c r="Q24" s="0"/>
    </row>
    <row r="25" customFormat="false" ht="12.75" hidden="false" customHeight="false" outlineLevel="0" collapsed="false">
      <c r="A25" s="103" t="n">
        <v>24</v>
      </c>
      <c r="B25" s="97" t="s">
        <v>372</v>
      </c>
      <c r="C25" s="98" t="s">
        <v>373</v>
      </c>
      <c r="D25" s="99" t="n">
        <v>651810</v>
      </c>
      <c r="E25" s="100" t="n">
        <v>2000</v>
      </c>
      <c r="F25" s="101" t="s">
        <v>23</v>
      </c>
      <c r="G25" s="93" t="s">
        <v>193</v>
      </c>
      <c r="H25" s="99" t="s">
        <v>213</v>
      </c>
      <c r="I25" s="102" t="n">
        <v>23</v>
      </c>
      <c r="J25" s="93" t="s">
        <v>195</v>
      </c>
      <c r="K25" s="92" t="n">
        <v>6.11</v>
      </c>
      <c r="L25" s="102" t="n">
        <v>24</v>
      </c>
      <c r="M25" s="93" t="s">
        <v>210</v>
      </c>
      <c r="N25" s="92" t="n">
        <v>4.54</v>
      </c>
      <c r="O25" s="102" t="n">
        <v>26</v>
      </c>
      <c r="P25" s="103" t="n">
        <v>73</v>
      </c>
      <c r="Q25" s="0"/>
    </row>
    <row r="26" customFormat="false" ht="12.75" hidden="false" customHeight="false" outlineLevel="0" collapsed="false">
      <c r="A26" s="95" t="n">
        <v>25</v>
      </c>
      <c r="B26" s="97" t="s">
        <v>374</v>
      </c>
      <c r="C26" s="98" t="s">
        <v>375</v>
      </c>
      <c r="D26" s="99" t="n">
        <v>1187119</v>
      </c>
      <c r="E26" s="100" t="n">
        <v>2000</v>
      </c>
      <c r="F26" s="101" t="s">
        <v>23</v>
      </c>
      <c r="G26" s="93" t="s">
        <v>193</v>
      </c>
      <c r="H26" s="99" t="s">
        <v>310</v>
      </c>
      <c r="I26" s="102" t="n">
        <v>29</v>
      </c>
      <c r="J26" s="93" t="s">
        <v>195</v>
      </c>
      <c r="K26" s="92" t="n">
        <v>6.5</v>
      </c>
      <c r="L26" s="102" t="n">
        <v>28</v>
      </c>
      <c r="M26" s="93" t="s">
        <v>210</v>
      </c>
      <c r="N26" s="92" t="n">
        <v>5.45</v>
      </c>
      <c r="O26" s="102" t="n">
        <v>32</v>
      </c>
      <c r="P26" s="103" t="n">
        <v>89</v>
      </c>
      <c r="Q26" s="0"/>
    </row>
    <row r="27" customFormat="false" ht="12.75" hidden="false" customHeight="false" outlineLevel="0" collapsed="false">
      <c r="A27" s="103" t="n">
        <v>26</v>
      </c>
      <c r="B27" s="97" t="s">
        <v>376</v>
      </c>
      <c r="C27" s="98" t="s">
        <v>377</v>
      </c>
      <c r="D27" s="99" t="n">
        <v>398970</v>
      </c>
      <c r="E27" s="100" t="n">
        <v>2001</v>
      </c>
      <c r="F27" s="101" t="s">
        <v>23</v>
      </c>
      <c r="G27" s="93" t="s">
        <v>193</v>
      </c>
      <c r="H27" s="99" t="s">
        <v>378</v>
      </c>
      <c r="I27" s="102" t="n">
        <v>33</v>
      </c>
      <c r="J27" s="93" t="s">
        <v>195</v>
      </c>
      <c r="K27" s="92" t="n">
        <v>7.41</v>
      </c>
      <c r="L27" s="102" t="n">
        <v>34</v>
      </c>
      <c r="M27" s="93" t="s">
        <v>210</v>
      </c>
      <c r="N27" s="92" t="n">
        <v>4.78</v>
      </c>
      <c r="O27" s="102" t="n">
        <v>27</v>
      </c>
      <c r="P27" s="103" t="n">
        <v>94</v>
      </c>
      <c r="Q27" s="0"/>
    </row>
    <row r="28" customFormat="false" ht="13.5" hidden="false" customHeight="false" outlineLevel="0" collapsed="false">
      <c r="A28" s="103" t="n">
        <v>27</v>
      </c>
      <c r="B28" s="104" t="s">
        <v>372</v>
      </c>
      <c r="C28" s="105" t="s">
        <v>379</v>
      </c>
      <c r="D28" s="159" t="n">
        <v>651823</v>
      </c>
      <c r="E28" s="107" t="n">
        <v>2002</v>
      </c>
      <c r="F28" s="108" t="s">
        <v>23</v>
      </c>
      <c r="G28" s="109" t="s">
        <v>193</v>
      </c>
      <c r="H28" s="106" t="s">
        <v>305</v>
      </c>
      <c r="I28" s="110" t="n">
        <v>26</v>
      </c>
      <c r="J28" s="109" t="s">
        <v>195</v>
      </c>
      <c r="K28" s="106" t="n">
        <v>6.38</v>
      </c>
      <c r="L28" s="110" t="n">
        <v>26</v>
      </c>
      <c r="M28" s="109" t="s">
        <v>196</v>
      </c>
      <c r="N28" s="106" t="n">
        <v>11.96</v>
      </c>
      <c r="O28" s="110" t="n">
        <v>17</v>
      </c>
      <c r="P28" s="112" t="n">
        <v>69</v>
      </c>
      <c r="Q28" s="0"/>
    </row>
    <row r="29" customFormat="false" ht="12.75" hidden="false" customHeight="false" outlineLevel="0" collapsed="false">
      <c r="A29" s="95" t="n">
        <v>28</v>
      </c>
      <c r="B29" s="113" t="s">
        <v>380</v>
      </c>
      <c r="C29" s="114" t="s">
        <v>381</v>
      </c>
      <c r="D29" s="115" t="n">
        <v>1165223</v>
      </c>
      <c r="E29" s="116" t="n">
        <v>2000</v>
      </c>
      <c r="F29" s="117" t="s">
        <v>256</v>
      </c>
      <c r="G29" s="118" t="s">
        <v>193</v>
      </c>
      <c r="H29" s="115" t="s">
        <v>231</v>
      </c>
      <c r="I29" s="119" t="n">
        <v>19</v>
      </c>
      <c r="J29" s="118" t="s">
        <v>195</v>
      </c>
      <c r="K29" s="120" t="n">
        <v>4.7</v>
      </c>
      <c r="L29" s="119" t="n">
        <v>10</v>
      </c>
      <c r="M29" s="118" t="s">
        <v>210</v>
      </c>
      <c r="N29" s="120" t="n">
        <v>3.72</v>
      </c>
      <c r="O29" s="119" t="n">
        <v>20</v>
      </c>
      <c r="P29" s="95" t="n">
        <v>49</v>
      </c>
      <c r="Q29" s="0"/>
    </row>
    <row r="30" customFormat="false" ht="12.75" hidden="false" customHeight="false" outlineLevel="0" collapsed="false">
      <c r="A30" s="103" t="n">
        <v>29</v>
      </c>
      <c r="B30" s="97" t="s">
        <v>382</v>
      </c>
      <c r="C30" s="98" t="s">
        <v>383</v>
      </c>
      <c r="D30" s="99" t="n">
        <v>1164592</v>
      </c>
      <c r="E30" s="100" t="n">
        <v>2000</v>
      </c>
      <c r="F30" s="101" t="s">
        <v>256</v>
      </c>
      <c r="G30" s="93" t="s">
        <v>193</v>
      </c>
      <c r="H30" s="99" t="s">
        <v>231</v>
      </c>
      <c r="I30" s="102" t="n">
        <v>19</v>
      </c>
      <c r="J30" s="93" t="s">
        <v>195</v>
      </c>
      <c r="K30" s="92" t="n">
        <v>5.36</v>
      </c>
      <c r="L30" s="102" t="n">
        <v>16</v>
      </c>
      <c r="M30" s="93" t="s">
        <v>196</v>
      </c>
      <c r="N30" s="92" t="n">
        <v>12.67</v>
      </c>
      <c r="O30" s="102" t="n">
        <v>19</v>
      </c>
      <c r="P30" s="103" t="n">
        <v>54</v>
      </c>
      <c r="Q30" s="0"/>
    </row>
    <row r="31" customFormat="false" ht="12.75" hidden="false" customHeight="false" outlineLevel="0" collapsed="false">
      <c r="A31" s="103" t="n">
        <v>30</v>
      </c>
      <c r="B31" s="97" t="s">
        <v>384</v>
      </c>
      <c r="C31" s="98" t="s">
        <v>385</v>
      </c>
      <c r="D31" s="99" t="n">
        <v>1169713</v>
      </c>
      <c r="E31" s="100" t="n">
        <v>2000</v>
      </c>
      <c r="F31" s="101" t="s">
        <v>256</v>
      </c>
      <c r="G31" s="93" t="s">
        <v>193</v>
      </c>
      <c r="H31" s="99" t="s">
        <v>207</v>
      </c>
      <c r="I31" s="102" t="n">
        <v>20</v>
      </c>
      <c r="J31" s="93" t="s">
        <v>195</v>
      </c>
      <c r="K31" s="92" t="n">
        <v>5.32</v>
      </c>
      <c r="L31" s="102" t="n">
        <v>16</v>
      </c>
      <c r="M31" s="93" t="s">
        <v>210</v>
      </c>
      <c r="N31" s="92" t="n">
        <v>4.18</v>
      </c>
      <c r="O31" s="102" t="n">
        <v>23</v>
      </c>
      <c r="P31" s="103" t="n">
        <v>59</v>
      </c>
      <c r="Q31" s="0"/>
    </row>
    <row r="32" customFormat="false" ht="12.75" hidden="false" customHeight="false" outlineLevel="0" collapsed="false">
      <c r="A32" s="95" t="n">
        <v>31</v>
      </c>
      <c r="B32" s="97" t="s">
        <v>386</v>
      </c>
      <c r="C32" s="98" t="s">
        <v>387</v>
      </c>
      <c r="D32" s="99" t="n">
        <v>1165242</v>
      </c>
      <c r="E32" s="100" t="n">
        <v>2000</v>
      </c>
      <c r="F32" s="101" t="s">
        <v>256</v>
      </c>
      <c r="G32" s="93" t="s">
        <v>193</v>
      </c>
      <c r="H32" s="99" t="s">
        <v>342</v>
      </c>
      <c r="I32" s="102" t="n">
        <v>27</v>
      </c>
      <c r="J32" s="93" t="s">
        <v>195</v>
      </c>
      <c r="K32" s="92" t="n">
        <v>6.65</v>
      </c>
      <c r="L32" s="102" t="n">
        <v>29</v>
      </c>
      <c r="M32" s="93" t="s">
        <v>210</v>
      </c>
      <c r="N32" s="92" t="n">
        <v>3.01</v>
      </c>
      <c r="O32" s="102" t="n">
        <v>15</v>
      </c>
      <c r="P32" s="103" t="n">
        <v>71</v>
      </c>
      <c r="Q32" s="0"/>
    </row>
    <row r="33" customFormat="false" ht="12.75" hidden="false" customHeight="false" outlineLevel="0" collapsed="false">
      <c r="A33" s="103" t="n">
        <v>32</v>
      </c>
      <c r="B33" s="97" t="s">
        <v>388</v>
      </c>
      <c r="C33" s="98" t="s">
        <v>389</v>
      </c>
      <c r="D33" s="99" t="n">
        <v>1164571</v>
      </c>
      <c r="E33" s="100" t="n">
        <v>2001</v>
      </c>
      <c r="F33" s="101" t="s">
        <v>256</v>
      </c>
      <c r="G33" s="93" t="s">
        <v>193</v>
      </c>
      <c r="H33" s="99" t="s">
        <v>272</v>
      </c>
      <c r="I33" s="102" t="n">
        <v>24</v>
      </c>
      <c r="J33" s="93" t="s">
        <v>195</v>
      </c>
      <c r="K33" s="92" t="n">
        <v>6.31</v>
      </c>
      <c r="L33" s="102" t="n">
        <v>26</v>
      </c>
      <c r="M33" s="93" t="s">
        <v>210</v>
      </c>
      <c r="N33" s="92" t="n">
        <v>4.23</v>
      </c>
      <c r="O33" s="102" t="n">
        <v>24</v>
      </c>
      <c r="P33" s="103" t="n">
        <v>74</v>
      </c>
      <c r="Q33" s="0"/>
    </row>
    <row r="34" customFormat="false" ht="12.75" hidden="false" customHeight="false" outlineLevel="0" collapsed="false">
      <c r="A34" s="103" t="n">
        <v>33</v>
      </c>
      <c r="B34" s="97" t="s">
        <v>390</v>
      </c>
      <c r="C34" s="98" t="s">
        <v>391</v>
      </c>
      <c r="D34" s="99" t="n">
        <v>338484</v>
      </c>
      <c r="E34" s="100" t="n">
        <v>2001</v>
      </c>
      <c r="F34" s="101" t="s">
        <v>256</v>
      </c>
      <c r="G34" s="93" t="s">
        <v>193</v>
      </c>
      <c r="H34" s="99" t="s">
        <v>213</v>
      </c>
      <c r="I34" s="102" t="n">
        <v>23</v>
      </c>
      <c r="J34" s="93" t="s">
        <v>195</v>
      </c>
      <c r="K34" s="92" t="n">
        <v>7</v>
      </c>
      <c r="L34" s="102" t="n">
        <v>31</v>
      </c>
      <c r="M34" s="93" t="s">
        <v>210</v>
      </c>
      <c r="N34" s="92" t="n">
        <v>4.01</v>
      </c>
      <c r="O34" s="102" t="n">
        <v>22</v>
      </c>
      <c r="P34" s="103" t="n">
        <v>76</v>
      </c>
      <c r="Q34" s="0"/>
    </row>
    <row r="35" customFormat="false" ht="13.5" hidden="false" customHeight="false" outlineLevel="0" collapsed="false">
      <c r="A35" s="95" t="n">
        <v>34</v>
      </c>
      <c r="B35" s="104" t="s">
        <v>254</v>
      </c>
      <c r="C35" s="105" t="s">
        <v>392</v>
      </c>
      <c r="D35" s="106" t="n">
        <v>338487</v>
      </c>
      <c r="E35" s="107" t="n">
        <v>2002</v>
      </c>
      <c r="F35" s="108" t="s">
        <v>256</v>
      </c>
      <c r="G35" s="109" t="s">
        <v>193</v>
      </c>
      <c r="H35" s="106" t="s">
        <v>234</v>
      </c>
      <c r="I35" s="110" t="n">
        <v>22</v>
      </c>
      <c r="J35" s="109" t="s">
        <v>195</v>
      </c>
      <c r="K35" s="111" t="n">
        <v>5.85</v>
      </c>
      <c r="L35" s="110" t="n">
        <v>21</v>
      </c>
      <c r="M35" s="109" t="s">
        <v>196</v>
      </c>
      <c r="N35" s="111" t="n">
        <v>3.86</v>
      </c>
      <c r="O35" s="110" t="n">
        <v>1</v>
      </c>
      <c r="P35" s="112" t="n">
        <v>44</v>
      </c>
      <c r="Q35" s="0"/>
    </row>
    <row r="36" customFormat="false" ht="12.75" hidden="false" customHeight="false" outlineLevel="0" collapsed="false">
      <c r="A36" s="103" t="n">
        <v>35</v>
      </c>
      <c r="B36" s="113" t="s">
        <v>393</v>
      </c>
      <c r="C36" s="114" t="s">
        <v>394</v>
      </c>
      <c r="D36" s="115" t="n">
        <v>895331</v>
      </c>
      <c r="E36" s="116" t="n">
        <v>2000</v>
      </c>
      <c r="F36" s="117" t="s">
        <v>261</v>
      </c>
      <c r="G36" s="118" t="s">
        <v>193</v>
      </c>
      <c r="H36" s="115" t="s">
        <v>395</v>
      </c>
      <c r="I36" s="119" t="n">
        <v>9</v>
      </c>
      <c r="J36" s="118" t="s">
        <v>195</v>
      </c>
      <c r="K36" s="120" t="n">
        <v>5.58</v>
      </c>
      <c r="L36" s="119" t="n">
        <v>18</v>
      </c>
      <c r="M36" s="118" t="s">
        <v>196</v>
      </c>
      <c r="N36" s="120" t="n">
        <v>10.22</v>
      </c>
      <c r="O36" s="119" t="n">
        <v>11</v>
      </c>
      <c r="P36" s="95" t="n">
        <v>38</v>
      </c>
      <c r="Q36" s="0"/>
    </row>
    <row r="37" customFormat="false" ht="12.75" hidden="false" customHeight="false" outlineLevel="0" collapsed="false">
      <c r="A37" s="103" t="n">
        <v>36</v>
      </c>
      <c r="B37" s="97" t="s">
        <v>396</v>
      </c>
      <c r="C37" s="98" t="s">
        <v>397</v>
      </c>
      <c r="D37" s="99" t="n">
        <v>1207678</v>
      </c>
      <c r="E37" s="100" t="n">
        <v>2000</v>
      </c>
      <c r="F37" s="101" t="s">
        <v>261</v>
      </c>
      <c r="G37" s="93" t="s">
        <v>193</v>
      </c>
      <c r="H37" s="99" t="s">
        <v>239</v>
      </c>
      <c r="I37" s="102" t="n">
        <v>18</v>
      </c>
      <c r="J37" s="93" t="s">
        <v>195</v>
      </c>
      <c r="K37" s="92" t="n">
        <v>5.6</v>
      </c>
      <c r="L37" s="102" t="n">
        <v>19</v>
      </c>
      <c r="M37" s="93" t="s">
        <v>196</v>
      </c>
      <c r="N37" s="92" t="n">
        <v>10.7</v>
      </c>
      <c r="O37" s="102" t="n">
        <v>13</v>
      </c>
      <c r="P37" s="103" t="n">
        <v>50</v>
      </c>
      <c r="Q37" s="0"/>
    </row>
    <row r="38" customFormat="false" ht="13.5" hidden="false" customHeight="false" outlineLevel="0" collapsed="false">
      <c r="A38" s="95" t="n">
        <v>37</v>
      </c>
      <c r="B38" s="97" t="s">
        <v>398</v>
      </c>
      <c r="C38" s="98" t="s">
        <v>391</v>
      </c>
      <c r="D38" s="99" t="n">
        <v>776696</v>
      </c>
      <c r="E38" s="100" t="n">
        <v>2000</v>
      </c>
      <c r="F38" s="101" t="s">
        <v>261</v>
      </c>
      <c r="G38" s="93" t="s">
        <v>193</v>
      </c>
      <c r="H38" s="99" t="s">
        <v>251</v>
      </c>
      <c r="I38" s="102" t="n">
        <v>25</v>
      </c>
      <c r="J38" s="93" t="s">
        <v>195</v>
      </c>
      <c r="K38" s="92" t="n">
        <v>5.58</v>
      </c>
      <c r="L38" s="102" t="n">
        <v>18</v>
      </c>
      <c r="M38" s="93" t="s">
        <v>196</v>
      </c>
      <c r="N38" s="92" t="n">
        <v>10.29</v>
      </c>
      <c r="O38" s="102" t="n">
        <v>11</v>
      </c>
      <c r="P38" s="103" t="n">
        <v>54</v>
      </c>
      <c r="Q38" s="0"/>
    </row>
    <row r="39" s="81" customFormat="true" ht="18.75" hidden="false" customHeight="true" outlineLevel="0" collapsed="false">
      <c r="A39" s="71"/>
      <c r="B39" s="72" t="s">
        <v>181</v>
      </c>
      <c r="C39" s="73" t="s">
        <v>182</v>
      </c>
      <c r="D39" s="73" t="s">
        <v>183</v>
      </c>
      <c r="E39" s="74" t="s">
        <v>184</v>
      </c>
      <c r="F39" s="75" t="s">
        <v>185</v>
      </c>
      <c r="G39" s="76" t="s">
        <v>186</v>
      </c>
      <c r="H39" s="76" t="s">
        <v>187</v>
      </c>
      <c r="I39" s="77" t="s">
        <v>188</v>
      </c>
      <c r="J39" s="78" t="s">
        <v>189</v>
      </c>
      <c r="K39" s="76" t="s">
        <v>187</v>
      </c>
      <c r="L39" s="75" t="s">
        <v>188</v>
      </c>
      <c r="M39" s="79" t="s">
        <v>190</v>
      </c>
      <c r="N39" s="76" t="s">
        <v>187</v>
      </c>
      <c r="O39" s="75" t="s">
        <v>188</v>
      </c>
      <c r="P39" s="80" t="s">
        <v>16</v>
      </c>
    </row>
    <row r="40" customFormat="false" ht="13.5" hidden="false" customHeight="false" outlineLevel="0" collapsed="false">
      <c r="A40" s="103" t="n">
        <v>38</v>
      </c>
      <c r="B40" s="138" t="s">
        <v>399</v>
      </c>
      <c r="C40" s="139" t="s">
        <v>400</v>
      </c>
      <c r="D40" s="140" t="n">
        <v>1192320</v>
      </c>
      <c r="E40" s="141" t="n">
        <v>2000</v>
      </c>
      <c r="F40" s="142" t="s">
        <v>261</v>
      </c>
      <c r="G40" s="93" t="s">
        <v>193</v>
      </c>
      <c r="H40" s="99" t="s">
        <v>251</v>
      </c>
      <c r="I40" s="102" t="n">
        <v>25</v>
      </c>
      <c r="J40" s="93" t="s">
        <v>195</v>
      </c>
      <c r="K40" s="92" t="n">
        <v>6.7</v>
      </c>
      <c r="L40" s="102" t="n">
        <v>29</v>
      </c>
      <c r="M40" s="143" t="s">
        <v>196</v>
      </c>
      <c r="N40" s="144" t="n">
        <v>16.8</v>
      </c>
      <c r="O40" s="102" t="n">
        <v>33</v>
      </c>
      <c r="P40" s="103" t="n">
        <v>87</v>
      </c>
      <c r="Q40" s="0"/>
    </row>
    <row r="41" customFormat="false" ht="12.75" hidden="false" customHeight="false" outlineLevel="0" collapsed="false">
      <c r="A41" s="103" t="n">
        <v>39</v>
      </c>
      <c r="B41" s="97" t="s">
        <v>401</v>
      </c>
      <c r="C41" s="98" t="s">
        <v>402</v>
      </c>
      <c r="D41" s="99" t="n">
        <v>1192330</v>
      </c>
      <c r="E41" s="100" t="n">
        <v>2001</v>
      </c>
      <c r="F41" s="101" t="s">
        <v>261</v>
      </c>
      <c r="G41" s="93" t="s">
        <v>193</v>
      </c>
      <c r="H41" s="99" t="s">
        <v>234</v>
      </c>
      <c r="I41" s="102" t="n">
        <v>22</v>
      </c>
      <c r="J41" s="93" t="s">
        <v>195</v>
      </c>
      <c r="K41" s="92" t="n">
        <v>6.59</v>
      </c>
      <c r="L41" s="102" t="n">
        <v>28</v>
      </c>
      <c r="M41" s="93" t="s">
        <v>210</v>
      </c>
      <c r="N41" s="92" t="n">
        <v>4.22</v>
      </c>
      <c r="O41" s="102" t="n">
        <v>24</v>
      </c>
      <c r="P41" s="103" t="n">
        <v>74</v>
      </c>
      <c r="Q41" s="0"/>
    </row>
    <row r="42" customFormat="false" ht="13.5" hidden="false" customHeight="false" outlineLevel="0" collapsed="false">
      <c r="A42" s="95" t="n">
        <v>40</v>
      </c>
      <c r="B42" s="104" t="s">
        <v>403</v>
      </c>
      <c r="C42" s="105" t="s">
        <v>404</v>
      </c>
      <c r="D42" s="106" t="n">
        <v>1192335</v>
      </c>
      <c r="E42" s="107" t="n">
        <v>2002</v>
      </c>
      <c r="F42" s="108" t="s">
        <v>261</v>
      </c>
      <c r="G42" s="109" t="s">
        <v>193</v>
      </c>
      <c r="H42" s="106" t="s">
        <v>207</v>
      </c>
      <c r="I42" s="110" t="n">
        <v>20</v>
      </c>
      <c r="J42" s="109" t="s">
        <v>195</v>
      </c>
      <c r="K42" s="111" t="n">
        <v>5.76</v>
      </c>
      <c r="L42" s="110" t="n">
        <v>20</v>
      </c>
      <c r="M42" s="109" t="s">
        <v>210</v>
      </c>
      <c r="N42" s="111" t="n">
        <v>4.19</v>
      </c>
      <c r="O42" s="110" t="n">
        <v>23</v>
      </c>
      <c r="P42" s="112" t="n">
        <v>63</v>
      </c>
      <c r="Q42" s="0"/>
    </row>
    <row r="43" customFormat="false" ht="12.75" hidden="false" customHeight="false" outlineLevel="0" collapsed="false">
      <c r="A43" s="103" t="n">
        <v>41</v>
      </c>
      <c r="B43" s="113" t="s">
        <v>405</v>
      </c>
      <c r="C43" s="114" t="s">
        <v>406</v>
      </c>
      <c r="D43" s="115" t="n">
        <v>1131150</v>
      </c>
      <c r="E43" s="116" t="n">
        <v>2000</v>
      </c>
      <c r="F43" s="117" t="s">
        <v>277</v>
      </c>
      <c r="G43" s="118" t="s">
        <v>193</v>
      </c>
      <c r="H43" s="115" t="s">
        <v>234</v>
      </c>
      <c r="I43" s="119" t="n">
        <v>22</v>
      </c>
      <c r="J43" s="118" t="s">
        <v>195</v>
      </c>
      <c r="K43" s="120" t="n">
        <v>6.37</v>
      </c>
      <c r="L43" s="119" t="n">
        <v>26</v>
      </c>
      <c r="M43" s="118" t="s">
        <v>210</v>
      </c>
      <c r="N43" s="120" t="n">
        <v>3.31</v>
      </c>
      <c r="O43" s="119" t="n">
        <v>18</v>
      </c>
      <c r="P43" s="95" t="n">
        <v>66</v>
      </c>
      <c r="Q43" s="0"/>
    </row>
    <row r="44" customFormat="false" ht="12.75" hidden="false" customHeight="false" outlineLevel="0" collapsed="false">
      <c r="A44" s="103" t="n">
        <v>42</v>
      </c>
      <c r="B44" s="97" t="s">
        <v>407</v>
      </c>
      <c r="C44" s="98" t="s">
        <v>408</v>
      </c>
      <c r="D44" s="99" t="n">
        <v>1107176</v>
      </c>
      <c r="E44" s="100" t="n">
        <v>2000</v>
      </c>
      <c r="F44" s="101" t="s">
        <v>277</v>
      </c>
      <c r="G44" s="93" t="s">
        <v>193</v>
      </c>
      <c r="H44" s="99" t="s">
        <v>251</v>
      </c>
      <c r="I44" s="102" t="n">
        <v>25</v>
      </c>
      <c r="J44" s="93" t="s">
        <v>195</v>
      </c>
      <c r="K44" s="92" t="n">
        <v>6.94</v>
      </c>
      <c r="L44" s="102" t="n">
        <v>30</v>
      </c>
      <c r="M44" s="93" t="s">
        <v>210</v>
      </c>
      <c r="N44" s="92" t="n">
        <v>3.95</v>
      </c>
      <c r="O44" s="102" t="n">
        <v>22</v>
      </c>
      <c r="P44" s="103" t="n">
        <v>77</v>
      </c>
      <c r="Q44" s="0"/>
    </row>
    <row r="45" customFormat="false" ht="12.75" hidden="false" customHeight="false" outlineLevel="0" collapsed="false">
      <c r="A45" s="95" t="n">
        <v>43</v>
      </c>
      <c r="B45" s="97" t="s">
        <v>409</v>
      </c>
      <c r="C45" s="98" t="s">
        <v>410</v>
      </c>
      <c r="D45" s="99" t="n">
        <v>338626</v>
      </c>
      <c r="E45" s="100" t="n">
        <v>2001</v>
      </c>
      <c r="F45" s="101" t="s">
        <v>277</v>
      </c>
      <c r="G45" s="93" t="s">
        <v>193</v>
      </c>
      <c r="H45" s="99" t="s">
        <v>225</v>
      </c>
      <c r="I45" s="102" t="n">
        <v>15</v>
      </c>
      <c r="J45" s="93" t="s">
        <v>195</v>
      </c>
      <c r="K45" s="92" t="n">
        <v>5.86</v>
      </c>
      <c r="L45" s="102" t="n">
        <v>21</v>
      </c>
      <c r="M45" s="93" t="s">
        <v>210</v>
      </c>
      <c r="N45" s="92" t="n">
        <v>3.46</v>
      </c>
      <c r="O45" s="102" t="n">
        <v>19</v>
      </c>
      <c r="P45" s="103" t="n">
        <v>55</v>
      </c>
      <c r="Q45" s="0"/>
    </row>
    <row r="46" customFormat="false" ht="12.75" hidden="false" customHeight="false" outlineLevel="0" collapsed="false">
      <c r="A46" s="103" t="n">
        <v>44</v>
      </c>
      <c r="B46" s="97" t="s">
        <v>411</v>
      </c>
      <c r="C46" s="98" t="s">
        <v>412</v>
      </c>
      <c r="D46" s="99" t="n">
        <v>1188643</v>
      </c>
      <c r="E46" s="100" t="n">
        <v>2001</v>
      </c>
      <c r="F46" s="101" t="s">
        <v>277</v>
      </c>
      <c r="G46" s="93" t="s">
        <v>193</v>
      </c>
      <c r="H46" s="99" t="s">
        <v>213</v>
      </c>
      <c r="I46" s="102" t="n">
        <v>23</v>
      </c>
      <c r="J46" s="93" t="s">
        <v>195</v>
      </c>
      <c r="K46" s="92" t="n">
        <v>5.42</v>
      </c>
      <c r="L46" s="102" t="n">
        <v>17</v>
      </c>
      <c r="M46" s="93" t="s">
        <v>210</v>
      </c>
      <c r="N46" s="92" t="n">
        <v>3.19</v>
      </c>
      <c r="O46" s="102" t="n">
        <v>16</v>
      </c>
      <c r="P46" s="103" t="n">
        <v>56</v>
      </c>
      <c r="Q46" s="0"/>
    </row>
    <row r="47" customFormat="false" ht="13.5" hidden="false" customHeight="false" outlineLevel="0" collapsed="false">
      <c r="A47" s="103" t="n">
        <v>45</v>
      </c>
      <c r="B47" s="104" t="s">
        <v>413</v>
      </c>
      <c r="C47" s="105" t="s">
        <v>414</v>
      </c>
      <c r="D47" s="106" t="n">
        <v>1196163</v>
      </c>
      <c r="E47" s="107" t="n">
        <v>2001</v>
      </c>
      <c r="F47" s="108" t="s">
        <v>277</v>
      </c>
      <c r="G47" s="109" t="s">
        <v>193</v>
      </c>
      <c r="H47" s="106" t="s">
        <v>239</v>
      </c>
      <c r="I47" s="110" t="n">
        <v>18</v>
      </c>
      <c r="J47" s="109" t="s">
        <v>195</v>
      </c>
      <c r="K47" s="111" t="n">
        <v>5.81</v>
      </c>
      <c r="L47" s="110" t="n">
        <v>21</v>
      </c>
      <c r="M47" s="109" t="s">
        <v>210</v>
      </c>
      <c r="N47" s="111" t="n">
        <v>3.78</v>
      </c>
      <c r="O47" s="110" t="n">
        <v>21</v>
      </c>
      <c r="P47" s="112" t="n">
        <v>60</v>
      </c>
      <c r="Q47" s="0"/>
    </row>
    <row r="48" customFormat="false" ht="13.5" hidden="false" customHeight="false" outlineLevel="0" collapsed="false">
      <c r="A48" s="95" t="n">
        <v>46</v>
      </c>
      <c r="B48" s="121" t="s">
        <v>415</v>
      </c>
      <c r="C48" s="122" t="s">
        <v>416</v>
      </c>
      <c r="D48" s="123" t="n">
        <v>1195779</v>
      </c>
      <c r="E48" s="124" t="n">
        <v>2001</v>
      </c>
      <c r="F48" s="125" t="s">
        <v>27</v>
      </c>
      <c r="G48" s="126" t="s">
        <v>193</v>
      </c>
      <c r="H48" s="123" t="s">
        <v>213</v>
      </c>
      <c r="I48" s="127" t="n">
        <v>23</v>
      </c>
      <c r="J48" s="126" t="s">
        <v>195</v>
      </c>
      <c r="K48" s="128" t="n">
        <v>6.39</v>
      </c>
      <c r="L48" s="127" t="n">
        <v>26</v>
      </c>
      <c r="M48" s="126" t="s">
        <v>210</v>
      </c>
      <c r="N48" s="128" t="n">
        <v>4.13</v>
      </c>
      <c r="O48" s="127" t="n">
        <v>23</v>
      </c>
      <c r="P48" s="129" t="n">
        <v>72</v>
      </c>
      <c r="Q48" s="0"/>
    </row>
    <row r="49" customFormat="false" ht="12.75" hidden="false" customHeight="false" outlineLevel="0" collapsed="false">
      <c r="A49" s="103" t="n">
        <v>47</v>
      </c>
      <c r="B49" s="113" t="s">
        <v>417</v>
      </c>
      <c r="C49" s="114" t="s">
        <v>418</v>
      </c>
      <c r="D49" s="115" t="n">
        <v>604789</v>
      </c>
      <c r="E49" s="116" t="n">
        <v>2000</v>
      </c>
      <c r="F49" s="117" t="s">
        <v>28</v>
      </c>
      <c r="G49" s="118" t="s">
        <v>193</v>
      </c>
      <c r="H49" s="115" t="s">
        <v>213</v>
      </c>
      <c r="I49" s="119" t="n">
        <v>23</v>
      </c>
      <c r="J49" s="118" t="s">
        <v>195</v>
      </c>
      <c r="K49" s="120" t="n">
        <v>5.7</v>
      </c>
      <c r="L49" s="119" t="n">
        <v>20</v>
      </c>
      <c r="M49" s="118" t="s">
        <v>210</v>
      </c>
      <c r="N49" s="120" t="n">
        <v>3.43</v>
      </c>
      <c r="O49" s="119" t="n">
        <v>18</v>
      </c>
      <c r="P49" s="95" t="n">
        <v>61</v>
      </c>
      <c r="Q49" s="0"/>
    </row>
    <row r="50" customFormat="false" ht="12.75" hidden="false" customHeight="false" outlineLevel="0" collapsed="false">
      <c r="A50" s="103" t="n">
        <v>48</v>
      </c>
      <c r="B50" s="97" t="s">
        <v>419</v>
      </c>
      <c r="C50" s="98" t="s">
        <v>420</v>
      </c>
      <c r="D50" s="99" t="n">
        <v>839570</v>
      </c>
      <c r="E50" s="100" t="n">
        <v>2000</v>
      </c>
      <c r="F50" s="101" t="s">
        <v>28</v>
      </c>
      <c r="G50" s="93" t="s">
        <v>193</v>
      </c>
      <c r="H50" s="99" t="s">
        <v>251</v>
      </c>
      <c r="I50" s="102" t="n">
        <v>25</v>
      </c>
      <c r="J50" s="93" t="s">
        <v>195</v>
      </c>
      <c r="K50" s="92" t="n">
        <v>6.76</v>
      </c>
      <c r="L50" s="102" t="n">
        <v>29</v>
      </c>
      <c r="M50" s="93" t="s">
        <v>210</v>
      </c>
      <c r="N50" s="92" t="n">
        <v>3.9</v>
      </c>
      <c r="O50" s="102" t="n">
        <v>22</v>
      </c>
      <c r="P50" s="103" t="n">
        <v>76</v>
      </c>
      <c r="Q50" s="0"/>
    </row>
    <row r="51" customFormat="false" ht="12.75" hidden="false" customHeight="false" outlineLevel="0" collapsed="false">
      <c r="A51" s="95" t="n">
        <v>49</v>
      </c>
      <c r="B51" s="97" t="s">
        <v>421</v>
      </c>
      <c r="C51" s="98" t="s">
        <v>422</v>
      </c>
      <c r="D51" s="99" t="n">
        <v>1201394</v>
      </c>
      <c r="E51" s="100" t="n">
        <v>2000</v>
      </c>
      <c r="F51" s="101" t="s">
        <v>28</v>
      </c>
      <c r="G51" s="93" t="s">
        <v>193</v>
      </c>
      <c r="H51" s="99" t="s">
        <v>251</v>
      </c>
      <c r="I51" s="102" t="n">
        <v>25</v>
      </c>
      <c r="J51" s="93" t="s">
        <v>195</v>
      </c>
      <c r="K51" s="92" t="n">
        <v>7</v>
      </c>
      <c r="L51" s="102" t="n">
        <v>31</v>
      </c>
      <c r="M51" s="93" t="s">
        <v>210</v>
      </c>
      <c r="N51" s="92" t="n">
        <v>5.33</v>
      </c>
      <c r="O51" s="102" t="n">
        <v>31</v>
      </c>
      <c r="P51" s="103" t="n">
        <v>87</v>
      </c>
      <c r="Q51" s="0"/>
    </row>
    <row r="52" customFormat="false" ht="12.75" hidden="false" customHeight="false" outlineLevel="0" collapsed="false">
      <c r="A52" s="103" t="n">
        <v>50</v>
      </c>
      <c r="B52" s="97" t="s">
        <v>423</v>
      </c>
      <c r="C52" s="98" t="s">
        <v>424</v>
      </c>
      <c r="D52" s="99" t="n">
        <v>604774</v>
      </c>
      <c r="E52" s="100" t="n">
        <v>2001</v>
      </c>
      <c r="F52" s="101" t="s">
        <v>28</v>
      </c>
      <c r="G52" s="93" t="s">
        <v>193</v>
      </c>
      <c r="H52" s="99" t="s">
        <v>198</v>
      </c>
      <c r="I52" s="102" t="n">
        <v>9</v>
      </c>
      <c r="J52" s="93" t="s">
        <v>195</v>
      </c>
      <c r="K52" s="92" t="n">
        <v>4.08</v>
      </c>
      <c r="L52" s="102" t="n">
        <v>3</v>
      </c>
      <c r="M52" s="93" t="s">
        <v>210</v>
      </c>
      <c r="N52" s="92" t="n">
        <v>2.05</v>
      </c>
      <c r="O52" s="102" t="n">
        <v>5</v>
      </c>
      <c r="P52" s="103" t="n">
        <v>17</v>
      </c>
      <c r="Q52" s="0"/>
    </row>
    <row r="53" customFormat="false" ht="12.75" hidden="false" customHeight="false" outlineLevel="0" collapsed="false">
      <c r="A53" s="103" t="n">
        <v>51</v>
      </c>
      <c r="B53" s="97" t="s">
        <v>425</v>
      </c>
      <c r="C53" s="98" t="s">
        <v>426</v>
      </c>
      <c r="D53" s="99" t="n">
        <v>399374</v>
      </c>
      <c r="E53" s="100" t="n">
        <v>2001</v>
      </c>
      <c r="F53" s="101" t="s">
        <v>28</v>
      </c>
      <c r="G53" s="93"/>
      <c r="H53" s="99"/>
      <c r="I53" s="102"/>
      <c r="J53" s="93" t="s">
        <v>195</v>
      </c>
      <c r="K53" s="92" t="n">
        <v>5.8</v>
      </c>
      <c r="L53" s="102" t="n">
        <v>21</v>
      </c>
      <c r="M53" s="93"/>
      <c r="N53" s="92"/>
      <c r="O53" s="102"/>
      <c r="P53" s="103" t="n">
        <v>21</v>
      </c>
      <c r="Q53" s="0"/>
    </row>
    <row r="54" customFormat="false" ht="12.75" hidden="false" customHeight="false" outlineLevel="0" collapsed="false">
      <c r="A54" s="95" t="n">
        <v>52</v>
      </c>
      <c r="B54" s="97" t="s">
        <v>427</v>
      </c>
      <c r="C54" s="98" t="s">
        <v>428</v>
      </c>
      <c r="D54" s="99" t="n">
        <v>745097</v>
      </c>
      <c r="E54" s="100" t="n">
        <v>2001</v>
      </c>
      <c r="F54" s="101" t="s">
        <v>28</v>
      </c>
      <c r="G54" s="93" t="s">
        <v>193</v>
      </c>
      <c r="H54" s="99" t="s">
        <v>198</v>
      </c>
      <c r="I54" s="102" t="n">
        <v>9</v>
      </c>
      <c r="J54" s="93" t="s">
        <v>195</v>
      </c>
      <c r="K54" s="92" t="n">
        <v>4.44</v>
      </c>
      <c r="L54" s="102" t="n">
        <v>7</v>
      </c>
      <c r="M54" s="93" t="s">
        <v>210</v>
      </c>
      <c r="N54" s="92" t="n">
        <v>3.72</v>
      </c>
      <c r="O54" s="102" t="n">
        <v>20</v>
      </c>
      <c r="P54" s="103" t="n">
        <v>36</v>
      </c>
      <c r="Q54" s="0"/>
    </row>
    <row r="55" customFormat="false" ht="12.75" hidden="false" customHeight="false" outlineLevel="0" collapsed="false">
      <c r="A55" s="103" t="n">
        <v>53</v>
      </c>
      <c r="B55" s="97" t="s">
        <v>292</v>
      </c>
      <c r="C55" s="98" t="s">
        <v>330</v>
      </c>
      <c r="D55" s="99" t="n">
        <v>1196070</v>
      </c>
      <c r="E55" s="100" t="n">
        <v>2002</v>
      </c>
      <c r="F55" s="101" t="s">
        <v>28</v>
      </c>
      <c r="G55" s="93" t="s">
        <v>193</v>
      </c>
      <c r="H55" s="99" t="s">
        <v>351</v>
      </c>
      <c r="I55" s="102" t="n">
        <v>10</v>
      </c>
      <c r="J55" s="93" t="s">
        <v>195</v>
      </c>
      <c r="K55" s="92" t="n">
        <v>4.93</v>
      </c>
      <c r="L55" s="102" t="n">
        <v>12</v>
      </c>
      <c r="M55" s="93" t="s">
        <v>210</v>
      </c>
      <c r="N55" s="92" t="n">
        <v>2.85</v>
      </c>
      <c r="O55" s="102" t="n">
        <v>13</v>
      </c>
      <c r="P55" s="103" t="n">
        <v>35</v>
      </c>
      <c r="Q55" s="0"/>
    </row>
    <row r="56" customFormat="false" ht="13.5" hidden="false" customHeight="false" outlineLevel="0" collapsed="false">
      <c r="A56" s="103" t="n">
        <v>54</v>
      </c>
      <c r="B56" s="104" t="s">
        <v>429</v>
      </c>
      <c r="C56" s="105" t="s">
        <v>430</v>
      </c>
      <c r="D56" s="106" t="n">
        <v>1138701</v>
      </c>
      <c r="E56" s="107" t="n">
        <v>2002</v>
      </c>
      <c r="F56" s="108" t="s">
        <v>28</v>
      </c>
      <c r="G56" s="109" t="s">
        <v>193</v>
      </c>
      <c r="H56" s="106" t="s">
        <v>305</v>
      </c>
      <c r="I56" s="110" t="n">
        <v>26</v>
      </c>
      <c r="J56" s="109" t="s">
        <v>195</v>
      </c>
      <c r="K56" s="111" t="n">
        <v>6.15</v>
      </c>
      <c r="L56" s="110" t="n">
        <v>24</v>
      </c>
      <c r="M56" s="109" t="s">
        <v>210</v>
      </c>
      <c r="N56" s="111" t="n">
        <v>3.44</v>
      </c>
      <c r="O56" s="110" t="n">
        <v>18</v>
      </c>
      <c r="P56" s="112" t="n">
        <v>68</v>
      </c>
      <c r="Q56" s="0"/>
    </row>
    <row r="57" customFormat="false" ht="13.5" hidden="false" customHeight="false" outlineLevel="0" collapsed="false">
      <c r="A57" s="95" t="n">
        <v>55</v>
      </c>
      <c r="B57" s="121" t="s">
        <v>431</v>
      </c>
      <c r="C57" s="122" t="s">
        <v>432</v>
      </c>
      <c r="D57" s="123" t="n">
        <v>467268</v>
      </c>
      <c r="E57" s="124" t="n">
        <v>2000</v>
      </c>
      <c r="F57" s="125" t="s">
        <v>29</v>
      </c>
      <c r="G57" s="126" t="s">
        <v>193</v>
      </c>
      <c r="H57" s="123" t="s">
        <v>198</v>
      </c>
      <c r="I57" s="127" t="n">
        <v>9</v>
      </c>
      <c r="J57" s="126" t="s">
        <v>195</v>
      </c>
      <c r="K57" s="128" t="n">
        <v>5.43</v>
      </c>
      <c r="L57" s="127" t="n">
        <v>17</v>
      </c>
      <c r="M57" s="126" t="s">
        <v>210</v>
      </c>
      <c r="N57" s="128" t="n">
        <v>3.24</v>
      </c>
      <c r="O57" s="127" t="n">
        <v>17</v>
      </c>
      <c r="P57" s="129" t="n">
        <v>43</v>
      </c>
      <c r="Q57" s="0"/>
    </row>
    <row r="58" customFormat="false" ht="12.75" hidden="false" customHeight="false" outlineLevel="0" collapsed="false">
      <c r="A58" s="103" t="n">
        <v>56</v>
      </c>
      <c r="B58" s="113" t="s">
        <v>433</v>
      </c>
      <c r="C58" s="114" t="s">
        <v>424</v>
      </c>
      <c r="D58" s="115" t="n">
        <v>1137529</v>
      </c>
      <c r="E58" s="116" t="n">
        <v>2000</v>
      </c>
      <c r="F58" s="117" t="s">
        <v>315</v>
      </c>
      <c r="G58" s="118" t="s">
        <v>193</v>
      </c>
      <c r="H58" s="115" t="s">
        <v>267</v>
      </c>
      <c r="I58" s="119" t="n">
        <v>21</v>
      </c>
      <c r="J58" s="118" t="s">
        <v>195</v>
      </c>
      <c r="K58" s="120" t="n">
        <v>5.93</v>
      </c>
      <c r="L58" s="119" t="n">
        <v>22</v>
      </c>
      <c r="M58" s="118" t="s">
        <v>210</v>
      </c>
      <c r="N58" s="120" t="n">
        <v>3.54</v>
      </c>
      <c r="O58" s="119" t="n">
        <v>19</v>
      </c>
      <c r="P58" s="95" t="n">
        <v>62</v>
      </c>
      <c r="Q58" s="0"/>
    </row>
    <row r="59" customFormat="false" ht="12.75" hidden="false" customHeight="false" outlineLevel="0" collapsed="false">
      <c r="A59" s="103" t="n">
        <v>57</v>
      </c>
      <c r="B59" s="97" t="s">
        <v>434</v>
      </c>
      <c r="C59" s="98" t="s">
        <v>435</v>
      </c>
      <c r="D59" s="99" t="n">
        <v>1197688</v>
      </c>
      <c r="E59" s="100" t="n">
        <v>2000</v>
      </c>
      <c r="F59" s="101" t="s">
        <v>315</v>
      </c>
      <c r="G59" s="93" t="s">
        <v>193</v>
      </c>
      <c r="H59" s="99" t="s">
        <v>339</v>
      </c>
      <c r="I59" s="102" t="n">
        <v>28</v>
      </c>
      <c r="J59" s="93" t="s">
        <v>195</v>
      </c>
      <c r="K59" s="92" t="n">
        <v>6.52</v>
      </c>
      <c r="L59" s="102" t="n">
        <v>28</v>
      </c>
      <c r="M59" s="93" t="s">
        <v>210</v>
      </c>
      <c r="N59" s="92" t="n">
        <v>4.35</v>
      </c>
      <c r="O59" s="102" t="n">
        <v>25</v>
      </c>
      <c r="P59" s="103" t="n">
        <v>81</v>
      </c>
      <c r="Q59" s="0"/>
    </row>
    <row r="60" customFormat="false" ht="12.75" hidden="false" customHeight="false" outlineLevel="0" collapsed="false">
      <c r="A60" s="95" t="n">
        <v>58</v>
      </c>
      <c r="B60" s="97" t="s">
        <v>436</v>
      </c>
      <c r="C60" s="98" t="s">
        <v>437</v>
      </c>
      <c r="D60" s="99" t="n">
        <v>728553</v>
      </c>
      <c r="E60" s="100" t="n">
        <v>2000</v>
      </c>
      <c r="F60" s="101" t="s">
        <v>315</v>
      </c>
      <c r="G60" s="93" t="s">
        <v>193</v>
      </c>
      <c r="H60" s="99" t="s">
        <v>342</v>
      </c>
      <c r="I60" s="102" t="n">
        <v>27</v>
      </c>
      <c r="J60" s="93" t="s">
        <v>195</v>
      </c>
      <c r="K60" s="92" t="n">
        <v>6.85</v>
      </c>
      <c r="L60" s="102" t="n">
        <v>30</v>
      </c>
      <c r="M60" s="93" t="s">
        <v>210</v>
      </c>
      <c r="N60" s="92" t="n">
        <v>4.8</v>
      </c>
      <c r="O60" s="102" t="n">
        <v>28</v>
      </c>
      <c r="P60" s="103" t="n">
        <v>85</v>
      </c>
      <c r="Q60" s="0"/>
    </row>
    <row r="61" customFormat="false" ht="12.75" hidden="false" customHeight="false" outlineLevel="0" collapsed="false">
      <c r="A61" s="103" t="n">
        <v>59</v>
      </c>
      <c r="B61" s="138" t="s">
        <v>438</v>
      </c>
      <c r="C61" s="139" t="s">
        <v>400</v>
      </c>
      <c r="D61" s="140" t="n">
        <v>1170433</v>
      </c>
      <c r="E61" s="141" t="n">
        <v>2000</v>
      </c>
      <c r="F61" s="142" t="s">
        <v>315</v>
      </c>
      <c r="G61" s="93" t="s">
        <v>193</v>
      </c>
      <c r="H61" s="99" t="s">
        <v>365</v>
      </c>
      <c r="I61" s="102" t="n">
        <v>32</v>
      </c>
      <c r="J61" s="93" t="s">
        <v>195</v>
      </c>
      <c r="K61" s="92" t="n">
        <v>6.9</v>
      </c>
      <c r="L61" s="102" t="n">
        <v>30</v>
      </c>
      <c r="M61" s="143" t="s">
        <v>210</v>
      </c>
      <c r="N61" s="144" t="n">
        <v>5.49</v>
      </c>
      <c r="O61" s="102" t="n">
        <v>32</v>
      </c>
      <c r="P61" s="103" t="n">
        <v>94</v>
      </c>
      <c r="Q61" s="0"/>
    </row>
    <row r="62" customFormat="false" ht="12.75" hidden="false" customHeight="false" outlineLevel="0" collapsed="false">
      <c r="A62" s="103" t="n">
        <v>60</v>
      </c>
      <c r="B62" s="97" t="s">
        <v>439</v>
      </c>
      <c r="C62" s="98" t="s">
        <v>440</v>
      </c>
      <c r="D62" s="99" t="n">
        <v>1201172</v>
      </c>
      <c r="E62" s="100" t="n">
        <v>2001</v>
      </c>
      <c r="F62" s="101" t="s">
        <v>315</v>
      </c>
      <c r="G62" s="93" t="s">
        <v>193</v>
      </c>
      <c r="H62" s="99" t="s">
        <v>272</v>
      </c>
      <c r="I62" s="102" t="n">
        <v>24</v>
      </c>
      <c r="J62" s="93" t="s">
        <v>195</v>
      </c>
      <c r="K62" s="92" t="n">
        <v>6.26</v>
      </c>
      <c r="L62" s="102" t="n">
        <v>25</v>
      </c>
      <c r="M62" s="93" t="s">
        <v>210</v>
      </c>
      <c r="N62" s="92" t="n">
        <v>3.63</v>
      </c>
      <c r="O62" s="102" t="n">
        <v>20</v>
      </c>
      <c r="P62" s="103" t="n">
        <v>69</v>
      </c>
      <c r="Q62" s="0"/>
    </row>
    <row r="63" customFormat="false" ht="13.5" hidden="false" customHeight="false" outlineLevel="0" collapsed="false">
      <c r="A63" s="154" t="n">
        <v>61</v>
      </c>
      <c r="B63" s="146" t="s">
        <v>441</v>
      </c>
      <c r="C63" s="147" t="s">
        <v>442</v>
      </c>
      <c r="D63" s="148" t="n">
        <v>641425</v>
      </c>
      <c r="E63" s="149" t="n">
        <v>2002</v>
      </c>
      <c r="F63" s="150" t="s">
        <v>315</v>
      </c>
      <c r="G63" s="151" t="s">
        <v>193</v>
      </c>
      <c r="H63" s="148" t="s">
        <v>234</v>
      </c>
      <c r="I63" s="152" t="n">
        <v>22</v>
      </c>
      <c r="J63" s="151" t="s">
        <v>195</v>
      </c>
      <c r="K63" s="153" t="n">
        <v>6.26</v>
      </c>
      <c r="L63" s="152" t="n">
        <v>25</v>
      </c>
      <c r="M63" s="151" t="s">
        <v>210</v>
      </c>
      <c r="N63" s="153" t="n">
        <v>4.66</v>
      </c>
      <c r="O63" s="152" t="n">
        <v>27</v>
      </c>
      <c r="P63" s="154" t="n">
        <v>74</v>
      </c>
      <c r="Q63" s="0"/>
    </row>
    <row r="64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10416666666667" bottom="0.2" header="0.320138888888889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5 mars 2009&amp;CViry Chatillon&amp;REAM - zone 2</oddHeader>
    <oddFooter>&amp;Cpag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8" width="16.13"/>
    <col collapsed="false" customWidth="true" hidden="false" outlineLevel="0" max="3" min="3" style="68" width="12.99"/>
    <col collapsed="false" customWidth="true" hidden="false" outlineLevel="0" max="4" min="4" style="69" width="7.85"/>
    <col collapsed="false" customWidth="true" hidden="false" outlineLevel="0" max="5" min="5" style="70" width="6.13"/>
    <col collapsed="false" customWidth="true" hidden="false" outlineLevel="0" max="6" min="6" style="68" width="21.13"/>
    <col collapsed="false" customWidth="true" hidden="false" outlineLevel="0" max="7" min="7" style="155" width="9.85"/>
    <col collapsed="false" customWidth="true" hidden="false" outlineLevel="0" max="8" min="8" style="155" width="6.7"/>
    <col collapsed="false" customWidth="true" hidden="false" outlineLevel="0" max="9" min="9" style="155" width="4.56"/>
    <col collapsed="false" customWidth="true" hidden="false" outlineLevel="0" max="10" min="10" style="155" width="9.56"/>
    <col collapsed="false" customWidth="true" hidden="false" outlineLevel="0" max="11" min="11" style="155" width="6.13"/>
    <col collapsed="false" customWidth="true" hidden="false" outlineLevel="0" max="12" min="12" style="155" width="4.7"/>
    <col collapsed="false" customWidth="true" hidden="false" outlineLevel="0" max="13" min="13" style="155" width="8.14"/>
    <col collapsed="false" customWidth="true" hidden="false" outlineLevel="0" max="14" min="14" style="155" width="6.41"/>
    <col collapsed="false" customWidth="true" hidden="false" outlineLevel="0" max="15" min="15" style="155" width="4.7"/>
    <col collapsed="false" customWidth="true" hidden="false" outlineLevel="0" max="16" min="16" style="155" width="5.71"/>
  </cols>
  <sheetData>
    <row r="1" s="81" customFormat="true" ht="18.75" hidden="false" customHeight="true" outlineLevel="0" collapsed="false">
      <c r="A1" s="71"/>
      <c r="B1" s="72" t="s">
        <v>181</v>
      </c>
      <c r="C1" s="73" t="s">
        <v>182</v>
      </c>
      <c r="D1" s="73" t="s">
        <v>183</v>
      </c>
      <c r="E1" s="74" t="s">
        <v>184</v>
      </c>
      <c r="F1" s="75" t="s">
        <v>185</v>
      </c>
      <c r="G1" s="76" t="s">
        <v>186</v>
      </c>
      <c r="H1" s="76" t="s">
        <v>187</v>
      </c>
      <c r="I1" s="77" t="s">
        <v>188</v>
      </c>
      <c r="J1" s="78" t="s">
        <v>189</v>
      </c>
      <c r="K1" s="76" t="s">
        <v>187</v>
      </c>
      <c r="L1" s="75" t="s">
        <v>188</v>
      </c>
      <c r="M1" s="79" t="s">
        <v>190</v>
      </c>
      <c r="N1" s="76" t="s">
        <v>187</v>
      </c>
      <c r="O1" s="75" t="s">
        <v>188</v>
      </c>
      <c r="P1" s="80" t="s">
        <v>16</v>
      </c>
    </row>
    <row r="2" customFormat="false" ht="13.5" hidden="false" customHeight="false" outlineLevel="0" collapsed="false">
      <c r="A2" s="82" t="n">
        <v>1</v>
      </c>
      <c r="B2" s="83" t="s">
        <v>443</v>
      </c>
      <c r="C2" s="84" t="s">
        <v>241</v>
      </c>
      <c r="D2" s="85" t="n">
        <v>625718</v>
      </c>
      <c r="E2" s="156" t="n">
        <v>1998</v>
      </c>
      <c r="F2" s="87" t="s">
        <v>19</v>
      </c>
      <c r="G2" s="160" t="s">
        <v>444</v>
      </c>
      <c r="H2" s="161" t="s">
        <v>445</v>
      </c>
      <c r="I2" s="162" t="n">
        <v>26</v>
      </c>
      <c r="J2" s="163" t="s">
        <v>446</v>
      </c>
      <c r="K2" s="164" t="n">
        <v>2.94</v>
      </c>
      <c r="L2" s="162" t="n">
        <v>20</v>
      </c>
      <c r="M2" s="163" t="s">
        <v>447</v>
      </c>
      <c r="N2" s="164" t="n">
        <v>6.09</v>
      </c>
      <c r="O2" s="162" t="n">
        <v>18</v>
      </c>
      <c r="P2" s="82" t="n">
        <v>64</v>
      </c>
    </row>
    <row r="3" customFormat="false" ht="12.75" hidden="false" customHeight="false" outlineLevel="0" collapsed="false">
      <c r="A3" s="82" t="n">
        <v>2</v>
      </c>
      <c r="B3" s="97" t="s">
        <v>448</v>
      </c>
      <c r="C3" s="98" t="s">
        <v>233</v>
      </c>
      <c r="D3" s="99" t="n">
        <v>118262</v>
      </c>
      <c r="E3" s="100" t="n">
        <v>1998</v>
      </c>
      <c r="F3" s="101" t="s">
        <v>19</v>
      </c>
      <c r="G3" s="163" t="s">
        <v>444</v>
      </c>
      <c r="H3" s="165" t="s">
        <v>449</v>
      </c>
      <c r="I3" s="166" t="n">
        <v>22</v>
      </c>
      <c r="J3" s="163" t="s">
        <v>446</v>
      </c>
      <c r="K3" s="164" t="n">
        <v>2.9</v>
      </c>
      <c r="L3" s="166" t="n">
        <v>19</v>
      </c>
      <c r="M3" s="163" t="s">
        <v>447</v>
      </c>
      <c r="N3" s="164" t="n">
        <v>7.44</v>
      </c>
      <c r="O3" s="166" t="n">
        <v>23</v>
      </c>
      <c r="P3" s="96" t="n">
        <v>64</v>
      </c>
    </row>
    <row r="4" customFormat="false" ht="12.75" hidden="false" customHeight="false" outlineLevel="0" collapsed="false">
      <c r="A4" s="82" t="n">
        <v>3</v>
      </c>
      <c r="B4" s="97" t="s">
        <v>450</v>
      </c>
      <c r="C4" s="98" t="s">
        <v>451</v>
      </c>
      <c r="D4" s="99" t="n">
        <v>806318</v>
      </c>
      <c r="E4" s="100" t="n">
        <v>1998</v>
      </c>
      <c r="F4" s="101" t="s">
        <v>19</v>
      </c>
      <c r="G4" s="163" t="s">
        <v>444</v>
      </c>
      <c r="H4" s="165" t="s">
        <v>452</v>
      </c>
      <c r="I4" s="166" t="n">
        <v>23</v>
      </c>
      <c r="J4" s="163" t="s">
        <v>446</v>
      </c>
      <c r="K4" s="164" t="n">
        <v>2.98</v>
      </c>
      <c r="L4" s="166" t="n">
        <v>20</v>
      </c>
      <c r="M4" s="163" t="s">
        <v>447</v>
      </c>
      <c r="N4" s="164" t="n">
        <v>7.57</v>
      </c>
      <c r="O4" s="166" t="n">
        <v>24</v>
      </c>
      <c r="P4" s="96" t="n">
        <v>67</v>
      </c>
    </row>
    <row r="5" customFormat="false" ht="12.75" hidden="false" customHeight="false" outlineLevel="0" collapsed="false">
      <c r="A5" s="82" t="n">
        <v>4</v>
      </c>
      <c r="B5" s="138" t="s">
        <v>453</v>
      </c>
      <c r="C5" s="139" t="s">
        <v>454</v>
      </c>
      <c r="D5" s="140" t="n">
        <v>181997</v>
      </c>
      <c r="E5" s="141" t="n">
        <v>1998</v>
      </c>
      <c r="F5" s="142" t="s">
        <v>19</v>
      </c>
      <c r="G5" s="167" t="s">
        <v>444</v>
      </c>
      <c r="H5" s="168" t="s">
        <v>455</v>
      </c>
      <c r="I5" s="166" t="n">
        <v>27</v>
      </c>
      <c r="J5" s="163" t="s">
        <v>446</v>
      </c>
      <c r="K5" s="164" t="n">
        <v>3.3</v>
      </c>
      <c r="L5" s="166" t="n">
        <v>25</v>
      </c>
      <c r="M5" s="163" t="s">
        <v>447</v>
      </c>
      <c r="N5" s="164" t="n">
        <v>7.38</v>
      </c>
      <c r="O5" s="166" t="n">
        <v>23</v>
      </c>
      <c r="P5" s="96" t="n">
        <v>75</v>
      </c>
    </row>
    <row r="6" customFormat="false" ht="12.75" hidden="false" customHeight="false" outlineLevel="0" collapsed="false">
      <c r="A6" s="82" t="n">
        <v>5</v>
      </c>
      <c r="B6" s="97" t="s">
        <v>456</v>
      </c>
      <c r="C6" s="98" t="s">
        <v>457</v>
      </c>
      <c r="D6" s="99" t="n">
        <v>1166613</v>
      </c>
      <c r="E6" s="100" t="n">
        <v>1999</v>
      </c>
      <c r="F6" s="101" t="s">
        <v>19</v>
      </c>
      <c r="G6" s="163" t="s">
        <v>444</v>
      </c>
      <c r="H6" s="165" t="s">
        <v>452</v>
      </c>
      <c r="I6" s="166" t="n">
        <v>23</v>
      </c>
      <c r="J6" s="163" t="s">
        <v>446</v>
      </c>
      <c r="K6" s="164" t="n">
        <v>2.41</v>
      </c>
      <c r="L6" s="166" t="n">
        <v>11</v>
      </c>
      <c r="M6" s="163" t="s">
        <v>447</v>
      </c>
      <c r="N6" s="164" t="n">
        <v>4.7</v>
      </c>
      <c r="O6" s="166" t="n">
        <v>12</v>
      </c>
      <c r="P6" s="96" t="n">
        <v>46</v>
      </c>
    </row>
    <row r="7" customFormat="false" ht="13.5" hidden="false" customHeight="false" outlineLevel="0" collapsed="false">
      <c r="A7" s="82" t="n">
        <v>6</v>
      </c>
      <c r="B7" s="104" t="s">
        <v>333</v>
      </c>
      <c r="C7" s="105" t="s">
        <v>322</v>
      </c>
      <c r="D7" s="106" t="n">
        <v>1072129</v>
      </c>
      <c r="E7" s="107" t="n">
        <v>1999</v>
      </c>
      <c r="F7" s="108" t="s">
        <v>19</v>
      </c>
      <c r="G7" s="169" t="s">
        <v>444</v>
      </c>
      <c r="H7" s="170" t="s">
        <v>458</v>
      </c>
      <c r="I7" s="171" t="n">
        <v>26</v>
      </c>
      <c r="J7" s="169" t="s">
        <v>446</v>
      </c>
      <c r="K7" s="172" t="n">
        <v>3.83</v>
      </c>
      <c r="L7" s="171" t="n">
        <v>32</v>
      </c>
      <c r="M7" s="169" t="s">
        <v>447</v>
      </c>
      <c r="N7" s="172" t="n">
        <v>6.12</v>
      </c>
      <c r="O7" s="171" t="n">
        <v>18</v>
      </c>
      <c r="P7" s="173" t="n">
        <v>76</v>
      </c>
    </row>
    <row r="8" customFormat="false" ht="12.75" hidden="false" customHeight="false" outlineLevel="0" collapsed="false">
      <c r="A8" s="82" t="n">
        <v>7</v>
      </c>
      <c r="B8" s="113" t="s">
        <v>459</v>
      </c>
      <c r="C8" s="114" t="s">
        <v>460</v>
      </c>
      <c r="D8" s="115" t="n">
        <v>1202073</v>
      </c>
      <c r="E8" s="116" t="n">
        <v>1998</v>
      </c>
      <c r="F8" s="117" t="s">
        <v>216</v>
      </c>
      <c r="G8" s="174" t="s">
        <v>461</v>
      </c>
      <c r="H8" s="175" t="s">
        <v>291</v>
      </c>
      <c r="I8" s="176" t="n">
        <v>22</v>
      </c>
      <c r="J8" s="174" t="s">
        <v>446</v>
      </c>
      <c r="K8" s="177" t="n">
        <v>2.39</v>
      </c>
      <c r="L8" s="176" t="n">
        <v>10</v>
      </c>
      <c r="M8" s="174" t="s">
        <v>447</v>
      </c>
      <c r="N8" s="177" t="n">
        <v>6.19</v>
      </c>
      <c r="O8" s="176" t="n">
        <v>18</v>
      </c>
      <c r="P8" s="82" t="n">
        <v>50</v>
      </c>
    </row>
    <row r="9" customFormat="false" ht="12.75" hidden="false" customHeight="false" outlineLevel="0" collapsed="false">
      <c r="A9" s="82" t="n">
        <v>8</v>
      </c>
      <c r="B9" s="97" t="s">
        <v>462</v>
      </c>
      <c r="C9" s="98" t="s">
        <v>463</v>
      </c>
      <c r="D9" s="99" t="n">
        <v>1135313</v>
      </c>
      <c r="E9" s="100" t="n">
        <v>1998</v>
      </c>
      <c r="F9" s="101" t="s">
        <v>216</v>
      </c>
      <c r="G9" s="163" t="s">
        <v>461</v>
      </c>
      <c r="H9" s="165" t="s">
        <v>228</v>
      </c>
      <c r="I9" s="166" t="n">
        <v>27</v>
      </c>
      <c r="J9" s="163" t="s">
        <v>446</v>
      </c>
      <c r="K9" s="164" t="n">
        <v>2.74</v>
      </c>
      <c r="L9" s="166" t="n">
        <v>16</v>
      </c>
      <c r="M9" s="163" t="s">
        <v>447</v>
      </c>
      <c r="N9" s="164" t="n">
        <v>6.49</v>
      </c>
      <c r="O9" s="166" t="n">
        <v>19</v>
      </c>
      <c r="P9" s="96" t="n">
        <v>62</v>
      </c>
    </row>
    <row r="10" customFormat="false" ht="13.5" hidden="false" customHeight="false" outlineLevel="0" collapsed="false">
      <c r="A10" s="82" t="n">
        <v>9</v>
      </c>
      <c r="B10" s="104" t="s">
        <v>464</v>
      </c>
      <c r="C10" s="105" t="s">
        <v>465</v>
      </c>
      <c r="D10" s="106" t="n">
        <v>1208202</v>
      </c>
      <c r="E10" s="107" t="n">
        <v>1999</v>
      </c>
      <c r="F10" s="108" t="s">
        <v>216</v>
      </c>
      <c r="G10" s="169" t="s">
        <v>461</v>
      </c>
      <c r="H10" s="170" t="s">
        <v>201</v>
      </c>
      <c r="I10" s="171" t="n">
        <v>25</v>
      </c>
      <c r="J10" s="169" t="s">
        <v>446</v>
      </c>
      <c r="K10" s="172" t="n">
        <v>2.44</v>
      </c>
      <c r="L10" s="171" t="n">
        <v>11</v>
      </c>
      <c r="M10" s="169" t="s">
        <v>447</v>
      </c>
      <c r="N10" s="172" t="n">
        <v>6.67</v>
      </c>
      <c r="O10" s="171" t="n">
        <v>20</v>
      </c>
      <c r="P10" s="173" t="n">
        <v>56</v>
      </c>
    </row>
    <row r="11" customFormat="false" ht="12.75" hidden="false" customHeight="false" outlineLevel="0" collapsed="false">
      <c r="A11" s="82" t="n">
        <v>10</v>
      </c>
      <c r="B11" s="113" t="s">
        <v>354</v>
      </c>
      <c r="C11" s="114" t="s">
        <v>463</v>
      </c>
      <c r="D11" s="115" t="n">
        <v>1197572</v>
      </c>
      <c r="E11" s="116" t="n">
        <v>1999</v>
      </c>
      <c r="F11" s="117" t="s">
        <v>353</v>
      </c>
      <c r="G11" s="174" t="s">
        <v>461</v>
      </c>
      <c r="H11" s="175" t="s">
        <v>466</v>
      </c>
      <c r="I11" s="176" t="n">
        <v>15</v>
      </c>
      <c r="J11" s="174" t="s">
        <v>446</v>
      </c>
      <c r="K11" s="177" t="n">
        <v>2.49</v>
      </c>
      <c r="L11" s="176" t="n">
        <v>12</v>
      </c>
      <c r="M11" s="174" t="s">
        <v>447</v>
      </c>
      <c r="N11" s="177" t="n">
        <v>3.93</v>
      </c>
      <c r="O11" s="176" t="n">
        <v>8</v>
      </c>
      <c r="P11" s="82" t="n">
        <v>35</v>
      </c>
    </row>
    <row r="12" customFormat="false" ht="13.5" hidden="false" customHeight="false" outlineLevel="0" collapsed="false">
      <c r="A12" s="82" t="n">
        <v>11</v>
      </c>
      <c r="B12" s="104" t="s">
        <v>390</v>
      </c>
      <c r="C12" s="105" t="s">
        <v>467</v>
      </c>
      <c r="D12" s="106" t="n">
        <v>1028745</v>
      </c>
      <c r="E12" s="107" t="n">
        <v>1999</v>
      </c>
      <c r="F12" s="108" t="s">
        <v>353</v>
      </c>
      <c r="G12" s="169" t="s">
        <v>461</v>
      </c>
      <c r="H12" s="170" t="s">
        <v>294</v>
      </c>
      <c r="I12" s="171" t="n">
        <v>24</v>
      </c>
      <c r="J12" s="169" t="s">
        <v>446</v>
      </c>
      <c r="K12" s="172" t="n">
        <v>3.05</v>
      </c>
      <c r="L12" s="171" t="n">
        <v>21</v>
      </c>
      <c r="M12" s="169" t="s">
        <v>447</v>
      </c>
      <c r="N12" s="172" t="n">
        <v>7.26</v>
      </c>
      <c r="O12" s="171" t="n">
        <v>23</v>
      </c>
      <c r="P12" s="173" t="n">
        <v>68</v>
      </c>
    </row>
    <row r="13" customFormat="false" ht="12.75" hidden="false" customHeight="false" outlineLevel="0" collapsed="false">
      <c r="A13" s="82" t="n">
        <v>12</v>
      </c>
      <c r="B13" s="113" t="s">
        <v>468</v>
      </c>
      <c r="C13" s="114" t="s">
        <v>469</v>
      </c>
      <c r="D13" s="115" t="n">
        <v>1139460</v>
      </c>
      <c r="E13" s="116" t="n">
        <v>1998</v>
      </c>
      <c r="F13" s="117" t="s">
        <v>22</v>
      </c>
      <c r="G13" s="174" t="s">
        <v>444</v>
      </c>
      <c r="H13" s="175" t="s">
        <v>470</v>
      </c>
      <c r="I13" s="176" t="n">
        <v>21</v>
      </c>
      <c r="J13" s="174" t="s">
        <v>446</v>
      </c>
      <c r="K13" s="177" t="n">
        <v>2.33</v>
      </c>
      <c r="L13" s="176" t="n">
        <v>9</v>
      </c>
      <c r="M13" s="174" t="s">
        <v>447</v>
      </c>
      <c r="N13" s="177" t="n">
        <v>5.46</v>
      </c>
      <c r="O13" s="176" t="n">
        <v>15</v>
      </c>
      <c r="P13" s="82" t="n">
        <v>45</v>
      </c>
    </row>
    <row r="14" customFormat="false" ht="12.75" hidden="false" customHeight="false" outlineLevel="0" collapsed="false">
      <c r="A14" s="82" t="n">
        <v>13</v>
      </c>
      <c r="B14" s="138" t="s">
        <v>471</v>
      </c>
      <c r="C14" s="139" t="s">
        <v>472</v>
      </c>
      <c r="D14" s="140" t="n">
        <v>1010700</v>
      </c>
      <c r="E14" s="141" t="n">
        <v>1998</v>
      </c>
      <c r="F14" s="142" t="s">
        <v>22</v>
      </c>
      <c r="G14" s="167" t="s">
        <v>461</v>
      </c>
      <c r="H14" s="168" t="s">
        <v>267</v>
      </c>
      <c r="I14" s="166" t="n">
        <v>32</v>
      </c>
      <c r="J14" s="167" t="s">
        <v>446</v>
      </c>
      <c r="K14" s="178" t="n">
        <v>4.02</v>
      </c>
      <c r="L14" s="166" t="n">
        <v>35</v>
      </c>
      <c r="M14" s="163" t="s">
        <v>447</v>
      </c>
      <c r="N14" s="164" t="n">
        <v>7.9</v>
      </c>
      <c r="O14" s="166" t="n">
        <v>25</v>
      </c>
      <c r="P14" s="179" t="n">
        <v>92</v>
      </c>
    </row>
    <row r="15" customFormat="false" ht="13.5" hidden="false" customHeight="false" outlineLevel="0" collapsed="false">
      <c r="A15" s="82" t="n">
        <v>14</v>
      </c>
      <c r="B15" s="104" t="s">
        <v>473</v>
      </c>
      <c r="C15" s="105" t="s">
        <v>474</v>
      </c>
      <c r="D15" s="106" t="n">
        <v>1011517</v>
      </c>
      <c r="E15" s="107" t="n">
        <v>1999</v>
      </c>
      <c r="F15" s="108" t="s">
        <v>22</v>
      </c>
      <c r="G15" s="169" t="s">
        <v>461</v>
      </c>
      <c r="H15" s="170" t="s">
        <v>291</v>
      </c>
      <c r="I15" s="171" t="n">
        <v>22</v>
      </c>
      <c r="J15" s="169" t="s">
        <v>446</v>
      </c>
      <c r="K15" s="172" t="n">
        <v>2.86</v>
      </c>
      <c r="L15" s="171" t="n">
        <v>18</v>
      </c>
      <c r="M15" s="169" t="s">
        <v>447</v>
      </c>
      <c r="N15" s="172" t="n">
        <v>6.46</v>
      </c>
      <c r="O15" s="171" t="n">
        <v>19</v>
      </c>
      <c r="P15" s="173" t="n">
        <v>59</v>
      </c>
    </row>
    <row r="16" customFormat="false" ht="12.75" hidden="false" customHeight="false" outlineLevel="0" collapsed="false">
      <c r="A16" s="82" t="n">
        <v>15</v>
      </c>
      <c r="B16" s="113" t="s">
        <v>475</v>
      </c>
      <c r="C16" s="114" t="s">
        <v>476</v>
      </c>
      <c r="D16" s="115" t="n">
        <v>616480</v>
      </c>
      <c r="E16" s="116" t="n">
        <v>1998</v>
      </c>
      <c r="F16" s="117" t="s">
        <v>23</v>
      </c>
      <c r="G16" s="174" t="s">
        <v>461</v>
      </c>
      <c r="H16" s="175" t="s">
        <v>231</v>
      </c>
      <c r="I16" s="176" t="n">
        <v>30</v>
      </c>
      <c r="J16" s="174" t="s">
        <v>446</v>
      </c>
      <c r="K16" s="177" t="n">
        <v>3.13</v>
      </c>
      <c r="L16" s="176" t="n">
        <v>23</v>
      </c>
      <c r="M16" s="174" t="s">
        <v>447</v>
      </c>
      <c r="N16" s="177" t="n">
        <v>6.68</v>
      </c>
      <c r="O16" s="176" t="n">
        <v>20</v>
      </c>
      <c r="P16" s="82" t="n">
        <v>73</v>
      </c>
    </row>
    <row r="17" customFormat="false" ht="13.5" hidden="false" customHeight="false" outlineLevel="0" collapsed="false">
      <c r="A17" s="82" t="n">
        <v>16</v>
      </c>
      <c r="B17" s="104" t="s">
        <v>477</v>
      </c>
      <c r="C17" s="105" t="s">
        <v>312</v>
      </c>
      <c r="D17" s="106" t="n">
        <v>1151874</v>
      </c>
      <c r="E17" s="107" t="n">
        <v>1999</v>
      </c>
      <c r="F17" s="108" t="s">
        <v>23</v>
      </c>
      <c r="G17" s="169" t="s">
        <v>461</v>
      </c>
      <c r="H17" s="170" t="s">
        <v>262</v>
      </c>
      <c r="I17" s="171" t="n">
        <v>23</v>
      </c>
      <c r="J17" s="169" t="s">
        <v>446</v>
      </c>
      <c r="K17" s="172" t="n">
        <v>2.49</v>
      </c>
      <c r="L17" s="171" t="n">
        <v>12</v>
      </c>
      <c r="M17" s="169" t="s">
        <v>447</v>
      </c>
      <c r="N17" s="172" t="n">
        <v>6.46</v>
      </c>
      <c r="O17" s="171" t="n">
        <v>19</v>
      </c>
      <c r="P17" s="173" t="n">
        <v>54</v>
      </c>
    </row>
    <row r="18" customFormat="false" ht="12.75" hidden="false" customHeight="false" outlineLevel="0" collapsed="false">
      <c r="A18" s="82" t="n">
        <v>17</v>
      </c>
      <c r="B18" s="113" t="s">
        <v>478</v>
      </c>
      <c r="C18" s="114" t="s">
        <v>304</v>
      </c>
      <c r="D18" s="115" t="n">
        <v>1165245</v>
      </c>
      <c r="E18" s="116" t="n">
        <v>1998</v>
      </c>
      <c r="F18" s="117" t="s">
        <v>256</v>
      </c>
      <c r="G18" s="174" t="s">
        <v>461</v>
      </c>
      <c r="H18" s="175" t="s">
        <v>291</v>
      </c>
      <c r="I18" s="176" t="n">
        <v>22</v>
      </c>
      <c r="J18" s="174" t="s">
        <v>446</v>
      </c>
      <c r="K18" s="177" t="n">
        <v>2.88</v>
      </c>
      <c r="L18" s="176" t="n">
        <v>19</v>
      </c>
      <c r="M18" s="174" t="s">
        <v>447</v>
      </c>
      <c r="N18" s="177" t="n">
        <v>4.76</v>
      </c>
      <c r="O18" s="176" t="n">
        <v>12</v>
      </c>
      <c r="P18" s="82" t="n">
        <v>53</v>
      </c>
    </row>
    <row r="19" customFormat="false" ht="12.75" hidden="false" customHeight="false" outlineLevel="0" collapsed="false">
      <c r="A19" s="82" t="n">
        <v>18</v>
      </c>
      <c r="B19" s="97" t="s">
        <v>479</v>
      </c>
      <c r="C19" s="98" t="s">
        <v>480</v>
      </c>
      <c r="D19" s="99" t="n">
        <v>1164564</v>
      </c>
      <c r="E19" s="100" t="n">
        <v>1999</v>
      </c>
      <c r="F19" s="101" t="s">
        <v>256</v>
      </c>
      <c r="G19" s="163" t="s">
        <v>461</v>
      </c>
      <c r="H19" s="165" t="s">
        <v>262</v>
      </c>
      <c r="I19" s="166" t="n">
        <v>23</v>
      </c>
      <c r="J19" s="163" t="s">
        <v>446</v>
      </c>
      <c r="K19" s="164" t="n">
        <v>2.45</v>
      </c>
      <c r="L19" s="166" t="n">
        <v>11</v>
      </c>
      <c r="M19" s="163" t="s">
        <v>447</v>
      </c>
      <c r="N19" s="164" t="n">
        <v>5.06</v>
      </c>
      <c r="O19" s="166" t="n">
        <v>14</v>
      </c>
      <c r="P19" s="96" t="n">
        <v>48</v>
      </c>
    </row>
    <row r="20" customFormat="false" ht="12.75" hidden="false" customHeight="false" outlineLevel="0" collapsed="false">
      <c r="A20" s="82" t="n">
        <v>19</v>
      </c>
      <c r="B20" s="97" t="s">
        <v>481</v>
      </c>
      <c r="C20" s="98" t="s">
        <v>482</v>
      </c>
      <c r="D20" s="99" t="n">
        <v>1169717</v>
      </c>
      <c r="E20" s="100" t="n">
        <v>1999</v>
      </c>
      <c r="F20" s="101" t="s">
        <v>256</v>
      </c>
      <c r="G20" s="163" t="s">
        <v>461</v>
      </c>
      <c r="H20" s="165" t="s">
        <v>351</v>
      </c>
      <c r="I20" s="166" t="n">
        <v>21</v>
      </c>
      <c r="J20" s="163" t="s">
        <v>446</v>
      </c>
      <c r="K20" s="164" t="n">
        <v>2.59</v>
      </c>
      <c r="L20" s="166" t="n">
        <v>14</v>
      </c>
      <c r="M20" s="163" t="s">
        <v>447</v>
      </c>
      <c r="N20" s="164" t="n">
        <v>6.2</v>
      </c>
      <c r="O20" s="166" t="n">
        <v>18</v>
      </c>
      <c r="P20" s="96" t="n">
        <v>53</v>
      </c>
    </row>
    <row r="21" customFormat="false" ht="13.5" hidden="false" customHeight="false" outlineLevel="0" collapsed="false">
      <c r="A21" s="82" t="n">
        <v>20</v>
      </c>
      <c r="B21" s="104" t="s">
        <v>483</v>
      </c>
      <c r="C21" s="105" t="s">
        <v>484</v>
      </c>
      <c r="D21" s="106" t="n">
        <v>338481</v>
      </c>
      <c r="E21" s="107" t="n">
        <v>1999</v>
      </c>
      <c r="F21" s="108" t="s">
        <v>256</v>
      </c>
      <c r="G21" s="169" t="s">
        <v>461</v>
      </c>
      <c r="H21" s="170" t="s">
        <v>294</v>
      </c>
      <c r="I21" s="171" t="n">
        <v>24</v>
      </c>
      <c r="J21" s="169" t="s">
        <v>446</v>
      </c>
      <c r="K21" s="172" t="n">
        <v>3.04</v>
      </c>
      <c r="L21" s="171" t="n">
        <v>21</v>
      </c>
      <c r="M21" s="169" t="s">
        <v>447</v>
      </c>
      <c r="N21" s="172" t="n">
        <v>6.8</v>
      </c>
      <c r="O21" s="171" t="n">
        <v>21</v>
      </c>
      <c r="P21" s="173" t="n">
        <v>66</v>
      </c>
    </row>
    <row r="22" customFormat="false" ht="12.75" hidden="false" customHeight="false" outlineLevel="0" collapsed="false">
      <c r="A22" s="82" t="n">
        <v>21</v>
      </c>
      <c r="B22" s="113" t="s">
        <v>485</v>
      </c>
      <c r="C22" s="114" t="s">
        <v>486</v>
      </c>
      <c r="D22" s="115" t="n">
        <v>1198313</v>
      </c>
      <c r="E22" s="116" t="n">
        <v>1998</v>
      </c>
      <c r="F22" s="117" t="s">
        <v>261</v>
      </c>
      <c r="G22" s="174" t="s">
        <v>444</v>
      </c>
      <c r="H22" s="175" t="s">
        <v>487</v>
      </c>
      <c r="I22" s="176" t="n">
        <v>21</v>
      </c>
      <c r="J22" s="174" t="s">
        <v>446</v>
      </c>
      <c r="K22" s="177" t="n">
        <v>2.46</v>
      </c>
      <c r="L22" s="176" t="n">
        <v>12</v>
      </c>
      <c r="M22" s="174" t="s">
        <v>447</v>
      </c>
      <c r="N22" s="177" t="n">
        <v>4.77</v>
      </c>
      <c r="O22" s="176" t="n">
        <v>12</v>
      </c>
      <c r="P22" s="82" t="n">
        <v>45</v>
      </c>
    </row>
    <row r="23" customFormat="false" ht="12.75" hidden="false" customHeight="false" outlineLevel="0" collapsed="false">
      <c r="A23" s="82" t="n">
        <v>22</v>
      </c>
      <c r="B23" s="97" t="s">
        <v>488</v>
      </c>
      <c r="C23" s="98" t="s">
        <v>489</v>
      </c>
      <c r="D23" s="99" t="n">
        <v>1198319</v>
      </c>
      <c r="E23" s="100" t="n">
        <v>1998</v>
      </c>
      <c r="F23" s="101" t="s">
        <v>261</v>
      </c>
      <c r="G23" s="163" t="s">
        <v>444</v>
      </c>
      <c r="H23" s="165" t="s">
        <v>487</v>
      </c>
      <c r="I23" s="166" t="n">
        <v>21</v>
      </c>
      <c r="J23" s="163" t="s">
        <v>446</v>
      </c>
      <c r="K23" s="164" t="n">
        <v>2.38</v>
      </c>
      <c r="L23" s="166" t="n">
        <v>10</v>
      </c>
      <c r="M23" s="163" t="s">
        <v>447</v>
      </c>
      <c r="N23" s="164" t="n">
        <v>6.39</v>
      </c>
      <c r="O23" s="166" t="n">
        <v>19</v>
      </c>
      <c r="P23" s="96" t="n">
        <v>50</v>
      </c>
    </row>
    <row r="24" customFormat="false" ht="12.75" hidden="false" customHeight="false" outlineLevel="0" collapsed="false">
      <c r="A24" s="82" t="n">
        <v>23</v>
      </c>
      <c r="B24" s="138" t="s">
        <v>490</v>
      </c>
      <c r="C24" s="139" t="s">
        <v>451</v>
      </c>
      <c r="D24" s="140" t="n">
        <v>1201001</v>
      </c>
      <c r="E24" s="141" t="n">
        <v>1998</v>
      </c>
      <c r="F24" s="142" t="s">
        <v>261</v>
      </c>
      <c r="G24" s="163" t="s">
        <v>461</v>
      </c>
      <c r="H24" s="165" t="s">
        <v>228</v>
      </c>
      <c r="I24" s="166" t="n">
        <v>27</v>
      </c>
      <c r="J24" s="163" t="s">
        <v>446</v>
      </c>
      <c r="K24" s="164" t="n">
        <v>3.68</v>
      </c>
      <c r="L24" s="166" t="n">
        <v>31</v>
      </c>
      <c r="M24" s="167" t="s">
        <v>491</v>
      </c>
      <c r="N24" s="178" t="n">
        <v>20.05</v>
      </c>
      <c r="O24" s="166" t="n">
        <v>32</v>
      </c>
      <c r="P24" s="96" t="n">
        <v>90</v>
      </c>
    </row>
    <row r="25" customFormat="false" ht="13.5" hidden="false" customHeight="false" outlineLevel="0" collapsed="false">
      <c r="A25" s="82" t="n">
        <v>24</v>
      </c>
      <c r="B25" s="104" t="s">
        <v>259</v>
      </c>
      <c r="C25" s="105" t="s">
        <v>296</v>
      </c>
      <c r="D25" s="106" t="n">
        <v>1069308</v>
      </c>
      <c r="E25" s="107" t="n">
        <v>1999</v>
      </c>
      <c r="F25" s="108" t="s">
        <v>261</v>
      </c>
      <c r="G25" s="169" t="s">
        <v>461</v>
      </c>
      <c r="H25" s="170" t="s">
        <v>198</v>
      </c>
      <c r="I25" s="171" t="n">
        <v>20</v>
      </c>
      <c r="J25" s="169" t="s">
        <v>446</v>
      </c>
      <c r="K25" s="172" t="n">
        <v>2.75</v>
      </c>
      <c r="L25" s="171" t="n">
        <v>16</v>
      </c>
      <c r="M25" s="169" t="s">
        <v>447</v>
      </c>
      <c r="N25" s="172" t="n">
        <v>6.87</v>
      </c>
      <c r="O25" s="171" t="n">
        <v>21</v>
      </c>
      <c r="P25" s="173" t="n">
        <v>57</v>
      </c>
    </row>
    <row r="26" customFormat="false" ht="12.75" hidden="false" customHeight="false" outlineLevel="0" collapsed="false">
      <c r="A26" s="82" t="n">
        <v>25</v>
      </c>
      <c r="B26" s="113" t="s">
        <v>407</v>
      </c>
      <c r="C26" s="114" t="s">
        <v>492</v>
      </c>
      <c r="D26" s="115" t="n">
        <v>1131141</v>
      </c>
      <c r="E26" s="116" t="n">
        <v>1998</v>
      </c>
      <c r="F26" s="117" t="s">
        <v>277</v>
      </c>
      <c r="G26" s="174" t="s">
        <v>461</v>
      </c>
      <c r="H26" s="175" t="s">
        <v>458</v>
      </c>
      <c r="I26" s="176" t="n">
        <v>10</v>
      </c>
      <c r="J26" s="174" t="s">
        <v>446</v>
      </c>
      <c r="K26" s="177" t="n">
        <v>2.56</v>
      </c>
      <c r="L26" s="176" t="n">
        <v>13</v>
      </c>
      <c r="M26" s="174" t="s">
        <v>447</v>
      </c>
      <c r="N26" s="177" t="n">
        <v>4.44</v>
      </c>
      <c r="O26" s="176" t="n">
        <v>11</v>
      </c>
      <c r="P26" s="82" t="n">
        <v>34</v>
      </c>
    </row>
    <row r="27" customFormat="false" ht="13.5" hidden="false" customHeight="false" outlineLevel="0" collapsed="false">
      <c r="A27" s="82" t="n">
        <v>26</v>
      </c>
      <c r="B27" s="104" t="s">
        <v>493</v>
      </c>
      <c r="C27" s="105" t="s">
        <v>494</v>
      </c>
      <c r="D27" s="106" t="n">
        <v>1191448</v>
      </c>
      <c r="E27" s="107" t="n">
        <v>1998</v>
      </c>
      <c r="F27" s="108" t="s">
        <v>277</v>
      </c>
      <c r="G27" s="169" t="s">
        <v>461</v>
      </c>
      <c r="H27" s="170" t="s">
        <v>231</v>
      </c>
      <c r="I27" s="171" t="n">
        <v>30</v>
      </c>
      <c r="J27" s="169" t="s">
        <v>446</v>
      </c>
      <c r="K27" s="172" t="n">
        <v>3.23</v>
      </c>
      <c r="L27" s="171" t="n">
        <v>24</v>
      </c>
      <c r="M27" s="169" t="s">
        <v>447</v>
      </c>
      <c r="N27" s="172" t="n">
        <v>6.61</v>
      </c>
      <c r="O27" s="171" t="n">
        <v>20</v>
      </c>
      <c r="P27" s="173" t="n">
        <v>74</v>
      </c>
    </row>
    <row r="28" customFormat="false" ht="12.75" hidden="false" customHeight="false" outlineLevel="0" collapsed="false">
      <c r="A28" s="82" t="n">
        <v>27</v>
      </c>
      <c r="B28" s="180" t="s">
        <v>495</v>
      </c>
      <c r="C28" s="181" t="s">
        <v>496</v>
      </c>
      <c r="D28" s="182" t="n">
        <v>1126773</v>
      </c>
      <c r="E28" s="183" t="n">
        <v>1998</v>
      </c>
      <c r="F28" s="184" t="s">
        <v>27</v>
      </c>
      <c r="G28" s="185" t="s">
        <v>444</v>
      </c>
      <c r="H28" s="186" t="s">
        <v>455</v>
      </c>
      <c r="I28" s="176" t="n">
        <v>27</v>
      </c>
      <c r="J28" s="174" t="s">
        <v>446</v>
      </c>
      <c r="K28" s="177" t="n">
        <v>3.08</v>
      </c>
      <c r="L28" s="176" t="n">
        <v>22</v>
      </c>
      <c r="M28" s="174" t="s">
        <v>491</v>
      </c>
      <c r="N28" s="177" t="n">
        <v>13</v>
      </c>
      <c r="O28" s="176" t="n">
        <v>23</v>
      </c>
      <c r="P28" s="82" t="n">
        <v>72</v>
      </c>
    </row>
    <row r="29" customFormat="false" ht="13.5" hidden="false" customHeight="false" outlineLevel="0" collapsed="false">
      <c r="A29" s="82" t="n">
        <v>28</v>
      </c>
      <c r="B29" s="104" t="s">
        <v>497</v>
      </c>
      <c r="C29" s="105" t="s">
        <v>498</v>
      </c>
      <c r="D29" s="106" t="n">
        <v>1204732</v>
      </c>
      <c r="E29" s="107" t="n">
        <v>1999</v>
      </c>
      <c r="F29" s="108" t="s">
        <v>27</v>
      </c>
      <c r="G29" s="169" t="s">
        <v>461</v>
      </c>
      <c r="H29" s="170" t="s">
        <v>351</v>
      </c>
      <c r="I29" s="171" t="n">
        <v>21</v>
      </c>
      <c r="J29" s="169" t="s">
        <v>446</v>
      </c>
      <c r="K29" s="172" t="n">
        <v>2.56</v>
      </c>
      <c r="L29" s="171" t="n">
        <v>13</v>
      </c>
      <c r="M29" s="169" t="s">
        <v>447</v>
      </c>
      <c r="N29" s="172" t="n">
        <v>5.95</v>
      </c>
      <c r="O29" s="171" t="n">
        <v>17</v>
      </c>
      <c r="P29" s="173" t="n">
        <v>51</v>
      </c>
    </row>
    <row r="30" customFormat="false" ht="12.75" hidden="false" customHeight="false" outlineLevel="0" collapsed="false">
      <c r="A30" s="82" t="n">
        <v>29</v>
      </c>
      <c r="B30" s="113" t="s">
        <v>499</v>
      </c>
      <c r="C30" s="114" t="s">
        <v>454</v>
      </c>
      <c r="D30" s="115" t="n">
        <v>1207040</v>
      </c>
      <c r="E30" s="116" t="n">
        <v>1999</v>
      </c>
      <c r="F30" s="117" t="s">
        <v>28</v>
      </c>
      <c r="G30" s="174" t="s">
        <v>461</v>
      </c>
      <c r="H30" s="175" t="s">
        <v>500</v>
      </c>
      <c r="I30" s="176" t="n">
        <v>6</v>
      </c>
      <c r="J30" s="174" t="s">
        <v>446</v>
      </c>
      <c r="K30" s="177" t="n">
        <v>1.8</v>
      </c>
      <c r="L30" s="176" t="n">
        <v>1</v>
      </c>
      <c r="M30" s="174" t="s">
        <v>447</v>
      </c>
      <c r="N30" s="177" t="n">
        <v>5.69</v>
      </c>
      <c r="O30" s="176" t="n">
        <v>16</v>
      </c>
      <c r="P30" s="82" t="n">
        <v>23</v>
      </c>
    </row>
    <row r="31" customFormat="false" ht="12.75" hidden="false" customHeight="false" outlineLevel="0" collapsed="false">
      <c r="A31" s="82" t="n">
        <v>30</v>
      </c>
      <c r="B31" s="97" t="s">
        <v>501</v>
      </c>
      <c r="C31" s="98" t="s">
        <v>502</v>
      </c>
      <c r="D31" s="99" t="n">
        <v>1126109</v>
      </c>
      <c r="E31" s="100" t="n">
        <v>1999</v>
      </c>
      <c r="F31" s="101" t="s">
        <v>28</v>
      </c>
      <c r="G31" s="163" t="s">
        <v>461</v>
      </c>
      <c r="H31" s="165" t="s">
        <v>351</v>
      </c>
      <c r="I31" s="166" t="n">
        <v>21</v>
      </c>
      <c r="J31" s="163" t="s">
        <v>446</v>
      </c>
      <c r="K31" s="164" t="n">
        <v>2.64</v>
      </c>
      <c r="L31" s="166" t="n">
        <v>15</v>
      </c>
      <c r="M31" s="163" t="s">
        <v>447</v>
      </c>
      <c r="N31" s="164" t="n">
        <v>5.26</v>
      </c>
      <c r="O31" s="166" t="n">
        <v>15</v>
      </c>
      <c r="P31" s="96" t="n">
        <v>51</v>
      </c>
    </row>
    <row r="32" customFormat="false" ht="13.5" hidden="false" customHeight="false" outlineLevel="0" collapsed="false">
      <c r="A32" s="82" t="n">
        <v>31</v>
      </c>
      <c r="B32" s="104" t="s">
        <v>503</v>
      </c>
      <c r="C32" s="105" t="s">
        <v>504</v>
      </c>
      <c r="D32" s="106" t="n">
        <v>1028124</v>
      </c>
      <c r="E32" s="107" t="n">
        <v>1999</v>
      </c>
      <c r="F32" s="108" t="s">
        <v>28</v>
      </c>
      <c r="G32" s="169" t="s">
        <v>444</v>
      </c>
      <c r="H32" s="170" t="s">
        <v>452</v>
      </c>
      <c r="I32" s="171" t="n">
        <v>23</v>
      </c>
      <c r="J32" s="169" t="s">
        <v>446</v>
      </c>
      <c r="K32" s="172" t="n">
        <v>2.59</v>
      </c>
      <c r="L32" s="171" t="n">
        <v>14</v>
      </c>
      <c r="M32" s="169" t="s">
        <v>447</v>
      </c>
      <c r="N32" s="172" t="n">
        <v>6.52</v>
      </c>
      <c r="O32" s="171" t="n">
        <v>20</v>
      </c>
      <c r="P32" s="173" t="n">
        <v>57</v>
      </c>
    </row>
    <row r="33" customFormat="false" ht="12.75" hidden="false" customHeight="false" outlineLevel="0" collapsed="false">
      <c r="A33" s="82" t="n">
        <v>32</v>
      </c>
      <c r="B33" s="113" t="s">
        <v>306</v>
      </c>
      <c r="C33" s="114" t="s">
        <v>451</v>
      </c>
      <c r="D33" s="115" t="n">
        <v>1172211</v>
      </c>
      <c r="E33" s="116" t="n">
        <v>1998</v>
      </c>
      <c r="F33" s="117" t="s">
        <v>29</v>
      </c>
      <c r="G33" s="174" t="s">
        <v>461</v>
      </c>
      <c r="H33" s="175" t="s">
        <v>225</v>
      </c>
      <c r="I33" s="176" t="n">
        <v>26</v>
      </c>
      <c r="J33" s="174" t="s">
        <v>446</v>
      </c>
      <c r="K33" s="177" t="n">
        <v>3.13</v>
      </c>
      <c r="L33" s="176" t="n">
        <v>23</v>
      </c>
      <c r="M33" s="174" t="s">
        <v>447</v>
      </c>
      <c r="N33" s="177" t="n">
        <v>6.07</v>
      </c>
      <c r="O33" s="176" t="n">
        <v>18</v>
      </c>
      <c r="P33" s="82" t="n">
        <v>67</v>
      </c>
    </row>
    <row r="34" customFormat="false" ht="12.75" hidden="false" customHeight="false" outlineLevel="0" collapsed="false">
      <c r="A34" s="82" t="n">
        <v>33</v>
      </c>
      <c r="B34" s="97" t="s">
        <v>505</v>
      </c>
      <c r="C34" s="98" t="s">
        <v>506</v>
      </c>
      <c r="D34" s="99" t="n">
        <v>1170212</v>
      </c>
      <c r="E34" s="100" t="n">
        <v>1998</v>
      </c>
      <c r="F34" s="101" t="s">
        <v>29</v>
      </c>
      <c r="G34" s="163" t="s">
        <v>461</v>
      </c>
      <c r="H34" s="165" t="s">
        <v>207</v>
      </c>
      <c r="I34" s="166" t="n">
        <v>31</v>
      </c>
      <c r="J34" s="163" t="s">
        <v>446</v>
      </c>
      <c r="K34" s="164" t="n">
        <v>3.55</v>
      </c>
      <c r="L34" s="166" t="n">
        <v>29</v>
      </c>
      <c r="M34" s="163" t="s">
        <v>447</v>
      </c>
      <c r="N34" s="164" t="n">
        <v>6.17</v>
      </c>
      <c r="O34" s="166" t="n">
        <v>18</v>
      </c>
      <c r="P34" s="96" t="n">
        <v>78</v>
      </c>
    </row>
    <row r="35" customFormat="false" ht="12.75" hidden="false" customHeight="false" outlineLevel="0" collapsed="false">
      <c r="A35" s="82" t="n">
        <v>34</v>
      </c>
      <c r="B35" s="97" t="s">
        <v>507</v>
      </c>
      <c r="C35" s="98" t="s">
        <v>508</v>
      </c>
      <c r="D35" s="99" t="n">
        <v>1119139</v>
      </c>
      <c r="E35" s="100" t="n">
        <v>1998</v>
      </c>
      <c r="F35" s="101" t="s">
        <v>29</v>
      </c>
      <c r="G35" s="163" t="s">
        <v>461</v>
      </c>
      <c r="H35" s="165" t="s">
        <v>244</v>
      </c>
      <c r="I35" s="166" t="n">
        <v>28</v>
      </c>
      <c r="J35" s="163" t="s">
        <v>446</v>
      </c>
      <c r="K35" s="164" t="n">
        <v>3.61</v>
      </c>
      <c r="L35" s="166" t="n">
        <v>30</v>
      </c>
      <c r="M35" s="163" t="s">
        <v>447</v>
      </c>
      <c r="N35" s="164" t="n">
        <v>7.86</v>
      </c>
      <c r="O35" s="166" t="n">
        <v>25</v>
      </c>
      <c r="P35" s="96" t="n">
        <v>83</v>
      </c>
    </row>
    <row r="36" customFormat="false" ht="12.75" hidden="false" customHeight="false" outlineLevel="0" collapsed="false">
      <c r="A36" s="82" t="n">
        <v>35</v>
      </c>
      <c r="B36" s="138" t="s">
        <v>509</v>
      </c>
      <c r="C36" s="139" t="s">
        <v>304</v>
      </c>
      <c r="D36" s="140" t="n">
        <v>1102529</v>
      </c>
      <c r="E36" s="141" t="n">
        <v>1998</v>
      </c>
      <c r="F36" s="142" t="s">
        <v>29</v>
      </c>
      <c r="G36" s="163" t="s">
        <v>461</v>
      </c>
      <c r="H36" s="165" t="s">
        <v>207</v>
      </c>
      <c r="I36" s="166" t="n">
        <v>31</v>
      </c>
      <c r="J36" s="163" t="s">
        <v>446</v>
      </c>
      <c r="K36" s="164" t="n">
        <v>3.56</v>
      </c>
      <c r="L36" s="166" t="n">
        <v>29</v>
      </c>
      <c r="M36" s="167" t="s">
        <v>447</v>
      </c>
      <c r="N36" s="178" t="n">
        <v>7.94</v>
      </c>
      <c r="O36" s="166" t="n">
        <v>25</v>
      </c>
      <c r="P36" s="96" t="n">
        <v>85</v>
      </c>
    </row>
    <row r="37" customFormat="false" ht="12.75" hidden="false" customHeight="false" outlineLevel="0" collapsed="false">
      <c r="A37" s="82" t="n">
        <v>36</v>
      </c>
      <c r="B37" s="97" t="s">
        <v>510</v>
      </c>
      <c r="C37" s="98" t="s">
        <v>511</v>
      </c>
      <c r="D37" s="99" t="n">
        <v>1170240</v>
      </c>
      <c r="E37" s="100" t="n">
        <v>1999</v>
      </c>
      <c r="F37" s="101" t="s">
        <v>29</v>
      </c>
      <c r="G37" s="163" t="s">
        <v>461</v>
      </c>
      <c r="H37" s="165" t="s">
        <v>500</v>
      </c>
      <c r="I37" s="166" t="n">
        <v>6</v>
      </c>
      <c r="J37" s="163" t="s">
        <v>446</v>
      </c>
      <c r="K37" s="164" t="n">
        <v>2.19</v>
      </c>
      <c r="L37" s="166" t="n">
        <v>7</v>
      </c>
      <c r="M37" s="163" t="s">
        <v>447</v>
      </c>
      <c r="N37" s="164" t="n">
        <v>3.92</v>
      </c>
      <c r="O37" s="166" t="n">
        <v>8</v>
      </c>
      <c r="P37" s="96" t="n">
        <v>21</v>
      </c>
    </row>
    <row r="38" customFormat="false" ht="12.75" hidden="false" customHeight="false" outlineLevel="0" collapsed="false">
      <c r="A38" s="82" t="n">
        <v>37</v>
      </c>
      <c r="B38" s="97" t="s">
        <v>512</v>
      </c>
      <c r="C38" s="98" t="s">
        <v>513</v>
      </c>
      <c r="D38" s="99" t="n">
        <v>811664</v>
      </c>
      <c r="E38" s="100" t="n">
        <v>1999</v>
      </c>
      <c r="F38" s="101" t="s">
        <v>29</v>
      </c>
      <c r="G38" s="163" t="s">
        <v>461</v>
      </c>
      <c r="H38" s="165" t="s">
        <v>291</v>
      </c>
      <c r="I38" s="166" t="n">
        <v>22</v>
      </c>
      <c r="J38" s="163" t="s">
        <v>446</v>
      </c>
      <c r="K38" s="164" t="n">
        <v>2.71</v>
      </c>
      <c r="L38" s="166" t="n">
        <v>16</v>
      </c>
      <c r="M38" s="163" t="s">
        <v>447</v>
      </c>
      <c r="N38" s="164" t="n">
        <v>4.08</v>
      </c>
      <c r="O38" s="166" t="n">
        <v>9</v>
      </c>
      <c r="P38" s="96" t="n">
        <v>47</v>
      </c>
    </row>
    <row r="39" customFormat="false" ht="12.75" hidden="false" customHeight="false" outlineLevel="0" collapsed="false">
      <c r="A39" s="82" t="n">
        <v>38</v>
      </c>
      <c r="B39" s="97" t="s">
        <v>514</v>
      </c>
      <c r="C39" s="98" t="s">
        <v>515</v>
      </c>
      <c r="D39" s="99" t="n">
        <v>1102530</v>
      </c>
      <c r="E39" s="100" t="n">
        <v>1999</v>
      </c>
      <c r="F39" s="101" t="s">
        <v>29</v>
      </c>
      <c r="G39" s="163" t="s">
        <v>461</v>
      </c>
      <c r="H39" s="165" t="s">
        <v>198</v>
      </c>
      <c r="I39" s="166" t="n">
        <v>20</v>
      </c>
      <c r="J39" s="163" t="s">
        <v>446</v>
      </c>
      <c r="K39" s="164" t="n">
        <v>2.57</v>
      </c>
      <c r="L39" s="166" t="n">
        <v>13</v>
      </c>
      <c r="M39" s="163" t="s">
        <v>447</v>
      </c>
      <c r="N39" s="164" t="n">
        <v>5.4</v>
      </c>
      <c r="O39" s="166" t="n">
        <v>15</v>
      </c>
      <c r="P39" s="96" t="n">
        <v>48</v>
      </c>
    </row>
    <row r="40" customFormat="false" ht="13.5" hidden="false" customHeight="false" outlineLevel="0" collapsed="false">
      <c r="A40" s="82" t="n">
        <v>39</v>
      </c>
      <c r="B40" s="104" t="s">
        <v>516</v>
      </c>
      <c r="C40" s="105" t="s">
        <v>517</v>
      </c>
      <c r="D40" s="106" t="n">
        <v>1170902</v>
      </c>
      <c r="E40" s="107" t="n">
        <v>1999</v>
      </c>
      <c r="F40" s="108" t="s">
        <v>29</v>
      </c>
      <c r="G40" s="169" t="s">
        <v>461</v>
      </c>
      <c r="H40" s="170" t="s">
        <v>207</v>
      </c>
      <c r="I40" s="171" t="n">
        <v>31</v>
      </c>
      <c r="J40" s="169" t="s">
        <v>446</v>
      </c>
      <c r="K40" s="172" t="n">
        <v>3.14</v>
      </c>
      <c r="L40" s="171" t="n">
        <v>23</v>
      </c>
      <c r="M40" s="169" t="s">
        <v>447</v>
      </c>
      <c r="N40" s="172" t="n">
        <v>6.02</v>
      </c>
      <c r="O40" s="171" t="n">
        <v>18</v>
      </c>
      <c r="P40" s="173" t="n">
        <v>72</v>
      </c>
    </row>
    <row r="41" customFormat="false" ht="12.75" hidden="false" customHeight="false" outlineLevel="0" collapsed="false">
      <c r="A41" s="82" t="n">
        <v>40</v>
      </c>
      <c r="B41" s="113" t="s">
        <v>518</v>
      </c>
      <c r="C41" s="114" t="s">
        <v>519</v>
      </c>
      <c r="D41" s="115" t="n">
        <v>1092436</v>
      </c>
      <c r="E41" s="116" t="n">
        <v>1999</v>
      </c>
      <c r="F41" s="117" t="s">
        <v>315</v>
      </c>
      <c r="G41" s="174" t="s">
        <v>461</v>
      </c>
      <c r="H41" s="175" t="s">
        <v>201</v>
      </c>
      <c r="I41" s="176" t="n">
        <v>25</v>
      </c>
      <c r="J41" s="174" t="s">
        <v>446</v>
      </c>
      <c r="K41" s="177" t="n">
        <v>3.04</v>
      </c>
      <c r="L41" s="176" t="n">
        <v>21</v>
      </c>
      <c r="M41" s="174" t="s">
        <v>447</v>
      </c>
      <c r="N41" s="177" t="n">
        <v>5.35</v>
      </c>
      <c r="O41" s="176" t="n">
        <v>15</v>
      </c>
      <c r="P41" s="82" t="n">
        <v>61</v>
      </c>
    </row>
    <row r="42" customFormat="false" ht="13.5" hidden="false" customHeight="false" outlineLevel="0" collapsed="false">
      <c r="A42" s="187" t="n">
        <v>41</v>
      </c>
      <c r="B42" s="146" t="s">
        <v>520</v>
      </c>
      <c r="C42" s="147" t="s">
        <v>221</v>
      </c>
      <c r="D42" s="148" t="n">
        <v>1137470</v>
      </c>
      <c r="E42" s="149" t="n">
        <v>1999</v>
      </c>
      <c r="F42" s="150" t="s">
        <v>315</v>
      </c>
      <c r="G42" s="188" t="s">
        <v>461</v>
      </c>
      <c r="H42" s="189" t="s">
        <v>294</v>
      </c>
      <c r="I42" s="190" t="n">
        <v>24</v>
      </c>
      <c r="J42" s="188" t="s">
        <v>446</v>
      </c>
      <c r="K42" s="191" t="n">
        <v>3</v>
      </c>
      <c r="L42" s="190" t="n">
        <v>21</v>
      </c>
      <c r="M42" s="188" t="s">
        <v>447</v>
      </c>
      <c r="N42" s="191" t="n">
        <v>7.16</v>
      </c>
      <c r="O42" s="190" t="n">
        <v>22</v>
      </c>
      <c r="P42" s="187" t="n">
        <v>67</v>
      </c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5" bottom="0.2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5 mars 2009&amp;CViry Chatillon&amp;RPOF - zone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4.28"/>
    <col collapsed="false" customWidth="true" hidden="false" outlineLevel="0" max="2" min="2" style="193" width="16.13"/>
    <col collapsed="false" customWidth="true" hidden="false" outlineLevel="0" max="3" min="3" style="193" width="13.28"/>
    <col collapsed="false" customWidth="true" hidden="false" outlineLevel="0" max="4" min="4" style="194" width="8.41"/>
    <col collapsed="false" customWidth="true" hidden="false" outlineLevel="0" max="5" min="5" style="195" width="5.71"/>
    <col collapsed="false" customWidth="true" hidden="false" outlineLevel="0" max="6" min="6" style="193" width="20.13"/>
    <col collapsed="false" customWidth="true" hidden="false" outlineLevel="0" max="7" min="7" style="196" width="8.85"/>
    <col collapsed="false" customWidth="true" hidden="false" outlineLevel="0" max="8" min="8" style="196" width="6.41"/>
    <col collapsed="false" customWidth="true" hidden="false" outlineLevel="0" max="9" min="9" style="196" width="4.41"/>
    <col collapsed="false" customWidth="true" hidden="false" outlineLevel="0" max="10" min="10" style="196" width="9.7"/>
    <col collapsed="false" customWidth="true" hidden="false" outlineLevel="0" max="11" min="11" style="196" width="5.85"/>
    <col collapsed="false" customWidth="true" hidden="false" outlineLevel="0" max="12" min="12" style="196" width="4.56"/>
    <col collapsed="false" customWidth="true" hidden="false" outlineLevel="0" max="13" min="13" style="196" width="8.41"/>
    <col collapsed="false" customWidth="true" hidden="false" outlineLevel="0" max="14" min="14" style="196" width="6.41"/>
    <col collapsed="false" customWidth="true" hidden="false" outlineLevel="0" max="15" min="15" style="196" width="4.56"/>
    <col collapsed="false" customWidth="true" hidden="false" outlineLevel="0" max="16" min="16" style="196" width="5.71"/>
    <col collapsed="false" customWidth="false" hidden="false" outlineLevel="0" max="257" min="17" style="197" width="11.42"/>
  </cols>
  <sheetData>
    <row r="1" s="208" customFormat="true" ht="18.75" hidden="false" customHeight="true" outlineLevel="0" collapsed="false">
      <c r="A1" s="198"/>
      <c r="B1" s="199" t="s">
        <v>181</v>
      </c>
      <c r="C1" s="200" t="s">
        <v>182</v>
      </c>
      <c r="D1" s="200" t="s">
        <v>183</v>
      </c>
      <c r="E1" s="201" t="s">
        <v>184</v>
      </c>
      <c r="F1" s="202" t="s">
        <v>185</v>
      </c>
      <c r="G1" s="203" t="s">
        <v>186</v>
      </c>
      <c r="H1" s="203" t="s">
        <v>187</v>
      </c>
      <c r="I1" s="204" t="s">
        <v>188</v>
      </c>
      <c r="J1" s="205" t="s">
        <v>189</v>
      </c>
      <c r="K1" s="203" t="s">
        <v>187</v>
      </c>
      <c r="L1" s="202" t="s">
        <v>188</v>
      </c>
      <c r="M1" s="206" t="s">
        <v>190</v>
      </c>
      <c r="N1" s="203" t="s">
        <v>187</v>
      </c>
      <c r="O1" s="202" t="s">
        <v>188</v>
      </c>
      <c r="P1" s="207" t="s">
        <v>16</v>
      </c>
    </row>
    <row r="2" customFormat="false" ht="13.5" hidden="false" customHeight="false" outlineLevel="0" collapsed="false">
      <c r="A2" s="209" t="n">
        <v>1</v>
      </c>
      <c r="B2" s="210" t="s">
        <v>521</v>
      </c>
      <c r="C2" s="211" t="s">
        <v>334</v>
      </c>
      <c r="D2" s="212" t="n">
        <v>1201283</v>
      </c>
      <c r="E2" s="213" t="n">
        <v>1998</v>
      </c>
      <c r="F2" s="214" t="s">
        <v>18</v>
      </c>
      <c r="G2" s="215" t="s">
        <v>461</v>
      </c>
      <c r="H2" s="165" t="s">
        <v>217</v>
      </c>
      <c r="I2" s="216" t="n">
        <v>10</v>
      </c>
      <c r="J2" s="217" t="s">
        <v>446</v>
      </c>
      <c r="K2" s="165" t="n">
        <v>2.36</v>
      </c>
      <c r="L2" s="216" t="n">
        <v>9</v>
      </c>
      <c r="M2" s="217" t="s">
        <v>491</v>
      </c>
      <c r="N2" s="218" t="n">
        <v>6.5</v>
      </c>
      <c r="O2" s="216" t="n">
        <v>7</v>
      </c>
      <c r="P2" s="209" t="n">
        <v>26</v>
      </c>
    </row>
    <row r="3" customFormat="false" ht="12.75" hidden="false" customHeight="false" outlineLevel="0" collapsed="false">
      <c r="A3" s="209" t="n">
        <v>2</v>
      </c>
      <c r="B3" s="219" t="s">
        <v>522</v>
      </c>
      <c r="C3" s="220" t="s">
        <v>523</v>
      </c>
      <c r="D3" s="165" t="n">
        <v>1153149</v>
      </c>
      <c r="E3" s="221" t="n">
        <v>1998</v>
      </c>
      <c r="F3" s="222" t="s">
        <v>18</v>
      </c>
      <c r="G3" s="215" t="s">
        <v>444</v>
      </c>
      <c r="H3" s="165" t="s">
        <v>524</v>
      </c>
      <c r="I3" s="223" t="n">
        <v>14</v>
      </c>
      <c r="J3" s="217" t="s">
        <v>446</v>
      </c>
      <c r="K3" s="218" t="n">
        <v>2.17</v>
      </c>
      <c r="L3" s="223" t="n">
        <v>5</v>
      </c>
      <c r="M3" s="217" t="s">
        <v>491</v>
      </c>
      <c r="N3" s="218" t="n">
        <v>12.5</v>
      </c>
      <c r="O3" s="223" t="n">
        <v>21</v>
      </c>
      <c r="P3" s="224" t="n">
        <v>40</v>
      </c>
    </row>
    <row r="4" customFormat="false" ht="12.75" hidden="false" customHeight="false" outlineLevel="0" collapsed="false">
      <c r="A4" s="209" t="n">
        <v>3</v>
      </c>
      <c r="B4" s="219" t="s">
        <v>525</v>
      </c>
      <c r="C4" s="220" t="s">
        <v>526</v>
      </c>
      <c r="D4" s="165" t="n">
        <v>1202639</v>
      </c>
      <c r="E4" s="221" t="n">
        <v>1998</v>
      </c>
      <c r="F4" s="222" t="s">
        <v>18</v>
      </c>
      <c r="G4" s="215" t="s">
        <v>461</v>
      </c>
      <c r="H4" s="165" t="s">
        <v>201</v>
      </c>
      <c r="I4" s="223" t="n">
        <v>23</v>
      </c>
      <c r="J4" s="217" t="s">
        <v>446</v>
      </c>
      <c r="K4" s="218" t="n">
        <v>2.58</v>
      </c>
      <c r="L4" s="223" t="n">
        <v>12</v>
      </c>
      <c r="M4" s="217" t="s">
        <v>447</v>
      </c>
      <c r="N4" s="218" t="n">
        <v>3.83</v>
      </c>
      <c r="O4" s="223" t="n">
        <v>8</v>
      </c>
      <c r="P4" s="224" t="n">
        <v>43</v>
      </c>
    </row>
    <row r="5" customFormat="false" ht="12.75" hidden="false" customHeight="false" outlineLevel="0" collapsed="false">
      <c r="A5" s="209" t="n">
        <v>4</v>
      </c>
      <c r="B5" s="219" t="s">
        <v>527</v>
      </c>
      <c r="C5" s="220" t="s">
        <v>528</v>
      </c>
      <c r="D5" s="165" t="n">
        <v>1144200</v>
      </c>
      <c r="E5" s="221" t="n">
        <v>1998</v>
      </c>
      <c r="F5" s="222" t="s">
        <v>18</v>
      </c>
      <c r="G5" s="215" t="s">
        <v>444</v>
      </c>
      <c r="H5" s="165" t="s">
        <v>529</v>
      </c>
      <c r="I5" s="223" t="n">
        <v>18</v>
      </c>
      <c r="J5" s="217" t="s">
        <v>446</v>
      </c>
      <c r="K5" s="218" t="n">
        <v>2.62</v>
      </c>
      <c r="L5" s="223" t="n">
        <v>13</v>
      </c>
      <c r="M5" s="217" t="s">
        <v>491</v>
      </c>
      <c r="N5" s="218" t="n">
        <v>9.25</v>
      </c>
      <c r="O5" s="223" t="n">
        <v>15</v>
      </c>
      <c r="P5" s="224" t="n">
        <v>46</v>
      </c>
    </row>
    <row r="6" customFormat="false" ht="12.75" hidden="false" customHeight="false" outlineLevel="0" collapsed="false">
      <c r="A6" s="209" t="n">
        <v>5</v>
      </c>
      <c r="B6" s="219" t="s">
        <v>530</v>
      </c>
      <c r="C6" s="220" t="s">
        <v>526</v>
      </c>
      <c r="D6" s="165" t="n">
        <v>469190</v>
      </c>
      <c r="E6" s="221" t="n">
        <v>1998</v>
      </c>
      <c r="F6" s="222" t="s">
        <v>18</v>
      </c>
      <c r="G6" s="215" t="s">
        <v>461</v>
      </c>
      <c r="H6" s="165" t="s">
        <v>225</v>
      </c>
      <c r="I6" s="223" t="n">
        <v>24</v>
      </c>
      <c r="J6" s="217" t="s">
        <v>446</v>
      </c>
      <c r="K6" s="218" t="n">
        <v>2.69</v>
      </c>
      <c r="L6" s="223" t="n">
        <v>14</v>
      </c>
      <c r="M6" s="217" t="s">
        <v>447</v>
      </c>
      <c r="N6" s="218" t="n">
        <v>4.71</v>
      </c>
      <c r="O6" s="223" t="n">
        <v>12</v>
      </c>
      <c r="P6" s="224" t="n">
        <v>50</v>
      </c>
    </row>
    <row r="7" customFormat="false" ht="13.5" hidden="false" customHeight="false" outlineLevel="0" collapsed="false">
      <c r="A7" s="209" t="n">
        <v>6</v>
      </c>
      <c r="B7" s="225" t="s">
        <v>191</v>
      </c>
      <c r="C7" s="226" t="s">
        <v>357</v>
      </c>
      <c r="D7" s="170" t="n">
        <v>1201405</v>
      </c>
      <c r="E7" s="227" t="n">
        <v>1999</v>
      </c>
      <c r="F7" s="228" t="s">
        <v>18</v>
      </c>
      <c r="G7" s="229" t="s">
        <v>444</v>
      </c>
      <c r="H7" s="170" t="s">
        <v>531</v>
      </c>
      <c r="I7" s="230" t="n">
        <v>8</v>
      </c>
      <c r="J7" s="229" t="s">
        <v>446</v>
      </c>
      <c r="K7" s="231" t="n">
        <v>1.68</v>
      </c>
      <c r="L7" s="230" t="n">
        <v>1</v>
      </c>
      <c r="M7" s="229" t="s">
        <v>491</v>
      </c>
      <c r="N7" s="231" t="n">
        <v>8.55</v>
      </c>
      <c r="O7" s="230" t="n">
        <v>13</v>
      </c>
      <c r="P7" s="232" t="n">
        <v>22</v>
      </c>
    </row>
    <row r="8" customFormat="false" ht="12.75" hidden="false" customHeight="false" outlineLevel="0" collapsed="false">
      <c r="A8" s="209" t="n">
        <v>7</v>
      </c>
      <c r="B8" s="233" t="s">
        <v>208</v>
      </c>
      <c r="C8" s="234" t="s">
        <v>532</v>
      </c>
      <c r="D8" s="175" t="n">
        <v>177819</v>
      </c>
      <c r="E8" s="235" t="n">
        <v>1998</v>
      </c>
      <c r="F8" s="236" t="s">
        <v>19</v>
      </c>
      <c r="G8" s="237" t="s">
        <v>444</v>
      </c>
      <c r="H8" s="175" t="s">
        <v>452</v>
      </c>
      <c r="I8" s="238" t="n">
        <v>21</v>
      </c>
      <c r="J8" s="239" t="s">
        <v>446</v>
      </c>
      <c r="K8" s="240" t="n">
        <v>2.99</v>
      </c>
      <c r="L8" s="238" t="n">
        <v>19</v>
      </c>
      <c r="M8" s="239" t="s">
        <v>447</v>
      </c>
      <c r="N8" s="240" t="n">
        <v>6.06</v>
      </c>
      <c r="O8" s="238" t="n">
        <v>19</v>
      </c>
      <c r="P8" s="209" t="n">
        <v>59</v>
      </c>
    </row>
    <row r="9" customFormat="false" ht="12.75" hidden="false" customHeight="false" outlineLevel="0" collapsed="false">
      <c r="A9" s="209" t="n">
        <v>8</v>
      </c>
      <c r="B9" s="219" t="s">
        <v>533</v>
      </c>
      <c r="C9" s="220" t="s">
        <v>534</v>
      </c>
      <c r="D9" s="165" t="n">
        <v>883061</v>
      </c>
      <c r="E9" s="221" t="n">
        <v>1998</v>
      </c>
      <c r="F9" s="222" t="s">
        <v>19</v>
      </c>
      <c r="G9" s="215" t="s">
        <v>444</v>
      </c>
      <c r="H9" s="165" t="s">
        <v>535</v>
      </c>
      <c r="I9" s="223" t="n">
        <v>22</v>
      </c>
      <c r="J9" s="217" t="s">
        <v>446</v>
      </c>
      <c r="K9" s="218" t="n">
        <v>3.39</v>
      </c>
      <c r="L9" s="223" t="n">
        <v>25</v>
      </c>
      <c r="M9" s="217" t="s">
        <v>447</v>
      </c>
      <c r="N9" s="218" t="n">
        <v>7.61</v>
      </c>
      <c r="O9" s="223" t="n">
        <v>25</v>
      </c>
      <c r="P9" s="224" t="n">
        <v>72</v>
      </c>
    </row>
    <row r="10" customFormat="false" ht="13.5" hidden="false" customHeight="false" outlineLevel="0" collapsed="false">
      <c r="A10" s="209" t="n">
        <v>9</v>
      </c>
      <c r="B10" s="241" t="s">
        <v>335</v>
      </c>
      <c r="C10" s="242" t="s">
        <v>536</v>
      </c>
      <c r="D10" s="243" t="n">
        <v>177830</v>
      </c>
      <c r="E10" s="244" t="n">
        <v>1999</v>
      </c>
      <c r="F10" s="245" t="s">
        <v>19</v>
      </c>
      <c r="G10" s="246" t="s">
        <v>444</v>
      </c>
      <c r="H10" s="243" t="s">
        <v>217</v>
      </c>
      <c r="I10" s="230" t="n">
        <v>25</v>
      </c>
      <c r="J10" s="229" t="s">
        <v>446</v>
      </c>
      <c r="K10" s="170" t="n">
        <v>3.57</v>
      </c>
      <c r="L10" s="230" t="n">
        <v>28</v>
      </c>
      <c r="M10" s="246" t="s">
        <v>491</v>
      </c>
      <c r="N10" s="247" t="n">
        <v>17.45</v>
      </c>
      <c r="O10" s="230" t="n">
        <v>27</v>
      </c>
      <c r="P10" s="232" t="n">
        <v>80</v>
      </c>
    </row>
    <row r="11" customFormat="false" ht="12.75" hidden="false" customHeight="false" outlineLevel="0" collapsed="false">
      <c r="A11" s="209" t="n">
        <v>10</v>
      </c>
      <c r="B11" s="233" t="s">
        <v>537</v>
      </c>
      <c r="C11" s="234" t="s">
        <v>538</v>
      </c>
      <c r="D11" s="175" t="n">
        <v>1127725</v>
      </c>
      <c r="E11" s="235" t="n">
        <v>1998</v>
      </c>
      <c r="F11" s="236" t="s">
        <v>216</v>
      </c>
      <c r="G11" s="237" t="s">
        <v>461</v>
      </c>
      <c r="H11" s="175" t="s">
        <v>225</v>
      </c>
      <c r="I11" s="238" t="n">
        <v>24</v>
      </c>
      <c r="J11" s="239" t="s">
        <v>446</v>
      </c>
      <c r="K11" s="240" t="n">
        <v>2.65</v>
      </c>
      <c r="L11" s="238" t="n">
        <v>14</v>
      </c>
      <c r="M11" s="248" t="s">
        <v>447</v>
      </c>
      <c r="N11" s="249" t="n">
        <v>6.05</v>
      </c>
      <c r="O11" s="250" t="n">
        <v>19</v>
      </c>
      <c r="P11" s="251" t="n">
        <v>57</v>
      </c>
    </row>
    <row r="12" customFormat="false" ht="12.75" hidden="false" customHeight="false" outlineLevel="0" collapsed="false">
      <c r="A12" s="209" t="n">
        <v>11</v>
      </c>
      <c r="B12" s="219" t="s">
        <v>539</v>
      </c>
      <c r="C12" s="220" t="s">
        <v>391</v>
      </c>
      <c r="D12" s="165" t="n">
        <v>1135214</v>
      </c>
      <c r="E12" s="221" t="n">
        <v>1998</v>
      </c>
      <c r="F12" s="222" t="s">
        <v>216</v>
      </c>
      <c r="G12" s="215" t="s">
        <v>461</v>
      </c>
      <c r="H12" s="165" t="s">
        <v>291</v>
      </c>
      <c r="I12" s="223" t="n">
        <v>20</v>
      </c>
      <c r="J12" s="217" t="s">
        <v>446</v>
      </c>
      <c r="K12" s="218" t="n">
        <v>2.19</v>
      </c>
      <c r="L12" s="223" t="n">
        <v>6</v>
      </c>
      <c r="M12" s="217" t="s">
        <v>447</v>
      </c>
      <c r="N12" s="218" t="n">
        <v>5.63</v>
      </c>
      <c r="O12" s="223" t="n">
        <v>17</v>
      </c>
      <c r="P12" s="224" t="n">
        <v>43</v>
      </c>
    </row>
    <row r="13" customFormat="false" ht="12.75" hidden="false" customHeight="false" outlineLevel="0" collapsed="false">
      <c r="A13" s="209" t="n">
        <v>12</v>
      </c>
      <c r="B13" s="219" t="s">
        <v>540</v>
      </c>
      <c r="C13" s="220" t="s">
        <v>541</v>
      </c>
      <c r="D13" s="165" t="n">
        <v>1193314</v>
      </c>
      <c r="E13" s="221" t="n">
        <v>1998</v>
      </c>
      <c r="F13" s="222" t="s">
        <v>216</v>
      </c>
      <c r="G13" s="215" t="s">
        <v>461</v>
      </c>
      <c r="H13" s="165" t="s">
        <v>228</v>
      </c>
      <c r="I13" s="223" t="n">
        <v>25</v>
      </c>
      <c r="J13" s="217" t="s">
        <v>446</v>
      </c>
      <c r="K13" s="218" t="n">
        <v>3.16</v>
      </c>
      <c r="L13" s="223" t="n">
        <v>22</v>
      </c>
      <c r="M13" s="217" t="s">
        <v>447</v>
      </c>
      <c r="N13" s="218" t="n">
        <v>4.93</v>
      </c>
      <c r="O13" s="223" t="n">
        <v>13</v>
      </c>
      <c r="P13" s="224" t="n">
        <v>60</v>
      </c>
    </row>
    <row r="14" customFormat="false" ht="12.75" hidden="false" customHeight="false" outlineLevel="0" collapsed="false">
      <c r="A14" s="209" t="n">
        <v>13</v>
      </c>
      <c r="B14" s="219" t="s">
        <v>542</v>
      </c>
      <c r="C14" s="220" t="s">
        <v>543</v>
      </c>
      <c r="D14" s="165" t="n">
        <v>856175</v>
      </c>
      <c r="E14" s="221" t="n">
        <v>1998</v>
      </c>
      <c r="F14" s="222" t="s">
        <v>216</v>
      </c>
      <c r="G14" s="215" t="s">
        <v>461</v>
      </c>
      <c r="H14" s="165" t="s">
        <v>228</v>
      </c>
      <c r="I14" s="223" t="n">
        <v>25</v>
      </c>
      <c r="J14" s="217" t="s">
        <v>446</v>
      </c>
      <c r="K14" s="218" t="n">
        <v>3.15</v>
      </c>
      <c r="L14" s="223" t="n">
        <v>22</v>
      </c>
      <c r="M14" s="217" t="s">
        <v>447</v>
      </c>
      <c r="N14" s="218" t="n">
        <v>6.02</v>
      </c>
      <c r="O14" s="223" t="n">
        <v>18</v>
      </c>
      <c r="P14" s="224" t="n">
        <v>65</v>
      </c>
    </row>
    <row r="15" customFormat="false" ht="12.75" hidden="false" customHeight="false" outlineLevel="0" collapsed="false">
      <c r="A15" s="209" t="n">
        <v>14</v>
      </c>
      <c r="B15" s="252" t="s">
        <v>544</v>
      </c>
      <c r="C15" s="253" t="s">
        <v>328</v>
      </c>
      <c r="D15" s="168" t="n">
        <v>544713</v>
      </c>
      <c r="E15" s="254" t="n">
        <v>1998</v>
      </c>
      <c r="F15" s="255" t="s">
        <v>216</v>
      </c>
      <c r="G15" s="256" t="s">
        <v>461</v>
      </c>
      <c r="H15" s="168" t="s">
        <v>234</v>
      </c>
      <c r="I15" s="223" t="n">
        <v>31</v>
      </c>
      <c r="J15" s="217" t="s">
        <v>446</v>
      </c>
      <c r="K15" s="218" t="n">
        <v>3.43</v>
      </c>
      <c r="L15" s="223" t="n">
        <v>26</v>
      </c>
      <c r="M15" s="217" t="s">
        <v>447</v>
      </c>
      <c r="N15" s="218" t="n">
        <v>7.51</v>
      </c>
      <c r="O15" s="223" t="n">
        <v>24</v>
      </c>
      <c r="P15" s="224" t="n">
        <v>81</v>
      </c>
    </row>
    <row r="16" customFormat="false" ht="12.75" hidden="false" customHeight="false" outlineLevel="0" collapsed="false">
      <c r="A16" s="209" t="n">
        <v>15</v>
      </c>
      <c r="B16" s="252" t="s">
        <v>545</v>
      </c>
      <c r="C16" s="253" t="s">
        <v>377</v>
      </c>
      <c r="D16" s="168" t="n">
        <v>699745</v>
      </c>
      <c r="E16" s="254" t="n">
        <v>1998</v>
      </c>
      <c r="F16" s="255" t="s">
        <v>216</v>
      </c>
      <c r="G16" s="215" t="s">
        <v>461</v>
      </c>
      <c r="H16" s="165" t="s">
        <v>267</v>
      </c>
      <c r="I16" s="223" t="n">
        <v>30</v>
      </c>
      <c r="J16" s="257" t="s">
        <v>446</v>
      </c>
      <c r="K16" s="258" t="n">
        <v>3.62</v>
      </c>
      <c r="L16" s="223" t="n">
        <v>28</v>
      </c>
      <c r="M16" s="217" t="s">
        <v>447</v>
      </c>
      <c r="N16" s="218" t="n">
        <v>8.14</v>
      </c>
      <c r="O16" s="223" t="n">
        <v>27</v>
      </c>
      <c r="P16" s="224" t="n">
        <v>85</v>
      </c>
    </row>
    <row r="17" customFormat="false" ht="12.75" hidden="false" customHeight="false" outlineLevel="0" collapsed="false">
      <c r="A17" s="209" t="n">
        <v>16</v>
      </c>
      <c r="B17" s="219" t="s">
        <v>546</v>
      </c>
      <c r="C17" s="220" t="s">
        <v>547</v>
      </c>
      <c r="D17" s="165" t="n">
        <v>1111062</v>
      </c>
      <c r="E17" s="221" t="n">
        <v>1999</v>
      </c>
      <c r="F17" s="222" t="s">
        <v>216</v>
      </c>
      <c r="G17" s="215" t="s">
        <v>461</v>
      </c>
      <c r="H17" s="165" t="s">
        <v>291</v>
      </c>
      <c r="I17" s="223" t="n">
        <v>20</v>
      </c>
      <c r="J17" s="217" t="s">
        <v>446</v>
      </c>
      <c r="K17" s="218" t="n">
        <v>2.2</v>
      </c>
      <c r="L17" s="223" t="n">
        <v>6</v>
      </c>
      <c r="M17" s="217" t="s">
        <v>447</v>
      </c>
      <c r="N17" s="218" t="n">
        <v>3.69</v>
      </c>
      <c r="O17" s="223" t="n">
        <v>7</v>
      </c>
      <c r="P17" s="224" t="n">
        <v>33</v>
      </c>
    </row>
    <row r="18" customFormat="false" ht="12.75" hidden="false" customHeight="false" outlineLevel="0" collapsed="false">
      <c r="A18" s="209" t="n">
        <v>17</v>
      </c>
      <c r="B18" s="219" t="s">
        <v>548</v>
      </c>
      <c r="C18" s="220" t="s">
        <v>549</v>
      </c>
      <c r="D18" s="165" t="n">
        <v>1138176</v>
      </c>
      <c r="E18" s="221" t="n">
        <v>1999</v>
      </c>
      <c r="F18" s="222" t="s">
        <v>216</v>
      </c>
      <c r="G18" s="215" t="s">
        <v>461</v>
      </c>
      <c r="H18" s="165" t="s">
        <v>244</v>
      </c>
      <c r="I18" s="223" t="n">
        <v>26</v>
      </c>
      <c r="J18" s="217" t="s">
        <v>446</v>
      </c>
      <c r="K18" s="218" t="n">
        <v>2.98</v>
      </c>
      <c r="L18" s="223" t="n">
        <v>19</v>
      </c>
      <c r="M18" s="217" t="s">
        <v>447</v>
      </c>
      <c r="N18" s="218" t="n">
        <v>4.67</v>
      </c>
      <c r="O18" s="223" t="n">
        <v>12</v>
      </c>
      <c r="P18" s="224" t="n">
        <v>57</v>
      </c>
    </row>
    <row r="19" customFormat="false" ht="12.75" hidden="false" customHeight="false" outlineLevel="0" collapsed="false">
      <c r="A19" s="209" t="n">
        <v>18</v>
      </c>
      <c r="B19" s="219" t="s">
        <v>550</v>
      </c>
      <c r="C19" s="220" t="s">
        <v>551</v>
      </c>
      <c r="D19" s="165" t="n">
        <v>1135299</v>
      </c>
      <c r="E19" s="221" t="n">
        <v>1999</v>
      </c>
      <c r="F19" s="222" t="s">
        <v>216</v>
      </c>
      <c r="G19" s="215" t="s">
        <v>461</v>
      </c>
      <c r="H19" s="165" t="s">
        <v>228</v>
      </c>
      <c r="I19" s="223" t="n">
        <v>25</v>
      </c>
      <c r="J19" s="217" t="s">
        <v>446</v>
      </c>
      <c r="K19" s="218" t="n">
        <v>2.9</v>
      </c>
      <c r="L19" s="223" t="n">
        <v>18</v>
      </c>
      <c r="M19" s="217" t="s">
        <v>447</v>
      </c>
      <c r="N19" s="218" t="n">
        <v>5.27</v>
      </c>
      <c r="O19" s="223" t="n">
        <v>15</v>
      </c>
      <c r="P19" s="224" t="n">
        <v>58</v>
      </c>
    </row>
    <row r="20" customFormat="false" ht="12.75" hidden="false" customHeight="false" outlineLevel="0" collapsed="false">
      <c r="A20" s="209" t="n">
        <v>19</v>
      </c>
      <c r="B20" s="219" t="s">
        <v>226</v>
      </c>
      <c r="C20" s="220" t="s">
        <v>552</v>
      </c>
      <c r="D20" s="165" t="n">
        <v>1135383</v>
      </c>
      <c r="E20" s="221" t="n">
        <v>1999</v>
      </c>
      <c r="F20" s="222" t="s">
        <v>216</v>
      </c>
      <c r="G20" s="215" t="s">
        <v>461</v>
      </c>
      <c r="H20" s="165" t="s">
        <v>262</v>
      </c>
      <c r="I20" s="223" t="n">
        <v>21</v>
      </c>
      <c r="J20" s="217" t="s">
        <v>446</v>
      </c>
      <c r="K20" s="218" t="n">
        <v>2.92</v>
      </c>
      <c r="L20" s="223" t="n">
        <v>18</v>
      </c>
      <c r="M20" s="217" t="s">
        <v>447</v>
      </c>
      <c r="N20" s="218" t="n">
        <v>6.14</v>
      </c>
      <c r="O20" s="223" t="n">
        <v>19</v>
      </c>
      <c r="P20" s="224" t="n">
        <v>58</v>
      </c>
    </row>
    <row r="21" customFormat="false" ht="12.75" hidden="false" customHeight="false" outlineLevel="0" collapsed="false">
      <c r="A21" s="209" t="n">
        <v>20</v>
      </c>
      <c r="B21" s="219" t="s">
        <v>553</v>
      </c>
      <c r="C21" s="220" t="s">
        <v>428</v>
      </c>
      <c r="D21" s="165" t="n">
        <v>1193275</v>
      </c>
      <c r="E21" s="221" t="n">
        <v>1999</v>
      </c>
      <c r="F21" s="222" t="s">
        <v>216</v>
      </c>
      <c r="G21" s="215" t="s">
        <v>461</v>
      </c>
      <c r="H21" s="165" t="s">
        <v>201</v>
      </c>
      <c r="I21" s="223" t="n">
        <v>23</v>
      </c>
      <c r="J21" s="217" t="s">
        <v>446</v>
      </c>
      <c r="K21" s="218" t="n">
        <v>2.91</v>
      </c>
      <c r="L21" s="223" t="n">
        <v>18</v>
      </c>
      <c r="M21" s="217" t="s">
        <v>447</v>
      </c>
      <c r="N21" s="218" t="n">
        <v>6.35</v>
      </c>
      <c r="O21" s="223" t="n">
        <v>20</v>
      </c>
      <c r="P21" s="224" t="n">
        <v>61</v>
      </c>
    </row>
    <row r="22" customFormat="false" ht="13.5" hidden="false" customHeight="false" outlineLevel="0" collapsed="false">
      <c r="A22" s="209" t="n">
        <v>21</v>
      </c>
      <c r="B22" s="225" t="s">
        <v>554</v>
      </c>
      <c r="C22" s="226" t="s">
        <v>555</v>
      </c>
      <c r="D22" s="170" t="n">
        <v>1019004</v>
      </c>
      <c r="E22" s="227" t="n">
        <v>1999</v>
      </c>
      <c r="F22" s="228" t="s">
        <v>216</v>
      </c>
      <c r="G22" s="229" t="s">
        <v>461</v>
      </c>
      <c r="H22" s="170" t="s">
        <v>228</v>
      </c>
      <c r="I22" s="230" t="n">
        <v>25</v>
      </c>
      <c r="J22" s="229" t="s">
        <v>446</v>
      </c>
      <c r="K22" s="231" t="n">
        <v>3.3</v>
      </c>
      <c r="L22" s="230" t="n">
        <v>24</v>
      </c>
      <c r="M22" s="229" t="s">
        <v>447</v>
      </c>
      <c r="N22" s="231" t="n">
        <v>6.72</v>
      </c>
      <c r="O22" s="230" t="n">
        <v>21</v>
      </c>
      <c r="P22" s="232" t="n">
        <v>70</v>
      </c>
    </row>
    <row r="23" customFormat="false" ht="13.5" hidden="false" customHeight="false" outlineLevel="0" collapsed="false">
      <c r="A23" s="209" t="n">
        <v>22</v>
      </c>
      <c r="B23" s="259" t="s">
        <v>556</v>
      </c>
      <c r="C23" s="260" t="s">
        <v>359</v>
      </c>
      <c r="D23" s="261" t="n">
        <v>1078104</v>
      </c>
      <c r="E23" s="262" t="n">
        <v>1998</v>
      </c>
      <c r="F23" s="263" t="s">
        <v>21</v>
      </c>
      <c r="G23" s="264" t="s">
        <v>461</v>
      </c>
      <c r="H23" s="261" t="s">
        <v>201</v>
      </c>
      <c r="I23" s="265" t="n">
        <v>23</v>
      </c>
      <c r="J23" s="264" t="s">
        <v>446</v>
      </c>
      <c r="K23" s="266" t="n">
        <v>2.75</v>
      </c>
      <c r="L23" s="265" t="n">
        <v>15</v>
      </c>
      <c r="M23" s="264" t="s">
        <v>491</v>
      </c>
      <c r="N23" s="266" t="n">
        <v>5.25</v>
      </c>
      <c r="O23" s="265" t="n">
        <v>1</v>
      </c>
      <c r="P23" s="267" t="n">
        <v>39</v>
      </c>
    </row>
    <row r="24" customFormat="false" ht="12.75" hidden="false" customHeight="false" outlineLevel="0" collapsed="false">
      <c r="A24" s="209" t="n">
        <v>23</v>
      </c>
      <c r="B24" s="233" t="s">
        <v>557</v>
      </c>
      <c r="C24" s="234" t="s">
        <v>359</v>
      </c>
      <c r="D24" s="175" t="n">
        <v>1139495</v>
      </c>
      <c r="E24" s="235" t="n">
        <v>1998</v>
      </c>
      <c r="F24" s="236" t="s">
        <v>22</v>
      </c>
      <c r="G24" s="237" t="s">
        <v>444</v>
      </c>
      <c r="H24" s="175" t="s">
        <v>487</v>
      </c>
      <c r="I24" s="238" t="n">
        <v>19</v>
      </c>
      <c r="J24" s="239" t="s">
        <v>446</v>
      </c>
      <c r="K24" s="240" t="n">
        <v>2.9</v>
      </c>
      <c r="L24" s="238" t="n">
        <v>18</v>
      </c>
      <c r="M24" s="239" t="s">
        <v>447</v>
      </c>
      <c r="N24" s="240" t="n">
        <v>5.07</v>
      </c>
      <c r="O24" s="238" t="n">
        <v>14</v>
      </c>
      <c r="P24" s="209" t="n">
        <v>51</v>
      </c>
    </row>
    <row r="25" customFormat="false" ht="12.75" hidden="false" customHeight="false" outlineLevel="0" collapsed="false">
      <c r="A25" s="209" t="n">
        <v>24</v>
      </c>
      <c r="B25" s="219" t="s">
        <v>240</v>
      </c>
      <c r="C25" s="220" t="s">
        <v>558</v>
      </c>
      <c r="D25" s="165" t="n">
        <v>1194700</v>
      </c>
      <c r="E25" s="221" t="n">
        <v>1999</v>
      </c>
      <c r="F25" s="222" t="s">
        <v>22</v>
      </c>
      <c r="G25" s="215" t="s">
        <v>444</v>
      </c>
      <c r="H25" s="165" t="s">
        <v>487</v>
      </c>
      <c r="I25" s="223" t="n">
        <v>19</v>
      </c>
      <c r="J25" s="217" t="s">
        <v>446</v>
      </c>
      <c r="K25" s="218" t="n">
        <v>2.38</v>
      </c>
      <c r="L25" s="223" t="n">
        <v>9</v>
      </c>
      <c r="M25" s="217" t="s">
        <v>447</v>
      </c>
      <c r="N25" s="218" t="n">
        <v>4.07</v>
      </c>
      <c r="O25" s="223" t="n">
        <v>9</v>
      </c>
      <c r="P25" s="224" t="n">
        <v>37</v>
      </c>
    </row>
    <row r="26" customFormat="false" ht="12.75" hidden="false" customHeight="false" outlineLevel="0" collapsed="false">
      <c r="A26" s="209" t="n">
        <v>25</v>
      </c>
      <c r="B26" s="219" t="s">
        <v>559</v>
      </c>
      <c r="C26" s="220" t="s">
        <v>560</v>
      </c>
      <c r="D26" s="165" t="n">
        <v>1075221</v>
      </c>
      <c r="E26" s="221" t="n">
        <v>1999</v>
      </c>
      <c r="F26" s="222" t="s">
        <v>22</v>
      </c>
      <c r="G26" s="215" t="s">
        <v>461</v>
      </c>
      <c r="H26" s="165" t="s">
        <v>201</v>
      </c>
      <c r="I26" s="223" t="n">
        <v>23</v>
      </c>
      <c r="J26" s="217" t="s">
        <v>446</v>
      </c>
      <c r="K26" s="218" t="n">
        <v>2.24</v>
      </c>
      <c r="L26" s="223" t="n">
        <v>7</v>
      </c>
      <c r="M26" s="217" t="s">
        <v>447</v>
      </c>
      <c r="N26" s="218" t="n">
        <v>4.92</v>
      </c>
      <c r="O26" s="223" t="n">
        <v>13</v>
      </c>
      <c r="P26" s="224" t="n">
        <v>43</v>
      </c>
    </row>
    <row r="27" customFormat="false" ht="13.5" hidden="false" customHeight="false" outlineLevel="0" collapsed="false">
      <c r="A27" s="209" t="n">
        <v>26</v>
      </c>
      <c r="B27" s="225" t="s">
        <v>561</v>
      </c>
      <c r="C27" s="226" t="s">
        <v>562</v>
      </c>
      <c r="D27" s="170" t="n">
        <v>1021955</v>
      </c>
      <c r="E27" s="227" t="n">
        <v>1999</v>
      </c>
      <c r="F27" s="228" t="s">
        <v>22</v>
      </c>
      <c r="G27" s="229" t="s">
        <v>461</v>
      </c>
      <c r="H27" s="170" t="s">
        <v>244</v>
      </c>
      <c r="I27" s="230" t="n">
        <v>26</v>
      </c>
      <c r="J27" s="229" t="s">
        <v>446</v>
      </c>
      <c r="K27" s="231" t="n">
        <v>3.2</v>
      </c>
      <c r="L27" s="230" t="n">
        <v>22</v>
      </c>
      <c r="M27" s="229" t="s">
        <v>447</v>
      </c>
      <c r="N27" s="231" t="n">
        <v>5.88</v>
      </c>
      <c r="O27" s="230" t="n">
        <v>18</v>
      </c>
      <c r="P27" s="232" t="n">
        <v>66</v>
      </c>
    </row>
    <row r="28" customFormat="false" ht="12.75" hidden="false" customHeight="false" outlineLevel="0" collapsed="false">
      <c r="A28" s="209" t="n">
        <v>27</v>
      </c>
      <c r="B28" s="233" t="s">
        <v>345</v>
      </c>
      <c r="C28" s="234" t="s">
        <v>563</v>
      </c>
      <c r="D28" s="175" t="n">
        <v>835430</v>
      </c>
      <c r="E28" s="235" t="n">
        <v>1998</v>
      </c>
      <c r="F28" s="236" t="s">
        <v>23</v>
      </c>
      <c r="G28" s="237" t="s">
        <v>461</v>
      </c>
      <c r="H28" s="175" t="s">
        <v>351</v>
      </c>
      <c r="I28" s="238" t="n">
        <v>19</v>
      </c>
      <c r="J28" s="239" t="s">
        <v>446</v>
      </c>
      <c r="K28" s="240" t="n">
        <v>2.87</v>
      </c>
      <c r="L28" s="238" t="n">
        <v>17</v>
      </c>
      <c r="M28" s="239" t="s">
        <v>491</v>
      </c>
      <c r="N28" s="240" t="n">
        <v>5.65</v>
      </c>
      <c r="O28" s="238" t="n">
        <v>3</v>
      </c>
      <c r="P28" s="209" t="n">
        <v>39</v>
      </c>
    </row>
    <row r="29" customFormat="false" ht="12.75" hidden="false" customHeight="false" outlineLevel="0" collapsed="false">
      <c r="A29" s="209" t="n">
        <v>28</v>
      </c>
      <c r="B29" s="219" t="s">
        <v>564</v>
      </c>
      <c r="C29" s="220" t="s">
        <v>383</v>
      </c>
      <c r="D29" s="165" t="n">
        <v>637775</v>
      </c>
      <c r="E29" s="221" t="n">
        <v>1998</v>
      </c>
      <c r="F29" s="222" t="s">
        <v>23</v>
      </c>
      <c r="G29" s="215" t="s">
        <v>444</v>
      </c>
      <c r="H29" s="165" t="s">
        <v>565</v>
      </c>
      <c r="I29" s="223" t="n">
        <v>17</v>
      </c>
      <c r="J29" s="217" t="s">
        <v>446</v>
      </c>
      <c r="K29" s="218" t="n">
        <v>2.62</v>
      </c>
      <c r="L29" s="223" t="n">
        <v>13</v>
      </c>
      <c r="M29" s="217" t="s">
        <v>491</v>
      </c>
      <c r="N29" s="218" t="n">
        <v>11.1</v>
      </c>
      <c r="O29" s="223" t="n">
        <v>20</v>
      </c>
      <c r="P29" s="224" t="n">
        <v>50</v>
      </c>
    </row>
    <row r="30" customFormat="false" ht="12.75" hidden="false" customHeight="false" outlineLevel="0" collapsed="false">
      <c r="A30" s="209" t="n">
        <v>29</v>
      </c>
      <c r="B30" s="219" t="s">
        <v>566</v>
      </c>
      <c r="C30" s="220" t="s">
        <v>406</v>
      </c>
      <c r="D30" s="165" t="n">
        <v>651866</v>
      </c>
      <c r="E30" s="221" t="n">
        <v>1998</v>
      </c>
      <c r="F30" s="222" t="s">
        <v>23</v>
      </c>
      <c r="G30" s="215" t="s">
        <v>461</v>
      </c>
      <c r="H30" s="165" t="s">
        <v>239</v>
      </c>
      <c r="I30" s="223" t="n">
        <v>27</v>
      </c>
      <c r="J30" s="217" t="s">
        <v>446</v>
      </c>
      <c r="K30" s="218" t="n">
        <v>3.5</v>
      </c>
      <c r="L30" s="223" t="n">
        <v>27</v>
      </c>
      <c r="M30" s="217" t="s">
        <v>447</v>
      </c>
      <c r="N30" s="218" t="n">
        <v>4.92</v>
      </c>
      <c r="O30" s="223" t="n">
        <v>13</v>
      </c>
      <c r="P30" s="224" t="n">
        <v>67</v>
      </c>
    </row>
    <row r="31" customFormat="false" ht="13.5" hidden="false" customHeight="false" outlineLevel="0" collapsed="false">
      <c r="A31" s="209" t="n">
        <v>30</v>
      </c>
      <c r="B31" s="225" t="s">
        <v>567</v>
      </c>
      <c r="C31" s="226" t="s">
        <v>568</v>
      </c>
      <c r="D31" s="170" t="n">
        <v>1151836</v>
      </c>
      <c r="E31" s="227" t="n">
        <v>1998</v>
      </c>
      <c r="F31" s="228" t="s">
        <v>23</v>
      </c>
      <c r="G31" s="229" t="s">
        <v>461</v>
      </c>
      <c r="H31" s="170" t="s">
        <v>207</v>
      </c>
      <c r="I31" s="230" t="n">
        <v>29</v>
      </c>
      <c r="J31" s="229" t="s">
        <v>446</v>
      </c>
      <c r="K31" s="231" t="n">
        <v>3.48</v>
      </c>
      <c r="L31" s="230" t="n">
        <v>26</v>
      </c>
      <c r="M31" s="229" t="s">
        <v>447</v>
      </c>
      <c r="N31" s="231" t="n">
        <v>6.83</v>
      </c>
      <c r="O31" s="230" t="n">
        <v>22</v>
      </c>
      <c r="P31" s="232" t="n">
        <v>77</v>
      </c>
    </row>
    <row r="32" customFormat="false" ht="12.75" hidden="false" customHeight="false" outlineLevel="0" collapsed="false">
      <c r="A32" s="209" t="n">
        <v>31</v>
      </c>
      <c r="B32" s="233" t="s">
        <v>569</v>
      </c>
      <c r="C32" s="234" t="s">
        <v>528</v>
      </c>
      <c r="D32" s="175" t="n">
        <v>1165240</v>
      </c>
      <c r="E32" s="235" t="n">
        <v>1998</v>
      </c>
      <c r="F32" s="236" t="s">
        <v>256</v>
      </c>
      <c r="G32" s="237" t="s">
        <v>461</v>
      </c>
      <c r="H32" s="175" t="s">
        <v>395</v>
      </c>
      <c r="I32" s="238" t="n">
        <v>17</v>
      </c>
      <c r="J32" s="239" t="s">
        <v>446</v>
      </c>
      <c r="K32" s="240" t="n">
        <v>2.58</v>
      </c>
      <c r="L32" s="238" t="n">
        <v>12</v>
      </c>
      <c r="M32" s="239" t="s">
        <v>447</v>
      </c>
      <c r="N32" s="240" t="n">
        <v>3.85</v>
      </c>
      <c r="O32" s="238" t="n">
        <v>8</v>
      </c>
      <c r="P32" s="209" t="n">
        <v>37</v>
      </c>
    </row>
    <row r="33" customFormat="false" ht="12.75" hidden="false" customHeight="false" outlineLevel="0" collapsed="false">
      <c r="A33" s="209" t="n">
        <v>32</v>
      </c>
      <c r="B33" s="219" t="s">
        <v>254</v>
      </c>
      <c r="C33" s="220" t="s">
        <v>570</v>
      </c>
      <c r="D33" s="165" t="n">
        <v>1164586</v>
      </c>
      <c r="E33" s="221" t="n">
        <v>1998</v>
      </c>
      <c r="F33" s="222" t="s">
        <v>256</v>
      </c>
      <c r="G33" s="215" t="s">
        <v>444</v>
      </c>
      <c r="H33" s="165" t="s">
        <v>449</v>
      </c>
      <c r="I33" s="223" t="n">
        <v>20</v>
      </c>
      <c r="J33" s="217" t="s">
        <v>446</v>
      </c>
      <c r="K33" s="218" t="n">
        <v>2.62</v>
      </c>
      <c r="L33" s="223" t="n">
        <v>13</v>
      </c>
      <c r="M33" s="217" t="s">
        <v>447</v>
      </c>
      <c r="N33" s="218" t="n">
        <v>5.5</v>
      </c>
      <c r="O33" s="223" t="n">
        <v>16</v>
      </c>
      <c r="P33" s="224" t="n">
        <v>49</v>
      </c>
    </row>
    <row r="34" customFormat="false" ht="12.75" hidden="false" customHeight="false" outlineLevel="0" collapsed="false">
      <c r="A34" s="209" t="n">
        <v>33</v>
      </c>
      <c r="B34" s="252" t="s">
        <v>388</v>
      </c>
      <c r="C34" s="253" t="s">
        <v>571</v>
      </c>
      <c r="D34" s="168" t="n">
        <v>1043407</v>
      </c>
      <c r="E34" s="254" t="n">
        <v>1998</v>
      </c>
      <c r="F34" s="255" t="s">
        <v>256</v>
      </c>
      <c r="G34" s="256" t="s">
        <v>461</v>
      </c>
      <c r="H34" s="168" t="s">
        <v>234</v>
      </c>
      <c r="I34" s="223" t="n">
        <v>31</v>
      </c>
      <c r="J34" s="217" t="s">
        <v>446</v>
      </c>
      <c r="K34" s="218" t="n">
        <v>3.52</v>
      </c>
      <c r="L34" s="223" t="n">
        <v>27</v>
      </c>
      <c r="M34" s="257" t="s">
        <v>447</v>
      </c>
      <c r="N34" s="258" t="n">
        <v>8.57</v>
      </c>
      <c r="O34" s="223" t="n">
        <v>29</v>
      </c>
      <c r="P34" s="268" t="n">
        <v>87</v>
      </c>
    </row>
    <row r="35" customFormat="false" ht="12.75" hidden="false" customHeight="false" outlineLevel="0" collapsed="false">
      <c r="A35" s="209" t="n">
        <v>34</v>
      </c>
      <c r="B35" s="219" t="s">
        <v>572</v>
      </c>
      <c r="C35" s="220" t="s">
        <v>573</v>
      </c>
      <c r="D35" s="165" t="n">
        <v>338460</v>
      </c>
      <c r="E35" s="221" t="n">
        <v>1999</v>
      </c>
      <c r="F35" s="222" t="s">
        <v>256</v>
      </c>
      <c r="G35" s="215" t="s">
        <v>461</v>
      </c>
      <c r="H35" s="165" t="s">
        <v>194</v>
      </c>
      <c r="I35" s="223" t="n">
        <v>15</v>
      </c>
      <c r="J35" s="217" t="s">
        <v>446</v>
      </c>
      <c r="K35" s="218" t="n">
        <v>2.9</v>
      </c>
      <c r="L35" s="223" t="n">
        <v>18</v>
      </c>
      <c r="M35" s="217" t="s">
        <v>447</v>
      </c>
      <c r="N35" s="218" t="n">
        <v>3.98</v>
      </c>
      <c r="O35" s="223" t="n">
        <v>8</v>
      </c>
      <c r="P35" s="224" t="n">
        <v>41</v>
      </c>
    </row>
    <row r="36" customFormat="false" ht="12.75" hidden="false" customHeight="false" outlineLevel="0" collapsed="false">
      <c r="A36" s="209" t="n">
        <v>35</v>
      </c>
      <c r="B36" s="219" t="s">
        <v>574</v>
      </c>
      <c r="C36" s="220" t="s">
        <v>575</v>
      </c>
      <c r="D36" s="165" t="n">
        <v>338476</v>
      </c>
      <c r="E36" s="221" t="n">
        <v>1999</v>
      </c>
      <c r="F36" s="222" t="s">
        <v>256</v>
      </c>
      <c r="G36" s="215" t="s">
        <v>444</v>
      </c>
      <c r="H36" s="165" t="s">
        <v>470</v>
      </c>
      <c r="I36" s="223" t="n">
        <v>19</v>
      </c>
      <c r="J36" s="217" t="s">
        <v>446</v>
      </c>
      <c r="K36" s="218" t="n">
        <v>2.72</v>
      </c>
      <c r="L36" s="223" t="n">
        <v>15</v>
      </c>
      <c r="M36" s="217" t="s">
        <v>447</v>
      </c>
      <c r="N36" s="218" t="n">
        <v>4.17</v>
      </c>
      <c r="O36" s="223" t="n">
        <v>9</v>
      </c>
      <c r="P36" s="224" t="n">
        <v>43</v>
      </c>
    </row>
    <row r="37" customFormat="false" ht="12.75" hidden="false" customHeight="false" outlineLevel="0" collapsed="false">
      <c r="A37" s="209" t="n">
        <v>36</v>
      </c>
      <c r="B37" s="219" t="s">
        <v>576</v>
      </c>
      <c r="C37" s="220" t="s">
        <v>577</v>
      </c>
      <c r="D37" s="165" t="n">
        <v>612707</v>
      </c>
      <c r="E37" s="221" t="n">
        <v>1999</v>
      </c>
      <c r="F37" s="222" t="s">
        <v>256</v>
      </c>
      <c r="G37" s="215" t="s">
        <v>444</v>
      </c>
      <c r="H37" s="165" t="s">
        <v>578</v>
      </c>
      <c r="I37" s="223" t="n">
        <v>18</v>
      </c>
      <c r="J37" s="217" t="s">
        <v>446</v>
      </c>
      <c r="K37" s="218" t="n">
        <v>2.48</v>
      </c>
      <c r="L37" s="223" t="n">
        <v>11</v>
      </c>
      <c r="M37" s="217" t="s">
        <v>447</v>
      </c>
      <c r="N37" s="218" t="n">
        <v>5.45</v>
      </c>
      <c r="O37" s="223" t="n">
        <v>16</v>
      </c>
      <c r="P37" s="224" t="n">
        <v>45</v>
      </c>
    </row>
    <row r="38" customFormat="false" ht="13.5" hidden="false" customHeight="false" outlineLevel="0" collapsed="false">
      <c r="A38" s="209" t="n">
        <v>37</v>
      </c>
      <c r="B38" s="219" t="s">
        <v>579</v>
      </c>
      <c r="C38" s="220" t="s">
        <v>332</v>
      </c>
      <c r="D38" s="165" t="n">
        <v>1164577</v>
      </c>
      <c r="E38" s="221" t="n">
        <v>1999</v>
      </c>
      <c r="F38" s="222" t="s">
        <v>256</v>
      </c>
      <c r="G38" s="215" t="s">
        <v>461</v>
      </c>
      <c r="H38" s="165" t="s">
        <v>395</v>
      </c>
      <c r="I38" s="223" t="n">
        <v>17</v>
      </c>
      <c r="J38" s="217" t="s">
        <v>446</v>
      </c>
      <c r="K38" s="218" t="n">
        <v>3.06</v>
      </c>
      <c r="L38" s="223" t="n">
        <v>20</v>
      </c>
      <c r="M38" s="217" t="s">
        <v>447</v>
      </c>
      <c r="N38" s="218" t="n">
        <v>4.47</v>
      </c>
      <c r="O38" s="223" t="n">
        <v>11</v>
      </c>
      <c r="P38" s="224" t="n">
        <v>48</v>
      </c>
    </row>
    <row r="39" s="208" customFormat="true" ht="18.75" hidden="false" customHeight="true" outlineLevel="0" collapsed="false">
      <c r="A39" s="198"/>
      <c r="B39" s="199" t="s">
        <v>181</v>
      </c>
      <c r="C39" s="200" t="s">
        <v>182</v>
      </c>
      <c r="D39" s="200" t="s">
        <v>183</v>
      </c>
      <c r="E39" s="201" t="s">
        <v>184</v>
      </c>
      <c r="F39" s="202" t="s">
        <v>185</v>
      </c>
      <c r="G39" s="203" t="s">
        <v>186</v>
      </c>
      <c r="H39" s="203" t="s">
        <v>187</v>
      </c>
      <c r="I39" s="204" t="s">
        <v>188</v>
      </c>
      <c r="J39" s="205" t="s">
        <v>189</v>
      </c>
      <c r="K39" s="203" t="s">
        <v>187</v>
      </c>
      <c r="L39" s="202" t="s">
        <v>188</v>
      </c>
      <c r="M39" s="206" t="s">
        <v>190</v>
      </c>
      <c r="N39" s="203" t="s">
        <v>187</v>
      </c>
      <c r="O39" s="202" t="s">
        <v>188</v>
      </c>
      <c r="P39" s="207" t="s">
        <v>16</v>
      </c>
    </row>
    <row r="40" customFormat="false" ht="13.5" hidden="false" customHeight="false" outlineLevel="0" collapsed="false">
      <c r="A40" s="209" t="n">
        <v>38</v>
      </c>
      <c r="B40" s="219" t="s">
        <v>580</v>
      </c>
      <c r="C40" s="220" t="s">
        <v>581</v>
      </c>
      <c r="D40" s="165" t="n">
        <v>465699</v>
      </c>
      <c r="E40" s="221" t="n">
        <v>1999</v>
      </c>
      <c r="F40" s="222" t="s">
        <v>256</v>
      </c>
      <c r="G40" s="215" t="s">
        <v>461</v>
      </c>
      <c r="H40" s="165" t="s">
        <v>201</v>
      </c>
      <c r="I40" s="223" t="n">
        <v>23</v>
      </c>
      <c r="J40" s="217" t="s">
        <v>446</v>
      </c>
      <c r="K40" s="218" t="n">
        <v>2.78</v>
      </c>
      <c r="L40" s="223" t="n">
        <v>16</v>
      </c>
      <c r="M40" s="217" t="s">
        <v>447</v>
      </c>
      <c r="N40" s="218" t="n">
        <v>5.19</v>
      </c>
      <c r="O40" s="223" t="n">
        <v>14</v>
      </c>
      <c r="P40" s="224" t="n">
        <v>53</v>
      </c>
    </row>
    <row r="41" customFormat="false" ht="13.5" hidden="false" customHeight="false" outlineLevel="0" collapsed="false">
      <c r="A41" s="209" t="n">
        <v>39</v>
      </c>
      <c r="B41" s="225" t="s">
        <v>582</v>
      </c>
      <c r="C41" s="226" t="s">
        <v>583</v>
      </c>
      <c r="D41" s="170" t="n">
        <v>1107558</v>
      </c>
      <c r="E41" s="227" t="n">
        <v>1999</v>
      </c>
      <c r="F41" s="228" t="s">
        <v>256</v>
      </c>
      <c r="G41" s="229" t="s">
        <v>461</v>
      </c>
      <c r="H41" s="170" t="s">
        <v>267</v>
      </c>
      <c r="I41" s="230" t="n">
        <v>30</v>
      </c>
      <c r="J41" s="229" t="s">
        <v>446</v>
      </c>
      <c r="K41" s="231" t="n">
        <v>3.02</v>
      </c>
      <c r="L41" s="230" t="n">
        <v>20</v>
      </c>
      <c r="M41" s="229" t="s">
        <v>447</v>
      </c>
      <c r="N41" s="231" t="n">
        <v>6.21</v>
      </c>
      <c r="O41" s="230" t="n">
        <v>19</v>
      </c>
      <c r="P41" s="232" t="n">
        <v>69</v>
      </c>
    </row>
    <row r="42" customFormat="false" ht="12.75" hidden="false" customHeight="false" outlineLevel="0" collapsed="false">
      <c r="A42" s="209" t="n">
        <v>40</v>
      </c>
      <c r="B42" s="233" t="s">
        <v>584</v>
      </c>
      <c r="C42" s="234" t="s">
        <v>585</v>
      </c>
      <c r="D42" s="175" t="n">
        <v>1013029</v>
      </c>
      <c r="E42" s="235" t="n">
        <v>1998</v>
      </c>
      <c r="F42" s="236" t="s">
        <v>261</v>
      </c>
      <c r="G42" s="237" t="s">
        <v>444</v>
      </c>
      <c r="H42" s="175" t="s">
        <v>500</v>
      </c>
      <c r="I42" s="238" t="n">
        <v>22</v>
      </c>
      <c r="J42" s="239" t="s">
        <v>446</v>
      </c>
      <c r="K42" s="240" t="n">
        <v>3.18</v>
      </c>
      <c r="L42" s="238" t="n">
        <v>22</v>
      </c>
      <c r="M42" s="239" t="s">
        <v>491</v>
      </c>
      <c r="N42" s="240" t="n">
        <v>12.5</v>
      </c>
      <c r="O42" s="238" t="n">
        <v>21</v>
      </c>
      <c r="P42" s="209" t="n">
        <v>65</v>
      </c>
    </row>
    <row r="43" customFormat="false" ht="12.75" hidden="false" customHeight="false" outlineLevel="0" collapsed="false">
      <c r="A43" s="209" t="n">
        <v>41</v>
      </c>
      <c r="B43" s="219" t="s">
        <v>586</v>
      </c>
      <c r="C43" s="220" t="s">
        <v>563</v>
      </c>
      <c r="D43" s="165" t="n">
        <v>1009717</v>
      </c>
      <c r="E43" s="221" t="n">
        <v>1998</v>
      </c>
      <c r="F43" s="222" t="s">
        <v>261</v>
      </c>
      <c r="G43" s="215" t="s">
        <v>444</v>
      </c>
      <c r="H43" s="165" t="s">
        <v>445</v>
      </c>
      <c r="I43" s="223" t="n">
        <v>24</v>
      </c>
      <c r="J43" s="217" t="s">
        <v>446</v>
      </c>
      <c r="K43" s="218" t="n">
        <v>3.01</v>
      </c>
      <c r="L43" s="223" t="n">
        <v>20</v>
      </c>
      <c r="M43" s="217" t="s">
        <v>491</v>
      </c>
      <c r="N43" s="218" t="n">
        <v>13.85</v>
      </c>
      <c r="O43" s="223" t="n">
        <v>23</v>
      </c>
      <c r="P43" s="224" t="n">
        <v>67</v>
      </c>
    </row>
    <row r="44" customFormat="false" ht="12.75" hidden="false" customHeight="false" outlineLevel="0" collapsed="false">
      <c r="A44" s="209" t="n">
        <v>42</v>
      </c>
      <c r="B44" s="219" t="s">
        <v>587</v>
      </c>
      <c r="C44" s="220" t="s">
        <v>588</v>
      </c>
      <c r="D44" s="165" t="n">
        <v>1198303</v>
      </c>
      <c r="E44" s="221" t="n">
        <v>1999</v>
      </c>
      <c r="F44" s="222" t="s">
        <v>261</v>
      </c>
      <c r="G44" s="215" t="s">
        <v>461</v>
      </c>
      <c r="H44" s="165" t="s">
        <v>466</v>
      </c>
      <c r="I44" s="223" t="n">
        <v>13</v>
      </c>
      <c r="J44" s="217" t="s">
        <v>446</v>
      </c>
      <c r="K44" s="165" t="n">
        <v>2.42</v>
      </c>
      <c r="L44" s="223" t="n">
        <v>10</v>
      </c>
      <c r="M44" s="217" t="s">
        <v>491</v>
      </c>
      <c r="N44" s="218" t="n">
        <v>8.95</v>
      </c>
      <c r="O44" s="223" t="n">
        <v>14</v>
      </c>
      <c r="P44" s="224" t="n">
        <v>37</v>
      </c>
    </row>
    <row r="45" customFormat="false" ht="12.75" hidden="false" customHeight="false" outlineLevel="0" collapsed="false">
      <c r="A45" s="209" t="n">
        <v>43</v>
      </c>
      <c r="B45" s="219" t="s">
        <v>589</v>
      </c>
      <c r="C45" s="220" t="s">
        <v>590</v>
      </c>
      <c r="D45" s="165" t="n">
        <v>1198325</v>
      </c>
      <c r="E45" s="221" t="n">
        <v>1999</v>
      </c>
      <c r="F45" s="222" t="s">
        <v>261</v>
      </c>
      <c r="G45" s="215" t="s">
        <v>461</v>
      </c>
      <c r="H45" s="165" t="s">
        <v>466</v>
      </c>
      <c r="I45" s="223" t="n">
        <v>13</v>
      </c>
      <c r="J45" s="217" t="s">
        <v>446</v>
      </c>
      <c r="K45" s="165" t="n">
        <v>2.35</v>
      </c>
      <c r="L45" s="223" t="n">
        <v>8</v>
      </c>
      <c r="M45" s="217" t="s">
        <v>491</v>
      </c>
      <c r="N45" s="218" t="n">
        <v>10</v>
      </c>
      <c r="O45" s="223" t="n">
        <v>17</v>
      </c>
      <c r="P45" s="224" t="n">
        <v>38</v>
      </c>
    </row>
    <row r="46" customFormat="false" ht="13.5" hidden="false" customHeight="false" outlineLevel="0" collapsed="false">
      <c r="A46" s="209" t="n">
        <v>44</v>
      </c>
      <c r="B46" s="225" t="s">
        <v>591</v>
      </c>
      <c r="C46" s="226" t="s">
        <v>385</v>
      </c>
      <c r="D46" s="170" t="n">
        <v>1192290</v>
      </c>
      <c r="E46" s="227" t="n">
        <v>1999</v>
      </c>
      <c r="F46" s="228" t="s">
        <v>261</v>
      </c>
      <c r="G46" s="229" t="s">
        <v>461</v>
      </c>
      <c r="H46" s="170" t="s">
        <v>351</v>
      </c>
      <c r="I46" s="230" t="n">
        <v>19</v>
      </c>
      <c r="J46" s="229" t="s">
        <v>446</v>
      </c>
      <c r="K46" s="231" t="n">
        <v>3.34</v>
      </c>
      <c r="L46" s="230" t="n">
        <v>24</v>
      </c>
      <c r="M46" s="229" t="s">
        <v>491</v>
      </c>
      <c r="N46" s="231" t="n">
        <v>12.85</v>
      </c>
      <c r="O46" s="230" t="n">
        <v>22</v>
      </c>
      <c r="P46" s="232" t="n">
        <v>65</v>
      </c>
    </row>
    <row r="47" customFormat="false" ht="13.5" hidden="false" customHeight="false" outlineLevel="0" collapsed="false">
      <c r="A47" s="209" t="n">
        <v>45</v>
      </c>
      <c r="B47" s="259" t="s">
        <v>592</v>
      </c>
      <c r="C47" s="260" t="s">
        <v>424</v>
      </c>
      <c r="D47" s="261" t="n">
        <v>1017988</v>
      </c>
      <c r="E47" s="262" t="n">
        <v>1999</v>
      </c>
      <c r="F47" s="263" t="s">
        <v>26</v>
      </c>
      <c r="G47" s="264" t="s">
        <v>461</v>
      </c>
      <c r="H47" s="261" t="s">
        <v>201</v>
      </c>
      <c r="I47" s="265" t="n">
        <v>23</v>
      </c>
      <c r="J47" s="264" t="s">
        <v>446</v>
      </c>
      <c r="K47" s="266" t="n">
        <v>2.59</v>
      </c>
      <c r="L47" s="265" t="n">
        <v>12</v>
      </c>
      <c r="M47" s="264" t="s">
        <v>447</v>
      </c>
      <c r="N47" s="266" t="n">
        <v>4.99</v>
      </c>
      <c r="O47" s="265" t="n">
        <v>13</v>
      </c>
      <c r="P47" s="267" t="n">
        <v>48</v>
      </c>
    </row>
    <row r="48" customFormat="false" ht="12.75" hidden="false" customHeight="false" outlineLevel="0" collapsed="false">
      <c r="A48" s="209" t="n">
        <v>46</v>
      </c>
      <c r="B48" s="233" t="s">
        <v>593</v>
      </c>
      <c r="C48" s="234" t="s">
        <v>528</v>
      </c>
      <c r="D48" s="175" t="n">
        <v>1084164</v>
      </c>
      <c r="E48" s="235" t="n">
        <v>1998</v>
      </c>
      <c r="F48" s="236" t="s">
        <v>27</v>
      </c>
      <c r="G48" s="237" t="s">
        <v>461</v>
      </c>
      <c r="H48" s="175" t="s">
        <v>395</v>
      </c>
      <c r="I48" s="238" t="n">
        <v>17</v>
      </c>
      <c r="J48" s="239" t="s">
        <v>446</v>
      </c>
      <c r="K48" s="240" t="n">
        <v>2.88</v>
      </c>
      <c r="L48" s="238" t="n">
        <v>18</v>
      </c>
      <c r="M48" s="239" t="s">
        <v>491</v>
      </c>
      <c r="N48" s="240" t="n">
        <v>15.9</v>
      </c>
      <c r="O48" s="238" t="n">
        <v>25</v>
      </c>
      <c r="P48" s="209" t="n">
        <v>60</v>
      </c>
    </row>
    <row r="49" customFormat="false" ht="12.75" hidden="false" customHeight="false" outlineLevel="0" collapsed="false">
      <c r="A49" s="209" t="n">
        <v>47</v>
      </c>
      <c r="B49" s="219" t="s">
        <v>594</v>
      </c>
      <c r="C49" s="220" t="s">
        <v>595</v>
      </c>
      <c r="D49" s="269" t="n">
        <v>1091251</v>
      </c>
      <c r="E49" s="221" t="n">
        <v>1998</v>
      </c>
      <c r="F49" s="222" t="s">
        <v>27</v>
      </c>
      <c r="G49" s="215" t="s">
        <v>444</v>
      </c>
      <c r="H49" s="165" t="s">
        <v>596</v>
      </c>
      <c r="I49" s="223" t="n">
        <v>23</v>
      </c>
      <c r="J49" s="217" t="s">
        <v>446</v>
      </c>
      <c r="K49" s="218" t="n">
        <v>2.9</v>
      </c>
      <c r="L49" s="223" t="n">
        <v>18</v>
      </c>
      <c r="M49" s="217" t="s">
        <v>447</v>
      </c>
      <c r="N49" s="218" t="n">
        <v>8.16</v>
      </c>
      <c r="O49" s="223" t="n">
        <v>27</v>
      </c>
      <c r="P49" s="224" t="n">
        <v>68</v>
      </c>
    </row>
    <row r="50" customFormat="false" ht="12.75" hidden="false" customHeight="false" outlineLevel="0" collapsed="false">
      <c r="A50" s="209" t="n">
        <v>48</v>
      </c>
      <c r="B50" s="219" t="s">
        <v>597</v>
      </c>
      <c r="C50" s="220" t="s">
        <v>391</v>
      </c>
      <c r="D50" s="165" t="n">
        <v>1140273</v>
      </c>
      <c r="E50" s="221" t="n">
        <v>1999</v>
      </c>
      <c r="F50" s="222" t="s">
        <v>27</v>
      </c>
      <c r="G50" s="215" t="s">
        <v>461</v>
      </c>
      <c r="H50" s="165" t="s">
        <v>204</v>
      </c>
      <c r="I50" s="223" t="n">
        <v>16</v>
      </c>
      <c r="J50" s="217" t="s">
        <v>446</v>
      </c>
      <c r="K50" s="218" t="n">
        <v>2.62</v>
      </c>
      <c r="L50" s="223" t="n">
        <v>13</v>
      </c>
      <c r="M50" s="217" t="s">
        <v>447</v>
      </c>
      <c r="N50" s="218" t="n">
        <v>4.54</v>
      </c>
      <c r="O50" s="223" t="n">
        <v>11</v>
      </c>
      <c r="P50" s="224" t="n">
        <v>40</v>
      </c>
    </row>
    <row r="51" customFormat="false" ht="12.75" hidden="false" customHeight="false" outlineLevel="0" collapsed="false">
      <c r="A51" s="209" t="n">
        <v>49</v>
      </c>
      <c r="B51" s="219" t="s">
        <v>598</v>
      </c>
      <c r="C51" s="220" t="s">
        <v>426</v>
      </c>
      <c r="D51" s="165" t="n">
        <v>1132339</v>
      </c>
      <c r="E51" s="221" t="n">
        <v>1999</v>
      </c>
      <c r="F51" s="222" t="s">
        <v>27</v>
      </c>
      <c r="G51" s="215" t="s">
        <v>461</v>
      </c>
      <c r="H51" s="165" t="s">
        <v>291</v>
      </c>
      <c r="I51" s="223" t="n">
        <v>20</v>
      </c>
      <c r="J51" s="217" t="s">
        <v>446</v>
      </c>
      <c r="K51" s="218" t="n">
        <v>2.86</v>
      </c>
      <c r="L51" s="223" t="n">
        <v>17</v>
      </c>
      <c r="M51" s="217" t="s">
        <v>447</v>
      </c>
      <c r="N51" s="218" t="n">
        <v>4.86</v>
      </c>
      <c r="O51" s="223" t="n">
        <v>13</v>
      </c>
      <c r="P51" s="224" t="n">
        <v>50</v>
      </c>
    </row>
    <row r="52" customFormat="false" ht="12.75" hidden="false" customHeight="false" outlineLevel="0" collapsed="false">
      <c r="A52" s="209" t="n">
        <v>50</v>
      </c>
      <c r="B52" s="219" t="s">
        <v>594</v>
      </c>
      <c r="C52" s="220" t="s">
        <v>599</v>
      </c>
      <c r="D52" s="165" t="n">
        <v>1091254</v>
      </c>
      <c r="E52" s="221" t="n">
        <v>1999</v>
      </c>
      <c r="F52" s="222" t="s">
        <v>27</v>
      </c>
      <c r="G52" s="215" t="s">
        <v>461</v>
      </c>
      <c r="H52" s="165" t="s">
        <v>294</v>
      </c>
      <c r="I52" s="223" t="n">
        <v>22</v>
      </c>
      <c r="J52" s="217" t="s">
        <v>446</v>
      </c>
      <c r="K52" s="218" t="n">
        <v>3.26</v>
      </c>
      <c r="L52" s="223" t="n">
        <v>23</v>
      </c>
      <c r="M52" s="217" t="s">
        <v>447</v>
      </c>
      <c r="N52" s="218" t="n">
        <v>6.88</v>
      </c>
      <c r="O52" s="223" t="n">
        <v>22</v>
      </c>
      <c r="P52" s="224" t="n">
        <v>67</v>
      </c>
    </row>
    <row r="53" customFormat="false" ht="13.5" hidden="false" customHeight="false" outlineLevel="0" collapsed="false">
      <c r="A53" s="209" t="n">
        <v>51</v>
      </c>
      <c r="B53" s="225" t="s">
        <v>600</v>
      </c>
      <c r="C53" s="226" t="s">
        <v>432</v>
      </c>
      <c r="D53" s="170" t="n">
        <v>1126771</v>
      </c>
      <c r="E53" s="227" t="n">
        <v>1999</v>
      </c>
      <c r="F53" s="228" t="s">
        <v>27</v>
      </c>
      <c r="G53" s="229" t="s">
        <v>461</v>
      </c>
      <c r="H53" s="170" t="s">
        <v>231</v>
      </c>
      <c r="I53" s="230" t="n">
        <v>29</v>
      </c>
      <c r="J53" s="229" t="s">
        <v>446</v>
      </c>
      <c r="K53" s="231" t="n">
        <v>3.2</v>
      </c>
      <c r="L53" s="230" t="n">
        <v>22</v>
      </c>
      <c r="M53" s="229" t="s">
        <v>447</v>
      </c>
      <c r="N53" s="231" t="n">
        <v>6.23</v>
      </c>
      <c r="O53" s="230" t="n">
        <v>19</v>
      </c>
      <c r="P53" s="232" t="n">
        <v>70</v>
      </c>
    </row>
    <row r="54" customFormat="false" ht="12.75" hidden="false" customHeight="false" outlineLevel="0" collapsed="false">
      <c r="A54" s="209" t="n">
        <v>52</v>
      </c>
      <c r="B54" s="233" t="s">
        <v>601</v>
      </c>
      <c r="C54" s="234" t="s">
        <v>536</v>
      </c>
      <c r="D54" s="175" t="n">
        <v>744449</v>
      </c>
      <c r="E54" s="235" t="n">
        <v>1998</v>
      </c>
      <c r="F54" s="236" t="s">
        <v>28</v>
      </c>
      <c r="G54" s="237" t="s">
        <v>444</v>
      </c>
      <c r="H54" s="175" t="s">
        <v>602</v>
      </c>
      <c r="I54" s="238" t="n">
        <v>1</v>
      </c>
      <c r="J54" s="239" t="s">
        <v>446</v>
      </c>
      <c r="K54" s="240" t="n">
        <v>1.69</v>
      </c>
      <c r="L54" s="238" t="n">
        <v>1</v>
      </c>
      <c r="M54" s="239" t="s">
        <v>491</v>
      </c>
      <c r="N54" s="240" t="n">
        <v>10</v>
      </c>
      <c r="O54" s="238" t="n">
        <v>17</v>
      </c>
      <c r="P54" s="209" t="n">
        <v>19</v>
      </c>
    </row>
    <row r="55" customFormat="false" ht="12.75" hidden="false" customHeight="false" outlineLevel="0" collapsed="false">
      <c r="A55" s="209" t="n">
        <v>53</v>
      </c>
      <c r="B55" s="219" t="s">
        <v>603</v>
      </c>
      <c r="C55" s="220" t="s">
        <v>604</v>
      </c>
      <c r="D55" s="165" t="n">
        <v>1209521</v>
      </c>
      <c r="E55" s="221" t="n">
        <v>1998</v>
      </c>
      <c r="F55" s="222" t="s">
        <v>28</v>
      </c>
      <c r="G55" s="215" t="s">
        <v>444</v>
      </c>
      <c r="H55" s="165" t="s">
        <v>445</v>
      </c>
      <c r="I55" s="223" t="n">
        <v>24</v>
      </c>
      <c r="J55" s="217" t="s">
        <v>446</v>
      </c>
      <c r="K55" s="218" t="n">
        <v>2.48</v>
      </c>
      <c r="L55" s="223" t="n">
        <v>11</v>
      </c>
      <c r="M55" s="217" t="s">
        <v>491</v>
      </c>
      <c r="N55" s="218" t="n">
        <v>10.3</v>
      </c>
      <c r="O55" s="223" t="n">
        <v>18</v>
      </c>
      <c r="P55" s="224" t="n">
        <v>53</v>
      </c>
    </row>
    <row r="56" customFormat="false" ht="13.5" hidden="false" customHeight="false" outlineLevel="0" collapsed="false">
      <c r="A56" s="209" t="n">
        <v>54</v>
      </c>
      <c r="B56" s="225" t="s">
        <v>605</v>
      </c>
      <c r="C56" s="226" t="s">
        <v>606</v>
      </c>
      <c r="D56" s="170" t="n">
        <v>697131</v>
      </c>
      <c r="E56" s="227" t="n">
        <v>1998</v>
      </c>
      <c r="F56" s="228" t="s">
        <v>28</v>
      </c>
      <c r="G56" s="229" t="s">
        <v>444</v>
      </c>
      <c r="H56" s="170" t="s">
        <v>607</v>
      </c>
      <c r="I56" s="230" t="n">
        <v>21</v>
      </c>
      <c r="J56" s="229" t="s">
        <v>446</v>
      </c>
      <c r="K56" s="231" t="n">
        <v>2.76</v>
      </c>
      <c r="L56" s="230" t="n">
        <v>16</v>
      </c>
      <c r="M56" s="229" t="s">
        <v>491</v>
      </c>
      <c r="N56" s="231" t="n">
        <v>14.15</v>
      </c>
      <c r="O56" s="230" t="n">
        <v>23</v>
      </c>
      <c r="P56" s="232" t="n">
        <v>60</v>
      </c>
    </row>
    <row r="57" customFormat="false" ht="13.5" hidden="false" customHeight="false" outlineLevel="0" collapsed="false">
      <c r="A57" s="209" t="n">
        <v>55</v>
      </c>
      <c r="B57" s="259" t="s">
        <v>608</v>
      </c>
      <c r="C57" s="260" t="s">
        <v>609</v>
      </c>
      <c r="D57" s="261" t="n">
        <v>848719</v>
      </c>
      <c r="E57" s="262" t="n">
        <v>1999</v>
      </c>
      <c r="F57" s="263" t="s">
        <v>29</v>
      </c>
      <c r="G57" s="264" t="s">
        <v>461</v>
      </c>
      <c r="H57" s="261" t="s">
        <v>395</v>
      </c>
      <c r="I57" s="265" t="n">
        <v>17</v>
      </c>
      <c r="J57" s="264" t="s">
        <v>446</v>
      </c>
      <c r="K57" s="266" t="n">
        <v>2.53</v>
      </c>
      <c r="L57" s="265" t="n">
        <v>11</v>
      </c>
      <c r="M57" s="264" t="s">
        <v>447</v>
      </c>
      <c r="N57" s="266" t="n">
        <v>4.85</v>
      </c>
      <c r="O57" s="265" t="n">
        <v>13</v>
      </c>
      <c r="P57" s="267" t="n">
        <v>41</v>
      </c>
    </row>
    <row r="58" customFormat="false" ht="12.75" hidden="false" customHeight="false" outlineLevel="0" collapsed="false">
      <c r="A58" s="209" t="n">
        <v>56</v>
      </c>
      <c r="B58" s="233" t="s">
        <v>610</v>
      </c>
      <c r="C58" s="234" t="s">
        <v>406</v>
      </c>
      <c r="D58" s="175" t="n">
        <v>1201145</v>
      </c>
      <c r="E58" s="235" t="n">
        <v>1998</v>
      </c>
      <c r="F58" s="236" t="s">
        <v>315</v>
      </c>
      <c r="G58" s="237" t="s">
        <v>461</v>
      </c>
      <c r="H58" s="175" t="s">
        <v>351</v>
      </c>
      <c r="I58" s="238" t="n">
        <v>19</v>
      </c>
      <c r="J58" s="239" t="s">
        <v>446</v>
      </c>
      <c r="K58" s="240" t="n">
        <v>2.8</v>
      </c>
      <c r="L58" s="238" t="n">
        <v>16</v>
      </c>
      <c r="M58" s="239" t="s">
        <v>447</v>
      </c>
      <c r="N58" s="240" t="n">
        <v>3.51</v>
      </c>
      <c r="O58" s="238" t="n">
        <v>6</v>
      </c>
      <c r="P58" s="209" t="n">
        <v>41</v>
      </c>
    </row>
    <row r="59" customFormat="false" ht="12.75" hidden="false" customHeight="false" outlineLevel="0" collapsed="false">
      <c r="A59" s="209" t="n">
        <v>57</v>
      </c>
      <c r="B59" s="219" t="s">
        <v>611</v>
      </c>
      <c r="C59" s="220" t="s">
        <v>612</v>
      </c>
      <c r="D59" s="165" t="n">
        <v>1077347</v>
      </c>
      <c r="E59" s="221" t="n">
        <v>1998</v>
      </c>
      <c r="F59" s="222" t="s">
        <v>315</v>
      </c>
      <c r="G59" s="215" t="s">
        <v>461</v>
      </c>
      <c r="H59" s="165" t="s">
        <v>351</v>
      </c>
      <c r="I59" s="223" t="n">
        <v>19</v>
      </c>
      <c r="J59" s="217" t="s">
        <v>446</v>
      </c>
      <c r="K59" s="218" t="n">
        <v>2.66</v>
      </c>
      <c r="L59" s="223" t="n">
        <v>14</v>
      </c>
      <c r="M59" s="217" t="s">
        <v>447</v>
      </c>
      <c r="N59" s="218" t="n">
        <v>5.15</v>
      </c>
      <c r="O59" s="223" t="n">
        <v>14</v>
      </c>
      <c r="P59" s="224" t="n">
        <v>47</v>
      </c>
    </row>
    <row r="60" customFormat="false" ht="13.5" hidden="false" customHeight="false" outlineLevel="0" collapsed="false">
      <c r="A60" s="270" t="n">
        <v>58</v>
      </c>
      <c r="B60" s="271" t="s">
        <v>613</v>
      </c>
      <c r="C60" s="272" t="s">
        <v>614</v>
      </c>
      <c r="D60" s="189" t="n">
        <v>1201128</v>
      </c>
      <c r="E60" s="273" t="n">
        <v>1999</v>
      </c>
      <c r="F60" s="274" t="s">
        <v>315</v>
      </c>
      <c r="G60" s="275" t="s">
        <v>461</v>
      </c>
      <c r="H60" s="189" t="s">
        <v>291</v>
      </c>
      <c r="I60" s="276" t="n">
        <v>20</v>
      </c>
      <c r="J60" s="275" t="s">
        <v>446</v>
      </c>
      <c r="K60" s="277" t="n">
        <v>2.74</v>
      </c>
      <c r="L60" s="276" t="n">
        <v>15</v>
      </c>
      <c r="M60" s="275" t="s">
        <v>447</v>
      </c>
      <c r="N60" s="277" t="n">
        <v>3.67</v>
      </c>
      <c r="O60" s="276" t="n">
        <v>7</v>
      </c>
      <c r="P60" s="270" t="n">
        <v>42</v>
      </c>
    </row>
    <row r="61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5" bottom="0.35" header="0.170138888888889" footer="0.1576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5 mars 2009&amp;CViry Chatillon&amp;RPOM - zone 2</oddHeader>
    <oddFooter>&amp;C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CONSEIL GENERAL DE L'ESSONNE</cp:lastModifiedBy>
  <cp:lastPrinted>2009-03-24T18:43:43Z</cp:lastPrinted>
  <dcterms:modified xsi:type="dcterms:W3CDTF">2009-04-01T11:33:40Z</dcterms:modified>
  <cp:revision>0</cp:revision>
  <dc:subject/>
  <dc:title/>
</cp:coreProperties>
</file>