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785">
  <si>
    <t xml:space="preserve">3ème journée qualificative</t>
  </si>
  <si>
    <t xml:space="preserve">POUSSIN – POUSSINE – EVEIL ATHLETIQUE</t>
  </si>
  <si>
    <t xml:space="preserve">Viry Chatillon le 16 mars 2008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4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C Brunoy</t>
  </si>
  <si>
    <t xml:space="preserve">AS Corbeil-Essonnes</t>
  </si>
  <si>
    <t xml:space="preserve">Bondoufle AC</t>
  </si>
  <si>
    <t xml:space="preserve">CO Courcouronnes</t>
  </si>
  <si>
    <t xml:space="preserve">EA Longjumeau</t>
  </si>
  <si>
    <t xml:space="preserve">EA USO Athis Mons</t>
  </si>
  <si>
    <t xml:space="preserve">ES Montgeron</t>
  </si>
  <si>
    <t xml:space="preserve">Lisses AC</t>
  </si>
  <si>
    <t xml:space="preserve">Voir résultats du samedi 16 mars </t>
  </si>
  <si>
    <t xml:space="preserve">SC Draveil</t>
  </si>
  <si>
    <t xml:space="preserve">UF Quinçy sous Sénart</t>
  </si>
  <si>
    <t xml:space="preserve">US Ris Orangis</t>
  </si>
  <si>
    <t xml:space="preserve">VENSE Etiolles</t>
  </si>
  <si>
    <t xml:space="preserve">VENSE Evry</t>
  </si>
  <si>
    <t xml:space="preserve">VENSE Morsang sur Orge</t>
  </si>
  <si>
    <t xml:space="preserve">Yerres AC</t>
  </si>
  <si>
    <t xml:space="preserve">RAPPEL:</t>
  </si>
  <si>
    <t xml:space="preserve">N'oubliez pas de mettre sur les feuilles:</t>
  </si>
  <si>
    <t xml:space="preserve">Couleur de feuille:</t>
  </si>
  <si>
    <t xml:space="preserve">17 feuilles du VENSE Evry, 4 feuilles du Bondoufle AC, 2 feuilles du EA  Athis Mons </t>
  </si>
  <si>
    <t xml:space="preserve">Licence:</t>
  </si>
  <si>
    <t xml:space="preserve">1 feuille du EA USO Athis Mons</t>
  </si>
  <si>
    <t xml:space="preserve">Erreur de licence:</t>
  </si>
  <si>
    <t xml:space="preserve">1 feuille du ES Montgeron et VENSE Etiolles et Yerres AC, 2 feuilles du VENSE Evry</t>
  </si>
  <si>
    <t xml:space="preserve">Erreur de club:</t>
  </si>
  <si>
    <t xml:space="preserve">17 feuilles du VENSE Evry</t>
  </si>
  <si>
    <t xml:space="preserve">Non Licencié</t>
  </si>
  <si>
    <t xml:space="preserve">2 clubs en faute</t>
  </si>
  <si>
    <t xml:space="preserve">ZONE 2</t>
  </si>
  <si>
    <t xml:space="preserve">Jury du 16 mars 2008 à Viry Chatillon</t>
  </si>
  <si>
    <t xml:space="preserve">Directeur de réunion :</t>
  </si>
  <si>
    <t xml:space="preserve">Laurent WERQUIN</t>
  </si>
  <si>
    <t xml:space="preserve">VENSE Viry Chatillon</t>
  </si>
  <si>
    <t xml:space="preserve">Secrétariat:</t>
  </si>
  <si>
    <t xml:space="preserve">Désirée ROUSSEAU</t>
  </si>
  <si>
    <t xml:space="preserve">Juge arbitres :</t>
  </si>
  <si>
    <t xml:space="preserve">Arthur BERGEAL</t>
  </si>
  <si>
    <t xml:space="preserve">ELAN 91 Palaiseau</t>
  </si>
  <si>
    <t xml:space="preserve">Starter :</t>
  </si>
  <si>
    <t xml:space="preserve">Gaston ROUSSEAU</t>
  </si>
  <si>
    <t xml:space="preserve">Gilles BURLOT</t>
  </si>
  <si>
    <t xml:space="preserve">Chronométreurs :</t>
  </si>
  <si>
    <t xml:space="preserve">Denis DUPERRON</t>
  </si>
  <si>
    <t xml:space="preserve">Robert POULIQUEN</t>
  </si>
  <si>
    <t xml:space="preserve">Claude GRANANA</t>
  </si>
  <si>
    <t xml:space="preserve">Juges arrivée :</t>
  </si>
  <si>
    <t xml:space="preserve">M. DUMAS</t>
  </si>
  <si>
    <t xml:space="preserve">Elisabeth GRANDJACQUES</t>
  </si>
  <si>
    <t xml:space="preserve">AS Corbeil Essonnes</t>
  </si>
  <si>
    <t xml:space="preserve">Patrice DESCHARLES</t>
  </si>
  <si>
    <t xml:space="preserve">Longueur 1:</t>
  </si>
  <si>
    <t xml:space="preserve">Philippe VADAINE</t>
  </si>
  <si>
    <t xml:space="preserve">Corine MICHELET</t>
  </si>
  <si>
    <t xml:space="preserve">Franck LEFEVRE</t>
  </si>
  <si>
    <t xml:space="preserve">Longueur 2:</t>
  </si>
  <si>
    <t xml:space="preserve">Annette FONTAINE</t>
  </si>
  <si>
    <t xml:space="preserve">Didier DEMONCHY</t>
  </si>
  <si>
    <t xml:space="preserve">Luc VALLEE</t>
  </si>
  <si>
    <t xml:space="preserve">Quadruple Bond 1:</t>
  </si>
  <si>
    <t xml:space="preserve">Martine PIRES</t>
  </si>
  <si>
    <t xml:space="preserve">M. NABI</t>
  </si>
  <si>
    <t xml:space="preserve">Quadruple Bond 2:</t>
  </si>
  <si>
    <t xml:space="preserve">Chantal POULIQUEN</t>
  </si>
  <si>
    <t xml:space="preserve">Natacha MINATCHY</t>
  </si>
  <si>
    <t xml:space="preserve">Angélique BUFI</t>
  </si>
  <si>
    <t xml:space="preserve">Poids / médecine Ball:</t>
  </si>
  <si>
    <t xml:space="preserve">Mickaëlle IWANDZA</t>
  </si>
  <si>
    <t xml:space="preserve">Franck VOLNIN</t>
  </si>
  <si>
    <t xml:space="preserve">Philippe NERIN</t>
  </si>
  <si>
    <t xml:space="preserve">Poids:</t>
  </si>
  <si>
    <t xml:space="preserve">Jacky BEAUDOIN</t>
  </si>
  <si>
    <t xml:space="preserve">Christian PARRAUD</t>
  </si>
  <si>
    <t xml:space="preserve">ESR Arpajon</t>
  </si>
  <si>
    <t xml:space="preserve">Annie PARRAUD</t>
  </si>
  <si>
    <t xml:space="preserve">Francis BORDEZ</t>
  </si>
  <si>
    <t xml:space="preserve">Médecine Ball:</t>
  </si>
  <si>
    <t xml:space="preserve">Marie Laure BOUTTIER</t>
  </si>
  <si>
    <t xml:space="preserve">Sonia CAPRA</t>
  </si>
  <si>
    <t xml:space="preserve">Laurent BERLIVET</t>
  </si>
  <si>
    <t xml:space="preserve">Chefs de groupe :</t>
  </si>
  <si>
    <t xml:space="preserve">EAF 1999</t>
  </si>
  <si>
    <t xml:space="preserve">Cyrielle MARTINEZ</t>
  </si>
  <si>
    <t xml:space="preserve">EAF 2000 - 2001</t>
  </si>
  <si>
    <t xml:space="preserve">Maria José PICHARD</t>
  </si>
  <si>
    <t xml:space="preserve">EAM 1999  </t>
  </si>
  <si>
    <t xml:space="preserve">Murielle ZADIGUE</t>
  </si>
  <si>
    <t xml:space="preserve">EAM 2000 - 2001</t>
  </si>
  <si>
    <t xml:space="preserve">Alexandre CESARI</t>
  </si>
  <si>
    <t xml:space="preserve">POF 1997</t>
  </si>
  <si>
    <t xml:space="preserve">Agnès POULAIN</t>
  </si>
  <si>
    <t xml:space="preserve">POF 1998</t>
  </si>
  <si>
    <t xml:space="preserve">Luc VARANGES</t>
  </si>
  <si>
    <t xml:space="preserve">POM 1997</t>
  </si>
  <si>
    <t xml:space="preserve">Leila TRABELSI</t>
  </si>
  <si>
    <t xml:space="preserve">POM 1998</t>
  </si>
  <si>
    <t xml:space="preserve">Delphine LEBORGNE</t>
  </si>
  <si>
    <t xml:space="preserve">PO Haies</t>
  </si>
  <si>
    <t xml:space="preserve">Michel MAUGUEN</t>
  </si>
  <si>
    <t xml:space="preserve">Commission :</t>
  </si>
  <si>
    <t xml:space="preserve">Soazig QUENOUILLERE</t>
  </si>
  <si>
    <t xml:space="preserve">Gisèle AUTRET</t>
  </si>
  <si>
    <t xml:space="preserve">Alain YVE</t>
  </si>
  <si>
    <t xml:space="preserve">Relais 6 x 1 Tour</t>
  </si>
  <si>
    <t xml:space="preserve">16 mars 2008 - zone 2</t>
  </si>
  <si>
    <t xml:space="preserve">Marques - Rabeyrin - Dossou - Pichard - Hamme - Volnin</t>
  </si>
  <si>
    <t xml:space="preserve">2'44"6</t>
  </si>
  <si>
    <t xml:space="preserve">Ngeyitala - Berlivet - Durimel - Luvivila - Angloma - Morandy</t>
  </si>
  <si>
    <t xml:space="preserve">2'45"5</t>
  </si>
  <si>
    <t xml:space="preserve">Donati - Cremer - Traore - Ahouach - Prunier - Dumas</t>
  </si>
  <si>
    <t xml:space="preserve">2'46"4</t>
  </si>
  <si>
    <t xml:space="preserve">Genevieve - Diarra - Gameiro Lopes - Raffray - Francique - Schamberger</t>
  </si>
  <si>
    <t xml:space="preserve">2'46"6</t>
  </si>
  <si>
    <t xml:space="preserve">Benoit - Mulero - Hauducoeur - Pires - Gobrecht - Lesne</t>
  </si>
  <si>
    <t xml:space="preserve">2'53"8</t>
  </si>
  <si>
    <t xml:space="preserve">Iwandza - Khomsi - Chery - Minatchy - Fairn - Bouala Ova</t>
  </si>
  <si>
    <t xml:space="preserve">2'54"6</t>
  </si>
  <si>
    <t xml:space="preserve">Delanis - Granana - Wittmann - Rendu - Perrin - Granana</t>
  </si>
  <si>
    <t xml:space="preserve">2'56"1</t>
  </si>
  <si>
    <t xml:space="preserve">EA Longjumeau / EA USO Athis Mons</t>
  </si>
  <si>
    <t xml:space="preserve">Erichot - Cédrone - Chabroux - Cardoso - Lamhamdi - Savy</t>
  </si>
  <si>
    <t xml:space="preserve">2'57"2</t>
  </si>
  <si>
    <t xml:space="preserve">Nabi - Lepycouche - Littre - Draveny - Commin - Sefir</t>
  </si>
  <si>
    <t xml:space="preserve">2'58"3</t>
  </si>
  <si>
    <t xml:space="preserve">Celestin - Martins - Ribault - Varin - Beaudouin - Bouchet</t>
  </si>
  <si>
    <t xml:space="preserve">2'59"3</t>
  </si>
  <si>
    <t xml:space="preserve">Fauvernier - Boujon - Lefebvre - Valentin - Elie Victoire - Saragua</t>
  </si>
  <si>
    <t xml:space="preserve">3'00"1</t>
  </si>
  <si>
    <t xml:space="preserve">Gosset - Vazelle - Berlin - Gosset - Lys - Veyrac</t>
  </si>
  <si>
    <t xml:space="preserve">3'01"0</t>
  </si>
  <si>
    <t xml:space="preserve">Alepee - Molin - Suant - Benoit - Teinturier - Fontaine</t>
  </si>
  <si>
    <t xml:space="preserve">3'02"6</t>
  </si>
  <si>
    <t xml:space="preserve">Jacquet - Moisy - Gugnalons - Mauguen - Blivet - Pouillaude</t>
  </si>
  <si>
    <t xml:space="preserve">3'03"0</t>
  </si>
  <si>
    <t xml:space="preserve">Tharaud - Serra - Romero - Varanges - Forge - Cesari</t>
  </si>
  <si>
    <t xml:space="preserve">3'04"3</t>
  </si>
  <si>
    <t xml:space="preserve">Theophine - Poulain - Capra - Moisy - Bonus - Herve</t>
  </si>
  <si>
    <t xml:space="preserve">3'05"2</t>
  </si>
  <si>
    <t xml:space="preserve">Mahe - Ardon - Chauvain - Angot - Lotellier - Gautier</t>
  </si>
  <si>
    <t xml:space="preserve">3'09"8</t>
  </si>
  <si>
    <t xml:space="preserve">Avoinet - Barthes - Blivet - Michelet - Bacuet - Bouttier</t>
  </si>
  <si>
    <t xml:space="preserve">3'10"8</t>
  </si>
  <si>
    <t xml:space="preserve">Mederbel - Gravier - Dore - Raynal - Vallée - Vallée</t>
  </si>
  <si>
    <t xml:space="preserve">3'12"6</t>
  </si>
  <si>
    <t xml:space="preserve">Descharles - Francique - Martins - Marrome - Sidhoum - Munier</t>
  </si>
  <si>
    <t xml:space="preserve">3'14"3</t>
  </si>
  <si>
    <t xml:space="preserve">Mansoibou - Niazaire - Groland - N'Gom - Mapeka - Littre</t>
  </si>
  <si>
    <t xml:space="preserve">3'14"8</t>
  </si>
  <si>
    <t xml:space="preserve">Athis Mons / Courcouronnes /  Evry</t>
  </si>
  <si>
    <t xml:space="preserve">Rabot - Robyne - Rubens - Amine - Imone - Marcon</t>
  </si>
  <si>
    <t xml:space="preserve">3'24"1</t>
  </si>
  <si>
    <t xml:space="preserve">Nerin - Douabin - Brun Arasa - Bordez - Bernardet - Luchini</t>
  </si>
  <si>
    <t xml:space="preserve">Disq.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HERVE               </t>
  </si>
  <si>
    <t xml:space="preserve">SOLENE         </t>
  </si>
  <si>
    <t xml:space="preserve">40m</t>
  </si>
  <si>
    <t xml:space="preserve">7.8</t>
  </si>
  <si>
    <t xml:space="preserve">4 Bonds</t>
  </si>
  <si>
    <t xml:space="preserve">5.94</t>
  </si>
  <si>
    <t xml:space="preserve">Medecine Ball</t>
  </si>
  <si>
    <t xml:space="preserve">4.02</t>
  </si>
  <si>
    <t xml:space="preserve">GUGNALONS           </t>
  </si>
  <si>
    <t xml:space="preserve">MARINE         </t>
  </si>
  <si>
    <t xml:space="preserve">7.6</t>
  </si>
  <si>
    <t xml:space="preserve">6.35</t>
  </si>
  <si>
    <t xml:space="preserve">3.38</t>
  </si>
  <si>
    <t xml:space="preserve">THEOPHILE           </t>
  </si>
  <si>
    <t xml:space="preserve">INES           </t>
  </si>
  <si>
    <t xml:space="preserve">7.3</t>
  </si>
  <si>
    <t xml:space="preserve">5.57</t>
  </si>
  <si>
    <t xml:space="preserve">3.71</t>
  </si>
  <si>
    <t xml:space="preserve">BOUTTIER            </t>
  </si>
  <si>
    <t xml:space="preserve">CLARA          </t>
  </si>
  <si>
    <t xml:space="preserve">7.7</t>
  </si>
  <si>
    <t xml:space="preserve">4.91</t>
  </si>
  <si>
    <t xml:space="preserve">4.10</t>
  </si>
  <si>
    <t xml:space="preserve">ALLARD              </t>
  </si>
  <si>
    <t xml:space="preserve">ROMANE         </t>
  </si>
  <si>
    <t xml:space="preserve">8.1</t>
  </si>
  <si>
    <t xml:space="preserve">5.68</t>
  </si>
  <si>
    <t xml:space="preserve">3.76</t>
  </si>
  <si>
    <t xml:space="preserve">MOISY               </t>
  </si>
  <si>
    <t xml:space="preserve">MARTHE MARINE  </t>
  </si>
  <si>
    <t xml:space="preserve">7.5</t>
  </si>
  <si>
    <t xml:space="preserve">4.88</t>
  </si>
  <si>
    <t xml:space="preserve">3.79</t>
  </si>
  <si>
    <t xml:space="preserve">TORREILLES          </t>
  </si>
  <si>
    <t xml:space="preserve">CAITLINE       </t>
  </si>
  <si>
    <t xml:space="preserve">8.6</t>
  </si>
  <si>
    <t xml:space="preserve">4.41</t>
  </si>
  <si>
    <t xml:space="preserve">3.06</t>
  </si>
  <si>
    <t xml:space="preserve">MARTINEZ            </t>
  </si>
  <si>
    <t xml:space="preserve">LAURA          </t>
  </si>
  <si>
    <t xml:space="preserve">7.1</t>
  </si>
  <si>
    <t xml:space="preserve">6.05</t>
  </si>
  <si>
    <t xml:space="preserve">3.60</t>
  </si>
  <si>
    <t xml:space="preserve">GARNIER             </t>
  </si>
  <si>
    <t xml:space="preserve">ANGELINA       </t>
  </si>
  <si>
    <t xml:space="preserve">8.5</t>
  </si>
  <si>
    <t xml:space="preserve">5.52</t>
  </si>
  <si>
    <t xml:space="preserve">2.50</t>
  </si>
  <si>
    <t xml:space="preserve">SYLVAIN             </t>
  </si>
  <si>
    <t xml:space="preserve">ROBYNE         </t>
  </si>
  <si>
    <t xml:space="preserve">7.9</t>
  </si>
  <si>
    <t xml:space="preserve">5.86</t>
  </si>
  <si>
    <t xml:space="preserve">4.20</t>
  </si>
  <si>
    <t xml:space="preserve">KHOMSI</t>
  </si>
  <si>
    <t xml:space="preserve">SOFIA</t>
  </si>
  <si>
    <t xml:space="preserve">1999</t>
  </si>
  <si>
    <t xml:space="preserve">à participée mais avec les poussines</t>
  </si>
  <si>
    <t xml:space="preserve">RAYNAL              </t>
  </si>
  <si>
    <t xml:space="preserve">LAURINE        </t>
  </si>
  <si>
    <t xml:space="preserve">8.0</t>
  </si>
  <si>
    <t xml:space="preserve">6.75</t>
  </si>
  <si>
    <t xml:space="preserve">DORE                </t>
  </si>
  <si>
    <t xml:space="preserve">SAMANTHA       </t>
  </si>
  <si>
    <t xml:space="preserve">3.82</t>
  </si>
  <si>
    <t xml:space="preserve">MEDERBEL            </t>
  </si>
  <si>
    <t xml:space="preserve">FARHANA        </t>
  </si>
  <si>
    <t xml:space="preserve">8.2</t>
  </si>
  <si>
    <t xml:space="preserve">5.64</t>
  </si>
  <si>
    <t xml:space="preserve">3.61</t>
  </si>
  <si>
    <t xml:space="preserve">VALLEE              </t>
  </si>
  <si>
    <t xml:space="preserve">LOLA           </t>
  </si>
  <si>
    <t xml:space="preserve">6.18</t>
  </si>
  <si>
    <t xml:space="preserve">4.51</t>
  </si>
  <si>
    <t xml:space="preserve">CELESTIN            </t>
  </si>
  <si>
    <t xml:space="preserve">LOAN           </t>
  </si>
  <si>
    <t xml:space="preserve">6.37</t>
  </si>
  <si>
    <t xml:space="preserve">MORROME             </t>
  </si>
  <si>
    <t xml:space="preserve">FABIOLA        </t>
  </si>
  <si>
    <t xml:space="preserve">7.4</t>
  </si>
  <si>
    <t xml:space="preserve">5.90</t>
  </si>
  <si>
    <t xml:space="preserve">3.24</t>
  </si>
  <si>
    <t xml:space="preserve">MUNIER              </t>
  </si>
  <si>
    <t xml:space="preserve">JULIETTE       </t>
  </si>
  <si>
    <t xml:space="preserve">5.32</t>
  </si>
  <si>
    <t xml:space="preserve">MARTINS             </t>
  </si>
  <si>
    <t xml:space="preserve">MELANIE</t>
  </si>
  <si>
    <t xml:space="preserve">5.29</t>
  </si>
  <si>
    <t xml:space="preserve">3.34</t>
  </si>
  <si>
    <t xml:space="preserve">DUMAS               </t>
  </si>
  <si>
    <t xml:space="preserve">5.19</t>
  </si>
  <si>
    <t xml:space="preserve">4.25</t>
  </si>
  <si>
    <t xml:space="preserve">LOTELLIER           </t>
  </si>
  <si>
    <t xml:space="preserve">MELISSA        </t>
  </si>
  <si>
    <t xml:space="preserve">6.14</t>
  </si>
  <si>
    <t xml:space="preserve">3.96</t>
  </si>
  <si>
    <t xml:space="preserve">GAUTIER             </t>
  </si>
  <si>
    <t xml:space="preserve">MAUD           </t>
  </si>
  <si>
    <t xml:space="preserve">5.76</t>
  </si>
  <si>
    <t xml:space="preserve">3.95</t>
  </si>
  <si>
    <t xml:space="preserve">PRUNIER             </t>
  </si>
  <si>
    <t xml:space="preserve">MORGANE        </t>
  </si>
  <si>
    <t xml:space="preserve">5.47</t>
  </si>
  <si>
    <t xml:space="preserve">3.75</t>
  </si>
  <si>
    <t xml:space="preserve">ANGOT               </t>
  </si>
  <si>
    <t xml:space="preserve">5.72</t>
  </si>
  <si>
    <t xml:space="preserve">3.10</t>
  </si>
  <si>
    <t xml:space="preserve">PRIOULT             </t>
  </si>
  <si>
    <t xml:space="preserve">JULIE          </t>
  </si>
  <si>
    <t xml:space="preserve">6.4</t>
  </si>
  <si>
    <t xml:space="preserve">8.05</t>
  </si>
  <si>
    <t xml:space="preserve">5.51</t>
  </si>
  <si>
    <t xml:space="preserve">DURIEZ              </t>
  </si>
  <si>
    <t xml:space="preserve">CLOTILDE       </t>
  </si>
  <si>
    <t xml:space="preserve">7.2</t>
  </si>
  <si>
    <t xml:space="preserve">6.13</t>
  </si>
  <si>
    <t xml:space="preserve">GATTI-DEDIEU        </t>
  </si>
  <si>
    <t xml:space="preserve">CAPUCINE       </t>
  </si>
  <si>
    <t xml:space="preserve">6.08</t>
  </si>
  <si>
    <t xml:space="preserve">3.03</t>
  </si>
  <si>
    <t xml:space="preserve">MANSOIBOU           </t>
  </si>
  <si>
    <t xml:space="preserve">JANNA          </t>
  </si>
  <si>
    <t xml:space="preserve">6.9</t>
  </si>
  <si>
    <t xml:space="preserve">6.48</t>
  </si>
  <si>
    <t xml:space="preserve">LITTRE</t>
  </si>
  <si>
    <t xml:space="preserve">MALAURY</t>
  </si>
  <si>
    <t xml:space="preserve">2000</t>
  </si>
  <si>
    <t xml:space="preserve">5.53</t>
  </si>
  <si>
    <t xml:space="preserve">4.23</t>
  </si>
  <si>
    <t xml:space="preserve">NIAZAIRE            </t>
  </si>
  <si>
    <t xml:space="preserve">REGINA         </t>
  </si>
  <si>
    <t xml:space="preserve">8.3</t>
  </si>
  <si>
    <t xml:space="preserve">5.49</t>
  </si>
  <si>
    <t xml:space="preserve">4.30</t>
  </si>
  <si>
    <t xml:space="preserve">GROLAND             </t>
  </si>
  <si>
    <t xml:space="preserve">CAMILLE        </t>
  </si>
  <si>
    <t xml:space="preserve">4.78</t>
  </si>
  <si>
    <t xml:space="preserve">3.44</t>
  </si>
  <si>
    <t xml:space="preserve">MAPEKA              </t>
  </si>
  <si>
    <t xml:space="preserve">TANIA ELINE    </t>
  </si>
  <si>
    <t xml:space="preserve">5.26</t>
  </si>
  <si>
    <t xml:space="preserve">2.30</t>
  </si>
  <si>
    <t xml:space="preserve">N' GOM              </t>
  </si>
  <si>
    <t xml:space="preserve">CARLA          </t>
  </si>
  <si>
    <t xml:space="preserve">8.4</t>
  </si>
  <si>
    <t xml:space="preserve">3.50</t>
  </si>
  <si>
    <t xml:space="preserve">SEFIR</t>
  </si>
  <si>
    <t xml:space="preserve">IMENE</t>
  </si>
  <si>
    <t xml:space="preserve">9.4</t>
  </si>
  <si>
    <t xml:space="preserve">3.74</t>
  </si>
  <si>
    <t xml:space="preserve">2.32</t>
  </si>
  <si>
    <t xml:space="preserve">MAUDUIT             </t>
  </si>
  <si>
    <t xml:space="preserve">5.16</t>
  </si>
  <si>
    <t xml:space="preserve">4.55</t>
  </si>
  <si>
    <t xml:space="preserve">BARREAU             </t>
  </si>
  <si>
    <t xml:space="preserve">ILONA          </t>
  </si>
  <si>
    <t xml:space="preserve">6.30</t>
  </si>
  <si>
    <t xml:space="preserve">MANDALA             </t>
  </si>
  <si>
    <t xml:space="preserve">ELISABETH      </t>
  </si>
  <si>
    <t xml:space="preserve">5.03</t>
  </si>
  <si>
    <t xml:space="preserve">TEINTURIER          </t>
  </si>
  <si>
    <t xml:space="preserve">MANON          </t>
  </si>
  <si>
    <t xml:space="preserve">6.92</t>
  </si>
  <si>
    <t xml:space="preserve">4.67</t>
  </si>
  <si>
    <t xml:space="preserve">MOLIN               </t>
  </si>
  <si>
    <t xml:space="preserve">NELLA          </t>
  </si>
  <si>
    <t xml:space="preserve">7.0</t>
  </si>
  <si>
    <t xml:space="preserve">6.65</t>
  </si>
  <si>
    <t xml:space="preserve">4.22</t>
  </si>
  <si>
    <t xml:space="preserve">SUANT               </t>
  </si>
  <si>
    <t xml:space="preserve">CELINE         </t>
  </si>
  <si>
    <t xml:space="preserve">5.37</t>
  </si>
  <si>
    <t xml:space="preserve">BENOIT</t>
  </si>
  <si>
    <t xml:space="preserve">TABATHA</t>
  </si>
  <si>
    <t xml:space="preserve">8.8</t>
  </si>
  <si>
    <t xml:space="preserve">3.25</t>
  </si>
  <si>
    <t xml:space="preserve">CHAPELET            </t>
  </si>
  <si>
    <t xml:space="preserve">GUILLAUME      </t>
  </si>
  <si>
    <t xml:space="preserve">6.5</t>
  </si>
  <si>
    <t xml:space="preserve">5.84</t>
  </si>
  <si>
    <t xml:space="preserve">HOUEIX              </t>
  </si>
  <si>
    <t xml:space="preserve">THOMAS         </t>
  </si>
  <si>
    <t xml:space="preserve">5.82</t>
  </si>
  <si>
    <t xml:space="preserve">3.35</t>
  </si>
  <si>
    <t xml:space="preserve">ROMERO              </t>
  </si>
  <si>
    <t xml:space="preserve">MATEO          </t>
  </si>
  <si>
    <t xml:space="preserve">5.38</t>
  </si>
  <si>
    <t xml:space="preserve">3.32</t>
  </si>
  <si>
    <t xml:space="preserve">CESARI              </t>
  </si>
  <si>
    <t xml:space="preserve">ANTOINE        </t>
  </si>
  <si>
    <t xml:space="preserve">4.72</t>
  </si>
  <si>
    <t xml:space="preserve">2.66</t>
  </si>
  <si>
    <t xml:space="preserve">FAUVERNIER          </t>
  </si>
  <si>
    <t xml:space="preserve">ARHUR          </t>
  </si>
  <si>
    <t xml:space="preserve">7.70</t>
  </si>
  <si>
    <t xml:space="preserve">5.48</t>
  </si>
  <si>
    <t xml:space="preserve">LEFEBVRE            </t>
  </si>
  <si>
    <t xml:space="preserve">JEREMY         </t>
  </si>
  <si>
    <t xml:space="preserve">6.8</t>
  </si>
  <si>
    <t xml:space="preserve">6.21</t>
  </si>
  <si>
    <t xml:space="preserve">BOUJON              </t>
  </si>
  <si>
    <t xml:space="preserve">RAPHAEL        </t>
  </si>
  <si>
    <t xml:space="preserve">7.09</t>
  </si>
  <si>
    <t xml:space="preserve">4.96</t>
  </si>
  <si>
    <t xml:space="preserve">VALENTIN            </t>
  </si>
  <si>
    <t xml:space="preserve">WARREN         </t>
  </si>
  <si>
    <t xml:space="preserve">6.7</t>
  </si>
  <si>
    <t xml:space="preserve">5.66</t>
  </si>
  <si>
    <t xml:space="preserve">4.37</t>
  </si>
  <si>
    <t xml:space="preserve">LIAM           </t>
  </si>
  <si>
    <t xml:space="preserve">6.46</t>
  </si>
  <si>
    <t xml:space="preserve">4.35</t>
  </si>
  <si>
    <t xml:space="preserve">BLIVET              </t>
  </si>
  <si>
    <t xml:space="preserve">RYAN           </t>
  </si>
  <si>
    <t xml:space="preserve">5.88</t>
  </si>
  <si>
    <t xml:space="preserve">SARAGA              </t>
  </si>
  <si>
    <t xml:space="preserve">NATHAN         </t>
  </si>
  <si>
    <t xml:space="preserve">5.50</t>
  </si>
  <si>
    <t xml:space="preserve">4.49</t>
  </si>
  <si>
    <t xml:space="preserve">ELIE  VICTOIRE      </t>
  </si>
  <si>
    <t xml:space="preserve">5.69</t>
  </si>
  <si>
    <t xml:space="preserve">4.40</t>
  </si>
  <si>
    <t xml:space="preserve">BARTHES-DASSY       </t>
  </si>
  <si>
    <t xml:space="preserve">ARNAUD         </t>
  </si>
  <si>
    <t xml:space="preserve">5.70</t>
  </si>
  <si>
    <t xml:space="preserve">5.02</t>
  </si>
  <si>
    <t xml:space="preserve">MAUGUEN             </t>
  </si>
  <si>
    <t xml:space="preserve">TITOUAN        </t>
  </si>
  <si>
    <t xml:space="preserve">3.69</t>
  </si>
  <si>
    <t xml:space="preserve">AVOINET             </t>
  </si>
  <si>
    <t xml:space="preserve">EMERIC         </t>
  </si>
  <si>
    <t xml:space="preserve">6.06</t>
  </si>
  <si>
    <t xml:space="preserve">2.93</t>
  </si>
  <si>
    <t xml:space="preserve">TOQUET              </t>
  </si>
  <si>
    <t xml:space="preserve">MATHIAS        </t>
  </si>
  <si>
    <t xml:space="preserve">5.15</t>
  </si>
  <si>
    <t xml:space="preserve">IWANDZA             </t>
  </si>
  <si>
    <t xml:space="preserve">JOEL ERIC      </t>
  </si>
  <si>
    <t xml:space="preserve">6.6</t>
  </si>
  <si>
    <t xml:space="preserve">6.98</t>
  </si>
  <si>
    <t xml:space="preserve">5.08</t>
  </si>
  <si>
    <t xml:space="preserve">FAIRN               </t>
  </si>
  <si>
    <t xml:space="preserve">MERYK          </t>
  </si>
  <si>
    <t xml:space="preserve">4.68</t>
  </si>
  <si>
    <t xml:space="preserve">TUMBA               </t>
  </si>
  <si>
    <t xml:space="preserve">MANU           </t>
  </si>
  <si>
    <t xml:space="preserve">5.20</t>
  </si>
  <si>
    <t xml:space="preserve">3.99</t>
  </si>
  <si>
    <t xml:space="preserve">FILIPE MOREIRA      </t>
  </si>
  <si>
    <t xml:space="preserve">RUBENS         </t>
  </si>
  <si>
    <t xml:space="preserve">4.85</t>
  </si>
  <si>
    <t xml:space="preserve">3.23</t>
  </si>
  <si>
    <t xml:space="preserve">PEREIRA             </t>
  </si>
  <si>
    <t xml:space="preserve">THIMOTE        </t>
  </si>
  <si>
    <t xml:space="preserve">4.90</t>
  </si>
  <si>
    <t xml:space="preserve">3.48</t>
  </si>
  <si>
    <t xml:space="preserve">BUFI                </t>
  </si>
  <si>
    <t xml:space="preserve">ALEXANDRE      </t>
  </si>
  <si>
    <t xml:space="preserve">5.85</t>
  </si>
  <si>
    <t xml:space="preserve">3.52</t>
  </si>
  <si>
    <t xml:space="preserve">LAMHAMDI            </t>
  </si>
  <si>
    <t xml:space="preserve">ELIAS          </t>
  </si>
  <si>
    <t xml:space="preserve">5.39</t>
  </si>
  <si>
    <t xml:space="preserve">3.08</t>
  </si>
  <si>
    <t xml:space="preserve">FORTEAU             </t>
  </si>
  <si>
    <t xml:space="preserve">LUCAS          </t>
  </si>
  <si>
    <t xml:space="preserve">4.99</t>
  </si>
  <si>
    <t xml:space="preserve">3.73</t>
  </si>
  <si>
    <t xml:space="preserve">GENEVIEVE-ANASTASIE </t>
  </si>
  <si>
    <t xml:space="preserve">ADRIEN         </t>
  </si>
  <si>
    <t xml:space="preserve">6.79</t>
  </si>
  <si>
    <t xml:space="preserve">5.10</t>
  </si>
  <si>
    <t xml:space="preserve">VARIN               </t>
  </si>
  <si>
    <t xml:space="preserve">HUGO           </t>
  </si>
  <si>
    <t xml:space="preserve">6.44</t>
  </si>
  <si>
    <t xml:space="preserve">3.88</t>
  </si>
  <si>
    <t xml:space="preserve">BOUCHET             </t>
  </si>
  <si>
    <t xml:space="preserve">DAMIEN         </t>
  </si>
  <si>
    <t xml:space="preserve">4.17</t>
  </si>
  <si>
    <t xml:space="preserve">DESCHARLES          </t>
  </si>
  <si>
    <t xml:space="preserve">CLEMENT        </t>
  </si>
  <si>
    <t xml:space="preserve">5.71</t>
  </si>
  <si>
    <t xml:space="preserve">3.94</t>
  </si>
  <si>
    <t xml:space="preserve">FRANCIQUE           </t>
  </si>
  <si>
    <t xml:space="preserve">ADLER          </t>
  </si>
  <si>
    <t xml:space="preserve">5.13</t>
  </si>
  <si>
    <t xml:space="preserve">GOUJON              </t>
  </si>
  <si>
    <t xml:space="preserve">SEBASTIEN      </t>
  </si>
  <si>
    <t xml:space="preserve">4.46</t>
  </si>
  <si>
    <t xml:space="preserve">4.18</t>
  </si>
  <si>
    <t xml:space="preserve">CAPITANI            </t>
  </si>
  <si>
    <t xml:space="preserve">ROMAIN         </t>
  </si>
  <si>
    <t xml:space="preserve">2.98</t>
  </si>
  <si>
    <t xml:space="preserve">SALLENT             </t>
  </si>
  <si>
    <t xml:space="preserve">CEDRIC         </t>
  </si>
  <si>
    <t xml:space="preserve">2.71</t>
  </si>
  <si>
    <t xml:space="preserve">RENDU               </t>
  </si>
  <si>
    <t xml:space="preserve">ERIC           </t>
  </si>
  <si>
    <t xml:space="preserve">6.3</t>
  </si>
  <si>
    <t xml:space="preserve">6.94</t>
  </si>
  <si>
    <t xml:space="preserve">PERRIN              </t>
  </si>
  <si>
    <t xml:space="preserve">5.43</t>
  </si>
  <si>
    <t xml:space="preserve">4.32</t>
  </si>
  <si>
    <t xml:space="preserve">GRANANA             </t>
  </si>
  <si>
    <t xml:space="preserve">FABIEN         </t>
  </si>
  <si>
    <t xml:space="preserve">3.02</t>
  </si>
  <si>
    <t xml:space="preserve">WITTMANN            </t>
  </si>
  <si>
    <t xml:space="preserve">NICOLAS        </t>
  </si>
  <si>
    <t xml:space="preserve">3.13</t>
  </si>
  <si>
    <t xml:space="preserve">GOSSET              </t>
  </si>
  <si>
    <t xml:space="preserve">KILLIAN        </t>
  </si>
  <si>
    <t xml:space="preserve">7.18</t>
  </si>
  <si>
    <t xml:space="preserve">4.66</t>
  </si>
  <si>
    <t xml:space="preserve">BERLIN              </t>
  </si>
  <si>
    <t xml:space="preserve">VINCENT        </t>
  </si>
  <si>
    <t xml:space="preserve">5.79</t>
  </si>
  <si>
    <t xml:space="preserve">3.45</t>
  </si>
  <si>
    <t xml:space="preserve">MAHE                </t>
  </si>
  <si>
    <t xml:space="preserve">KEVIN          </t>
  </si>
  <si>
    <t xml:space="preserve">ARDON               </t>
  </si>
  <si>
    <t xml:space="preserve">WILSON         </t>
  </si>
  <si>
    <t xml:space="preserve">4.84</t>
  </si>
  <si>
    <t xml:space="preserve">2.53</t>
  </si>
  <si>
    <t xml:space="preserve">LOCHE               </t>
  </si>
  <si>
    <t xml:space="preserve">ANTHONY        </t>
  </si>
  <si>
    <t xml:space="preserve">6.76</t>
  </si>
  <si>
    <t xml:space="preserve">KAUFFMAN            </t>
  </si>
  <si>
    <t xml:space="preserve">5.92</t>
  </si>
  <si>
    <t xml:space="preserve">BURLOT              </t>
  </si>
  <si>
    <t xml:space="preserve">5.05</t>
  </si>
  <si>
    <t xml:space="preserve">NERIN               </t>
  </si>
  <si>
    <t xml:space="preserve">FLORIAN        </t>
  </si>
  <si>
    <t xml:space="preserve">6?76</t>
  </si>
  <si>
    <t xml:space="preserve">4.70</t>
  </si>
  <si>
    <t xml:space="preserve">DOUABIN             </t>
  </si>
  <si>
    <t xml:space="preserve">6.28</t>
  </si>
  <si>
    <t xml:space="preserve">BERNARDET           </t>
  </si>
  <si>
    <t xml:space="preserve">PAUL           </t>
  </si>
  <si>
    <t xml:space="preserve">4.86</t>
  </si>
  <si>
    <t xml:space="preserve">2.6</t>
  </si>
  <si>
    <t xml:space="preserve">FERREIRA            </t>
  </si>
  <si>
    <t xml:space="preserve">ANTONY         </t>
  </si>
  <si>
    <t xml:space="preserve">9.3</t>
  </si>
  <si>
    <t xml:space="preserve">2.16</t>
  </si>
  <si>
    <t xml:space="preserve">GOBRECHT            </t>
  </si>
  <si>
    <t xml:space="preserve">JEREMI         </t>
  </si>
  <si>
    <t xml:space="preserve">6.17</t>
  </si>
  <si>
    <t xml:space="preserve">4.45</t>
  </si>
  <si>
    <t xml:space="preserve">PIRES               </t>
  </si>
  <si>
    <t xml:space="preserve">REMY           </t>
  </si>
  <si>
    <t xml:space="preserve">5.40</t>
  </si>
  <si>
    <t xml:space="preserve">2.78</t>
  </si>
  <si>
    <t xml:space="preserve">HAUDUCOEUR          </t>
  </si>
  <si>
    <t xml:space="preserve">2.79</t>
  </si>
  <si>
    <t xml:space="preserve">FORGE               </t>
  </si>
  <si>
    <t xml:space="preserve">MARGAUX        </t>
  </si>
  <si>
    <t xml:space="preserve">50m</t>
  </si>
  <si>
    <t xml:space="preserve">8.7</t>
  </si>
  <si>
    <t xml:space="preserve">Longueur</t>
  </si>
  <si>
    <t xml:space="preserve">3.27</t>
  </si>
  <si>
    <t xml:space="preserve">Poids</t>
  </si>
  <si>
    <t xml:space="preserve">SERRA               </t>
  </si>
  <si>
    <t xml:space="preserve">VICTORIA       </t>
  </si>
  <si>
    <t xml:space="preserve">3.17</t>
  </si>
  <si>
    <t xml:space="preserve">6.82</t>
  </si>
  <si>
    <t xml:space="preserve">NGO NDJOCK          </t>
  </si>
  <si>
    <t xml:space="preserve">HILLARY        </t>
  </si>
  <si>
    <t xml:space="preserve">3.30</t>
  </si>
  <si>
    <t xml:space="preserve">7.10</t>
  </si>
  <si>
    <t xml:space="preserve">POULAIN             </t>
  </si>
  <si>
    <t xml:space="preserve">CATHY          </t>
  </si>
  <si>
    <t xml:space="preserve">3.05</t>
  </si>
  <si>
    <t xml:space="preserve">6.73</t>
  </si>
  <si>
    <t xml:space="preserve">POUILLAUDE          </t>
  </si>
  <si>
    <t xml:space="preserve">ALEXANDRA      </t>
  </si>
  <si>
    <t xml:space="preserve">HERNA-OCEANE   </t>
  </si>
  <si>
    <t xml:space="preserve">2.72</t>
  </si>
  <si>
    <t xml:space="preserve">6.97</t>
  </si>
  <si>
    <t xml:space="preserve">CAPRA               </t>
  </si>
  <si>
    <t xml:space="preserve">ZOE            </t>
  </si>
  <si>
    <t xml:space="preserve">9.0</t>
  </si>
  <si>
    <t xml:space="preserve">2.40</t>
  </si>
  <si>
    <t xml:space="preserve">6.12</t>
  </si>
  <si>
    <t xml:space="preserve">BONUS               </t>
  </si>
  <si>
    <t xml:space="preserve">MATHILDE       </t>
  </si>
  <si>
    <t xml:space="preserve">9.2</t>
  </si>
  <si>
    <t xml:space="preserve">2.31</t>
  </si>
  <si>
    <t xml:space="preserve">BARRIERE            </t>
  </si>
  <si>
    <t xml:space="preserve">AXELLE         </t>
  </si>
  <si>
    <t xml:space="preserve">3.22</t>
  </si>
  <si>
    <t xml:space="preserve">7.02</t>
  </si>
  <si>
    <t xml:space="preserve">VADAINE             </t>
  </si>
  <si>
    <t xml:space="preserve">ANAELLE        </t>
  </si>
  <si>
    <t xml:space="preserve">BOUALA OVA          </t>
  </si>
  <si>
    <t xml:space="preserve">CHRISSIE       </t>
  </si>
  <si>
    <t xml:space="preserve">50m Haies</t>
  </si>
  <si>
    <t xml:space="preserve">9.27</t>
  </si>
  <si>
    <t xml:space="preserve">MINATCHY            </t>
  </si>
  <si>
    <t xml:space="preserve">FLORYANE       </t>
  </si>
  <si>
    <t xml:space="preserve">11.6</t>
  </si>
  <si>
    <t xml:space="preserve">2.42</t>
  </si>
  <si>
    <t xml:space="preserve">GRAVIER             </t>
  </si>
  <si>
    <t xml:space="preserve">MARINES        </t>
  </si>
  <si>
    <t xml:space="preserve">10.3</t>
  </si>
  <si>
    <t xml:space="preserve">2.14</t>
  </si>
  <si>
    <t xml:space="preserve">5.60</t>
  </si>
  <si>
    <t xml:space="preserve">MARCON              </t>
  </si>
  <si>
    <t xml:space="preserve">LEA            </t>
  </si>
  <si>
    <t xml:space="preserve">5.00</t>
  </si>
  <si>
    <t xml:space="preserve">SCHAMBERGER         </t>
  </si>
  <si>
    <t xml:space="preserve">JUSTINE        </t>
  </si>
  <si>
    <t xml:space="preserve">GAMEIRO-LOPES       </t>
  </si>
  <si>
    <t xml:space="preserve">2.90</t>
  </si>
  <si>
    <t xml:space="preserve">BEAUDOUIN           </t>
  </si>
  <si>
    <t xml:space="preserve">8.9</t>
  </si>
  <si>
    <t xml:space="preserve">2.75</t>
  </si>
  <si>
    <t xml:space="preserve">4.60</t>
  </si>
  <si>
    <t xml:space="preserve">1.95</t>
  </si>
  <si>
    <t xml:space="preserve">6.24</t>
  </si>
  <si>
    <t xml:space="preserve">SIDHOUM             </t>
  </si>
  <si>
    <t xml:space="preserve">AMBRINE        </t>
  </si>
  <si>
    <t xml:space="preserve">2.19</t>
  </si>
  <si>
    <t xml:space="preserve">ALEXANDRE           </t>
  </si>
  <si>
    <t xml:space="preserve">ELODIE         </t>
  </si>
  <si>
    <t xml:space="preserve">10.8</t>
  </si>
  <si>
    <t xml:space="preserve">1.50</t>
  </si>
  <si>
    <t xml:space="preserve">DELANIS             </t>
  </si>
  <si>
    <t xml:space="preserve">EMELINE        </t>
  </si>
  <si>
    <t xml:space="preserve">3.00</t>
  </si>
  <si>
    <t xml:space="preserve">GRANANA</t>
  </si>
  <si>
    <t xml:space="preserve">FANNY</t>
  </si>
  <si>
    <t xml:space="preserve">1998</t>
  </si>
  <si>
    <t xml:space="preserve">9.7</t>
  </si>
  <si>
    <t xml:space="preserve">FRANCISCO           </t>
  </si>
  <si>
    <t xml:space="preserve">ANAIS          </t>
  </si>
  <si>
    <t xml:space="preserve">2.88</t>
  </si>
  <si>
    <t xml:space="preserve">LYS                 </t>
  </si>
  <si>
    <t xml:space="preserve">FLORIANE       </t>
  </si>
  <si>
    <t xml:space="preserve">4.73</t>
  </si>
  <si>
    <t xml:space="preserve">DONATI              </t>
  </si>
  <si>
    <t xml:space="preserve">LORETTA        </t>
  </si>
  <si>
    <t xml:space="preserve">3.49</t>
  </si>
  <si>
    <t xml:space="preserve">7.43</t>
  </si>
  <si>
    <t xml:space="preserve">CREMER              </t>
  </si>
  <si>
    <t xml:space="preserve">AGATHE         </t>
  </si>
  <si>
    <t xml:space="preserve">3.11</t>
  </si>
  <si>
    <t xml:space="preserve">6.99</t>
  </si>
  <si>
    <t xml:space="preserve">TRAORE              </t>
  </si>
  <si>
    <t xml:space="preserve">KADIATOU       </t>
  </si>
  <si>
    <t xml:space="preserve">11.2</t>
  </si>
  <si>
    <t xml:space="preserve">2.84</t>
  </si>
  <si>
    <t xml:space="preserve">6.04</t>
  </si>
  <si>
    <t xml:space="preserve">CHAUVAIN FERNANDES  </t>
  </si>
  <si>
    <t xml:space="preserve">EMMA           </t>
  </si>
  <si>
    <t xml:space="preserve">11.1</t>
  </si>
  <si>
    <t xml:space="preserve">2.56</t>
  </si>
  <si>
    <t xml:space="preserve">GATTI               </t>
  </si>
  <si>
    <t xml:space="preserve">5.87</t>
  </si>
  <si>
    <t xml:space="preserve">BOSQUILLON          </t>
  </si>
  <si>
    <t xml:space="preserve">SARAH          </t>
  </si>
  <si>
    <t xml:space="preserve">5.98</t>
  </si>
  <si>
    <t xml:space="preserve">LEBORNE             </t>
  </si>
  <si>
    <t xml:space="preserve">OCEANE         </t>
  </si>
  <si>
    <t xml:space="preserve">5.45</t>
  </si>
  <si>
    <t xml:space="preserve">TRUAISCH            </t>
  </si>
  <si>
    <t xml:space="preserve">2.77</t>
  </si>
  <si>
    <t xml:space="preserve">MORANDY             </t>
  </si>
  <si>
    <t xml:space="preserve">IMRANE         </t>
  </si>
  <si>
    <t xml:space="preserve">4.98</t>
  </si>
  <si>
    <t xml:space="preserve">NGEYITALA LOLA      </t>
  </si>
  <si>
    <t xml:space="preserve">NAOMIE         </t>
  </si>
  <si>
    <t xml:space="preserve">5.75</t>
  </si>
  <si>
    <t xml:space="preserve">DURIMEL             </t>
  </si>
  <si>
    <t xml:space="preserve">MAEVA          </t>
  </si>
  <si>
    <t xml:space="preserve">3.20</t>
  </si>
  <si>
    <t xml:space="preserve">ANGLOMA             </t>
  </si>
  <si>
    <t xml:space="preserve">5.25</t>
  </si>
  <si>
    <t xml:space="preserve">DRAVENY             </t>
  </si>
  <si>
    <t xml:space="preserve">MARGOT         </t>
  </si>
  <si>
    <t xml:space="preserve">7.14</t>
  </si>
  <si>
    <t xml:space="preserve">COMMIN              </t>
  </si>
  <si>
    <t xml:space="preserve">STELY          </t>
  </si>
  <si>
    <t xml:space="preserve">11.3</t>
  </si>
  <si>
    <t xml:space="preserve">7.67</t>
  </si>
  <si>
    <t xml:space="preserve">BERLIVET            </t>
  </si>
  <si>
    <t xml:space="preserve">CHARLOTTE      </t>
  </si>
  <si>
    <t xml:space="preserve">2.85</t>
  </si>
  <si>
    <t xml:space="preserve">LUVIVILA            </t>
  </si>
  <si>
    <t xml:space="preserve">9.5</t>
  </si>
  <si>
    <t xml:space="preserve">6.71</t>
  </si>
  <si>
    <t xml:space="preserve">LITTRE              </t>
  </si>
  <si>
    <t xml:space="preserve">4.52</t>
  </si>
  <si>
    <t xml:space="preserve">LEPYCOUCHE          </t>
  </si>
  <si>
    <t xml:space="preserve">LISA           </t>
  </si>
  <si>
    <t xml:space="preserve">FONTAINE            </t>
  </si>
  <si>
    <t xml:space="preserve">SHANA          </t>
  </si>
  <si>
    <t xml:space="preserve">3.40</t>
  </si>
  <si>
    <t xml:space="preserve">6.66</t>
  </si>
  <si>
    <t xml:space="preserve">ALEPEE              </t>
  </si>
  <si>
    <t xml:space="preserve">MARIE          </t>
  </si>
  <si>
    <t xml:space="preserve">THARAUD             </t>
  </si>
  <si>
    <t xml:space="preserve">10.6</t>
  </si>
  <si>
    <t xml:space="preserve">3.12</t>
  </si>
  <si>
    <t xml:space="preserve">VARANGES            </t>
  </si>
  <si>
    <t xml:space="preserve">BASTIEN        </t>
  </si>
  <si>
    <t xml:space="preserve">9.6</t>
  </si>
  <si>
    <t xml:space="preserve">2.28</t>
  </si>
  <si>
    <t xml:space="preserve">4.64</t>
  </si>
  <si>
    <t xml:space="preserve">VICTOR         </t>
  </si>
  <si>
    <t xml:space="preserve">2.35</t>
  </si>
  <si>
    <t xml:space="preserve">3.29</t>
  </si>
  <si>
    <t xml:space="preserve">PICHARD             </t>
  </si>
  <si>
    <t xml:space="preserve">6?78</t>
  </si>
  <si>
    <t xml:space="preserve">3.70</t>
  </si>
  <si>
    <t xml:space="preserve">DOSSOU              </t>
  </si>
  <si>
    <t xml:space="preserve">WILLIAM        </t>
  </si>
  <si>
    <t xml:space="preserve">3.62</t>
  </si>
  <si>
    <t xml:space="preserve">6.70</t>
  </si>
  <si>
    <t xml:space="preserve">MARQUES             </t>
  </si>
  <si>
    <t xml:space="preserve">6.38</t>
  </si>
  <si>
    <t xml:space="preserve">HAMME               </t>
  </si>
  <si>
    <t xml:space="preserve">MARTIN         </t>
  </si>
  <si>
    <t xml:space="preserve">6.01</t>
  </si>
  <si>
    <t xml:space="preserve">RABEYRIN            </t>
  </si>
  <si>
    <t xml:space="preserve">OWEN           </t>
  </si>
  <si>
    <t xml:space="preserve">5.91</t>
  </si>
  <si>
    <t xml:space="preserve">VOLNIN              </t>
  </si>
  <si>
    <t xml:space="preserve">THIBAUT        </t>
  </si>
  <si>
    <t xml:space="preserve">MICHELET            </t>
  </si>
  <si>
    <t xml:space="preserve">BACUET              </t>
  </si>
  <si>
    <t xml:space="preserve">ALEXIS         </t>
  </si>
  <si>
    <t xml:space="preserve">2.80</t>
  </si>
  <si>
    <t xml:space="preserve">5.31</t>
  </si>
  <si>
    <t xml:space="preserve">RUDDY          </t>
  </si>
  <si>
    <t xml:space="preserve">2.70</t>
  </si>
  <si>
    <t xml:space="preserve">5.21</t>
  </si>
  <si>
    <t xml:space="preserve">JACQUET             </t>
  </si>
  <si>
    <t xml:space="preserve">DJAMAL         </t>
  </si>
  <si>
    <t xml:space="preserve">1.85</t>
  </si>
  <si>
    <t xml:space="preserve">CHERY               </t>
  </si>
  <si>
    <t xml:space="preserve">11.4</t>
  </si>
  <si>
    <t xml:space="preserve">3.65</t>
  </si>
  <si>
    <t xml:space="preserve">ERICHOT             </t>
  </si>
  <si>
    <t xml:space="preserve">REMI-MIEK      </t>
  </si>
  <si>
    <t xml:space="preserve">9.73</t>
  </si>
  <si>
    <t xml:space="preserve">CHABROUX            </t>
  </si>
  <si>
    <t xml:space="preserve">SAVY                </t>
  </si>
  <si>
    <t xml:space="preserve">ROMARIC        </t>
  </si>
  <si>
    <t xml:space="preserve">2.81</t>
  </si>
  <si>
    <t xml:space="preserve">CARDOSO             </t>
  </si>
  <si>
    <t xml:space="preserve">EWAN           </t>
  </si>
  <si>
    <t xml:space="preserve">9.8</t>
  </si>
  <si>
    <t xml:space="preserve">2.45</t>
  </si>
  <si>
    <t xml:space="preserve">4.08</t>
  </si>
  <si>
    <t xml:space="preserve">CEDRONE             </t>
  </si>
  <si>
    <t xml:space="preserve">ROBIN          </t>
  </si>
  <si>
    <t xml:space="preserve">10.0</t>
  </si>
  <si>
    <t xml:space="preserve">3.66</t>
  </si>
  <si>
    <t xml:space="preserve">6.36</t>
  </si>
  <si>
    <t xml:space="preserve">THEO           </t>
  </si>
  <si>
    <t xml:space="preserve">10.4</t>
  </si>
  <si>
    <t xml:space="preserve">3.14</t>
  </si>
  <si>
    <t xml:space="preserve">6.07</t>
  </si>
  <si>
    <t xml:space="preserve">RAFFRAY             </t>
  </si>
  <si>
    <t xml:space="preserve">3.81</t>
  </si>
  <si>
    <t xml:space="preserve">6.50</t>
  </si>
  <si>
    <t xml:space="preserve">RIBAULT             </t>
  </si>
  <si>
    <t xml:space="preserve">6.53</t>
  </si>
  <si>
    <t xml:space="preserve">CLIFF          </t>
  </si>
  <si>
    <t xml:space="preserve">6.85</t>
  </si>
  <si>
    <t xml:space="preserve">DIARRA              </t>
  </si>
  <si>
    <t xml:space="preserve">BAKARY         </t>
  </si>
  <si>
    <t xml:space="preserve">3.18</t>
  </si>
  <si>
    <t xml:space="preserve">4.89</t>
  </si>
  <si>
    <t xml:space="preserve">VEYRAC              </t>
  </si>
  <si>
    <t xml:space="preserve">ALLAN          </t>
  </si>
  <si>
    <t xml:space="preserve">6.51</t>
  </si>
  <si>
    <t xml:space="preserve">GRENIER             </t>
  </si>
  <si>
    <t xml:space="preserve">VAZELLE             </t>
  </si>
  <si>
    <t xml:space="preserve">9.1</t>
  </si>
  <si>
    <t xml:space="preserve">2.60</t>
  </si>
  <si>
    <t xml:space="preserve">4.87</t>
  </si>
  <si>
    <t xml:space="preserve">AHOUACH             </t>
  </si>
  <si>
    <t xml:space="preserve">SAMY           </t>
  </si>
  <si>
    <t xml:space="preserve">NABI                </t>
  </si>
  <si>
    <t xml:space="preserve">ARTHUR         </t>
  </si>
  <si>
    <t xml:space="preserve">3.67</t>
  </si>
  <si>
    <t xml:space="preserve">5.30</t>
  </si>
  <si>
    <t xml:space="preserve">SEFIR               </t>
  </si>
  <si>
    <t xml:space="preserve">ABDERRAHMANE   </t>
  </si>
  <si>
    <t xml:space="preserve">2.68</t>
  </si>
  <si>
    <t xml:space="preserve">4.79</t>
  </si>
  <si>
    <t xml:space="preserve">BRUN-ARASA          </t>
  </si>
  <si>
    <t xml:space="preserve">BAPTISTE       </t>
  </si>
  <si>
    <t xml:space="preserve">BORDEZ              </t>
  </si>
  <si>
    <t xml:space="preserve">DESTRIEUX           </t>
  </si>
  <si>
    <t xml:space="preserve">12.3</t>
  </si>
  <si>
    <t xml:space="preserve">1.67</t>
  </si>
  <si>
    <t xml:space="preserve">LESNE               </t>
  </si>
  <si>
    <t xml:space="preserve">BENJAMIN       </t>
  </si>
  <si>
    <t xml:space="preserve">7.08</t>
  </si>
  <si>
    <t xml:space="preserve">BENOIT              </t>
  </si>
  <si>
    <t xml:space="preserve">ARIEL          </t>
  </si>
  <si>
    <t xml:space="preserve">MULERO              </t>
  </si>
  <si>
    <t xml:space="preserve">BENOIT         </t>
  </si>
  <si>
    <t xml:space="preserve">4.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28"/>
      <name val="Times New Roman"/>
      <family val="1"/>
    </font>
    <font>
      <sz val="9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74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1997</v>
      </c>
      <c r="C10" s="19" t="n">
        <v>16</v>
      </c>
      <c r="D10" s="20" t="n">
        <f aca="false">SUM(C10+C11)</f>
        <v>39</v>
      </c>
      <c r="E10" s="21"/>
      <c r="F10" s="22"/>
      <c r="G10" s="18" t="n">
        <v>1997</v>
      </c>
      <c r="H10" s="19" t="n">
        <v>21</v>
      </c>
      <c r="I10" s="20" t="n">
        <f aca="false">SUM(H10+H11)</f>
        <v>44</v>
      </c>
    </row>
    <row r="11" s="8" customFormat="true" ht="16.5" hidden="false" customHeight="false" outlineLevel="0" collapsed="false">
      <c r="A11" s="17"/>
      <c r="B11" s="23" t="n">
        <v>1998</v>
      </c>
      <c r="C11" s="24" t="n">
        <v>23</v>
      </c>
      <c r="D11" s="20"/>
      <c r="E11" s="21"/>
      <c r="F11" s="22"/>
      <c r="G11" s="23" t="n">
        <v>1998</v>
      </c>
      <c r="H11" s="24" t="n">
        <v>23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6.5" hidden="false" customHeight="false" outlineLevel="0" collapsed="false">
      <c r="A14" s="17"/>
      <c r="B14" s="18" t="n">
        <v>1999</v>
      </c>
      <c r="C14" s="19" t="n">
        <v>27</v>
      </c>
      <c r="D14" s="20" t="n">
        <f aca="false">SUM(C14:C17)</f>
        <v>50</v>
      </c>
      <c r="E14" s="21"/>
      <c r="F14" s="22"/>
      <c r="G14" s="18" t="n">
        <v>1999</v>
      </c>
      <c r="H14" s="19" t="n">
        <v>25</v>
      </c>
      <c r="I14" s="20" t="n">
        <f aca="false">SUM(H14+H15+H16+H17)</f>
        <v>41</v>
      </c>
    </row>
    <row r="15" s="8" customFormat="true" ht="16.5" hidden="false" customHeight="false" outlineLevel="0" collapsed="false">
      <c r="A15" s="17"/>
      <c r="B15" s="23" t="n">
        <v>2000</v>
      </c>
      <c r="C15" s="24" t="n">
        <v>17</v>
      </c>
      <c r="D15" s="20"/>
      <c r="E15" s="21"/>
      <c r="F15" s="22"/>
      <c r="G15" s="23" t="n">
        <v>2000</v>
      </c>
      <c r="H15" s="24" t="n">
        <v>14</v>
      </c>
      <c r="I15" s="20"/>
    </row>
    <row r="16" s="8" customFormat="true" ht="16.5" hidden="false" customHeight="false" outlineLevel="0" collapsed="false">
      <c r="A16" s="17"/>
      <c r="B16" s="23" t="n">
        <v>2001</v>
      </c>
      <c r="C16" s="24" t="n">
        <v>4</v>
      </c>
      <c r="D16" s="20"/>
      <c r="E16" s="21"/>
      <c r="F16" s="22"/>
      <c r="G16" s="23" t="n">
        <v>2001</v>
      </c>
      <c r="H16" s="24" t="n">
        <v>2</v>
      </c>
      <c r="I16" s="20"/>
    </row>
    <row r="17" s="8" customFormat="true" ht="16.5" hidden="false" customHeight="false" outlineLevel="0" collapsed="false">
      <c r="A17" s="17"/>
      <c r="B17" s="23" t="n">
        <v>2002</v>
      </c>
      <c r="C17" s="24" t="n">
        <v>2</v>
      </c>
      <c r="D17" s="20"/>
      <c r="E17" s="21"/>
      <c r="F17" s="22"/>
      <c r="G17" s="23" t="n">
        <v>2002</v>
      </c>
      <c r="H17" s="24"/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10.5" hidden="false" customHeight="true" outlineLevel="0" collapsed="false">
      <c r="A20" s="12"/>
    </row>
    <row r="21" s="8" customFormat="true" ht="16.5" hidden="false" customHeight="false" outlineLevel="0" collapsed="false">
      <c r="A21" s="25"/>
      <c r="B21" s="27"/>
      <c r="C21" s="18" t="s">
        <v>12</v>
      </c>
      <c r="D21" s="19" t="s">
        <v>13</v>
      </c>
      <c r="E21" s="19" t="s">
        <v>14</v>
      </c>
      <c r="F21" s="19" t="s">
        <v>15</v>
      </c>
      <c r="G21" s="28" t="s">
        <v>16</v>
      </c>
      <c r="I21" s="29" t="s">
        <v>17</v>
      </c>
    </row>
    <row r="22" s="8" customFormat="true" ht="24.75" hidden="false" customHeight="true" outlineLevel="0" collapsed="false">
      <c r="A22" s="30" t="s">
        <v>18</v>
      </c>
      <c r="B22" s="30"/>
      <c r="C22" s="24" t="n">
        <v>3</v>
      </c>
      <c r="D22" s="24" t="n">
        <v>2</v>
      </c>
      <c r="E22" s="24" t="n">
        <v>4</v>
      </c>
      <c r="F22" s="24"/>
      <c r="G22" s="31" t="n">
        <f aca="false">SUM(C22:F22)</f>
        <v>9</v>
      </c>
      <c r="I22" s="32" t="n">
        <v>2</v>
      </c>
    </row>
    <row r="23" s="8" customFormat="true" ht="24.75" hidden="false" customHeight="true" outlineLevel="0" collapsed="false">
      <c r="A23" s="30" t="s">
        <v>19</v>
      </c>
      <c r="B23" s="30"/>
      <c r="C23" s="24" t="n">
        <v>11</v>
      </c>
      <c r="D23" s="24" t="n">
        <v>6</v>
      </c>
      <c r="E23" s="24" t="n">
        <v>11</v>
      </c>
      <c r="F23" s="24" t="n">
        <v>7</v>
      </c>
      <c r="G23" s="31" t="n">
        <f aca="false">SUM(C23:F23)</f>
        <v>35</v>
      </c>
      <c r="I23" s="32" t="n">
        <v>9</v>
      </c>
    </row>
    <row r="24" s="8" customFormat="true" ht="24.75" hidden="false" customHeight="true" outlineLevel="0" collapsed="false">
      <c r="A24" s="33" t="s">
        <v>20</v>
      </c>
      <c r="B24" s="34"/>
      <c r="C24" s="24"/>
      <c r="D24" s="24" t="n">
        <v>2</v>
      </c>
      <c r="E24" s="24" t="n">
        <v>1</v>
      </c>
      <c r="F24" s="24" t="n">
        <v>2</v>
      </c>
      <c r="G24" s="31" t="n">
        <f aca="false">SUM(C24:F24)</f>
        <v>5</v>
      </c>
      <c r="I24" s="32" t="n">
        <v>2</v>
      </c>
    </row>
    <row r="25" s="8" customFormat="true" ht="24.75" hidden="false" customHeight="true" outlineLevel="0" collapsed="false">
      <c r="A25" s="30" t="s">
        <v>21</v>
      </c>
      <c r="B25" s="30"/>
      <c r="C25" s="24" t="n">
        <v>1</v>
      </c>
      <c r="D25" s="24" t="n">
        <v>2</v>
      </c>
      <c r="E25" s="24" t="n">
        <v>4</v>
      </c>
      <c r="F25" s="24" t="n">
        <v>2</v>
      </c>
      <c r="G25" s="31" t="n">
        <f aca="false">SUM(C25:F25)</f>
        <v>9</v>
      </c>
      <c r="I25" s="32" t="n">
        <v>2</v>
      </c>
    </row>
    <row r="26" s="8" customFormat="true" ht="24.95" hidden="false" customHeight="true" outlineLevel="0" collapsed="false">
      <c r="A26" s="35" t="s">
        <v>22</v>
      </c>
      <c r="B26" s="36"/>
      <c r="C26" s="24" t="n">
        <v>4</v>
      </c>
      <c r="D26" s="24" t="n">
        <v>1</v>
      </c>
      <c r="E26" s="24" t="n">
        <v>1</v>
      </c>
      <c r="F26" s="24" t="n">
        <v>3</v>
      </c>
      <c r="G26" s="31" t="n">
        <f aca="false">SUM(C26:F26)</f>
        <v>9</v>
      </c>
      <c r="I26" s="37" t="n">
        <v>1</v>
      </c>
    </row>
    <row r="27" s="8" customFormat="true" ht="24.95" hidden="false" customHeight="true" outlineLevel="0" collapsed="false">
      <c r="A27" s="38" t="s">
        <v>23</v>
      </c>
      <c r="B27" s="39"/>
      <c r="C27" s="24" t="n">
        <v>2</v>
      </c>
      <c r="D27" s="24" t="n">
        <v>1</v>
      </c>
      <c r="E27" s="24" t="n">
        <v>3</v>
      </c>
      <c r="F27" s="24" t="n">
        <v>1</v>
      </c>
      <c r="G27" s="31" t="n">
        <f aca="false">SUM(C27:F27)</f>
        <v>7</v>
      </c>
      <c r="I27" s="40" t="n">
        <v>2</v>
      </c>
    </row>
    <row r="28" s="8" customFormat="true" ht="24.95" hidden="false" customHeight="true" outlineLevel="0" collapsed="false">
      <c r="A28" s="35" t="s">
        <v>24</v>
      </c>
      <c r="B28" s="36"/>
      <c r="C28" s="24" t="n">
        <v>4</v>
      </c>
      <c r="D28" s="24" t="n">
        <v>6</v>
      </c>
      <c r="E28" s="24" t="n">
        <v>8</v>
      </c>
      <c r="F28" s="24" t="n">
        <v>4</v>
      </c>
      <c r="G28" s="31" t="n">
        <f aca="false">SUM(C28:F28)</f>
        <v>22</v>
      </c>
      <c r="I28" s="37" t="n">
        <v>3</v>
      </c>
    </row>
    <row r="29" s="8" customFormat="true" ht="24.95" hidden="false" customHeight="true" outlineLevel="0" collapsed="false">
      <c r="A29" s="38" t="s">
        <v>25</v>
      </c>
      <c r="B29" s="39"/>
      <c r="C29" s="18" t="s">
        <v>26</v>
      </c>
      <c r="D29" s="18"/>
      <c r="E29" s="18"/>
      <c r="F29" s="18"/>
      <c r="G29" s="18"/>
      <c r="I29" s="40"/>
    </row>
    <row r="30" s="8" customFormat="true" ht="24.95" hidden="false" customHeight="true" outlineLevel="0" collapsed="false">
      <c r="A30" s="41" t="s">
        <v>27</v>
      </c>
      <c r="B30" s="42"/>
      <c r="C30" s="24" t="n">
        <v>1</v>
      </c>
      <c r="D30" s="24" t="n">
        <v>2</v>
      </c>
      <c r="E30" s="24" t="n">
        <v>4</v>
      </c>
      <c r="F30" s="24"/>
      <c r="G30" s="31" t="n">
        <f aca="false">SUM(C30:F30)</f>
        <v>7</v>
      </c>
      <c r="I30" s="40" t="n">
        <v>1</v>
      </c>
    </row>
    <row r="31" s="8" customFormat="true" ht="24.95" hidden="false" customHeight="true" outlineLevel="0" collapsed="false">
      <c r="A31" s="38" t="s">
        <v>28</v>
      </c>
      <c r="B31" s="39"/>
      <c r="C31" s="24" t="n">
        <v>4</v>
      </c>
      <c r="D31" s="24" t="n">
        <v>2</v>
      </c>
      <c r="E31" s="24" t="n">
        <v>2</v>
      </c>
      <c r="F31" s="24"/>
      <c r="G31" s="31" t="n">
        <f aca="false">SUM(C31:F31)</f>
        <v>8</v>
      </c>
      <c r="I31" s="40" t="n">
        <v>2</v>
      </c>
    </row>
    <row r="32" s="8" customFormat="true" ht="24.95" hidden="false" customHeight="true" outlineLevel="0" collapsed="false">
      <c r="A32" s="38" t="s">
        <v>29</v>
      </c>
      <c r="B32" s="39"/>
      <c r="C32" s="24" t="n">
        <v>1</v>
      </c>
      <c r="D32" s="24" t="n">
        <v>4</v>
      </c>
      <c r="E32" s="24" t="n">
        <v>2</v>
      </c>
      <c r="F32" s="24" t="n">
        <v>5</v>
      </c>
      <c r="G32" s="31" t="n">
        <f aca="false">SUM(C32:F32)</f>
        <v>12</v>
      </c>
      <c r="I32" s="40" t="n">
        <v>2</v>
      </c>
    </row>
    <row r="33" s="8" customFormat="true" ht="24.95" hidden="false" customHeight="true" outlineLevel="0" collapsed="false">
      <c r="A33" s="38" t="s">
        <v>30</v>
      </c>
      <c r="B33" s="39"/>
      <c r="C33" s="24"/>
      <c r="D33" s="24" t="n">
        <v>4</v>
      </c>
      <c r="E33" s="24" t="n">
        <v>3</v>
      </c>
      <c r="F33" s="24" t="n">
        <v>3</v>
      </c>
      <c r="G33" s="31" t="n">
        <f aca="false">SUM(C33:F33)</f>
        <v>10</v>
      </c>
      <c r="I33" s="40" t="n">
        <v>2</v>
      </c>
    </row>
    <row r="34" s="8" customFormat="true" ht="24.95" hidden="false" customHeight="true" outlineLevel="0" collapsed="false">
      <c r="A34" s="38" t="s">
        <v>31</v>
      </c>
      <c r="B34" s="39"/>
      <c r="C34" s="24" t="n">
        <v>2</v>
      </c>
      <c r="D34" s="24" t="n">
        <v>10</v>
      </c>
      <c r="E34" s="24"/>
      <c r="F34" s="24" t="n">
        <v>7</v>
      </c>
      <c r="G34" s="31" t="n">
        <f aca="false">SUM(C34:F34)</f>
        <v>19</v>
      </c>
      <c r="I34" s="40" t="n">
        <v>4</v>
      </c>
    </row>
    <row r="35" s="8" customFormat="true" ht="24.95" hidden="false" customHeight="true" outlineLevel="0" collapsed="false">
      <c r="A35" s="38" t="s">
        <v>32</v>
      </c>
      <c r="B35" s="39"/>
      <c r="C35" s="24" t="n">
        <v>3</v>
      </c>
      <c r="D35" s="24"/>
      <c r="E35" s="24" t="n">
        <v>4</v>
      </c>
      <c r="F35" s="24" t="n">
        <v>3</v>
      </c>
      <c r="G35" s="31" t="n">
        <f aca="false">SUM(C35:F35)</f>
        <v>10</v>
      </c>
      <c r="I35" s="40" t="n">
        <v>2</v>
      </c>
    </row>
    <row r="36" s="8" customFormat="true" ht="24.95" hidden="false" customHeight="true" outlineLevel="0" collapsed="false">
      <c r="A36" s="38" t="s">
        <v>33</v>
      </c>
      <c r="B36" s="39"/>
      <c r="C36" s="24" t="n">
        <v>3</v>
      </c>
      <c r="D36" s="24" t="n">
        <v>2</v>
      </c>
      <c r="E36" s="24" t="n">
        <v>3</v>
      </c>
      <c r="F36" s="24" t="n">
        <v>4</v>
      </c>
      <c r="G36" s="31" t="n">
        <f aca="false">SUM(C36:F36)</f>
        <v>12</v>
      </c>
      <c r="I36" s="40" t="n">
        <v>2</v>
      </c>
    </row>
    <row r="37" customFormat="false" ht="7.5" hidden="false" customHeight="true" outlineLevel="0" collapsed="false">
      <c r="A37" s="43"/>
      <c r="M37" s="8"/>
    </row>
    <row r="38" customFormat="false" ht="15" hidden="false" customHeight="false" outlineLevel="0" collapsed="false">
      <c r="A38" s="44" t="s">
        <v>34</v>
      </c>
      <c r="B38" s="45" t="s">
        <v>35</v>
      </c>
      <c r="M38" s="8"/>
    </row>
    <row r="39" customFormat="false" ht="3.75" hidden="false" customHeight="true" outlineLevel="0" collapsed="false">
      <c r="A39" s="44"/>
      <c r="M39" s="8"/>
    </row>
    <row r="40" customFormat="false" ht="15" hidden="false" customHeight="false" outlineLevel="0" collapsed="false">
      <c r="A40" s="44" t="s">
        <v>36</v>
      </c>
      <c r="C40" s="46" t="s">
        <v>37</v>
      </c>
      <c r="M40" s="8"/>
    </row>
    <row r="41" customFormat="false" ht="15" hidden="false" customHeight="false" outlineLevel="0" collapsed="false">
      <c r="A41" s="44" t="s">
        <v>38</v>
      </c>
      <c r="C41" s="46" t="s">
        <v>39</v>
      </c>
      <c r="M41" s="8"/>
    </row>
    <row r="42" customFormat="false" ht="15" hidden="false" customHeight="false" outlineLevel="0" collapsed="false">
      <c r="A42" s="44" t="s">
        <v>40</v>
      </c>
      <c r="C42" s="46" t="s">
        <v>41</v>
      </c>
      <c r="J42" s="45"/>
      <c r="M42" s="8"/>
    </row>
    <row r="43" customFormat="false" ht="15" hidden="false" customHeight="false" outlineLevel="0" collapsed="false">
      <c r="A43" s="44" t="s">
        <v>42</v>
      </c>
      <c r="C43" s="46" t="s">
        <v>43</v>
      </c>
      <c r="J43" s="45"/>
      <c r="M43" s="8"/>
    </row>
    <row r="44" customFormat="false" ht="15" hidden="false" customHeight="false" outlineLevel="0" collapsed="false">
      <c r="A44" s="44" t="s">
        <v>44</v>
      </c>
      <c r="C44" s="46" t="s">
        <v>45</v>
      </c>
      <c r="J44" s="45"/>
      <c r="M44" s="8"/>
    </row>
    <row r="45" customFormat="false" ht="7.5" hidden="false" customHeight="true" outlineLevel="0" collapsed="false">
      <c r="A45" s="44"/>
      <c r="M45" s="8"/>
    </row>
    <row r="46" customFormat="false" ht="39.95" hidden="false" customHeight="true" outlineLevel="0" collapsed="false">
      <c r="A46" s="47" t="s">
        <v>46</v>
      </c>
      <c r="B46" s="47"/>
      <c r="C46" s="47"/>
      <c r="D46" s="47"/>
      <c r="E46" s="47"/>
      <c r="F46" s="47"/>
      <c r="G46" s="47"/>
      <c r="H46" s="47"/>
      <c r="I46" s="47"/>
    </row>
    <row r="47" customFormat="false" ht="13.5" hidden="false" customHeight="false" outlineLevel="0" collapsed="false">
      <c r="A47" s="48"/>
    </row>
  </sheetData>
  <mergeCells count="20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B22"/>
    <mergeCell ref="A23:B23"/>
    <mergeCell ref="A25:B25"/>
    <mergeCell ref="C29:G29"/>
    <mergeCell ref="A46:I46"/>
  </mergeCells>
  <printOptions headings="false" gridLines="false" gridLinesSet="true" horizontalCentered="true" verticalCentered="false"/>
  <pageMargins left="0.196527777777778" right="0.157638888888889" top="0.157638888888889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9.13"/>
    <col collapsed="false" customWidth="true" hidden="false" outlineLevel="0" max="3" min="3" style="0" width="24.85"/>
  </cols>
  <sheetData>
    <row r="1" s="8" customFormat="true" ht="23.25" hidden="false" customHeight="true" outlineLevel="0" collapsed="false">
      <c r="A1" s="49" t="s">
        <v>47</v>
      </c>
      <c r="B1" s="49"/>
      <c r="C1" s="49"/>
    </row>
    <row r="2" s="8" customFormat="true" ht="6" hidden="false" customHeight="true" outlineLevel="0" collapsed="false">
      <c r="A2" s="50"/>
      <c r="B2" s="50"/>
      <c r="C2" s="50"/>
    </row>
    <row r="3" s="8" customFormat="true" ht="14.45" hidden="false" customHeight="true" outlineLevel="0" collapsed="false">
      <c r="A3" s="26" t="s">
        <v>48</v>
      </c>
      <c r="B3" s="12" t="s">
        <v>49</v>
      </c>
      <c r="C3" s="12" t="s">
        <v>50</v>
      </c>
    </row>
    <row r="4" s="8" customFormat="true" ht="9.95" hidden="false" customHeight="true" outlineLevel="0" collapsed="false">
      <c r="A4" s="26"/>
      <c r="B4" s="12"/>
      <c r="C4" s="12"/>
    </row>
    <row r="5" s="8" customFormat="true" ht="14.45" hidden="false" customHeight="true" outlineLevel="0" collapsed="false">
      <c r="A5" s="26" t="s">
        <v>51</v>
      </c>
      <c r="B5" s="12" t="s">
        <v>52</v>
      </c>
      <c r="C5" s="12" t="s">
        <v>29</v>
      </c>
    </row>
    <row r="6" s="8" customFormat="true" ht="9.95" hidden="false" customHeight="true" outlineLevel="0" collapsed="false">
      <c r="A6" s="26"/>
      <c r="B6" s="12"/>
      <c r="C6" s="12"/>
    </row>
    <row r="7" s="8" customFormat="true" ht="14.45" hidden="false" customHeight="true" outlineLevel="0" collapsed="false">
      <c r="A7" s="26" t="s">
        <v>53</v>
      </c>
      <c r="B7" s="12" t="s">
        <v>54</v>
      </c>
      <c r="C7" s="12" t="s">
        <v>55</v>
      </c>
    </row>
    <row r="8" s="8" customFormat="true" ht="9.95" hidden="false" customHeight="true" outlineLevel="0" collapsed="false">
      <c r="A8" s="26"/>
      <c r="B8" s="12"/>
      <c r="C8" s="12"/>
    </row>
    <row r="9" s="8" customFormat="true" ht="14.45" hidden="false" customHeight="true" outlineLevel="0" collapsed="false">
      <c r="A9" s="26" t="s">
        <v>56</v>
      </c>
      <c r="B9" s="12" t="s">
        <v>57</v>
      </c>
      <c r="C9" s="12" t="s">
        <v>24</v>
      </c>
    </row>
    <row r="10" s="8" customFormat="true" ht="14.45" hidden="false" customHeight="true" outlineLevel="0" collapsed="false">
      <c r="A10" s="26"/>
      <c r="B10" s="12" t="s">
        <v>58</v>
      </c>
      <c r="C10" s="12" t="s">
        <v>30</v>
      </c>
    </row>
    <row r="11" s="8" customFormat="true" ht="9.95" hidden="false" customHeight="true" outlineLevel="0" collapsed="false">
      <c r="A11" s="26"/>
      <c r="B11" s="12"/>
      <c r="C11" s="12"/>
    </row>
    <row r="12" s="8" customFormat="true" ht="14.45" hidden="false" customHeight="true" outlineLevel="0" collapsed="false">
      <c r="A12" s="26" t="s">
        <v>59</v>
      </c>
      <c r="B12" s="12" t="s">
        <v>60</v>
      </c>
      <c r="C12" s="12" t="s">
        <v>22</v>
      </c>
    </row>
    <row r="13" s="8" customFormat="true" ht="14.45" hidden="false" customHeight="true" outlineLevel="0" collapsed="false">
      <c r="A13" s="26"/>
      <c r="B13" s="12" t="s">
        <v>61</v>
      </c>
      <c r="C13" s="12" t="s">
        <v>28</v>
      </c>
    </row>
    <row r="14" s="8" customFormat="true" ht="14.45" hidden="false" customHeight="true" outlineLevel="0" collapsed="false">
      <c r="A14" s="26"/>
      <c r="B14" s="12" t="s">
        <v>62</v>
      </c>
      <c r="C14" s="12" t="s">
        <v>27</v>
      </c>
    </row>
    <row r="15" s="8" customFormat="true" ht="9.95" hidden="false" customHeight="true" outlineLevel="0" collapsed="false">
      <c r="A15" s="26"/>
      <c r="B15" s="12"/>
      <c r="C15" s="12"/>
    </row>
    <row r="16" s="8" customFormat="true" ht="14.45" hidden="false" customHeight="true" outlineLevel="0" collapsed="false">
      <c r="A16" s="26" t="s">
        <v>63</v>
      </c>
      <c r="B16" s="12" t="s">
        <v>64</v>
      </c>
      <c r="C16" s="12" t="s">
        <v>29</v>
      </c>
    </row>
    <row r="17" s="8" customFormat="true" ht="14.45" hidden="false" customHeight="true" outlineLevel="0" collapsed="false">
      <c r="A17" s="26"/>
      <c r="B17" s="12" t="s">
        <v>65</v>
      </c>
      <c r="C17" s="12" t="s">
        <v>66</v>
      </c>
    </row>
    <row r="18" s="8" customFormat="true" ht="14.45" hidden="false" customHeight="true" outlineLevel="0" collapsed="false">
      <c r="A18" s="26"/>
      <c r="B18" s="12" t="s">
        <v>67</v>
      </c>
      <c r="C18" s="12" t="s">
        <v>24</v>
      </c>
    </row>
    <row r="19" s="8" customFormat="true" ht="9.95" hidden="false" customHeight="true" outlineLevel="0" collapsed="false">
      <c r="A19" s="26"/>
      <c r="B19" s="12"/>
      <c r="C19" s="12"/>
    </row>
    <row r="20" s="8" customFormat="true" ht="14.45" hidden="false" customHeight="true" outlineLevel="0" collapsed="false">
      <c r="A20" s="26" t="s">
        <v>68</v>
      </c>
      <c r="B20" s="12" t="s">
        <v>69</v>
      </c>
      <c r="C20" s="12" t="s">
        <v>20</v>
      </c>
    </row>
    <row r="21" s="8" customFormat="true" ht="14.45" hidden="false" customHeight="true" outlineLevel="0" collapsed="false">
      <c r="A21" s="26"/>
      <c r="B21" s="12" t="s">
        <v>70</v>
      </c>
      <c r="C21" s="12" t="s">
        <v>66</v>
      </c>
    </row>
    <row r="22" s="8" customFormat="true" ht="14.45" hidden="false" customHeight="true" outlineLevel="0" collapsed="false">
      <c r="A22" s="26"/>
      <c r="B22" s="12" t="s">
        <v>71</v>
      </c>
      <c r="C22" s="12" t="s">
        <v>66</v>
      </c>
    </row>
    <row r="23" s="8" customFormat="true" ht="9.95" hidden="false" customHeight="true" outlineLevel="0" collapsed="false">
      <c r="A23" s="26"/>
      <c r="B23" s="12"/>
      <c r="C23" s="12"/>
    </row>
    <row r="24" s="8" customFormat="true" ht="14.45" hidden="false" customHeight="true" outlineLevel="0" collapsed="false">
      <c r="A24" s="26" t="s">
        <v>72</v>
      </c>
      <c r="B24" s="12" t="s">
        <v>73</v>
      </c>
      <c r="C24" s="12" t="s">
        <v>33</v>
      </c>
    </row>
    <row r="25" s="8" customFormat="true" ht="14.45" hidden="false" customHeight="true" outlineLevel="0" collapsed="false">
      <c r="A25" s="26"/>
      <c r="B25" s="12" t="s">
        <v>74</v>
      </c>
      <c r="C25" s="12" t="s">
        <v>29</v>
      </c>
    </row>
    <row r="26" s="8" customFormat="true" ht="14.45" hidden="false" customHeight="true" outlineLevel="0" collapsed="false">
      <c r="A26" s="26"/>
      <c r="B26" s="12" t="s">
        <v>75</v>
      </c>
      <c r="C26" s="12" t="s">
        <v>23</v>
      </c>
    </row>
    <row r="27" s="8" customFormat="true" ht="9.95" hidden="false" customHeight="true" outlineLevel="0" collapsed="false">
      <c r="A27" s="26"/>
      <c r="B27" s="12"/>
      <c r="C27" s="12"/>
    </row>
    <row r="28" s="8" customFormat="true" ht="14.45" hidden="false" customHeight="true" outlineLevel="0" collapsed="false">
      <c r="A28" s="26" t="s">
        <v>76</v>
      </c>
      <c r="B28" s="12" t="s">
        <v>77</v>
      </c>
      <c r="C28" s="12" t="s">
        <v>33</v>
      </c>
    </row>
    <row r="29" s="8" customFormat="true" ht="14.45" hidden="false" customHeight="true" outlineLevel="0" collapsed="false">
      <c r="A29" s="26"/>
      <c r="B29" s="12" t="s">
        <v>78</v>
      </c>
      <c r="C29" s="12" t="s">
        <v>31</v>
      </c>
    </row>
    <row r="30" s="8" customFormat="true" ht="9.95" hidden="false" customHeight="true" outlineLevel="0" collapsed="false">
      <c r="A30" s="26"/>
      <c r="B30" s="12"/>
      <c r="C30" s="12"/>
    </row>
    <row r="31" s="8" customFormat="true" ht="14.45" hidden="false" customHeight="true" outlineLevel="0" collapsed="false">
      <c r="A31" s="26" t="s">
        <v>79</v>
      </c>
      <c r="B31" s="12" t="s">
        <v>80</v>
      </c>
      <c r="C31" s="12" t="s">
        <v>28</v>
      </c>
    </row>
    <row r="32" s="8" customFormat="true" ht="14.45" hidden="false" customHeight="true" outlineLevel="0" collapsed="false">
      <c r="A32" s="26"/>
      <c r="B32" s="12" t="s">
        <v>81</v>
      </c>
      <c r="C32" s="12" t="s">
        <v>21</v>
      </c>
    </row>
    <row r="33" s="8" customFormat="true" ht="14.45" hidden="false" customHeight="true" outlineLevel="0" collapsed="false">
      <c r="A33" s="26"/>
      <c r="B33" s="12" t="s">
        <v>82</v>
      </c>
      <c r="C33" s="12" t="s">
        <v>23</v>
      </c>
    </row>
    <row r="34" s="8" customFormat="true" ht="9.95" hidden="false" customHeight="true" outlineLevel="0" collapsed="false">
      <c r="A34" s="26"/>
      <c r="B34" s="12"/>
      <c r="C34" s="12"/>
    </row>
    <row r="35" s="8" customFormat="true" ht="14.45" hidden="false" customHeight="true" outlineLevel="0" collapsed="false">
      <c r="A35" s="26" t="s">
        <v>83</v>
      </c>
      <c r="B35" s="12" t="s">
        <v>84</v>
      </c>
      <c r="C35" s="12" t="s">
        <v>21</v>
      </c>
    </row>
    <row r="36" s="8" customFormat="true" ht="14.45" hidden="false" customHeight="true" outlineLevel="0" collapsed="false">
      <c r="A36" s="26"/>
      <c r="B36" s="12" t="s">
        <v>85</v>
      </c>
      <c r="C36" s="12" t="s">
        <v>66</v>
      </c>
    </row>
    <row r="37" s="8" customFormat="true" ht="14.45" hidden="false" customHeight="true" outlineLevel="0" collapsed="false">
      <c r="A37" s="26"/>
      <c r="B37" s="12" t="s">
        <v>86</v>
      </c>
      <c r="C37" s="12" t="s">
        <v>32</v>
      </c>
    </row>
    <row r="38" s="8" customFormat="true" ht="9.95" hidden="false" customHeight="true" outlineLevel="0" collapsed="false">
      <c r="A38" s="26"/>
      <c r="B38" s="12"/>
      <c r="C38" s="12"/>
    </row>
    <row r="39" s="8" customFormat="true" ht="14.45" hidden="false" customHeight="true" outlineLevel="0" collapsed="false">
      <c r="A39" s="26" t="s">
        <v>87</v>
      </c>
      <c r="B39" s="12" t="s">
        <v>88</v>
      </c>
      <c r="C39" s="12" t="s">
        <v>24</v>
      </c>
    </row>
    <row r="40" s="8" customFormat="true" ht="14.45" hidden="false" customHeight="true" outlineLevel="0" collapsed="false">
      <c r="A40" s="26"/>
      <c r="B40" s="12" t="s">
        <v>89</v>
      </c>
      <c r="C40" s="12" t="s">
        <v>90</v>
      </c>
    </row>
    <row r="41" s="8" customFormat="true" ht="14.45" hidden="false" customHeight="true" outlineLevel="0" collapsed="false">
      <c r="A41" s="26"/>
      <c r="B41" s="12" t="s">
        <v>91</v>
      </c>
      <c r="C41" s="12" t="s">
        <v>90</v>
      </c>
    </row>
    <row r="42" s="8" customFormat="true" ht="14.45" hidden="false" customHeight="true" outlineLevel="0" collapsed="false">
      <c r="A42" s="26"/>
      <c r="B42" s="12" t="s">
        <v>92</v>
      </c>
      <c r="C42" s="12" t="s">
        <v>32</v>
      </c>
    </row>
    <row r="43" s="8" customFormat="true" ht="9.95" hidden="false" customHeight="true" outlineLevel="0" collapsed="false">
      <c r="A43" s="26"/>
      <c r="B43" s="12"/>
      <c r="C43" s="12"/>
    </row>
    <row r="44" s="8" customFormat="true" ht="14.45" hidden="false" customHeight="true" outlineLevel="0" collapsed="false">
      <c r="A44" s="26" t="s">
        <v>93</v>
      </c>
      <c r="B44" s="12" t="s">
        <v>94</v>
      </c>
      <c r="C44" s="12" t="s">
        <v>66</v>
      </c>
    </row>
    <row r="45" s="8" customFormat="true" ht="14.45" hidden="false" customHeight="true" outlineLevel="0" collapsed="false">
      <c r="A45" s="26"/>
      <c r="B45" s="12" t="s">
        <v>95</v>
      </c>
      <c r="C45" s="12" t="s">
        <v>66</v>
      </c>
    </row>
    <row r="46" s="8" customFormat="true" ht="14.45" hidden="false" customHeight="true" outlineLevel="0" collapsed="false">
      <c r="A46" s="26"/>
      <c r="B46" s="12" t="s">
        <v>96</v>
      </c>
      <c r="C46" s="12" t="s">
        <v>31</v>
      </c>
    </row>
    <row r="47" s="8" customFormat="true" ht="14.45" hidden="false" customHeight="true" outlineLevel="0" collapsed="false">
      <c r="A47" s="26" t="s">
        <v>97</v>
      </c>
      <c r="B47" s="12"/>
      <c r="C47" s="12"/>
    </row>
    <row r="48" s="8" customFormat="true" ht="14.45" hidden="false" customHeight="true" outlineLevel="0" collapsed="false">
      <c r="A48" s="51" t="s">
        <v>98</v>
      </c>
      <c r="B48" s="12" t="s">
        <v>99</v>
      </c>
      <c r="C48" s="12" t="s">
        <v>20</v>
      </c>
    </row>
    <row r="49" s="8" customFormat="true" ht="14.45" hidden="false" customHeight="true" outlineLevel="0" collapsed="false">
      <c r="A49" s="51" t="s">
        <v>100</v>
      </c>
      <c r="B49" s="12" t="s">
        <v>101</v>
      </c>
      <c r="C49" s="12" t="s">
        <v>66</v>
      </c>
    </row>
    <row r="50" s="8" customFormat="true" ht="14.45" hidden="false" customHeight="true" outlineLevel="0" collapsed="false">
      <c r="A50" s="51" t="s">
        <v>102</v>
      </c>
      <c r="B50" s="12" t="s">
        <v>103</v>
      </c>
      <c r="C50" s="12" t="s">
        <v>31</v>
      </c>
    </row>
    <row r="51" s="8" customFormat="true" ht="14.45" hidden="false" customHeight="true" outlineLevel="0" collapsed="false">
      <c r="A51" s="51" t="s">
        <v>104</v>
      </c>
      <c r="B51" s="12" t="s">
        <v>105</v>
      </c>
      <c r="C51" s="12" t="s">
        <v>18</v>
      </c>
    </row>
    <row r="52" s="8" customFormat="true" ht="14.45" hidden="false" customHeight="true" outlineLevel="0" collapsed="false">
      <c r="A52" s="51" t="s">
        <v>106</v>
      </c>
      <c r="B52" s="12" t="s">
        <v>107</v>
      </c>
      <c r="C52" s="12" t="s">
        <v>66</v>
      </c>
    </row>
    <row r="53" s="8" customFormat="true" ht="14.45" hidden="false" customHeight="true" outlineLevel="0" collapsed="false">
      <c r="A53" s="51" t="s">
        <v>108</v>
      </c>
      <c r="B53" s="12" t="s">
        <v>109</v>
      </c>
      <c r="C53" s="12" t="s">
        <v>18</v>
      </c>
    </row>
    <row r="54" s="8" customFormat="true" ht="14.45" hidden="false" customHeight="true" outlineLevel="0" collapsed="false">
      <c r="A54" s="51" t="s">
        <v>110</v>
      </c>
      <c r="B54" s="12" t="s">
        <v>111</v>
      </c>
      <c r="C54" s="12" t="s">
        <v>31</v>
      </c>
    </row>
    <row r="55" s="8" customFormat="true" ht="14.45" hidden="false" customHeight="true" outlineLevel="0" collapsed="false">
      <c r="A55" s="51" t="s">
        <v>112</v>
      </c>
      <c r="B55" s="12" t="s">
        <v>113</v>
      </c>
      <c r="C55" s="12" t="s">
        <v>30</v>
      </c>
    </row>
    <row r="56" s="8" customFormat="true" ht="14.45" hidden="false" customHeight="true" outlineLevel="0" collapsed="false">
      <c r="A56" s="51" t="s">
        <v>114</v>
      </c>
      <c r="B56" s="12" t="s">
        <v>115</v>
      </c>
      <c r="C56" s="12" t="s">
        <v>66</v>
      </c>
    </row>
    <row r="57" s="8" customFormat="true" ht="9.95" hidden="false" customHeight="true" outlineLevel="0" collapsed="false">
      <c r="A57" s="51"/>
      <c r="B57" s="12"/>
      <c r="C57" s="12"/>
    </row>
    <row r="58" s="8" customFormat="true" ht="14.45" hidden="false" customHeight="true" outlineLevel="0" collapsed="false">
      <c r="A58" s="26" t="s">
        <v>116</v>
      </c>
      <c r="B58" s="12" t="s">
        <v>117</v>
      </c>
      <c r="C58" s="12"/>
    </row>
    <row r="59" s="8" customFormat="true" ht="14.45" hidden="false" customHeight="true" outlineLevel="0" collapsed="false">
      <c r="A59" s="26"/>
      <c r="B59" s="12" t="s">
        <v>118</v>
      </c>
      <c r="C59" s="12"/>
    </row>
    <row r="60" s="8" customFormat="true" ht="14.45" hidden="false" customHeight="true" outlineLevel="0" collapsed="false">
      <c r="A60" s="26"/>
      <c r="B60" s="12" t="s">
        <v>54</v>
      </c>
      <c r="C60" s="12"/>
    </row>
    <row r="61" s="8" customFormat="true" ht="14.45" hidden="false" customHeight="true" outlineLevel="0" collapsed="false">
      <c r="A61" s="52"/>
      <c r="B61" s="12" t="s">
        <v>119</v>
      </c>
      <c r="C61" s="12"/>
    </row>
    <row r="62" s="8" customFormat="true" ht="16.5" hidden="false" customHeight="true" outlineLevel="0" collapsed="false">
      <c r="A62" s="52"/>
      <c r="B62" s="12"/>
      <c r="C62" s="12"/>
    </row>
    <row r="63" s="8" customFormat="true" ht="15" hidden="false" customHeight="true" outlineLevel="0" collapsed="false">
      <c r="A63" s="52"/>
      <c r="B63" s="12"/>
      <c r="C63" s="12"/>
    </row>
    <row r="64" s="8" customFormat="true" ht="15.75" hidden="false" customHeight="false" outlineLevel="0" collapsed="false">
      <c r="A64" s="52"/>
      <c r="B64" s="12"/>
      <c r="C64" s="12"/>
    </row>
    <row r="65" s="8" customFormat="true" ht="15.75" hidden="false" customHeight="false" outlineLevel="0" collapsed="false">
      <c r="A65" s="52"/>
      <c r="B65" s="12"/>
      <c r="C65" s="12"/>
    </row>
    <row r="66" s="8" customFormat="true" ht="15.75" hidden="false" customHeight="false" outlineLevel="0" collapsed="false">
      <c r="A66" s="52"/>
      <c r="B66" s="12"/>
      <c r="C66" s="12"/>
    </row>
    <row r="67" s="8" customFormat="true" ht="15.75" hidden="false" customHeight="false" outlineLevel="0" collapsed="false">
      <c r="A67" s="52"/>
      <c r="B67" s="12"/>
      <c r="C67" s="12"/>
    </row>
    <row r="68" s="8" customFormat="true" ht="15.75" hidden="false" customHeight="false" outlineLevel="0" collapsed="false">
      <c r="A68" s="52"/>
      <c r="B68" s="12"/>
      <c r="C68" s="12"/>
    </row>
    <row r="69" s="8" customFormat="true" ht="15.75" hidden="false" customHeight="false" outlineLevel="0" collapsed="false">
      <c r="A69" s="52"/>
      <c r="B69" s="12"/>
      <c r="C69" s="12"/>
    </row>
    <row r="70" s="8" customFormat="true" ht="15.75" hidden="false" customHeight="false" outlineLevel="0" collapsed="false">
      <c r="A70" s="52"/>
      <c r="B70" s="12"/>
      <c r="C70" s="12"/>
    </row>
    <row r="71" s="8" customFormat="true" ht="15.75" hidden="false" customHeight="false" outlineLevel="0" collapsed="false">
      <c r="A71" s="52"/>
      <c r="B71" s="12"/>
      <c r="C71" s="12"/>
    </row>
    <row r="72" s="8" customFormat="true" ht="15.75" hidden="false" customHeight="false" outlineLevel="0" collapsed="false">
      <c r="B72" s="12"/>
      <c r="C72" s="12"/>
    </row>
    <row r="73" s="8" customFormat="true" ht="15.75" hidden="false" customHeight="false" outlineLevel="0" collapsed="false">
      <c r="B73" s="12"/>
      <c r="C73" s="12"/>
    </row>
    <row r="74" s="8" customFormat="true" ht="15.75" hidden="false" customHeight="false" outlineLevel="0" collapsed="false">
      <c r="B74" s="12"/>
      <c r="C74" s="12"/>
    </row>
    <row r="75" customFormat="false" ht="15.75" hidden="false" customHeight="false" outlineLevel="0" collapsed="false">
      <c r="B75" s="43"/>
      <c r="C75" s="43"/>
    </row>
    <row r="76" customFormat="false" ht="15.75" hidden="false" customHeight="false" outlineLevel="0" collapsed="false">
      <c r="B76" s="43"/>
      <c r="C76" s="43"/>
    </row>
    <row r="77" customFormat="false" ht="15.75" hidden="false" customHeight="false" outlineLevel="0" collapsed="false">
      <c r="B77" s="43"/>
      <c r="C77" s="43"/>
    </row>
    <row r="78" customFormat="false" ht="15.75" hidden="false" customHeight="false" outlineLevel="0" collapsed="false">
      <c r="B78" s="43"/>
      <c r="C78" s="43"/>
    </row>
    <row r="79" customFormat="false" ht="15.75" hidden="false" customHeight="false" outlineLevel="0" collapsed="false">
      <c r="B79" s="43"/>
      <c r="C79" s="43"/>
    </row>
    <row r="80" customFormat="false" ht="15.75" hidden="false" customHeight="false" outlineLevel="0" collapsed="false">
      <c r="B80" s="43"/>
      <c r="C80" s="43"/>
    </row>
    <row r="81" customFormat="false" ht="15.75" hidden="false" customHeight="false" outlineLevel="0" collapsed="false">
      <c r="B81" s="43"/>
      <c r="C81" s="43"/>
    </row>
    <row r="82" customFormat="false" ht="15.75" hidden="false" customHeight="false" outlineLevel="0" collapsed="false">
      <c r="B82" s="43"/>
      <c r="C82" s="43"/>
    </row>
    <row r="83" customFormat="false" ht="15.75" hidden="false" customHeight="false" outlineLevel="0" collapsed="false">
      <c r="B83" s="43"/>
      <c r="C83" s="43"/>
    </row>
    <row r="84" customFormat="false" ht="15.75" hidden="false" customHeight="false" outlineLevel="0" collapsed="false">
      <c r="B84" s="43"/>
      <c r="C84" s="43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2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28"/>
    <col collapsed="false" customWidth="true" hidden="false" outlineLevel="0" max="3" min="3" style="0" width="78.28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53" t="s">
        <v>120</v>
      </c>
      <c r="B1" s="53"/>
      <c r="C1" s="54" t="s">
        <v>121</v>
      </c>
    </row>
    <row r="2" customFormat="false" ht="12.75" hidden="false" customHeight="false" outlineLevel="0" collapsed="false">
      <c r="A2" s="55"/>
    </row>
    <row r="3" customFormat="false" ht="3.95" hidden="false" customHeight="true" outlineLevel="0" collapsed="false">
      <c r="A3" s="55"/>
    </row>
    <row r="4" customFormat="false" ht="20.1" hidden="false" customHeight="true" outlineLevel="0" collapsed="false">
      <c r="A4" s="56" t="n">
        <v>1</v>
      </c>
      <c r="B4" s="45" t="s">
        <v>19</v>
      </c>
      <c r="C4" s="45" t="s">
        <v>122</v>
      </c>
      <c r="D4" s="45" t="s">
        <v>123</v>
      </c>
    </row>
    <row r="5" customFormat="false" ht="20.1" hidden="false" customHeight="true" outlineLevel="0" collapsed="false">
      <c r="A5" s="56" t="n">
        <v>2</v>
      </c>
      <c r="B5" s="45" t="s">
        <v>31</v>
      </c>
      <c r="C5" s="45" t="s">
        <v>124</v>
      </c>
      <c r="D5" s="45" t="s">
        <v>125</v>
      </c>
    </row>
    <row r="6" customFormat="false" ht="20.1" hidden="false" customHeight="true" outlineLevel="0" collapsed="false">
      <c r="A6" s="56" t="n">
        <v>3</v>
      </c>
      <c r="B6" s="52" t="s">
        <v>29</v>
      </c>
      <c r="C6" s="45" t="s">
        <v>126</v>
      </c>
      <c r="D6" s="45" t="s">
        <v>127</v>
      </c>
    </row>
    <row r="7" customFormat="false" ht="20.1" hidden="false" customHeight="true" outlineLevel="0" collapsed="false">
      <c r="A7" s="56" t="n">
        <v>4</v>
      </c>
      <c r="B7" s="52" t="s">
        <v>24</v>
      </c>
      <c r="C7" s="57" t="s">
        <v>128</v>
      </c>
      <c r="D7" s="45" t="s">
        <v>129</v>
      </c>
    </row>
    <row r="8" customFormat="false" ht="20.1" hidden="false" customHeight="true" outlineLevel="0" collapsed="false">
      <c r="A8" s="56" t="n">
        <v>5</v>
      </c>
      <c r="B8" s="52" t="s">
        <v>33</v>
      </c>
      <c r="C8" s="45" t="s">
        <v>130</v>
      </c>
      <c r="D8" s="45" t="s">
        <v>131</v>
      </c>
    </row>
    <row r="9" customFormat="false" ht="20.1" hidden="false" customHeight="true" outlineLevel="0" collapsed="false">
      <c r="A9" s="56" t="n">
        <v>6</v>
      </c>
      <c r="B9" s="45" t="s">
        <v>21</v>
      </c>
      <c r="C9" s="45" t="s">
        <v>132</v>
      </c>
      <c r="D9" s="45" t="s">
        <v>133</v>
      </c>
    </row>
    <row r="10" customFormat="false" ht="20.1" hidden="false" customHeight="true" outlineLevel="0" collapsed="false">
      <c r="A10" s="56" t="n">
        <v>7</v>
      </c>
      <c r="B10" s="52" t="s">
        <v>27</v>
      </c>
      <c r="C10" s="45" t="s">
        <v>134</v>
      </c>
      <c r="D10" s="45" t="s">
        <v>135</v>
      </c>
    </row>
    <row r="11" customFormat="false" ht="20.1" hidden="false" customHeight="true" outlineLevel="0" collapsed="false">
      <c r="A11" s="56" t="n">
        <v>8</v>
      </c>
      <c r="B11" s="45" t="s">
        <v>136</v>
      </c>
      <c r="C11" s="45" t="s">
        <v>137</v>
      </c>
      <c r="D11" s="45" t="s">
        <v>138</v>
      </c>
    </row>
    <row r="12" customFormat="false" ht="20.1" hidden="false" customHeight="true" outlineLevel="0" collapsed="false">
      <c r="A12" s="56" t="n">
        <v>9</v>
      </c>
      <c r="B12" s="45" t="s">
        <v>31</v>
      </c>
      <c r="C12" s="45" t="s">
        <v>139</v>
      </c>
      <c r="D12" s="45" t="s">
        <v>140</v>
      </c>
    </row>
    <row r="13" customFormat="false" ht="20.1" hidden="false" customHeight="true" outlineLevel="0" collapsed="false">
      <c r="A13" s="56" t="n">
        <v>10</v>
      </c>
      <c r="B13" s="45" t="s">
        <v>24</v>
      </c>
      <c r="C13" s="45" t="s">
        <v>141</v>
      </c>
      <c r="D13" s="45" t="s">
        <v>142</v>
      </c>
    </row>
    <row r="14" customFormat="false" ht="20.1" hidden="false" customHeight="true" outlineLevel="0" collapsed="false">
      <c r="A14" s="56" t="n">
        <v>11</v>
      </c>
      <c r="B14" s="52" t="s">
        <v>19</v>
      </c>
      <c r="C14" s="45" t="s">
        <v>143</v>
      </c>
      <c r="D14" s="45" t="s">
        <v>144</v>
      </c>
    </row>
    <row r="15" customFormat="false" ht="20.1" hidden="false" customHeight="true" outlineLevel="0" collapsed="false">
      <c r="A15" s="56" t="n">
        <v>12</v>
      </c>
      <c r="B15" s="52" t="s">
        <v>28</v>
      </c>
      <c r="C15" s="45" t="s">
        <v>145</v>
      </c>
      <c r="D15" s="45" t="s">
        <v>146</v>
      </c>
    </row>
    <row r="16" customFormat="false" ht="20.1" hidden="false" customHeight="true" outlineLevel="0" collapsed="false">
      <c r="A16" s="56" t="n">
        <v>13</v>
      </c>
      <c r="B16" s="52" t="s">
        <v>33</v>
      </c>
      <c r="C16" s="45" t="s">
        <v>147</v>
      </c>
      <c r="D16" s="45" t="s">
        <v>148</v>
      </c>
    </row>
    <row r="17" customFormat="false" ht="20.1" hidden="false" customHeight="true" outlineLevel="0" collapsed="false">
      <c r="A17" s="56" t="n">
        <v>14</v>
      </c>
      <c r="B17" s="45" t="s">
        <v>19</v>
      </c>
      <c r="C17" s="45" t="s">
        <v>149</v>
      </c>
      <c r="D17" s="45" t="s">
        <v>150</v>
      </c>
    </row>
    <row r="18" customFormat="false" ht="20.1" hidden="false" customHeight="true" outlineLevel="0" collapsed="false">
      <c r="A18" s="56" t="n">
        <v>15</v>
      </c>
      <c r="B18" s="52" t="s">
        <v>18</v>
      </c>
      <c r="C18" s="45" t="s">
        <v>151</v>
      </c>
      <c r="D18" s="45" t="s">
        <v>152</v>
      </c>
    </row>
    <row r="19" customFormat="false" ht="20.1" hidden="false" customHeight="true" outlineLevel="0" collapsed="false">
      <c r="A19" s="56" t="n">
        <v>16</v>
      </c>
      <c r="B19" s="52" t="s">
        <v>19</v>
      </c>
      <c r="C19" s="45" t="s">
        <v>153</v>
      </c>
      <c r="D19" s="45" t="s">
        <v>154</v>
      </c>
    </row>
    <row r="20" customFormat="false" ht="20.1" hidden="false" customHeight="true" outlineLevel="0" collapsed="false">
      <c r="A20" s="56" t="n">
        <v>17</v>
      </c>
      <c r="B20" s="45" t="s">
        <v>29</v>
      </c>
      <c r="C20" s="45" t="s">
        <v>155</v>
      </c>
      <c r="D20" s="45" t="s">
        <v>156</v>
      </c>
    </row>
    <row r="21" customFormat="false" ht="20.1" hidden="false" customHeight="true" outlineLevel="0" collapsed="false">
      <c r="A21" s="56" t="n">
        <v>18</v>
      </c>
      <c r="B21" s="52" t="s">
        <v>19</v>
      </c>
      <c r="C21" s="45" t="s">
        <v>157</v>
      </c>
      <c r="D21" s="45" t="s">
        <v>158</v>
      </c>
    </row>
    <row r="22" customFormat="false" ht="20.1" hidden="false" customHeight="true" outlineLevel="0" collapsed="false">
      <c r="A22" s="56" t="n">
        <v>19</v>
      </c>
      <c r="B22" s="52" t="s">
        <v>136</v>
      </c>
      <c r="C22" s="45" t="s">
        <v>159</v>
      </c>
      <c r="D22" s="45" t="s">
        <v>160</v>
      </c>
    </row>
    <row r="23" customFormat="false" ht="20.1" hidden="false" customHeight="true" outlineLevel="0" collapsed="false">
      <c r="A23" s="56" t="n">
        <v>20</v>
      </c>
      <c r="B23" s="45" t="s">
        <v>24</v>
      </c>
      <c r="C23" s="45" t="s">
        <v>161</v>
      </c>
      <c r="D23" s="45" t="s">
        <v>162</v>
      </c>
    </row>
    <row r="24" customFormat="false" ht="20.1" hidden="false" customHeight="true" outlineLevel="0" collapsed="false">
      <c r="A24" s="56" t="n">
        <v>21</v>
      </c>
      <c r="B24" s="52" t="s">
        <v>31</v>
      </c>
      <c r="C24" s="45" t="s">
        <v>163</v>
      </c>
      <c r="D24" s="45" t="s">
        <v>164</v>
      </c>
    </row>
    <row r="25" customFormat="false" ht="20.1" hidden="false" customHeight="true" outlineLevel="0" collapsed="false">
      <c r="A25" s="56" t="n">
        <v>22</v>
      </c>
      <c r="B25" s="57" t="s">
        <v>165</v>
      </c>
      <c r="C25" s="45" t="s">
        <v>166</v>
      </c>
      <c r="D25" s="45" t="s">
        <v>167</v>
      </c>
    </row>
    <row r="26" customFormat="false" ht="15.75" hidden="false" customHeight="false" outlineLevel="0" collapsed="false">
      <c r="A26" s="56"/>
    </row>
    <row r="27" customFormat="false" ht="20.1" hidden="false" customHeight="true" outlineLevel="0" collapsed="false">
      <c r="A27" s="56"/>
      <c r="B27" s="45" t="s">
        <v>32</v>
      </c>
      <c r="C27" s="45" t="s">
        <v>168</v>
      </c>
      <c r="D27" s="45" t="s">
        <v>169</v>
      </c>
    </row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3.14"/>
    <col collapsed="false" customWidth="true" hidden="false" outlineLevel="0" max="2" min="2" style="59" width="16.84"/>
    <col collapsed="false" customWidth="true" hidden="false" outlineLevel="0" max="3" min="3" style="59" width="17.85"/>
    <col collapsed="false" customWidth="true" hidden="false" outlineLevel="0" max="4" min="4" style="60" width="7.99"/>
    <col collapsed="false" customWidth="true" hidden="false" outlineLevel="0" max="5" min="5" style="61" width="5.13"/>
    <col collapsed="false" customWidth="true" hidden="false" outlineLevel="0" max="6" min="6" style="59" width="22.28"/>
    <col collapsed="false" customWidth="true" hidden="false" outlineLevel="0" max="7" min="7" style="62" width="7.14"/>
    <col collapsed="false" customWidth="true" hidden="false" outlineLevel="0" max="8" min="8" style="62" width="4.7"/>
    <col collapsed="false" customWidth="true" hidden="false" outlineLevel="0" max="9" min="9" style="62" width="4.14"/>
    <col collapsed="false" customWidth="true" hidden="false" outlineLevel="0" max="10" min="10" style="62" width="7.99"/>
    <col collapsed="false" customWidth="true" hidden="false" outlineLevel="0" max="11" min="11" style="62" width="4.7"/>
    <col collapsed="false" customWidth="true" hidden="false" outlineLevel="0" max="12" min="12" style="62" width="4.14"/>
    <col collapsed="false" customWidth="true" hidden="false" outlineLevel="0" max="13" min="13" style="62" width="12.56"/>
    <col collapsed="false" customWidth="true" hidden="false" outlineLevel="0" max="14" min="14" style="62" width="4.7"/>
    <col collapsed="false" customWidth="true" hidden="false" outlineLevel="0" max="15" min="15" style="62" width="4.14"/>
    <col collapsed="false" customWidth="true" hidden="false" outlineLevel="0" max="16" min="16" style="62" width="5.41"/>
    <col collapsed="false" customWidth="true" hidden="false" outlineLevel="0" max="17" min="17" style="62" width="11.42"/>
  </cols>
  <sheetData>
    <row r="1" s="73" customFormat="true" ht="16.5" hidden="false" customHeight="true" outlineLevel="0" collapsed="false">
      <c r="A1" s="63"/>
      <c r="B1" s="64" t="s">
        <v>170</v>
      </c>
      <c r="C1" s="65" t="s">
        <v>171</v>
      </c>
      <c r="D1" s="65" t="s">
        <v>172</v>
      </c>
      <c r="E1" s="66" t="s">
        <v>173</v>
      </c>
      <c r="F1" s="67" t="s">
        <v>174</v>
      </c>
      <c r="G1" s="68" t="s">
        <v>175</v>
      </c>
      <c r="H1" s="68" t="s">
        <v>176</v>
      </c>
      <c r="I1" s="69" t="s">
        <v>177</v>
      </c>
      <c r="J1" s="70" t="s">
        <v>178</v>
      </c>
      <c r="K1" s="68" t="s">
        <v>176</v>
      </c>
      <c r="L1" s="67" t="s">
        <v>177</v>
      </c>
      <c r="M1" s="71" t="s">
        <v>179</v>
      </c>
      <c r="N1" s="68" t="s">
        <v>176</v>
      </c>
      <c r="O1" s="67" t="s">
        <v>177</v>
      </c>
      <c r="P1" s="72" t="s">
        <v>16</v>
      </c>
    </row>
    <row r="2" customFormat="false" ht="13.5" hidden="false" customHeight="false" outlineLevel="0" collapsed="false">
      <c r="A2" s="74" t="n">
        <v>1</v>
      </c>
      <c r="B2" s="75" t="s">
        <v>180</v>
      </c>
      <c r="C2" s="76" t="s">
        <v>181</v>
      </c>
      <c r="D2" s="77" t="n">
        <v>1143515</v>
      </c>
      <c r="E2" s="78" t="n">
        <v>2000</v>
      </c>
      <c r="F2" s="79" t="s">
        <v>19</v>
      </c>
      <c r="G2" s="80" t="s">
        <v>182</v>
      </c>
      <c r="H2" s="81" t="s">
        <v>183</v>
      </c>
      <c r="I2" s="82" t="n">
        <v>21</v>
      </c>
      <c r="J2" s="83" t="s">
        <v>184</v>
      </c>
      <c r="K2" s="84" t="s">
        <v>185</v>
      </c>
      <c r="L2" s="82" t="n">
        <v>24</v>
      </c>
      <c r="M2" s="85" t="s">
        <v>186</v>
      </c>
      <c r="N2" s="84" t="s">
        <v>187</v>
      </c>
      <c r="O2" s="82" t="n">
        <v>25</v>
      </c>
      <c r="P2" s="74" t="n">
        <v>70</v>
      </c>
      <c r="Q2" s="0"/>
    </row>
    <row r="3" customFormat="false" ht="12.75" hidden="false" customHeight="false" outlineLevel="0" collapsed="false">
      <c r="A3" s="86" t="n">
        <v>2</v>
      </c>
      <c r="B3" s="87" t="s">
        <v>188</v>
      </c>
      <c r="C3" s="88" t="s">
        <v>189</v>
      </c>
      <c r="D3" s="84" t="n">
        <v>1066493</v>
      </c>
      <c r="E3" s="89" t="n">
        <v>1999</v>
      </c>
      <c r="F3" s="90" t="s">
        <v>19</v>
      </c>
      <c r="G3" s="85" t="s">
        <v>182</v>
      </c>
      <c r="H3" s="84" t="s">
        <v>190</v>
      </c>
      <c r="I3" s="91" t="n">
        <v>23</v>
      </c>
      <c r="J3" s="85" t="s">
        <v>184</v>
      </c>
      <c r="K3" s="84" t="s">
        <v>191</v>
      </c>
      <c r="L3" s="91" t="n">
        <v>28</v>
      </c>
      <c r="M3" s="85" t="s">
        <v>186</v>
      </c>
      <c r="N3" s="84" t="s">
        <v>192</v>
      </c>
      <c r="O3" s="91" t="n">
        <v>18</v>
      </c>
      <c r="P3" s="74" t="n">
        <v>69</v>
      </c>
      <c r="Q3" s="0"/>
      <c r="R3" s="92"/>
    </row>
    <row r="4" customFormat="false" ht="12.75" hidden="false" customHeight="false" outlineLevel="0" collapsed="false">
      <c r="A4" s="86" t="n">
        <v>3</v>
      </c>
      <c r="B4" s="87" t="s">
        <v>193</v>
      </c>
      <c r="C4" s="88" t="s">
        <v>194</v>
      </c>
      <c r="D4" s="84" t="n">
        <v>1143496</v>
      </c>
      <c r="E4" s="89" t="n">
        <v>1999</v>
      </c>
      <c r="F4" s="90" t="s">
        <v>19</v>
      </c>
      <c r="G4" s="85" t="s">
        <v>182</v>
      </c>
      <c r="H4" s="84" t="s">
        <v>195</v>
      </c>
      <c r="I4" s="91" t="n">
        <v>26</v>
      </c>
      <c r="J4" s="85" t="s">
        <v>184</v>
      </c>
      <c r="K4" s="84" t="s">
        <v>196</v>
      </c>
      <c r="L4" s="91" t="n">
        <v>20</v>
      </c>
      <c r="M4" s="85" t="s">
        <v>186</v>
      </c>
      <c r="N4" s="84" t="s">
        <v>197</v>
      </c>
      <c r="O4" s="91" t="n">
        <v>22</v>
      </c>
      <c r="P4" s="74" t="n">
        <v>68</v>
      </c>
      <c r="Q4" s="0"/>
    </row>
    <row r="5" customFormat="false" ht="12.75" hidden="false" customHeight="false" outlineLevel="0" collapsed="false">
      <c r="A5" s="74" t="n">
        <v>4</v>
      </c>
      <c r="B5" s="87" t="s">
        <v>198</v>
      </c>
      <c r="C5" s="88" t="s">
        <v>199</v>
      </c>
      <c r="D5" s="84" t="n">
        <v>1127792</v>
      </c>
      <c r="E5" s="89" t="n">
        <v>2000</v>
      </c>
      <c r="F5" s="90" t="s">
        <v>19</v>
      </c>
      <c r="G5" s="85" t="s">
        <v>182</v>
      </c>
      <c r="H5" s="84" t="s">
        <v>200</v>
      </c>
      <c r="I5" s="91" t="n">
        <v>22</v>
      </c>
      <c r="J5" s="85" t="s">
        <v>184</v>
      </c>
      <c r="K5" s="84" t="s">
        <v>201</v>
      </c>
      <c r="L5" s="91" t="n">
        <v>14</v>
      </c>
      <c r="M5" s="85" t="s">
        <v>186</v>
      </c>
      <c r="N5" s="84" t="s">
        <v>202</v>
      </c>
      <c r="O5" s="91" t="n">
        <v>26</v>
      </c>
      <c r="P5" s="74" t="n">
        <v>62</v>
      </c>
      <c r="Q5" s="0"/>
    </row>
    <row r="6" customFormat="false" ht="12.75" hidden="false" customHeight="false" outlineLevel="0" collapsed="false">
      <c r="A6" s="74" t="n">
        <v>5</v>
      </c>
      <c r="B6" s="87" t="s">
        <v>203</v>
      </c>
      <c r="C6" s="88" t="s">
        <v>204</v>
      </c>
      <c r="D6" s="84" t="n">
        <v>1127782</v>
      </c>
      <c r="E6" s="89" t="n">
        <v>1999</v>
      </c>
      <c r="F6" s="90" t="s">
        <v>19</v>
      </c>
      <c r="G6" s="85" t="s">
        <v>182</v>
      </c>
      <c r="H6" s="84" t="s">
        <v>205</v>
      </c>
      <c r="I6" s="91" t="n">
        <v>18</v>
      </c>
      <c r="J6" s="85" t="s">
        <v>184</v>
      </c>
      <c r="K6" s="84" t="s">
        <v>206</v>
      </c>
      <c r="L6" s="91" t="n">
        <v>21</v>
      </c>
      <c r="M6" s="85" t="s">
        <v>186</v>
      </c>
      <c r="N6" s="84" t="s">
        <v>207</v>
      </c>
      <c r="O6" s="91" t="n">
        <v>22</v>
      </c>
      <c r="P6" s="74" t="n">
        <v>61</v>
      </c>
      <c r="Q6" s="0"/>
    </row>
    <row r="7" customFormat="false" ht="12.75" hidden="false" customHeight="false" outlineLevel="0" collapsed="false">
      <c r="A7" s="86" t="n">
        <v>6</v>
      </c>
      <c r="B7" s="87" t="s">
        <v>208</v>
      </c>
      <c r="C7" s="88" t="s">
        <v>209</v>
      </c>
      <c r="D7" s="84" t="n">
        <v>1133844</v>
      </c>
      <c r="E7" s="89" t="n">
        <v>2000</v>
      </c>
      <c r="F7" s="90" t="s">
        <v>19</v>
      </c>
      <c r="G7" s="85" t="s">
        <v>182</v>
      </c>
      <c r="H7" s="84" t="s">
        <v>210</v>
      </c>
      <c r="I7" s="91" t="n">
        <v>24</v>
      </c>
      <c r="J7" s="85" t="s">
        <v>184</v>
      </c>
      <c r="K7" s="84" t="s">
        <v>211</v>
      </c>
      <c r="L7" s="91" t="n">
        <v>13</v>
      </c>
      <c r="M7" s="85" t="s">
        <v>186</v>
      </c>
      <c r="N7" s="84" t="s">
        <v>212</v>
      </c>
      <c r="O7" s="91" t="n">
        <v>22</v>
      </c>
      <c r="P7" s="74" t="n">
        <v>59</v>
      </c>
      <c r="Q7" s="0"/>
    </row>
    <row r="8" customFormat="false" ht="13.5" hidden="false" customHeight="false" outlineLevel="0" collapsed="false">
      <c r="A8" s="86" t="n">
        <v>7</v>
      </c>
      <c r="B8" s="93" t="s">
        <v>213</v>
      </c>
      <c r="C8" s="94" t="s">
        <v>214</v>
      </c>
      <c r="D8" s="95" t="n">
        <v>1135372</v>
      </c>
      <c r="E8" s="96" t="n">
        <v>2001</v>
      </c>
      <c r="F8" s="97" t="s">
        <v>19</v>
      </c>
      <c r="G8" s="98" t="s">
        <v>182</v>
      </c>
      <c r="H8" s="95" t="s">
        <v>215</v>
      </c>
      <c r="I8" s="99" t="n">
        <v>13</v>
      </c>
      <c r="J8" s="98" t="s">
        <v>184</v>
      </c>
      <c r="K8" s="95" t="s">
        <v>216</v>
      </c>
      <c r="L8" s="99" t="n">
        <v>9</v>
      </c>
      <c r="M8" s="98" t="s">
        <v>186</v>
      </c>
      <c r="N8" s="95" t="s">
        <v>217</v>
      </c>
      <c r="O8" s="99" t="n">
        <v>15</v>
      </c>
      <c r="P8" s="100" t="n">
        <v>37</v>
      </c>
      <c r="Q8" s="0"/>
    </row>
    <row r="9" customFormat="false" ht="12.75" hidden="false" customHeight="false" outlineLevel="0" collapsed="false">
      <c r="A9" s="74" t="n">
        <v>8</v>
      </c>
      <c r="B9" s="101" t="s">
        <v>218</v>
      </c>
      <c r="C9" s="102" t="s">
        <v>219</v>
      </c>
      <c r="D9" s="103" t="n">
        <v>1028745</v>
      </c>
      <c r="E9" s="104" t="n">
        <v>1999</v>
      </c>
      <c r="F9" s="105" t="s">
        <v>20</v>
      </c>
      <c r="G9" s="106" t="s">
        <v>182</v>
      </c>
      <c r="H9" s="103" t="s">
        <v>220</v>
      </c>
      <c r="I9" s="107" t="n">
        <v>28</v>
      </c>
      <c r="J9" s="106" t="s">
        <v>184</v>
      </c>
      <c r="K9" s="103" t="s">
        <v>221</v>
      </c>
      <c r="L9" s="107" t="n">
        <v>25</v>
      </c>
      <c r="M9" s="106" t="s">
        <v>186</v>
      </c>
      <c r="N9" s="103" t="s">
        <v>222</v>
      </c>
      <c r="O9" s="107" t="n">
        <v>21</v>
      </c>
      <c r="P9" s="74" t="n">
        <v>74</v>
      </c>
      <c r="Q9" s="0"/>
    </row>
    <row r="10" customFormat="false" ht="13.5" hidden="false" customHeight="false" outlineLevel="0" collapsed="false">
      <c r="A10" s="74" t="n">
        <v>9</v>
      </c>
      <c r="B10" s="93" t="s">
        <v>223</v>
      </c>
      <c r="C10" s="94" t="s">
        <v>224</v>
      </c>
      <c r="D10" s="95" t="n">
        <v>1137944</v>
      </c>
      <c r="E10" s="96" t="n">
        <v>2001</v>
      </c>
      <c r="F10" s="97" t="s">
        <v>20</v>
      </c>
      <c r="G10" s="98" t="s">
        <v>182</v>
      </c>
      <c r="H10" s="95" t="s">
        <v>225</v>
      </c>
      <c r="I10" s="99" t="n">
        <v>14</v>
      </c>
      <c r="J10" s="98" t="s">
        <v>184</v>
      </c>
      <c r="K10" s="95" t="s">
        <v>226</v>
      </c>
      <c r="L10" s="99" t="n">
        <v>20</v>
      </c>
      <c r="M10" s="98" t="s">
        <v>186</v>
      </c>
      <c r="N10" s="95" t="s">
        <v>227</v>
      </c>
      <c r="O10" s="99" t="n">
        <v>10</v>
      </c>
      <c r="P10" s="100" t="n">
        <v>44</v>
      </c>
      <c r="Q10" s="0"/>
    </row>
    <row r="11" customFormat="false" ht="12.75" hidden="false" customHeight="false" outlineLevel="0" collapsed="false">
      <c r="A11" s="86" t="n">
        <v>10</v>
      </c>
      <c r="B11" s="108" t="s">
        <v>228</v>
      </c>
      <c r="C11" s="109" t="s">
        <v>229</v>
      </c>
      <c r="D11" s="110" t="n">
        <v>1139454</v>
      </c>
      <c r="E11" s="111" t="n">
        <v>2000</v>
      </c>
      <c r="F11" s="112" t="s">
        <v>21</v>
      </c>
      <c r="G11" s="113" t="s">
        <v>182</v>
      </c>
      <c r="H11" s="110" t="s">
        <v>230</v>
      </c>
      <c r="I11" s="114" t="n">
        <v>20</v>
      </c>
      <c r="J11" s="113" t="s">
        <v>184</v>
      </c>
      <c r="K11" s="110" t="s">
        <v>231</v>
      </c>
      <c r="L11" s="114" t="n">
        <v>23</v>
      </c>
      <c r="M11" s="113" t="s">
        <v>186</v>
      </c>
      <c r="N11" s="110" t="s">
        <v>232</v>
      </c>
      <c r="O11" s="114" t="n">
        <v>26</v>
      </c>
      <c r="P11" s="115" t="n">
        <v>69</v>
      </c>
      <c r="Q11" s="0"/>
    </row>
    <row r="12" customFormat="false" ht="13.5" hidden="false" customHeight="true" outlineLevel="0" collapsed="false">
      <c r="A12" s="86" t="n">
        <v>11</v>
      </c>
      <c r="B12" s="93" t="s">
        <v>233</v>
      </c>
      <c r="C12" s="94" t="s">
        <v>234</v>
      </c>
      <c r="D12" s="95" t="n">
        <v>1011517</v>
      </c>
      <c r="E12" s="96" t="s">
        <v>235</v>
      </c>
      <c r="F12" s="97" t="s">
        <v>21</v>
      </c>
      <c r="G12" s="116" t="s">
        <v>236</v>
      </c>
      <c r="H12" s="116"/>
      <c r="I12" s="116"/>
      <c r="J12" s="116"/>
      <c r="K12" s="116"/>
      <c r="L12" s="116"/>
      <c r="M12" s="116"/>
      <c r="N12" s="116"/>
      <c r="O12" s="116"/>
      <c r="P12" s="116"/>
      <c r="Q12" s="0"/>
    </row>
    <row r="13" customFormat="false" ht="12.75" hidden="false" customHeight="false" outlineLevel="0" collapsed="false">
      <c r="A13" s="74" t="n">
        <v>12</v>
      </c>
      <c r="B13" s="101" t="s">
        <v>237</v>
      </c>
      <c r="C13" s="102" t="s">
        <v>238</v>
      </c>
      <c r="D13" s="103" t="n">
        <v>1126105</v>
      </c>
      <c r="E13" s="104" t="n">
        <v>1999</v>
      </c>
      <c r="F13" s="105" t="s">
        <v>22</v>
      </c>
      <c r="G13" s="106" t="s">
        <v>182</v>
      </c>
      <c r="H13" s="103" t="s">
        <v>239</v>
      </c>
      <c r="I13" s="107" t="n">
        <v>19</v>
      </c>
      <c r="J13" s="106" t="s">
        <v>184</v>
      </c>
      <c r="K13" s="103" t="s">
        <v>240</v>
      </c>
      <c r="L13" s="107" t="n">
        <v>32</v>
      </c>
      <c r="M13" s="106" t="s">
        <v>186</v>
      </c>
      <c r="N13" s="103" t="s">
        <v>222</v>
      </c>
      <c r="O13" s="107" t="n">
        <v>21</v>
      </c>
      <c r="P13" s="74" t="n">
        <v>72</v>
      </c>
      <c r="Q13" s="0"/>
    </row>
    <row r="14" customFormat="false" ht="12.75" hidden="false" customHeight="false" outlineLevel="0" collapsed="false">
      <c r="A14" s="74" t="n">
        <v>13</v>
      </c>
      <c r="B14" s="87" t="s">
        <v>241</v>
      </c>
      <c r="C14" s="88" t="s">
        <v>242</v>
      </c>
      <c r="D14" s="84" t="n">
        <v>1126097</v>
      </c>
      <c r="E14" s="89" t="n">
        <v>1999</v>
      </c>
      <c r="F14" s="90" t="s">
        <v>22</v>
      </c>
      <c r="G14" s="85" t="s">
        <v>182</v>
      </c>
      <c r="H14" s="84" t="s">
        <v>210</v>
      </c>
      <c r="I14" s="91" t="n">
        <v>24</v>
      </c>
      <c r="J14" s="85" t="s">
        <v>184</v>
      </c>
      <c r="K14" s="84" t="s">
        <v>221</v>
      </c>
      <c r="L14" s="91" t="n">
        <v>25</v>
      </c>
      <c r="M14" s="85" t="s">
        <v>186</v>
      </c>
      <c r="N14" s="84" t="s">
        <v>243</v>
      </c>
      <c r="O14" s="91" t="n">
        <v>23</v>
      </c>
      <c r="P14" s="74" t="n">
        <v>72</v>
      </c>
      <c r="Q14" s="0"/>
    </row>
    <row r="15" customFormat="false" ht="13.5" hidden="false" customHeight="false" outlineLevel="0" collapsed="false">
      <c r="A15" s="86" t="n">
        <v>14</v>
      </c>
      <c r="B15" s="93" t="s">
        <v>244</v>
      </c>
      <c r="C15" s="94" t="s">
        <v>245</v>
      </c>
      <c r="D15" s="95" t="n">
        <v>1146973</v>
      </c>
      <c r="E15" s="96" t="n">
        <v>2000</v>
      </c>
      <c r="F15" s="97" t="s">
        <v>22</v>
      </c>
      <c r="G15" s="98" t="s">
        <v>182</v>
      </c>
      <c r="H15" s="95" t="s">
        <v>246</v>
      </c>
      <c r="I15" s="99" t="n">
        <v>17</v>
      </c>
      <c r="J15" s="98" t="s">
        <v>184</v>
      </c>
      <c r="K15" s="95" t="s">
        <v>247</v>
      </c>
      <c r="L15" s="99" t="n">
        <v>21</v>
      </c>
      <c r="M15" s="98" t="s">
        <v>186</v>
      </c>
      <c r="N15" s="95" t="s">
        <v>248</v>
      </c>
      <c r="O15" s="99" t="n">
        <v>21</v>
      </c>
      <c r="P15" s="100" t="n">
        <v>59</v>
      </c>
      <c r="Q15" s="0"/>
    </row>
    <row r="16" customFormat="false" ht="13.5" hidden="false" customHeight="false" outlineLevel="0" collapsed="false">
      <c r="A16" s="86" t="n">
        <v>15</v>
      </c>
      <c r="B16" s="117" t="s">
        <v>249</v>
      </c>
      <c r="C16" s="118" t="s">
        <v>250</v>
      </c>
      <c r="D16" s="119" t="n">
        <v>1151874</v>
      </c>
      <c r="E16" s="120" t="n">
        <v>1999</v>
      </c>
      <c r="F16" s="121" t="s">
        <v>23</v>
      </c>
      <c r="G16" s="122" t="s">
        <v>182</v>
      </c>
      <c r="H16" s="119" t="s">
        <v>195</v>
      </c>
      <c r="I16" s="123" t="n">
        <v>26</v>
      </c>
      <c r="J16" s="122" t="s">
        <v>184</v>
      </c>
      <c r="K16" s="119" t="s">
        <v>251</v>
      </c>
      <c r="L16" s="123" t="n">
        <v>26</v>
      </c>
      <c r="M16" s="122" t="s">
        <v>186</v>
      </c>
      <c r="N16" s="119" t="s">
        <v>252</v>
      </c>
      <c r="O16" s="123" t="n">
        <v>28</v>
      </c>
      <c r="P16" s="124" t="n">
        <v>80</v>
      </c>
      <c r="Q16" s="0"/>
    </row>
    <row r="17" customFormat="false" ht="12.75" hidden="false" customHeight="false" outlineLevel="0" collapsed="false">
      <c r="A17" s="74" t="n">
        <v>16</v>
      </c>
      <c r="B17" s="101" t="s">
        <v>253</v>
      </c>
      <c r="C17" s="102" t="s">
        <v>254</v>
      </c>
      <c r="D17" s="103" t="n">
        <v>1164564</v>
      </c>
      <c r="E17" s="104" t="n">
        <v>1999</v>
      </c>
      <c r="F17" s="105" t="s">
        <v>24</v>
      </c>
      <c r="G17" s="106" t="s">
        <v>182</v>
      </c>
      <c r="H17" s="103" t="s">
        <v>210</v>
      </c>
      <c r="I17" s="107" t="n">
        <v>24</v>
      </c>
      <c r="J17" s="106" t="s">
        <v>184</v>
      </c>
      <c r="K17" s="103" t="s">
        <v>255</v>
      </c>
      <c r="L17" s="107" t="n">
        <v>28</v>
      </c>
      <c r="M17" s="106" t="s">
        <v>186</v>
      </c>
      <c r="N17" s="103" t="s">
        <v>197</v>
      </c>
      <c r="O17" s="107" t="n">
        <v>22</v>
      </c>
      <c r="P17" s="74" t="n">
        <v>74</v>
      </c>
      <c r="Q17" s="0"/>
    </row>
    <row r="18" customFormat="false" ht="12.75" hidden="false" customHeight="false" outlineLevel="0" collapsed="false">
      <c r="A18" s="74" t="n">
        <v>17</v>
      </c>
      <c r="B18" s="87" t="s">
        <v>256</v>
      </c>
      <c r="C18" s="88" t="s">
        <v>257</v>
      </c>
      <c r="D18" s="84" t="n">
        <v>1169717</v>
      </c>
      <c r="E18" s="89" t="n">
        <v>1999</v>
      </c>
      <c r="F18" s="90" t="s">
        <v>24</v>
      </c>
      <c r="G18" s="85" t="s">
        <v>182</v>
      </c>
      <c r="H18" s="84" t="s">
        <v>258</v>
      </c>
      <c r="I18" s="91" t="n">
        <v>25</v>
      </c>
      <c r="J18" s="85" t="s">
        <v>184</v>
      </c>
      <c r="K18" s="84" t="s">
        <v>259</v>
      </c>
      <c r="L18" s="91" t="n">
        <v>24</v>
      </c>
      <c r="M18" s="85" t="s">
        <v>186</v>
      </c>
      <c r="N18" s="84" t="s">
        <v>260</v>
      </c>
      <c r="O18" s="91" t="n">
        <v>17</v>
      </c>
      <c r="P18" s="74" t="n">
        <v>66</v>
      </c>
      <c r="Q18" s="0"/>
    </row>
    <row r="19" customFormat="false" ht="12.75" hidden="false" customHeight="false" outlineLevel="0" collapsed="false">
      <c r="A19" s="86" t="n">
        <v>18</v>
      </c>
      <c r="B19" s="87" t="s">
        <v>261</v>
      </c>
      <c r="C19" s="88" t="s">
        <v>262</v>
      </c>
      <c r="D19" s="84" t="n">
        <v>1164587</v>
      </c>
      <c r="E19" s="89" t="n">
        <v>2000</v>
      </c>
      <c r="F19" s="90" t="s">
        <v>24</v>
      </c>
      <c r="G19" s="85" t="s">
        <v>182</v>
      </c>
      <c r="H19" s="84" t="s">
        <v>205</v>
      </c>
      <c r="I19" s="91" t="n">
        <v>18</v>
      </c>
      <c r="J19" s="85" t="s">
        <v>184</v>
      </c>
      <c r="K19" s="84" t="s">
        <v>263</v>
      </c>
      <c r="L19" s="91" t="n">
        <v>18</v>
      </c>
      <c r="M19" s="85" t="s">
        <v>186</v>
      </c>
      <c r="N19" s="84" t="s">
        <v>232</v>
      </c>
      <c r="O19" s="91" t="n">
        <v>26</v>
      </c>
      <c r="P19" s="74" t="n">
        <v>62</v>
      </c>
      <c r="Q19" s="0"/>
    </row>
    <row r="20" customFormat="false" ht="13.5" hidden="false" customHeight="false" outlineLevel="0" collapsed="false">
      <c r="A20" s="86" t="n">
        <v>19</v>
      </c>
      <c r="B20" s="93" t="s">
        <v>264</v>
      </c>
      <c r="C20" s="94" t="s">
        <v>265</v>
      </c>
      <c r="D20" s="125" t="n">
        <v>1165231</v>
      </c>
      <c r="E20" s="96" t="s">
        <v>235</v>
      </c>
      <c r="F20" s="97" t="s">
        <v>24</v>
      </c>
      <c r="G20" s="98" t="s">
        <v>182</v>
      </c>
      <c r="H20" s="95" t="s">
        <v>190</v>
      </c>
      <c r="I20" s="99" t="n">
        <v>23</v>
      </c>
      <c r="J20" s="98" t="s">
        <v>184</v>
      </c>
      <c r="K20" s="95" t="s">
        <v>266</v>
      </c>
      <c r="L20" s="99" t="n">
        <v>17</v>
      </c>
      <c r="M20" s="98" t="s">
        <v>186</v>
      </c>
      <c r="N20" s="95" t="s">
        <v>267</v>
      </c>
      <c r="O20" s="99" t="n">
        <v>18</v>
      </c>
      <c r="P20" s="100" t="n">
        <v>58</v>
      </c>
      <c r="Q20" s="0"/>
    </row>
    <row r="21" customFormat="false" ht="12.75" hidden="false" customHeight="false" outlineLevel="0" collapsed="false">
      <c r="A21" s="74" t="n">
        <v>20</v>
      </c>
      <c r="B21" s="101" t="s">
        <v>268</v>
      </c>
      <c r="C21" s="102" t="s">
        <v>189</v>
      </c>
      <c r="D21" s="103" t="n">
        <v>1131144</v>
      </c>
      <c r="E21" s="104" t="n">
        <v>1999</v>
      </c>
      <c r="F21" s="105" t="s">
        <v>29</v>
      </c>
      <c r="G21" s="106" t="s">
        <v>182</v>
      </c>
      <c r="H21" s="103" t="s">
        <v>220</v>
      </c>
      <c r="I21" s="107" t="n">
        <v>28</v>
      </c>
      <c r="J21" s="106" t="s">
        <v>184</v>
      </c>
      <c r="K21" s="103" t="s">
        <v>269</v>
      </c>
      <c r="L21" s="107" t="n">
        <v>16</v>
      </c>
      <c r="M21" s="106" t="s">
        <v>186</v>
      </c>
      <c r="N21" s="103" t="s">
        <v>270</v>
      </c>
      <c r="O21" s="107" t="n">
        <v>27</v>
      </c>
      <c r="P21" s="74" t="n">
        <v>71</v>
      </c>
      <c r="Q21" s="0"/>
    </row>
    <row r="22" customFormat="false" ht="12.75" hidden="false" customHeight="false" outlineLevel="0" collapsed="false">
      <c r="A22" s="74" t="n">
        <v>21</v>
      </c>
      <c r="B22" s="87" t="s">
        <v>271</v>
      </c>
      <c r="C22" s="88" t="s">
        <v>272</v>
      </c>
      <c r="D22" s="84" t="n">
        <v>1138709</v>
      </c>
      <c r="E22" s="89" t="n">
        <v>2000</v>
      </c>
      <c r="F22" s="90" t="s">
        <v>29</v>
      </c>
      <c r="G22" s="85" t="s">
        <v>182</v>
      </c>
      <c r="H22" s="84" t="s">
        <v>239</v>
      </c>
      <c r="I22" s="91" t="n">
        <v>19</v>
      </c>
      <c r="J22" s="85" t="s">
        <v>184</v>
      </c>
      <c r="K22" s="84" t="s">
        <v>273</v>
      </c>
      <c r="L22" s="91" t="n">
        <v>26</v>
      </c>
      <c r="M22" s="85" t="s">
        <v>186</v>
      </c>
      <c r="N22" s="84" t="s">
        <v>274</v>
      </c>
      <c r="O22" s="91" t="n">
        <v>24</v>
      </c>
      <c r="P22" s="74" t="n">
        <v>69</v>
      </c>
      <c r="Q22" s="0"/>
    </row>
    <row r="23" customFormat="false" ht="12.75" hidden="false" customHeight="false" outlineLevel="0" collapsed="false">
      <c r="A23" s="86" t="n">
        <v>22</v>
      </c>
      <c r="B23" s="87" t="s">
        <v>275</v>
      </c>
      <c r="C23" s="88" t="s">
        <v>276</v>
      </c>
      <c r="D23" s="84" t="n">
        <v>1028124</v>
      </c>
      <c r="E23" s="89" t="n">
        <v>1999</v>
      </c>
      <c r="F23" s="90" t="s">
        <v>29</v>
      </c>
      <c r="G23" s="85" t="s">
        <v>182</v>
      </c>
      <c r="H23" s="84" t="s">
        <v>200</v>
      </c>
      <c r="I23" s="91" t="n">
        <v>22</v>
      </c>
      <c r="J23" s="85" t="s">
        <v>184</v>
      </c>
      <c r="K23" s="84" t="s">
        <v>277</v>
      </c>
      <c r="L23" s="91" t="n">
        <v>22</v>
      </c>
      <c r="M23" s="85" t="s">
        <v>186</v>
      </c>
      <c r="N23" s="84" t="s">
        <v>278</v>
      </c>
      <c r="O23" s="91" t="n">
        <v>24</v>
      </c>
      <c r="P23" s="74" t="n">
        <v>68</v>
      </c>
      <c r="Q23" s="0"/>
    </row>
    <row r="24" customFormat="false" ht="12.75" hidden="false" customHeight="false" outlineLevel="0" collapsed="false">
      <c r="A24" s="86" t="n">
        <v>23</v>
      </c>
      <c r="B24" s="87" t="s">
        <v>279</v>
      </c>
      <c r="C24" s="88" t="s">
        <v>280</v>
      </c>
      <c r="D24" s="84" t="n">
        <v>1126109</v>
      </c>
      <c r="E24" s="89" t="n">
        <v>1999</v>
      </c>
      <c r="F24" s="90" t="s">
        <v>29</v>
      </c>
      <c r="G24" s="85" t="s">
        <v>182</v>
      </c>
      <c r="H24" s="84" t="s">
        <v>190</v>
      </c>
      <c r="I24" s="91" t="n">
        <v>23</v>
      </c>
      <c r="J24" s="85" t="s">
        <v>184</v>
      </c>
      <c r="K24" s="84" t="s">
        <v>281</v>
      </c>
      <c r="L24" s="91" t="n">
        <v>19</v>
      </c>
      <c r="M24" s="85" t="s">
        <v>186</v>
      </c>
      <c r="N24" s="84" t="s">
        <v>282</v>
      </c>
      <c r="O24" s="91" t="n">
        <v>22</v>
      </c>
      <c r="P24" s="74" t="n">
        <v>64</v>
      </c>
      <c r="Q24" s="0"/>
    </row>
    <row r="25" customFormat="false" ht="13.5" hidden="false" customHeight="false" outlineLevel="0" collapsed="false">
      <c r="A25" s="74" t="n">
        <v>24</v>
      </c>
      <c r="B25" s="93" t="s">
        <v>283</v>
      </c>
      <c r="C25" s="94" t="s">
        <v>194</v>
      </c>
      <c r="D25" s="95" t="n">
        <v>1126134</v>
      </c>
      <c r="E25" s="96" t="n">
        <v>1999</v>
      </c>
      <c r="F25" s="97" t="s">
        <v>29</v>
      </c>
      <c r="G25" s="98" t="s">
        <v>182</v>
      </c>
      <c r="H25" s="95" t="s">
        <v>205</v>
      </c>
      <c r="I25" s="99" t="n">
        <v>18</v>
      </c>
      <c r="J25" s="98" t="s">
        <v>184</v>
      </c>
      <c r="K25" s="95" t="s">
        <v>284</v>
      </c>
      <c r="L25" s="99" t="n">
        <v>22</v>
      </c>
      <c r="M25" s="98" t="s">
        <v>186</v>
      </c>
      <c r="N25" s="95" t="s">
        <v>285</v>
      </c>
      <c r="O25" s="99" t="n">
        <v>16</v>
      </c>
      <c r="P25" s="100" t="n">
        <v>56</v>
      </c>
      <c r="Q25" s="0"/>
    </row>
    <row r="26" customFormat="false" ht="12.75" hidden="false" customHeight="false" outlineLevel="0" collapsed="false">
      <c r="A26" s="74" t="n">
        <v>25</v>
      </c>
      <c r="B26" s="126" t="s">
        <v>286</v>
      </c>
      <c r="C26" s="127" t="s">
        <v>287</v>
      </c>
      <c r="D26" s="128" t="n">
        <v>1072129</v>
      </c>
      <c r="E26" s="129" t="n">
        <v>1999</v>
      </c>
      <c r="F26" s="130" t="s">
        <v>30</v>
      </c>
      <c r="G26" s="131" t="s">
        <v>182</v>
      </c>
      <c r="H26" s="128" t="s">
        <v>288</v>
      </c>
      <c r="I26" s="107" t="n">
        <v>35</v>
      </c>
      <c r="J26" s="131" t="s">
        <v>184</v>
      </c>
      <c r="K26" s="128" t="s">
        <v>289</v>
      </c>
      <c r="L26" s="107" t="n">
        <v>40</v>
      </c>
      <c r="M26" s="131" t="s">
        <v>186</v>
      </c>
      <c r="N26" s="128" t="s">
        <v>290</v>
      </c>
      <c r="O26" s="107" t="n">
        <v>35</v>
      </c>
      <c r="P26" s="132" t="n">
        <v>110</v>
      </c>
      <c r="Q26" s="0"/>
    </row>
    <row r="27" customFormat="false" ht="12.75" hidden="false" customHeight="false" outlineLevel="0" collapsed="false">
      <c r="A27" s="86" t="n">
        <v>26</v>
      </c>
      <c r="B27" s="87" t="s">
        <v>291</v>
      </c>
      <c r="C27" s="88" t="s">
        <v>292</v>
      </c>
      <c r="D27" s="84" t="n">
        <v>1166613</v>
      </c>
      <c r="E27" s="89" t="n">
        <v>1999</v>
      </c>
      <c r="F27" s="90" t="s">
        <v>30</v>
      </c>
      <c r="G27" s="85" t="s">
        <v>182</v>
      </c>
      <c r="H27" s="84" t="s">
        <v>293</v>
      </c>
      <c r="I27" s="91" t="n">
        <v>27</v>
      </c>
      <c r="J27" s="85" t="s">
        <v>184</v>
      </c>
      <c r="K27" s="84" t="s">
        <v>294</v>
      </c>
      <c r="L27" s="91" t="n">
        <v>26</v>
      </c>
      <c r="M27" s="85" t="s">
        <v>186</v>
      </c>
      <c r="N27" s="84" t="s">
        <v>282</v>
      </c>
      <c r="O27" s="91" t="n">
        <v>22</v>
      </c>
      <c r="P27" s="74" t="n">
        <v>75</v>
      </c>
      <c r="Q27" s="0"/>
    </row>
    <row r="28" customFormat="false" ht="13.5" hidden="false" customHeight="false" outlineLevel="0" collapsed="false">
      <c r="A28" s="86" t="n">
        <v>27</v>
      </c>
      <c r="B28" s="93" t="s">
        <v>295</v>
      </c>
      <c r="C28" s="94" t="s">
        <v>296</v>
      </c>
      <c r="D28" s="95" t="n">
        <v>806305</v>
      </c>
      <c r="E28" s="96" t="n">
        <v>2000</v>
      </c>
      <c r="F28" s="97" t="s">
        <v>30</v>
      </c>
      <c r="G28" s="98" t="s">
        <v>182</v>
      </c>
      <c r="H28" s="95" t="s">
        <v>205</v>
      </c>
      <c r="I28" s="99" t="n">
        <v>18</v>
      </c>
      <c r="J28" s="98" t="s">
        <v>184</v>
      </c>
      <c r="K28" s="95" t="s">
        <v>297</v>
      </c>
      <c r="L28" s="99" t="n">
        <v>25</v>
      </c>
      <c r="M28" s="98" t="s">
        <v>186</v>
      </c>
      <c r="N28" s="95" t="s">
        <v>298</v>
      </c>
      <c r="O28" s="99" t="n">
        <v>15</v>
      </c>
      <c r="P28" s="100" t="n">
        <v>58</v>
      </c>
      <c r="Q28" s="0"/>
    </row>
    <row r="29" customFormat="false" ht="12.75" hidden="false" customHeight="false" outlineLevel="0" collapsed="false">
      <c r="A29" s="74" t="n">
        <v>28</v>
      </c>
      <c r="B29" s="101" t="s">
        <v>299</v>
      </c>
      <c r="C29" s="102" t="s">
        <v>300</v>
      </c>
      <c r="D29" s="103" t="n">
        <v>1170902</v>
      </c>
      <c r="E29" s="104" t="n">
        <v>1999</v>
      </c>
      <c r="F29" s="105" t="s">
        <v>31</v>
      </c>
      <c r="G29" s="106" t="s">
        <v>182</v>
      </c>
      <c r="H29" s="103" t="s">
        <v>301</v>
      </c>
      <c r="I29" s="107" t="n">
        <v>30</v>
      </c>
      <c r="J29" s="106" t="s">
        <v>184</v>
      </c>
      <c r="K29" s="103" t="s">
        <v>302</v>
      </c>
      <c r="L29" s="107" t="n">
        <v>29</v>
      </c>
      <c r="M29" s="106" t="s">
        <v>186</v>
      </c>
      <c r="N29" s="103" t="s">
        <v>211</v>
      </c>
      <c r="O29" s="107" t="n">
        <v>31</v>
      </c>
      <c r="P29" s="74" t="n">
        <v>90</v>
      </c>
      <c r="Q29" s="0"/>
    </row>
    <row r="30" customFormat="false" ht="12.75" hidden="false" customHeight="false" outlineLevel="0" collapsed="false">
      <c r="A30" s="74" t="n">
        <v>29</v>
      </c>
      <c r="B30" s="133" t="s">
        <v>303</v>
      </c>
      <c r="C30" s="134" t="s">
        <v>304</v>
      </c>
      <c r="D30" s="135" t="n">
        <v>1170885</v>
      </c>
      <c r="E30" s="136" t="s">
        <v>305</v>
      </c>
      <c r="F30" s="137" t="s">
        <v>31</v>
      </c>
      <c r="G30" s="85" t="s">
        <v>182</v>
      </c>
      <c r="H30" s="84" t="s">
        <v>195</v>
      </c>
      <c r="I30" s="91" t="n">
        <v>26</v>
      </c>
      <c r="J30" s="85" t="s">
        <v>184</v>
      </c>
      <c r="K30" s="84" t="s">
        <v>306</v>
      </c>
      <c r="L30" s="91" t="n">
        <v>20</v>
      </c>
      <c r="M30" s="85" t="s">
        <v>186</v>
      </c>
      <c r="N30" s="84" t="s">
        <v>307</v>
      </c>
      <c r="O30" s="91" t="n">
        <v>26</v>
      </c>
      <c r="P30" s="74" t="n">
        <v>72</v>
      </c>
      <c r="Q30" s="0"/>
    </row>
    <row r="31" customFormat="false" ht="12.75" hidden="false" customHeight="false" outlineLevel="0" collapsed="false">
      <c r="A31" s="86" t="n">
        <v>30</v>
      </c>
      <c r="B31" s="87" t="s">
        <v>308</v>
      </c>
      <c r="C31" s="88" t="s">
        <v>309</v>
      </c>
      <c r="D31" s="84" t="n">
        <v>1170240</v>
      </c>
      <c r="E31" s="89" t="n">
        <v>1999</v>
      </c>
      <c r="F31" s="90" t="s">
        <v>31</v>
      </c>
      <c r="G31" s="85" t="s">
        <v>182</v>
      </c>
      <c r="H31" s="84" t="s">
        <v>310</v>
      </c>
      <c r="I31" s="91" t="n">
        <v>16</v>
      </c>
      <c r="J31" s="85" t="s">
        <v>184</v>
      </c>
      <c r="K31" s="84" t="s">
        <v>311</v>
      </c>
      <c r="L31" s="91" t="n">
        <v>19</v>
      </c>
      <c r="M31" s="85" t="s">
        <v>186</v>
      </c>
      <c r="N31" s="84" t="s">
        <v>312</v>
      </c>
      <c r="O31" s="91" t="n">
        <v>27</v>
      </c>
      <c r="P31" s="74" t="n">
        <v>62</v>
      </c>
      <c r="Q31" s="0"/>
    </row>
    <row r="32" customFormat="false" ht="12.75" hidden="false" customHeight="false" outlineLevel="0" collapsed="false">
      <c r="A32" s="86" t="n">
        <v>31</v>
      </c>
      <c r="B32" s="87" t="s">
        <v>313</v>
      </c>
      <c r="C32" s="88" t="s">
        <v>314</v>
      </c>
      <c r="D32" s="84" t="n">
        <v>1170889</v>
      </c>
      <c r="E32" s="89" t="n">
        <v>2000</v>
      </c>
      <c r="F32" s="90" t="s">
        <v>31</v>
      </c>
      <c r="G32" s="85" t="s">
        <v>182</v>
      </c>
      <c r="H32" s="84" t="s">
        <v>230</v>
      </c>
      <c r="I32" s="91" t="n">
        <v>20</v>
      </c>
      <c r="J32" s="85" t="s">
        <v>184</v>
      </c>
      <c r="K32" s="84" t="s">
        <v>315</v>
      </c>
      <c r="L32" s="91" t="n">
        <v>12</v>
      </c>
      <c r="M32" s="85" t="s">
        <v>186</v>
      </c>
      <c r="N32" s="84" t="s">
        <v>316</v>
      </c>
      <c r="O32" s="91" t="n">
        <v>19</v>
      </c>
      <c r="P32" s="74" t="n">
        <v>51</v>
      </c>
      <c r="Q32" s="0"/>
    </row>
    <row r="33" customFormat="false" ht="12.75" hidden="false" customHeight="false" outlineLevel="0" collapsed="false">
      <c r="A33" s="74" t="n">
        <v>32</v>
      </c>
      <c r="B33" s="87" t="s">
        <v>317</v>
      </c>
      <c r="C33" s="88" t="s">
        <v>318</v>
      </c>
      <c r="D33" s="84" t="n">
        <v>1172223</v>
      </c>
      <c r="E33" s="89" t="n">
        <v>2000</v>
      </c>
      <c r="F33" s="90" t="s">
        <v>31</v>
      </c>
      <c r="G33" s="85" t="s">
        <v>182</v>
      </c>
      <c r="H33" s="84" t="s">
        <v>258</v>
      </c>
      <c r="I33" s="91" t="n">
        <v>25</v>
      </c>
      <c r="J33" s="85" t="s">
        <v>184</v>
      </c>
      <c r="K33" s="84" t="s">
        <v>319</v>
      </c>
      <c r="L33" s="91" t="n">
        <v>17</v>
      </c>
      <c r="M33" s="85" t="s">
        <v>186</v>
      </c>
      <c r="N33" s="84" t="s">
        <v>320</v>
      </c>
      <c r="O33" s="91" t="n">
        <v>8</v>
      </c>
      <c r="P33" s="74" t="n">
        <v>50</v>
      </c>
      <c r="Q33" s="0"/>
    </row>
    <row r="34" customFormat="false" ht="12.75" hidden="false" customHeight="false" outlineLevel="0" collapsed="false">
      <c r="A34" s="74" t="n">
        <v>33</v>
      </c>
      <c r="B34" s="87" t="s">
        <v>321</v>
      </c>
      <c r="C34" s="88" t="s">
        <v>322</v>
      </c>
      <c r="D34" s="84" t="n">
        <v>1102531</v>
      </c>
      <c r="E34" s="89" t="n">
        <v>1999</v>
      </c>
      <c r="F34" s="90" t="s">
        <v>31</v>
      </c>
      <c r="G34" s="85" t="s">
        <v>182</v>
      </c>
      <c r="H34" s="84" t="s">
        <v>323</v>
      </c>
      <c r="I34" s="91" t="n">
        <v>15</v>
      </c>
      <c r="J34" s="85" t="s">
        <v>184</v>
      </c>
      <c r="K34" s="84" t="s">
        <v>201</v>
      </c>
      <c r="L34" s="91" t="n">
        <v>14</v>
      </c>
      <c r="M34" s="85" t="s">
        <v>186</v>
      </c>
      <c r="N34" s="84" t="s">
        <v>324</v>
      </c>
      <c r="O34" s="91" t="n">
        <v>20</v>
      </c>
      <c r="P34" s="74" t="n">
        <v>49</v>
      </c>
      <c r="Q34" s="0"/>
    </row>
    <row r="35" customFormat="false" ht="13.5" hidden="false" customHeight="false" outlineLevel="0" collapsed="false">
      <c r="A35" s="86" t="n">
        <v>34</v>
      </c>
      <c r="B35" s="93" t="s">
        <v>325</v>
      </c>
      <c r="C35" s="94" t="s">
        <v>326</v>
      </c>
      <c r="D35" s="95" t="n">
        <v>1170890</v>
      </c>
      <c r="E35" s="96" t="s">
        <v>305</v>
      </c>
      <c r="F35" s="97" t="s">
        <v>31</v>
      </c>
      <c r="G35" s="98" t="s">
        <v>182</v>
      </c>
      <c r="H35" s="95" t="s">
        <v>327</v>
      </c>
      <c r="I35" s="99" t="n">
        <v>5</v>
      </c>
      <c r="J35" s="98" t="s">
        <v>184</v>
      </c>
      <c r="K35" s="95" t="s">
        <v>328</v>
      </c>
      <c r="L35" s="99" t="n">
        <v>2</v>
      </c>
      <c r="M35" s="98" t="s">
        <v>186</v>
      </c>
      <c r="N35" s="95" t="s">
        <v>329</v>
      </c>
      <c r="O35" s="99" t="n">
        <v>8</v>
      </c>
      <c r="P35" s="100" t="n">
        <v>15</v>
      </c>
      <c r="Q35" s="0"/>
    </row>
    <row r="36" customFormat="false" ht="12.75" hidden="false" customHeight="false" outlineLevel="0" collapsed="false">
      <c r="A36" s="86" t="n">
        <v>35</v>
      </c>
      <c r="B36" s="101" t="s">
        <v>330</v>
      </c>
      <c r="C36" s="102" t="s">
        <v>322</v>
      </c>
      <c r="D36" s="103" t="n">
        <v>1178513</v>
      </c>
      <c r="E36" s="104" t="n">
        <v>1999</v>
      </c>
      <c r="F36" s="105" t="s">
        <v>32</v>
      </c>
      <c r="G36" s="106" t="s">
        <v>182</v>
      </c>
      <c r="H36" s="103" t="s">
        <v>195</v>
      </c>
      <c r="I36" s="107" t="n">
        <v>26</v>
      </c>
      <c r="J36" s="106" t="s">
        <v>184</v>
      </c>
      <c r="K36" s="103" t="s">
        <v>331</v>
      </c>
      <c r="L36" s="107" t="n">
        <v>16</v>
      </c>
      <c r="M36" s="106" t="s">
        <v>186</v>
      </c>
      <c r="N36" s="103" t="s">
        <v>332</v>
      </c>
      <c r="O36" s="107" t="n">
        <v>29</v>
      </c>
      <c r="P36" s="74" t="n">
        <v>71</v>
      </c>
      <c r="Q36" s="0"/>
    </row>
    <row r="37" customFormat="false" ht="12.75" hidden="false" customHeight="false" outlineLevel="0" collapsed="false">
      <c r="A37" s="74" t="n">
        <v>36</v>
      </c>
      <c r="B37" s="87" t="s">
        <v>333</v>
      </c>
      <c r="C37" s="88" t="s">
        <v>334</v>
      </c>
      <c r="D37" s="84" t="n">
        <v>1163589</v>
      </c>
      <c r="E37" s="89" t="n">
        <v>2000</v>
      </c>
      <c r="F37" s="90" t="s">
        <v>32</v>
      </c>
      <c r="G37" s="85" t="s">
        <v>182</v>
      </c>
      <c r="H37" s="84" t="s">
        <v>183</v>
      </c>
      <c r="I37" s="91" t="n">
        <v>21</v>
      </c>
      <c r="J37" s="85" t="s">
        <v>184</v>
      </c>
      <c r="K37" s="84" t="s">
        <v>335</v>
      </c>
      <c r="L37" s="91" t="n">
        <v>28</v>
      </c>
      <c r="M37" s="85" t="s">
        <v>186</v>
      </c>
      <c r="N37" s="84" t="s">
        <v>316</v>
      </c>
      <c r="O37" s="91" t="n">
        <v>19</v>
      </c>
      <c r="P37" s="74" t="n">
        <v>68</v>
      </c>
      <c r="Q37" s="0"/>
    </row>
    <row r="38" customFormat="false" ht="13.5" hidden="false" customHeight="false" outlineLevel="0" collapsed="false">
      <c r="A38" s="74" t="n">
        <v>37</v>
      </c>
      <c r="B38" s="93" t="s">
        <v>336</v>
      </c>
      <c r="C38" s="94" t="s">
        <v>337</v>
      </c>
      <c r="D38" s="95" t="n">
        <v>1132678</v>
      </c>
      <c r="E38" s="96" t="n">
        <v>1999</v>
      </c>
      <c r="F38" s="97" t="s">
        <v>32</v>
      </c>
      <c r="G38" s="98" t="s">
        <v>182</v>
      </c>
      <c r="H38" s="95" t="s">
        <v>239</v>
      </c>
      <c r="I38" s="99" t="n">
        <v>19</v>
      </c>
      <c r="J38" s="98" t="s">
        <v>184</v>
      </c>
      <c r="K38" s="95" t="s">
        <v>338</v>
      </c>
      <c r="L38" s="99" t="n">
        <v>15</v>
      </c>
      <c r="M38" s="98" t="s">
        <v>186</v>
      </c>
      <c r="N38" s="95" t="s">
        <v>285</v>
      </c>
      <c r="O38" s="99" t="n">
        <v>16</v>
      </c>
      <c r="P38" s="100" t="n">
        <v>50</v>
      </c>
      <c r="Q38" s="0"/>
    </row>
    <row r="39" customFormat="false" ht="12.75" hidden="false" customHeight="false" outlineLevel="0" collapsed="false">
      <c r="A39" s="86" t="n">
        <v>38</v>
      </c>
      <c r="B39" s="101" t="s">
        <v>339</v>
      </c>
      <c r="C39" s="102" t="s">
        <v>340</v>
      </c>
      <c r="D39" s="103" t="n">
        <v>1137470</v>
      </c>
      <c r="E39" s="104" t="n">
        <v>1999</v>
      </c>
      <c r="F39" s="105" t="s">
        <v>33</v>
      </c>
      <c r="G39" s="106" t="s">
        <v>182</v>
      </c>
      <c r="H39" s="103" t="s">
        <v>220</v>
      </c>
      <c r="I39" s="107" t="n">
        <v>28</v>
      </c>
      <c r="J39" s="106" t="s">
        <v>184</v>
      </c>
      <c r="K39" s="103" t="s">
        <v>341</v>
      </c>
      <c r="L39" s="107" t="n">
        <v>34</v>
      </c>
      <c r="M39" s="106" t="s">
        <v>186</v>
      </c>
      <c r="N39" s="103" t="s">
        <v>342</v>
      </c>
      <c r="O39" s="107" t="n">
        <v>29</v>
      </c>
      <c r="P39" s="74" t="n">
        <v>91</v>
      </c>
      <c r="Q39" s="0"/>
    </row>
    <row r="40" customFormat="false" ht="12.75" hidden="false" customHeight="false" outlineLevel="0" collapsed="false">
      <c r="A40" s="86" t="n">
        <v>39</v>
      </c>
      <c r="B40" s="87" t="s">
        <v>343</v>
      </c>
      <c r="C40" s="88" t="s">
        <v>344</v>
      </c>
      <c r="D40" s="84" t="n">
        <v>1092436</v>
      </c>
      <c r="E40" s="89" t="n">
        <v>1999</v>
      </c>
      <c r="F40" s="90" t="s">
        <v>33</v>
      </c>
      <c r="G40" s="85" t="s">
        <v>182</v>
      </c>
      <c r="H40" s="84" t="s">
        <v>345</v>
      </c>
      <c r="I40" s="91" t="n">
        <v>29</v>
      </c>
      <c r="J40" s="85" t="s">
        <v>184</v>
      </c>
      <c r="K40" s="84" t="s">
        <v>346</v>
      </c>
      <c r="L40" s="91" t="n">
        <v>31</v>
      </c>
      <c r="M40" s="85" t="s">
        <v>186</v>
      </c>
      <c r="N40" s="84" t="s">
        <v>347</v>
      </c>
      <c r="O40" s="91" t="n">
        <v>26</v>
      </c>
      <c r="P40" s="74" t="n">
        <v>86</v>
      </c>
      <c r="Q40" s="0"/>
    </row>
    <row r="41" customFormat="false" ht="12.75" hidden="false" customHeight="false" outlineLevel="0" collapsed="false">
      <c r="A41" s="74" t="n">
        <v>40</v>
      </c>
      <c r="B41" s="87" t="s">
        <v>348</v>
      </c>
      <c r="C41" s="88" t="s">
        <v>349</v>
      </c>
      <c r="D41" s="84" t="n">
        <v>1141274</v>
      </c>
      <c r="E41" s="89" t="n">
        <v>1999</v>
      </c>
      <c r="F41" s="90" t="s">
        <v>33</v>
      </c>
      <c r="G41" s="85" t="s">
        <v>182</v>
      </c>
      <c r="H41" s="84" t="s">
        <v>183</v>
      </c>
      <c r="I41" s="91" t="n">
        <v>21</v>
      </c>
      <c r="J41" s="85" t="s">
        <v>184</v>
      </c>
      <c r="K41" s="84" t="s">
        <v>350</v>
      </c>
      <c r="L41" s="91" t="n">
        <v>18</v>
      </c>
      <c r="M41" s="85" t="s">
        <v>186</v>
      </c>
      <c r="N41" s="84" t="s">
        <v>285</v>
      </c>
      <c r="O41" s="91" t="n">
        <v>16</v>
      </c>
      <c r="P41" s="74" t="n">
        <v>55</v>
      </c>
      <c r="Q41" s="0"/>
    </row>
    <row r="42" customFormat="false" ht="13.5" hidden="false" customHeight="false" outlineLevel="0" collapsed="false">
      <c r="A42" s="74" t="n">
        <v>41</v>
      </c>
      <c r="B42" s="138" t="s">
        <v>351</v>
      </c>
      <c r="C42" s="139" t="s">
        <v>352</v>
      </c>
      <c r="D42" s="140" t="n">
        <v>1138960</v>
      </c>
      <c r="E42" s="141" t="s">
        <v>305</v>
      </c>
      <c r="F42" s="142" t="s">
        <v>33</v>
      </c>
      <c r="G42" s="143" t="s">
        <v>182</v>
      </c>
      <c r="H42" s="140" t="s">
        <v>353</v>
      </c>
      <c r="I42" s="144" t="n">
        <v>11</v>
      </c>
      <c r="J42" s="143" t="s">
        <v>184</v>
      </c>
      <c r="K42" s="140" t="s">
        <v>338</v>
      </c>
      <c r="L42" s="144" t="n">
        <v>15</v>
      </c>
      <c r="M42" s="143" t="s">
        <v>186</v>
      </c>
      <c r="N42" s="140" t="s">
        <v>354</v>
      </c>
      <c r="O42" s="144" t="n">
        <v>17</v>
      </c>
      <c r="P42" s="145" t="n">
        <v>43</v>
      </c>
      <c r="Q42" s="0"/>
    </row>
    <row r="43" customFormat="false" ht="13.5" hidden="false" customHeight="false" outlineLevel="0" collapsed="false"/>
  </sheetData>
  <mergeCells count="1">
    <mergeCell ref="G12:P12"/>
  </mergeCells>
  <printOptions headings="false" gridLines="false" gridLinesSet="true" horizontalCentered="true" verticalCentered="false"/>
  <pageMargins left="0.157638888888889" right="0.157638888888889" top="0.509722222222222" bottom="0.20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mars 2008&amp;CViry Chatillon&amp;REAF - zone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3.14"/>
    <col collapsed="false" customWidth="true" hidden="false" outlineLevel="0" max="2" min="2" style="59" width="20.56"/>
    <col collapsed="false" customWidth="true" hidden="false" outlineLevel="0" max="3" min="3" style="59" width="12.56"/>
    <col collapsed="false" customWidth="true" hidden="false" outlineLevel="0" max="4" min="4" style="60" width="7.99"/>
    <col collapsed="false" customWidth="true" hidden="false" outlineLevel="0" max="5" min="5" style="61" width="5.13"/>
    <col collapsed="false" customWidth="true" hidden="false" outlineLevel="0" max="6" min="6" style="59" width="22.28"/>
    <col collapsed="false" customWidth="true" hidden="false" outlineLevel="0" max="7" min="7" style="62" width="7.14"/>
    <col collapsed="false" customWidth="true" hidden="false" outlineLevel="0" max="8" min="8" style="62" width="4.7"/>
    <col collapsed="false" customWidth="true" hidden="false" outlineLevel="0" max="9" min="9" style="62" width="4.14"/>
    <col collapsed="false" customWidth="true" hidden="false" outlineLevel="0" max="10" min="10" style="62" width="7.99"/>
    <col collapsed="false" customWidth="true" hidden="false" outlineLevel="0" max="11" min="11" style="62" width="5.13"/>
    <col collapsed="false" customWidth="true" hidden="false" outlineLevel="0" max="12" min="12" style="62" width="4.14"/>
    <col collapsed="false" customWidth="true" hidden="false" outlineLevel="0" max="13" min="13" style="62" width="12.56"/>
    <col collapsed="false" customWidth="true" hidden="false" outlineLevel="0" max="14" min="14" style="62" width="5.13"/>
    <col collapsed="false" customWidth="true" hidden="false" outlineLevel="0" max="15" min="15" style="62" width="4.14"/>
    <col collapsed="false" customWidth="true" hidden="false" outlineLevel="0" max="16" min="16" style="62" width="5.41"/>
    <col collapsed="false" customWidth="true" hidden="false" outlineLevel="0" max="17" min="17" style="62" width="11.42"/>
  </cols>
  <sheetData>
    <row r="1" s="73" customFormat="true" ht="20.1" hidden="false" customHeight="true" outlineLevel="0" collapsed="false">
      <c r="A1" s="63"/>
      <c r="B1" s="64" t="s">
        <v>170</v>
      </c>
      <c r="C1" s="65" t="s">
        <v>171</v>
      </c>
      <c r="D1" s="65" t="s">
        <v>172</v>
      </c>
      <c r="E1" s="66" t="s">
        <v>173</v>
      </c>
      <c r="F1" s="67" t="s">
        <v>174</v>
      </c>
      <c r="G1" s="68" t="s">
        <v>175</v>
      </c>
      <c r="H1" s="68" t="s">
        <v>176</v>
      </c>
      <c r="I1" s="69" t="s">
        <v>177</v>
      </c>
      <c r="J1" s="70" t="s">
        <v>178</v>
      </c>
      <c r="K1" s="68" t="s">
        <v>176</v>
      </c>
      <c r="L1" s="67" t="s">
        <v>177</v>
      </c>
      <c r="M1" s="71" t="s">
        <v>179</v>
      </c>
      <c r="N1" s="68" t="s">
        <v>176</v>
      </c>
      <c r="O1" s="67" t="s">
        <v>177</v>
      </c>
      <c r="P1" s="72" t="s">
        <v>16</v>
      </c>
    </row>
    <row r="2" customFormat="false" ht="13.5" hidden="false" customHeight="false" outlineLevel="0" collapsed="false">
      <c r="A2" s="74" t="n">
        <v>1</v>
      </c>
      <c r="B2" s="75" t="s">
        <v>355</v>
      </c>
      <c r="C2" s="76" t="s">
        <v>356</v>
      </c>
      <c r="D2" s="77" t="n">
        <v>1144076</v>
      </c>
      <c r="E2" s="78" t="n">
        <v>1999</v>
      </c>
      <c r="F2" s="79" t="s">
        <v>18</v>
      </c>
      <c r="G2" s="80" t="s">
        <v>182</v>
      </c>
      <c r="H2" s="81" t="s">
        <v>258</v>
      </c>
      <c r="I2" s="82" t="n">
        <v>23</v>
      </c>
      <c r="J2" s="83" t="s">
        <v>184</v>
      </c>
      <c r="K2" s="84" t="s">
        <v>357</v>
      </c>
      <c r="L2" s="82" t="n">
        <v>28</v>
      </c>
      <c r="M2" s="85" t="s">
        <v>186</v>
      </c>
      <c r="N2" s="84" t="s">
        <v>358</v>
      </c>
      <c r="O2" s="82" t="n">
        <v>31</v>
      </c>
      <c r="P2" s="74" t="n">
        <v>82</v>
      </c>
      <c r="Q2" s="0"/>
    </row>
    <row r="3" customFormat="false" ht="12.75" hidden="false" customHeight="false" outlineLevel="0" collapsed="false">
      <c r="A3" s="86" t="n">
        <v>2</v>
      </c>
      <c r="B3" s="87" t="s">
        <v>359</v>
      </c>
      <c r="C3" s="88" t="s">
        <v>360</v>
      </c>
      <c r="D3" s="84" t="n">
        <v>1162823</v>
      </c>
      <c r="E3" s="89" t="n">
        <v>2000</v>
      </c>
      <c r="F3" s="90" t="s">
        <v>18</v>
      </c>
      <c r="G3" s="85" t="s">
        <v>182</v>
      </c>
      <c r="H3" s="84" t="s">
        <v>190</v>
      </c>
      <c r="I3" s="91" t="n">
        <v>21</v>
      </c>
      <c r="J3" s="85" t="s">
        <v>184</v>
      </c>
      <c r="K3" s="84" t="s">
        <v>361</v>
      </c>
      <c r="L3" s="91" t="n">
        <v>21</v>
      </c>
      <c r="M3" s="85" t="s">
        <v>186</v>
      </c>
      <c r="N3" s="84" t="s">
        <v>362</v>
      </c>
      <c r="O3" s="91" t="n">
        <v>15</v>
      </c>
      <c r="P3" s="74" t="n">
        <v>57</v>
      </c>
      <c r="Q3" s="0"/>
      <c r="R3" s="92"/>
    </row>
    <row r="4" customFormat="false" ht="12.75" hidden="false" customHeight="false" outlineLevel="0" collapsed="false">
      <c r="A4" s="86" t="n">
        <v>3</v>
      </c>
      <c r="B4" s="87" t="s">
        <v>363</v>
      </c>
      <c r="C4" s="88" t="s">
        <v>364</v>
      </c>
      <c r="D4" s="84" t="n">
        <v>1158593</v>
      </c>
      <c r="E4" s="89" t="n">
        <v>2001</v>
      </c>
      <c r="F4" s="90" t="s">
        <v>18</v>
      </c>
      <c r="G4" s="85" t="s">
        <v>182</v>
      </c>
      <c r="H4" s="84" t="s">
        <v>239</v>
      </c>
      <c r="I4" s="91" t="n">
        <v>17</v>
      </c>
      <c r="J4" s="85" t="s">
        <v>184</v>
      </c>
      <c r="K4" s="84" t="s">
        <v>365</v>
      </c>
      <c r="L4" s="91" t="n">
        <v>16</v>
      </c>
      <c r="M4" s="85" t="s">
        <v>186</v>
      </c>
      <c r="N4" s="84" t="s">
        <v>366</v>
      </c>
      <c r="O4" s="91" t="n">
        <v>15</v>
      </c>
      <c r="P4" s="74" t="n">
        <v>48</v>
      </c>
      <c r="Q4" s="0"/>
    </row>
    <row r="5" customFormat="false" ht="13.5" hidden="false" customHeight="false" outlineLevel="0" collapsed="false">
      <c r="A5" s="74" t="n">
        <v>4</v>
      </c>
      <c r="B5" s="93" t="s">
        <v>367</v>
      </c>
      <c r="C5" s="94" t="s">
        <v>368</v>
      </c>
      <c r="D5" s="95" t="n">
        <v>1092525</v>
      </c>
      <c r="E5" s="96" t="n">
        <v>2002</v>
      </c>
      <c r="F5" s="97" t="s">
        <v>18</v>
      </c>
      <c r="G5" s="98" t="s">
        <v>182</v>
      </c>
      <c r="H5" s="95" t="s">
        <v>323</v>
      </c>
      <c r="I5" s="99" t="n">
        <v>13</v>
      </c>
      <c r="J5" s="98" t="s">
        <v>184</v>
      </c>
      <c r="K5" s="95" t="s">
        <v>369</v>
      </c>
      <c r="L5" s="99" t="n">
        <v>10</v>
      </c>
      <c r="M5" s="98" t="s">
        <v>186</v>
      </c>
      <c r="N5" s="95" t="s">
        <v>370</v>
      </c>
      <c r="O5" s="99" t="n">
        <v>11</v>
      </c>
      <c r="P5" s="100" t="n">
        <v>34</v>
      </c>
      <c r="Q5" s="0"/>
    </row>
    <row r="6" customFormat="false" ht="12.75" hidden="false" customHeight="false" outlineLevel="0" collapsed="false">
      <c r="A6" s="86" t="n">
        <v>5</v>
      </c>
      <c r="B6" s="126" t="s">
        <v>371</v>
      </c>
      <c r="C6" s="127" t="s">
        <v>372</v>
      </c>
      <c r="D6" s="128" t="n">
        <v>1067276</v>
      </c>
      <c r="E6" s="129" t="n">
        <v>1999</v>
      </c>
      <c r="F6" s="130" t="s">
        <v>19</v>
      </c>
      <c r="G6" s="106" t="s">
        <v>182</v>
      </c>
      <c r="H6" s="103" t="s">
        <v>373</v>
      </c>
      <c r="I6" s="107" t="n">
        <v>27</v>
      </c>
      <c r="J6" s="131" t="s">
        <v>184</v>
      </c>
      <c r="K6" s="128" t="n">
        <v>727</v>
      </c>
      <c r="L6" s="107" t="n">
        <v>35</v>
      </c>
      <c r="M6" s="106" t="s">
        <v>186</v>
      </c>
      <c r="N6" s="103" t="s">
        <v>374</v>
      </c>
      <c r="O6" s="107" t="n">
        <v>29</v>
      </c>
      <c r="P6" s="74" t="n">
        <v>91</v>
      </c>
      <c r="Q6" s="0"/>
    </row>
    <row r="7" customFormat="false" ht="12.75" hidden="false" customHeight="false" outlineLevel="0" collapsed="false">
      <c r="A7" s="86" t="n">
        <v>6</v>
      </c>
      <c r="B7" s="146" t="s">
        <v>375</v>
      </c>
      <c r="C7" s="147" t="s">
        <v>376</v>
      </c>
      <c r="D7" s="148" t="n">
        <v>1104017</v>
      </c>
      <c r="E7" s="149" t="n">
        <v>1999</v>
      </c>
      <c r="F7" s="150" t="s">
        <v>19</v>
      </c>
      <c r="G7" s="85" t="s">
        <v>182</v>
      </c>
      <c r="H7" s="84" t="s">
        <v>345</v>
      </c>
      <c r="I7" s="91" t="n">
        <v>27</v>
      </c>
      <c r="J7" s="85" t="s">
        <v>184</v>
      </c>
      <c r="K7" s="84" t="s">
        <v>377</v>
      </c>
      <c r="L7" s="91" t="n">
        <v>31</v>
      </c>
      <c r="M7" s="151" t="s">
        <v>186</v>
      </c>
      <c r="N7" s="148" t="s">
        <v>378</v>
      </c>
      <c r="O7" s="91" t="n">
        <v>33</v>
      </c>
      <c r="P7" s="74" t="n">
        <v>91</v>
      </c>
      <c r="Q7" s="0"/>
    </row>
    <row r="8" customFormat="false" ht="12.75" hidden="false" customHeight="false" outlineLevel="0" collapsed="false">
      <c r="A8" s="74" t="n">
        <v>7</v>
      </c>
      <c r="B8" s="87" t="s">
        <v>379</v>
      </c>
      <c r="C8" s="88" t="s">
        <v>380</v>
      </c>
      <c r="D8" s="84" t="n">
        <v>1019004</v>
      </c>
      <c r="E8" s="89" t="n">
        <v>1999</v>
      </c>
      <c r="F8" s="90" t="s">
        <v>19</v>
      </c>
      <c r="G8" s="85" t="s">
        <v>182</v>
      </c>
      <c r="H8" s="84" t="s">
        <v>301</v>
      </c>
      <c r="I8" s="91" t="n">
        <v>28</v>
      </c>
      <c r="J8" s="85" t="s">
        <v>184</v>
      </c>
      <c r="K8" s="84" t="s">
        <v>381</v>
      </c>
      <c r="L8" s="91" t="n">
        <v>33</v>
      </c>
      <c r="M8" s="85" t="s">
        <v>186</v>
      </c>
      <c r="N8" s="84" t="s">
        <v>382</v>
      </c>
      <c r="O8" s="91" t="n">
        <v>26</v>
      </c>
      <c r="P8" s="74" t="n">
        <v>87</v>
      </c>
      <c r="Q8" s="0"/>
    </row>
    <row r="9" customFormat="false" ht="12.75" hidden="false" customHeight="false" outlineLevel="0" collapsed="false">
      <c r="A9" s="86" t="n">
        <v>8</v>
      </c>
      <c r="B9" s="87" t="s">
        <v>383</v>
      </c>
      <c r="C9" s="88" t="s">
        <v>384</v>
      </c>
      <c r="D9" s="84" t="n">
        <v>1138176</v>
      </c>
      <c r="E9" s="89" t="n">
        <v>1999</v>
      </c>
      <c r="F9" s="90" t="s">
        <v>19</v>
      </c>
      <c r="G9" s="85" t="s">
        <v>182</v>
      </c>
      <c r="H9" s="84" t="s">
        <v>385</v>
      </c>
      <c r="I9" s="91" t="n">
        <v>30</v>
      </c>
      <c r="J9" s="85" t="s">
        <v>184</v>
      </c>
      <c r="K9" s="84" t="s">
        <v>386</v>
      </c>
      <c r="L9" s="91" t="n">
        <v>19</v>
      </c>
      <c r="M9" s="85" t="s">
        <v>186</v>
      </c>
      <c r="N9" s="84" t="s">
        <v>387</v>
      </c>
      <c r="O9" s="91" t="n">
        <v>22</v>
      </c>
      <c r="P9" s="74" t="n">
        <v>71</v>
      </c>
      <c r="Q9" s="0"/>
    </row>
    <row r="10" customFormat="false" ht="12.75" hidden="false" customHeight="false" outlineLevel="0" collapsed="false">
      <c r="A10" s="86" t="n">
        <v>9</v>
      </c>
      <c r="B10" s="87" t="s">
        <v>213</v>
      </c>
      <c r="C10" s="88" t="s">
        <v>388</v>
      </c>
      <c r="D10" s="84" t="n">
        <v>1135383</v>
      </c>
      <c r="E10" s="89" t="n">
        <v>1999</v>
      </c>
      <c r="F10" s="90" t="s">
        <v>19</v>
      </c>
      <c r="G10" s="85" t="s">
        <v>182</v>
      </c>
      <c r="H10" s="84" t="s">
        <v>190</v>
      </c>
      <c r="I10" s="91" t="n">
        <v>21</v>
      </c>
      <c r="J10" s="85" t="s">
        <v>184</v>
      </c>
      <c r="K10" s="84" t="s">
        <v>389</v>
      </c>
      <c r="L10" s="91" t="n">
        <v>27</v>
      </c>
      <c r="M10" s="85" t="s">
        <v>186</v>
      </c>
      <c r="N10" s="84" t="s">
        <v>390</v>
      </c>
      <c r="O10" s="91" t="n">
        <v>22</v>
      </c>
      <c r="P10" s="74" t="n">
        <v>70</v>
      </c>
      <c r="Q10" s="0"/>
    </row>
    <row r="11" customFormat="false" ht="12.75" hidden="false" customHeight="false" outlineLevel="0" collapsed="false">
      <c r="A11" s="74" t="n">
        <v>10</v>
      </c>
      <c r="B11" s="87" t="s">
        <v>391</v>
      </c>
      <c r="C11" s="88" t="s">
        <v>392</v>
      </c>
      <c r="D11" s="84" t="n">
        <v>1141045</v>
      </c>
      <c r="E11" s="89" t="n">
        <v>2000</v>
      </c>
      <c r="F11" s="90" t="s">
        <v>19</v>
      </c>
      <c r="G11" s="85" t="s">
        <v>182</v>
      </c>
      <c r="H11" s="84" t="s">
        <v>220</v>
      </c>
      <c r="I11" s="91" t="n">
        <v>26</v>
      </c>
      <c r="J11" s="85" t="s">
        <v>184</v>
      </c>
      <c r="K11" s="84" t="s">
        <v>393</v>
      </c>
      <c r="L11" s="91" t="n">
        <v>21</v>
      </c>
      <c r="M11" s="85" t="s">
        <v>186</v>
      </c>
      <c r="N11" s="84" t="s">
        <v>216</v>
      </c>
      <c r="O11" s="91" t="n">
        <v>22</v>
      </c>
      <c r="P11" s="74" t="n">
        <v>69</v>
      </c>
      <c r="Q11" s="0"/>
    </row>
    <row r="12" customFormat="false" ht="12.75" hidden="false" customHeight="false" outlineLevel="0" collapsed="false">
      <c r="A12" s="86" t="n">
        <v>11</v>
      </c>
      <c r="B12" s="87" t="s">
        <v>394</v>
      </c>
      <c r="C12" s="88" t="s">
        <v>395</v>
      </c>
      <c r="D12" s="84" t="n">
        <v>1135299</v>
      </c>
      <c r="E12" s="89" t="n">
        <v>1999</v>
      </c>
      <c r="F12" s="90" t="s">
        <v>19</v>
      </c>
      <c r="G12" s="85" t="s">
        <v>182</v>
      </c>
      <c r="H12" s="84" t="s">
        <v>293</v>
      </c>
      <c r="I12" s="91" t="n">
        <v>25</v>
      </c>
      <c r="J12" s="85" t="s">
        <v>184</v>
      </c>
      <c r="K12" s="84" t="s">
        <v>396</v>
      </c>
      <c r="L12" s="91" t="n">
        <v>18</v>
      </c>
      <c r="M12" s="85" t="s">
        <v>186</v>
      </c>
      <c r="N12" s="84" t="s">
        <v>397</v>
      </c>
      <c r="O12" s="91" t="n">
        <v>23</v>
      </c>
      <c r="P12" s="74" t="n">
        <v>66</v>
      </c>
      <c r="Q12" s="0"/>
    </row>
    <row r="13" customFormat="false" ht="12.75" hidden="false" customHeight="false" outlineLevel="0" collapsed="false">
      <c r="A13" s="86" t="n">
        <v>12</v>
      </c>
      <c r="B13" s="87" t="s">
        <v>398</v>
      </c>
      <c r="C13" s="88" t="s">
        <v>376</v>
      </c>
      <c r="D13" s="84" t="n">
        <v>1094516</v>
      </c>
      <c r="E13" s="89" t="n">
        <v>1999</v>
      </c>
      <c r="F13" s="90" t="s">
        <v>19</v>
      </c>
      <c r="G13" s="85" t="s">
        <v>182</v>
      </c>
      <c r="H13" s="84" t="s">
        <v>210</v>
      </c>
      <c r="I13" s="91" t="n">
        <v>22</v>
      </c>
      <c r="J13" s="85" t="s">
        <v>184</v>
      </c>
      <c r="K13" s="84" t="s">
        <v>399</v>
      </c>
      <c r="L13" s="91" t="n">
        <v>19</v>
      </c>
      <c r="M13" s="85" t="s">
        <v>186</v>
      </c>
      <c r="N13" s="84" t="s">
        <v>400</v>
      </c>
      <c r="O13" s="91" t="n">
        <v>22</v>
      </c>
      <c r="P13" s="74" t="n">
        <v>63</v>
      </c>
      <c r="Q13" s="0"/>
    </row>
    <row r="14" customFormat="false" ht="12.75" hidden="false" customHeight="false" outlineLevel="0" collapsed="false">
      <c r="A14" s="74" t="n">
        <v>13</v>
      </c>
      <c r="B14" s="87" t="s">
        <v>401</v>
      </c>
      <c r="C14" s="88" t="s">
        <v>402</v>
      </c>
      <c r="D14" s="84" t="n">
        <v>1046196</v>
      </c>
      <c r="E14" s="89" t="n">
        <v>1999</v>
      </c>
      <c r="F14" s="90" t="s">
        <v>19</v>
      </c>
      <c r="G14" s="85" t="s">
        <v>182</v>
      </c>
      <c r="H14" s="84" t="s">
        <v>239</v>
      </c>
      <c r="I14" s="91" t="n">
        <v>17</v>
      </c>
      <c r="J14" s="85" t="s">
        <v>184</v>
      </c>
      <c r="K14" s="84" t="s">
        <v>403</v>
      </c>
      <c r="L14" s="91" t="n">
        <v>20</v>
      </c>
      <c r="M14" s="85" t="s">
        <v>186</v>
      </c>
      <c r="N14" s="84" t="s">
        <v>404</v>
      </c>
      <c r="O14" s="91" t="n">
        <v>26</v>
      </c>
      <c r="P14" s="74" t="n">
        <v>63</v>
      </c>
      <c r="Q14" s="0"/>
    </row>
    <row r="15" customFormat="false" ht="12.75" hidden="false" customHeight="false" outlineLevel="0" collapsed="false">
      <c r="A15" s="86" t="n">
        <v>14</v>
      </c>
      <c r="B15" s="87" t="s">
        <v>405</v>
      </c>
      <c r="C15" s="88" t="s">
        <v>406</v>
      </c>
      <c r="D15" s="84" t="n">
        <v>1135408</v>
      </c>
      <c r="E15" s="89" t="n">
        <v>2000</v>
      </c>
      <c r="F15" s="90" t="s">
        <v>19</v>
      </c>
      <c r="G15" s="85" t="s">
        <v>182</v>
      </c>
      <c r="H15" s="84" t="s">
        <v>258</v>
      </c>
      <c r="I15" s="91" t="n">
        <v>23</v>
      </c>
      <c r="J15" s="85" t="s">
        <v>184</v>
      </c>
      <c r="K15" s="84" t="s">
        <v>404</v>
      </c>
      <c r="L15" s="91" t="n">
        <v>13</v>
      </c>
      <c r="M15" s="85" t="s">
        <v>186</v>
      </c>
      <c r="N15" s="84" t="s">
        <v>407</v>
      </c>
      <c r="O15" s="91" t="n">
        <v>17</v>
      </c>
      <c r="P15" s="74" t="n">
        <v>53</v>
      </c>
      <c r="Q15" s="0"/>
    </row>
    <row r="16" customFormat="false" ht="13.5" hidden="false" customHeight="false" outlineLevel="0" collapsed="false">
      <c r="A16" s="86" t="n">
        <v>15</v>
      </c>
      <c r="B16" s="93" t="s">
        <v>408</v>
      </c>
      <c r="C16" s="94" t="s">
        <v>409</v>
      </c>
      <c r="D16" s="95" t="n">
        <v>1164447</v>
      </c>
      <c r="E16" s="96" t="n">
        <v>1999</v>
      </c>
      <c r="F16" s="97" t="s">
        <v>19</v>
      </c>
      <c r="G16" s="98" t="s">
        <v>182</v>
      </c>
      <c r="H16" s="95" t="s">
        <v>246</v>
      </c>
      <c r="I16" s="99" t="n">
        <v>15</v>
      </c>
      <c r="J16" s="98" t="s">
        <v>184</v>
      </c>
      <c r="K16" s="95" t="s">
        <v>410</v>
      </c>
      <c r="L16" s="99" t="n">
        <v>23</v>
      </c>
      <c r="M16" s="98" t="s">
        <v>186</v>
      </c>
      <c r="N16" s="95" t="s">
        <v>411</v>
      </c>
      <c r="O16" s="99" t="n">
        <v>12</v>
      </c>
      <c r="P16" s="100" t="n">
        <v>50</v>
      </c>
      <c r="Q16" s="0"/>
    </row>
    <row r="17" customFormat="false" ht="13.5" hidden="false" customHeight="false" outlineLevel="0" collapsed="false">
      <c r="A17" s="74" t="n">
        <v>16</v>
      </c>
      <c r="B17" s="117" t="s">
        <v>412</v>
      </c>
      <c r="C17" s="118" t="s">
        <v>413</v>
      </c>
      <c r="D17" s="119" t="n">
        <v>1138033</v>
      </c>
      <c r="E17" s="120" t="n">
        <v>2000</v>
      </c>
      <c r="F17" s="121" t="s">
        <v>20</v>
      </c>
      <c r="G17" s="122" t="s">
        <v>182</v>
      </c>
      <c r="H17" s="119" t="s">
        <v>239</v>
      </c>
      <c r="I17" s="123" t="n">
        <v>17</v>
      </c>
      <c r="J17" s="122" t="s">
        <v>184</v>
      </c>
      <c r="K17" s="119" t="s">
        <v>414</v>
      </c>
      <c r="L17" s="123" t="n">
        <v>14</v>
      </c>
      <c r="M17" s="122" t="s">
        <v>186</v>
      </c>
      <c r="N17" s="119" t="s">
        <v>278</v>
      </c>
      <c r="O17" s="123" t="n">
        <v>19</v>
      </c>
      <c r="P17" s="124" t="n">
        <v>50</v>
      </c>
      <c r="Q17" s="0"/>
    </row>
    <row r="18" customFormat="false" ht="12.75" hidden="false" customHeight="false" outlineLevel="0" collapsed="false">
      <c r="A18" s="86" t="n">
        <v>17</v>
      </c>
      <c r="B18" s="101" t="s">
        <v>415</v>
      </c>
      <c r="C18" s="102" t="s">
        <v>416</v>
      </c>
      <c r="D18" s="103" t="n">
        <v>1021955</v>
      </c>
      <c r="E18" s="104" t="n">
        <v>1999</v>
      </c>
      <c r="F18" s="105" t="s">
        <v>21</v>
      </c>
      <c r="G18" s="106" t="s">
        <v>182</v>
      </c>
      <c r="H18" s="103" t="s">
        <v>417</v>
      </c>
      <c r="I18" s="107" t="n">
        <v>31</v>
      </c>
      <c r="J18" s="106" t="s">
        <v>184</v>
      </c>
      <c r="K18" s="103" t="s">
        <v>418</v>
      </c>
      <c r="L18" s="107" t="n">
        <v>32</v>
      </c>
      <c r="M18" s="106" t="s">
        <v>186</v>
      </c>
      <c r="N18" s="103" t="s">
        <v>419</v>
      </c>
      <c r="O18" s="107" t="n">
        <v>27</v>
      </c>
      <c r="P18" s="74" t="n">
        <v>90</v>
      </c>
      <c r="Q18" s="0"/>
    </row>
    <row r="19" customFormat="false" ht="12.75" hidden="false" customHeight="false" outlineLevel="0" collapsed="false">
      <c r="A19" s="86" t="n">
        <v>18</v>
      </c>
      <c r="B19" s="87" t="s">
        <v>420</v>
      </c>
      <c r="C19" s="88" t="s">
        <v>421</v>
      </c>
      <c r="D19" s="84" t="n">
        <v>1139484</v>
      </c>
      <c r="E19" s="89" t="n">
        <v>2000</v>
      </c>
      <c r="F19" s="90" t="s">
        <v>21</v>
      </c>
      <c r="G19" s="85" t="s">
        <v>182</v>
      </c>
      <c r="H19" s="84" t="s">
        <v>190</v>
      </c>
      <c r="I19" s="91" t="n">
        <v>21</v>
      </c>
      <c r="J19" s="85" t="s">
        <v>184</v>
      </c>
      <c r="K19" s="84" t="s">
        <v>422</v>
      </c>
      <c r="L19" s="91" t="n">
        <v>9</v>
      </c>
      <c r="M19" s="85" t="s">
        <v>186</v>
      </c>
      <c r="N19" s="84" t="s">
        <v>347</v>
      </c>
      <c r="O19" s="91" t="n">
        <v>21</v>
      </c>
      <c r="P19" s="74" t="n">
        <v>51</v>
      </c>
      <c r="Q19" s="0"/>
    </row>
    <row r="20" customFormat="false" ht="12.75" hidden="false" customHeight="false" outlineLevel="0" collapsed="false">
      <c r="A20" s="74" t="n">
        <v>19</v>
      </c>
      <c r="B20" s="87" t="s">
        <v>423</v>
      </c>
      <c r="C20" s="88" t="s">
        <v>424</v>
      </c>
      <c r="D20" s="84" t="n">
        <v>1156079</v>
      </c>
      <c r="E20" s="89" t="n">
        <v>2000</v>
      </c>
      <c r="F20" s="90" t="s">
        <v>21</v>
      </c>
      <c r="G20" s="85" t="s">
        <v>182</v>
      </c>
      <c r="H20" s="84" t="s">
        <v>205</v>
      </c>
      <c r="I20" s="91" t="n">
        <v>16</v>
      </c>
      <c r="J20" s="85" t="s">
        <v>184</v>
      </c>
      <c r="K20" s="84" t="s">
        <v>425</v>
      </c>
      <c r="L20" s="91" t="n">
        <v>15</v>
      </c>
      <c r="M20" s="85" t="s">
        <v>186</v>
      </c>
      <c r="N20" s="84" t="s">
        <v>426</v>
      </c>
      <c r="O20" s="91" t="n">
        <v>19</v>
      </c>
      <c r="P20" s="74" t="n">
        <v>50</v>
      </c>
      <c r="Q20" s="0"/>
    </row>
    <row r="21" customFormat="false" ht="13.5" hidden="false" customHeight="false" outlineLevel="0" collapsed="false">
      <c r="A21" s="86" t="n">
        <v>20</v>
      </c>
      <c r="B21" s="93" t="s">
        <v>427</v>
      </c>
      <c r="C21" s="94" t="s">
        <v>428</v>
      </c>
      <c r="D21" s="95" t="n">
        <v>1164924</v>
      </c>
      <c r="E21" s="96" t="n">
        <v>2001</v>
      </c>
      <c r="F21" s="97" t="s">
        <v>21</v>
      </c>
      <c r="G21" s="98" t="s">
        <v>182</v>
      </c>
      <c r="H21" s="95" t="s">
        <v>205</v>
      </c>
      <c r="I21" s="99" t="n">
        <v>16</v>
      </c>
      <c r="J21" s="98" t="s">
        <v>184</v>
      </c>
      <c r="K21" s="95" t="s">
        <v>429</v>
      </c>
      <c r="L21" s="99" t="n">
        <v>11</v>
      </c>
      <c r="M21" s="98" t="s">
        <v>186</v>
      </c>
      <c r="N21" s="95" t="s">
        <v>430</v>
      </c>
      <c r="O21" s="99" t="n">
        <v>14</v>
      </c>
      <c r="P21" s="100" t="n">
        <v>41</v>
      </c>
      <c r="Q21" s="0"/>
    </row>
    <row r="22" customFormat="false" ht="13.5" hidden="false" customHeight="false" outlineLevel="0" collapsed="false">
      <c r="A22" s="86" t="n">
        <v>21</v>
      </c>
      <c r="B22" s="117" t="s">
        <v>431</v>
      </c>
      <c r="C22" s="118" t="s">
        <v>432</v>
      </c>
      <c r="D22" s="119" t="n">
        <v>1126103</v>
      </c>
      <c r="E22" s="120" t="n">
        <v>2000</v>
      </c>
      <c r="F22" s="121" t="s">
        <v>22</v>
      </c>
      <c r="G22" s="122" t="s">
        <v>182</v>
      </c>
      <c r="H22" s="119" t="s">
        <v>323</v>
      </c>
      <c r="I22" s="123" t="n">
        <v>13</v>
      </c>
      <c r="J22" s="122" t="s">
        <v>184</v>
      </c>
      <c r="K22" s="119" t="s">
        <v>433</v>
      </c>
      <c r="L22" s="123" t="n">
        <v>12</v>
      </c>
      <c r="M22" s="122" t="s">
        <v>186</v>
      </c>
      <c r="N22" s="119" t="s">
        <v>434</v>
      </c>
      <c r="O22" s="123" t="n">
        <v>16</v>
      </c>
      <c r="P22" s="124" t="n">
        <v>41</v>
      </c>
      <c r="Q22" s="0"/>
    </row>
    <row r="23" customFormat="false" ht="12.75" hidden="false" customHeight="false" outlineLevel="0" collapsed="false">
      <c r="A23" s="74" t="n">
        <v>22</v>
      </c>
      <c r="B23" s="101" t="s">
        <v>435</v>
      </c>
      <c r="C23" s="102" t="s">
        <v>436</v>
      </c>
      <c r="D23" s="103" t="n">
        <v>1104382</v>
      </c>
      <c r="E23" s="104" t="n">
        <v>1999</v>
      </c>
      <c r="F23" s="105" t="s">
        <v>23</v>
      </c>
      <c r="G23" s="106" t="s">
        <v>182</v>
      </c>
      <c r="H23" s="103" t="s">
        <v>225</v>
      </c>
      <c r="I23" s="107" t="n">
        <v>12</v>
      </c>
      <c r="J23" s="106" t="s">
        <v>184</v>
      </c>
      <c r="K23" s="103" t="s">
        <v>437</v>
      </c>
      <c r="L23" s="107" t="n">
        <v>21</v>
      </c>
      <c r="M23" s="106" t="s">
        <v>186</v>
      </c>
      <c r="N23" s="103" t="s">
        <v>438</v>
      </c>
      <c r="O23" s="107" t="n">
        <v>16</v>
      </c>
      <c r="P23" s="74" t="n">
        <v>49</v>
      </c>
      <c r="Q23" s="0"/>
    </row>
    <row r="24" customFormat="false" ht="12.75" hidden="false" customHeight="false" outlineLevel="0" collapsed="false">
      <c r="A24" s="86" t="n">
        <v>23</v>
      </c>
      <c r="B24" s="87" t="s">
        <v>439</v>
      </c>
      <c r="C24" s="88" t="s">
        <v>440</v>
      </c>
      <c r="D24" s="84" t="n">
        <v>1174062</v>
      </c>
      <c r="E24" s="89" t="n">
        <v>2000</v>
      </c>
      <c r="F24" s="90" t="s">
        <v>23</v>
      </c>
      <c r="G24" s="85" t="s">
        <v>182</v>
      </c>
      <c r="H24" s="84" t="s">
        <v>230</v>
      </c>
      <c r="I24" s="91" t="n">
        <v>18</v>
      </c>
      <c r="J24" s="85" t="s">
        <v>184</v>
      </c>
      <c r="K24" s="84" t="s">
        <v>441</v>
      </c>
      <c r="L24" s="91" t="n">
        <v>16</v>
      </c>
      <c r="M24" s="85" t="s">
        <v>186</v>
      </c>
      <c r="N24" s="84" t="s">
        <v>442</v>
      </c>
      <c r="O24" s="91" t="n">
        <v>13</v>
      </c>
      <c r="P24" s="74" t="n">
        <v>47</v>
      </c>
      <c r="Q24" s="0"/>
    </row>
    <row r="25" customFormat="false" ht="13.5" hidden="false" customHeight="false" outlineLevel="0" collapsed="false">
      <c r="A25" s="86" t="n">
        <v>24</v>
      </c>
      <c r="B25" s="93" t="s">
        <v>443</v>
      </c>
      <c r="C25" s="94" t="s">
        <v>444</v>
      </c>
      <c r="D25" s="95" t="n">
        <v>1073219</v>
      </c>
      <c r="E25" s="96" t="n">
        <v>1999</v>
      </c>
      <c r="F25" s="97" t="s">
        <v>23</v>
      </c>
      <c r="G25" s="98" t="s">
        <v>182</v>
      </c>
      <c r="H25" s="95" t="s">
        <v>239</v>
      </c>
      <c r="I25" s="99" t="n">
        <v>17</v>
      </c>
      <c r="J25" s="98" t="s">
        <v>184</v>
      </c>
      <c r="K25" s="95" t="s">
        <v>445</v>
      </c>
      <c r="L25" s="99" t="n">
        <v>12</v>
      </c>
      <c r="M25" s="98" t="s">
        <v>186</v>
      </c>
      <c r="N25" s="95" t="s">
        <v>446</v>
      </c>
      <c r="O25" s="99" t="n">
        <v>18</v>
      </c>
      <c r="P25" s="100" t="n">
        <v>47</v>
      </c>
      <c r="Q25" s="0"/>
    </row>
    <row r="26" customFormat="false" ht="12.75" hidden="false" customHeight="false" outlineLevel="0" collapsed="false">
      <c r="A26" s="74" t="n">
        <v>25</v>
      </c>
      <c r="B26" s="101" t="s">
        <v>447</v>
      </c>
      <c r="C26" s="102" t="s">
        <v>448</v>
      </c>
      <c r="D26" s="103" t="n">
        <v>1107558</v>
      </c>
      <c r="E26" s="104" t="n">
        <v>1999</v>
      </c>
      <c r="F26" s="105" t="s">
        <v>24</v>
      </c>
      <c r="G26" s="106" t="s">
        <v>182</v>
      </c>
      <c r="H26" s="103" t="s">
        <v>385</v>
      </c>
      <c r="I26" s="107" t="n">
        <v>30</v>
      </c>
      <c r="J26" s="106" t="s">
        <v>184</v>
      </c>
      <c r="K26" s="103" t="s">
        <v>449</v>
      </c>
      <c r="L26" s="107" t="n">
        <v>30</v>
      </c>
      <c r="M26" s="106" t="s">
        <v>186</v>
      </c>
      <c r="N26" s="103" t="s">
        <v>450</v>
      </c>
      <c r="O26" s="107" t="n">
        <v>27</v>
      </c>
      <c r="P26" s="74" t="n">
        <v>87</v>
      </c>
      <c r="Q26" s="0"/>
    </row>
    <row r="27" customFormat="false" ht="12.75" hidden="false" customHeight="false" outlineLevel="0" collapsed="false">
      <c r="A27" s="86" t="n">
        <v>26</v>
      </c>
      <c r="B27" s="87" t="s">
        <v>451</v>
      </c>
      <c r="C27" s="88" t="s">
        <v>452</v>
      </c>
      <c r="D27" s="84" t="n">
        <v>1164577</v>
      </c>
      <c r="E27" s="89" t="n">
        <v>1999</v>
      </c>
      <c r="F27" s="90" t="s">
        <v>24</v>
      </c>
      <c r="G27" s="85" t="s">
        <v>182</v>
      </c>
      <c r="H27" s="84" t="s">
        <v>195</v>
      </c>
      <c r="I27" s="91" t="n">
        <v>24</v>
      </c>
      <c r="J27" s="85" t="s">
        <v>184</v>
      </c>
      <c r="K27" s="84" t="s">
        <v>453</v>
      </c>
      <c r="L27" s="91" t="n">
        <v>27</v>
      </c>
      <c r="M27" s="85" t="s">
        <v>186</v>
      </c>
      <c r="N27" s="84" t="s">
        <v>454</v>
      </c>
      <c r="O27" s="91" t="n">
        <v>19</v>
      </c>
      <c r="P27" s="74" t="n">
        <v>70</v>
      </c>
      <c r="Q27" s="0"/>
    </row>
    <row r="28" customFormat="false" ht="12.75" hidden="false" customHeight="false" outlineLevel="0" collapsed="false">
      <c r="A28" s="86" t="n">
        <v>27</v>
      </c>
      <c r="B28" s="87" t="s">
        <v>455</v>
      </c>
      <c r="C28" s="88" t="s">
        <v>456</v>
      </c>
      <c r="D28" s="84" t="n">
        <v>1165242</v>
      </c>
      <c r="E28" s="89" t="n">
        <v>2000</v>
      </c>
      <c r="F28" s="90" t="s">
        <v>24</v>
      </c>
      <c r="G28" s="85" t="s">
        <v>182</v>
      </c>
      <c r="H28" s="84" t="s">
        <v>258</v>
      </c>
      <c r="I28" s="91" t="n">
        <v>23</v>
      </c>
      <c r="J28" s="85" t="s">
        <v>184</v>
      </c>
      <c r="K28" s="84" t="s">
        <v>255</v>
      </c>
      <c r="L28" s="91" t="n">
        <v>26</v>
      </c>
      <c r="M28" s="85" t="s">
        <v>186</v>
      </c>
      <c r="N28" s="84" t="s">
        <v>457</v>
      </c>
      <c r="O28" s="91" t="n">
        <v>21</v>
      </c>
      <c r="P28" s="74" t="n">
        <v>70</v>
      </c>
      <c r="Q28" s="0"/>
    </row>
    <row r="29" customFormat="false" ht="12.75" hidden="false" customHeight="false" outlineLevel="0" collapsed="false">
      <c r="A29" s="74" t="n">
        <v>28</v>
      </c>
      <c r="B29" s="87" t="s">
        <v>458</v>
      </c>
      <c r="C29" s="88" t="s">
        <v>459</v>
      </c>
      <c r="D29" s="84" t="n">
        <v>1164584</v>
      </c>
      <c r="E29" s="89" t="n">
        <v>2000</v>
      </c>
      <c r="F29" s="90" t="s">
        <v>24</v>
      </c>
      <c r="G29" s="85" t="s">
        <v>182</v>
      </c>
      <c r="H29" s="84" t="s">
        <v>183</v>
      </c>
      <c r="I29" s="91" t="n">
        <v>19</v>
      </c>
      <c r="J29" s="85" t="s">
        <v>184</v>
      </c>
      <c r="K29" s="84" t="s">
        <v>460</v>
      </c>
      <c r="L29" s="91" t="n">
        <v>20</v>
      </c>
      <c r="M29" s="85" t="s">
        <v>186</v>
      </c>
      <c r="N29" s="84" t="s">
        <v>461</v>
      </c>
      <c r="O29" s="91" t="n">
        <v>19</v>
      </c>
      <c r="P29" s="74" t="n">
        <v>58</v>
      </c>
      <c r="Q29" s="0"/>
    </row>
    <row r="30" customFormat="false" ht="12.75" hidden="false" customHeight="false" outlineLevel="0" collapsed="false">
      <c r="A30" s="86" t="n">
        <v>29</v>
      </c>
      <c r="B30" s="87" t="s">
        <v>462</v>
      </c>
      <c r="C30" s="88" t="s">
        <v>463</v>
      </c>
      <c r="D30" s="84" t="n">
        <v>1164571</v>
      </c>
      <c r="E30" s="89" t="n">
        <v>2001</v>
      </c>
      <c r="F30" s="90" t="s">
        <v>24</v>
      </c>
      <c r="G30" s="85" t="s">
        <v>182</v>
      </c>
      <c r="H30" s="84" t="s">
        <v>200</v>
      </c>
      <c r="I30" s="91" t="n">
        <v>20</v>
      </c>
      <c r="J30" s="85" t="s">
        <v>184</v>
      </c>
      <c r="K30" s="84" t="s">
        <v>464</v>
      </c>
      <c r="L30" s="91" t="n">
        <v>14</v>
      </c>
      <c r="M30" s="85" t="s">
        <v>186</v>
      </c>
      <c r="N30" s="84" t="s">
        <v>298</v>
      </c>
      <c r="O30" s="91" t="n">
        <v>13</v>
      </c>
      <c r="P30" s="74" t="n">
        <v>47</v>
      </c>
      <c r="Q30" s="0"/>
    </row>
    <row r="31" customFormat="false" ht="12.75" hidden="false" customHeight="false" outlineLevel="0" collapsed="false">
      <c r="A31" s="86" t="n">
        <v>30</v>
      </c>
      <c r="B31" s="87" t="s">
        <v>465</v>
      </c>
      <c r="C31" s="88" t="s">
        <v>466</v>
      </c>
      <c r="D31" s="84" t="n">
        <v>1164582</v>
      </c>
      <c r="E31" s="89" t="n">
        <v>1999</v>
      </c>
      <c r="F31" s="90" t="s">
        <v>24</v>
      </c>
      <c r="G31" s="85" t="s">
        <v>182</v>
      </c>
      <c r="H31" s="84" t="s">
        <v>225</v>
      </c>
      <c r="I31" s="91" t="n">
        <v>12</v>
      </c>
      <c r="J31" s="85" t="s">
        <v>184</v>
      </c>
      <c r="K31" s="84" t="s">
        <v>467</v>
      </c>
      <c r="L31" s="91" t="n">
        <v>7</v>
      </c>
      <c r="M31" s="85" t="s">
        <v>186</v>
      </c>
      <c r="N31" s="84" t="s">
        <v>468</v>
      </c>
      <c r="O31" s="91" t="n">
        <v>21</v>
      </c>
      <c r="P31" s="74" t="n">
        <v>40</v>
      </c>
      <c r="Q31" s="0"/>
    </row>
    <row r="32" customFormat="false" ht="12.75" hidden="false" customHeight="false" outlineLevel="0" collapsed="false">
      <c r="A32" s="74" t="n">
        <v>31</v>
      </c>
      <c r="B32" s="87" t="s">
        <v>469</v>
      </c>
      <c r="C32" s="88" t="s">
        <v>470</v>
      </c>
      <c r="D32" s="84" t="n">
        <v>1169713</v>
      </c>
      <c r="E32" s="89" t="n">
        <v>2000</v>
      </c>
      <c r="F32" s="90" t="s">
        <v>24</v>
      </c>
      <c r="G32" s="85" t="s">
        <v>182</v>
      </c>
      <c r="H32" s="84" t="s">
        <v>310</v>
      </c>
      <c r="I32" s="91" t="n">
        <v>14</v>
      </c>
      <c r="J32" s="85" t="s">
        <v>184</v>
      </c>
      <c r="K32" s="84" t="s">
        <v>400</v>
      </c>
      <c r="L32" s="91" t="n">
        <v>7</v>
      </c>
      <c r="M32" s="85" t="s">
        <v>186</v>
      </c>
      <c r="N32" s="84" t="s">
        <v>471</v>
      </c>
      <c r="O32" s="91" t="n">
        <v>13</v>
      </c>
      <c r="P32" s="74" t="n">
        <v>34</v>
      </c>
      <c r="Q32" s="0"/>
    </row>
    <row r="33" customFormat="false" ht="13.5" hidden="false" customHeight="false" outlineLevel="0" collapsed="false">
      <c r="A33" s="86" t="n">
        <v>32</v>
      </c>
      <c r="B33" s="152" t="s">
        <v>472</v>
      </c>
      <c r="C33" s="153" t="s">
        <v>473</v>
      </c>
      <c r="D33" s="154" t="n">
        <v>1165223</v>
      </c>
      <c r="E33" s="155" t="n">
        <v>2000</v>
      </c>
      <c r="F33" s="156" t="s">
        <v>24</v>
      </c>
      <c r="G33" s="98" t="s">
        <v>182</v>
      </c>
      <c r="H33" s="95" t="s">
        <v>310</v>
      </c>
      <c r="I33" s="99" t="n">
        <v>14</v>
      </c>
      <c r="J33" s="98" t="s">
        <v>184</v>
      </c>
      <c r="K33" s="95" t="s">
        <v>390</v>
      </c>
      <c r="L33" s="99" t="n">
        <v>6</v>
      </c>
      <c r="M33" s="98" t="s">
        <v>186</v>
      </c>
      <c r="N33" s="95" t="s">
        <v>474</v>
      </c>
      <c r="O33" s="99" t="n">
        <v>11</v>
      </c>
      <c r="P33" s="100" t="n">
        <v>31</v>
      </c>
      <c r="Q33" s="0"/>
    </row>
    <row r="34" customFormat="false" ht="12.75" hidden="false" customHeight="false" outlineLevel="0" collapsed="false">
      <c r="A34" s="86" t="n">
        <v>33</v>
      </c>
      <c r="B34" s="126" t="s">
        <v>475</v>
      </c>
      <c r="C34" s="127" t="s">
        <v>476</v>
      </c>
      <c r="D34" s="128" t="n">
        <v>1159631</v>
      </c>
      <c r="E34" s="129" t="n">
        <v>1999</v>
      </c>
      <c r="F34" s="130" t="s">
        <v>27</v>
      </c>
      <c r="G34" s="131" t="s">
        <v>182</v>
      </c>
      <c r="H34" s="128" t="s">
        <v>477</v>
      </c>
      <c r="I34" s="107" t="n">
        <v>34</v>
      </c>
      <c r="J34" s="106" t="s">
        <v>184</v>
      </c>
      <c r="K34" s="103" t="s">
        <v>478</v>
      </c>
      <c r="L34" s="107" t="n">
        <v>32</v>
      </c>
      <c r="M34" s="106" t="s">
        <v>186</v>
      </c>
      <c r="N34" s="103" t="s">
        <v>221</v>
      </c>
      <c r="O34" s="107" t="n">
        <v>32</v>
      </c>
      <c r="P34" s="132" t="n">
        <v>98</v>
      </c>
      <c r="Q34" s="0"/>
    </row>
    <row r="35" customFormat="false" ht="12.75" hidden="false" customHeight="false" outlineLevel="0" collapsed="false">
      <c r="A35" s="74" t="n">
        <v>34</v>
      </c>
      <c r="B35" s="87" t="s">
        <v>479</v>
      </c>
      <c r="C35" s="88" t="s">
        <v>360</v>
      </c>
      <c r="D35" s="84" t="n">
        <v>1154968</v>
      </c>
      <c r="E35" s="89" t="n">
        <v>1999</v>
      </c>
      <c r="F35" s="90" t="s">
        <v>27</v>
      </c>
      <c r="G35" s="85" t="s">
        <v>182</v>
      </c>
      <c r="H35" s="84" t="s">
        <v>210</v>
      </c>
      <c r="I35" s="91" t="n">
        <v>22</v>
      </c>
      <c r="J35" s="85" t="s">
        <v>184</v>
      </c>
      <c r="K35" s="84" t="s">
        <v>480</v>
      </c>
      <c r="L35" s="91" t="n">
        <v>17</v>
      </c>
      <c r="M35" s="85" t="s">
        <v>186</v>
      </c>
      <c r="N35" s="84" t="s">
        <v>481</v>
      </c>
      <c r="O35" s="91" t="n">
        <v>22</v>
      </c>
      <c r="P35" s="74" t="n">
        <v>61</v>
      </c>
      <c r="Q35" s="0"/>
    </row>
    <row r="36" customFormat="false" ht="12.75" hidden="false" customHeight="false" outlineLevel="0" collapsed="false">
      <c r="A36" s="86" t="n">
        <v>35</v>
      </c>
      <c r="B36" s="87" t="s">
        <v>482</v>
      </c>
      <c r="C36" s="88" t="s">
        <v>483</v>
      </c>
      <c r="D36" s="84" t="n">
        <v>1107176</v>
      </c>
      <c r="E36" s="89" t="n">
        <v>2000</v>
      </c>
      <c r="F36" s="90" t="s">
        <v>27</v>
      </c>
      <c r="G36" s="85" t="s">
        <v>182</v>
      </c>
      <c r="H36" s="84" t="s">
        <v>210</v>
      </c>
      <c r="I36" s="91" t="n">
        <v>22</v>
      </c>
      <c r="J36" s="85" t="s">
        <v>184</v>
      </c>
      <c r="K36" s="84" t="s">
        <v>221</v>
      </c>
      <c r="L36" s="91" t="n">
        <v>23</v>
      </c>
      <c r="M36" s="85" t="s">
        <v>186</v>
      </c>
      <c r="N36" s="84" t="s">
        <v>484</v>
      </c>
      <c r="O36" s="91" t="n">
        <v>13</v>
      </c>
      <c r="P36" s="74" t="n">
        <v>58</v>
      </c>
      <c r="Q36" s="0"/>
    </row>
    <row r="37" customFormat="false" ht="13.5" hidden="false" customHeight="false" outlineLevel="0" collapsed="false">
      <c r="A37" s="86" t="n">
        <v>36</v>
      </c>
      <c r="B37" s="93" t="s">
        <v>485</v>
      </c>
      <c r="C37" s="94" t="s">
        <v>486</v>
      </c>
      <c r="D37" s="95" t="n">
        <v>1154975</v>
      </c>
      <c r="E37" s="96" t="n">
        <v>1999</v>
      </c>
      <c r="F37" s="97" t="s">
        <v>27</v>
      </c>
      <c r="G37" s="98" t="s">
        <v>182</v>
      </c>
      <c r="H37" s="95" t="s">
        <v>239</v>
      </c>
      <c r="I37" s="99" t="n">
        <v>17</v>
      </c>
      <c r="J37" s="98" t="s">
        <v>184</v>
      </c>
      <c r="K37" s="95" t="s">
        <v>450</v>
      </c>
      <c r="L37" s="99" t="n">
        <v>14</v>
      </c>
      <c r="M37" s="98" t="s">
        <v>186</v>
      </c>
      <c r="N37" s="95" t="s">
        <v>487</v>
      </c>
      <c r="O37" s="99" t="n">
        <v>14</v>
      </c>
      <c r="P37" s="100" t="n">
        <v>45</v>
      </c>
      <c r="Q37" s="0"/>
    </row>
    <row r="38" s="73" customFormat="true" ht="20.1" hidden="false" customHeight="true" outlineLevel="0" collapsed="false">
      <c r="A38" s="63"/>
      <c r="B38" s="64" t="s">
        <v>170</v>
      </c>
      <c r="C38" s="65" t="s">
        <v>171</v>
      </c>
      <c r="D38" s="65" t="s">
        <v>172</v>
      </c>
      <c r="E38" s="66" t="s">
        <v>173</v>
      </c>
      <c r="F38" s="67" t="s">
        <v>174</v>
      </c>
      <c r="G38" s="68" t="s">
        <v>175</v>
      </c>
      <c r="H38" s="68" t="s">
        <v>176</v>
      </c>
      <c r="I38" s="69" t="s">
        <v>177</v>
      </c>
      <c r="J38" s="70" t="s">
        <v>178</v>
      </c>
      <c r="K38" s="68" t="s">
        <v>176</v>
      </c>
      <c r="L38" s="67" t="s">
        <v>177</v>
      </c>
      <c r="M38" s="71" t="s">
        <v>179</v>
      </c>
      <c r="N38" s="68" t="s">
        <v>176</v>
      </c>
      <c r="O38" s="67" t="s">
        <v>177</v>
      </c>
      <c r="P38" s="72" t="s">
        <v>16</v>
      </c>
    </row>
    <row r="39" customFormat="false" ht="13.5" hidden="false" customHeight="false" outlineLevel="0" collapsed="false">
      <c r="A39" s="74" t="n">
        <v>37</v>
      </c>
      <c r="B39" s="101" t="s">
        <v>488</v>
      </c>
      <c r="C39" s="102" t="s">
        <v>489</v>
      </c>
      <c r="D39" s="103" t="n">
        <v>1091254</v>
      </c>
      <c r="E39" s="104" t="n">
        <v>1999</v>
      </c>
      <c r="F39" s="105" t="s">
        <v>28</v>
      </c>
      <c r="G39" s="106" t="s">
        <v>182</v>
      </c>
      <c r="H39" s="103" t="s">
        <v>377</v>
      </c>
      <c r="I39" s="107" t="n">
        <v>29</v>
      </c>
      <c r="J39" s="106" t="s">
        <v>184</v>
      </c>
      <c r="K39" s="103" t="s">
        <v>490</v>
      </c>
      <c r="L39" s="107" t="n">
        <v>34</v>
      </c>
      <c r="M39" s="106" t="s">
        <v>186</v>
      </c>
      <c r="N39" s="103" t="s">
        <v>491</v>
      </c>
      <c r="O39" s="107" t="n">
        <v>24</v>
      </c>
      <c r="P39" s="74" t="n">
        <v>87</v>
      </c>
      <c r="Q39" s="0"/>
    </row>
    <row r="40" customFormat="false" ht="13.5" hidden="false" customHeight="false" outlineLevel="0" collapsed="false">
      <c r="A40" s="86" t="n">
        <v>38</v>
      </c>
      <c r="B40" s="93" t="s">
        <v>492</v>
      </c>
      <c r="C40" s="94" t="s">
        <v>493</v>
      </c>
      <c r="D40" s="95" t="n">
        <v>1132339</v>
      </c>
      <c r="E40" s="96" t="n">
        <v>1999</v>
      </c>
      <c r="F40" s="97" t="s">
        <v>28</v>
      </c>
      <c r="G40" s="98" t="s">
        <v>182</v>
      </c>
      <c r="H40" s="95" t="s">
        <v>220</v>
      </c>
      <c r="I40" s="99" t="n">
        <v>26</v>
      </c>
      <c r="J40" s="98" t="s">
        <v>184</v>
      </c>
      <c r="K40" s="95" t="s">
        <v>494</v>
      </c>
      <c r="L40" s="99" t="n">
        <v>20</v>
      </c>
      <c r="M40" s="98" t="s">
        <v>186</v>
      </c>
      <c r="N40" s="95" t="s">
        <v>495</v>
      </c>
      <c r="O40" s="99" t="n">
        <v>16</v>
      </c>
      <c r="P40" s="100" t="n">
        <v>62</v>
      </c>
      <c r="Q40" s="0"/>
    </row>
    <row r="41" customFormat="false" ht="12.75" hidden="false" customHeight="false" outlineLevel="0" collapsed="false">
      <c r="A41" s="86" t="n">
        <v>39</v>
      </c>
      <c r="B41" s="101" t="s">
        <v>496</v>
      </c>
      <c r="C41" s="102" t="s">
        <v>497</v>
      </c>
      <c r="D41" s="103" t="n">
        <v>1126130</v>
      </c>
      <c r="E41" s="104" t="n">
        <v>1999</v>
      </c>
      <c r="F41" s="105" t="s">
        <v>29</v>
      </c>
      <c r="G41" s="106" t="s">
        <v>182</v>
      </c>
      <c r="H41" s="103" t="s">
        <v>210</v>
      </c>
      <c r="I41" s="107" t="n">
        <v>22</v>
      </c>
      <c r="J41" s="106" t="s">
        <v>184</v>
      </c>
      <c r="K41" s="103" t="s">
        <v>403</v>
      </c>
      <c r="L41" s="107" t="n">
        <v>20</v>
      </c>
      <c r="M41" s="106" t="s">
        <v>186</v>
      </c>
      <c r="N41" s="103" t="s">
        <v>216</v>
      </c>
      <c r="O41" s="107" t="n">
        <v>22</v>
      </c>
      <c r="P41" s="74" t="n">
        <v>64</v>
      </c>
      <c r="Q41" s="0"/>
    </row>
    <row r="42" customFormat="false" ht="13.5" hidden="false" customHeight="false" outlineLevel="0" collapsed="false">
      <c r="A42" s="74" t="n">
        <v>40</v>
      </c>
      <c r="B42" s="93" t="s">
        <v>498</v>
      </c>
      <c r="C42" s="94" t="s">
        <v>499</v>
      </c>
      <c r="D42" s="95" t="n">
        <v>1138701</v>
      </c>
      <c r="E42" s="96" t="n">
        <v>2002</v>
      </c>
      <c r="F42" s="97" t="s">
        <v>29</v>
      </c>
      <c r="G42" s="98" t="s">
        <v>182</v>
      </c>
      <c r="H42" s="95" t="s">
        <v>183</v>
      </c>
      <c r="I42" s="99" t="n">
        <v>19</v>
      </c>
      <c r="J42" s="98" t="s">
        <v>184</v>
      </c>
      <c r="K42" s="95" t="s">
        <v>500</v>
      </c>
      <c r="L42" s="99" t="n">
        <v>11</v>
      </c>
      <c r="M42" s="98" t="s">
        <v>186</v>
      </c>
      <c r="N42" s="95" t="s">
        <v>501</v>
      </c>
      <c r="O42" s="99" t="n">
        <v>10</v>
      </c>
      <c r="P42" s="100" t="n">
        <v>40</v>
      </c>
      <c r="Q42" s="0"/>
    </row>
    <row r="43" customFormat="false" ht="12.75" hidden="false" customHeight="false" outlineLevel="0" collapsed="false">
      <c r="A43" s="86" t="n">
        <v>41</v>
      </c>
      <c r="B43" s="101" t="s">
        <v>502</v>
      </c>
      <c r="C43" s="102" t="s">
        <v>503</v>
      </c>
      <c r="D43" s="103" t="n">
        <v>177830</v>
      </c>
      <c r="E43" s="104" t="n">
        <v>1999</v>
      </c>
      <c r="F43" s="105" t="s">
        <v>30</v>
      </c>
      <c r="G43" s="106" t="s">
        <v>182</v>
      </c>
      <c r="H43" s="103" t="s">
        <v>385</v>
      </c>
      <c r="I43" s="107" t="n">
        <v>30</v>
      </c>
      <c r="J43" s="106" t="s">
        <v>184</v>
      </c>
      <c r="K43" s="103" t="s">
        <v>504</v>
      </c>
      <c r="L43" s="107" t="n">
        <v>30</v>
      </c>
      <c r="M43" s="106" t="s">
        <v>186</v>
      </c>
      <c r="N43" s="103" t="s">
        <v>399</v>
      </c>
      <c r="O43" s="107" t="n">
        <v>30</v>
      </c>
      <c r="P43" s="74" t="n">
        <v>90</v>
      </c>
      <c r="Q43" s="0"/>
    </row>
    <row r="44" customFormat="false" ht="12.75" hidden="false" customHeight="false" outlineLevel="0" collapsed="false">
      <c r="A44" s="86" t="n">
        <v>42</v>
      </c>
      <c r="B44" s="87" t="s">
        <v>505</v>
      </c>
      <c r="C44" s="88" t="s">
        <v>452</v>
      </c>
      <c r="D44" s="84" t="n">
        <v>1166628</v>
      </c>
      <c r="E44" s="89" t="n">
        <v>2000</v>
      </c>
      <c r="F44" s="90" t="s">
        <v>30</v>
      </c>
      <c r="G44" s="85" t="s">
        <v>182</v>
      </c>
      <c r="H44" s="84" t="s">
        <v>190</v>
      </c>
      <c r="I44" s="91" t="n">
        <v>21</v>
      </c>
      <c r="J44" s="85" t="s">
        <v>184</v>
      </c>
      <c r="K44" s="84" t="s">
        <v>506</v>
      </c>
      <c r="L44" s="91" t="n">
        <v>22</v>
      </c>
      <c r="M44" s="85" t="s">
        <v>186</v>
      </c>
      <c r="N44" s="84" t="s">
        <v>248</v>
      </c>
      <c r="O44" s="91" t="n">
        <v>17</v>
      </c>
      <c r="P44" s="74" t="n">
        <v>60</v>
      </c>
      <c r="Q44" s="0"/>
    </row>
    <row r="45" customFormat="false" ht="13.5" hidden="false" customHeight="false" outlineLevel="0" collapsed="false">
      <c r="A45" s="74" t="n">
        <v>43</v>
      </c>
      <c r="B45" s="93" t="s">
        <v>507</v>
      </c>
      <c r="C45" s="94" t="s">
        <v>444</v>
      </c>
      <c r="D45" s="95" t="n">
        <v>1166626</v>
      </c>
      <c r="E45" s="96" t="n">
        <v>2000</v>
      </c>
      <c r="F45" s="97" t="s">
        <v>30</v>
      </c>
      <c r="G45" s="98" t="s">
        <v>182</v>
      </c>
      <c r="H45" s="95" t="s">
        <v>200</v>
      </c>
      <c r="I45" s="99" t="n">
        <v>20</v>
      </c>
      <c r="J45" s="98" t="s">
        <v>184</v>
      </c>
      <c r="K45" s="95" t="s">
        <v>508</v>
      </c>
      <c r="L45" s="99" t="n">
        <v>13</v>
      </c>
      <c r="M45" s="98" t="s">
        <v>186</v>
      </c>
      <c r="N45" s="95" t="s">
        <v>347</v>
      </c>
      <c r="O45" s="99" t="n">
        <v>21</v>
      </c>
      <c r="P45" s="100" t="n">
        <v>54</v>
      </c>
      <c r="Q45" s="0"/>
    </row>
    <row r="46" customFormat="false" ht="12.75" hidden="false" customHeight="false" outlineLevel="0" collapsed="false">
      <c r="A46" s="86" t="n">
        <v>44</v>
      </c>
      <c r="B46" s="101" t="s">
        <v>509</v>
      </c>
      <c r="C46" s="102" t="s">
        <v>510</v>
      </c>
      <c r="D46" s="103" t="n">
        <v>1014374</v>
      </c>
      <c r="E46" s="104" t="n">
        <v>1999</v>
      </c>
      <c r="F46" s="105" t="s">
        <v>32</v>
      </c>
      <c r="G46" s="106" t="s">
        <v>182</v>
      </c>
      <c r="H46" s="103" t="s">
        <v>345</v>
      </c>
      <c r="I46" s="107" t="n">
        <v>27</v>
      </c>
      <c r="J46" s="106" t="s">
        <v>184</v>
      </c>
      <c r="K46" s="103" t="s">
        <v>511</v>
      </c>
      <c r="L46" s="107" t="n">
        <v>30</v>
      </c>
      <c r="M46" s="106" t="s">
        <v>186</v>
      </c>
      <c r="N46" s="103" t="s">
        <v>512</v>
      </c>
      <c r="O46" s="107" t="n">
        <v>24</v>
      </c>
      <c r="P46" s="74" t="n">
        <v>81</v>
      </c>
      <c r="Q46" s="0"/>
    </row>
    <row r="47" customFormat="false" ht="12.75" hidden="false" customHeight="false" outlineLevel="0" collapsed="false">
      <c r="A47" s="86" t="n">
        <v>45</v>
      </c>
      <c r="B47" s="87" t="s">
        <v>513</v>
      </c>
      <c r="C47" s="88" t="s">
        <v>473</v>
      </c>
      <c r="D47" s="84" t="n">
        <v>1148925</v>
      </c>
      <c r="E47" s="89" t="n">
        <v>1999</v>
      </c>
      <c r="F47" s="90" t="s">
        <v>32</v>
      </c>
      <c r="G47" s="85" t="s">
        <v>182</v>
      </c>
      <c r="H47" s="84" t="s">
        <v>417</v>
      </c>
      <c r="I47" s="91" t="n">
        <v>31</v>
      </c>
      <c r="J47" s="85" t="s">
        <v>184</v>
      </c>
      <c r="K47" s="84" t="s">
        <v>514</v>
      </c>
      <c r="L47" s="91" t="n">
        <v>25</v>
      </c>
      <c r="M47" s="85" t="s">
        <v>186</v>
      </c>
      <c r="N47" s="84" t="s">
        <v>192</v>
      </c>
      <c r="O47" s="91" t="n">
        <v>15</v>
      </c>
      <c r="P47" s="74" t="n">
        <v>71</v>
      </c>
      <c r="Q47" s="0"/>
    </row>
    <row r="48" customFormat="false" ht="12.75" hidden="false" customHeight="false" outlineLevel="0" collapsed="false">
      <c r="A48" s="74" t="n">
        <v>46</v>
      </c>
      <c r="B48" s="87" t="s">
        <v>515</v>
      </c>
      <c r="C48" s="88" t="s">
        <v>516</v>
      </c>
      <c r="D48" s="84" t="n">
        <v>1149269</v>
      </c>
      <c r="E48" s="89" t="n">
        <v>1999</v>
      </c>
      <c r="F48" s="90" t="s">
        <v>32</v>
      </c>
      <c r="G48" s="85" t="s">
        <v>182</v>
      </c>
      <c r="H48" s="84" t="s">
        <v>246</v>
      </c>
      <c r="I48" s="91" t="n">
        <v>15</v>
      </c>
      <c r="J48" s="85" t="s">
        <v>184</v>
      </c>
      <c r="K48" s="84" t="s">
        <v>517</v>
      </c>
      <c r="L48" s="91" t="n">
        <v>11</v>
      </c>
      <c r="M48" s="85" t="s">
        <v>186</v>
      </c>
      <c r="N48" s="84" t="s">
        <v>518</v>
      </c>
      <c r="O48" s="91" t="n">
        <v>10</v>
      </c>
      <c r="P48" s="74" t="n">
        <v>36</v>
      </c>
      <c r="Q48" s="0"/>
    </row>
    <row r="49" customFormat="false" ht="13.5" hidden="false" customHeight="false" outlineLevel="0" collapsed="false">
      <c r="A49" s="86" t="n">
        <v>47</v>
      </c>
      <c r="B49" s="93" t="s">
        <v>519</v>
      </c>
      <c r="C49" s="94" t="s">
        <v>520</v>
      </c>
      <c r="D49" s="95" t="n">
        <v>1157376</v>
      </c>
      <c r="E49" s="96" t="n">
        <v>2001</v>
      </c>
      <c r="F49" s="97" t="s">
        <v>32</v>
      </c>
      <c r="G49" s="98" t="s">
        <v>182</v>
      </c>
      <c r="H49" s="95" t="s">
        <v>521</v>
      </c>
      <c r="I49" s="99" t="n">
        <v>5</v>
      </c>
      <c r="J49" s="98" t="s">
        <v>184</v>
      </c>
      <c r="K49" s="95" t="s">
        <v>187</v>
      </c>
      <c r="L49" s="99" t="n">
        <v>3</v>
      </c>
      <c r="M49" s="98" t="s">
        <v>186</v>
      </c>
      <c r="N49" s="95" t="s">
        <v>522</v>
      </c>
      <c r="O49" s="99" t="n">
        <v>7</v>
      </c>
      <c r="P49" s="100" t="n">
        <v>15</v>
      </c>
      <c r="Q49" s="0"/>
    </row>
    <row r="50" customFormat="false" ht="12.75" hidden="false" customHeight="false" outlineLevel="0" collapsed="false">
      <c r="A50" s="86" t="n">
        <v>48</v>
      </c>
      <c r="B50" s="101" t="s">
        <v>523</v>
      </c>
      <c r="C50" s="102" t="s">
        <v>524</v>
      </c>
      <c r="D50" s="103" t="n">
        <v>1141213</v>
      </c>
      <c r="E50" s="104" t="n">
        <v>1999</v>
      </c>
      <c r="F50" s="105" t="s">
        <v>33</v>
      </c>
      <c r="G50" s="106" t="s">
        <v>182</v>
      </c>
      <c r="H50" s="103" t="s">
        <v>210</v>
      </c>
      <c r="I50" s="107" t="n">
        <v>22</v>
      </c>
      <c r="J50" s="106" t="s">
        <v>184</v>
      </c>
      <c r="K50" s="103" t="s">
        <v>525</v>
      </c>
      <c r="L50" s="107" t="n">
        <v>24</v>
      </c>
      <c r="M50" s="106" t="s">
        <v>186</v>
      </c>
      <c r="N50" s="103" t="s">
        <v>526</v>
      </c>
      <c r="O50" s="107" t="n">
        <v>23</v>
      </c>
      <c r="P50" s="74" t="n">
        <v>69</v>
      </c>
      <c r="Q50" s="0"/>
    </row>
    <row r="51" customFormat="false" ht="12.75" hidden="false" customHeight="false" outlineLevel="0" collapsed="false">
      <c r="A51" s="74" t="n">
        <v>49</v>
      </c>
      <c r="B51" s="87" t="s">
        <v>527</v>
      </c>
      <c r="C51" s="88" t="s">
        <v>528</v>
      </c>
      <c r="D51" s="84" t="n">
        <v>1170433</v>
      </c>
      <c r="E51" s="89" t="n">
        <v>2000</v>
      </c>
      <c r="F51" s="90" t="s">
        <v>33</v>
      </c>
      <c r="G51" s="85" t="s">
        <v>182</v>
      </c>
      <c r="H51" s="84" t="s">
        <v>220</v>
      </c>
      <c r="I51" s="91" t="n">
        <v>26</v>
      </c>
      <c r="J51" s="85" t="s">
        <v>184</v>
      </c>
      <c r="K51" s="84" t="s">
        <v>529</v>
      </c>
      <c r="L51" s="91" t="n">
        <v>17</v>
      </c>
      <c r="M51" s="85" t="s">
        <v>186</v>
      </c>
      <c r="N51" s="84" t="s">
        <v>530</v>
      </c>
      <c r="O51" s="91" t="n">
        <v>11</v>
      </c>
      <c r="P51" s="74" t="n">
        <v>54</v>
      </c>
      <c r="Q51" s="0"/>
    </row>
    <row r="52" customFormat="false" ht="13.5" hidden="false" customHeight="false" outlineLevel="0" collapsed="false">
      <c r="A52" s="145" t="n">
        <v>50</v>
      </c>
      <c r="B52" s="138" t="s">
        <v>531</v>
      </c>
      <c r="C52" s="139" t="s">
        <v>486</v>
      </c>
      <c r="D52" s="140" t="n">
        <v>1137529</v>
      </c>
      <c r="E52" s="141" t="n">
        <v>2000</v>
      </c>
      <c r="F52" s="142" t="s">
        <v>33</v>
      </c>
      <c r="G52" s="143" t="s">
        <v>182</v>
      </c>
      <c r="H52" s="140" t="s">
        <v>310</v>
      </c>
      <c r="I52" s="144" t="n">
        <v>14</v>
      </c>
      <c r="J52" s="143" t="s">
        <v>184</v>
      </c>
      <c r="K52" s="140" t="s">
        <v>397</v>
      </c>
      <c r="L52" s="144" t="n">
        <v>7</v>
      </c>
      <c r="M52" s="143" t="s">
        <v>186</v>
      </c>
      <c r="N52" s="140" t="s">
        <v>532</v>
      </c>
      <c r="O52" s="144" t="n">
        <v>11</v>
      </c>
      <c r="P52" s="145" t="n">
        <v>32</v>
      </c>
      <c r="Q52" s="0"/>
    </row>
    <row r="53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610416666666667" bottom="0.3" header="0.32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mars 2008&amp;CViry Chatillon&amp;REAM - zone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3.14"/>
    <col collapsed="false" customWidth="true" hidden="false" outlineLevel="0" max="2" min="2" style="59" width="22.56"/>
    <col collapsed="false" customWidth="true" hidden="false" outlineLevel="0" max="3" min="3" style="59" width="16.13"/>
    <col collapsed="false" customWidth="true" hidden="false" outlineLevel="0" max="4" min="4" style="60" width="7.99"/>
    <col collapsed="false" customWidth="true" hidden="false" outlineLevel="0" max="5" min="5" style="61" width="4.99"/>
    <col collapsed="false" customWidth="true" hidden="false" outlineLevel="0" max="6" min="6" style="59" width="20.85"/>
    <col collapsed="false" customWidth="true" hidden="false" outlineLevel="0" max="7" min="7" style="62" width="9.85"/>
    <col collapsed="false" customWidth="true" hidden="false" outlineLevel="0" max="8" min="8" style="62" width="4.7"/>
    <col collapsed="false" customWidth="true" hidden="false" outlineLevel="0" max="9" min="9" style="62" width="4.14"/>
    <col collapsed="false" customWidth="true" hidden="false" outlineLevel="0" max="10" min="10" style="62" width="8.7"/>
    <col collapsed="false" customWidth="true" hidden="false" outlineLevel="0" max="11" min="11" style="62" width="4.7"/>
    <col collapsed="false" customWidth="true" hidden="false" outlineLevel="0" max="12" min="12" style="62" width="4.14"/>
    <col collapsed="false" customWidth="true" hidden="false" outlineLevel="0" max="13" min="13" style="62" width="6.56"/>
    <col collapsed="false" customWidth="true" hidden="false" outlineLevel="0" max="14" min="14" style="62" width="4.7"/>
    <col collapsed="false" customWidth="true" hidden="false" outlineLevel="0" max="15" min="15" style="62" width="4.14"/>
    <col collapsed="false" customWidth="true" hidden="false" outlineLevel="0" max="16" min="16" style="62" width="5.41"/>
  </cols>
  <sheetData>
    <row r="1" s="73" customFormat="true" ht="20.1" hidden="false" customHeight="true" outlineLevel="0" collapsed="false">
      <c r="A1" s="63"/>
      <c r="B1" s="64" t="s">
        <v>170</v>
      </c>
      <c r="C1" s="65" t="s">
        <v>171</v>
      </c>
      <c r="D1" s="65" t="s">
        <v>172</v>
      </c>
      <c r="E1" s="66" t="s">
        <v>173</v>
      </c>
      <c r="F1" s="67" t="s">
        <v>174</v>
      </c>
      <c r="G1" s="68" t="s">
        <v>175</v>
      </c>
      <c r="H1" s="68" t="s">
        <v>176</v>
      </c>
      <c r="I1" s="69" t="s">
        <v>177</v>
      </c>
      <c r="J1" s="70" t="s">
        <v>178</v>
      </c>
      <c r="K1" s="68" t="s">
        <v>176</v>
      </c>
      <c r="L1" s="67" t="s">
        <v>177</v>
      </c>
      <c r="M1" s="71" t="s">
        <v>179</v>
      </c>
      <c r="N1" s="68" t="s">
        <v>176</v>
      </c>
      <c r="O1" s="67" t="s">
        <v>177</v>
      </c>
      <c r="P1" s="72" t="s">
        <v>16</v>
      </c>
    </row>
    <row r="2" customFormat="false" ht="13.5" hidden="false" customHeight="false" outlineLevel="0" collapsed="false">
      <c r="A2" s="157" t="n">
        <v>1</v>
      </c>
      <c r="B2" s="158" t="s">
        <v>533</v>
      </c>
      <c r="C2" s="159" t="s">
        <v>534</v>
      </c>
      <c r="D2" s="160" t="n">
        <v>1143907</v>
      </c>
      <c r="E2" s="161" t="n">
        <v>1997</v>
      </c>
      <c r="F2" s="162" t="s">
        <v>18</v>
      </c>
      <c r="G2" s="163" t="s">
        <v>535</v>
      </c>
      <c r="H2" s="164" t="s">
        <v>536</v>
      </c>
      <c r="I2" s="165" t="n">
        <v>22</v>
      </c>
      <c r="J2" s="166" t="s">
        <v>537</v>
      </c>
      <c r="K2" s="167" t="s">
        <v>538</v>
      </c>
      <c r="L2" s="165" t="n">
        <v>25</v>
      </c>
      <c r="M2" s="166" t="s">
        <v>539</v>
      </c>
      <c r="N2" s="167" t="s">
        <v>504</v>
      </c>
      <c r="O2" s="165" t="n">
        <v>21</v>
      </c>
      <c r="P2" s="157" t="n">
        <v>68</v>
      </c>
    </row>
    <row r="3" customFormat="false" ht="13.5" hidden="false" customHeight="false" outlineLevel="0" collapsed="false">
      <c r="A3" s="157" t="n">
        <v>2</v>
      </c>
      <c r="B3" s="168" t="s">
        <v>540</v>
      </c>
      <c r="C3" s="169" t="s">
        <v>541</v>
      </c>
      <c r="D3" s="170" t="n">
        <v>1144089</v>
      </c>
      <c r="E3" s="171" t="n">
        <v>1998</v>
      </c>
      <c r="F3" s="172" t="s">
        <v>18</v>
      </c>
      <c r="G3" s="173" t="s">
        <v>535</v>
      </c>
      <c r="H3" s="170" t="s">
        <v>353</v>
      </c>
      <c r="I3" s="174" t="n">
        <v>21</v>
      </c>
      <c r="J3" s="173" t="s">
        <v>537</v>
      </c>
      <c r="K3" s="170" t="s">
        <v>542</v>
      </c>
      <c r="L3" s="174" t="n">
        <v>23</v>
      </c>
      <c r="M3" s="173" t="s">
        <v>539</v>
      </c>
      <c r="N3" s="170" t="s">
        <v>543</v>
      </c>
      <c r="O3" s="174" t="n">
        <v>21</v>
      </c>
      <c r="P3" s="175" t="n">
        <v>65</v>
      </c>
    </row>
    <row r="4" customFormat="false" ht="12.75" hidden="false" customHeight="false" outlineLevel="0" collapsed="false">
      <c r="A4" s="157" t="n">
        <v>3</v>
      </c>
      <c r="B4" s="176" t="s">
        <v>544</v>
      </c>
      <c r="C4" s="177" t="s">
        <v>545</v>
      </c>
      <c r="D4" s="178" t="n">
        <v>1138210</v>
      </c>
      <c r="E4" s="179" t="n">
        <v>1997</v>
      </c>
      <c r="F4" s="180" t="s">
        <v>19</v>
      </c>
      <c r="G4" s="181" t="s">
        <v>535</v>
      </c>
      <c r="H4" s="178" t="s">
        <v>239</v>
      </c>
      <c r="I4" s="182" t="n">
        <v>29</v>
      </c>
      <c r="J4" s="181" t="s">
        <v>537</v>
      </c>
      <c r="K4" s="178" t="s">
        <v>546</v>
      </c>
      <c r="L4" s="182" t="n">
        <v>25</v>
      </c>
      <c r="M4" s="181" t="s">
        <v>539</v>
      </c>
      <c r="N4" s="178" t="s">
        <v>547</v>
      </c>
      <c r="O4" s="182" t="n">
        <v>22</v>
      </c>
      <c r="P4" s="157" t="n">
        <v>76</v>
      </c>
    </row>
    <row r="5" customFormat="false" ht="12.75" hidden="false" customHeight="false" outlineLevel="0" collapsed="false">
      <c r="A5" s="157" t="n">
        <v>4</v>
      </c>
      <c r="B5" s="183" t="s">
        <v>548</v>
      </c>
      <c r="C5" s="184" t="s">
        <v>549</v>
      </c>
      <c r="D5" s="167" t="n">
        <v>1071065</v>
      </c>
      <c r="E5" s="185" t="n">
        <v>1997</v>
      </c>
      <c r="F5" s="186" t="s">
        <v>19</v>
      </c>
      <c r="G5" s="166" t="s">
        <v>535</v>
      </c>
      <c r="H5" s="167" t="s">
        <v>310</v>
      </c>
      <c r="I5" s="187" t="n">
        <v>26</v>
      </c>
      <c r="J5" s="166" t="s">
        <v>537</v>
      </c>
      <c r="K5" s="167" t="s">
        <v>550</v>
      </c>
      <c r="L5" s="187" t="n">
        <v>21</v>
      </c>
      <c r="M5" s="166" t="s">
        <v>539</v>
      </c>
      <c r="N5" s="167" t="s">
        <v>551</v>
      </c>
      <c r="O5" s="187" t="n">
        <v>20</v>
      </c>
      <c r="P5" s="188" t="n">
        <v>67</v>
      </c>
    </row>
    <row r="6" customFormat="false" ht="12.75" hidden="false" customHeight="false" outlineLevel="0" collapsed="false">
      <c r="A6" s="157" t="n">
        <v>5</v>
      </c>
      <c r="B6" s="183" t="s">
        <v>552</v>
      </c>
      <c r="C6" s="184" t="s">
        <v>553</v>
      </c>
      <c r="D6" s="167" t="n">
        <v>1135313</v>
      </c>
      <c r="E6" s="185" t="n">
        <v>1998</v>
      </c>
      <c r="F6" s="186" t="s">
        <v>19</v>
      </c>
      <c r="G6" s="166" t="s">
        <v>535</v>
      </c>
      <c r="H6" s="167" t="s">
        <v>225</v>
      </c>
      <c r="I6" s="187" t="n">
        <v>24</v>
      </c>
      <c r="J6" s="166" t="s">
        <v>537</v>
      </c>
      <c r="K6" s="167" t="s">
        <v>298</v>
      </c>
      <c r="L6" s="187" t="n">
        <v>21</v>
      </c>
      <c r="M6" s="166" t="s">
        <v>539</v>
      </c>
      <c r="N6" s="167" t="s">
        <v>266</v>
      </c>
      <c r="O6" s="187" t="n">
        <v>15</v>
      </c>
      <c r="P6" s="188" t="n">
        <v>60</v>
      </c>
    </row>
    <row r="7" customFormat="false" ht="12.75" hidden="false" customHeight="false" outlineLevel="0" collapsed="false">
      <c r="A7" s="157" t="n">
        <v>6</v>
      </c>
      <c r="B7" s="183" t="s">
        <v>208</v>
      </c>
      <c r="C7" s="184" t="s">
        <v>554</v>
      </c>
      <c r="D7" s="167" t="n">
        <v>544724</v>
      </c>
      <c r="E7" s="185" t="n">
        <v>1997</v>
      </c>
      <c r="F7" s="186" t="s">
        <v>19</v>
      </c>
      <c r="G7" s="166" t="s">
        <v>535</v>
      </c>
      <c r="H7" s="167" t="s">
        <v>353</v>
      </c>
      <c r="I7" s="187" t="n">
        <v>21</v>
      </c>
      <c r="J7" s="166" t="s">
        <v>537</v>
      </c>
      <c r="K7" s="167" t="s">
        <v>555</v>
      </c>
      <c r="L7" s="187" t="n">
        <v>16</v>
      </c>
      <c r="M7" s="166" t="s">
        <v>539</v>
      </c>
      <c r="N7" s="167" t="s">
        <v>556</v>
      </c>
      <c r="O7" s="187" t="n">
        <v>21</v>
      </c>
      <c r="P7" s="188" t="n">
        <v>58</v>
      </c>
    </row>
    <row r="8" customFormat="false" ht="12.75" hidden="false" customHeight="false" outlineLevel="0" collapsed="false">
      <c r="A8" s="157" t="n">
        <v>7</v>
      </c>
      <c r="B8" s="183" t="s">
        <v>557</v>
      </c>
      <c r="C8" s="184" t="s">
        <v>558</v>
      </c>
      <c r="D8" s="167" t="n">
        <v>1135229</v>
      </c>
      <c r="E8" s="185" t="n">
        <v>1997</v>
      </c>
      <c r="F8" s="186" t="s">
        <v>19</v>
      </c>
      <c r="G8" s="166" t="s">
        <v>535</v>
      </c>
      <c r="H8" s="167" t="s">
        <v>559</v>
      </c>
      <c r="I8" s="187" t="n">
        <v>19</v>
      </c>
      <c r="J8" s="166" t="s">
        <v>537</v>
      </c>
      <c r="K8" s="167" t="s">
        <v>560</v>
      </c>
      <c r="L8" s="187" t="n">
        <v>11</v>
      </c>
      <c r="M8" s="166" t="s">
        <v>539</v>
      </c>
      <c r="N8" s="167" t="s">
        <v>561</v>
      </c>
      <c r="O8" s="187" t="n">
        <v>18</v>
      </c>
      <c r="P8" s="188" t="n">
        <v>48</v>
      </c>
    </row>
    <row r="9" customFormat="false" ht="13.5" hidden="false" customHeight="false" outlineLevel="0" collapsed="false">
      <c r="A9" s="157" t="n">
        <v>8</v>
      </c>
      <c r="B9" s="168" t="s">
        <v>562</v>
      </c>
      <c r="C9" s="169" t="s">
        <v>563</v>
      </c>
      <c r="D9" s="189" t="n">
        <v>1018796</v>
      </c>
      <c r="E9" s="171" t="n">
        <v>1997</v>
      </c>
      <c r="F9" s="172" t="s">
        <v>19</v>
      </c>
      <c r="G9" s="173" t="s">
        <v>535</v>
      </c>
      <c r="H9" s="189" t="s">
        <v>564</v>
      </c>
      <c r="I9" s="174" t="n">
        <v>17</v>
      </c>
      <c r="J9" s="173" t="s">
        <v>537</v>
      </c>
      <c r="K9" s="189" t="s">
        <v>565</v>
      </c>
      <c r="L9" s="174" t="n">
        <v>9</v>
      </c>
      <c r="M9" s="173" t="s">
        <v>539</v>
      </c>
      <c r="N9" s="189" t="s">
        <v>422</v>
      </c>
      <c r="O9" s="174" t="n">
        <v>12</v>
      </c>
      <c r="P9" s="190" t="n">
        <v>38</v>
      </c>
    </row>
    <row r="10" customFormat="false" ht="12.75" hidden="false" customHeight="false" outlineLevel="0" collapsed="false">
      <c r="A10" s="157" t="n">
        <v>9</v>
      </c>
      <c r="B10" s="176" t="s">
        <v>566</v>
      </c>
      <c r="C10" s="177" t="s">
        <v>567</v>
      </c>
      <c r="D10" s="178" t="n">
        <v>1137915</v>
      </c>
      <c r="E10" s="179" t="n">
        <v>1997</v>
      </c>
      <c r="F10" s="180" t="s">
        <v>20</v>
      </c>
      <c r="G10" s="181" t="s">
        <v>535</v>
      </c>
      <c r="H10" s="178" t="s">
        <v>225</v>
      </c>
      <c r="I10" s="182" t="n">
        <v>24</v>
      </c>
      <c r="J10" s="181" t="s">
        <v>537</v>
      </c>
      <c r="K10" s="178" t="s">
        <v>568</v>
      </c>
      <c r="L10" s="182" t="n">
        <v>24</v>
      </c>
      <c r="M10" s="181" t="s">
        <v>539</v>
      </c>
      <c r="N10" s="178" t="s">
        <v>569</v>
      </c>
      <c r="O10" s="182" t="n">
        <v>22</v>
      </c>
      <c r="P10" s="157" t="n">
        <v>70</v>
      </c>
    </row>
    <row r="11" customFormat="false" ht="13.5" hidden="false" customHeight="false" outlineLevel="0" collapsed="false">
      <c r="A11" s="157" t="n">
        <v>10</v>
      </c>
      <c r="B11" s="168" t="s">
        <v>570</v>
      </c>
      <c r="C11" s="169" t="s">
        <v>571</v>
      </c>
      <c r="D11" s="189" t="n">
        <v>806287</v>
      </c>
      <c r="E11" s="171" t="n">
        <v>1998</v>
      </c>
      <c r="F11" s="172" t="s">
        <v>20</v>
      </c>
      <c r="G11" s="173" t="s">
        <v>535</v>
      </c>
      <c r="H11" s="189" t="s">
        <v>559</v>
      </c>
      <c r="I11" s="174" t="n">
        <v>19</v>
      </c>
      <c r="J11" s="173" t="s">
        <v>537</v>
      </c>
      <c r="K11" s="189" t="s">
        <v>474</v>
      </c>
      <c r="L11" s="174" t="n">
        <v>16</v>
      </c>
      <c r="M11" s="173" t="s">
        <v>539</v>
      </c>
      <c r="N11" s="189" t="s">
        <v>508</v>
      </c>
      <c r="O11" s="174" t="n">
        <v>14</v>
      </c>
      <c r="P11" s="190" t="n">
        <v>49</v>
      </c>
    </row>
    <row r="12" customFormat="false" ht="12.75" hidden="false" customHeight="false" outlineLevel="0" collapsed="false">
      <c r="A12" s="157" t="n">
        <v>11</v>
      </c>
      <c r="B12" s="191" t="s">
        <v>572</v>
      </c>
      <c r="C12" s="192" t="s">
        <v>573</v>
      </c>
      <c r="D12" s="193" t="n">
        <v>1010700</v>
      </c>
      <c r="E12" s="194" t="n">
        <v>1998</v>
      </c>
      <c r="F12" s="195" t="s">
        <v>21</v>
      </c>
      <c r="G12" s="196" t="s">
        <v>574</v>
      </c>
      <c r="H12" s="193" t="s">
        <v>327</v>
      </c>
      <c r="I12" s="182" t="n">
        <v>29</v>
      </c>
      <c r="J12" s="196" t="s">
        <v>537</v>
      </c>
      <c r="K12" s="193" t="s">
        <v>212</v>
      </c>
      <c r="L12" s="182" t="n">
        <v>32</v>
      </c>
      <c r="M12" s="196" t="s">
        <v>539</v>
      </c>
      <c r="N12" s="193" t="s">
        <v>575</v>
      </c>
      <c r="O12" s="182" t="n">
        <v>31</v>
      </c>
      <c r="P12" s="197" t="n">
        <v>92</v>
      </c>
    </row>
    <row r="13" customFormat="false" ht="13.5" hidden="false" customHeight="false" outlineLevel="0" collapsed="false">
      <c r="A13" s="157" t="n">
        <v>12</v>
      </c>
      <c r="B13" s="168" t="s">
        <v>576</v>
      </c>
      <c r="C13" s="169" t="s">
        <v>577</v>
      </c>
      <c r="D13" s="189" t="n">
        <v>1139460</v>
      </c>
      <c r="E13" s="171" t="n">
        <v>1998</v>
      </c>
      <c r="F13" s="172" t="s">
        <v>21</v>
      </c>
      <c r="G13" s="173" t="s">
        <v>574</v>
      </c>
      <c r="H13" s="189" t="s">
        <v>578</v>
      </c>
      <c r="I13" s="174" t="n">
        <v>18</v>
      </c>
      <c r="J13" s="173" t="s">
        <v>537</v>
      </c>
      <c r="K13" s="189" t="s">
        <v>579</v>
      </c>
      <c r="L13" s="174" t="n">
        <v>11</v>
      </c>
      <c r="M13" s="173" t="s">
        <v>539</v>
      </c>
      <c r="N13" s="189" t="s">
        <v>400</v>
      </c>
      <c r="O13" s="174" t="n">
        <v>11</v>
      </c>
      <c r="P13" s="190" t="n">
        <v>40</v>
      </c>
    </row>
    <row r="14" customFormat="false" ht="13.5" hidden="false" customHeight="false" outlineLevel="0" collapsed="false">
      <c r="A14" s="157" t="n">
        <v>13</v>
      </c>
      <c r="B14" s="198" t="s">
        <v>580</v>
      </c>
      <c r="C14" s="199" t="s">
        <v>581</v>
      </c>
      <c r="D14" s="200" t="n">
        <v>1130909</v>
      </c>
      <c r="E14" s="201" t="n">
        <v>1998</v>
      </c>
      <c r="F14" s="202" t="s">
        <v>22</v>
      </c>
      <c r="G14" s="203" t="s">
        <v>574</v>
      </c>
      <c r="H14" s="200" t="s">
        <v>582</v>
      </c>
      <c r="I14" s="204" t="n">
        <v>24</v>
      </c>
      <c r="J14" s="203" t="s">
        <v>537</v>
      </c>
      <c r="K14" s="200" t="s">
        <v>583</v>
      </c>
      <c r="L14" s="204" t="n">
        <v>6</v>
      </c>
      <c r="M14" s="203" t="s">
        <v>539</v>
      </c>
      <c r="N14" s="200" t="s">
        <v>584</v>
      </c>
      <c r="O14" s="204" t="n">
        <v>16</v>
      </c>
      <c r="P14" s="205" t="n">
        <v>46</v>
      </c>
    </row>
    <row r="15" customFormat="false" ht="13.5" hidden="false" customHeight="false" outlineLevel="0" collapsed="false">
      <c r="A15" s="157" t="n">
        <v>14</v>
      </c>
      <c r="B15" s="198" t="s">
        <v>585</v>
      </c>
      <c r="C15" s="199" t="s">
        <v>586</v>
      </c>
      <c r="D15" s="200" t="n">
        <v>1062603</v>
      </c>
      <c r="E15" s="201" t="n">
        <v>1997</v>
      </c>
      <c r="F15" s="202" t="s">
        <v>23</v>
      </c>
      <c r="G15" s="203" t="s">
        <v>535</v>
      </c>
      <c r="H15" s="200" t="s">
        <v>536</v>
      </c>
      <c r="I15" s="204" t="n">
        <v>22</v>
      </c>
      <c r="J15" s="203" t="s">
        <v>537</v>
      </c>
      <c r="K15" s="200" t="s">
        <v>217</v>
      </c>
      <c r="L15" s="204" t="n">
        <v>22</v>
      </c>
      <c r="M15" s="203" t="s">
        <v>539</v>
      </c>
      <c r="N15" s="200" t="s">
        <v>587</v>
      </c>
      <c r="O15" s="204" t="n">
        <v>14</v>
      </c>
      <c r="P15" s="205" t="n">
        <v>58</v>
      </c>
    </row>
    <row r="16" customFormat="false" ht="12.75" hidden="false" customHeight="false" outlineLevel="0" collapsed="false">
      <c r="A16" s="157" t="n">
        <v>15</v>
      </c>
      <c r="B16" s="176" t="s">
        <v>588</v>
      </c>
      <c r="C16" s="177" t="s">
        <v>589</v>
      </c>
      <c r="D16" s="178" t="n">
        <v>1004980</v>
      </c>
      <c r="E16" s="179" t="n">
        <v>1997</v>
      </c>
      <c r="F16" s="180" t="s">
        <v>24</v>
      </c>
      <c r="G16" s="181" t="s">
        <v>535</v>
      </c>
      <c r="H16" s="178" t="s">
        <v>246</v>
      </c>
      <c r="I16" s="182" t="n">
        <v>27</v>
      </c>
      <c r="J16" s="181" t="s">
        <v>537</v>
      </c>
      <c r="K16" s="178" t="s">
        <v>430</v>
      </c>
      <c r="L16" s="182" t="n">
        <v>24</v>
      </c>
      <c r="M16" s="181" t="s">
        <v>539</v>
      </c>
      <c r="N16" s="178" t="s">
        <v>273</v>
      </c>
      <c r="O16" s="182" t="n">
        <v>18</v>
      </c>
      <c r="P16" s="157" t="n">
        <v>69</v>
      </c>
    </row>
    <row r="17" customFormat="false" ht="12.75" hidden="false" customHeight="false" outlineLevel="0" collapsed="false">
      <c r="A17" s="157" t="n">
        <v>16</v>
      </c>
      <c r="B17" s="183" t="s">
        <v>590</v>
      </c>
      <c r="C17" s="184" t="s">
        <v>586</v>
      </c>
      <c r="D17" s="167" t="n">
        <v>1087482</v>
      </c>
      <c r="E17" s="185" t="n">
        <v>1997</v>
      </c>
      <c r="F17" s="186" t="s">
        <v>24</v>
      </c>
      <c r="G17" s="166" t="s">
        <v>535</v>
      </c>
      <c r="H17" s="167" t="s">
        <v>239</v>
      </c>
      <c r="I17" s="187" t="n">
        <v>29</v>
      </c>
      <c r="J17" s="166" t="s">
        <v>537</v>
      </c>
      <c r="K17" s="167" t="s">
        <v>591</v>
      </c>
      <c r="L17" s="187" t="n">
        <v>19</v>
      </c>
      <c r="M17" s="166" t="s">
        <v>539</v>
      </c>
      <c r="N17" s="167" t="s">
        <v>346</v>
      </c>
      <c r="O17" s="187" t="n">
        <v>20</v>
      </c>
      <c r="P17" s="188" t="n">
        <v>68</v>
      </c>
    </row>
    <row r="18" customFormat="false" ht="12.75" hidden="false" customHeight="false" outlineLevel="0" collapsed="false">
      <c r="A18" s="157" t="n">
        <v>17</v>
      </c>
      <c r="B18" s="87" t="s">
        <v>592</v>
      </c>
      <c r="C18" s="88" t="s">
        <v>314</v>
      </c>
      <c r="D18" s="84" t="n">
        <v>1165245</v>
      </c>
      <c r="E18" s="89" t="n">
        <v>1998</v>
      </c>
      <c r="F18" s="90" t="s">
        <v>24</v>
      </c>
      <c r="G18" s="166" t="s">
        <v>535</v>
      </c>
      <c r="H18" s="167" t="s">
        <v>593</v>
      </c>
      <c r="I18" s="187" t="n">
        <v>20</v>
      </c>
      <c r="J18" s="166" t="s">
        <v>537</v>
      </c>
      <c r="K18" s="167" t="s">
        <v>594</v>
      </c>
      <c r="L18" s="187" t="n">
        <v>16</v>
      </c>
      <c r="M18" s="166" t="s">
        <v>539</v>
      </c>
      <c r="N18" s="167" t="s">
        <v>595</v>
      </c>
      <c r="O18" s="187" t="n">
        <v>12</v>
      </c>
      <c r="P18" s="188" t="n">
        <v>48</v>
      </c>
    </row>
    <row r="19" customFormat="false" ht="12.75" hidden="false" customHeight="false" outlineLevel="0" collapsed="false">
      <c r="A19" s="157" t="n">
        <v>18</v>
      </c>
      <c r="B19" s="183" t="s">
        <v>264</v>
      </c>
      <c r="C19" s="184" t="s">
        <v>280</v>
      </c>
      <c r="D19" s="167" t="n">
        <v>1165232</v>
      </c>
      <c r="E19" s="185" t="n">
        <v>1997</v>
      </c>
      <c r="F19" s="186" t="s">
        <v>24</v>
      </c>
      <c r="G19" s="166" t="s">
        <v>535</v>
      </c>
      <c r="H19" s="167" t="s">
        <v>353</v>
      </c>
      <c r="I19" s="187" t="n">
        <v>21</v>
      </c>
      <c r="J19" s="166" t="s">
        <v>537</v>
      </c>
      <c r="K19" s="167" t="s">
        <v>596</v>
      </c>
      <c r="L19" s="187" t="n">
        <v>3</v>
      </c>
      <c r="M19" s="166" t="s">
        <v>539</v>
      </c>
      <c r="N19" s="167" t="s">
        <v>597</v>
      </c>
      <c r="O19" s="187" t="n">
        <v>18</v>
      </c>
      <c r="P19" s="188" t="n">
        <v>42</v>
      </c>
    </row>
    <row r="20" customFormat="false" ht="12.75" hidden="false" customHeight="false" outlineLevel="0" collapsed="false">
      <c r="A20" s="157" t="n">
        <v>19</v>
      </c>
      <c r="B20" s="183" t="s">
        <v>598</v>
      </c>
      <c r="C20" s="184" t="s">
        <v>599</v>
      </c>
      <c r="D20" s="167" t="n">
        <v>1164565</v>
      </c>
      <c r="E20" s="185" t="n">
        <v>1998</v>
      </c>
      <c r="F20" s="186" t="s">
        <v>24</v>
      </c>
      <c r="G20" s="166" t="s">
        <v>574</v>
      </c>
      <c r="H20" s="167" t="s">
        <v>578</v>
      </c>
      <c r="I20" s="187" t="n">
        <v>18</v>
      </c>
      <c r="J20" s="166" t="s">
        <v>537</v>
      </c>
      <c r="K20" s="167" t="s">
        <v>600</v>
      </c>
      <c r="L20" s="187" t="n">
        <v>7</v>
      </c>
      <c r="M20" s="166" t="s">
        <v>539</v>
      </c>
      <c r="N20" s="167" t="s">
        <v>397</v>
      </c>
      <c r="O20" s="187" t="n">
        <v>11</v>
      </c>
      <c r="P20" s="188" t="n">
        <v>36</v>
      </c>
    </row>
    <row r="21" customFormat="false" ht="13.5" hidden="false" customHeight="false" outlineLevel="0" collapsed="false">
      <c r="A21" s="157" t="n">
        <v>20</v>
      </c>
      <c r="B21" s="168" t="s">
        <v>601</v>
      </c>
      <c r="C21" s="169" t="s">
        <v>602</v>
      </c>
      <c r="D21" s="189" t="n">
        <v>1176265</v>
      </c>
      <c r="E21" s="171" t="n">
        <v>1998</v>
      </c>
      <c r="F21" s="172" t="s">
        <v>24</v>
      </c>
      <c r="G21" s="173" t="s">
        <v>535</v>
      </c>
      <c r="H21" s="189" t="s">
        <v>603</v>
      </c>
      <c r="I21" s="174" t="n">
        <v>8</v>
      </c>
      <c r="J21" s="173" t="s">
        <v>537</v>
      </c>
      <c r="K21" s="189" t="s">
        <v>604</v>
      </c>
      <c r="L21" s="174" t="n">
        <v>1</v>
      </c>
      <c r="M21" s="173" t="s">
        <v>539</v>
      </c>
      <c r="N21" s="189" t="s">
        <v>481</v>
      </c>
      <c r="O21" s="174" t="n">
        <v>10</v>
      </c>
      <c r="P21" s="190" t="n">
        <v>19</v>
      </c>
    </row>
    <row r="22" customFormat="false" ht="12.75" hidden="false" customHeight="false" outlineLevel="0" collapsed="false">
      <c r="A22" s="157" t="n">
        <v>21</v>
      </c>
      <c r="B22" s="176" t="s">
        <v>605</v>
      </c>
      <c r="C22" s="177" t="s">
        <v>606</v>
      </c>
      <c r="D22" s="178" t="n">
        <v>1120433</v>
      </c>
      <c r="E22" s="179" t="n">
        <v>1997</v>
      </c>
      <c r="F22" s="180" t="s">
        <v>27</v>
      </c>
      <c r="G22" s="181" t="s">
        <v>535</v>
      </c>
      <c r="H22" s="178" t="s">
        <v>310</v>
      </c>
      <c r="I22" s="182" t="n">
        <v>26</v>
      </c>
      <c r="J22" s="181" t="s">
        <v>537</v>
      </c>
      <c r="K22" s="178" t="s">
        <v>607</v>
      </c>
      <c r="L22" s="182" t="n">
        <v>21</v>
      </c>
      <c r="M22" s="181" t="s">
        <v>539</v>
      </c>
      <c r="N22" s="178" t="s">
        <v>294</v>
      </c>
      <c r="O22" s="182" t="n">
        <v>18</v>
      </c>
      <c r="P22" s="157" t="n">
        <v>65</v>
      </c>
    </row>
    <row r="23" customFormat="false" ht="13.5" hidden="false" customHeight="false" outlineLevel="0" collapsed="false">
      <c r="A23" s="157" t="n">
        <v>22</v>
      </c>
      <c r="B23" s="168" t="s">
        <v>608</v>
      </c>
      <c r="C23" s="169" t="s">
        <v>609</v>
      </c>
      <c r="D23" s="189" t="n">
        <v>1131141</v>
      </c>
      <c r="E23" s="171" t="s">
        <v>610</v>
      </c>
      <c r="F23" s="172" t="s">
        <v>27</v>
      </c>
      <c r="G23" s="173" t="s">
        <v>535</v>
      </c>
      <c r="H23" s="189" t="s">
        <v>611</v>
      </c>
      <c r="I23" s="174" t="n">
        <v>13</v>
      </c>
      <c r="J23" s="173" t="s">
        <v>537</v>
      </c>
      <c r="K23" s="189" t="s">
        <v>320</v>
      </c>
      <c r="L23" s="174" t="n">
        <v>9</v>
      </c>
      <c r="M23" s="173" t="s">
        <v>539</v>
      </c>
      <c r="N23" s="189" t="s">
        <v>260</v>
      </c>
      <c r="O23" s="174" t="n">
        <v>5</v>
      </c>
      <c r="P23" s="190" t="n">
        <v>27</v>
      </c>
    </row>
    <row r="24" customFormat="false" ht="12.75" hidden="false" customHeight="false" outlineLevel="0" collapsed="false">
      <c r="A24" s="157" t="n">
        <v>23</v>
      </c>
      <c r="B24" s="176" t="s">
        <v>612</v>
      </c>
      <c r="C24" s="177" t="s">
        <v>613</v>
      </c>
      <c r="D24" s="178" t="n">
        <v>1157612</v>
      </c>
      <c r="E24" s="179" t="n">
        <v>1997</v>
      </c>
      <c r="F24" s="180" t="s">
        <v>28</v>
      </c>
      <c r="G24" s="181" t="s">
        <v>535</v>
      </c>
      <c r="H24" s="178" t="s">
        <v>353</v>
      </c>
      <c r="I24" s="182" t="n">
        <v>21</v>
      </c>
      <c r="J24" s="181" t="s">
        <v>537</v>
      </c>
      <c r="K24" s="178" t="s">
        <v>614</v>
      </c>
      <c r="L24" s="182" t="n">
        <v>19</v>
      </c>
      <c r="M24" s="181" t="s">
        <v>539</v>
      </c>
      <c r="N24" s="178" t="s">
        <v>378</v>
      </c>
      <c r="O24" s="182" t="n">
        <v>18</v>
      </c>
      <c r="P24" s="157" t="n">
        <v>58</v>
      </c>
    </row>
    <row r="25" customFormat="false" ht="13.5" hidden="false" customHeight="false" outlineLevel="0" collapsed="false">
      <c r="A25" s="157" t="n">
        <v>24</v>
      </c>
      <c r="B25" s="168" t="s">
        <v>615</v>
      </c>
      <c r="C25" s="169" t="s">
        <v>616</v>
      </c>
      <c r="D25" s="189" t="n">
        <v>1126773</v>
      </c>
      <c r="E25" s="171" t="n">
        <v>1998</v>
      </c>
      <c r="F25" s="172" t="s">
        <v>28</v>
      </c>
      <c r="G25" s="173" t="s">
        <v>535</v>
      </c>
      <c r="H25" s="189" t="s">
        <v>215</v>
      </c>
      <c r="I25" s="174" t="n">
        <v>23</v>
      </c>
      <c r="J25" s="173" t="s">
        <v>537</v>
      </c>
      <c r="K25" s="189" t="s">
        <v>471</v>
      </c>
      <c r="L25" s="174" t="n">
        <v>20</v>
      </c>
      <c r="M25" s="173" t="s">
        <v>539</v>
      </c>
      <c r="N25" s="189" t="s">
        <v>617</v>
      </c>
      <c r="O25" s="174" t="n">
        <v>12</v>
      </c>
      <c r="P25" s="190" t="n">
        <v>55</v>
      </c>
    </row>
    <row r="26" customFormat="false" ht="12.75" hidden="false" customHeight="false" outlineLevel="0" collapsed="false">
      <c r="A26" s="157" t="n">
        <v>25</v>
      </c>
      <c r="B26" s="191" t="s">
        <v>618</v>
      </c>
      <c r="C26" s="192" t="s">
        <v>619</v>
      </c>
      <c r="D26" s="193" t="n">
        <v>1126131</v>
      </c>
      <c r="E26" s="194" t="n">
        <v>1997</v>
      </c>
      <c r="F26" s="195" t="s">
        <v>29</v>
      </c>
      <c r="G26" s="196" t="s">
        <v>535</v>
      </c>
      <c r="H26" s="178" t="s">
        <v>190</v>
      </c>
      <c r="I26" s="182" t="n">
        <v>33</v>
      </c>
      <c r="J26" s="181" t="s">
        <v>537</v>
      </c>
      <c r="K26" s="178" t="s">
        <v>620</v>
      </c>
      <c r="L26" s="182" t="n">
        <v>28</v>
      </c>
      <c r="M26" s="181" t="s">
        <v>539</v>
      </c>
      <c r="N26" s="178" t="s">
        <v>621</v>
      </c>
      <c r="O26" s="182" t="n">
        <v>23</v>
      </c>
      <c r="P26" s="157" t="n">
        <v>84</v>
      </c>
    </row>
    <row r="27" customFormat="false" ht="12.75" hidden="false" customHeight="false" outlineLevel="0" collapsed="false">
      <c r="A27" s="157" t="n">
        <v>26</v>
      </c>
      <c r="B27" s="183" t="s">
        <v>622</v>
      </c>
      <c r="C27" s="184" t="s">
        <v>623</v>
      </c>
      <c r="D27" s="167" t="n">
        <v>683394</v>
      </c>
      <c r="E27" s="185" t="n">
        <v>1997</v>
      </c>
      <c r="F27" s="186" t="s">
        <v>29</v>
      </c>
      <c r="G27" s="166" t="s">
        <v>535</v>
      </c>
      <c r="H27" s="167" t="s">
        <v>323</v>
      </c>
      <c r="I27" s="187" t="n">
        <v>25</v>
      </c>
      <c r="J27" s="166" t="s">
        <v>537</v>
      </c>
      <c r="K27" s="167" t="s">
        <v>624</v>
      </c>
      <c r="L27" s="187" t="n">
        <v>22</v>
      </c>
      <c r="M27" s="166" t="s">
        <v>539</v>
      </c>
      <c r="N27" s="167" t="s">
        <v>625</v>
      </c>
      <c r="O27" s="187" t="n">
        <v>21</v>
      </c>
      <c r="P27" s="188" t="n">
        <v>68</v>
      </c>
    </row>
    <row r="28" customFormat="false" ht="12.75" hidden="false" customHeight="false" outlineLevel="0" collapsed="false">
      <c r="A28" s="157" t="n">
        <v>27</v>
      </c>
      <c r="B28" s="183" t="s">
        <v>626</v>
      </c>
      <c r="C28" s="184" t="s">
        <v>627</v>
      </c>
      <c r="D28" s="167" t="n">
        <v>1124859</v>
      </c>
      <c r="E28" s="185" t="n">
        <v>1997</v>
      </c>
      <c r="F28" s="186" t="s">
        <v>29</v>
      </c>
      <c r="G28" s="166" t="s">
        <v>574</v>
      </c>
      <c r="H28" s="167" t="s">
        <v>628</v>
      </c>
      <c r="I28" s="187" t="n">
        <v>20</v>
      </c>
      <c r="J28" s="166" t="s">
        <v>537</v>
      </c>
      <c r="K28" s="167" t="s">
        <v>629</v>
      </c>
      <c r="L28" s="187" t="n">
        <v>18</v>
      </c>
      <c r="M28" s="166" t="s">
        <v>539</v>
      </c>
      <c r="N28" s="167" t="s">
        <v>630</v>
      </c>
      <c r="O28" s="187" t="n">
        <v>18</v>
      </c>
      <c r="P28" s="188" t="n">
        <v>56</v>
      </c>
    </row>
    <row r="29" customFormat="false" ht="13.5" hidden="false" customHeight="false" outlineLevel="0" collapsed="false">
      <c r="A29" s="157" t="n">
        <v>28</v>
      </c>
      <c r="B29" s="168" t="s">
        <v>631</v>
      </c>
      <c r="C29" s="169" t="s">
        <v>632</v>
      </c>
      <c r="D29" s="189" t="n">
        <v>1138728</v>
      </c>
      <c r="E29" s="171" t="n">
        <v>1998</v>
      </c>
      <c r="F29" s="172" t="s">
        <v>29</v>
      </c>
      <c r="G29" s="173" t="s">
        <v>574</v>
      </c>
      <c r="H29" s="189" t="s">
        <v>633</v>
      </c>
      <c r="I29" s="174" t="n">
        <v>20</v>
      </c>
      <c r="J29" s="173" t="s">
        <v>537</v>
      </c>
      <c r="K29" s="189" t="s">
        <v>634</v>
      </c>
      <c r="L29" s="174" t="n">
        <v>13</v>
      </c>
      <c r="M29" s="173" t="s">
        <v>539</v>
      </c>
      <c r="N29" s="189" t="s">
        <v>221</v>
      </c>
      <c r="O29" s="174" t="n">
        <v>18</v>
      </c>
      <c r="P29" s="190" t="n">
        <v>51</v>
      </c>
    </row>
    <row r="30" customFormat="false" ht="12.75" hidden="false" customHeight="false" outlineLevel="0" collapsed="false">
      <c r="A30" s="157" t="n">
        <v>29</v>
      </c>
      <c r="B30" s="176" t="s">
        <v>635</v>
      </c>
      <c r="C30" s="177" t="s">
        <v>606</v>
      </c>
      <c r="D30" s="178" t="n">
        <v>181997</v>
      </c>
      <c r="E30" s="179" t="n">
        <v>1998</v>
      </c>
      <c r="F30" s="180" t="s">
        <v>30</v>
      </c>
      <c r="G30" s="181" t="s">
        <v>535</v>
      </c>
      <c r="H30" s="178" t="s">
        <v>246</v>
      </c>
      <c r="I30" s="182" t="n">
        <v>27</v>
      </c>
      <c r="J30" s="181" t="s">
        <v>537</v>
      </c>
      <c r="K30" s="178" t="s">
        <v>568</v>
      </c>
      <c r="L30" s="182" t="n">
        <v>24</v>
      </c>
      <c r="M30" s="181" t="s">
        <v>539</v>
      </c>
      <c r="N30" s="178" t="s">
        <v>636</v>
      </c>
      <c r="O30" s="182" t="n">
        <v>17</v>
      </c>
      <c r="P30" s="157" t="n">
        <v>68</v>
      </c>
    </row>
    <row r="31" customFormat="false" ht="12.75" hidden="false" customHeight="false" outlineLevel="0" collapsed="false">
      <c r="A31" s="157" t="n">
        <v>30</v>
      </c>
      <c r="B31" s="183" t="s">
        <v>637</v>
      </c>
      <c r="C31" s="184" t="s">
        <v>638</v>
      </c>
      <c r="D31" s="167" t="n">
        <v>1091388</v>
      </c>
      <c r="E31" s="185" t="n">
        <v>1997</v>
      </c>
      <c r="F31" s="186" t="s">
        <v>30</v>
      </c>
      <c r="G31" s="166" t="s">
        <v>535</v>
      </c>
      <c r="H31" s="167" t="s">
        <v>323</v>
      </c>
      <c r="I31" s="187" t="n">
        <v>25</v>
      </c>
      <c r="J31" s="166" t="s">
        <v>537</v>
      </c>
      <c r="K31" s="167" t="s">
        <v>260</v>
      </c>
      <c r="L31" s="187" t="n">
        <v>24</v>
      </c>
      <c r="M31" s="166" t="s">
        <v>539</v>
      </c>
      <c r="N31" s="167" t="s">
        <v>639</v>
      </c>
      <c r="O31" s="187" t="n">
        <v>17</v>
      </c>
      <c r="P31" s="188" t="n">
        <v>66</v>
      </c>
    </row>
    <row r="32" customFormat="false" ht="12.75" hidden="false" customHeight="false" outlineLevel="0" collapsed="false">
      <c r="A32" s="157" t="n">
        <v>31</v>
      </c>
      <c r="B32" s="183" t="s">
        <v>640</v>
      </c>
      <c r="C32" s="184" t="s">
        <v>641</v>
      </c>
      <c r="D32" s="167" t="n">
        <v>806318</v>
      </c>
      <c r="E32" s="185" t="n">
        <v>1998</v>
      </c>
      <c r="F32" s="186" t="s">
        <v>30</v>
      </c>
      <c r="G32" s="166" t="s">
        <v>535</v>
      </c>
      <c r="H32" s="167" t="s">
        <v>225</v>
      </c>
      <c r="I32" s="187" t="n">
        <v>24</v>
      </c>
      <c r="J32" s="166" t="s">
        <v>537</v>
      </c>
      <c r="K32" s="167" t="s">
        <v>591</v>
      </c>
      <c r="L32" s="187" t="n">
        <v>19</v>
      </c>
      <c r="M32" s="166" t="s">
        <v>539</v>
      </c>
      <c r="N32" s="167" t="s">
        <v>642</v>
      </c>
      <c r="O32" s="187" t="n">
        <v>15</v>
      </c>
      <c r="P32" s="188" t="n">
        <v>58</v>
      </c>
    </row>
    <row r="33" customFormat="false" ht="13.5" hidden="false" customHeight="false" outlineLevel="0" collapsed="false">
      <c r="A33" s="157" t="n">
        <v>32</v>
      </c>
      <c r="B33" s="168" t="s">
        <v>643</v>
      </c>
      <c r="C33" s="169" t="s">
        <v>199</v>
      </c>
      <c r="D33" s="189" t="n">
        <v>118262</v>
      </c>
      <c r="E33" s="171" t="n">
        <v>1998</v>
      </c>
      <c r="F33" s="172" t="s">
        <v>30</v>
      </c>
      <c r="G33" s="173" t="s">
        <v>535</v>
      </c>
      <c r="H33" s="189" t="s">
        <v>559</v>
      </c>
      <c r="I33" s="174" t="n">
        <v>19</v>
      </c>
      <c r="J33" s="173" t="s">
        <v>537</v>
      </c>
      <c r="K33" s="189" t="s">
        <v>644</v>
      </c>
      <c r="L33" s="174" t="n">
        <v>16</v>
      </c>
      <c r="M33" s="173" t="s">
        <v>539</v>
      </c>
      <c r="N33" s="189" t="s">
        <v>514</v>
      </c>
      <c r="O33" s="174" t="n">
        <v>19</v>
      </c>
      <c r="P33" s="190" t="n">
        <v>54</v>
      </c>
    </row>
    <row r="34" customFormat="false" ht="12.75" hidden="false" customHeight="false" outlineLevel="0" collapsed="false">
      <c r="A34" s="157" t="n">
        <v>33</v>
      </c>
      <c r="B34" s="206" t="s">
        <v>645</v>
      </c>
      <c r="C34" s="207" t="s">
        <v>646</v>
      </c>
      <c r="D34" s="208" t="n">
        <v>1119139</v>
      </c>
      <c r="E34" s="209" t="n">
        <v>1998</v>
      </c>
      <c r="F34" s="210" t="s">
        <v>31</v>
      </c>
      <c r="G34" s="181" t="s">
        <v>535</v>
      </c>
      <c r="H34" s="178" t="s">
        <v>205</v>
      </c>
      <c r="I34" s="182" t="n">
        <v>28</v>
      </c>
      <c r="J34" s="181" t="s">
        <v>537</v>
      </c>
      <c r="K34" s="178" t="s">
        <v>222</v>
      </c>
      <c r="L34" s="182" t="n">
        <v>30</v>
      </c>
      <c r="M34" s="181" t="s">
        <v>539</v>
      </c>
      <c r="N34" s="178" t="s">
        <v>647</v>
      </c>
      <c r="O34" s="182" t="n">
        <v>13</v>
      </c>
      <c r="P34" s="157" t="n">
        <v>71</v>
      </c>
    </row>
    <row r="35" customFormat="false" ht="12.75" hidden="false" customHeight="false" outlineLevel="0" collapsed="false">
      <c r="A35" s="157" t="n">
        <v>34</v>
      </c>
      <c r="B35" s="183" t="s">
        <v>648</v>
      </c>
      <c r="C35" s="184" t="s">
        <v>649</v>
      </c>
      <c r="D35" s="167" t="n">
        <v>1172210</v>
      </c>
      <c r="E35" s="185" t="n">
        <v>1998</v>
      </c>
      <c r="F35" s="186" t="s">
        <v>31</v>
      </c>
      <c r="G35" s="166" t="s">
        <v>535</v>
      </c>
      <c r="H35" s="167" t="s">
        <v>205</v>
      </c>
      <c r="I35" s="187" t="n">
        <v>28</v>
      </c>
      <c r="J35" s="166" t="s">
        <v>537</v>
      </c>
      <c r="K35" s="167" t="s">
        <v>298</v>
      </c>
      <c r="L35" s="187" t="n">
        <v>21</v>
      </c>
      <c r="M35" s="166" t="s">
        <v>539</v>
      </c>
      <c r="N35" s="167" t="s">
        <v>650</v>
      </c>
      <c r="O35" s="187" t="n">
        <v>17</v>
      </c>
      <c r="P35" s="188" t="n">
        <v>66</v>
      </c>
    </row>
    <row r="36" customFormat="false" ht="12.75" hidden="false" customHeight="false" outlineLevel="0" collapsed="false">
      <c r="A36" s="157" t="n">
        <v>35</v>
      </c>
      <c r="B36" s="183" t="s">
        <v>651</v>
      </c>
      <c r="C36" s="184" t="s">
        <v>652</v>
      </c>
      <c r="D36" s="167" t="n">
        <v>1170263</v>
      </c>
      <c r="E36" s="185" t="n">
        <v>1997</v>
      </c>
      <c r="F36" s="186" t="s">
        <v>31</v>
      </c>
      <c r="G36" s="166" t="s">
        <v>535</v>
      </c>
      <c r="H36" s="167" t="s">
        <v>225</v>
      </c>
      <c r="I36" s="187" t="n">
        <v>24</v>
      </c>
      <c r="J36" s="166" t="s">
        <v>537</v>
      </c>
      <c r="K36" s="167" t="s">
        <v>653</v>
      </c>
      <c r="L36" s="187" t="n">
        <v>24</v>
      </c>
      <c r="M36" s="166" t="s">
        <v>539</v>
      </c>
      <c r="N36" s="167" t="s">
        <v>185</v>
      </c>
      <c r="O36" s="187" t="n">
        <v>17</v>
      </c>
      <c r="P36" s="188" t="n">
        <v>65</v>
      </c>
    </row>
    <row r="37" customFormat="false" ht="12.75" hidden="false" customHeight="false" outlineLevel="0" collapsed="false">
      <c r="A37" s="157" t="n">
        <v>36</v>
      </c>
      <c r="B37" s="183" t="s">
        <v>654</v>
      </c>
      <c r="C37" s="184" t="s">
        <v>602</v>
      </c>
      <c r="D37" s="167" t="n">
        <v>1170234</v>
      </c>
      <c r="E37" s="185" t="n">
        <v>1997</v>
      </c>
      <c r="F37" s="186" t="s">
        <v>31</v>
      </c>
      <c r="G37" s="211" t="s">
        <v>535</v>
      </c>
      <c r="H37" s="167" t="s">
        <v>215</v>
      </c>
      <c r="I37" s="187" t="n">
        <v>23</v>
      </c>
      <c r="J37" s="166" t="s">
        <v>537</v>
      </c>
      <c r="K37" s="167" t="s">
        <v>354</v>
      </c>
      <c r="L37" s="187" t="n">
        <v>24</v>
      </c>
      <c r="M37" s="166" t="s">
        <v>539</v>
      </c>
      <c r="N37" s="167" t="s">
        <v>655</v>
      </c>
      <c r="O37" s="187" t="n">
        <v>15</v>
      </c>
      <c r="P37" s="188" t="n">
        <v>62</v>
      </c>
    </row>
    <row r="38" customFormat="false" ht="13.5" hidden="false" customHeight="false" outlineLevel="0" collapsed="false">
      <c r="A38" s="157" t="n">
        <v>37</v>
      </c>
      <c r="B38" s="183" t="s">
        <v>656</v>
      </c>
      <c r="C38" s="184" t="s">
        <v>657</v>
      </c>
      <c r="D38" s="167" t="n">
        <v>1170237</v>
      </c>
      <c r="E38" s="185" t="n">
        <v>1997</v>
      </c>
      <c r="F38" s="186" t="s">
        <v>31</v>
      </c>
      <c r="G38" s="211" t="s">
        <v>535</v>
      </c>
      <c r="H38" s="167" t="s">
        <v>353</v>
      </c>
      <c r="I38" s="187" t="n">
        <v>21</v>
      </c>
      <c r="J38" s="166" t="s">
        <v>537</v>
      </c>
      <c r="K38" s="167" t="s">
        <v>614</v>
      </c>
      <c r="L38" s="187" t="n">
        <v>19</v>
      </c>
      <c r="M38" s="166" t="s">
        <v>539</v>
      </c>
      <c r="N38" s="167" t="s">
        <v>658</v>
      </c>
      <c r="O38" s="187" t="n">
        <v>22</v>
      </c>
      <c r="P38" s="188" t="n">
        <v>62</v>
      </c>
    </row>
    <row r="39" s="73" customFormat="true" ht="20.1" hidden="false" customHeight="true" outlineLevel="0" collapsed="false">
      <c r="A39" s="63"/>
      <c r="B39" s="64" t="s">
        <v>170</v>
      </c>
      <c r="C39" s="65" t="s">
        <v>171</v>
      </c>
      <c r="D39" s="65" t="s">
        <v>172</v>
      </c>
      <c r="E39" s="66" t="s">
        <v>173</v>
      </c>
      <c r="F39" s="67" t="s">
        <v>174</v>
      </c>
      <c r="G39" s="68" t="s">
        <v>175</v>
      </c>
      <c r="H39" s="68" t="s">
        <v>176</v>
      </c>
      <c r="I39" s="69" t="s">
        <v>177</v>
      </c>
      <c r="J39" s="70" t="s">
        <v>178</v>
      </c>
      <c r="K39" s="68" t="s">
        <v>176</v>
      </c>
      <c r="L39" s="67" t="s">
        <v>177</v>
      </c>
      <c r="M39" s="71" t="s">
        <v>179</v>
      </c>
      <c r="N39" s="68" t="s">
        <v>176</v>
      </c>
      <c r="O39" s="67" t="s">
        <v>177</v>
      </c>
      <c r="P39" s="72" t="s">
        <v>16</v>
      </c>
    </row>
    <row r="40" customFormat="false" ht="13.5" hidden="false" customHeight="false" outlineLevel="0" collapsed="false">
      <c r="A40" s="157" t="n">
        <v>38</v>
      </c>
      <c r="B40" s="183" t="s">
        <v>659</v>
      </c>
      <c r="C40" s="184" t="s">
        <v>660</v>
      </c>
      <c r="D40" s="167" t="n">
        <v>1119891</v>
      </c>
      <c r="E40" s="185" t="n">
        <v>1998</v>
      </c>
      <c r="F40" s="186" t="s">
        <v>31</v>
      </c>
      <c r="G40" s="211" t="s">
        <v>574</v>
      </c>
      <c r="H40" s="167" t="s">
        <v>661</v>
      </c>
      <c r="I40" s="187" t="n">
        <v>19</v>
      </c>
      <c r="J40" s="166" t="s">
        <v>537</v>
      </c>
      <c r="K40" s="167" t="s">
        <v>591</v>
      </c>
      <c r="L40" s="187" t="n">
        <v>19</v>
      </c>
      <c r="M40" s="166" t="s">
        <v>539</v>
      </c>
      <c r="N40" s="167" t="s">
        <v>662</v>
      </c>
      <c r="O40" s="187" t="n">
        <v>24</v>
      </c>
      <c r="P40" s="188" t="n">
        <v>62</v>
      </c>
    </row>
    <row r="41" customFormat="false" ht="12.75" hidden="false" customHeight="false" outlineLevel="0" collapsed="false">
      <c r="A41" s="157" t="n">
        <v>39</v>
      </c>
      <c r="B41" s="183" t="s">
        <v>663</v>
      </c>
      <c r="C41" s="184" t="s">
        <v>664</v>
      </c>
      <c r="D41" s="167" t="n">
        <v>1170212</v>
      </c>
      <c r="E41" s="185" t="n">
        <v>1998</v>
      </c>
      <c r="F41" s="186" t="s">
        <v>31</v>
      </c>
      <c r="G41" s="211" t="s">
        <v>535</v>
      </c>
      <c r="H41" s="167" t="s">
        <v>310</v>
      </c>
      <c r="I41" s="187" t="n">
        <v>26</v>
      </c>
      <c r="J41" s="166" t="s">
        <v>537</v>
      </c>
      <c r="K41" s="167" t="s">
        <v>665</v>
      </c>
      <c r="L41" s="187" t="n">
        <v>18</v>
      </c>
      <c r="M41" s="166" t="s">
        <v>539</v>
      </c>
      <c r="N41" s="167" t="s">
        <v>284</v>
      </c>
      <c r="O41" s="187" t="n">
        <v>16</v>
      </c>
      <c r="P41" s="188" t="n">
        <v>60</v>
      </c>
    </row>
    <row r="42" customFormat="false" ht="12.75" hidden="false" customHeight="false" outlineLevel="0" collapsed="false">
      <c r="A42" s="157" t="n">
        <v>40</v>
      </c>
      <c r="B42" s="183" t="s">
        <v>666</v>
      </c>
      <c r="C42" s="184" t="s">
        <v>649</v>
      </c>
      <c r="D42" s="167" t="n">
        <v>1172208</v>
      </c>
      <c r="E42" s="185" t="n">
        <v>1998</v>
      </c>
      <c r="F42" s="186" t="s">
        <v>31</v>
      </c>
      <c r="G42" s="211" t="s">
        <v>574</v>
      </c>
      <c r="H42" s="167" t="s">
        <v>667</v>
      </c>
      <c r="I42" s="187" t="n">
        <v>28</v>
      </c>
      <c r="J42" s="166" t="s">
        <v>537</v>
      </c>
      <c r="K42" s="167" t="s">
        <v>560</v>
      </c>
      <c r="L42" s="187" t="n">
        <v>11</v>
      </c>
      <c r="M42" s="166" t="s">
        <v>539</v>
      </c>
      <c r="N42" s="167" t="s">
        <v>668</v>
      </c>
      <c r="O42" s="187" t="n">
        <v>20</v>
      </c>
      <c r="P42" s="188" t="n">
        <v>59</v>
      </c>
    </row>
    <row r="43" customFormat="false" ht="12.75" hidden="false" customHeight="false" outlineLevel="0" collapsed="false">
      <c r="A43" s="157" t="n">
        <v>41</v>
      </c>
      <c r="B43" s="183" t="s">
        <v>669</v>
      </c>
      <c r="C43" s="184" t="s">
        <v>641</v>
      </c>
      <c r="D43" s="167" t="n">
        <v>1172211</v>
      </c>
      <c r="E43" s="185" t="n">
        <v>1998</v>
      </c>
      <c r="F43" s="186" t="s">
        <v>31</v>
      </c>
      <c r="G43" s="211" t="s">
        <v>535</v>
      </c>
      <c r="H43" s="167" t="s">
        <v>215</v>
      </c>
      <c r="I43" s="187" t="n">
        <v>23</v>
      </c>
      <c r="J43" s="166" t="s">
        <v>537</v>
      </c>
      <c r="K43" s="167" t="s">
        <v>320</v>
      </c>
      <c r="L43" s="187" t="n">
        <v>9</v>
      </c>
      <c r="M43" s="166" t="s">
        <v>539</v>
      </c>
      <c r="N43" s="167" t="s">
        <v>670</v>
      </c>
      <c r="O43" s="187" t="n">
        <v>11</v>
      </c>
      <c r="P43" s="188" t="n">
        <v>43</v>
      </c>
    </row>
    <row r="44" customFormat="false" ht="13.5" hidden="false" customHeight="false" outlineLevel="0" collapsed="false">
      <c r="A44" s="157" t="n">
        <v>42</v>
      </c>
      <c r="B44" s="168" t="s">
        <v>671</v>
      </c>
      <c r="C44" s="169" t="s">
        <v>672</v>
      </c>
      <c r="D44" s="189" t="n">
        <v>1170878</v>
      </c>
      <c r="E44" s="171" t="n">
        <v>1998</v>
      </c>
      <c r="F44" s="172" t="s">
        <v>31</v>
      </c>
      <c r="G44" s="173" t="s">
        <v>535</v>
      </c>
      <c r="H44" s="189" t="s">
        <v>603</v>
      </c>
      <c r="I44" s="174" t="n">
        <v>8</v>
      </c>
      <c r="J44" s="173" t="s">
        <v>537</v>
      </c>
      <c r="K44" s="189" t="s">
        <v>320</v>
      </c>
      <c r="L44" s="174" t="n">
        <v>9</v>
      </c>
      <c r="M44" s="173" t="s">
        <v>539</v>
      </c>
      <c r="N44" s="189" t="s">
        <v>587</v>
      </c>
      <c r="O44" s="174" t="n">
        <v>14</v>
      </c>
      <c r="P44" s="190" t="n">
        <v>31</v>
      </c>
    </row>
    <row r="45" customFormat="false" ht="12.75" hidden="false" customHeight="false" outlineLevel="0" collapsed="false">
      <c r="A45" s="157" t="n">
        <v>43</v>
      </c>
      <c r="B45" s="176" t="s">
        <v>673</v>
      </c>
      <c r="C45" s="177" t="s">
        <v>674</v>
      </c>
      <c r="D45" s="178" t="n">
        <v>169909</v>
      </c>
      <c r="E45" s="179" t="n">
        <v>1997</v>
      </c>
      <c r="F45" s="180" t="s">
        <v>33</v>
      </c>
      <c r="G45" s="212" t="s">
        <v>535</v>
      </c>
      <c r="H45" s="178" t="s">
        <v>310</v>
      </c>
      <c r="I45" s="182" t="n">
        <v>26</v>
      </c>
      <c r="J45" s="181" t="s">
        <v>537</v>
      </c>
      <c r="K45" s="178" t="s">
        <v>675</v>
      </c>
      <c r="L45" s="182" t="n">
        <v>27</v>
      </c>
      <c r="M45" s="181" t="s">
        <v>539</v>
      </c>
      <c r="N45" s="178" t="s">
        <v>676</v>
      </c>
      <c r="O45" s="182" t="n">
        <v>20</v>
      </c>
      <c r="P45" s="157" t="n">
        <v>73</v>
      </c>
    </row>
    <row r="46" customFormat="false" ht="13.5" hidden="false" customHeight="false" outlineLevel="0" collapsed="false">
      <c r="A46" s="157" t="n">
        <v>44</v>
      </c>
      <c r="B46" s="213" t="s">
        <v>677</v>
      </c>
      <c r="C46" s="214" t="s">
        <v>678</v>
      </c>
      <c r="D46" s="215" t="n">
        <v>1137438</v>
      </c>
      <c r="E46" s="216" t="n">
        <v>1998</v>
      </c>
      <c r="F46" s="217" t="s">
        <v>33</v>
      </c>
      <c r="G46" s="218" t="s">
        <v>535</v>
      </c>
      <c r="H46" s="215" t="s">
        <v>323</v>
      </c>
      <c r="I46" s="219" t="n">
        <v>25</v>
      </c>
      <c r="J46" s="218" t="s">
        <v>537</v>
      </c>
      <c r="K46" s="215" t="s">
        <v>653</v>
      </c>
      <c r="L46" s="219" t="n">
        <v>24</v>
      </c>
      <c r="M46" s="218" t="s">
        <v>539</v>
      </c>
      <c r="N46" s="215" t="s">
        <v>642</v>
      </c>
      <c r="O46" s="219" t="n">
        <v>15</v>
      </c>
      <c r="P46" s="220" t="n">
        <v>64</v>
      </c>
    </row>
    <row r="47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40277777777778" bottom="0.209722222222222" header="0.1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mars 2008&amp;CViry Chatillon&amp;RPOF - zone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3.14"/>
    <col collapsed="false" customWidth="true" hidden="false" outlineLevel="0" max="2" min="2" style="59" width="16.7"/>
    <col collapsed="false" customWidth="true" hidden="false" outlineLevel="0" max="3" min="3" style="59" width="17.7"/>
    <col collapsed="false" customWidth="true" hidden="false" outlineLevel="0" max="4" min="4" style="60" width="7.99"/>
    <col collapsed="false" customWidth="true" hidden="false" outlineLevel="0" max="5" min="5" style="61" width="4.99"/>
    <col collapsed="false" customWidth="true" hidden="false" outlineLevel="0" max="6" min="6" style="59" width="23.41"/>
    <col collapsed="false" customWidth="true" hidden="false" outlineLevel="0" max="7" min="7" style="62" width="9.85"/>
    <col collapsed="false" customWidth="true" hidden="false" outlineLevel="0" max="8" min="8" style="62" width="4.7"/>
    <col collapsed="false" customWidth="true" hidden="false" outlineLevel="0" max="9" min="9" style="62" width="4.14"/>
    <col collapsed="false" customWidth="true" hidden="false" outlineLevel="0" max="10" min="10" style="62" width="8.7"/>
    <col collapsed="false" customWidth="true" hidden="false" outlineLevel="0" max="11" min="11" style="62" width="4.7"/>
    <col collapsed="false" customWidth="true" hidden="false" outlineLevel="0" max="12" min="12" style="62" width="4.14"/>
    <col collapsed="false" customWidth="true" hidden="false" outlineLevel="0" max="13" min="13" style="62" width="6.56"/>
    <col collapsed="false" customWidth="true" hidden="false" outlineLevel="0" max="14" min="14" style="62" width="5.13"/>
    <col collapsed="false" customWidth="true" hidden="false" outlineLevel="0" max="15" min="15" style="62" width="4.14"/>
    <col collapsed="false" customWidth="true" hidden="false" outlineLevel="0" max="16" min="16" style="62" width="5.41"/>
    <col collapsed="false" customWidth="true" hidden="false" outlineLevel="0" max="17" min="17" style="62" width="11.42"/>
  </cols>
  <sheetData>
    <row r="1" s="73" customFormat="true" ht="20.1" hidden="false" customHeight="true" outlineLevel="0" collapsed="false">
      <c r="A1" s="63"/>
      <c r="B1" s="64" t="s">
        <v>170</v>
      </c>
      <c r="C1" s="65" t="s">
        <v>171</v>
      </c>
      <c r="D1" s="65" t="s">
        <v>172</v>
      </c>
      <c r="E1" s="66" t="s">
        <v>173</v>
      </c>
      <c r="F1" s="67" t="s">
        <v>174</v>
      </c>
      <c r="G1" s="68" t="s">
        <v>175</v>
      </c>
      <c r="H1" s="68" t="s">
        <v>176</v>
      </c>
      <c r="I1" s="69" t="s">
        <v>177</v>
      </c>
      <c r="J1" s="70" t="s">
        <v>178</v>
      </c>
      <c r="K1" s="68" t="s">
        <v>176</v>
      </c>
      <c r="L1" s="67" t="s">
        <v>177</v>
      </c>
      <c r="M1" s="71" t="s">
        <v>179</v>
      </c>
      <c r="N1" s="68" t="s">
        <v>176</v>
      </c>
      <c r="O1" s="67" t="s">
        <v>177</v>
      </c>
      <c r="P1" s="72" t="s">
        <v>16</v>
      </c>
    </row>
    <row r="2" customFormat="false" ht="13.5" hidden="false" customHeight="false" outlineLevel="0" collapsed="false">
      <c r="A2" s="157" t="n">
        <v>1</v>
      </c>
      <c r="B2" s="158" t="s">
        <v>679</v>
      </c>
      <c r="C2" s="159" t="s">
        <v>493</v>
      </c>
      <c r="D2" s="160" t="n">
        <v>543874</v>
      </c>
      <c r="E2" s="161" t="n">
        <v>1998</v>
      </c>
      <c r="F2" s="162" t="s">
        <v>18</v>
      </c>
      <c r="G2" s="211" t="s">
        <v>574</v>
      </c>
      <c r="H2" s="167" t="s">
        <v>680</v>
      </c>
      <c r="I2" s="165" t="n">
        <v>21</v>
      </c>
      <c r="J2" s="166" t="s">
        <v>537</v>
      </c>
      <c r="K2" s="167" t="s">
        <v>681</v>
      </c>
      <c r="L2" s="165" t="n">
        <v>19</v>
      </c>
      <c r="M2" s="166" t="s">
        <v>539</v>
      </c>
      <c r="N2" s="167" t="s">
        <v>315</v>
      </c>
      <c r="O2" s="165" t="n">
        <v>12</v>
      </c>
      <c r="P2" s="157" t="n">
        <v>52</v>
      </c>
      <c r="Q2" s="0"/>
    </row>
    <row r="3" customFormat="false" ht="12.75" hidden="false" customHeight="false" outlineLevel="0" collapsed="false">
      <c r="A3" s="157" t="n">
        <v>2</v>
      </c>
      <c r="B3" s="183" t="s">
        <v>682</v>
      </c>
      <c r="C3" s="184" t="s">
        <v>683</v>
      </c>
      <c r="D3" s="167" t="n">
        <v>1144200</v>
      </c>
      <c r="E3" s="185" t="n">
        <v>1998</v>
      </c>
      <c r="F3" s="186" t="s">
        <v>18</v>
      </c>
      <c r="G3" s="211" t="s">
        <v>535</v>
      </c>
      <c r="H3" s="167" t="s">
        <v>684</v>
      </c>
      <c r="I3" s="187" t="n">
        <v>11</v>
      </c>
      <c r="J3" s="166" t="s">
        <v>537</v>
      </c>
      <c r="K3" s="167" t="s">
        <v>685</v>
      </c>
      <c r="L3" s="187" t="n">
        <v>7</v>
      </c>
      <c r="M3" s="166" t="s">
        <v>539</v>
      </c>
      <c r="N3" s="167" t="s">
        <v>686</v>
      </c>
      <c r="O3" s="187" t="n">
        <v>12</v>
      </c>
      <c r="P3" s="188" t="n">
        <v>30</v>
      </c>
      <c r="Q3" s="0"/>
    </row>
    <row r="4" customFormat="false" ht="13.5" hidden="false" customHeight="false" outlineLevel="0" collapsed="false">
      <c r="A4" s="157" t="n">
        <v>3</v>
      </c>
      <c r="B4" s="168" t="s">
        <v>363</v>
      </c>
      <c r="C4" s="169" t="s">
        <v>687</v>
      </c>
      <c r="D4" s="189" t="n">
        <v>1158597</v>
      </c>
      <c r="E4" s="171" t="n">
        <v>1998</v>
      </c>
      <c r="F4" s="172" t="s">
        <v>18</v>
      </c>
      <c r="G4" s="173" t="s">
        <v>535</v>
      </c>
      <c r="H4" s="189" t="s">
        <v>611</v>
      </c>
      <c r="I4" s="174" t="n">
        <v>10</v>
      </c>
      <c r="J4" s="173" t="s">
        <v>537</v>
      </c>
      <c r="K4" s="189" t="s">
        <v>688</v>
      </c>
      <c r="L4" s="174" t="n">
        <v>8</v>
      </c>
      <c r="M4" s="173" t="s">
        <v>539</v>
      </c>
      <c r="N4" s="189" t="s">
        <v>689</v>
      </c>
      <c r="O4" s="174" t="n">
        <v>5</v>
      </c>
      <c r="P4" s="190" t="n">
        <v>23</v>
      </c>
      <c r="Q4" s="0"/>
    </row>
    <row r="5" customFormat="false" ht="12.75" hidden="false" customHeight="false" outlineLevel="0" collapsed="false">
      <c r="A5" s="157" t="n">
        <v>4</v>
      </c>
      <c r="B5" s="176" t="s">
        <v>690</v>
      </c>
      <c r="C5" s="177" t="s">
        <v>368</v>
      </c>
      <c r="D5" s="178" t="n">
        <v>544713</v>
      </c>
      <c r="E5" s="179" t="n">
        <v>1998</v>
      </c>
      <c r="F5" s="180" t="s">
        <v>19</v>
      </c>
      <c r="G5" s="212" t="s">
        <v>535</v>
      </c>
      <c r="H5" s="178" t="s">
        <v>200</v>
      </c>
      <c r="I5" s="182" t="n">
        <v>30</v>
      </c>
      <c r="J5" s="181" t="s">
        <v>537</v>
      </c>
      <c r="K5" s="178" t="s">
        <v>407</v>
      </c>
      <c r="L5" s="182" t="n">
        <v>27</v>
      </c>
      <c r="M5" s="181" t="s">
        <v>539</v>
      </c>
      <c r="N5" s="178" t="s">
        <v>691</v>
      </c>
      <c r="O5" s="182" t="n">
        <v>21</v>
      </c>
      <c r="P5" s="157" t="n">
        <v>78</v>
      </c>
      <c r="Q5" s="0"/>
    </row>
    <row r="6" customFormat="false" ht="12.75" hidden="false" customHeight="false" outlineLevel="0" collapsed="false">
      <c r="A6" s="157" t="n">
        <v>5</v>
      </c>
      <c r="B6" s="183" t="s">
        <v>371</v>
      </c>
      <c r="C6" s="184" t="s">
        <v>356</v>
      </c>
      <c r="D6" s="167" t="n">
        <v>1004885</v>
      </c>
      <c r="E6" s="185" t="n">
        <v>1997</v>
      </c>
      <c r="F6" s="186" t="s">
        <v>19</v>
      </c>
      <c r="G6" s="211" t="s">
        <v>535</v>
      </c>
      <c r="H6" s="167" t="s">
        <v>183</v>
      </c>
      <c r="I6" s="187" t="n">
        <v>29</v>
      </c>
      <c r="J6" s="166" t="s">
        <v>537</v>
      </c>
      <c r="K6" s="167" t="s">
        <v>692</v>
      </c>
      <c r="L6" s="187" t="n">
        <v>27</v>
      </c>
      <c r="M6" s="166" t="s">
        <v>539</v>
      </c>
      <c r="N6" s="167" t="s">
        <v>185</v>
      </c>
      <c r="O6" s="187" t="n">
        <v>18</v>
      </c>
      <c r="P6" s="188" t="n">
        <v>74</v>
      </c>
      <c r="Q6" s="0"/>
    </row>
    <row r="7" customFormat="false" ht="12.75" hidden="false" customHeight="false" outlineLevel="0" collapsed="false">
      <c r="A7" s="157" t="n">
        <v>6</v>
      </c>
      <c r="B7" s="183" t="s">
        <v>693</v>
      </c>
      <c r="C7" s="184" t="s">
        <v>694</v>
      </c>
      <c r="D7" s="167" t="n">
        <v>699745</v>
      </c>
      <c r="E7" s="185" t="n">
        <v>1998</v>
      </c>
      <c r="F7" s="186" t="s">
        <v>19</v>
      </c>
      <c r="G7" s="211" t="s">
        <v>535</v>
      </c>
      <c r="H7" s="167" t="s">
        <v>239</v>
      </c>
      <c r="I7" s="187" t="n">
        <v>27</v>
      </c>
      <c r="J7" s="166" t="s">
        <v>537</v>
      </c>
      <c r="K7" s="167" t="s">
        <v>695</v>
      </c>
      <c r="L7" s="187" t="n">
        <v>26</v>
      </c>
      <c r="M7" s="166" t="s">
        <v>539</v>
      </c>
      <c r="N7" s="167" t="s">
        <v>696</v>
      </c>
      <c r="O7" s="187" t="n">
        <v>21</v>
      </c>
      <c r="P7" s="188" t="n">
        <v>74</v>
      </c>
      <c r="Q7" s="0"/>
    </row>
    <row r="8" customFormat="false" ht="12.75" hidden="false" customHeight="false" outlineLevel="0" collapsed="false">
      <c r="A8" s="157" t="n">
        <v>7</v>
      </c>
      <c r="B8" s="183" t="s">
        <v>697</v>
      </c>
      <c r="C8" s="184" t="s">
        <v>520</v>
      </c>
      <c r="D8" s="167" t="n">
        <v>1144947</v>
      </c>
      <c r="E8" s="185" t="n">
        <v>1997</v>
      </c>
      <c r="F8" s="186" t="s">
        <v>19</v>
      </c>
      <c r="G8" s="211" t="s">
        <v>535</v>
      </c>
      <c r="H8" s="167" t="s">
        <v>205</v>
      </c>
      <c r="I8" s="187" t="n">
        <v>26</v>
      </c>
      <c r="J8" s="166" t="s">
        <v>537</v>
      </c>
      <c r="K8" s="167" t="s">
        <v>222</v>
      </c>
      <c r="L8" s="187" t="n">
        <v>26</v>
      </c>
      <c r="M8" s="166" t="s">
        <v>539</v>
      </c>
      <c r="N8" s="167" t="s">
        <v>698</v>
      </c>
      <c r="O8" s="187" t="n">
        <v>20</v>
      </c>
      <c r="P8" s="188" t="n">
        <v>72</v>
      </c>
      <c r="Q8" s="0"/>
    </row>
    <row r="9" customFormat="false" ht="12.75" hidden="false" customHeight="false" outlineLevel="0" collapsed="false">
      <c r="A9" s="157" t="n">
        <v>8</v>
      </c>
      <c r="B9" s="183" t="s">
        <v>699</v>
      </c>
      <c r="C9" s="184" t="s">
        <v>700</v>
      </c>
      <c r="D9" s="167" t="n">
        <v>1068302</v>
      </c>
      <c r="E9" s="185" t="n">
        <v>1997</v>
      </c>
      <c r="F9" s="186" t="s">
        <v>19</v>
      </c>
      <c r="G9" s="211" t="s">
        <v>535</v>
      </c>
      <c r="H9" s="167" t="s">
        <v>323</v>
      </c>
      <c r="I9" s="187" t="n">
        <v>23</v>
      </c>
      <c r="J9" s="166" t="s">
        <v>537</v>
      </c>
      <c r="K9" s="167" t="s">
        <v>546</v>
      </c>
      <c r="L9" s="187" t="n">
        <v>22</v>
      </c>
      <c r="M9" s="166" t="s">
        <v>539</v>
      </c>
      <c r="N9" s="167" t="s">
        <v>701</v>
      </c>
      <c r="O9" s="187" t="n">
        <v>18</v>
      </c>
      <c r="P9" s="188" t="n">
        <v>63</v>
      </c>
      <c r="Q9" s="0"/>
    </row>
    <row r="10" customFormat="false" ht="12.75" hidden="false" customHeight="false" outlineLevel="0" collapsed="false">
      <c r="A10" s="157" t="n">
        <v>9</v>
      </c>
      <c r="B10" s="183" t="s">
        <v>702</v>
      </c>
      <c r="C10" s="184" t="s">
        <v>703</v>
      </c>
      <c r="D10" s="167" t="n">
        <v>1086692</v>
      </c>
      <c r="E10" s="185" t="n">
        <v>1998</v>
      </c>
      <c r="F10" s="186" t="s">
        <v>19</v>
      </c>
      <c r="G10" s="211" t="s">
        <v>535</v>
      </c>
      <c r="H10" s="167" t="s">
        <v>536</v>
      </c>
      <c r="I10" s="187" t="n">
        <v>20</v>
      </c>
      <c r="J10" s="166" t="s">
        <v>537</v>
      </c>
      <c r="K10" s="167" t="s">
        <v>653</v>
      </c>
      <c r="L10" s="187" t="n">
        <v>21</v>
      </c>
      <c r="M10" s="166" t="s">
        <v>539</v>
      </c>
      <c r="N10" s="167" t="s">
        <v>704</v>
      </c>
      <c r="O10" s="187" t="n">
        <v>18</v>
      </c>
      <c r="P10" s="188" t="n">
        <v>59</v>
      </c>
      <c r="Q10" s="0"/>
    </row>
    <row r="11" customFormat="false" ht="12.75" hidden="false" customHeight="false" outlineLevel="0" collapsed="false">
      <c r="A11" s="157" t="n">
        <v>10</v>
      </c>
      <c r="B11" s="183" t="s">
        <v>705</v>
      </c>
      <c r="C11" s="184" t="s">
        <v>706</v>
      </c>
      <c r="D11" s="167" t="n">
        <v>1138333</v>
      </c>
      <c r="E11" s="185" t="n">
        <v>1997</v>
      </c>
      <c r="F11" s="186" t="s">
        <v>19</v>
      </c>
      <c r="G11" s="211" t="s">
        <v>535</v>
      </c>
      <c r="H11" s="167" t="s">
        <v>310</v>
      </c>
      <c r="I11" s="187" t="n">
        <v>24</v>
      </c>
      <c r="J11" s="166" t="s">
        <v>537</v>
      </c>
      <c r="K11" s="167" t="s">
        <v>568</v>
      </c>
      <c r="L11" s="187" t="n">
        <v>21</v>
      </c>
      <c r="M11" s="166" t="s">
        <v>539</v>
      </c>
      <c r="N11" s="167" t="s">
        <v>312</v>
      </c>
      <c r="O11" s="187" t="n">
        <v>13</v>
      </c>
      <c r="P11" s="188" t="n">
        <v>58</v>
      </c>
      <c r="Q11" s="0"/>
    </row>
    <row r="12" customFormat="false" ht="12.75" hidden="false" customHeight="false" outlineLevel="0" collapsed="false">
      <c r="A12" s="157" t="n">
        <v>11</v>
      </c>
      <c r="B12" s="183" t="s">
        <v>707</v>
      </c>
      <c r="C12" s="184" t="s">
        <v>360</v>
      </c>
      <c r="D12" s="167" t="n">
        <v>1094511</v>
      </c>
      <c r="E12" s="185" t="n">
        <v>1997</v>
      </c>
      <c r="F12" s="186" t="s">
        <v>19</v>
      </c>
      <c r="G12" s="211" t="s">
        <v>535</v>
      </c>
      <c r="H12" s="167" t="s">
        <v>559</v>
      </c>
      <c r="I12" s="187" t="n">
        <v>17</v>
      </c>
      <c r="J12" s="166" t="s">
        <v>537</v>
      </c>
      <c r="K12" s="167" t="s">
        <v>354</v>
      </c>
      <c r="L12" s="187" t="n">
        <v>21</v>
      </c>
      <c r="M12" s="166" t="s">
        <v>539</v>
      </c>
      <c r="N12" s="167" t="s">
        <v>636</v>
      </c>
      <c r="O12" s="187" t="n">
        <v>18</v>
      </c>
      <c r="P12" s="188" t="n">
        <v>56</v>
      </c>
      <c r="Q12" s="0"/>
    </row>
    <row r="13" customFormat="false" ht="12.75" hidden="false" customHeight="false" outlineLevel="0" collapsed="false">
      <c r="A13" s="157" t="n">
        <v>12</v>
      </c>
      <c r="B13" s="183" t="s">
        <v>708</v>
      </c>
      <c r="C13" s="184" t="s">
        <v>709</v>
      </c>
      <c r="D13" s="167" t="n">
        <v>1135214</v>
      </c>
      <c r="E13" s="185" t="n">
        <v>1998</v>
      </c>
      <c r="F13" s="186" t="s">
        <v>19</v>
      </c>
      <c r="G13" s="211" t="s">
        <v>535</v>
      </c>
      <c r="H13" s="167" t="s">
        <v>215</v>
      </c>
      <c r="I13" s="187" t="n">
        <v>21</v>
      </c>
      <c r="J13" s="166" t="s">
        <v>537</v>
      </c>
      <c r="K13" s="167" t="s">
        <v>710</v>
      </c>
      <c r="L13" s="187" t="n">
        <v>15</v>
      </c>
      <c r="M13" s="166" t="s">
        <v>539</v>
      </c>
      <c r="N13" s="167" t="s">
        <v>711</v>
      </c>
      <c r="O13" s="187" t="n">
        <v>15</v>
      </c>
      <c r="P13" s="188" t="n">
        <v>51</v>
      </c>
      <c r="Q13" s="0"/>
    </row>
    <row r="14" customFormat="false" ht="12.75" hidden="false" customHeight="false" outlineLevel="0" collapsed="false">
      <c r="A14" s="157" t="n">
        <v>13</v>
      </c>
      <c r="B14" s="183" t="s">
        <v>391</v>
      </c>
      <c r="C14" s="184" t="s">
        <v>712</v>
      </c>
      <c r="D14" s="167" t="n">
        <v>1087059</v>
      </c>
      <c r="E14" s="185" t="n">
        <v>1997</v>
      </c>
      <c r="F14" s="186" t="s">
        <v>19</v>
      </c>
      <c r="G14" s="211" t="s">
        <v>535</v>
      </c>
      <c r="H14" s="167" t="s">
        <v>521</v>
      </c>
      <c r="I14" s="187" t="n">
        <v>14</v>
      </c>
      <c r="J14" s="166" t="s">
        <v>537</v>
      </c>
      <c r="K14" s="167" t="s">
        <v>713</v>
      </c>
      <c r="L14" s="187" t="n">
        <v>13</v>
      </c>
      <c r="M14" s="166" t="s">
        <v>539</v>
      </c>
      <c r="N14" s="167" t="s">
        <v>714</v>
      </c>
      <c r="O14" s="187" t="n">
        <v>15</v>
      </c>
      <c r="P14" s="188" t="n">
        <v>42</v>
      </c>
      <c r="Q14" s="0"/>
    </row>
    <row r="15" customFormat="false" ht="13.5" hidden="false" customHeight="false" outlineLevel="0" collapsed="false">
      <c r="A15" s="157" t="n">
        <v>14</v>
      </c>
      <c r="B15" s="168" t="s">
        <v>715</v>
      </c>
      <c r="C15" s="169" t="s">
        <v>716</v>
      </c>
      <c r="D15" s="189" t="n">
        <v>1118815</v>
      </c>
      <c r="E15" s="171" t="n">
        <v>1998</v>
      </c>
      <c r="F15" s="172" t="s">
        <v>19</v>
      </c>
      <c r="G15" s="173" t="s">
        <v>535</v>
      </c>
      <c r="H15" s="189" t="s">
        <v>559</v>
      </c>
      <c r="I15" s="174" t="n">
        <v>17</v>
      </c>
      <c r="J15" s="173" t="s">
        <v>537</v>
      </c>
      <c r="K15" s="189" t="s">
        <v>717</v>
      </c>
      <c r="L15" s="174" t="n">
        <v>1</v>
      </c>
      <c r="M15" s="173" t="s">
        <v>539</v>
      </c>
      <c r="N15" s="189" t="s">
        <v>274</v>
      </c>
      <c r="O15" s="174" t="n">
        <v>8</v>
      </c>
      <c r="P15" s="190" t="n">
        <v>26</v>
      </c>
      <c r="Q15" s="0"/>
    </row>
    <row r="16" customFormat="false" ht="13.5" hidden="false" customHeight="false" outlineLevel="0" collapsed="false">
      <c r="A16" s="157" t="n">
        <v>15</v>
      </c>
      <c r="B16" s="198" t="s">
        <v>718</v>
      </c>
      <c r="C16" s="199" t="s">
        <v>376</v>
      </c>
      <c r="D16" s="200" t="n">
        <v>1139495</v>
      </c>
      <c r="E16" s="201" t="n">
        <v>1998</v>
      </c>
      <c r="F16" s="202" t="s">
        <v>21</v>
      </c>
      <c r="G16" s="203" t="s">
        <v>574</v>
      </c>
      <c r="H16" s="200" t="s">
        <v>719</v>
      </c>
      <c r="I16" s="204" t="n">
        <v>17</v>
      </c>
      <c r="J16" s="203" t="s">
        <v>537</v>
      </c>
      <c r="K16" s="200" t="s">
        <v>565</v>
      </c>
      <c r="L16" s="204" t="n">
        <v>8</v>
      </c>
      <c r="M16" s="203" t="s">
        <v>539</v>
      </c>
      <c r="N16" s="200" t="s">
        <v>720</v>
      </c>
      <c r="O16" s="204" t="n">
        <v>7</v>
      </c>
      <c r="P16" s="205" t="n">
        <v>32</v>
      </c>
      <c r="Q16" s="0"/>
    </row>
    <row r="17" customFormat="false" ht="12.75" hidden="false" customHeight="false" outlineLevel="0" collapsed="false">
      <c r="A17" s="157" t="n">
        <v>16</v>
      </c>
      <c r="B17" s="191" t="s">
        <v>721</v>
      </c>
      <c r="C17" s="192" t="s">
        <v>722</v>
      </c>
      <c r="D17" s="193" t="n">
        <v>690692</v>
      </c>
      <c r="E17" s="194" t="n">
        <v>1997</v>
      </c>
      <c r="F17" s="195" t="s">
        <v>22</v>
      </c>
      <c r="G17" s="221" t="s">
        <v>535</v>
      </c>
      <c r="H17" s="193" t="s">
        <v>190</v>
      </c>
      <c r="I17" s="182" t="n">
        <v>31</v>
      </c>
      <c r="J17" s="196" t="s">
        <v>537</v>
      </c>
      <c r="K17" s="193" t="s">
        <v>347</v>
      </c>
      <c r="L17" s="182" t="n">
        <v>34</v>
      </c>
      <c r="M17" s="196" t="s">
        <v>539</v>
      </c>
      <c r="N17" s="193" t="s">
        <v>723</v>
      </c>
      <c r="O17" s="182" t="n">
        <v>33</v>
      </c>
      <c r="P17" s="197" t="n">
        <v>98</v>
      </c>
      <c r="Q17" s="0"/>
    </row>
    <row r="18" customFormat="false" ht="12.75" hidden="false" customHeight="false" outlineLevel="0" collapsed="false">
      <c r="A18" s="157" t="n">
        <v>17</v>
      </c>
      <c r="B18" s="183" t="s">
        <v>724</v>
      </c>
      <c r="C18" s="184" t="s">
        <v>436</v>
      </c>
      <c r="D18" s="167" t="n">
        <v>1085233</v>
      </c>
      <c r="E18" s="185" t="n">
        <v>1998</v>
      </c>
      <c r="F18" s="186" t="s">
        <v>22</v>
      </c>
      <c r="G18" s="211" t="s">
        <v>535</v>
      </c>
      <c r="H18" s="167" t="s">
        <v>246</v>
      </c>
      <c r="I18" s="187" t="n">
        <v>25</v>
      </c>
      <c r="J18" s="166" t="s">
        <v>537</v>
      </c>
      <c r="K18" s="167" t="s">
        <v>298</v>
      </c>
      <c r="L18" s="187" t="n">
        <v>18</v>
      </c>
      <c r="M18" s="166" t="s">
        <v>539</v>
      </c>
      <c r="N18" s="167" t="s">
        <v>358</v>
      </c>
      <c r="O18" s="187" t="n">
        <v>18</v>
      </c>
      <c r="P18" s="188" t="n">
        <v>61</v>
      </c>
      <c r="Q18" s="0"/>
    </row>
    <row r="19" customFormat="false" ht="12.75" hidden="false" customHeight="false" outlineLevel="0" collapsed="false">
      <c r="A19" s="157" t="n">
        <v>18</v>
      </c>
      <c r="B19" s="183" t="s">
        <v>725</v>
      </c>
      <c r="C19" s="184" t="s">
        <v>726</v>
      </c>
      <c r="D19" s="167" t="n">
        <v>690745</v>
      </c>
      <c r="E19" s="185" t="n">
        <v>1997</v>
      </c>
      <c r="F19" s="186" t="s">
        <v>22</v>
      </c>
      <c r="G19" s="211" t="s">
        <v>535</v>
      </c>
      <c r="H19" s="167" t="s">
        <v>536</v>
      </c>
      <c r="I19" s="187" t="n">
        <v>20</v>
      </c>
      <c r="J19" s="166" t="s">
        <v>537</v>
      </c>
      <c r="K19" s="167" t="s">
        <v>727</v>
      </c>
      <c r="L19" s="187" t="n">
        <v>15</v>
      </c>
      <c r="M19" s="166" t="s">
        <v>539</v>
      </c>
      <c r="N19" s="167" t="s">
        <v>587</v>
      </c>
      <c r="O19" s="187" t="n">
        <v>14</v>
      </c>
      <c r="P19" s="188" t="n">
        <v>49</v>
      </c>
      <c r="Q19" s="0"/>
    </row>
    <row r="20" customFormat="false" ht="13.5" hidden="false" customHeight="false" outlineLevel="0" collapsed="false">
      <c r="A20" s="157" t="n">
        <v>19</v>
      </c>
      <c r="B20" s="168" t="s">
        <v>728</v>
      </c>
      <c r="C20" s="169" t="s">
        <v>729</v>
      </c>
      <c r="D20" s="189" t="n">
        <v>1146956</v>
      </c>
      <c r="E20" s="171" t="n">
        <v>1998</v>
      </c>
      <c r="F20" s="172" t="s">
        <v>22</v>
      </c>
      <c r="G20" s="173" t="s">
        <v>535</v>
      </c>
      <c r="H20" s="189" t="s">
        <v>730</v>
      </c>
      <c r="I20" s="174" t="n">
        <v>10</v>
      </c>
      <c r="J20" s="173" t="s">
        <v>537</v>
      </c>
      <c r="K20" s="189" t="s">
        <v>731</v>
      </c>
      <c r="L20" s="174" t="n">
        <v>10</v>
      </c>
      <c r="M20" s="173" t="s">
        <v>539</v>
      </c>
      <c r="N20" s="189" t="s">
        <v>732</v>
      </c>
      <c r="O20" s="174" t="n">
        <v>9</v>
      </c>
      <c r="P20" s="190" t="n">
        <v>29</v>
      </c>
      <c r="Q20" s="0"/>
    </row>
    <row r="21" customFormat="false" ht="12.75" hidden="false" customHeight="false" outlineLevel="0" collapsed="false">
      <c r="A21" s="157" t="n">
        <v>20</v>
      </c>
      <c r="B21" s="191" t="s">
        <v>733</v>
      </c>
      <c r="C21" s="192" t="s">
        <v>734</v>
      </c>
      <c r="D21" s="193" t="n">
        <v>1151836</v>
      </c>
      <c r="E21" s="194" t="n">
        <v>1998</v>
      </c>
      <c r="F21" s="195" t="s">
        <v>23</v>
      </c>
      <c r="G21" s="221" t="s">
        <v>574</v>
      </c>
      <c r="H21" s="193" t="s">
        <v>735</v>
      </c>
      <c r="I21" s="182" t="n">
        <v>24</v>
      </c>
      <c r="J21" s="181" t="s">
        <v>537</v>
      </c>
      <c r="K21" s="178" t="s">
        <v>736</v>
      </c>
      <c r="L21" s="182" t="n">
        <v>27</v>
      </c>
      <c r="M21" s="181" t="s">
        <v>539</v>
      </c>
      <c r="N21" s="178" t="s">
        <v>737</v>
      </c>
      <c r="O21" s="182" t="n">
        <v>20</v>
      </c>
      <c r="P21" s="157" t="n">
        <v>71</v>
      </c>
      <c r="Q21" s="0"/>
    </row>
    <row r="22" customFormat="false" ht="13.5" hidden="false" customHeight="false" outlineLevel="0" collapsed="false">
      <c r="A22" s="157" t="n">
        <v>21</v>
      </c>
      <c r="B22" s="168" t="s">
        <v>249</v>
      </c>
      <c r="C22" s="169" t="s">
        <v>738</v>
      </c>
      <c r="D22" s="189" t="n">
        <v>1151879</v>
      </c>
      <c r="E22" s="171" t="n">
        <v>1997</v>
      </c>
      <c r="F22" s="172" t="s">
        <v>23</v>
      </c>
      <c r="G22" s="173" t="s">
        <v>574</v>
      </c>
      <c r="H22" s="189" t="s">
        <v>739</v>
      </c>
      <c r="I22" s="174" t="n">
        <v>22</v>
      </c>
      <c r="J22" s="173" t="s">
        <v>537</v>
      </c>
      <c r="K22" s="189" t="s">
        <v>740</v>
      </c>
      <c r="L22" s="174" t="n">
        <v>20</v>
      </c>
      <c r="M22" s="173" t="s">
        <v>539</v>
      </c>
      <c r="N22" s="189" t="s">
        <v>741</v>
      </c>
      <c r="O22" s="174" t="n">
        <v>19</v>
      </c>
      <c r="P22" s="190" t="n">
        <v>61</v>
      </c>
      <c r="Q22" s="0"/>
    </row>
    <row r="23" customFormat="false" ht="12.75" hidden="false" customHeight="false" outlineLevel="0" collapsed="false">
      <c r="A23" s="157" t="n">
        <v>22</v>
      </c>
      <c r="B23" s="176" t="s">
        <v>742</v>
      </c>
      <c r="C23" s="177" t="s">
        <v>436</v>
      </c>
      <c r="D23" s="178" t="n">
        <v>690880</v>
      </c>
      <c r="E23" s="179" t="n">
        <v>1997</v>
      </c>
      <c r="F23" s="180" t="s">
        <v>24</v>
      </c>
      <c r="G23" s="212" t="s">
        <v>535</v>
      </c>
      <c r="H23" s="178" t="s">
        <v>205</v>
      </c>
      <c r="I23" s="182" t="n">
        <v>26</v>
      </c>
      <c r="J23" s="181" t="s">
        <v>537</v>
      </c>
      <c r="K23" s="178" t="s">
        <v>743</v>
      </c>
      <c r="L23" s="182" t="n">
        <v>28</v>
      </c>
      <c r="M23" s="181" t="s">
        <v>539</v>
      </c>
      <c r="N23" s="178" t="s">
        <v>744</v>
      </c>
      <c r="O23" s="182" t="n">
        <v>20</v>
      </c>
      <c r="P23" s="157" t="n">
        <v>74</v>
      </c>
      <c r="Q23" s="0"/>
    </row>
    <row r="24" customFormat="false" ht="12.75" hidden="false" customHeight="false" outlineLevel="0" collapsed="false">
      <c r="A24" s="157" t="n">
        <v>23</v>
      </c>
      <c r="B24" s="183" t="s">
        <v>745</v>
      </c>
      <c r="C24" s="184" t="s">
        <v>709</v>
      </c>
      <c r="D24" s="167" t="n">
        <v>1035609</v>
      </c>
      <c r="E24" s="185" t="n">
        <v>1997</v>
      </c>
      <c r="F24" s="186" t="s">
        <v>24</v>
      </c>
      <c r="G24" s="211" t="s">
        <v>535</v>
      </c>
      <c r="H24" s="167" t="s">
        <v>310</v>
      </c>
      <c r="I24" s="187" t="n">
        <v>24</v>
      </c>
      <c r="J24" s="166" t="s">
        <v>537</v>
      </c>
      <c r="K24" s="167" t="s">
        <v>282</v>
      </c>
      <c r="L24" s="187" t="n">
        <v>28</v>
      </c>
      <c r="M24" s="166" t="s">
        <v>539</v>
      </c>
      <c r="N24" s="167" t="s">
        <v>746</v>
      </c>
      <c r="O24" s="187" t="n">
        <v>20</v>
      </c>
      <c r="P24" s="188" t="n">
        <v>72</v>
      </c>
      <c r="Q24" s="0"/>
    </row>
    <row r="25" customFormat="false" ht="12.75" hidden="false" customHeight="false" outlineLevel="0" collapsed="false">
      <c r="A25" s="157" t="n">
        <v>24</v>
      </c>
      <c r="B25" s="183" t="s">
        <v>462</v>
      </c>
      <c r="C25" s="184" t="s">
        <v>747</v>
      </c>
      <c r="D25" s="167" t="n">
        <v>1043407</v>
      </c>
      <c r="E25" s="185" t="n">
        <v>1998</v>
      </c>
      <c r="F25" s="186" t="s">
        <v>24</v>
      </c>
      <c r="G25" s="211" t="s">
        <v>535</v>
      </c>
      <c r="H25" s="167" t="s">
        <v>246</v>
      </c>
      <c r="I25" s="187" t="n">
        <v>25</v>
      </c>
      <c r="J25" s="166" t="s">
        <v>537</v>
      </c>
      <c r="K25" s="167" t="s">
        <v>675</v>
      </c>
      <c r="L25" s="187" t="n">
        <v>23</v>
      </c>
      <c r="M25" s="166" t="s">
        <v>539</v>
      </c>
      <c r="N25" s="167" t="s">
        <v>748</v>
      </c>
      <c r="O25" s="187" t="n">
        <v>22</v>
      </c>
      <c r="P25" s="188" t="n">
        <v>70</v>
      </c>
      <c r="Q25" s="0"/>
    </row>
    <row r="26" customFormat="false" ht="13.5" hidden="false" customHeight="false" outlineLevel="0" collapsed="false">
      <c r="A26" s="157" t="n">
        <v>25</v>
      </c>
      <c r="B26" s="168" t="s">
        <v>749</v>
      </c>
      <c r="C26" s="169" t="s">
        <v>750</v>
      </c>
      <c r="D26" s="189" t="n">
        <v>1164572</v>
      </c>
      <c r="E26" s="171" t="n">
        <v>1997</v>
      </c>
      <c r="F26" s="172" t="s">
        <v>24</v>
      </c>
      <c r="G26" s="173" t="s">
        <v>535</v>
      </c>
      <c r="H26" s="189" t="s">
        <v>310</v>
      </c>
      <c r="I26" s="174" t="n">
        <v>24</v>
      </c>
      <c r="J26" s="173" t="s">
        <v>537</v>
      </c>
      <c r="K26" s="189" t="s">
        <v>222</v>
      </c>
      <c r="L26" s="174" t="n">
        <v>26</v>
      </c>
      <c r="M26" s="173" t="s">
        <v>539</v>
      </c>
      <c r="N26" s="189" t="s">
        <v>561</v>
      </c>
      <c r="O26" s="174" t="n">
        <v>19</v>
      </c>
      <c r="P26" s="190" t="n">
        <v>69</v>
      </c>
      <c r="Q26" s="0"/>
    </row>
    <row r="27" customFormat="false" ht="13.5" hidden="false" customHeight="false" outlineLevel="0" collapsed="false">
      <c r="A27" s="157" t="n">
        <v>26</v>
      </c>
      <c r="B27" s="198" t="s">
        <v>482</v>
      </c>
      <c r="C27" s="199" t="s">
        <v>510</v>
      </c>
      <c r="D27" s="200" t="n">
        <v>1072468</v>
      </c>
      <c r="E27" s="201" t="n">
        <v>1997</v>
      </c>
      <c r="F27" s="202" t="s">
        <v>27</v>
      </c>
      <c r="G27" s="203" t="s">
        <v>535</v>
      </c>
      <c r="H27" s="200" t="s">
        <v>536</v>
      </c>
      <c r="I27" s="204" t="n">
        <v>20</v>
      </c>
      <c r="J27" s="203" t="s">
        <v>537</v>
      </c>
      <c r="K27" s="200" t="s">
        <v>751</v>
      </c>
      <c r="L27" s="204" t="n">
        <v>20</v>
      </c>
      <c r="M27" s="203" t="s">
        <v>539</v>
      </c>
      <c r="N27" s="200" t="s">
        <v>752</v>
      </c>
      <c r="O27" s="204" t="n">
        <v>13</v>
      </c>
      <c r="P27" s="205" t="n">
        <v>53</v>
      </c>
      <c r="Q27" s="0"/>
    </row>
    <row r="28" customFormat="false" ht="12.75" hidden="false" customHeight="false" outlineLevel="0" collapsed="false">
      <c r="A28" s="157" t="n">
        <v>27</v>
      </c>
      <c r="B28" s="176" t="s">
        <v>753</v>
      </c>
      <c r="C28" s="177" t="s">
        <v>486</v>
      </c>
      <c r="D28" s="178" t="n">
        <v>398929</v>
      </c>
      <c r="E28" s="179" t="n">
        <v>1997</v>
      </c>
      <c r="F28" s="180" t="s">
        <v>28</v>
      </c>
      <c r="G28" s="212" t="s">
        <v>535</v>
      </c>
      <c r="H28" s="178" t="s">
        <v>230</v>
      </c>
      <c r="I28" s="182" t="n">
        <v>28</v>
      </c>
      <c r="J28" s="181" t="s">
        <v>537</v>
      </c>
      <c r="K28" s="178" t="s">
        <v>354</v>
      </c>
      <c r="L28" s="182" t="n">
        <v>21</v>
      </c>
      <c r="M28" s="181" t="s">
        <v>539</v>
      </c>
      <c r="N28" s="178" t="s">
        <v>467</v>
      </c>
      <c r="O28" s="182" t="n">
        <v>11</v>
      </c>
      <c r="P28" s="157" t="n">
        <v>60</v>
      </c>
      <c r="Q28" s="0"/>
    </row>
    <row r="29" customFormat="false" ht="12.75" hidden="false" customHeight="false" outlineLevel="0" collapsed="false">
      <c r="A29" s="157" t="n">
        <v>28</v>
      </c>
      <c r="B29" s="183" t="s">
        <v>488</v>
      </c>
      <c r="C29" s="184" t="s">
        <v>754</v>
      </c>
      <c r="D29" s="167" t="n">
        <v>1091251</v>
      </c>
      <c r="E29" s="185" t="n">
        <v>1998</v>
      </c>
      <c r="F29" s="186" t="s">
        <v>28</v>
      </c>
      <c r="G29" s="211" t="s">
        <v>535</v>
      </c>
      <c r="H29" s="167" t="s">
        <v>593</v>
      </c>
      <c r="I29" s="187" t="n">
        <v>18</v>
      </c>
      <c r="J29" s="166" t="s">
        <v>537</v>
      </c>
      <c r="K29" s="167" t="s">
        <v>546</v>
      </c>
      <c r="L29" s="187" t="n">
        <v>22</v>
      </c>
      <c r="M29" s="166" t="s">
        <v>539</v>
      </c>
      <c r="N29" s="167" t="s">
        <v>755</v>
      </c>
      <c r="O29" s="187" t="n">
        <v>20</v>
      </c>
      <c r="P29" s="188" t="n">
        <v>60</v>
      </c>
      <c r="Q29" s="0"/>
    </row>
    <row r="30" customFormat="false" ht="12.75" hidden="false" customHeight="false" outlineLevel="0" collapsed="false">
      <c r="A30" s="157" t="n">
        <v>29</v>
      </c>
      <c r="B30" s="183" t="s">
        <v>756</v>
      </c>
      <c r="C30" s="184" t="s">
        <v>683</v>
      </c>
      <c r="D30" s="167" t="n">
        <v>1084164</v>
      </c>
      <c r="E30" s="185" t="n">
        <v>1998</v>
      </c>
      <c r="F30" s="186" t="s">
        <v>28</v>
      </c>
      <c r="G30" s="211" t="s">
        <v>535</v>
      </c>
      <c r="H30" s="167" t="s">
        <v>215</v>
      </c>
      <c r="I30" s="187" t="n">
        <v>21</v>
      </c>
      <c r="J30" s="166" t="s">
        <v>537</v>
      </c>
      <c r="K30" s="167" t="s">
        <v>591</v>
      </c>
      <c r="L30" s="187" t="n">
        <v>16</v>
      </c>
      <c r="M30" s="166" t="s">
        <v>539</v>
      </c>
      <c r="N30" s="167" t="s">
        <v>698</v>
      </c>
      <c r="O30" s="187" t="n">
        <v>20</v>
      </c>
      <c r="P30" s="188" t="n">
        <v>57</v>
      </c>
      <c r="Q30" s="0"/>
    </row>
    <row r="31" customFormat="false" ht="13.5" hidden="false" customHeight="false" outlineLevel="0" collapsed="false">
      <c r="A31" s="157" t="n">
        <v>30</v>
      </c>
      <c r="B31" s="168" t="s">
        <v>757</v>
      </c>
      <c r="C31" s="169" t="s">
        <v>510</v>
      </c>
      <c r="D31" s="189" t="n">
        <v>1084159</v>
      </c>
      <c r="E31" s="171" t="n">
        <v>1998</v>
      </c>
      <c r="F31" s="172" t="s">
        <v>28</v>
      </c>
      <c r="G31" s="173" t="s">
        <v>535</v>
      </c>
      <c r="H31" s="189" t="s">
        <v>758</v>
      </c>
      <c r="I31" s="174" t="n">
        <v>16</v>
      </c>
      <c r="J31" s="173" t="s">
        <v>537</v>
      </c>
      <c r="K31" s="189" t="s">
        <v>759</v>
      </c>
      <c r="L31" s="174" t="n">
        <v>11</v>
      </c>
      <c r="M31" s="173" t="s">
        <v>539</v>
      </c>
      <c r="N31" s="189" t="s">
        <v>760</v>
      </c>
      <c r="O31" s="174" t="n">
        <v>13</v>
      </c>
      <c r="P31" s="190" t="n">
        <v>40</v>
      </c>
      <c r="Q31" s="0"/>
    </row>
    <row r="32" customFormat="false" ht="13.5" hidden="false" customHeight="false" outlineLevel="0" collapsed="false">
      <c r="A32" s="157" t="n">
        <v>31</v>
      </c>
      <c r="B32" s="198" t="s">
        <v>761</v>
      </c>
      <c r="C32" s="199" t="s">
        <v>762</v>
      </c>
      <c r="D32" s="200" t="n">
        <v>697131</v>
      </c>
      <c r="E32" s="201" t="n">
        <v>1998</v>
      </c>
      <c r="F32" s="202" t="s">
        <v>29</v>
      </c>
      <c r="G32" s="203" t="s">
        <v>535</v>
      </c>
      <c r="H32" s="200" t="s">
        <v>225</v>
      </c>
      <c r="I32" s="204" t="n">
        <v>22</v>
      </c>
      <c r="J32" s="203" t="s">
        <v>537</v>
      </c>
      <c r="K32" s="200" t="s">
        <v>710</v>
      </c>
      <c r="L32" s="204" t="n">
        <v>15</v>
      </c>
      <c r="M32" s="203" t="s">
        <v>539</v>
      </c>
      <c r="N32" s="200" t="s">
        <v>711</v>
      </c>
      <c r="O32" s="204" t="n">
        <v>15</v>
      </c>
      <c r="P32" s="205" t="n">
        <v>52</v>
      </c>
      <c r="Q32" s="0"/>
    </row>
    <row r="33" customFormat="false" ht="12.75" hidden="false" customHeight="false" outlineLevel="0" collapsed="false">
      <c r="A33" s="157" t="n">
        <v>32</v>
      </c>
      <c r="B33" s="176" t="s">
        <v>763</v>
      </c>
      <c r="C33" s="177" t="s">
        <v>764</v>
      </c>
      <c r="D33" s="178" t="n">
        <v>1172212</v>
      </c>
      <c r="E33" s="179" t="n">
        <v>1998</v>
      </c>
      <c r="F33" s="180" t="s">
        <v>31</v>
      </c>
      <c r="G33" s="212" t="s">
        <v>535</v>
      </c>
      <c r="H33" s="178" t="s">
        <v>200</v>
      </c>
      <c r="I33" s="182" t="n">
        <v>30</v>
      </c>
      <c r="J33" s="181" t="s">
        <v>537</v>
      </c>
      <c r="K33" s="178" t="s">
        <v>765</v>
      </c>
      <c r="L33" s="182" t="n">
        <v>27</v>
      </c>
      <c r="M33" s="181" t="s">
        <v>539</v>
      </c>
      <c r="N33" s="178" t="s">
        <v>766</v>
      </c>
      <c r="O33" s="182" t="n">
        <v>15</v>
      </c>
      <c r="P33" s="157" t="n">
        <v>72</v>
      </c>
      <c r="Q33" s="0"/>
    </row>
    <row r="34" customFormat="false" ht="13.5" hidden="false" customHeight="false" outlineLevel="0" collapsed="false">
      <c r="A34" s="157" t="n">
        <v>33</v>
      </c>
      <c r="B34" s="168" t="s">
        <v>767</v>
      </c>
      <c r="C34" s="169" t="s">
        <v>768</v>
      </c>
      <c r="D34" s="189" t="n">
        <v>1183138</v>
      </c>
      <c r="E34" s="171" t="n">
        <v>1998</v>
      </c>
      <c r="F34" s="172" t="s">
        <v>31</v>
      </c>
      <c r="G34" s="173" t="s">
        <v>535</v>
      </c>
      <c r="H34" s="189" t="s">
        <v>611</v>
      </c>
      <c r="I34" s="174" t="n">
        <v>25</v>
      </c>
      <c r="J34" s="173" t="s">
        <v>537</v>
      </c>
      <c r="K34" s="189" t="s">
        <v>769</v>
      </c>
      <c r="L34" s="174" t="n">
        <v>13</v>
      </c>
      <c r="M34" s="173" t="s">
        <v>539</v>
      </c>
      <c r="N34" s="189" t="s">
        <v>770</v>
      </c>
      <c r="O34" s="174" t="n">
        <v>12</v>
      </c>
      <c r="P34" s="190" t="n">
        <v>50</v>
      </c>
      <c r="Q34" s="0"/>
    </row>
    <row r="35" customFormat="false" ht="12.75" hidden="false" customHeight="false" outlineLevel="0" collapsed="false">
      <c r="A35" s="157" t="n">
        <v>34</v>
      </c>
      <c r="B35" s="176" t="s">
        <v>771</v>
      </c>
      <c r="C35" s="177" t="s">
        <v>772</v>
      </c>
      <c r="D35" s="178" t="n">
        <v>1093785</v>
      </c>
      <c r="E35" s="179" t="n">
        <v>1998</v>
      </c>
      <c r="F35" s="180" t="s">
        <v>32</v>
      </c>
      <c r="G35" s="212" t="s">
        <v>535</v>
      </c>
      <c r="H35" s="178" t="s">
        <v>559</v>
      </c>
      <c r="I35" s="182" t="n">
        <v>17</v>
      </c>
      <c r="J35" s="181" t="s">
        <v>537</v>
      </c>
      <c r="K35" s="178" t="s">
        <v>487</v>
      </c>
      <c r="L35" s="182" t="n">
        <v>20</v>
      </c>
      <c r="M35" s="181" t="s">
        <v>539</v>
      </c>
      <c r="N35" s="178" t="s">
        <v>347</v>
      </c>
      <c r="O35" s="182" t="n">
        <v>10</v>
      </c>
      <c r="P35" s="157" t="n">
        <v>47</v>
      </c>
      <c r="Q35" s="0"/>
    </row>
    <row r="36" customFormat="false" ht="12.75" hidden="false" customHeight="false" outlineLevel="0" collapsed="false">
      <c r="A36" s="157" t="n">
        <v>35</v>
      </c>
      <c r="B36" s="183" t="s">
        <v>773</v>
      </c>
      <c r="C36" s="184" t="s">
        <v>436</v>
      </c>
      <c r="D36" s="222" t="n">
        <v>1158105</v>
      </c>
      <c r="E36" s="185" t="n">
        <v>1998</v>
      </c>
      <c r="F36" s="186" t="s">
        <v>32</v>
      </c>
      <c r="G36" s="211" t="s">
        <v>535</v>
      </c>
      <c r="H36" s="222" t="s">
        <v>215</v>
      </c>
      <c r="I36" s="187" t="n">
        <v>21</v>
      </c>
      <c r="J36" s="166" t="s">
        <v>537</v>
      </c>
      <c r="K36" s="222" t="s">
        <v>555</v>
      </c>
      <c r="L36" s="187" t="n">
        <v>14</v>
      </c>
      <c r="M36" s="166" t="s">
        <v>539</v>
      </c>
      <c r="N36" s="222" t="s">
        <v>387</v>
      </c>
      <c r="O36" s="187" t="n">
        <v>10</v>
      </c>
      <c r="P36" s="223" t="n">
        <v>45</v>
      </c>
      <c r="Q36" s="0"/>
    </row>
    <row r="37" customFormat="false" ht="13.5" hidden="false" customHeight="false" outlineLevel="0" collapsed="false">
      <c r="A37" s="157" t="n">
        <v>36</v>
      </c>
      <c r="B37" s="168" t="s">
        <v>774</v>
      </c>
      <c r="C37" s="169" t="s">
        <v>493</v>
      </c>
      <c r="D37" s="189" t="n">
        <v>1163902</v>
      </c>
      <c r="E37" s="171" t="n">
        <v>1997</v>
      </c>
      <c r="F37" s="172" t="s">
        <v>32</v>
      </c>
      <c r="G37" s="173" t="s">
        <v>535</v>
      </c>
      <c r="H37" s="189" t="s">
        <v>775</v>
      </c>
      <c r="I37" s="174" t="n">
        <v>1</v>
      </c>
      <c r="J37" s="173" t="s">
        <v>537</v>
      </c>
      <c r="K37" s="189" t="s">
        <v>776</v>
      </c>
      <c r="L37" s="174" t="n">
        <v>1</v>
      </c>
      <c r="M37" s="173" t="s">
        <v>539</v>
      </c>
      <c r="N37" s="189" t="s">
        <v>362</v>
      </c>
      <c r="O37" s="174" t="n">
        <v>5</v>
      </c>
      <c r="P37" s="190" t="n">
        <v>7</v>
      </c>
      <c r="Q37" s="0"/>
    </row>
    <row r="38" customFormat="false" ht="12.75" hidden="false" customHeight="false" outlineLevel="0" collapsed="false">
      <c r="A38" s="157" t="n">
        <v>37</v>
      </c>
      <c r="B38" s="176" t="s">
        <v>777</v>
      </c>
      <c r="C38" s="177" t="s">
        <v>778</v>
      </c>
      <c r="D38" s="178" t="n">
        <v>1010756</v>
      </c>
      <c r="E38" s="179" t="n">
        <v>1997</v>
      </c>
      <c r="F38" s="180" t="s">
        <v>33</v>
      </c>
      <c r="G38" s="212" t="s">
        <v>535</v>
      </c>
      <c r="H38" s="178" t="s">
        <v>183</v>
      </c>
      <c r="I38" s="182" t="n">
        <v>29</v>
      </c>
      <c r="J38" s="181" t="s">
        <v>537</v>
      </c>
      <c r="K38" s="178" t="s">
        <v>446</v>
      </c>
      <c r="L38" s="182" t="n">
        <v>27</v>
      </c>
      <c r="M38" s="181" t="s">
        <v>539</v>
      </c>
      <c r="N38" s="178" t="s">
        <v>779</v>
      </c>
      <c r="O38" s="182" t="n">
        <v>23</v>
      </c>
      <c r="P38" s="157" t="n">
        <v>79</v>
      </c>
      <c r="Q38" s="0"/>
    </row>
    <row r="39" customFormat="false" ht="12.75" hidden="false" customHeight="false" outlineLevel="0" collapsed="false">
      <c r="A39" s="157" t="n">
        <v>38</v>
      </c>
      <c r="B39" s="183" t="s">
        <v>780</v>
      </c>
      <c r="C39" s="184" t="s">
        <v>781</v>
      </c>
      <c r="D39" s="167" t="n">
        <v>1138955</v>
      </c>
      <c r="E39" s="185" t="n">
        <v>1998</v>
      </c>
      <c r="F39" s="186" t="s">
        <v>33</v>
      </c>
      <c r="G39" s="211" t="s">
        <v>535</v>
      </c>
      <c r="H39" s="167" t="s">
        <v>246</v>
      </c>
      <c r="I39" s="187" t="n">
        <v>25</v>
      </c>
      <c r="J39" s="166" t="s">
        <v>537</v>
      </c>
      <c r="K39" s="167" t="s">
        <v>653</v>
      </c>
      <c r="L39" s="187" t="n">
        <v>21</v>
      </c>
      <c r="M39" s="166" t="s">
        <v>539</v>
      </c>
      <c r="N39" s="167" t="s">
        <v>231</v>
      </c>
      <c r="O39" s="187" t="n">
        <v>18</v>
      </c>
      <c r="P39" s="188" t="n">
        <v>64</v>
      </c>
      <c r="Q39" s="0"/>
    </row>
    <row r="40" customFormat="false" ht="13.5" hidden="false" customHeight="false" outlineLevel="0" collapsed="false">
      <c r="A40" s="224" t="n">
        <v>39</v>
      </c>
      <c r="B40" s="225" t="s">
        <v>782</v>
      </c>
      <c r="C40" s="226" t="s">
        <v>783</v>
      </c>
      <c r="D40" s="227" t="n">
        <v>1154544</v>
      </c>
      <c r="E40" s="228" t="n">
        <v>1998</v>
      </c>
      <c r="F40" s="229" t="s">
        <v>33</v>
      </c>
      <c r="G40" s="230" t="s">
        <v>535</v>
      </c>
      <c r="H40" s="227" t="s">
        <v>684</v>
      </c>
      <c r="I40" s="231" t="n">
        <v>11</v>
      </c>
      <c r="J40" s="230" t="s">
        <v>537</v>
      </c>
      <c r="K40" s="227" t="s">
        <v>665</v>
      </c>
      <c r="L40" s="231" t="n">
        <v>16</v>
      </c>
      <c r="M40" s="230" t="s">
        <v>539</v>
      </c>
      <c r="N40" s="227" t="s">
        <v>784</v>
      </c>
      <c r="O40" s="231" t="n">
        <v>10</v>
      </c>
      <c r="P40" s="224" t="n">
        <v>37</v>
      </c>
      <c r="Q40" s="0"/>
    </row>
    <row r="41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0138888888889" bottom="0.196527777777778" header="0.179861111111111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6 mars 2008&amp;CViry Chatillon&amp;RPOM - zone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philippe</cp:lastModifiedBy>
  <cp:lastPrinted>2008-03-19T20:20:31Z</cp:lastPrinted>
  <dcterms:modified xsi:type="dcterms:W3CDTF">2008-03-19T20:24:19Z</dcterms:modified>
  <cp:revision>0</cp:revision>
  <dc:subject/>
  <dc:title/>
</cp:coreProperties>
</file>