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67">
  <si>
    <t xml:space="preserve">3ème journée qualificative</t>
  </si>
  <si>
    <t xml:space="preserve">POUSSIN – POUSSINE – EVEIL ATHLETIQUE</t>
  </si>
  <si>
    <t xml:space="preserve">Viry Chatillon le 16 mars 2008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r>
      <rPr>
        <b val="true"/>
        <sz val="18"/>
        <rFont val="Times New Roman"/>
        <family val="1"/>
      </rPr>
      <t xml:space="preserve">Total : </t>
    </r>
    <r>
      <rPr>
        <b val="true"/>
        <sz val="18"/>
        <color rgb="FFFF0000"/>
        <rFont val="Times New Roman"/>
        <family val="1"/>
      </rPr>
      <t xml:space="preserve">9</t>
    </r>
    <r>
      <rPr>
        <b val="true"/>
        <sz val="18"/>
        <rFont val="Times New Roman"/>
        <family val="1"/>
      </rPr>
      <t xml:space="preserve"> clubs</t>
    </r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O Savigny sur Orge</t>
  </si>
  <si>
    <t xml:space="preserve">CO Villiers sur Orge</t>
  </si>
  <si>
    <t xml:space="preserve">EA US Grigny</t>
  </si>
  <si>
    <t xml:space="preserve">ELAN 91 Massy</t>
  </si>
  <si>
    <t xml:space="preserve">ELAN 91 Palaiseau</t>
  </si>
  <si>
    <t xml:space="preserve">Epinay AC</t>
  </si>
  <si>
    <t xml:space="preserve">Saint Michel Sports</t>
  </si>
  <si>
    <t xml:space="preserve">voir résultats du samedi 15 mars</t>
  </si>
  <si>
    <t xml:space="preserve">Sainte Geneviève Sport</t>
  </si>
  <si>
    <t xml:space="preserve">TU Verrières le Buisson</t>
  </si>
  <si>
    <t xml:space="preserve">VENSE Morsang sur Orge</t>
  </si>
  <si>
    <t xml:space="preserve">voir résultats du dimanche 16 mars</t>
  </si>
  <si>
    <t xml:space="preserve">VENSE Viry Chatillon</t>
  </si>
  <si>
    <t xml:space="preserve">RAPPEL:</t>
  </si>
  <si>
    <t xml:space="preserve">N'oubliez pas de mettre sur les feuilles:</t>
  </si>
  <si>
    <t xml:space="preserve">Couleur de feuille:</t>
  </si>
  <si>
    <t xml:space="preserve">5 feuilles du Epinay AC, 1 feuille du EA US Grigny</t>
  </si>
  <si>
    <t xml:space="preserve">Erreur de Licence:</t>
  </si>
  <si>
    <t xml:space="preserve">2 feuilles du TU Verrières le Buisson, 1 feuille du VENSE Viry Chatillon</t>
  </si>
  <si>
    <t xml:space="preserve">ZONE 3</t>
  </si>
  <si>
    <t xml:space="preserve">Jury du 16 mars 2008 à Viry Chatillon</t>
  </si>
  <si>
    <t xml:space="preserve">Directeur de réunion :</t>
  </si>
  <si>
    <t xml:space="preserve">Soazig QUENOUILLERE</t>
  </si>
  <si>
    <t xml:space="preserve">Juge arbitres :</t>
  </si>
  <si>
    <t xml:space="preserve">Gisèle AUTRET</t>
  </si>
  <si>
    <t xml:space="preserve">Starter :</t>
  </si>
  <si>
    <t xml:space="preserve">Gaston ROUSSEAU</t>
  </si>
  <si>
    <t xml:space="preserve">ES Montgeron</t>
  </si>
  <si>
    <t xml:space="preserve">Chronométreurs :</t>
  </si>
  <si>
    <t xml:space="preserve">Bertrand HERBLOT</t>
  </si>
  <si>
    <t xml:space="preserve">Kévin LEGRAND (jeune juge)</t>
  </si>
  <si>
    <t xml:space="preserve">Juges Arrivée:</t>
  </si>
  <si>
    <t xml:space="preserve">Abdel Kader SOUIDI</t>
  </si>
  <si>
    <t xml:space="preserve">Jean Luc LE BOT</t>
  </si>
  <si>
    <t xml:space="preserve">Longueur 1:</t>
  </si>
  <si>
    <t xml:space="preserve">Christian LECONTE</t>
  </si>
  <si>
    <t xml:space="preserve">Christelle MOREVE</t>
  </si>
  <si>
    <t xml:space="preserve">Longueur 2:</t>
  </si>
  <si>
    <t xml:space="preserve">Hervé HENAFF</t>
  </si>
  <si>
    <t xml:space="preserve">Alain DUGEAI</t>
  </si>
  <si>
    <t xml:space="preserve">Frédéric SAMPER</t>
  </si>
  <si>
    <t xml:space="preserve">Quadruple Bond 1:</t>
  </si>
  <si>
    <t xml:space="preserve">Yves LAHIER</t>
  </si>
  <si>
    <t xml:space="preserve">Vanessa RICHARD</t>
  </si>
  <si>
    <t xml:space="preserve">Quadruple Bond 2:</t>
  </si>
  <si>
    <t xml:space="preserve">Elisabeth NICOLAS</t>
  </si>
  <si>
    <t xml:space="preserve">Lucette FALCON</t>
  </si>
  <si>
    <t xml:space="preserve">Poids 1:</t>
  </si>
  <si>
    <t xml:space="preserve">Fabrice JANEZ</t>
  </si>
  <si>
    <t xml:space="preserve">Olivier POIX DAUDE</t>
  </si>
  <si>
    <t xml:space="preserve">Olivier RAMAGE</t>
  </si>
  <si>
    <t xml:space="preserve">Poids 2:</t>
  </si>
  <si>
    <t xml:space="preserve">Christian PARRAUD</t>
  </si>
  <si>
    <t xml:space="preserve">ESR Arpajon</t>
  </si>
  <si>
    <t xml:space="preserve">Olivier LEFEBVRE</t>
  </si>
  <si>
    <t xml:space="preserve">Annie PARRAUD</t>
  </si>
  <si>
    <t xml:space="preserve">Medecine Ball:</t>
  </si>
  <si>
    <t xml:space="preserve">Philippe VINDEX</t>
  </si>
  <si>
    <t xml:space="preserve">rançois URUMENAKER</t>
  </si>
  <si>
    <t xml:space="preserve">Chefs de groupe:</t>
  </si>
  <si>
    <t xml:space="preserve">EAF 1999</t>
  </si>
  <si>
    <t xml:space="preserve">Marie Laure LE VOURCH</t>
  </si>
  <si>
    <t xml:space="preserve">EAF 2000 à 2002</t>
  </si>
  <si>
    <t xml:space="preserve">Sallé DIARRA</t>
  </si>
  <si>
    <t xml:space="preserve">EAM 1999</t>
  </si>
  <si>
    <t xml:space="preserve">Didier ZAPLANA</t>
  </si>
  <si>
    <t xml:space="preserve">EAM 2000 à 2002</t>
  </si>
  <si>
    <t xml:space="preserve">Laurent MARILLEAU</t>
  </si>
  <si>
    <t xml:space="preserve">POF 1998</t>
  </si>
  <si>
    <t xml:space="preserve">Chanés LARBY</t>
  </si>
  <si>
    <t xml:space="preserve">POF 1997</t>
  </si>
  <si>
    <t xml:space="preserve">Sitty SAINT CLAIR</t>
  </si>
  <si>
    <t xml:space="preserve">POM 1998</t>
  </si>
  <si>
    <t xml:space="preserve">Nathalie LABESSE</t>
  </si>
  <si>
    <t xml:space="preserve">POM 1997</t>
  </si>
  <si>
    <t xml:space="preserve">Chritine FAUVEAU</t>
  </si>
  <si>
    <t xml:space="preserve">PO Haies</t>
  </si>
  <si>
    <t xml:space="preserve">Guillaume PICOT</t>
  </si>
  <si>
    <t xml:space="preserve">Commission :</t>
  </si>
  <si>
    <t xml:space="preserve">Arthur BERGEAL</t>
  </si>
  <si>
    <t xml:space="preserve">Alain YVE</t>
  </si>
  <si>
    <t xml:space="preserve">Relais 6 x 1 tour</t>
  </si>
  <si>
    <t xml:space="preserve">16 mars 2008 - zone 3</t>
  </si>
  <si>
    <t xml:space="preserve">Wlazly - e Bot - briz - Heron - Service - m'Saidie</t>
  </si>
  <si>
    <t xml:space="preserve">2'33"9</t>
  </si>
  <si>
    <t xml:space="preserve">TU verrières le Buisson</t>
  </si>
  <si>
    <t xml:space="preserve">Duclovel - Calvin - Saint Clair- Mandengue - Creach - Henaff</t>
  </si>
  <si>
    <t xml:space="preserve">2'43"0</t>
  </si>
  <si>
    <t xml:space="preserve">Epinay AC / ELAN 91 Palaiseau</t>
  </si>
  <si>
    <t xml:space="preserve">Martins - Buchy - Dandois - Clavel - Oko Morève - Toure</t>
  </si>
  <si>
    <t xml:space="preserve">2'44"0</t>
  </si>
  <si>
    <t xml:space="preserve">Dugeai - Janez - Wiltshire - Loisel - Jollivet - Camara</t>
  </si>
  <si>
    <t xml:space="preserve">2'45"4</t>
  </si>
  <si>
    <t xml:space="preserve">Marginale - Provost - Saadi - Vatinel - Legrad - Becker</t>
  </si>
  <si>
    <t xml:space="preserve">2'47"0</t>
  </si>
  <si>
    <t xml:space="preserve">CO Savigny - Ste Geneviève Sport</t>
  </si>
  <si>
    <t xml:space="preserve">Gourmandie - Nefoussi - Picot - Petrilli - Chertier - Fel</t>
  </si>
  <si>
    <t xml:space="preserve">2'49"0</t>
  </si>
  <si>
    <t xml:space="preserve">Vindex - Vindex - Serot - Toursel - Destrac - Maragnes</t>
  </si>
  <si>
    <t xml:space="preserve">Hoyte - Folco - Lomba - Meyzonnier - Sayag Deparis - Lefevre</t>
  </si>
  <si>
    <t xml:space="preserve">2'49"4</t>
  </si>
  <si>
    <t xml:space="preserve">CO Savigny sur Orge </t>
  </si>
  <si>
    <t xml:space="preserve">Dupont - Lemoine - Figuereido - Renaud - Zaplana - Pichon</t>
  </si>
  <si>
    <t xml:space="preserve">2'49"6</t>
  </si>
  <si>
    <t xml:space="preserve">CO Villiers sur Orge </t>
  </si>
  <si>
    <t xml:space="preserve">Gestas - Labesse - Marilleau - Santilli - Fenech - Lemaire</t>
  </si>
  <si>
    <t xml:space="preserve">2'58"3</t>
  </si>
  <si>
    <t xml:space="preserve">Souiber - Lefebvre - Passavoir - Krumennacker - Langlois - Jollot</t>
  </si>
  <si>
    <t xml:space="preserve">3'02"3</t>
  </si>
  <si>
    <t xml:space="preserve">Adili - Colella - Hascoet - Ozel - Tan Luong Ann - Joubert</t>
  </si>
  <si>
    <t xml:space="preserve">3'03"2</t>
  </si>
  <si>
    <t xml:space="preserve">Gomdard - Hellegouarch - Nardin - Goupy - Calore - Souidi</t>
  </si>
  <si>
    <t xml:space="preserve">3'05"1</t>
  </si>
  <si>
    <t xml:space="preserve">Houlemata - Domesor - Dechabelier - Hirtzlin - Privet - Duclovel</t>
  </si>
  <si>
    <t xml:space="preserve">3'05"3</t>
  </si>
  <si>
    <t xml:space="preserve">TU Verrières  / ELAN  91 Massy</t>
  </si>
  <si>
    <t xml:space="preserve">Still - Samper - Loppin - Florentin - Van Den Heurel - Rasse</t>
  </si>
  <si>
    <t xml:space="preserve">3'07"0</t>
  </si>
  <si>
    <t xml:space="preserve">Camara - Juan - Gace - Macal - Ly - Sombé</t>
  </si>
  <si>
    <t xml:space="preserve">3'08"6</t>
  </si>
  <si>
    <t xml:space="preserve">Janin - Souiber - Barbe - Albert - Chaillou - Andro</t>
  </si>
  <si>
    <t xml:space="preserve">3'12"9</t>
  </si>
  <si>
    <t xml:space="preserve">VENSE Viry Chatillon / Ste Geneviève </t>
  </si>
  <si>
    <t xml:space="preserve">Laure - Lahier - Douglas - Veron - Bonnati - Leconte</t>
  </si>
  <si>
    <t xml:space="preserve">3'14"8</t>
  </si>
  <si>
    <t xml:space="preserve">Privat - Hassane - Romage - Fremont - Hassane - Ladjadj</t>
  </si>
  <si>
    <t xml:space="preserve">3'15"2</t>
  </si>
  <si>
    <t xml:space="preserve">CO Villiers sur Orge / Epinay AC</t>
  </si>
  <si>
    <t xml:space="preserve">Geneste - Dessolle - Rudnianyn - Humeau - Cruchon - Poix Daude</t>
  </si>
  <si>
    <t xml:space="preserve">3'22"9</t>
  </si>
  <si>
    <t xml:space="preserve">Floquet - Soeiro - Figuereido - Petrilli - Di Cicco - Gabrysiak</t>
  </si>
  <si>
    <t xml:space="preserve">3'34"1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40m </t>
  </si>
  <si>
    <t xml:space="preserve">4 Bonds</t>
  </si>
  <si>
    <t xml:space="preserve">Medecin Ball</t>
  </si>
  <si>
    <t xml:space="preserve">PRIVET CISSE</t>
  </si>
  <si>
    <t xml:space="preserve">ZOE</t>
  </si>
  <si>
    <t xml:space="preserve">2001</t>
  </si>
  <si>
    <t xml:space="preserve">GABRYSIAK           </t>
  </si>
  <si>
    <t xml:space="preserve">MATIS          </t>
  </si>
  <si>
    <t xml:space="preserve">DI CICCO            </t>
  </si>
  <si>
    <t xml:space="preserve">THEO           </t>
  </si>
  <si>
    <t xml:space="preserve">FIGUEIREDO          </t>
  </si>
  <si>
    <t xml:space="preserve">NOAH           </t>
  </si>
  <si>
    <t xml:space="preserve">PETRILLI            </t>
  </si>
  <si>
    <t xml:space="preserve">HUGO           </t>
  </si>
  <si>
    <t xml:space="preserve">SOEIRO              </t>
  </si>
  <si>
    <t xml:space="preserve">BENJAMIN       </t>
  </si>
  <si>
    <t xml:space="preserve">FLOQUET             </t>
  </si>
  <si>
    <t xml:space="preserve">GENESTE             </t>
  </si>
  <si>
    <t xml:space="preserve">JULIEN         </t>
  </si>
  <si>
    <t xml:space="preserve">DESSOLE             </t>
  </si>
  <si>
    <t xml:space="preserve">JAYSON         </t>
  </si>
  <si>
    <t xml:space="preserve">HUMEAU              </t>
  </si>
  <si>
    <t xml:space="preserve">PAUL           </t>
  </si>
  <si>
    <t xml:space="preserve">RUDNIANYN           </t>
  </si>
  <si>
    <t xml:space="preserve">ANTOINE        </t>
  </si>
  <si>
    <t xml:space="preserve">VERIN               </t>
  </si>
  <si>
    <t xml:space="preserve">LOGANE         </t>
  </si>
  <si>
    <t xml:space="preserve">DUBREUIL            </t>
  </si>
  <si>
    <t xml:space="preserve">LEO            </t>
  </si>
  <si>
    <t xml:space="preserve">SOUIBER             </t>
  </si>
  <si>
    <t xml:space="preserve">ADAM           </t>
  </si>
  <si>
    <t xml:space="preserve">PASSAVOIR           </t>
  </si>
  <si>
    <t xml:space="preserve">JIMMY          </t>
  </si>
  <si>
    <t xml:space="preserve">LEFEBVRE            </t>
  </si>
  <si>
    <t xml:space="preserve">ROMAIN         </t>
  </si>
  <si>
    <t xml:space="preserve">JOLLET              </t>
  </si>
  <si>
    <t xml:space="preserve">FABIEN         </t>
  </si>
  <si>
    <t xml:space="preserve">RASSE               </t>
  </si>
  <si>
    <t xml:space="preserve">COLLIN              </t>
  </si>
  <si>
    <t xml:space="preserve">EWEN           </t>
  </si>
  <si>
    <t xml:space="preserve">ANDRO               </t>
  </si>
  <si>
    <t xml:space="preserve">FLORIAN        </t>
  </si>
  <si>
    <t xml:space="preserve">LY                  </t>
  </si>
  <si>
    <t xml:space="preserve">ARNAUD-HAPSENG </t>
  </si>
  <si>
    <t xml:space="preserve">MACAL               </t>
  </si>
  <si>
    <t xml:space="preserve">EMILIEN        </t>
  </si>
  <si>
    <t xml:space="preserve">GACE                </t>
  </si>
  <si>
    <t xml:space="preserve">LILIAN         </t>
  </si>
  <si>
    <t xml:space="preserve">SOMBE               </t>
  </si>
  <si>
    <t xml:space="preserve">DAVID          </t>
  </si>
  <si>
    <t xml:space="preserve">PRIVAT              </t>
  </si>
  <si>
    <t xml:space="preserve">HASSANE             </t>
  </si>
  <si>
    <t xml:space="preserve">SEBASTIEN      </t>
  </si>
  <si>
    <t xml:space="preserve">FREMONT             </t>
  </si>
  <si>
    <t xml:space="preserve">TOM            </t>
  </si>
  <si>
    <t xml:space="preserve">DUCLOVEL            </t>
  </si>
  <si>
    <t xml:space="preserve">LUCAS          </t>
  </si>
  <si>
    <t xml:space="preserve">PROVOST             </t>
  </si>
  <si>
    <t xml:space="preserve">RANDY          </t>
  </si>
  <si>
    <t xml:space="preserve">SAADI               </t>
  </si>
  <si>
    <t xml:space="preserve">ILLIESSE       </t>
  </si>
  <si>
    <t xml:space="preserve">VATINEL             </t>
  </si>
  <si>
    <t xml:space="preserve">MARIGNALE           </t>
  </si>
  <si>
    <t xml:space="preserve">FRANCOIS       </t>
  </si>
  <si>
    <t xml:space="preserve">BECKER              </t>
  </si>
  <si>
    <t xml:space="preserve">SAMUEL         </t>
  </si>
  <si>
    <t xml:space="preserve">JOUBERT             </t>
  </si>
  <si>
    <t xml:space="preserve">THOMAS         </t>
  </si>
  <si>
    <t xml:space="preserve">CALORE              </t>
  </si>
  <si>
    <t xml:space="preserve">ORIANE         </t>
  </si>
  <si>
    <t xml:space="preserve">50m  </t>
  </si>
  <si>
    <t xml:space="preserve">Longueur </t>
  </si>
  <si>
    <t xml:space="preserve">Poids</t>
  </si>
  <si>
    <t xml:space="preserve">SOUIDI              </t>
  </si>
  <si>
    <t xml:space="preserve">CELIA          </t>
  </si>
  <si>
    <t xml:space="preserve">GONDARD             </t>
  </si>
  <si>
    <t xml:space="preserve">JOANA          </t>
  </si>
  <si>
    <t xml:space="preserve">GOUPY</t>
  </si>
  <si>
    <t xml:space="preserve">DIANE</t>
  </si>
  <si>
    <t xml:space="preserve">1998</t>
  </si>
  <si>
    <t xml:space="preserve">50m haies</t>
  </si>
  <si>
    <t xml:space="preserve">HELLEGOUARCH        </t>
  </si>
  <si>
    <t xml:space="preserve">LAURE          </t>
  </si>
  <si>
    <t xml:space="preserve">MARILLEAU           </t>
  </si>
  <si>
    <t xml:space="preserve">FLAVIE         </t>
  </si>
  <si>
    <t xml:space="preserve">FENECH              </t>
  </si>
  <si>
    <t xml:space="preserve">NOEMIE         </t>
  </si>
  <si>
    <t xml:space="preserve">LABESSE             </t>
  </si>
  <si>
    <t xml:space="preserve">VIRGINIE       </t>
  </si>
  <si>
    <t xml:space="preserve">LARBI               </t>
  </si>
  <si>
    <t xml:space="preserve">SIRINE         </t>
  </si>
  <si>
    <t xml:space="preserve">JANNIN              </t>
  </si>
  <si>
    <t xml:space="preserve">CLEMENCE       </t>
  </si>
  <si>
    <t xml:space="preserve">CHAILLOU            </t>
  </si>
  <si>
    <t xml:space="preserve">FLORE          </t>
  </si>
  <si>
    <t xml:space="preserve">FARRAH         </t>
  </si>
  <si>
    <t xml:space="preserve">JOLLIVET            </t>
  </si>
  <si>
    <t xml:space="preserve">ROMANE         </t>
  </si>
  <si>
    <t xml:space="preserve">TOURE               </t>
  </si>
  <si>
    <t xml:space="preserve">KANDJA         </t>
  </si>
  <si>
    <t xml:space="preserve">CAMARA              </t>
  </si>
  <si>
    <t xml:space="preserve">ASSA           </t>
  </si>
  <si>
    <t xml:space="preserve">MOULIN              </t>
  </si>
  <si>
    <t xml:space="preserve">ELENA          </t>
  </si>
  <si>
    <t xml:space="preserve">OKO                 </t>
  </si>
  <si>
    <t xml:space="preserve">JEANNE         </t>
  </si>
  <si>
    <t xml:space="preserve">BUCHY               </t>
  </si>
  <si>
    <t xml:space="preserve">MELANIE        </t>
  </si>
  <si>
    <t xml:space="preserve">MARTINS             </t>
  </si>
  <si>
    <t xml:space="preserve">LEA            </t>
  </si>
  <si>
    <t xml:space="preserve">CLAVEL              </t>
  </si>
  <si>
    <t xml:space="preserve">ELISA          </t>
  </si>
  <si>
    <t xml:space="preserve">DANDOIS DELAIGUE    </t>
  </si>
  <si>
    <t xml:space="preserve">VINDEX              </t>
  </si>
  <si>
    <t xml:space="preserve">CHRISTELLE     </t>
  </si>
  <si>
    <t xml:space="preserve">MARAGNES            </t>
  </si>
  <si>
    <t xml:space="preserve">LOUHANA        </t>
  </si>
  <si>
    <t xml:space="preserve">DESTRAC             </t>
  </si>
  <si>
    <t xml:space="preserve">LINDA          </t>
  </si>
  <si>
    <t xml:space="preserve">FEL                 </t>
  </si>
  <si>
    <t xml:space="preserve">ANGELINA       </t>
  </si>
  <si>
    <t xml:space="preserve">SOLENE         </t>
  </si>
  <si>
    <t xml:space="preserve">HENAFF              </t>
  </si>
  <si>
    <t xml:space="preserve">ILONA          </t>
  </si>
  <si>
    <t xml:space="preserve">CREACH              </t>
  </si>
  <si>
    <t xml:space="preserve">VIVIANE        </t>
  </si>
  <si>
    <t xml:space="preserve">SAINT CLAIR         </t>
  </si>
  <si>
    <t xml:space="preserve">SHAYA RONN     </t>
  </si>
  <si>
    <t xml:space="preserve">MANDENGUE EBOLLE    </t>
  </si>
  <si>
    <t xml:space="preserve">EVA            </t>
  </si>
  <si>
    <t xml:space="preserve">VAN DEN HEUVEL      </t>
  </si>
  <si>
    <t xml:space="preserve">MARIE          </t>
  </si>
  <si>
    <t xml:space="preserve">DOMESOR</t>
  </si>
  <si>
    <t xml:space="preserve">NANCY ANH</t>
  </si>
  <si>
    <t xml:space="preserve">PERALTA             </t>
  </si>
  <si>
    <t xml:space="preserve">STIL                </t>
  </si>
  <si>
    <t xml:space="preserve">AGATHE         </t>
  </si>
  <si>
    <t xml:space="preserve">LOPPIN              </t>
  </si>
  <si>
    <t xml:space="preserve">VICTOIRE       </t>
  </si>
  <si>
    <t xml:space="preserve">SAMPER              </t>
  </si>
  <si>
    <t xml:space="preserve">ALEXIA         </t>
  </si>
  <si>
    <t xml:space="preserve">MAREGA              </t>
  </si>
  <si>
    <t xml:space="preserve">HOULEMATA      </t>
  </si>
  <si>
    <t xml:space="preserve">WLAZLY              </t>
  </si>
  <si>
    <t xml:space="preserve">SVETLANA       </t>
  </si>
  <si>
    <t xml:space="preserve">HOYTE</t>
  </si>
  <si>
    <t xml:space="preserve">LINDCHSKA</t>
  </si>
  <si>
    <t xml:space="preserve">LEFEVRE             </t>
  </si>
  <si>
    <t xml:space="preserve">LOUISE         </t>
  </si>
  <si>
    <t xml:space="preserve">FOLCO               </t>
  </si>
  <si>
    <t xml:space="preserve">SANDRA         </t>
  </si>
  <si>
    <t xml:space="preserve">DOUGLAS             </t>
  </si>
  <si>
    <t xml:space="preserve">BARBARA        </t>
  </si>
  <si>
    <t xml:space="preserve">VERON               </t>
  </si>
  <si>
    <t xml:space="preserve">FLORENCE       </t>
  </si>
  <si>
    <t xml:space="preserve">DUPONT              </t>
  </si>
  <si>
    <t xml:space="preserve">ZAPLANA             </t>
  </si>
  <si>
    <t xml:space="preserve">LEMOINE             </t>
  </si>
  <si>
    <t xml:space="preserve">KEVIN          </t>
  </si>
  <si>
    <t xml:space="preserve">CHERTIER            </t>
  </si>
  <si>
    <t xml:space="preserve">RENAUD              </t>
  </si>
  <si>
    <t xml:space="preserve">VINCENT        </t>
  </si>
  <si>
    <t xml:space="preserve">JOEL           </t>
  </si>
  <si>
    <t xml:space="preserve">NEFOUSSI            </t>
  </si>
  <si>
    <t xml:space="preserve">YOUNES         </t>
  </si>
  <si>
    <t xml:space="preserve">GOURMANDIE          </t>
  </si>
  <si>
    <t xml:space="preserve">CORENTIN       </t>
  </si>
  <si>
    <t xml:space="preserve">PICOT               </t>
  </si>
  <si>
    <t xml:space="preserve">PICHON              </t>
  </si>
  <si>
    <t xml:space="preserve">GESTAS              </t>
  </si>
  <si>
    <t xml:space="preserve">THIBAULT       </t>
  </si>
  <si>
    <t xml:space="preserve">LEMAIRE             </t>
  </si>
  <si>
    <t xml:space="preserve">WASSEF              </t>
  </si>
  <si>
    <t xml:space="preserve">BRIAN          </t>
  </si>
  <si>
    <t xml:space="preserve">LANGLOIS            </t>
  </si>
  <si>
    <t xml:space="preserve">KRUMMENACKER        </t>
  </si>
  <si>
    <t xml:space="preserve">JANEZ               </t>
  </si>
  <si>
    <t xml:space="preserve">GATIEN         </t>
  </si>
  <si>
    <t xml:space="preserve">DUGEAI              </t>
  </si>
  <si>
    <t xml:space="preserve">COLIN          </t>
  </si>
  <si>
    <t xml:space="preserve">LOISEL              </t>
  </si>
  <si>
    <t xml:space="preserve">JESSY          </t>
  </si>
  <si>
    <t xml:space="preserve">WILTSHIRE           </t>
  </si>
  <si>
    <t xml:space="preserve">POIX-DAUDE          </t>
  </si>
  <si>
    <t xml:space="preserve">CRUCHON             </t>
  </si>
  <si>
    <t xml:space="preserve">JOHANN         </t>
  </si>
  <si>
    <t xml:space="preserve">SEROT               </t>
  </si>
  <si>
    <t xml:space="preserve">AURELIEN       </t>
  </si>
  <si>
    <t xml:space="preserve">TOURSEL             </t>
  </si>
  <si>
    <t xml:space="preserve">ALEXANDRE           </t>
  </si>
  <si>
    <t xml:space="preserve">CALVIN         </t>
  </si>
  <si>
    <t xml:space="preserve">DE CHABALIER        </t>
  </si>
  <si>
    <t xml:space="preserve">ARNAUD         </t>
  </si>
  <si>
    <t xml:space="preserve">HIRTZLIN            </t>
  </si>
  <si>
    <t xml:space="preserve">QUENTIN        </t>
  </si>
  <si>
    <t xml:space="preserve">LE BOT              </t>
  </si>
  <si>
    <t xml:space="preserve">JOB            </t>
  </si>
  <si>
    <t xml:space="preserve">SERVILE             </t>
  </si>
  <si>
    <t xml:space="preserve">HERON               </t>
  </si>
  <si>
    <t xml:space="preserve">M'SAIDIE            </t>
  </si>
  <si>
    <t xml:space="preserve">VALENTIN       </t>
  </si>
  <si>
    <t xml:space="preserve">BRIZ                </t>
  </si>
  <si>
    <t xml:space="preserve">LOMBA               </t>
  </si>
  <si>
    <t xml:space="preserve">TEDDY          </t>
  </si>
  <si>
    <t xml:space="preserve">SAYAG DEPARIS       </t>
  </si>
  <si>
    <t xml:space="preserve">MEYZONNIER          </t>
  </si>
  <si>
    <t xml:space="preserve">LAHIER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te_5/Local%20Settings/Temporary%20Internet%20Files/OLK30/160308%20zone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AF"/>
      <sheetName val="EAM"/>
      <sheetName val="POF"/>
      <sheetName val="POM"/>
      <sheetName val="Licenciés"/>
      <sheetName val="Clubs"/>
      <sheetName val="Bar-EAF EAM POF"/>
      <sheetName val="Bar-EAF EAM POF demi pt"/>
      <sheetName val="Bar-POM"/>
      <sheetName val="Bar-POM demi pt"/>
      <sheetName val="Epreuves"/>
      <sheetName val="Module1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0</v>
          </cell>
          <cell r="B2" t="str">
            <v> </v>
          </cell>
          <cell r="C2" t="str">
            <v> </v>
          </cell>
          <cell r="D2" t="str">
            <v> </v>
          </cell>
          <cell r="E2" t="str">
            <v> </v>
          </cell>
          <cell r="F2" t="str">
            <v> </v>
          </cell>
          <cell r="G2" t="str">
            <v> </v>
          </cell>
          <cell r="H2" t="str">
            <v> </v>
          </cell>
        </row>
        <row r="3">
          <cell r="A3">
            <v>1138210</v>
          </cell>
          <cell r="B3" t="str">
            <v>NGO NDJOCK          </v>
          </cell>
          <cell r="C3" t="str">
            <v>HILLARY        </v>
          </cell>
          <cell r="D3">
            <v>1997</v>
          </cell>
          <cell r="E3" t="str">
            <v>PO</v>
          </cell>
          <cell r="F3" t="str">
            <v>F</v>
          </cell>
          <cell r="G3" t="str">
            <v>091001</v>
          </cell>
          <cell r="H3" t="str">
            <v>AS Corbeil-Essonnes</v>
          </cell>
        </row>
        <row r="4">
          <cell r="A4">
            <v>1144947</v>
          </cell>
          <cell r="B4" t="str">
            <v>MARQUES             </v>
          </cell>
          <cell r="C4" t="str">
            <v>ANTONY         </v>
          </cell>
          <cell r="D4">
            <v>1997</v>
          </cell>
          <cell r="E4" t="str">
            <v>PO</v>
          </cell>
          <cell r="F4" t="str">
            <v>M</v>
          </cell>
          <cell r="G4" t="str">
            <v>091001</v>
          </cell>
          <cell r="H4" t="str">
            <v>AS Corbeil-Essonnes</v>
          </cell>
        </row>
        <row r="5">
          <cell r="A5">
            <v>1094511</v>
          </cell>
          <cell r="B5" t="str">
            <v>MICHELET            </v>
          </cell>
          <cell r="C5" t="str">
            <v>THOMAS         </v>
          </cell>
          <cell r="D5">
            <v>1997</v>
          </cell>
          <cell r="E5" t="str">
            <v>PO</v>
          </cell>
          <cell r="F5" t="str">
            <v>M</v>
          </cell>
          <cell r="G5" t="str">
            <v>091001</v>
          </cell>
          <cell r="H5" t="str">
            <v>AS Corbeil-Essonnes</v>
          </cell>
        </row>
        <row r="6">
          <cell r="A6">
            <v>1071065</v>
          </cell>
          <cell r="B6" t="str">
            <v>POULAIN             </v>
          </cell>
          <cell r="C6" t="str">
            <v>CATHY          </v>
          </cell>
          <cell r="D6">
            <v>1997</v>
          </cell>
          <cell r="E6" t="str">
            <v>PO</v>
          </cell>
          <cell r="F6" t="str">
            <v>F</v>
          </cell>
          <cell r="G6" t="str">
            <v>091001</v>
          </cell>
          <cell r="H6" t="str">
            <v>AS Corbeil-Essonnes</v>
          </cell>
        </row>
        <row r="7">
          <cell r="A7">
            <v>699739</v>
          </cell>
          <cell r="B7" t="str">
            <v>CLEMENT             </v>
          </cell>
          <cell r="C7" t="str">
            <v>JULIEN         </v>
          </cell>
          <cell r="D7">
            <v>1997</v>
          </cell>
          <cell r="E7" t="str">
            <v>PO</v>
          </cell>
          <cell r="F7" t="str">
            <v>M</v>
          </cell>
          <cell r="G7" t="str">
            <v>091001</v>
          </cell>
          <cell r="H7" t="str">
            <v>AS Corbeil-Essonnes</v>
          </cell>
        </row>
        <row r="8">
          <cell r="A8">
            <v>1135229</v>
          </cell>
          <cell r="B8" t="str">
            <v>CAPRA               </v>
          </cell>
          <cell r="C8" t="str">
            <v>ZOE            </v>
          </cell>
          <cell r="D8">
            <v>1997</v>
          </cell>
          <cell r="E8" t="str">
            <v>PO</v>
          </cell>
          <cell r="F8" t="str">
            <v>F</v>
          </cell>
          <cell r="G8" t="str">
            <v>091001</v>
          </cell>
          <cell r="H8" t="str">
            <v>AS Corbeil-Essonnes</v>
          </cell>
        </row>
        <row r="9">
          <cell r="A9">
            <v>1087059</v>
          </cell>
          <cell r="B9" t="str">
            <v>BLIVET              </v>
          </cell>
          <cell r="C9" t="str">
            <v>RUDDY          </v>
          </cell>
          <cell r="D9">
            <v>1997</v>
          </cell>
          <cell r="E9" t="str">
            <v>PO</v>
          </cell>
          <cell r="F9" t="str">
            <v>M</v>
          </cell>
          <cell r="G9" t="str">
            <v>091001</v>
          </cell>
          <cell r="H9" t="str">
            <v>AS Corbeil-Essonnes</v>
          </cell>
        </row>
        <row r="10">
          <cell r="A10">
            <v>544724</v>
          </cell>
          <cell r="B10" t="str">
            <v>MOISY               </v>
          </cell>
          <cell r="C10" t="str">
            <v>HERNA-OCEANE   </v>
          </cell>
          <cell r="D10">
            <v>1997</v>
          </cell>
          <cell r="E10" t="str">
            <v>PO</v>
          </cell>
          <cell r="F10" t="str">
            <v>F</v>
          </cell>
          <cell r="G10" t="str">
            <v>091001</v>
          </cell>
          <cell r="H10" t="str">
            <v>AS Corbeil-Essonnes</v>
          </cell>
        </row>
        <row r="11">
          <cell r="A11">
            <v>1018989</v>
          </cell>
          <cell r="B11" t="str">
            <v>LAUDE               </v>
          </cell>
          <cell r="C11" t="str">
            <v>MORGANE        </v>
          </cell>
          <cell r="D11">
            <v>1997</v>
          </cell>
          <cell r="E11" t="str">
            <v>PO</v>
          </cell>
          <cell r="F11" t="str">
            <v>F</v>
          </cell>
          <cell r="G11" t="str">
            <v>091001</v>
          </cell>
          <cell r="H11" t="str">
            <v>AS Corbeil-Essonnes</v>
          </cell>
        </row>
        <row r="12">
          <cell r="A12">
            <v>1018796</v>
          </cell>
          <cell r="B12" t="str">
            <v>BONUS               </v>
          </cell>
          <cell r="C12" t="str">
            <v>MATHILDE       </v>
          </cell>
          <cell r="D12">
            <v>1997</v>
          </cell>
          <cell r="E12" t="str">
            <v>PO</v>
          </cell>
          <cell r="F12" t="str">
            <v>F</v>
          </cell>
          <cell r="G12" t="str">
            <v>091001</v>
          </cell>
          <cell r="H12" t="str">
            <v>AS Corbeil-Essonnes</v>
          </cell>
        </row>
        <row r="13">
          <cell r="A13">
            <v>1138180</v>
          </cell>
          <cell r="B13" t="str">
            <v>COFFEE BLACK'S      </v>
          </cell>
          <cell r="C13" t="str">
            <v>LEANDRA        </v>
          </cell>
          <cell r="D13">
            <v>1997</v>
          </cell>
          <cell r="E13" t="str">
            <v>PO</v>
          </cell>
          <cell r="F13" t="str">
            <v>F</v>
          </cell>
          <cell r="G13" t="str">
            <v>091001</v>
          </cell>
          <cell r="H13" t="str">
            <v>AS Corbeil-Essonnes</v>
          </cell>
        </row>
        <row r="14">
          <cell r="A14">
            <v>1004885</v>
          </cell>
          <cell r="B14" t="str">
            <v>FAUVERNIER          </v>
          </cell>
          <cell r="C14" t="str">
            <v>GUILLAUME      </v>
          </cell>
          <cell r="D14">
            <v>1997</v>
          </cell>
          <cell r="E14" t="str">
            <v>PO</v>
          </cell>
          <cell r="F14" t="str">
            <v>M</v>
          </cell>
          <cell r="G14" t="str">
            <v>091001</v>
          </cell>
          <cell r="H14" t="str">
            <v>AS Corbeil-Essonnes</v>
          </cell>
        </row>
        <row r="15">
          <cell r="A15">
            <v>1068302</v>
          </cell>
          <cell r="B15" t="str">
            <v>HAMME               </v>
          </cell>
          <cell r="C15" t="str">
            <v>MARTIN         </v>
          </cell>
          <cell r="D15">
            <v>1997</v>
          </cell>
          <cell r="E15" t="str">
            <v>PO</v>
          </cell>
          <cell r="F15" t="str">
            <v>M</v>
          </cell>
          <cell r="G15" t="str">
            <v>091001</v>
          </cell>
          <cell r="H15" t="str">
            <v>AS Corbeil-Essonnes</v>
          </cell>
        </row>
        <row r="16">
          <cell r="A16">
            <v>1138333</v>
          </cell>
          <cell r="B16" t="str">
            <v>VOLNIN              </v>
          </cell>
          <cell r="C16" t="str">
            <v>THIBAUT        </v>
          </cell>
          <cell r="D16">
            <v>1997</v>
          </cell>
          <cell r="E16" t="str">
            <v>PO</v>
          </cell>
          <cell r="F16" t="str">
            <v>M</v>
          </cell>
          <cell r="G16" t="str">
            <v>091001</v>
          </cell>
          <cell r="H16" t="str">
            <v>AS Corbeil-Essonnes</v>
          </cell>
        </row>
        <row r="17">
          <cell r="A17">
            <v>1169021</v>
          </cell>
          <cell r="B17" t="str">
            <v>D ANGOLA            </v>
          </cell>
          <cell r="C17" t="str">
            <v>ANDREA         </v>
          </cell>
          <cell r="D17">
            <v>1997</v>
          </cell>
          <cell r="E17" t="str">
            <v>PO</v>
          </cell>
          <cell r="F17" t="str">
            <v>F</v>
          </cell>
          <cell r="G17" t="str">
            <v>091001</v>
          </cell>
          <cell r="H17" t="str">
            <v>AS Corbeil-Essonnes</v>
          </cell>
        </row>
        <row r="18">
          <cell r="A18">
            <v>699745</v>
          </cell>
          <cell r="B18" t="str">
            <v>DOSSOU              </v>
          </cell>
          <cell r="C18" t="str">
            <v>WILLIAM        </v>
          </cell>
          <cell r="D18">
            <v>1998</v>
          </cell>
          <cell r="E18" t="str">
            <v>PO</v>
          </cell>
          <cell r="F18" t="str">
            <v>M</v>
          </cell>
          <cell r="G18" t="str">
            <v>091001</v>
          </cell>
          <cell r="H18" t="str">
            <v>AS Corbeil-Essonnes</v>
          </cell>
        </row>
        <row r="19">
          <cell r="A19">
            <v>544713</v>
          </cell>
          <cell r="B19" t="str">
            <v>PICHARD             </v>
          </cell>
          <cell r="C19" t="str">
            <v>ANTOINE        </v>
          </cell>
          <cell r="D19">
            <v>1998</v>
          </cell>
          <cell r="E19" t="str">
            <v>PO</v>
          </cell>
          <cell r="F19" t="str">
            <v>M</v>
          </cell>
          <cell r="G19" t="str">
            <v>091001</v>
          </cell>
          <cell r="H19" t="str">
            <v>AS Corbeil-Essonnes</v>
          </cell>
        </row>
        <row r="20">
          <cell r="A20">
            <v>1135214</v>
          </cell>
          <cell r="B20" t="str">
            <v>BACUET              </v>
          </cell>
          <cell r="C20" t="str">
            <v>ALEXIS         </v>
          </cell>
          <cell r="D20">
            <v>1998</v>
          </cell>
          <cell r="E20" t="str">
            <v>PO</v>
          </cell>
          <cell r="F20" t="str">
            <v>M</v>
          </cell>
          <cell r="G20" t="str">
            <v>091001</v>
          </cell>
          <cell r="H20" t="str">
            <v>AS Corbeil-Essonnes</v>
          </cell>
        </row>
        <row r="21">
          <cell r="A21">
            <v>1135254</v>
          </cell>
          <cell r="B21" t="str">
            <v>MARTIN              </v>
          </cell>
          <cell r="C21" t="str">
            <v>MIGUEL         </v>
          </cell>
          <cell r="D21">
            <v>1998</v>
          </cell>
          <cell r="E21" t="str">
            <v>PO</v>
          </cell>
          <cell r="F21" t="str">
            <v>M</v>
          </cell>
          <cell r="G21" t="str">
            <v>091001</v>
          </cell>
          <cell r="H21" t="str">
            <v>AS Corbeil-Essonnes</v>
          </cell>
        </row>
        <row r="22">
          <cell r="A22">
            <v>1086692</v>
          </cell>
          <cell r="B22" t="str">
            <v>RABEYRIN            </v>
          </cell>
          <cell r="C22" t="str">
            <v>OWEN           </v>
          </cell>
          <cell r="D22">
            <v>1998</v>
          </cell>
          <cell r="E22" t="str">
            <v>PO</v>
          </cell>
          <cell r="F22" t="str">
            <v>M</v>
          </cell>
          <cell r="G22" t="str">
            <v>091001</v>
          </cell>
          <cell r="H22" t="str">
            <v>AS Corbeil-Essonnes</v>
          </cell>
        </row>
        <row r="23">
          <cell r="A23">
            <v>1141050</v>
          </cell>
          <cell r="B23" t="str">
            <v>COLLOT              </v>
          </cell>
          <cell r="C23" t="str">
            <v>BASTIAN        </v>
          </cell>
          <cell r="D23">
            <v>1998</v>
          </cell>
          <cell r="E23" t="str">
            <v>PO</v>
          </cell>
          <cell r="F23" t="str">
            <v>M</v>
          </cell>
          <cell r="G23" t="str">
            <v>091001</v>
          </cell>
          <cell r="H23" t="str">
            <v>AS Corbeil-Essonnes</v>
          </cell>
        </row>
        <row r="24">
          <cell r="A24">
            <v>1118815</v>
          </cell>
          <cell r="B24" t="str">
            <v>JACQUET             </v>
          </cell>
          <cell r="C24" t="str">
            <v>DJAMAL         </v>
          </cell>
          <cell r="D24">
            <v>1998</v>
          </cell>
          <cell r="E24" t="str">
            <v>PO</v>
          </cell>
          <cell r="F24" t="str">
            <v>M</v>
          </cell>
          <cell r="G24" t="str">
            <v>091001</v>
          </cell>
          <cell r="H24" t="str">
            <v>AS Corbeil-Essonnes</v>
          </cell>
        </row>
        <row r="25">
          <cell r="A25">
            <v>1141048</v>
          </cell>
          <cell r="B25" t="str">
            <v>ISAAC               </v>
          </cell>
          <cell r="C25" t="str">
            <v>CEDRIC         </v>
          </cell>
          <cell r="D25">
            <v>1998</v>
          </cell>
          <cell r="E25" t="str">
            <v>PO</v>
          </cell>
          <cell r="F25" t="str">
            <v>M</v>
          </cell>
          <cell r="G25" t="str">
            <v>091001</v>
          </cell>
          <cell r="H25" t="str">
            <v>AS Corbeil-Essonnes</v>
          </cell>
        </row>
        <row r="26">
          <cell r="A26">
            <v>1127725</v>
          </cell>
          <cell r="B26" t="str">
            <v>LOUIS               </v>
          </cell>
          <cell r="C26" t="str">
            <v>KYLLIAN        </v>
          </cell>
          <cell r="D26">
            <v>1998</v>
          </cell>
          <cell r="E26" t="str">
            <v>PO</v>
          </cell>
          <cell r="F26" t="str">
            <v>M</v>
          </cell>
          <cell r="G26" t="str">
            <v>091001</v>
          </cell>
          <cell r="H26" t="str">
            <v>AS Corbeil-Essonnes</v>
          </cell>
        </row>
        <row r="27">
          <cell r="A27">
            <v>1135313</v>
          </cell>
          <cell r="B27" t="str">
            <v>POUILLAUDE          </v>
          </cell>
          <cell r="C27" t="str">
            <v>ALEXANDRA      </v>
          </cell>
          <cell r="D27">
            <v>1998</v>
          </cell>
          <cell r="E27" t="str">
            <v>PO</v>
          </cell>
          <cell r="F27" t="str">
            <v>F</v>
          </cell>
          <cell r="G27" t="str">
            <v>091001</v>
          </cell>
          <cell r="H27" t="str">
            <v>AS Corbeil-Essonnes</v>
          </cell>
        </row>
        <row r="28">
          <cell r="A28">
            <v>1019004</v>
          </cell>
          <cell r="B28" t="str">
            <v>BOUJON              </v>
          </cell>
          <cell r="C28" t="str">
            <v>RAPHAEL        </v>
          </cell>
          <cell r="D28">
            <v>1999</v>
          </cell>
          <cell r="E28" t="str">
            <v>EA</v>
          </cell>
          <cell r="F28" t="str">
            <v>M</v>
          </cell>
          <cell r="G28" t="str">
            <v>091001</v>
          </cell>
          <cell r="H28" t="str">
            <v>AS Corbeil-Essonnes</v>
          </cell>
        </row>
        <row r="29">
          <cell r="A29">
            <v>1163149</v>
          </cell>
          <cell r="B29" t="str">
            <v>DAUPHIN             </v>
          </cell>
          <cell r="C29" t="str">
            <v>YOAN           </v>
          </cell>
          <cell r="D29">
            <v>1999</v>
          </cell>
          <cell r="E29" t="str">
            <v>EA</v>
          </cell>
          <cell r="F29" t="str">
            <v>M</v>
          </cell>
          <cell r="G29" t="str">
            <v>091001</v>
          </cell>
          <cell r="H29" t="str">
            <v>AS Corbeil-Essonnes</v>
          </cell>
        </row>
        <row r="30">
          <cell r="A30">
            <v>1097409</v>
          </cell>
          <cell r="B30" t="str">
            <v>FRANCOIS            </v>
          </cell>
          <cell r="C30" t="str">
            <v>ALEXY          </v>
          </cell>
          <cell r="D30">
            <v>1999</v>
          </cell>
          <cell r="E30" t="str">
            <v>EA</v>
          </cell>
          <cell r="F30" t="str">
            <v>M</v>
          </cell>
          <cell r="G30" t="str">
            <v>091001</v>
          </cell>
          <cell r="H30" t="str">
            <v>AS Corbeil-Essonnes</v>
          </cell>
        </row>
        <row r="31">
          <cell r="A31">
            <v>1164447</v>
          </cell>
          <cell r="B31" t="str">
            <v>AVOINET             </v>
          </cell>
          <cell r="C31" t="str">
            <v>EMERIC         </v>
          </cell>
          <cell r="D31">
            <v>1999</v>
          </cell>
          <cell r="E31" t="str">
            <v>EA</v>
          </cell>
          <cell r="F31" t="str">
            <v>M</v>
          </cell>
          <cell r="G31" t="str">
            <v>091001</v>
          </cell>
          <cell r="H31" t="str">
            <v>AS Corbeil-Essonnes</v>
          </cell>
        </row>
        <row r="32">
          <cell r="A32">
            <v>1104017</v>
          </cell>
          <cell r="B32" t="str">
            <v>LEFEBVRE            </v>
          </cell>
          <cell r="C32" t="str">
            <v>JEREMY         </v>
          </cell>
          <cell r="D32">
            <v>1999</v>
          </cell>
          <cell r="E32" t="str">
            <v>EA</v>
          </cell>
          <cell r="F32" t="str">
            <v>M</v>
          </cell>
          <cell r="G32" t="str">
            <v>091001</v>
          </cell>
          <cell r="H32" t="str">
            <v>AS Corbeil-Essonnes</v>
          </cell>
        </row>
        <row r="33">
          <cell r="A33">
            <v>1135383</v>
          </cell>
          <cell r="B33" t="str">
            <v>TORREILLES          </v>
          </cell>
          <cell r="C33" t="str">
            <v>LIAM           </v>
          </cell>
          <cell r="D33">
            <v>1999</v>
          </cell>
          <cell r="E33" t="str">
            <v>EA</v>
          </cell>
          <cell r="F33" t="str">
            <v>M</v>
          </cell>
          <cell r="G33" t="str">
            <v>091001</v>
          </cell>
          <cell r="H33" t="str">
            <v>AS Corbeil-Essonnes</v>
          </cell>
        </row>
        <row r="34">
          <cell r="A34">
            <v>1046196</v>
          </cell>
          <cell r="B34" t="str">
            <v>BARTHES-DASSY       </v>
          </cell>
          <cell r="C34" t="str">
            <v>ARNAUD         </v>
          </cell>
          <cell r="D34">
            <v>1999</v>
          </cell>
          <cell r="E34" t="str">
            <v>EA</v>
          </cell>
          <cell r="F34" t="str">
            <v>M</v>
          </cell>
          <cell r="G34" t="str">
            <v>091001</v>
          </cell>
          <cell r="H34" t="str">
            <v>AS Corbeil-Essonnes</v>
          </cell>
        </row>
        <row r="35">
          <cell r="A35">
            <v>1143614</v>
          </cell>
          <cell r="B35" t="str">
            <v>VICENTE             </v>
          </cell>
          <cell r="C35" t="str">
            <v>ALEXANDRE      </v>
          </cell>
          <cell r="D35">
            <v>1999</v>
          </cell>
          <cell r="E35" t="str">
            <v>EA</v>
          </cell>
          <cell r="F35" t="str">
            <v>M</v>
          </cell>
          <cell r="G35" t="str">
            <v>091001</v>
          </cell>
          <cell r="H35" t="str">
            <v>AS Corbeil-Essonnes</v>
          </cell>
        </row>
        <row r="36">
          <cell r="A36">
            <v>1094516</v>
          </cell>
          <cell r="B36" t="str">
            <v>ELIE  VICTOIRE      </v>
          </cell>
          <cell r="C36" t="str">
            <v>JEREMY         </v>
          </cell>
          <cell r="D36">
            <v>1999</v>
          </cell>
          <cell r="E36" t="str">
            <v>EA</v>
          </cell>
          <cell r="F36" t="str">
            <v>M</v>
          </cell>
          <cell r="G36" t="str">
            <v>091001</v>
          </cell>
          <cell r="H36" t="str">
            <v>AS Corbeil-Essonnes</v>
          </cell>
        </row>
        <row r="37">
          <cell r="A37">
            <v>1138176</v>
          </cell>
          <cell r="B37" t="str">
            <v>VALENTIN            </v>
          </cell>
          <cell r="C37" t="str">
            <v>WARREN         </v>
          </cell>
          <cell r="D37">
            <v>1999</v>
          </cell>
          <cell r="E37" t="str">
            <v>EA</v>
          </cell>
          <cell r="F37" t="str">
            <v>M</v>
          </cell>
          <cell r="G37" t="str">
            <v>091001</v>
          </cell>
          <cell r="H37" t="str">
            <v>AS Corbeil-Essonnes</v>
          </cell>
        </row>
        <row r="38">
          <cell r="A38">
            <v>1066493</v>
          </cell>
          <cell r="B38" t="str">
            <v>GUGNALONS           </v>
          </cell>
          <cell r="C38" t="str">
            <v>MARINE         </v>
          </cell>
          <cell r="D38">
            <v>1999</v>
          </cell>
          <cell r="E38" t="str">
            <v>EA</v>
          </cell>
          <cell r="F38" t="str">
            <v>F</v>
          </cell>
          <cell r="G38" t="str">
            <v>091001</v>
          </cell>
          <cell r="H38" t="str">
            <v>AS Corbeil-Essonnes</v>
          </cell>
        </row>
        <row r="39">
          <cell r="A39">
            <v>1067276</v>
          </cell>
          <cell r="B39" t="str">
            <v>FAUVERNIER          </v>
          </cell>
          <cell r="C39" t="str">
            <v>ARHUR          </v>
          </cell>
          <cell r="D39">
            <v>1999</v>
          </cell>
          <cell r="E39" t="str">
            <v>EA</v>
          </cell>
          <cell r="F39" t="str">
            <v>M</v>
          </cell>
          <cell r="G39" t="str">
            <v>091001</v>
          </cell>
          <cell r="H39" t="str">
            <v>AS Corbeil-Essonnes</v>
          </cell>
        </row>
        <row r="40">
          <cell r="A40">
            <v>1135299</v>
          </cell>
          <cell r="B40" t="str">
            <v>SARAGA              </v>
          </cell>
          <cell r="C40" t="str">
            <v>NATHAN         </v>
          </cell>
          <cell r="D40">
            <v>1999</v>
          </cell>
          <cell r="E40" t="str">
            <v>EA</v>
          </cell>
          <cell r="F40" t="str">
            <v>M</v>
          </cell>
          <cell r="G40" t="str">
            <v>091001</v>
          </cell>
          <cell r="H40" t="str">
            <v>AS Corbeil-Essonnes</v>
          </cell>
        </row>
        <row r="41">
          <cell r="A41">
            <v>1127782</v>
          </cell>
          <cell r="B41" t="str">
            <v>ALLARD              </v>
          </cell>
          <cell r="C41" t="str">
            <v>ROMANE         </v>
          </cell>
          <cell r="D41">
            <v>1999</v>
          </cell>
          <cell r="E41" t="str">
            <v>EA</v>
          </cell>
          <cell r="F41" t="str">
            <v>F</v>
          </cell>
          <cell r="G41" t="str">
            <v>091001</v>
          </cell>
          <cell r="H41" t="str">
            <v>AS Corbeil-Essonnes</v>
          </cell>
        </row>
        <row r="42">
          <cell r="A42">
            <v>1143496</v>
          </cell>
          <cell r="B42" t="str">
            <v>THEOPHILE           </v>
          </cell>
          <cell r="C42" t="str">
            <v>INES           </v>
          </cell>
          <cell r="D42">
            <v>1999</v>
          </cell>
          <cell r="E42" t="str">
            <v>EA</v>
          </cell>
          <cell r="F42" t="str">
            <v>F</v>
          </cell>
          <cell r="G42" t="str">
            <v>091001</v>
          </cell>
          <cell r="H42" t="str">
            <v>AS Corbeil-Essonnes</v>
          </cell>
        </row>
        <row r="43">
          <cell r="A43">
            <v>1127792</v>
          </cell>
          <cell r="B43" t="str">
            <v>BOUTTIER            </v>
          </cell>
          <cell r="C43" t="str">
            <v>CLARA          </v>
          </cell>
          <cell r="D43">
            <v>2000</v>
          </cell>
          <cell r="E43" t="str">
            <v>EA</v>
          </cell>
          <cell r="F43" t="str">
            <v>F</v>
          </cell>
          <cell r="G43" t="str">
            <v>091001</v>
          </cell>
          <cell r="H43" t="str">
            <v>AS Corbeil-Essonnes</v>
          </cell>
        </row>
        <row r="44">
          <cell r="A44">
            <v>1127773</v>
          </cell>
          <cell r="B44" t="str">
            <v>DORR                </v>
          </cell>
          <cell r="C44" t="str">
            <v>NAIS           </v>
          </cell>
          <cell r="D44">
            <v>2000</v>
          </cell>
          <cell r="E44" t="str">
            <v>EA</v>
          </cell>
          <cell r="F44" t="str">
            <v>F</v>
          </cell>
          <cell r="G44" t="str">
            <v>091001</v>
          </cell>
          <cell r="H44" t="str">
            <v>AS Corbeil-Essonnes</v>
          </cell>
        </row>
        <row r="45">
          <cell r="A45">
            <v>1133844</v>
          </cell>
          <cell r="B45" t="str">
            <v>MOISY               </v>
          </cell>
          <cell r="C45" t="str">
            <v>MARTHE MARINE  </v>
          </cell>
          <cell r="D45">
            <v>2000</v>
          </cell>
          <cell r="E45" t="str">
            <v>EA</v>
          </cell>
          <cell r="F45" t="str">
            <v>F</v>
          </cell>
          <cell r="G45" t="str">
            <v>091001</v>
          </cell>
          <cell r="H45" t="str">
            <v>AS Corbeil-Essonnes</v>
          </cell>
        </row>
        <row r="46">
          <cell r="A46">
            <v>1143515</v>
          </cell>
          <cell r="B46" t="str">
            <v>HERVE               </v>
          </cell>
          <cell r="C46" t="str">
            <v>SOLENE         </v>
          </cell>
          <cell r="D46">
            <v>2000</v>
          </cell>
          <cell r="E46" t="str">
            <v>EA</v>
          </cell>
          <cell r="F46" t="str">
            <v>F</v>
          </cell>
          <cell r="G46" t="str">
            <v>091001</v>
          </cell>
          <cell r="H46" t="str">
            <v>AS Corbeil-Essonnes</v>
          </cell>
        </row>
        <row r="47">
          <cell r="A47">
            <v>1097405</v>
          </cell>
          <cell r="B47" t="str">
            <v>FRANCOIS            </v>
          </cell>
          <cell r="C47" t="str">
            <v>LUDOVIC        </v>
          </cell>
          <cell r="D47">
            <v>2000</v>
          </cell>
          <cell r="E47" t="str">
            <v>EA</v>
          </cell>
          <cell r="F47" t="str">
            <v>M</v>
          </cell>
          <cell r="G47" t="str">
            <v>091001</v>
          </cell>
          <cell r="H47" t="str">
            <v>AS Corbeil-Essonnes</v>
          </cell>
        </row>
        <row r="48">
          <cell r="A48">
            <v>1157589</v>
          </cell>
          <cell r="B48" t="str">
            <v>BONAFIN             </v>
          </cell>
          <cell r="C48" t="str">
            <v>LOUIS          </v>
          </cell>
          <cell r="D48">
            <v>2000</v>
          </cell>
          <cell r="E48" t="str">
            <v>EA</v>
          </cell>
          <cell r="F48" t="str">
            <v>M</v>
          </cell>
          <cell r="G48" t="str">
            <v>091001</v>
          </cell>
          <cell r="H48" t="str">
            <v>AS Corbeil-Essonnes</v>
          </cell>
        </row>
        <row r="49">
          <cell r="A49">
            <v>1141045</v>
          </cell>
          <cell r="B49" t="str">
            <v>BLIVET              </v>
          </cell>
          <cell r="C49" t="str">
            <v>RYAN           </v>
          </cell>
          <cell r="D49">
            <v>2000</v>
          </cell>
          <cell r="E49" t="str">
            <v>EA</v>
          </cell>
          <cell r="F49" t="str">
            <v>M</v>
          </cell>
          <cell r="G49" t="str">
            <v>091001</v>
          </cell>
          <cell r="H49" t="str">
            <v>AS Corbeil-Essonnes</v>
          </cell>
        </row>
        <row r="50">
          <cell r="A50">
            <v>1135388</v>
          </cell>
          <cell r="B50" t="str">
            <v>RAJOHNSON           </v>
          </cell>
          <cell r="C50" t="str">
            <v>MELANIE        </v>
          </cell>
          <cell r="D50">
            <v>2000</v>
          </cell>
          <cell r="E50" t="str">
            <v>EA</v>
          </cell>
          <cell r="F50" t="str">
            <v>F</v>
          </cell>
          <cell r="G50" t="str">
            <v>091001</v>
          </cell>
          <cell r="H50" t="str">
            <v>AS Corbeil-Essonnes</v>
          </cell>
        </row>
        <row r="51">
          <cell r="A51">
            <v>1135408</v>
          </cell>
          <cell r="B51" t="str">
            <v>MAUGUEN             </v>
          </cell>
          <cell r="C51" t="str">
            <v>TITOUAN        </v>
          </cell>
          <cell r="D51">
            <v>2000</v>
          </cell>
          <cell r="E51" t="str">
            <v>EA</v>
          </cell>
          <cell r="F51" t="str">
            <v>M</v>
          </cell>
          <cell r="G51" t="str">
            <v>091001</v>
          </cell>
          <cell r="H51" t="str">
            <v>AS Corbeil-Essonnes</v>
          </cell>
        </row>
        <row r="52">
          <cell r="A52">
            <v>1135372</v>
          </cell>
          <cell r="B52" t="str">
            <v>TORREILLES          </v>
          </cell>
          <cell r="C52" t="str">
            <v>CAITLINE       </v>
          </cell>
          <cell r="D52">
            <v>2001</v>
          </cell>
          <cell r="E52" t="str">
            <v>EA</v>
          </cell>
          <cell r="F52" t="str">
            <v>F</v>
          </cell>
          <cell r="G52" t="str">
            <v>091001</v>
          </cell>
          <cell r="H52" t="str">
            <v>AS Corbeil-Essonnes</v>
          </cell>
        </row>
        <row r="53">
          <cell r="A53">
            <v>1155406</v>
          </cell>
          <cell r="B53" t="str">
            <v>POUMAREDE           </v>
          </cell>
          <cell r="C53" t="str">
            <v>LAETITIA       </v>
          </cell>
          <cell r="D53">
            <v>1997</v>
          </cell>
          <cell r="E53" t="str">
            <v>PO</v>
          </cell>
          <cell r="F53" t="str">
            <v>F</v>
          </cell>
          <cell r="G53" t="str">
            <v>091006</v>
          </cell>
          <cell r="H53" t="str">
            <v>CA Orsay</v>
          </cell>
        </row>
        <row r="54">
          <cell r="A54">
            <v>1015667</v>
          </cell>
          <cell r="B54" t="str">
            <v>GUERN               </v>
          </cell>
          <cell r="C54" t="str">
            <v>KILLIAN        </v>
          </cell>
          <cell r="D54">
            <v>1997</v>
          </cell>
          <cell r="E54" t="str">
            <v>PO</v>
          </cell>
          <cell r="F54" t="str">
            <v>M</v>
          </cell>
          <cell r="G54" t="str">
            <v>091006</v>
          </cell>
          <cell r="H54" t="str">
            <v>CA Orsay</v>
          </cell>
        </row>
        <row r="55">
          <cell r="A55">
            <v>1063041</v>
          </cell>
          <cell r="B55" t="str">
            <v>FOEZON              </v>
          </cell>
          <cell r="C55" t="str">
            <v>JOELLE         </v>
          </cell>
          <cell r="D55">
            <v>1997</v>
          </cell>
          <cell r="E55" t="str">
            <v>PO</v>
          </cell>
          <cell r="F55" t="str">
            <v>F</v>
          </cell>
          <cell r="G55" t="str">
            <v>091006</v>
          </cell>
          <cell r="H55" t="str">
            <v>CA Orsay</v>
          </cell>
        </row>
        <row r="56">
          <cell r="A56">
            <v>1141971</v>
          </cell>
          <cell r="B56" t="str">
            <v>DURIVAUX            </v>
          </cell>
          <cell r="C56" t="str">
            <v>CHARLES        </v>
          </cell>
          <cell r="D56">
            <v>1997</v>
          </cell>
          <cell r="E56" t="str">
            <v>PO</v>
          </cell>
          <cell r="F56" t="str">
            <v>M</v>
          </cell>
          <cell r="G56" t="str">
            <v>091006</v>
          </cell>
          <cell r="H56" t="str">
            <v>CA Orsay</v>
          </cell>
        </row>
        <row r="57">
          <cell r="A57">
            <v>1135311</v>
          </cell>
          <cell r="B57" t="str">
            <v>ARCHAMBAULT         </v>
          </cell>
          <cell r="C57" t="str">
            <v>LUC            </v>
          </cell>
          <cell r="D57">
            <v>1998</v>
          </cell>
          <cell r="E57" t="str">
            <v>PO</v>
          </cell>
          <cell r="F57" t="str">
            <v>M</v>
          </cell>
          <cell r="G57" t="str">
            <v>091006</v>
          </cell>
          <cell r="H57" t="str">
            <v>CA Orsay</v>
          </cell>
        </row>
        <row r="58">
          <cell r="A58">
            <v>1159324</v>
          </cell>
          <cell r="B58" t="str">
            <v>FERRAGUD            </v>
          </cell>
          <cell r="C58" t="str">
            <v>LAURINE        </v>
          </cell>
          <cell r="D58">
            <v>1998</v>
          </cell>
          <cell r="E58" t="str">
            <v>PO</v>
          </cell>
          <cell r="F58" t="str">
            <v>F</v>
          </cell>
          <cell r="G58" t="str">
            <v>091006</v>
          </cell>
          <cell r="H58" t="str">
            <v>CA Orsay</v>
          </cell>
        </row>
        <row r="59">
          <cell r="A59">
            <v>1069016</v>
          </cell>
          <cell r="B59" t="str">
            <v>MEKHITARIAN         </v>
          </cell>
          <cell r="C59" t="str">
            <v>REMI           </v>
          </cell>
          <cell r="D59">
            <v>1998</v>
          </cell>
          <cell r="E59" t="str">
            <v>PO</v>
          </cell>
          <cell r="F59" t="str">
            <v>M</v>
          </cell>
          <cell r="G59" t="str">
            <v>091006</v>
          </cell>
          <cell r="H59" t="str">
            <v>CA Orsay</v>
          </cell>
        </row>
        <row r="60">
          <cell r="A60">
            <v>1149255</v>
          </cell>
          <cell r="B60" t="str">
            <v>LEROY               </v>
          </cell>
          <cell r="C60" t="str">
            <v>JULIETTE       </v>
          </cell>
          <cell r="D60">
            <v>1998</v>
          </cell>
          <cell r="E60" t="str">
            <v>PO</v>
          </cell>
          <cell r="F60" t="str">
            <v>F</v>
          </cell>
          <cell r="G60" t="str">
            <v>091006</v>
          </cell>
          <cell r="H60" t="str">
            <v>CA Orsay</v>
          </cell>
        </row>
        <row r="61">
          <cell r="A61">
            <v>1069019</v>
          </cell>
          <cell r="B61" t="str">
            <v>SOUN                </v>
          </cell>
          <cell r="C61" t="str">
            <v>BASTIAN        </v>
          </cell>
          <cell r="D61">
            <v>1999</v>
          </cell>
          <cell r="E61" t="str">
            <v>EA</v>
          </cell>
          <cell r="F61" t="str">
            <v>M</v>
          </cell>
          <cell r="G61" t="str">
            <v>091006</v>
          </cell>
          <cell r="H61" t="str">
            <v>CA Orsay</v>
          </cell>
        </row>
        <row r="62">
          <cell r="A62">
            <v>1124474</v>
          </cell>
          <cell r="B62" t="str">
            <v>DAUGY               </v>
          </cell>
          <cell r="C62" t="str">
            <v>WILLIAM        </v>
          </cell>
          <cell r="D62">
            <v>1999</v>
          </cell>
          <cell r="E62" t="str">
            <v>EA</v>
          </cell>
          <cell r="F62" t="str">
            <v>M</v>
          </cell>
          <cell r="G62" t="str">
            <v>091006</v>
          </cell>
          <cell r="H62" t="str">
            <v>CA Orsay</v>
          </cell>
        </row>
        <row r="63">
          <cell r="A63">
            <v>1135320</v>
          </cell>
          <cell r="B63" t="str">
            <v>ARNOUX              </v>
          </cell>
          <cell r="C63" t="str">
            <v>QUENTIN        </v>
          </cell>
          <cell r="D63">
            <v>1999</v>
          </cell>
          <cell r="E63" t="str">
            <v>EA</v>
          </cell>
          <cell r="F63" t="str">
            <v>M</v>
          </cell>
          <cell r="G63" t="str">
            <v>091006</v>
          </cell>
          <cell r="H63" t="str">
            <v>CA Orsay</v>
          </cell>
        </row>
        <row r="64">
          <cell r="A64">
            <v>1132770</v>
          </cell>
          <cell r="B64" t="str">
            <v>BOICHARD            </v>
          </cell>
          <cell r="C64" t="str">
            <v>PAULINE        </v>
          </cell>
          <cell r="D64">
            <v>1999</v>
          </cell>
          <cell r="E64" t="str">
            <v>EA</v>
          </cell>
          <cell r="F64" t="str">
            <v>F</v>
          </cell>
          <cell r="G64" t="str">
            <v>091006</v>
          </cell>
          <cell r="H64" t="str">
            <v>CA Orsay</v>
          </cell>
        </row>
        <row r="65">
          <cell r="A65">
            <v>1088883</v>
          </cell>
          <cell r="B65" t="str">
            <v>UPTON               </v>
          </cell>
          <cell r="C65" t="str">
            <v>HENRI          </v>
          </cell>
          <cell r="D65">
            <v>1999</v>
          </cell>
          <cell r="E65" t="str">
            <v>EA</v>
          </cell>
          <cell r="F65" t="str">
            <v>M</v>
          </cell>
          <cell r="G65" t="str">
            <v>091006</v>
          </cell>
          <cell r="H65" t="str">
            <v>CA Orsay</v>
          </cell>
        </row>
        <row r="66">
          <cell r="A66">
            <v>1135339</v>
          </cell>
          <cell r="B66" t="str">
            <v>BOIME               </v>
          </cell>
          <cell r="C66" t="str">
            <v>GAEL           </v>
          </cell>
          <cell r="D66">
            <v>1999</v>
          </cell>
          <cell r="E66" t="str">
            <v>EA</v>
          </cell>
          <cell r="F66" t="str">
            <v>M</v>
          </cell>
          <cell r="G66" t="str">
            <v>091006</v>
          </cell>
          <cell r="H66" t="str">
            <v>CA Orsay</v>
          </cell>
        </row>
        <row r="67">
          <cell r="A67">
            <v>1135347</v>
          </cell>
          <cell r="B67" t="str">
            <v>LEYLEKIAN           </v>
          </cell>
          <cell r="C67" t="str">
            <v>JADE           </v>
          </cell>
          <cell r="D67">
            <v>1999</v>
          </cell>
          <cell r="E67" t="str">
            <v>EA</v>
          </cell>
          <cell r="F67" t="str">
            <v>F</v>
          </cell>
          <cell r="G67" t="str">
            <v>091006</v>
          </cell>
          <cell r="H67" t="str">
            <v>CA Orsay</v>
          </cell>
        </row>
        <row r="68">
          <cell r="A68">
            <v>1151353</v>
          </cell>
          <cell r="B68" t="str">
            <v>BERNASCONI          </v>
          </cell>
          <cell r="C68" t="str">
            <v>UGO            </v>
          </cell>
          <cell r="D68">
            <v>1999</v>
          </cell>
          <cell r="E68" t="str">
            <v>EA</v>
          </cell>
          <cell r="F68" t="str">
            <v>M</v>
          </cell>
          <cell r="G68" t="str">
            <v>091006</v>
          </cell>
          <cell r="H68" t="str">
            <v>CA Orsay</v>
          </cell>
        </row>
        <row r="69">
          <cell r="A69">
            <v>1135303</v>
          </cell>
          <cell r="B69" t="str">
            <v>ARCHAMBAULT         </v>
          </cell>
          <cell r="C69" t="str">
            <v>YANN           </v>
          </cell>
          <cell r="D69">
            <v>2000</v>
          </cell>
          <cell r="E69" t="str">
            <v>EA</v>
          </cell>
          <cell r="F69" t="str">
            <v>M</v>
          </cell>
          <cell r="G69" t="str">
            <v>091006</v>
          </cell>
          <cell r="H69" t="str">
            <v>CA Orsay</v>
          </cell>
        </row>
        <row r="70">
          <cell r="A70">
            <v>1132788</v>
          </cell>
          <cell r="B70" t="str">
            <v>CORRIERI            </v>
          </cell>
          <cell r="C70" t="str">
            <v>TANGUY         </v>
          </cell>
          <cell r="D70">
            <v>2001</v>
          </cell>
          <cell r="E70" t="str">
            <v>EA</v>
          </cell>
          <cell r="F70" t="str">
            <v>M</v>
          </cell>
          <cell r="G70" t="str">
            <v>091006</v>
          </cell>
          <cell r="H70" t="str">
            <v>CA Orsay</v>
          </cell>
        </row>
        <row r="71">
          <cell r="A71">
            <v>1159920</v>
          </cell>
          <cell r="B71" t="str">
            <v>MOUHIL              </v>
          </cell>
          <cell r="C71" t="str">
            <v>KENZA          </v>
          </cell>
          <cell r="D71">
            <v>1997</v>
          </cell>
          <cell r="E71" t="str">
            <v>PO</v>
          </cell>
          <cell r="F71" t="str">
            <v>F</v>
          </cell>
          <cell r="G71" t="str">
            <v>091008</v>
          </cell>
          <cell r="H71" t="str">
            <v>CO Savigny sur Orge</v>
          </cell>
        </row>
        <row r="72">
          <cell r="A72">
            <v>1132122</v>
          </cell>
          <cell r="B72" t="str">
            <v>CALORE              </v>
          </cell>
          <cell r="C72" t="str">
            <v>ORIANE         </v>
          </cell>
          <cell r="D72">
            <v>1997</v>
          </cell>
          <cell r="E72" t="str">
            <v>PO</v>
          </cell>
          <cell r="F72" t="str">
            <v>F</v>
          </cell>
          <cell r="G72" t="str">
            <v>091008</v>
          </cell>
          <cell r="H72" t="str">
            <v>CO Savigny sur Orge</v>
          </cell>
        </row>
        <row r="73">
          <cell r="A73">
            <v>1125795</v>
          </cell>
          <cell r="B73" t="str">
            <v>DUPONT              </v>
          </cell>
          <cell r="C73" t="str">
            <v>HUGO           </v>
          </cell>
          <cell r="D73">
            <v>1997</v>
          </cell>
          <cell r="E73" t="str">
            <v>PO</v>
          </cell>
          <cell r="F73" t="str">
            <v>M</v>
          </cell>
          <cell r="G73" t="str">
            <v>091008</v>
          </cell>
          <cell r="H73" t="str">
            <v>CO Savigny sur Orge</v>
          </cell>
        </row>
        <row r="74">
          <cell r="A74">
            <v>803157</v>
          </cell>
          <cell r="B74" t="str">
            <v>MBENGUE             </v>
          </cell>
          <cell r="C74" t="str">
            <v>COULA          </v>
          </cell>
          <cell r="D74">
            <v>1997</v>
          </cell>
          <cell r="E74" t="str">
            <v>PO</v>
          </cell>
          <cell r="F74" t="str">
            <v>F</v>
          </cell>
          <cell r="G74" t="str">
            <v>091008</v>
          </cell>
          <cell r="H74" t="str">
            <v>CO Savigny sur Orge</v>
          </cell>
        </row>
        <row r="75">
          <cell r="A75">
            <v>1174172</v>
          </cell>
          <cell r="B75" t="str">
            <v>PATUT               </v>
          </cell>
          <cell r="C75" t="str">
            <v>NICOLAS        </v>
          </cell>
          <cell r="D75">
            <v>1997</v>
          </cell>
          <cell r="E75" t="str">
            <v>PO</v>
          </cell>
          <cell r="F75" t="str">
            <v>M</v>
          </cell>
          <cell r="G75" t="str">
            <v>091008</v>
          </cell>
          <cell r="H75" t="str">
            <v>CO Savigny sur Orge</v>
          </cell>
        </row>
        <row r="76">
          <cell r="A76">
            <v>1124402</v>
          </cell>
          <cell r="B76" t="str">
            <v>LEMOINE             </v>
          </cell>
          <cell r="C76" t="str">
            <v>KEVIN          </v>
          </cell>
          <cell r="D76">
            <v>1997</v>
          </cell>
          <cell r="E76" t="str">
            <v>PO</v>
          </cell>
          <cell r="F76" t="str">
            <v>M</v>
          </cell>
          <cell r="G76" t="str">
            <v>091008</v>
          </cell>
          <cell r="H76" t="str">
            <v>CO Savigny sur Orge</v>
          </cell>
        </row>
        <row r="77">
          <cell r="A77">
            <v>1009126</v>
          </cell>
          <cell r="B77" t="str">
            <v>PETRILLI            </v>
          </cell>
          <cell r="C77" t="str">
            <v>CORENTIN       </v>
          </cell>
          <cell r="D77">
            <v>1997</v>
          </cell>
          <cell r="E77" t="str">
            <v>PO</v>
          </cell>
          <cell r="F77" t="str">
            <v>M</v>
          </cell>
          <cell r="G77" t="str">
            <v>091008</v>
          </cell>
          <cell r="H77" t="str">
            <v>CO Savigny sur Orge</v>
          </cell>
        </row>
        <row r="78">
          <cell r="A78">
            <v>1071508</v>
          </cell>
          <cell r="B78" t="str">
            <v>BLANCHON            </v>
          </cell>
          <cell r="C78" t="str">
            <v>CLAIRE         </v>
          </cell>
          <cell r="D78">
            <v>1997</v>
          </cell>
          <cell r="E78" t="str">
            <v>PO</v>
          </cell>
          <cell r="F78" t="str">
            <v>F</v>
          </cell>
          <cell r="G78" t="str">
            <v>091008</v>
          </cell>
          <cell r="H78" t="str">
            <v>CO Savigny sur Orge</v>
          </cell>
        </row>
        <row r="79">
          <cell r="A79">
            <v>1125792</v>
          </cell>
          <cell r="B79" t="str">
            <v>LEEMAN NAVARETTE    </v>
          </cell>
          <cell r="C79" t="str">
            <v>ELENA          </v>
          </cell>
          <cell r="D79">
            <v>1997</v>
          </cell>
          <cell r="E79" t="str">
            <v>PO</v>
          </cell>
          <cell r="F79" t="str">
            <v>F</v>
          </cell>
          <cell r="G79" t="str">
            <v>091008</v>
          </cell>
          <cell r="H79" t="str">
            <v>CO Savigny sur Orge</v>
          </cell>
        </row>
        <row r="80">
          <cell r="A80">
            <v>1058381</v>
          </cell>
          <cell r="B80" t="str">
            <v>RENAUD              </v>
          </cell>
          <cell r="C80" t="str">
            <v>VINCENT        </v>
          </cell>
          <cell r="D80">
            <v>1997</v>
          </cell>
          <cell r="E80" t="str">
            <v>PO</v>
          </cell>
          <cell r="F80" t="str">
            <v>M</v>
          </cell>
          <cell r="G80" t="str">
            <v>091008</v>
          </cell>
          <cell r="H80" t="str">
            <v>CO Savigny sur Orge</v>
          </cell>
        </row>
        <row r="81">
          <cell r="A81">
            <v>1132105</v>
          </cell>
          <cell r="B81" t="str">
            <v>GONDARD             </v>
          </cell>
          <cell r="C81" t="str">
            <v>JOANA          </v>
          </cell>
          <cell r="D81">
            <v>1997</v>
          </cell>
          <cell r="E81" t="str">
            <v>PO</v>
          </cell>
          <cell r="F81" t="str">
            <v>F</v>
          </cell>
          <cell r="G81" t="str">
            <v>091008</v>
          </cell>
          <cell r="H81" t="str">
            <v>CO Savigny sur Orge</v>
          </cell>
        </row>
        <row r="82">
          <cell r="A82">
            <v>1132089</v>
          </cell>
          <cell r="B82" t="str">
            <v>NINOT               </v>
          </cell>
          <cell r="C82" t="str">
            <v>YANN           </v>
          </cell>
          <cell r="D82">
            <v>1997</v>
          </cell>
          <cell r="E82" t="str">
            <v>PO</v>
          </cell>
          <cell r="F82" t="str">
            <v>M</v>
          </cell>
          <cell r="G82" t="str">
            <v>091008</v>
          </cell>
          <cell r="H82" t="str">
            <v>CO Savigny sur Orge</v>
          </cell>
        </row>
        <row r="83">
          <cell r="A83">
            <v>679600</v>
          </cell>
          <cell r="B83" t="str">
            <v>GOURMANDIE          </v>
          </cell>
          <cell r="C83" t="str">
            <v>VINCENT        </v>
          </cell>
          <cell r="D83">
            <v>1997</v>
          </cell>
          <cell r="E83" t="str">
            <v>PO</v>
          </cell>
          <cell r="F83" t="str">
            <v>M</v>
          </cell>
          <cell r="G83" t="str">
            <v>091008</v>
          </cell>
          <cell r="H83" t="str">
            <v>CO Savigny sur Orge</v>
          </cell>
        </row>
        <row r="84">
          <cell r="A84">
            <v>1067396</v>
          </cell>
          <cell r="B84" t="str">
            <v>SOUIDI              </v>
          </cell>
          <cell r="C84" t="str">
            <v>CELIA          </v>
          </cell>
          <cell r="D84">
            <v>1997</v>
          </cell>
          <cell r="E84" t="str">
            <v>PO</v>
          </cell>
          <cell r="F84" t="str">
            <v>F</v>
          </cell>
          <cell r="G84" t="str">
            <v>091008</v>
          </cell>
          <cell r="H84" t="str">
            <v>CO Savigny sur Orge</v>
          </cell>
        </row>
        <row r="85">
          <cell r="A85">
            <v>1132118</v>
          </cell>
          <cell r="B85" t="str">
            <v>CARLIER             </v>
          </cell>
          <cell r="C85" t="str">
            <v>PANDORA        </v>
          </cell>
          <cell r="D85">
            <v>1997</v>
          </cell>
          <cell r="E85" t="str">
            <v>PO</v>
          </cell>
          <cell r="F85" t="str">
            <v>F</v>
          </cell>
          <cell r="G85" t="str">
            <v>091008</v>
          </cell>
          <cell r="H85" t="str">
            <v>CO Savigny sur Orge</v>
          </cell>
        </row>
        <row r="86">
          <cell r="A86">
            <v>1135176</v>
          </cell>
          <cell r="B86" t="str">
            <v>PICOT               </v>
          </cell>
          <cell r="C86" t="str">
            <v>FLORIAN        </v>
          </cell>
          <cell r="D86">
            <v>1998</v>
          </cell>
          <cell r="E86" t="str">
            <v>PO</v>
          </cell>
          <cell r="F86" t="str">
            <v>M</v>
          </cell>
          <cell r="G86" t="str">
            <v>091008</v>
          </cell>
          <cell r="H86" t="str">
            <v>CO Savigny sur Orge</v>
          </cell>
        </row>
        <row r="87">
          <cell r="A87">
            <v>1067345</v>
          </cell>
          <cell r="B87" t="str">
            <v>ENSARGUEIX          </v>
          </cell>
          <cell r="C87" t="str">
            <v>CECILE         </v>
          </cell>
          <cell r="D87">
            <v>1998</v>
          </cell>
          <cell r="E87" t="str">
            <v>PO</v>
          </cell>
          <cell r="F87" t="str">
            <v>F</v>
          </cell>
          <cell r="G87" t="str">
            <v>091008</v>
          </cell>
          <cell r="H87" t="str">
            <v>CO Savigny sur Orge</v>
          </cell>
        </row>
        <row r="88">
          <cell r="A88">
            <v>1063444</v>
          </cell>
          <cell r="B88" t="str">
            <v>JOLY                </v>
          </cell>
          <cell r="C88" t="str">
            <v>SEBASTIEN      </v>
          </cell>
          <cell r="D88">
            <v>1998</v>
          </cell>
          <cell r="E88" t="str">
            <v>PO</v>
          </cell>
          <cell r="F88" t="str">
            <v>M</v>
          </cell>
          <cell r="G88" t="str">
            <v>091008</v>
          </cell>
          <cell r="H88" t="str">
            <v>CO Savigny sur Orge</v>
          </cell>
        </row>
        <row r="89">
          <cell r="A89">
            <v>1067371</v>
          </cell>
          <cell r="B89" t="str">
            <v>HELLEGOUARCH        </v>
          </cell>
          <cell r="C89" t="str">
            <v>LAURE          </v>
          </cell>
          <cell r="D89">
            <v>1998</v>
          </cell>
          <cell r="E89" t="str">
            <v>PO</v>
          </cell>
          <cell r="F89" t="str">
            <v>F</v>
          </cell>
          <cell r="G89" t="str">
            <v>091008</v>
          </cell>
          <cell r="H89" t="str">
            <v>CO Savigny sur Orge</v>
          </cell>
        </row>
        <row r="90">
          <cell r="A90">
            <v>1141040</v>
          </cell>
          <cell r="B90" t="str">
            <v>LAKOMY              </v>
          </cell>
          <cell r="C90" t="str">
            <v>ROMAIN         </v>
          </cell>
          <cell r="D90">
            <v>1998</v>
          </cell>
          <cell r="E90" t="str">
            <v>PO</v>
          </cell>
          <cell r="F90" t="str">
            <v>M</v>
          </cell>
          <cell r="G90" t="str">
            <v>091008</v>
          </cell>
          <cell r="H90" t="str">
            <v>CO Savigny sur Orge</v>
          </cell>
        </row>
        <row r="91">
          <cell r="A91">
            <v>1124397</v>
          </cell>
          <cell r="B91" t="str">
            <v>CHERTIER            </v>
          </cell>
          <cell r="C91" t="str">
            <v>EMILIEN        </v>
          </cell>
          <cell r="D91">
            <v>1998</v>
          </cell>
          <cell r="E91" t="str">
            <v>PO</v>
          </cell>
          <cell r="F91" t="str">
            <v>M</v>
          </cell>
          <cell r="G91" t="str">
            <v>091008</v>
          </cell>
          <cell r="H91" t="str">
            <v>CO Savigny sur Orge</v>
          </cell>
        </row>
        <row r="92">
          <cell r="A92">
            <v>1132113</v>
          </cell>
          <cell r="B92" t="str">
            <v>IBIS                </v>
          </cell>
          <cell r="C92" t="str">
            <v>QUENTIN        </v>
          </cell>
          <cell r="D92">
            <v>1998</v>
          </cell>
          <cell r="E92" t="str">
            <v>PO</v>
          </cell>
          <cell r="F92" t="str">
            <v>M</v>
          </cell>
          <cell r="G92" t="str">
            <v>091008</v>
          </cell>
          <cell r="H92" t="str">
            <v>CO Savigny sur Orge</v>
          </cell>
        </row>
        <row r="93">
          <cell r="A93">
            <v>1125800</v>
          </cell>
          <cell r="B93" t="str">
            <v>NEFOUSSI            </v>
          </cell>
          <cell r="C93" t="str">
            <v>YOUNES         </v>
          </cell>
          <cell r="D93">
            <v>1998</v>
          </cell>
          <cell r="E93" t="str">
            <v>PO</v>
          </cell>
          <cell r="F93" t="str">
            <v>M</v>
          </cell>
          <cell r="G93" t="str">
            <v>091008</v>
          </cell>
          <cell r="H93" t="str">
            <v>CO Savigny sur Orge</v>
          </cell>
        </row>
        <row r="94">
          <cell r="A94">
            <v>1067386</v>
          </cell>
          <cell r="B94" t="str">
            <v>FIGUEIREDO          </v>
          </cell>
          <cell r="C94" t="str">
            <v>JOEL           </v>
          </cell>
          <cell r="D94">
            <v>1998</v>
          </cell>
          <cell r="E94" t="str">
            <v>PO</v>
          </cell>
          <cell r="F94" t="str">
            <v>M</v>
          </cell>
          <cell r="G94" t="str">
            <v>091008</v>
          </cell>
          <cell r="H94" t="str">
            <v>CO Savigny sur Orge</v>
          </cell>
        </row>
        <row r="95">
          <cell r="A95">
            <v>1125791</v>
          </cell>
          <cell r="B95" t="str">
            <v>LE FOLL             </v>
          </cell>
          <cell r="C95" t="str">
            <v>FLORIAN        </v>
          </cell>
          <cell r="D95">
            <v>1998</v>
          </cell>
          <cell r="E95" t="str">
            <v>PO</v>
          </cell>
          <cell r="F95" t="str">
            <v>M</v>
          </cell>
          <cell r="G95" t="str">
            <v>091008</v>
          </cell>
          <cell r="H95" t="str">
            <v>CO Savigny sur Orge</v>
          </cell>
        </row>
        <row r="96">
          <cell r="A96">
            <v>1067412</v>
          </cell>
          <cell r="B96" t="str">
            <v>ZAPLANA             </v>
          </cell>
          <cell r="C96" t="str">
            <v>TOM            </v>
          </cell>
          <cell r="D96">
            <v>1998</v>
          </cell>
          <cell r="E96" t="str">
            <v>PO</v>
          </cell>
          <cell r="F96" t="str">
            <v>M</v>
          </cell>
          <cell r="G96" t="str">
            <v>091008</v>
          </cell>
          <cell r="H96" t="str">
            <v>CO Savigny sur Orge</v>
          </cell>
        </row>
        <row r="97">
          <cell r="A97">
            <v>1135218</v>
          </cell>
          <cell r="B97" t="str">
            <v>PICHON              </v>
          </cell>
          <cell r="C97" t="str">
            <v>CLEMENT        </v>
          </cell>
          <cell r="D97">
            <v>1998</v>
          </cell>
          <cell r="E97" t="str">
            <v>PO</v>
          </cell>
          <cell r="F97" t="str">
            <v>M</v>
          </cell>
          <cell r="G97" t="str">
            <v>091008</v>
          </cell>
          <cell r="H97" t="str">
            <v>CO Savigny sur Orge</v>
          </cell>
        </row>
        <row r="98">
          <cell r="A98">
            <v>1125788</v>
          </cell>
          <cell r="B98" t="str">
            <v>PICHON              </v>
          </cell>
          <cell r="C98" t="str">
            <v>EMILIEN        </v>
          </cell>
          <cell r="D98">
            <v>1998</v>
          </cell>
          <cell r="E98" t="str">
            <v>PO</v>
          </cell>
          <cell r="F98" t="str">
            <v>M</v>
          </cell>
          <cell r="G98" t="str">
            <v>091008</v>
          </cell>
          <cell r="H98" t="str">
            <v>CO Savigny sur Orge</v>
          </cell>
        </row>
        <row r="99">
          <cell r="A99">
            <v>1124396</v>
          </cell>
          <cell r="B99" t="str">
            <v>GOUPY               </v>
          </cell>
          <cell r="C99" t="str">
            <v>DIANE          </v>
          </cell>
          <cell r="D99">
            <v>1998</v>
          </cell>
          <cell r="E99" t="str">
            <v>PO</v>
          </cell>
          <cell r="F99" t="str">
            <v>F</v>
          </cell>
          <cell r="G99" t="str">
            <v>091008</v>
          </cell>
          <cell r="H99" t="str">
            <v>CO Savigny sur Orge</v>
          </cell>
        </row>
        <row r="100">
          <cell r="A100">
            <v>1110520</v>
          </cell>
          <cell r="B100" t="str">
            <v>COTE                </v>
          </cell>
          <cell r="C100" t="str">
            <v>ALISSON        </v>
          </cell>
          <cell r="D100">
            <v>1998</v>
          </cell>
          <cell r="E100" t="str">
            <v>PO</v>
          </cell>
          <cell r="F100" t="str">
            <v>F</v>
          </cell>
          <cell r="G100" t="str">
            <v>091008</v>
          </cell>
          <cell r="H100" t="str">
            <v>CO Savigny sur Orge</v>
          </cell>
        </row>
        <row r="101">
          <cell r="A101">
            <v>1110523</v>
          </cell>
          <cell r="B101" t="str">
            <v>COTE                </v>
          </cell>
          <cell r="C101" t="str">
            <v>ANITA          </v>
          </cell>
          <cell r="D101">
            <v>1998</v>
          </cell>
          <cell r="E101" t="str">
            <v>PO</v>
          </cell>
          <cell r="F101" t="str">
            <v>F</v>
          </cell>
          <cell r="G101" t="str">
            <v>091008</v>
          </cell>
          <cell r="H101" t="str">
            <v>CO Savigny sur Orge</v>
          </cell>
        </row>
        <row r="102">
          <cell r="A102">
            <v>1067392</v>
          </cell>
          <cell r="B102" t="str">
            <v>MALOUNGILA          </v>
          </cell>
          <cell r="C102" t="str">
            <v>YASSINE        </v>
          </cell>
          <cell r="D102">
            <v>1998</v>
          </cell>
          <cell r="E102" t="str">
            <v>PO</v>
          </cell>
          <cell r="F102" t="str">
            <v>M</v>
          </cell>
          <cell r="G102" t="str">
            <v>091008</v>
          </cell>
          <cell r="H102" t="str">
            <v>CO Savigny sur Orge</v>
          </cell>
        </row>
        <row r="103">
          <cell r="A103">
            <v>1067330</v>
          </cell>
          <cell r="B103" t="str">
            <v>DUFLOS              </v>
          </cell>
          <cell r="C103" t="str">
            <v>DARREN         </v>
          </cell>
          <cell r="D103">
            <v>1998</v>
          </cell>
          <cell r="E103" t="str">
            <v>PO</v>
          </cell>
          <cell r="F103" t="str">
            <v>M</v>
          </cell>
          <cell r="G103" t="str">
            <v>091008</v>
          </cell>
          <cell r="H103" t="str">
            <v>CO Savigny sur Orge</v>
          </cell>
        </row>
        <row r="104">
          <cell r="A104">
            <v>1067334</v>
          </cell>
          <cell r="B104" t="str">
            <v>DUFLOS              </v>
          </cell>
          <cell r="C104" t="str">
            <v>CHRISLENE      </v>
          </cell>
          <cell r="D104">
            <v>1998</v>
          </cell>
          <cell r="E104" t="str">
            <v>PO</v>
          </cell>
          <cell r="F104" t="str">
            <v>F</v>
          </cell>
          <cell r="G104" t="str">
            <v>091008</v>
          </cell>
          <cell r="H104" t="str">
            <v>CO Savigny sur Orge</v>
          </cell>
        </row>
        <row r="105">
          <cell r="A105">
            <v>1132126</v>
          </cell>
          <cell r="B105" t="str">
            <v>REYNAL              </v>
          </cell>
          <cell r="C105" t="str">
            <v>ALEXANDRE      </v>
          </cell>
          <cell r="D105">
            <v>1998</v>
          </cell>
          <cell r="E105" t="str">
            <v>PO</v>
          </cell>
          <cell r="F105" t="str">
            <v>M</v>
          </cell>
          <cell r="G105" t="str">
            <v>091008</v>
          </cell>
          <cell r="H105" t="str">
            <v>CO Savigny sur Orge</v>
          </cell>
        </row>
        <row r="106">
          <cell r="A106">
            <v>1124408</v>
          </cell>
          <cell r="B106" t="str">
            <v>STEMPAK             </v>
          </cell>
          <cell r="C106" t="str">
            <v>SEBASTIEN      </v>
          </cell>
          <cell r="D106">
            <v>1998</v>
          </cell>
          <cell r="E106" t="str">
            <v>PO</v>
          </cell>
          <cell r="F106" t="str">
            <v>M</v>
          </cell>
          <cell r="G106" t="str">
            <v>091008</v>
          </cell>
          <cell r="H106" t="str">
            <v>CO Savigny sur Orge</v>
          </cell>
        </row>
        <row r="107">
          <cell r="A107">
            <v>1135201</v>
          </cell>
          <cell r="B107" t="str">
            <v>DECAMPS             </v>
          </cell>
          <cell r="C107" t="str">
            <v>AUDRAN         </v>
          </cell>
          <cell r="D107">
            <v>1999</v>
          </cell>
          <cell r="E107" t="str">
            <v>EA</v>
          </cell>
          <cell r="F107" t="str">
            <v>M</v>
          </cell>
          <cell r="G107" t="str">
            <v>091008</v>
          </cell>
          <cell r="H107" t="str">
            <v>CO Savigny sur Orge</v>
          </cell>
        </row>
        <row r="108">
          <cell r="A108">
            <v>1143616</v>
          </cell>
          <cell r="B108" t="str">
            <v>MARSAN              </v>
          </cell>
          <cell r="C108" t="str">
            <v>KEVIN          </v>
          </cell>
          <cell r="D108">
            <v>1999</v>
          </cell>
          <cell r="E108" t="str">
            <v>EA</v>
          </cell>
          <cell r="F108" t="str">
            <v>M</v>
          </cell>
          <cell r="G108" t="str">
            <v>091008</v>
          </cell>
          <cell r="H108" t="str">
            <v>CO Savigny sur Orge</v>
          </cell>
        </row>
        <row r="109">
          <cell r="A109">
            <v>1159923</v>
          </cell>
          <cell r="B109" t="str">
            <v>INJAI DONQUI        </v>
          </cell>
          <cell r="C109" t="str">
            <v>OUMPLIE        </v>
          </cell>
          <cell r="D109">
            <v>1999</v>
          </cell>
          <cell r="E109" t="str">
            <v>EA</v>
          </cell>
          <cell r="F109" t="str">
            <v>F</v>
          </cell>
          <cell r="G109" t="str">
            <v>091008</v>
          </cell>
          <cell r="H109" t="str">
            <v>CO Savigny sur Orge</v>
          </cell>
        </row>
        <row r="110">
          <cell r="A110">
            <v>1073916</v>
          </cell>
          <cell r="B110" t="str">
            <v>BENNETOT DEVERIA    </v>
          </cell>
          <cell r="C110" t="str">
            <v>LUNA           </v>
          </cell>
          <cell r="D110">
            <v>1999</v>
          </cell>
          <cell r="E110" t="str">
            <v>EA</v>
          </cell>
          <cell r="F110" t="str">
            <v>F</v>
          </cell>
          <cell r="G110" t="str">
            <v>091008</v>
          </cell>
          <cell r="H110" t="str">
            <v>CO Savigny sur Orge</v>
          </cell>
        </row>
        <row r="111">
          <cell r="A111">
            <v>1132096</v>
          </cell>
          <cell r="B111" t="str">
            <v>PARMEGGIANI         </v>
          </cell>
          <cell r="C111" t="str">
            <v>THOMAS         </v>
          </cell>
          <cell r="D111">
            <v>1999</v>
          </cell>
          <cell r="E111" t="str">
            <v>EA</v>
          </cell>
          <cell r="F111" t="str">
            <v>M</v>
          </cell>
          <cell r="G111" t="str">
            <v>091008</v>
          </cell>
          <cell r="H111" t="str">
            <v>CO Savigny sur Orge</v>
          </cell>
        </row>
        <row r="112">
          <cell r="A112">
            <v>1132124</v>
          </cell>
          <cell r="B112" t="str">
            <v>MARGRY              </v>
          </cell>
          <cell r="C112" t="str">
            <v>OCEANE         </v>
          </cell>
          <cell r="D112">
            <v>1999</v>
          </cell>
          <cell r="E112" t="str">
            <v>EA</v>
          </cell>
          <cell r="F112" t="str">
            <v>F</v>
          </cell>
          <cell r="G112" t="str">
            <v>091008</v>
          </cell>
          <cell r="H112" t="str">
            <v>CO Savigny sur Orge</v>
          </cell>
        </row>
        <row r="113">
          <cell r="A113">
            <v>1124020</v>
          </cell>
          <cell r="B113" t="str">
            <v>FOURNIER            </v>
          </cell>
          <cell r="C113" t="str">
            <v>REMY           </v>
          </cell>
          <cell r="D113">
            <v>1999</v>
          </cell>
          <cell r="E113" t="str">
            <v>EA</v>
          </cell>
          <cell r="F113" t="str">
            <v>M</v>
          </cell>
          <cell r="G113" t="str">
            <v>091008</v>
          </cell>
          <cell r="H113" t="str">
            <v>CO Savigny sur Orge</v>
          </cell>
        </row>
        <row r="114">
          <cell r="A114">
            <v>1143620</v>
          </cell>
          <cell r="B114" t="str">
            <v>GABRYSIAK           </v>
          </cell>
          <cell r="C114" t="str">
            <v>MATIS          </v>
          </cell>
          <cell r="D114">
            <v>1999</v>
          </cell>
          <cell r="E114" t="str">
            <v>EA</v>
          </cell>
          <cell r="F114" t="str">
            <v>M</v>
          </cell>
          <cell r="G114" t="str">
            <v>091008</v>
          </cell>
          <cell r="H114" t="str">
            <v>CO Savigny sur Orge</v>
          </cell>
        </row>
        <row r="115">
          <cell r="A115">
            <v>1131956</v>
          </cell>
          <cell r="B115" t="str">
            <v>FLOQUET             </v>
          </cell>
          <cell r="C115" t="str">
            <v>HUGO           </v>
          </cell>
          <cell r="D115">
            <v>1999</v>
          </cell>
          <cell r="E115" t="str">
            <v>EA</v>
          </cell>
          <cell r="F115" t="str">
            <v>M</v>
          </cell>
          <cell r="G115" t="str">
            <v>091008</v>
          </cell>
          <cell r="H115" t="str">
            <v>CO Savigny sur Orge</v>
          </cell>
        </row>
        <row r="116">
          <cell r="A116">
            <v>1125793</v>
          </cell>
          <cell r="B116" t="str">
            <v>NARDIN              </v>
          </cell>
          <cell r="C116" t="str">
            <v>ALICIA         </v>
          </cell>
          <cell r="D116">
            <v>1999</v>
          </cell>
          <cell r="E116" t="str">
            <v>EA</v>
          </cell>
          <cell r="F116" t="str">
            <v>F</v>
          </cell>
          <cell r="G116" t="str">
            <v>091008</v>
          </cell>
          <cell r="H116" t="str">
            <v>CO Savigny sur Orge</v>
          </cell>
        </row>
        <row r="117">
          <cell r="A117">
            <v>1124409</v>
          </cell>
          <cell r="B117" t="str">
            <v>MERICSKAY           </v>
          </cell>
          <cell r="C117" t="str">
            <v>THEOPHANE      </v>
          </cell>
          <cell r="D117">
            <v>1999</v>
          </cell>
          <cell r="E117" t="str">
            <v>EA</v>
          </cell>
          <cell r="F117" t="str">
            <v>M</v>
          </cell>
          <cell r="G117" t="str">
            <v>091008</v>
          </cell>
          <cell r="H117" t="str">
            <v>CO Savigny sur Orge</v>
          </cell>
        </row>
        <row r="118">
          <cell r="A118">
            <v>1125790</v>
          </cell>
          <cell r="B118" t="str">
            <v>CLEMENT             </v>
          </cell>
          <cell r="C118" t="str">
            <v>AXEL           </v>
          </cell>
          <cell r="D118">
            <v>1999</v>
          </cell>
          <cell r="E118" t="str">
            <v>EA</v>
          </cell>
          <cell r="F118" t="str">
            <v>M</v>
          </cell>
          <cell r="G118" t="str">
            <v>091008</v>
          </cell>
          <cell r="H118" t="str">
            <v>CO Savigny sur Orge</v>
          </cell>
        </row>
        <row r="119">
          <cell r="A119">
            <v>1124022</v>
          </cell>
          <cell r="B119" t="str">
            <v>PETRILLI            </v>
          </cell>
          <cell r="C119" t="str">
            <v>HUGO           </v>
          </cell>
          <cell r="D119">
            <v>2000</v>
          </cell>
          <cell r="E119" t="str">
            <v>EA</v>
          </cell>
          <cell r="F119" t="str">
            <v>M</v>
          </cell>
          <cell r="G119" t="str">
            <v>091008</v>
          </cell>
          <cell r="H119" t="str">
            <v>CO Savigny sur Orge</v>
          </cell>
        </row>
        <row r="120">
          <cell r="A120">
            <v>1139864</v>
          </cell>
          <cell r="B120" t="str">
            <v>GEORGES             </v>
          </cell>
          <cell r="C120" t="str">
            <v>SHARLESE       </v>
          </cell>
          <cell r="D120">
            <v>2000</v>
          </cell>
          <cell r="E120" t="str">
            <v>EA</v>
          </cell>
          <cell r="F120" t="str">
            <v>F</v>
          </cell>
          <cell r="G120" t="str">
            <v>091008</v>
          </cell>
          <cell r="H120" t="str">
            <v>CO Savigny sur Orge</v>
          </cell>
        </row>
        <row r="121">
          <cell r="A121">
            <v>1124410</v>
          </cell>
          <cell r="B121" t="str">
            <v>FIGUEIREDO          </v>
          </cell>
          <cell r="C121" t="str">
            <v>NOAH           </v>
          </cell>
          <cell r="D121">
            <v>2000</v>
          </cell>
          <cell r="E121" t="str">
            <v>EA</v>
          </cell>
          <cell r="F121" t="str">
            <v>M</v>
          </cell>
          <cell r="G121" t="str">
            <v>091008</v>
          </cell>
          <cell r="H121" t="str">
            <v>CO Savigny sur Orge</v>
          </cell>
        </row>
        <row r="122">
          <cell r="A122">
            <v>1132101</v>
          </cell>
          <cell r="B122" t="str">
            <v>DI CICCO            </v>
          </cell>
          <cell r="C122" t="str">
            <v>THEO           </v>
          </cell>
          <cell r="D122">
            <v>2000</v>
          </cell>
          <cell r="E122" t="str">
            <v>EA</v>
          </cell>
          <cell r="F122" t="str">
            <v>M</v>
          </cell>
          <cell r="G122" t="str">
            <v>091008</v>
          </cell>
          <cell r="H122" t="str">
            <v>CO Savigny sur Orge</v>
          </cell>
        </row>
        <row r="123">
          <cell r="A123">
            <v>1159927</v>
          </cell>
          <cell r="B123" t="str">
            <v>ALAMI               </v>
          </cell>
          <cell r="C123" t="str">
            <v>ADAM           </v>
          </cell>
          <cell r="D123">
            <v>2000</v>
          </cell>
          <cell r="E123" t="str">
            <v>EA</v>
          </cell>
          <cell r="F123" t="str">
            <v>M</v>
          </cell>
          <cell r="G123" t="str">
            <v>091008</v>
          </cell>
          <cell r="H123" t="str">
            <v>CO Savigny sur Orge</v>
          </cell>
        </row>
        <row r="124">
          <cell r="A124">
            <v>1124407</v>
          </cell>
          <cell r="B124" t="str">
            <v>SOEIRO              </v>
          </cell>
          <cell r="C124" t="str">
            <v>BENJAMIN       </v>
          </cell>
          <cell r="D124">
            <v>2000</v>
          </cell>
          <cell r="E124" t="str">
            <v>EA</v>
          </cell>
          <cell r="F124" t="str">
            <v>M</v>
          </cell>
          <cell r="G124" t="str">
            <v>091008</v>
          </cell>
          <cell r="H124" t="str">
            <v>CO Savigny sur Orge</v>
          </cell>
        </row>
        <row r="125">
          <cell r="A125">
            <v>1165078</v>
          </cell>
          <cell r="B125" t="str">
            <v>MBENGUE             </v>
          </cell>
          <cell r="C125" t="str">
            <v>YAYE ADJI      </v>
          </cell>
          <cell r="D125">
            <v>2000</v>
          </cell>
          <cell r="E125" t="str">
            <v>EA</v>
          </cell>
          <cell r="F125" t="str">
            <v>F</v>
          </cell>
          <cell r="G125" t="str">
            <v>091008</v>
          </cell>
          <cell r="H125" t="str">
            <v>CO Savigny sur Orge</v>
          </cell>
        </row>
        <row r="126">
          <cell r="A126">
            <v>1027614</v>
          </cell>
          <cell r="B126" t="str">
            <v>BONARDI             </v>
          </cell>
          <cell r="C126" t="str">
            <v>NINA           </v>
          </cell>
          <cell r="D126">
            <v>1997</v>
          </cell>
          <cell r="E126" t="str">
            <v>PO</v>
          </cell>
          <cell r="F126" t="str">
            <v>F</v>
          </cell>
          <cell r="G126" t="str">
            <v>091012</v>
          </cell>
          <cell r="H126" t="str">
            <v>ES Montgeron</v>
          </cell>
        </row>
        <row r="127">
          <cell r="A127">
            <v>1172557</v>
          </cell>
          <cell r="B127" t="str">
            <v>ESTEVES             </v>
          </cell>
          <cell r="C127" t="str">
            <v>WILLIAM        </v>
          </cell>
          <cell r="D127">
            <v>1997</v>
          </cell>
          <cell r="E127" t="str">
            <v>PO</v>
          </cell>
          <cell r="F127" t="str">
            <v>M</v>
          </cell>
          <cell r="G127" t="str">
            <v>091012</v>
          </cell>
          <cell r="H127" t="str">
            <v>ES Montgeron</v>
          </cell>
        </row>
        <row r="128">
          <cell r="A128">
            <v>1165232</v>
          </cell>
          <cell r="B128" t="str">
            <v>MARTINS             </v>
          </cell>
          <cell r="C128" t="str">
            <v>MORGANE        </v>
          </cell>
          <cell r="D128">
            <v>1997</v>
          </cell>
          <cell r="E128" t="str">
            <v>PO</v>
          </cell>
          <cell r="F128" t="str">
            <v>F</v>
          </cell>
          <cell r="G128" t="str">
            <v>091012</v>
          </cell>
          <cell r="H128" t="str">
            <v>ES Montgeron</v>
          </cell>
        </row>
        <row r="129">
          <cell r="A129">
            <v>1087482</v>
          </cell>
          <cell r="B129" t="str">
            <v>GAMEIRO-LOPES       </v>
          </cell>
          <cell r="C129" t="str">
            <v>LEA            </v>
          </cell>
          <cell r="D129">
            <v>1997</v>
          </cell>
          <cell r="E129" t="str">
            <v>PO</v>
          </cell>
          <cell r="F129" t="str">
            <v>F</v>
          </cell>
          <cell r="G129" t="str">
            <v>091012</v>
          </cell>
          <cell r="H129" t="str">
            <v>ES Montgeron</v>
          </cell>
        </row>
        <row r="130">
          <cell r="A130">
            <v>1087489</v>
          </cell>
          <cell r="B130" t="str">
            <v>RASO                </v>
          </cell>
          <cell r="C130" t="str">
            <v>JULIE          </v>
          </cell>
          <cell r="D130">
            <v>1997</v>
          </cell>
          <cell r="E130" t="str">
            <v>PO</v>
          </cell>
          <cell r="F130" t="str">
            <v>F</v>
          </cell>
          <cell r="G130" t="str">
            <v>091012</v>
          </cell>
          <cell r="H130" t="str">
            <v>ES Montgeron</v>
          </cell>
        </row>
        <row r="131">
          <cell r="A131">
            <v>1035609</v>
          </cell>
          <cell r="B131" t="str">
            <v>RIBAULT             </v>
          </cell>
          <cell r="C131" t="str">
            <v>ALEXIS         </v>
          </cell>
          <cell r="D131">
            <v>1997</v>
          </cell>
          <cell r="E131" t="str">
            <v>PO</v>
          </cell>
          <cell r="F131" t="str">
            <v>M</v>
          </cell>
          <cell r="G131" t="str">
            <v>091012</v>
          </cell>
          <cell r="H131" t="str">
            <v>ES Montgeron</v>
          </cell>
        </row>
        <row r="132">
          <cell r="A132">
            <v>1004980</v>
          </cell>
          <cell r="B132" t="str">
            <v>SCHAMBERGER         </v>
          </cell>
          <cell r="C132" t="str">
            <v>JUSTINE        </v>
          </cell>
          <cell r="D132">
            <v>1997</v>
          </cell>
          <cell r="E132" t="str">
            <v>PO</v>
          </cell>
          <cell r="F132" t="str">
            <v>F</v>
          </cell>
          <cell r="G132" t="str">
            <v>091012</v>
          </cell>
          <cell r="H132" t="str">
            <v>ES Montgeron</v>
          </cell>
        </row>
        <row r="133">
          <cell r="A133">
            <v>1164572</v>
          </cell>
          <cell r="B133" t="str">
            <v>DIARRA              </v>
          </cell>
          <cell r="C133" t="str">
            <v>BAKARY         </v>
          </cell>
          <cell r="D133">
            <v>1997</v>
          </cell>
          <cell r="E133" t="str">
            <v>PO</v>
          </cell>
          <cell r="F133" t="str">
            <v>M</v>
          </cell>
          <cell r="G133" t="str">
            <v>091012</v>
          </cell>
          <cell r="H133" t="str">
            <v>ES Montgeron</v>
          </cell>
        </row>
        <row r="134">
          <cell r="A134">
            <v>1164573</v>
          </cell>
          <cell r="B134" t="str">
            <v>ZIANI               </v>
          </cell>
          <cell r="C134" t="str">
            <v>NASSER         </v>
          </cell>
          <cell r="D134">
            <v>1997</v>
          </cell>
          <cell r="E134" t="str">
            <v>PO</v>
          </cell>
          <cell r="F134" t="str">
            <v>M</v>
          </cell>
          <cell r="G134" t="str">
            <v>091012</v>
          </cell>
          <cell r="H134" t="str">
            <v>ES Montgeron</v>
          </cell>
        </row>
        <row r="135">
          <cell r="A135">
            <v>690880</v>
          </cell>
          <cell r="B135" t="str">
            <v>RAFFRAY             </v>
          </cell>
          <cell r="C135" t="str">
            <v>ALEXANDRE      </v>
          </cell>
          <cell r="D135">
            <v>1997</v>
          </cell>
          <cell r="E135" t="str">
            <v>PO</v>
          </cell>
          <cell r="F135" t="str">
            <v>M</v>
          </cell>
          <cell r="G135" t="str">
            <v>091012</v>
          </cell>
          <cell r="H135" t="str">
            <v>ES Montgeron</v>
          </cell>
        </row>
        <row r="136">
          <cell r="A136">
            <v>1043407</v>
          </cell>
          <cell r="B136" t="str">
            <v>FRANCIQUE           </v>
          </cell>
          <cell r="C136" t="str">
            <v>CLIFF          </v>
          </cell>
          <cell r="D136">
            <v>1998</v>
          </cell>
          <cell r="E136" t="str">
            <v>PO</v>
          </cell>
          <cell r="F136" t="str">
            <v>M</v>
          </cell>
          <cell r="G136" t="str">
            <v>091012</v>
          </cell>
          <cell r="H136" t="str">
            <v>ES Montgeron</v>
          </cell>
        </row>
        <row r="137">
          <cell r="A137">
            <v>1165254</v>
          </cell>
          <cell r="B137" t="str">
            <v>KIEFFER             </v>
          </cell>
          <cell r="C137" t="str">
            <v>FLORE          </v>
          </cell>
          <cell r="D137">
            <v>1998</v>
          </cell>
          <cell r="E137" t="str">
            <v>PO</v>
          </cell>
          <cell r="F137" t="str">
            <v>F</v>
          </cell>
          <cell r="G137" t="str">
            <v>091012</v>
          </cell>
          <cell r="H137" t="str">
            <v>ES Montgeron</v>
          </cell>
        </row>
        <row r="138">
          <cell r="A138">
            <v>1164565</v>
          </cell>
          <cell r="B138" t="str">
            <v>SIDHOUM             </v>
          </cell>
          <cell r="C138" t="str">
            <v>AMBRINE        </v>
          </cell>
          <cell r="D138">
            <v>1998</v>
          </cell>
          <cell r="E138" t="str">
            <v>PO</v>
          </cell>
          <cell r="F138" t="str">
            <v>F</v>
          </cell>
          <cell r="G138" t="str">
            <v>091012</v>
          </cell>
          <cell r="H138" t="str">
            <v>ES Montgeron</v>
          </cell>
        </row>
        <row r="139">
          <cell r="A139">
            <v>1176263</v>
          </cell>
          <cell r="B139" t="str">
            <v>MAGLOIRE            </v>
          </cell>
          <cell r="C139" t="str">
            <v>KELCIA         </v>
          </cell>
          <cell r="D139">
            <v>1998</v>
          </cell>
          <cell r="E139" t="str">
            <v>PO</v>
          </cell>
          <cell r="F139" t="str">
            <v>F</v>
          </cell>
          <cell r="G139" t="str">
            <v>091012</v>
          </cell>
          <cell r="H139" t="str">
            <v>ES Montgeron</v>
          </cell>
        </row>
        <row r="140">
          <cell r="A140">
            <v>1165245</v>
          </cell>
          <cell r="B140" t="str">
            <v>BEAUDOUIN           </v>
          </cell>
          <cell r="C140" t="str">
            <v>CAMILLE        </v>
          </cell>
          <cell r="D140">
            <v>1998</v>
          </cell>
          <cell r="E140" t="str">
            <v>PO</v>
          </cell>
          <cell r="F140" t="str">
            <v>F</v>
          </cell>
          <cell r="G140" t="str">
            <v>091012</v>
          </cell>
          <cell r="H140" t="str">
            <v>ES Montgeron</v>
          </cell>
        </row>
        <row r="141">
          <cell r="A141">
            <v>1165224</v>
          </cell>
          <cell r="B141" t="str">
            <v>PARIS               </v>
          </cell>
          <cell r="C141" t="str">
            <v>TRISTAN        </v>
          </cell>
          <cell r="D141">
            <v>1998</v>
          </cell>
          <cell r="E141" t="str">
            <v>PO</v>
          </cell>
          <cell r="F141" t="str">
            <v>M</v>
          </cell>
          <cell r="G141" t="str">
            <v>091012</v>
          </cell>
          <cell r="H141" t="str">
            <v>ES Montgeron</v>
          </cell>
        </row>
        <row r="142">
          <cell r="A142">
            <v>1164575</v>
          </cell>
          <cell r="B142" t="str">
            <v>LETRAIT-AJINCA      </v>
          </cell>
          <cell r="C142" t="str">
            <v>FALLON         </v>
          </cell>
          <cell r="D142">
            <v>1998</v>
          </cell>
          <cell r="E142" t="str">
            <v>PO</v>
          </cell>
          <cell r="F142" t="str">
            <v>F</v>
          </cell>
          <cell r="G142" t="str">
            <v>091012</v>
          </cell>
          <cell r="H142" t="str">
            <v>ES Montgeron</v>
          </cell>
        </row>
        <row r="143">
          <cell r="A143">
            <v>1164586</v>
          </cell>
          <cell r="B143" t="str">
            <v>MUNIER              </v>
          </cell>
          <cell r="C143" t="str">
            <v>ARTHUR         </v>
          </cell>
          <cell r="D143">
            <v>1998</v>
          </cell>
          <cell r="E143" t="str">
            <v>PO</v>
          </cell>
          <cell r="F143" t="str">
            <v>M</v>
          </cell>
          <cell r="G143" t="str">
            <v>091012</v>
          </cell>
          <cell r="H143" t="str">
            <v>ES Montgeron</v>
          </cell>
        </row>
        <row r="144">
          <cell r="A144">
            <v>1176265</v>
          </cell>
          <cell r="B144" t="str">
            <v>ALEXANDRE           </v>
          </cell>
          <cell r="C144" t="str">
            <v>ELODIE         </v>
          </cell>
          <cell r="D144">
            <v>1998</v>
          </cell>
          <cell r="E144" t="str">
            <v>PO</v>
          </cell>
          <cell r="F144" t="str">
            <v>F</v>
          </cell>
          <cell r="G144" t="str">
            <v>091012</v>
          </cell>
          <cell r="H144" t="str">
            <v>ES Montgeron</v>
          </cell>
        </row>
        <row r="145">
          <cell r="A145">
            <v>1164589</v>
          </cell>
          <cell r="B145" t="str">
            <v>LAMOTHE             </v>
          </cell>
          <cell r="C145" t="str">
            <v>RYAN           </v>
          </cell>
          <cell r="D145">
            <v>1998</v>
          </cell>
          <cell r="E145" t="str">
            <v>PO</v>
          </cell>
          <cell r="F145" t="str">
            <v>M</v>
          </cell>
          <cell r="G145" t="str">
            <v>091012</v>
          </cell>
          <cell r="H145" t="str">
            <v>ES Montgeron</v>
          </cell>
        </row>
        <row r="146">
          <cell r="A146">
            <v>1169709</v>
          </cell>
          <cell r="B146" t="str">
            <v>MULOWA              </v>
          </cell>
          <cell r="C146" t="str">
            <v>KELLIA         </v>
          </cell>
          <cell r="D146">
            <v>1998</v>
          </cell>
          <cell r="E146" t="str">
            <v>PO</v>
          </cell>
          <cell r="F146" t="str">
            <v>F</v>
          </cell>
          <cell r="G146" t="str">
            <v>091012</v>
          </cell>
          <cell r="H146" t="str">
            <v>ES Montgeron</v>
          </cell>
        </row>
        <row r="147">
          <cell r="A147">
            <v>1165240</v>
          </cell>
          <cell r="B147" t="str">
            <v>CERVERA             </v>
          </cell>
          <cell r="C147" t="str">
            <v>BASTIEN        </v>
          </cell>
          <cell r="D147">
            <v>1998</v>
          </cell>
          <cell r="E147" t="str">
            <v>PO</v>
          </cell>
          <cell r="F147" t="str">
            <v>M</v>
          </cell>
          <cell r="G147" t="str">
            <v>091012</v>
          </cell>
          <cell r="H147" t="str">
            <v>ES Montgeron</v>
          </cell>
        </row>
        <row r="148">
          <cell r="A148">
            <v>1164577</v>
          </cell>
          <cell r="B148" t="str">
            <v>VARIN               </v>
          </cell>
          <cell r="C148" t="str">
            <v>HUGO           </v>
          </cell>
          <cell r="D148">
            <v>1999</v>
          </cell>
          <cell r="E148" t="str">
            <v>EA</v>
          </cell>
          <cell r="F148" t="str">
            <v>M</v>
          </cell>
          <cell r="G148" t="str">
            <v>091012</v>
          </cell>
          <cell r="H148" t="str">
            <v>ES Montgeron</v>
          </cell>
        </row>
        <row r="149">
          <cell r="A149">
            <v>1107558</v>
          </cell>
          <cell r="B149" t="str">
            <v>GENEVIEVE-ANASTASIE </v>
          </cell>
          <cell r="C149" t="str">
            <v>ADRIEN         </v>
          </cell>
          <cell r="D149">
            <v>1999</v>
          </cell>
          <cell r="E149" t="str">
            <v>EA</v>
          </cell>
          <cell r="F149" t="str">
            <v>M</v>
          </cell>
          <cell r="G149" t="str">
            <v>091012</v>
          </cell>
          <cell r="H149" t="str">
            <v>ES Montgeron</v>
          </cell>
        </row>
        <row r="150">
          <cell r="A150">
            <v>1164564</v>
          </cell>
          <cell r="B150" t="str">
            <v>CELESTIN            </v>
          </cell>
          <cell r="C150" t="str">
            <v>LOAN           </v>
          </cell>
          <cell r="D150">
            <v>1999</v>
          </cell>
          <cell r="E150" t="str">
            <v>EA</v>
          </cell>
          <cell r="F150" t="str">
            <v>F</v>
          </cell>
          <cell r="G150" t="str">
            <v>091012</v>
          </cell>
          <cell r="H150" t="str">
            <v>ES Montgeron</v>
          </cell>
        </row>
        <row r="151">
          <cell r="A151">
            <v>1165231</v>
          </cell>
          <cell r="B151" t="str">
            <v>MARTINS             </v>
          </cell>
          <cell r="C151" t="str">
            <v>MELANIE        </v>
          </cell>
          <cell r="D151">
            <v>1999</v>
          </cell>
          <cell r="E151" t="str">
            <v>EA</v>
          </cell>
          <cell r="F151" t="str">
            <v>F</v>
          </cell>
          <cell r="G151" t="str">
            <v>091012</v>
          </cell>
          <cell r="H151" t="str">
            <v>ES Montgeron</v>
          </cell>
        </row>
        <row r="152">
          <cell r="A152">
            <v>1165132</v>
          </cell>
          <cell r="B152" t="str">
            <v>DESESQUELLES-LOWAGIE</v>
          </cell>
          <cell r="C152" t="str">
            <v>CLEMENT        </v>
          </cell>
          <cell r="D152">
            <v>1999</v>
          </cell>
          <cell r="E152" t="str">
            <v>EA</v>
          </cell>
          <cell r="F152" t="str">
            <v>M</v>
          </cell>
          <cell r="G152" t="str">
            <v>091012</v>
          </cell>
          <cell r="H152" t="str">
            <v>ES Montgeron</v>
          </cell>
        </row>
        <row r="153">
          <cell r="A153">
            <v>1169717</v>
          </cell>
          <cell r="B153" t="str">
            <v>MORROME             </v>
          </cell>
          <cell r="C153" t="str">
            <v>FABIOLA        </v>
          </cell>
          <cell r="D153">
            <v>1999</v>
          </cell>
          <cell r="E153" t="str">
            <v>EA</v>
          </cell>
          <cell r="F153" t="str">
            <v>F</v>
          </cell>
          <cell r="G153" t="str">
            <v>091012</v>
          </cell>
          <cell r="H153" t="str">
            <v>ES Montgeron</v>
          </cell>
        </row>
        <row r="154">
          <cell r="A154">
            <v>1087470</v>
          </cell>
          <cell r="B154" t="str">
            <v>PIQUET              </v>
          </cell>
          <cell r="C154" t="str">
            <v>SALOME         </v>
          </cell>
          <cell r="D154">
            <v>1999</v>
          </cell>
          <cell r="E154" t="str">
            <v>EA</v>
          </cell>
          <cell r="F154" t="str">
            <v>F</v>
          </cell>
          <cell r="G154" t="str">
            <v>091012</v>
          </cell>
          <cell r="H154" t="str">
            <v>ES Montgeron</v>
          </cell>
        </row>
        <row r="155">
          <cell r="A155">
            <v>1165247</v>
          </cell>
          <cell r="B155" t="str">
            <v>CZAPLEWSKI          </v>
          </cell>
          <cell r="C155" t="str">
            <v>SIMON          </v>
          </cell>
          <cell r="D155">
            <v>1999</v>
          </cell>
          <cell r="E155" t="str">
            <v>EA</v>
          </cell>
          <cell r="F155" t="str">
            <v>M</v>
          </cell>
          <cell r="G155" t="str">
            <v>091012</v>
          </cell>
          <cell r="H155" t="str">
            <v>ES Montgeron</v>
          </cell>
        </row>
        <row r="156">
          <cell r="A156">
            <v>1164582</v>
          </cell>
          <cell r="B156" t="str">
            <v>GOUJON              </v>
          </cell>
          <cell r="C156" t="str">
            <v>SEBASTIEN      </v>
          </cell>
          <cell r="D156">
            <v>1999</v>
          </cell>
          <cell r="E156" t="str">
            <v>EA</v>
          </cell>
          <cell r="F156" t="str">
            <v>M</v>
          </cell>
          <cell r="G156" t="str">
            <v>091012</v>
          </cell>
          <cell r="H156" t="str">
            <v>ES Montgeron</v>
          </cell>
        </row>
        <row r="157">
          <cell r="A157">
            <v>1165221</v>
          </cell>
          <cell r="B157" t="str">
            <v>PAUL-EMILE          </v>
          </cell>
          <cell r="C157" t="str">
            <v>KENTIN         </v>
          </cell>
          <cell r="D157">
            <v>1999</v>
          </cell>
          <cell r="E157" t="str">
            <v>EA</v>
          </cell>
          <cell r="F157" t="str">
            <v>M</v>
          </cell>
          <cell r="G157" t="str">
            <v>091012</v>
          </cell>
          <cell r="H157" t="str">
            <v>ES Montgeron</v>
          </cell>
        </row>
        <row r="158">
          <cell r="A158">
            <v>1165238</v>
          </cell>
          <cell r="B158" t="str">
            <v>CHUITON             </v>
          </cell>
          <cell r="C158" t="str">
            <v>CORALIE        </v>
          </cell>
          <cell r="D158">
            <v>2000</v>
          </cell>
          <cell r="E158" t="str">
            <v>EA</v>
          </cell>
          <cell r="F158" t="str">
            <v>F</v>
          </cell>
          <cell r="G158" t="str">
            <v>091012</v>
          </cell>
          <cell r="H158" t="str">
            <v>ES Montgeron</v>
          </cell>
        </row>
        <row r="159">
          <cell r="A159">
            <v>1169755</v>
          </cell>
          <cell r="B159" t="str">
            <v>STIEVENART          </v>
          </cell>
          <cell r="C159" t="str">
            <v>THOMAS         </v>
          </cell>
          <cell r="D159">
            <v>2000</v>
          </cell>
          <cell r="E159" t="str">
            <v>EA</v>
          </cell>
          <cell r="F159" t="str">
            <v>M</v>
          </cell>
          <cell r="G159" t="str">
            <v>091012</v>
          </cell>
          <cell r="H159" t="str">
            <v>ES Montgeron</v>
          </cell>
        </row>
        <row r="160">
          <cell r="A160">
            <v>1165130</v>
          </cell>
          <cell r="B160" t="str">
            <v>MANAR               </v>
          </cell>
          <cell r="C160" t="str">
            <v>MEHDI          </v>
          </cell>
          <cell r="D160">
            <v>2000</v>
          </cell>
          <cell r="E160" t="str">
            <v>EA</v>
          </cell>
          <cell r="F160" t="str">
            <v>M</v>
          </cell>
          <cell r="G160" t="str">
            <v>091012</v>
          </cell>
          <cell r="H160" t="str">
            <v>ES Montgeron</v>
          </cell>
        </row>
        <row r="161">
          <cell r="A161">
            <v>1164592</v>
          </cell>
          <cell r="B161" t="str">
            <v>LUNEL               </v>
          </cell>
          <cell r="C161" t="str">
            <v>ALEXANDRE      </v>
          </cell>
          <cell r="D161">
            <v>2000</v>
          </cell>
          <cell r="E161" t="str">
            <v>EA</v>
          </cell>
          <cell r="F161" t="str">
            <v>M</v>
          </cell>
          <cell r="G161" t="str">
            <v>091012</v>
          </cell>
          <cell r="H161" t="str">
            <v>ES Montgeron</v>
          </cell>
        </row>
        <row r="162">
          <cell r="A162">
            <v>1164584</v>
          </cell>
          <cell r="B162" t="str">
            <v>DESCHARLES          </v>
          </cell>
          <cell r="C162" t="str">
            <v>CLEMENT        </v>
          </cell>
          <cell r="D162">
            <v>2000</v>
          </cell>
          <cell r="E162" t="str">
            <v>EA</v>
          </cell>
          <cell r="F162" t="str">
            <v>M</v>
          </cell>
          <cell r="G162" t="str">
            <v>091012</v>
          </cell>
          <cell r="H162" t="str">
            <v>ES Montgeron</v>
          </cell>
        </row>
        <row r="163">
          <cell r="A163">
            <v>1164580</v>
          </cell>
          <cell r="B163" t="str">
            <v>HARRAT              </v>
          </cell>
          <cell r="C163" t="str">
            <v>SOFIANE        </v>
          </cell>
          <cell r="D163">
            <v>2000</v>
          </cell>
          <cell r="E163" t="str">
            <v>EA</v>
          </cell>
          <cell r="F163" t="str">
            <v>M</v>
          </cell>
          <cell r="G163" t="str">
            <v>091012</v>
          </cell>
          <cell r="H163" t="str">
            <v>ES Montgeron</v>
          </cell>
        </row>
        <row r="164">
          <cell r="A164">
            <v>1165129</v>
          </cell>
          <cell r="B164" t="str">
            <v>JAL                 </v>
          </cell>
          <cell r="C164" t="str">
            <v>ANTOINE        </v>
          </cell>
          <cell r="D164">
            <v>2000</v>
          </cell>
          <cell r="E164" t="str">
            <v>EA</v>
          </cell>
          <cell r="F164" t="str">
            <v>M</v>
          </cell>
          <cell r="G164" t="str">
            <v>091012</v>
          </cell>
          <cell r="H164" t="str">
            <v>ES Montgeron</v>
          </cell>
        </row>
        <row r="165">
          <cell r="A165">
            <v>1164587</v>
          </cell>
          <cell r="B165" t="str">
            <v>MUNIER              </v>
          </cell>
          <cell r="C165" t="str">
            <v>JULIETTE       </v>
          </cell>
          <cell r="D165">
            <v>2000</v>
          </cell>
          <cell r="E165" t="str">
            <v>EA</v>
          </cell>
          <cell r="F165" t="str">
            <v>F</v>
          </cell>
          <cell r="G165" t="str">
            <v>091012</v>
          </cell>
          <cell r="H165" t="str">
            <v>ES Montgeron</v>
          </cell>
        </row>
        <row r="166">
          <cell r="A166">
            <v>1165246</v>
          </cell>
          <cell r="B166" t="str">
            <v>LEMAIRE             </v>
          </cell>
          <cell r="C166" t="str">
            <v>BASTIEN        </v>
          </cell>
          <cell r="D166">
            <v>2000</v>
          </cell>
          <cell r="E166" t="str">
            <v>EA</v>
          </cell>
          <cell r="F166" t="str">
            <v>M</v>
          </cell>
          <cell r="G166" t="str">
            <v>091012</v>
          </cell>
          <cell r="H166" t="str">
            <v>ES Montgeron</v>
          </cell>
        </row>
        <row r="167">
          <cell r="A167">
            <v>1165242</v>
          </cell>
          <cell r="B167" t="str">
            <v>BOUCHET             </v>
          </cell>
          <cell r="C167" t="str">
            <v>DAMIEN         </v>
          </cell>
          <cell r="D167">
            <v>2000</v>
          </cell>
          <cell r="E167" t="str">
            <v>EA</v>
          </cell>
          <cell r="F167" t="str">
            <v>M</v>
          </cell>
          <cell r="G167" t="str">
            <v>091012</v>
          </cell>
          <cell r="H167" t="str">
            <v>ES Montgeron</v>
          </cell>
        </row>
        <row r="168">
          <cell r="A168">
            <v>1165223</v>
          </cell>
          <cell r="B168" t="str">
            <v>SALLENT             </v>
          </cell>
          <cell r="C168" t="str">
            <v>CEDRIC         </v>
          </cell>
          <cell r="D168">
            <v>2000</v>
          </cell>
          <cell r="E168" t="str">
            <v>EA</v>
          </cell>
          <cell r="F168" t="str">
            <v>F</v>
          </cell>
          <cell r="G168" t="str">
            <v>091012</v>
          </cell>
          <cell r="H168" t="str">
            <v>ES Montgeron</v>
          </cell>
        </row>
        <row r="169">
          <cell r="A169">
            <v>1169713</v>
          </cell>
          <cell r="B169" t="str">
            <v>CAPITANI            </v>
          </cell>
          <cell r="C169" t="str">
            <v>ROMAIN         </v>
          </cell>
          <cell r="D169">
            <v>2000</v>
          </cell>
          <cell r="E169" t="str">
            <v>EA</v>
          </cell>
          <cell r="F169" t="str">
            <v>M</v>
          </cell>
          <cell r="G169" t="str">
            <v>091012</v>
          </cell>
          <cell r="H169" t="str">
            <v>ES Montgeron</v>
          </cell>
        </row>
        <row r="170">
          <cell r="A170">
            <v>1165236</v>
          </cell>
          <cell r="B170" t="str">
            <v>LEHOUCQ             </v>
          </cell>
          <cell r="C170" t="str">
            <v>AILVIN         </v>
          </cell>
          <cell r="D170">
            <v>2001</v>
          </cell>
          <cell r="E170" t="str">
            <v>EA</v>
          </cell>
          <cell r="F170" t="str">
            <v>M</v>
          </cell>
          <cell r="G170" t="str">
            <v>091012</v>
          </cell>
          <cell r="H170" t="str">
            <v>ES Montgeron</v>
          </cell>
        </row>
        <row r="171">
          <cell r="A171">
            <v>1164571</v>
          </cell>
          <cell r="B171" t="str">
            <v>FRANCIQUE           </v>
          </cell>
          <cell r="C171" t="str">
            <v>ADLER          </v>
          </cell>
          <cell r="D171">
            <v>2001</v>
          </cell>
          <cell r="E171" t="str">
            <v>EA</v>
          </cell>
          <cell r="F171" t="str">
            <v>M</v>
          </cell>
          <cell r="G171" t="str">
            <v>091012</v>
          </cell>
          <cell r="H171" t="str">
            <v>ES Montgeron</v>
          </cell>
        </row>
        <row r="172">
          <cell r="A172">
            <v>1171341</v>
          </cell>
          <cell r="B172" t="str">
            <v>DOUGLAS             </v>
          </cell>
          <cell r="C172" t="str">
            <v>BARBARA        </v>
          </cell>
          <cell r="D172">
            <v>1997</v>
          </cell>
          <cell r="E172" t="str">
            <v>PO</v>
          </cell>
          <cell r="F172" t="str">
            <v>F</v>
          </cell>
          <cell r="G172" t="str">
            <v>091013</v>
          </cell>
          <cell r="H172" t="str">
            <v>VENSE Viry Chatillon</v>
          </cell>
        </row>
        <row r="173">
          <cell r="A173">
            <v>1099259</v>
          </cell>
          <cell r="B173" t="str">
            <v>CAMARA              </v>
          </cell>
          <cell r="C173" t="str">
            <v>ASTAN          </v>
          </cell>
          <cell r="D173">
            <v>1997</v>
          </cell>
          <cell r="E173" t="str">
            <v>PO</v>
          </cell>
          <cell r="F173" t="str">
            <v>F</v>
          </cell>
          <cell r="G173" t="str">
            <v>091013</v>
          </cell>
          <cell r="H173" t="str">
            <v>VENSE Viry Chatillon</v>
          </cell>
        </row>
        <row r="174">
          <cell r="A174">
            <v>1079421</v>
          </cell>
          <cell r="B174" t="str">
            <v>WLAZLY              </v>
          </cell>
          <cell r="C174" t="str">
            <v>SVETLANA       </v>
          </cell>
          <cell r="D174">
            <v>1997</v>
          </cell>
          <cell r="E174" t="str">
            <v>PO</v>
          </cell>
          <cell r="F174" t="str">
            <v>F</v>
          </cell>
          <cell r="G174" t="str">
            <v>091013</v>
          </cell>
          <cell r="H174" t="str">
            <v>VENSE Viry Chatillon</v>
          </cell>
        </row>
        <row r="175">
          <cell r="A175">
            <v>1137424</v>
          </cell>
          <cell r="B175" t="str">
            <v>VERON               </v>
          </cell>
          <cell r="C175" t="str">
            <v>FLORENCE       </v>
          </cell>
          <cell r="D175">
            <v>1997</v>
          </cell>
          <cell r="E175" t="str">
            <v>PO</v>
          </cell>
          <cell r="F175" t="str">
            <v>F</v>
          </cell>
          <cell r="G175" t="str">
            <v>091013</v>
          </cell>
          <cell r="H175" t="str">
            <v>VENSE Viry Chatillon</v>
          </cell>
        </row>
        <row r="176">
          <cell r="A176">
            <v>1012681</v>
          </cell>
          <cell r="B176" t="str">
            <v>CHALARD             </v>
          </cell>
          <cell r="C176" t="str">
            <v>VINCENT        </v>
          </cell>
          <cell r="D176">
            <v>1997</v>
          </cell>
          <cell r="E176" t="str">
            <v>PO</v>
          </cell>
          <cell r="F176" t="str">
            <v>M</v>
          </cell>
          <cell r="G176" t="str">
            <v>091013</v>
          </cell>
          <cell r="H176" t="str">
            <v>VENSE Viry Chatillon</v>
          </cell>
        </row>
        <row r="177">
          <cell r="A177">
            <v>1146054</v>
          </cell>
          <cell r="B177" t="str">
            <v>PATALIN             </v>
          </cell>
          <cell r="C177" t="str">
            <v>HELOISE        </v>
          </cell>
          <cell r="D177">
            <v>1997</v>
          </cell>
          <cell r="E177" t="str">
            <v>PO</v>
          </cell>
          <cell r="F177" t="str">
            <v>F</v>
          </cell>
          <cell r="G177" t="str">
            <v>091013</v>
          </cell>
          <cell r="H177" t="str">
            <v>VENSE Viry Chatillon</v>
          </cell>
        </row>
        <row r="178">
          <cell r="A178">
            <v>1050539</v>
          </cell>
          <cell r="B178" t="str">
            <v>SERVILE             </v>
          </cell>
          <cell r="C178" t="str">
            <v>EWEN           </v>
          </cell>
          <cell r="D178">
            <v>1997</v>
          </cell>
          <cell r="E178" t="str">
            <v>PO</v>
          </cell>
          <cell r="F178" t="str">
            <v>M</v>
          </cell>
          <cell r="G178" t="str">
            <v>091013</v>
          </cell>
          <cell r="H178" t="str">
            <v>VENSE Viry Chatillon</v>
          </cell>
        </row>
        <row r="179">
          <cell r="A179">
            <v>1079411</v>
          </cell>
          <cell r="B179" t="str">
            <v>BRIZ                </v>
          </cell>
          <cell r="C179" t="str">
            <v>LUCAS          </v>
          </cell>
          <cell r="D179">
            <v>1997</v>
          </cell>
          <cell r="E179" t="str">
            <v>PO</v>
          </cell>
          <cell r="F179" t="str">
            <v>M</v>
          </cell>
          <cell r="G179" t="str">
            <v>091013</v>
          </cell>
          <cell r="H179" t="str">
            <v>VENSE Viry Chatillon</v>
          </cell>
        </row>
        <row r="180">
          <cell r="A180">
            <v>1020012</v>
          </cell>
          <cell r="B180" t="str">
            <v>M'SAIDIE            </v>
          </cell>
          <cell r="C180" t="str">
            <v>VALENTIN       </v>
          </cell>
          <cell r="D180">
            <v>1997</v>
          </cell>
          <cell r="E180" t="str">
            <v>PO</v>
          </cell>
          <cell r="F180" t="str">
            <v>M</v>
          </cell>
          <cell r="G180" t="str">
            <v>091013</v>
          </cell>
          <cell r="H180" t="str">
            <v>VENSE Viry Chatillon</v>
          </cell>
        </row>
        <row r="181">
          <cell r="A181">
            <v>1050541</v>
          </cell>
          <cell r="B181" t="str">
            <v>SAYAG DEPARIS       </v>
          </cell>
          <cell r="C181" t="str">
            <v>BENJAMIN       </v>
          </cell>
          <cell r="D181">
            <v>1998</v>
          </cell>
          <cell r="E181" t="str">
            <v>PO</v>
          </cell>
          <cell r="F181" t="str">
            <v>M</v>
          </cell>
          <cell r="G181" t="str">
            <v>091013</v>
          </cell>
          <cell r="H181" t="str">
            <v>VENSE Viry Chatillon</v>
          </cell>
        </row>
        <row r="182">
          <cell r="A182">
            <v>1131792</v>
          </cell>
          <cell r="B182" t="str">
            <v>LAHIER              </v>
          </cell>
          <cell r="C182" t="str">
            <v>THIBAULT       </v>
          </cell>
          <cell r="D182">
            <v>1998</v>
          </cell>
          <cell r="E182" t="str">
            <v>PO</v>
          </cell>
          <cell r="F182" t="str">
            <v>M</v>
          </cell>
          <cell r="G182" t="str">
            <v>091013</v>
          </cell>
          <cell r="H182" t="str">
            <v>VENSE Viry Chatillon</v>
          </cell>
        </row>
        <row r="183">
          <cell r="A183">
            <v>1018417</v>
          </cell>
          <cell r="B183" t="str">
            <v>KHENSOUS            </v>
          </cell>
          <cell r="C183" t="str">
            <v>KENZA          </v>
          </cell>
          <cell r="D183">
            <v>1998</v>
          </cell>
          <cell r="E183" t="str">
            <v>PO</v>
          </cell>
          <cell r="F183" t="str">
            <v>F</v>
          </cell>
          <cell r="G183" t="str">
            <v>091013</v>
          </cell>
          <cell r="H183" t="str">
            <v>VENSE Viry Chatillon</v>
          </cell>
        </row>
        <row r="184">
          <cell r="A184">
            <v>1079430</v>
          </cell>
          <cell r="B184" t="str">
            <v>HERON               </v>
          </cell>
          <cell r="C184" t="str">
            <v>SEBASTIEN      </v>
          </cell>
          <cell r="D184">
            <v>1998</v>
          </cell>
          <cell r="E184" t="str">
            <v>PO</v>
          </cell>
          <cell r="F184" t="str">
            <v>M</v>
          </cell>
          <cell r="G184" t="str">
            <v>091013</v>
          </cell>
          <cell r="H184" t="str">
            <v>VENSE Viry Chatillon</v>
          </cell>
        </row>
        <row r="185">
          <cell r="A185">
            <v>1131794</v>
          </cell>
          <cell r="B185" t="str">
            <v>LE BOT              </v>
          </cell>
          <cell r="C185" t="str">
            <v>JOB            </v>
          </cell>
          <cell r="D185">
            <v>1998</v>
          </cell>
          <cell r="E185" t="str">
            <v>PO</v>
          </cell>
          <cell r="F185" t="str">
            <v>M</v>
          </cell>
          <cell r="G185" t="str">
            <v>091013</v>
          </cell>
          <cell r="H185" t="str">
            <v>VENSE Viry Chatillon</v>
          </cell>
        </row>
        <row r="186">
          <cell r="A186">
            <v>1131783</v>
          </cell>
          <cell r="B186" t="str">
            <v>FOLCO               </v>
          </cell>
          <cell r="C186" t="str">
            <v>SANDRA         </v>
          </cell>
          <cell r="D186">
            <v>1998</v>
          </cell>
          <cell r="E186" t="str">
            <v>PO</v>
          </cell>
          <cell r="F186" t="str">
            <v>F</v>
          </cell>
          <cell r="G186" t="str">
            <v>091013</v>
          </cell>
          <cell r="H186" t="str">
            <v>VENSE Viry Chatillon</v>
          </cell>
        </row>
        <row r="187">
          <cell r="A187">
            <v>1011005</v>
          </cell>
          <cell r="B187" t="str">
            <v>LEFEVRE             </v>
          </cell>
          <cell r="C187" t="str">
            <v>LOUISE         </v>
          </cell>
          <cell r="D187">
            <v>1998</v>
          </cell>
          <cell r="E187" t="str">
            <v>PO</v>
          </cell>
          <cell r="F187" t="str">
            <v>F</v>
          </cell>
          <cell r="G187" t="str">
            <v>091013</v>
          </cell>
          <cell r="H187" t="str">
            <v>VENSE Viry Chatillon</v>
          </cell>
        </row>
        <row r="188">
          <cell r="A188">
            <v>1112000</v>
          </cell>
          <cell r="B188" t="str">
            <v>HOYTE               </v>
          </cell>
          <cell r="C188" t="str">
            <v>LINDCHSKA      </v>
          </cell>
          <cell r="D188">
            <v>1998</v>
          </cell>
          <cell r="E188" t="str">
            <v>PO</v>
          </cell>
          <cell r="F188" t="str">
            <v>F</v>
          </cell>
          <cell r="G188" t="str">
            <v>091013</v>
          </cell>
          <cell r="H188" t="str">
            <v>VENSE Viry Chatillon</v>
          </cell>
        </row>
        <row r="189">
          <cell r="A189">
            <v>1142540</v>
          </cell>
          <cell r="B189" t="str">
            <v>LOMBA               </v>
          </cell>
          <cell r="C189" t="str">
            <v>TEDDY          </v>
          </cell>
          <cell r="D189">
            <v>1998</v>
          </cell>
          <cell r="E189" t="str">
            <v>PO</v>
          </cell>
          <cell r="F189" t="str">
            <v>M</v>
          </cell>
          <cell r="G189" t="str">
            <v>091013</v>
          </cell>
          <cell r="H189" t="str">
            <v>VENSE Viry Chatillon</v>
          </cell>
        </row>
        <row r="190">
          <cell r="A190">
            <v>1079435</v>
          </cell>
          <cell r="B190" t="str">
            <v>MEYZONNIER          </v>
          </cell>
          <cell r="C190" t="str">
            <v>LUCAS          </v>
          </cell>
          <cell r="D190">
            <v>1998</v>
          </cell>
          <cell r="E190" t="str">
            <v>PO</v>
          </cell>
          <cell r="F190" t="str">
            <v>M</v>
          </cell>
          <cell r="G190" t="str">
            <v>091013</v>
          </cell>
          <cell r="H190" t="str">
            <v>VENSE Viry Chatillon</v>
          </cell>
        </row>
        <row r="191">
          <cell r="A191">
            <v>1146058</v>
          </cell>
          <cell r="B191" t="str">
            <v>RONTEIX             </v>
          </cell>
          <cell r="C191" t="str">
            <v>CAMILLE        </v>
          </cell>
          <cell r="D191">
            <v>1998</v>
          </cell>
          <cell r="E191" t="str">
            <v>PO</v>
          </cell>
          <cell r="F191" t="str">
            <v>F</v>
          </cell>
          <cell r="G191" t="str">
            <v>091013</v>
          </cell>
          <cell r="H191" t="str">
            <v>VENSE Viry Chatillon</v>
          </cell>
        </row>
        <row r="192">
          <cell r="A192">
            <v>1131236</v>
          </cell>
          <cell r="B192" t="str">
            <v>DA SILVA            </v>
          </cell>
          <cell r="C192" t="str">
            <v>VANESSA        </v>
          </cell>
          <cell r="D192">
            <v>1999</v>
          </cell>
          <cell r="E192" t="str">
            <v>EA</v>
          </cell>
          <cell r="F192" t="str">
            <v>F</v>
          </cell>
          <cell r="G192" t="str">
            <v>091013</v>
          </cell>
          <cell r="H192" t="str">
            <v>VENSE Viry Chatillon</v>
          </cell>
        </row>
        <row r="193">
          <cell r="A193">
            <v>1018450</v>
          </cell>
          <cell r="B193" t="str">
            <v>TAN LUONG ANN       </v>
          </cell>
          <cell r="C193" t="str">
            <v>CAROLINE       </v>
          </cell>
          <cell r="D193">
            <v>1999</v>
          </cell>
          <cell r="E193" t="str">
            <v>EA</v>
          </cell>
          <cell r="F193" t="str">
            <v>F</v>
          </cell>
          <cell r="G193" t="str">
            <v>091013</v>
          </cell>
          <cell r="H193" t="str">
            <v>VENSE Viry Chatillon</v>
          </cell>
        </row>
        <row r="194">
          <cell r="A194">
            <v>1131780</v>
          </cell>
          <cell r="B194" t="str">
            <v>ELOY                </v>
          </cell>
          <cell r="C194" t="str">
            <v>JEREMY         </v>
          </cell>
          <cell r="D194">
            <v>1999</v>
          </cell>
          <cell r="E194" t="str">
            <v>EA</v>
          </cell>
          <cell r="F194" t="str">
            <v>M</v>
          </cell>
          <cell r="G194" t="str">
            <v>091013</v>
          </cell>
          <cell r="H194" t="str">
            <v>VENSE Viry Chatillon</v>
          </cell>
        </row>
        <row r="195">
          <cell r="A195">
            <v>1131789</v>
          </cell>
          <cell r="B195" t="str">
            <v>HASCOET             </v>
          </cell>
          <cell r="C195" t="str">
            <v>JULIETTE       </v>
          </cell>
          <cell r="D195">
            <v>1999</v>
          </cell>
          <cell r="E195" t="str">
            <v>EA</v>
          </cell>
          <cell r="F195" t="str">
            <v>F</v>
          </cell>
          <cell r="G195" t="str">
            <v>091013</v>
          </cell>
          <cell r="H195" t="str">
            <v>VENSE Viry Chatillon</v>
          </cell>
        </row>
        <row r="196">
          <cell r="A196">
            <v>1085065</v>
          </cell>
          <cell r="B196" t="str">
            <v>SALEVIEILLE         </v>
          </cell>
          <cell r="C196" t="str">
            <v>VINCENT        </v>
          </cell>
          <cell r="D196">
            <v>1999</v>
          </cell>
          <cell r="E196" t="str">
            <v>EA</v>
          </cell>
          <cell r="F196" t="str">
            <v>M</v>
          </cell>
          <cell r="G196" t="str">
            <v>091013</v>
          </cell>
          <cell r="H196" t="str">
            <v>VENSE Viry Chatillon</v>
          </cell>
        </row>
        <row r="197">
          <cell r="A197">
            <v>1139893</v>
          </cell>
          <cell r="B197" t="str">
            <v>MARIGNALE           </v>
          </cell>
          <cell r="C197" t="str">
            <v>FRANCOIS       </v>
          </cell>
          <cell r="D197">
            <v>1999</v>
          </cell>
          <cell r="E197" t="str">
            <v>EA</v>
          </cell>
          <cell r="F197" t="str">
            <v>M</v>
          </cell>
          <cell r="G197" t="str">
            <v>091013</v>
          </cell>
          <cell r="H197" t="str">
            <v>VENSE Viry Chatillon</v>
          </cell>
        </row>
        <row r="198">
          <cell r="A198">
            <v>1018434</v>
          </cell>
          <cell r="B198" t="str">
            <v>OZEL                </v>
          </cell>
          <cell r="C198" t="str">
            <v>CINDY          </v>
          </cell>
          <cell r="D198">
            <v>1999</v>
          </cell>
          <cell r="E198" t="str">
            <v>EA</v>
          </cell>
          <cell r="F198" t="str">
            <v>F</v>
          </cell>
          <cell r="G198" t="str">
            <v>091013</v>
          </cell>
          <cell r="H198" t="str">
            <v>VENSE Viry Chatillon</v>
          </cell>
        </row>
        <row r="199">
          <cell r="A199">
            <v>1131802</v>
          </cell>
          <cell r="B199" t="str">
            <v>ORSOLLE             </v>
          </cell>
          <cell r="C199" t="str">
            <v>RUBEN          </v>
          </cell>
          <cell r="D199">
            <v>1999</v>
          </cell>
          <cell r="E199" t="str">
            <v>EA</v>
          </cell>
          <cell r="F199" t="str">
            <v>M</v>
          </cell>
          <cell r="G199" t="str">
            <v>091013</v>
          </cell>
          <cell r="H199" t="str">
            <v>VENSE Viry Chatillon</v>
          </cell>
        </row>
        <row r="200">
          <cell r="A200">
            <v>1020018</v>
          </cell>
          <cell r="B200" t="str">
            <v>SAADI               </v>
          </cell>
          <cell r="C200" t="str">
            <v>ILLIESSE       </v>
          </cell>
          <cell r="D200">
            <v>1999</v>
          </cell>
          <cell r="E200" t="str">
            <v>EA</v>
          </cell>
          <cell r="F200" t="str">
            <v>M</v>
          </cell>
          <cell r="G200" t="str">
            <v>091013</v>
          </cell>
          <cell r="H200" t="str">
            <v>VENSE Viry Chatillon</v>
          </cell>
        </row>
        <row r="201">
          <cell r="A201">
            <v>1018420</v>
          </cell>
          <cell r="B201" t="str">
            <v>LEGRAND             </v>
          </cell>
          <cell r="C201" t="str">
            <v>SOLENE         </v>
          </cell>
          <cell r="D201">
            <v>1999</v>
          </cell>
          <cell r="E201" t="str">
            <v>EA</v>
          </cell>
          <cell r="F201" t="str">
            <v>F</v>
          </cell>
          <cell r="G201" t="str">
            <v>091013</v>
          </cell>
          <cell r="H201" t="str">
            <v>VENSE Viry Chatillon</v>
          </cell>
        </row>
        <row r="202">
          <cell r="A202">
            <v>1137340</v>
          </cell>
          <cell r="B202" t="str">
            <v>GENTIL-FONTAINE     </v>
          </cell>
          <cell r="C202" t="str">
            <v>LEA            </v>
          </cell>
          <cell r="D202">
            <v>1999</v>
          </cell>
          <cell r="E202" t="str">
            <v>EA</v>
          </cell>
          <cell r="F202" t="str">
            <v>F</v>
          </cell>
          <cell r="G202" t="str">
            <v>091013</v>
          </cell>
          <cell r="H202" t="str">
            <v>VENSE Viry Chatillon</v>
          </cell>
        </row>
        <row r="203">
          <cell r="A203">
            <v>1137345</v>
          </cell>
          <cell r="B203" t="str">
            <v>GENTIL-FONTAINE     </v>
          </cell>
          <cell r="C203" t="str">
            <v>MAXIME         </v>
          </cell>
          <cell r="D203">
            <v>1999</v>
          </cell>
          <cell r="E203" t="str">
            <v>EA</v>
          </cell>
          <cell r="F203" t="str">
            <v>M</v>
          </cell>
          <cell r="G203" t="str">
            <v>091013</v>
          </cell>
          <cell r="H203" t="str">
            <v>VENSE Viry Chatillon</v>
          </cell>
        </row>
        <row r="204">
          <cell r="A204">
            <v>1079443</v>
          </cell>
          <cell r="B204" t="str">
            <v>COLELLA             </v>
          </cell>
          <cell r="C204" t="str">
            <v>MARINE         </v>
          </cell>
          <cell r="D204">
            <v>1999</v>
          </cell>
          <cell r="E204" t="str">
            <v>EA</v>
          </cell>
          <cell r="F204" t="str">
            <v>F</v>
          </cell>
          <cell r="G204" t="str">
            <v>091013</v>
          </cell>
          <cell r="H204" t="str">
            <v>VENSE Viry Chatillon</v>
          </cell>
        </row>
        <row r="205">
          <cell r="A205">
            <v>1158989</v>
          </cell>
          <cell r="B205" t="str">
            <v>BIEDERMANN          </v>
          </cell>
          <cell r="C205" t="str">
            <v>LEO            </v>
          </cell>
          <cell r="D205">
            <v>1999</v>
          </cell>
          <cell r="E205" t="str">
            <v>EA</v>
          </cell>
          <cell r="F205" t="str">
            <v>M</v>
          </cell>
          <cell r="G205" t="str">
            <v>091013</v>
          </cell>
          <cell r="H205" t="str">
            <v>VENSE Viry Chatillon</v>
          </cell>
        </row>
        <row r="206">
          <cell r="A206">
            <v>1020019</v>
          </cell>
          <cell r="B206" t="str">
            <v>VATINEL             </v>
          </cell>
          <cell r="C206" t="str">
            <v>PAUL           </v>
          </cell>
          <cell r="D206">
            <v>1999</v>
          </cell>
          <cell r="E206" t="str">
            <v>EA</v>
          </cell>
          <cell r="F206" t="str">
            <v>M</v>
          </cell>
          <cell r="G206" t="str">
            <v>091013</v>
          </cell>
          <cell r="H206" t="str">
            <v>VENSE Viry Chatillon</v>
          </cell>
        </row>
        <row r="207">
          <cell r="A207">
            <v>1131786</v>
          </cell>
          <cell r="B207" t="str">
            <v>GUERIN              </v>
          </cell>
          <cell r="C207" t="str">
            <v>THIBAULT       </v>
          </cell>
          <cell r="D207">
            <v>2000</v>
          </cell>
          <cell r="E207" t="str">
            <v>EA</v>
          </cell>
          <cell r="F207" t="str">
            <v>M</v>
          </cell>
          <cell r="G207" t="str">
            <v>091013</v>
          </cell>
          <cell r="H207" t="str">
            <v>VENSE Viry Chatillon</v>
          </cell>
        </row>
        <row r="208">
          <cell r="A208">
            <v>1139258</v>
          </cell>
          <cell r="B208" t="str">
            <v>ADILI               </v>
          </cell>
          <cell r="C208" t="str">
            <v>SERINE         </v>
          </cell>
          <cell r="D208">
            <v>2000</v>
          </cell>
          <cell r="E208" t="str">
            <v>EA</v>
          </cell>
          <cell r="F208" t="str">
            <v>F</v>
          </cell>
          <cell r="G208" t="str">
            <v>091013</v>
          </cell>
          <cell r="H208" t="str">
            <v>VENSE Viry Chatillon</v>
          </cell>
        </row>
        <row r="209">
          <cell r="A209">
            <v>1137361</v>
          </cell>
          <cell r="B209" t="str">
            <v>LAURE               </v>
          </cell>
          <cell r="C209" t="str">
            <v>EMMA           </v>
          </cell>
          <cell r="D209">
            <v>2000</v>
          </cell>
          <cell r="E209" t="str">
            <v>EA</v>
          </cell>
          <cell r="F209" t="str">
            <v>F</v>
          </cell>
          <cell r="G209" t="str">
            <v>091013</v>
          </cell>
          <cell r="H209" t="str">
            <v>VENSE Viry Chatillon</v>
          </cell>
        </row>
        <row r="210">
          <cell r="A210">
            <v>1131808</v>
          </cell>
          <cell r="B210" t="str">
            <v>SAKAH               </v>
          </cell>
          <cell r="C210" t="str">
            <v>AMINA          </v>
          </cell>
          <cell r="D210">
            <v>2000</v>
          </cell>
          <cell r="E210" t="str">
            <v>EA</v>
          </cell>
          <cell r="F210" t="str">
            <v>F</v>
          </cell>
          <cell r="G210" t="str">
            <v>091013</v>
          </cell>
          <cell r="H210" t="str">
            <v>VENSE Viry Chatillon</v>
          </cell>
        </row>
        <row r="211">
          <cell r="A211">
            <v>1079438</v>
          </cell>
          <cell r="B211" t="str">
            <v>PROVOST             </v>
          </cell>
          <cell r="C211" t="str">
            <v>RANDY          </v>
          </cell>
          <cell r="D211">
            <v>2000</v>
          </cell>
          <cell r="E211" t="str">
            <v>EA</v>
          </cell>
          <cell r="F211" t="str">
            <v>M</v>
          </cell>
          <cell r="G211" t="str">
            <v>091013</v>
          </cell>
          <cell r="H211" t="str">
            <v>VENSE Viry Chatillon</v>
          </cell>
        </row>
        <row r="212">
          <cell r="A212">
            <v>1137389</v>
          </cell>
          <cell r="B212" t="str">
            <v>MBEMBA              </v>
          </cell>
          <cell r="C212" t="str">
            <v>JOLYCIA        </v>
          </cell>
          <cell r="D212">
            <v>2000</v>
          </cell>
          <cell r="E212" t="str">
            <v>EA</v>
          </cell>
          <cell r="F212" t="str">
            <v>F</v>
          </cell>
          <cell r="G212" t="str">
            <v>091013</v>
          </cell>
          <cell r="H212" t="str">
            <v>VENSE Viry Chatillon</v>
          </cell>
        </row>
        <row r="213">
          <cell r="A213">
            <v>1137382</v>
          </cell>
          <cell r="B213" t="str">
            <v>MABONGANI           </v>
          </cell>
          <cell r="C213" t="str">
            <v>OLIVIA         </v>
          </cell>
          <cell r="D213">
            <v>2000</v>
          </cell>
          <cell r="E213" t="str">
            <v>EA</v>
          </cell>
          <cell r="F213" t="str">
            <v>F</v>
          </cell>
          <cell r="G213" t="str">
            <v>091013</v>
          </cell>
          <cell r="H213" t="str">
            <v>VENSE Viry Chatillon</v>
          </cell>
        </row>
        <row r="214">
          <cell r="A214">
            <v>1137331</v>
          </cell>
          <cell r="B214" t="str">
            <v>DJIGUINE            </v>
          </cell>
          <cell r="C214" t="str">
            <v>FOUSSENI       </v>
          </cell>
          <cell r="D214">
            <v>2000</v>
          </cell>
          <cell r="E214" t="str">
            <v>EA</v>
          </cell>
          <cell r="F214" t="str">
            <v>M</v>
          </cell>
          <cell r="G214" t="str">
            <v>091013</v>
          </cell>
          <cell r="H214" t="str">
            <v>VENSE Viry Chatillon</v>
          </cell>
        </row>
        <row r="215">
          <cell r="A215">
            <v>1137324</v>
          </cell>
          <cell r="B215" t="str">
            <v>BECKER              </v>
          </cell>
          <cell r="C215" t="str">
            <v>SAMUEL         </v>
          </cell>
          <cell r="D215">
            <v>2000</v>
          </cell>
          <cell r="E215" t="str">
            <v>EA</v>
          </cell>
          <cell r="F215" t="str">
            <v>M</v>
          </cell>
          <cell r="G215" t="str">
            <v>091013</v>
          </cell>
          <cell r="H215" t="str">
            <v>VENSE Viry Chatillon</v>
          </cell>
        </row>
        <row r="216">
          <cell r="A216">
            <v>1131816</v>
          </cell>
          <cell r="B216" t="str">
            <v>WEINGAND            </v>
          </cell>
          <cell r="C216" t="str">
            <v>EMILIEN        </v>
          </cell>
          <cell r="D216">
            <v>2001</v>
          </cell>
          <cell r="E216" t="str">
            <v>EA</v>
          </cell>
          <cell r="F216" t="str">
            <v>M</v>
          </cell>
          <cell r="G216" t="str">
            <v>091013</v>
          </cell>
          <cell r="H216" t="str">
            <v>VENSE Viry Chatillon</v>
          </cell>
        </row>
        <row r="217">
          <cell r="A217">
            <v>1131820</v>
          </cell>
          <cell r="B217" t="str">
            <v>WITTERKERTH         </v>
          </cell>
          <cell r="C217" t="str">
            <v>THIBAULT       </v>
          </cell>
          <cell r="D217">
            <v>2001</v>
          </cell>
          <cell r="E217" t="str">
            <v>EA</v>
          </cell>
          <cell r="F217" t="str">
            <v>M</v>
          </cell>
          <cell r="G217" t="str">
            <v>091013</v>
          </cell>
          <cell r="H217" t="str">
            <v>VENSE Viry Chatillon</v>
          </cell>
        </row>
        <row r="218">
          <cell r="A218">
            <v>1131797</v>
          </cell>
          <cell r="B218" t="str">
            <v>MARC                </v>
          </cell>
          <cell r="C218" t="str">
            <v>MEDGISMA       </v>
          </cell>
          <cell r="D218">
            <v>2001</v>
          </cell>
          <cell r="E218" t="str">
            <v>EA</v>
          </cell>
          <cell r="F218" t="str">
            <v>F</v>
          </cell>
          <cell r="G218" t="str">
            <v>091013</v>
          </cell>
          <cell r="H218" t="str">
            <v>VENSE Viry Chatillon</v>
          </cell>
        </row>
        <row r="219">
          <cell r="A219">
            <v>1137350</v>
          </cell>
          <cell r="B219" t="str">
            <v>IMBERT              </v>
          </cell>
          <cell r="C219" t="str">
            <v>ESTHER         </v>
          </cell>
          <cell r="D219">
            <v>2001</v>
          </cell>
          <cell r="E219" t="str">
            <v>EA</v>
          </cell>
          <cell r="F219" t="str">
            <v>F</v>
          </cell>
          <cell r="G219" t="str">
            <v>091013</v>
          </cell>
          <cell r="H219" t="str">
            <v>VENSE Viry Chatillon</v>
          </cell>
        </row>
        <row r="220">
          <cell r="A220">
            <v>1131798</v>
          </cell>
          <cell r="B220" t="str">
            <v>ORSOLLE             </v>
          </cell>
          <cell r="C220" t="str">
            <v>ETHAN          </v>
          </cell>
          <cell r="D220">
            <v>2001</v>
          </cell>
          <cell r="E220" t="str">
            <v>EA</v>
          </cell>
          <cell r="F220" t="str">
            <v>M</v>
          </cell>
          <cell r="G220" t="str">
            <v>091013</v>
          </cell>
          <cell r="H220" t="str">
            <v>VENSE Viry Chatillon</v>
          </cell>
        </row>
        <row r="221">
          <cell r="A221">
            <v>1131840</v>
          </cell>
          <cell r="B221" t="str">
            <v>LEVIEUX             </v>
          </cell>
          <cell r="C221" t="str">
            <v>LORIS          </v>
          </cell>
          <cell r="D221">
            <v>2001</v>
          </cell>
          <cell r="E221" t="str">
            <v>EA</v>
          </cell>
          <cell r="F221" t="str">
            <v>M</v>
          </cell>
          <cell r="G221" t="str">
            <v>091013</v>
          </cell>
          <cell r="H221" t="str">
            <v>VENSE Viry Chatillon</v>
          </cell>
        </row>
        <row r="222">
          <cell r="A222">
            <v>1131812</v>
          </cell>
          <cell r="B222" t="str">
            <v>SAKAH               </v>
          </cell>
          <cell r="C222" t="str">
            <v>REDA           </v>
          </cell>
          <cell r="D222">
            <v>2001</v>
          </cell>
          <cell r="E222" t="str">
            <v>EA</v>
          </cell>
          <cell r="F222" t="str">
            <v>M</v>
          </cell>
          <cell r="G222" t="str">
            <v>091013</v>
          </cell>
          <cell r="H222" t="str">
            <v>VENSE Viry Chatillon</v>
          </cell>
        </row>
        <row r="223">
          <cell r="A223">
            <v>1137353</v>
          </cell>
          <cell r="B223" t="str">
            <v>JOUBERT             </v>
          </cell>
          <cell r="C223" t="str">
            <v>THOMAS         </v>
          </cell>
          <cell r="D223">
            <v>2001</v>
          </cell>
          <cell r="E223" t="str">
            <v>EA</v>
          </cell>
          <cell r="F223" t="str">
            <v>M</v>
          </cell>
          <cell r="G223" t="str">
            <v>091013</v>
          </cell>
          <cell r="H223" t="str">
            <v>VENSE Viry Chatillon</v>
          </cell>
        </row>
        <row r="224">
          <cell r="A224">
            <v>1131782</v>
          </cell>
          <cell r="B224" t="str">
            <v>ESTIVAL             </v>
          </cell>
          <cell r="C224" t="str">
            <v>LEA            </v>
          </cell>
          <cell r="D224">
            <v>2001</v>
          </cell>
          <cell r="E224" t="str">
            <v>EA</v>
          </cell>
          <cell r="F224" t="str">
            <v>F</v>
          </cell>
          <cell r="G224" t="str">
            <v>091013</v>
          </cell>
          <cell r="H224" t="str">
            <v>VENSE Viry Chatillon</v>
          </cell>
        </row>
        <row r="225">
          <cell r="A225">
            <v>1137414</v>
          </cell>
          <cell r="B225" t="str">
            <v>SAID IBRAHIM        </v>
          </cell>
          <cell r="C225" t="str">
            <v>TALYSSIA       </v>
          </cell>
          <cell r="D225">
            <v>2001</v>
          </cell>
          <cell r="E225" t="str">
            <v>EA</v>
          </cell>
          <cell r="F225" t="str">
            <v>F</v>
          </cell>
          <cell r="G225" t="str">
            <v>091013</v>
          </cell>
          <cell r="H225" t="str">
            <v>VENSE Viry Chatillon</v>
          </cell>
        </row>
        <row r="226">
          <cell r="A226">
            <v>1148635</v>
          </cell>
          <cell r="B226" t="str">
            <v>CLOUET              </v>
          </cell>
          <cell r="C226" t="str">
            <v>FLORIAN        </v>
          </cell>
          <cell r="D226">
            <v>1997</v>
          </cell>
          <cell r="E226" t="str">
            <v>PO</v>
          </cell>
          <cell r="F226" t="str">
            <v>M</v>
          </cell>
          <cell r="G226" t="str">
            <v>091023</v>
          </cell>
          <cell r="H226" t="str">
            <v>US Ballancourt</v>
          </cell>
        </row>
        <row r="227">
          <cell r="A227">
            <v>653718</v>
          </cell>
          <cell r="B227" t="str">
            <v>GALLAIS             </v>
          </cell>
          <cell r="C227" t="str">
            <v>BAPTISTE       </v>
          </cell>
          <cell r="D227">
            <v>1997</v>
          </cell>
          <cell r="E227" t="str">
            <v>PO</v>
          </cell>
          <cell r="F227" t="str">
            <v>M</v>
          </cell>
          <cell r="G227" t="str">
            <v>091023</v>
          </cell>
          <cell r="H227" t="str">
            <v>US Ballancourt</v>
          </cell>
        </row>
        <row r="228">
          <cell r="A228">
            <v>1148622</v>
          </cell>
          <cell r="B228" t="str">
            <v>BARLIER             </v>
          </cell>
          <cell r="C228" t="str">
            <v>ANAIS          </v>
          </cell>
          <cell r="D228">
            <v>1998</v>
          </cell>
          <cell r="E228" t="str">
            <v>PO</v>
          </cell>
          <cell r="F228" t="str">
            <v>F</v>
          </cell>
          <cell r="G228" t="str">
            <v>091023</v>
          </cell>
          <cell r="H228" t="str">
            <v>US Ballancourt</v>
          </cell>
        </row>
        <row r="229">
          <cell r="A229">
            <v>1163162</v>
          </cell>
          <cell r="B229" t="str">
            <v>LE RIGUER - LAVOT   </v>
          </cell>
          <cell r="C229" t="str">
            <v>ALLAN          </v>
          </cell>
          <cell r="D229">
            <v>1998</v>
          </cell>
          <cell r="E229" t="str">
            <v>PO</v>
          </cell>
          <cell r="F229" t="str">
            <v>M</v>
          </cell>
          <cell r="G229" t="str">
            <v>091023</v>
          </cell>
          <cell r="H229" t="str">
            <v>US Ballancourt</v>
          </cell>
        </row>
        <row r="230">
          <cell r="A230">
            <v>1104940</v>
          </cell>
          <cell r="B230" t="str">
            <v>GIRARD              </v>
          </cell>
          <cell r="C230" t="str">
            <v>ROMAIN         </v>
          </cell>
          <cell r="D230">
            <v>1999</v>
          </cell>
          <cell r="E230" t="str">
            <v>EA</v>
          </cell>
          <cell r="F230" t="str">
            <v>M</v>
          </cell>
          <cell r="G230" t="str">
            <v>091023</v>
          </cell>
          <cell r="H230" t="str">
            <v>US Ballancourt</v>
          </cell>
        </row>
        <row r="231">
          <cell r="A231">
            <v>1148627</v>
          </cell>
          <cell r="B231" t="str">
            <v>CHACHAJ             </v>
          </cell>
          <cell r="C231" t="str">
            <v>ROBIN          </v>
          </cell>
          <cell r="D231">
            <v>1999</v>
          </cell>
          <cell r="E231" t="str">
            <v>EA</v>
          </cell>
          <cell r="F231" t="str">
            <v>M</v>
          </cell>
          <cell r="G231" t="str">
            <v>091023</v>
          </cell>
          <cell r="H231" t="str">
            <v>US Ballancourt</v>
          </cell>
        </row>
        <row r="232">
          <cell r="A232">
            <v>1148626</v>
          </cell>
          <cell r="B232" t="str">
            <v>WEBER               </v>
          </cell>
          <cell r="C232" t="str">
            <v>CLARA          </v>
          </cell>
          <cell r="D232">
            <v>1999</v>
          </cell>
          <cell r="E232" t="str">
            <v>EA</v>
          </cell>
          <cell r="F232" t="str">
            <v>F</v>
          </cell>
          <cell r="G232" t="str">
            <v>091023</v>
          </cell>
          <cell r="H232" t="str">
            <v>US Ballancourt</v>
          </cell>
        </row>
        <row r="233">
          <cell r="A233">
            <v>1148625</v>
          </cell>
          <cell r="B233" t="str">
            <v>GALLAIS             </v>
          </cell>
          <cell r="C233" t="str">
            <v>REMI           </v>
          </cell>
          <cell r="D233">
            <v>1999</v>
          </cell>
          <cell r="E233" t="str">
            <v>EA</v>
          </cell>
          <cell r="F233" t="str">
            <v>M</v>
          </cell>
          <cell r="G233" t="str">
            <v>091023</v>
          </cell>
          <cell r="H233" t="str">
            <v>US Ballancourt</v>
          </cell>
        </row>
        <row r="234">
          <cell r="A234">
            <v>1165823</v>
          </cell>
          <cell r="B234" t="str">
            <v>DECERLE             </v>
          </cell>
          <cell r="C234" t="str">
            <v>HUGO           </v>
          </cell>
          <cell r="D234">
            <v>1999</v>
          </cell>
          <cell r="E234" t="str">
            <v>EA</v>
          </cell>
          <cell r="F234" t="str">
            <v>M</v>
          </cell>
          <cell r="G234" t="str">
            <v>091023</v>
          </cell>
          <cell r="H234" t="str">
            <v>US Ballancourt</v>
          </cell>
        </row>
        <row r="235">
          <cell r="A235">
            <v>1126692</v>
          </cell>
          <cell r="B235" t="str">
            <v>FURET PIGNON        </v>
          </cell>
          <cell r="C235" t="str">
            <v>LEA            </v>
          </cell>
          <cell r="D235">
            <v>1999</v>
          </cell>
          <cell r="E235" t="str">
            <v>EA</v>
          </cell>
          <cell r="F235" t="str">
            <v>F</v>
          </cell>
          <cell r="G235" t="str">
            <v>091023</v>
          </cell>
          <cell r="H235" t="str">
            <v>US Ballancourt</v>
          </cell>
        </row>
        <row r="236">
          <cell r="A236">
            <v>1154493</v>
          </cell>
          <cell r="B236" t="str">
            <v>BOUET               </v>
          </cell>
          <cell r="C236" t="str">
            <v>LILIEN         </v>
          </cell>
          <cell r="D236">
            <v>2000</v>
          </cell>
          <cell r="E236" t="str">
            <v>EA</v>
          </cell>
          <cell r="F236" t="str">
            <v>M</v>
          </cell>
          <cell r="G236" t="str">
            <v>091023</v>
          </cell>
          <cell r="H236" t="str">
            <v>US Ballancourt</v>
          </cell>
        </row>
        <row r="237">
          <cell r="A237">
            <v>1148628</v>
          </cell>
          <cell r="B237" t="str">
            <v>CHACHAJ             </v>
          </cell>
          <cell r="C237" t="str">
            <v>TRISTAN        </v>
          </cell>
          <cell r="D237">
            <v>2001</v>
          </cell>
          <cell r="E237" t="str">
            <v>EA</v>
          </cell>
          <cell r="F237" t="str">
            <v>M</v>
          </cell>
          <cell r="G237" t="str">
            <v>091023</v>
          </cell>
          <cell r="H237" t="str">
            <v>US Ballancourt</v>
          </cell>
        </row>
        <row r="238">
          <cell r="A238">
            <v>1126693</v>
          </cell>
          <cell r="B238" t="str">
            <v>FURET PIGNON        </v>
          </cell>
          <cell r="C238" t="str">
            <v>LUCAS          </v>
          </cell>
          <cell r="D238">
            <v>2002</v>
          </cell>
          <cell r="E238" t="str">
            <v>EA</v>
          </cell>
          <cell r="F238" t="str">
            <v>M</v>
          </cell>
          <cell r="G238" t="str">
            <v>091023</v>
          </cell>
          <cell r="H238" t="str">
            <v>US Ballancourt</v>
          </cell>
        </row>
        <row r="239">
          <cell r="A239">
            <v>1010712</v>
          </cell>
          <cell r="B239" t="str">
            <v>FRESNAIS            </v>
          </cell>
          <cell r="C239" t="str">
            <v>ELISA          </v>
          </cell>
          <cell r="D239">
            <v>1997</v>
          </cell>
          <cell r="E239" t="str">
            <v>PO</v>
          </cell>
          <cell r="F239" t="str">
            <v>F</v>
          </cell>
          <cell r="G239" t="str">
            <v>091028</v>
          </cell>
          <cell r="H239" t="str">
            <v>Yerres AC</v>
          </cell>
        </row>
        <row r="240">
          <cell r="A240">
            <v>169909</v>
          </cell>
          <cell r="B240" t="str">
            <v>FONTAINE            </v>
          </cell>
          <cell r="C240" t="str">
            <v>SHANA          </v>
          </cell>
          <cell r="D240">
            <v>1997</v>
          </cell>
          <cell r="E240" t="str">
            <v>PO</v>
          </cell>
          <cell r="F240" t="str">
            <v>F</v>
          </cell>
          <cell r="G240" t="str">
            <v>091028</v>
          </cell>
          <cell r="H240" t="str">
            <v>Yerres AC</v>
          </cell>
        </row>
        <row r="241">
          <cell r="A241">
            <v>1137409</v>
          </cell>
          <cell r="B241" t="str">
            <v>ANDOUCHE            </v>
          </cell>
          <cell r="C241" t="str">
            <v>LUCIE          </v>
          </cell>
          <cell r="D241">
            <v>1997</v>
          </cell>
          <cell r="E241" t="str">
            <v>PO</v>
          </cell>
          <cell r="F241" t="str">
            <v>F</v>
          </cell>
          <cell r="G241" t="str">
            <v>091028</v>
          </cell>
          <cell r="H241" t="str">
            <v>Yerres AC</v>
          </cell>
        </row>
        <row r="242">
          <cell r="A242">
            <v>1137508</v>
          </cell>
          <cell r="B242" t="str">
            <v>TRAPIER             </v>
          </cell>
          <cell r="C242" t="str">
            <v>TEO            </v>
          </cell>
          <cell r="D242">
            <v>1997</v>
          </cell>
          <cell r="E242" t="str">
            <v>PO</v>
          </cell>
          <cell r="F242" t="str">
            <v>M</v>
          </cell>
          <cell r="G242" t="str">
            <v>091028</v>
          </cell>
          <cell r="H242" t="str">
            <v>Yerres AC</v>
          </cell>
        </row>
        <row r="243">
          <cell r="A243">
            <v>1154540</v>
          </cell>
          <cell r="B243" t="str">
            <v>MENETRIER           </v>
          </cell>
          <cell r="C243" t="str">
            <v>MAXIME         </v>
          </cell>
          <cell r="D243">
            <v>1997</v>
          </cell>
          <cell r="E243" t="str">
            <v>PO</v>
          </cell>
          <cell r="F243" t="str">
            <v>M</v>
          </cell>
          <cell r="G243" t="str">
            <v>091028</v>
          </cell>
          <cell r="H243" t="str">
            <v>Yerres AC</v>
          </cell>
        </row>
        <row r="244">
          <cell r="A244">
            <v>1010756</v>
          </cell>
          <cell r="B244" t="str">
            <v>LESNE               </v>
          </cell>
          <cell r="C244" t="str">
            <v>BENJAMIN       </v>
          </cell>
          <cell r="D244">
            <v>1997</v>
          </cell>
          <cell r="E244" t="str">
            <v>PO</v>
          </cell>
          <cell r="F244" t="str">
            <v>M</v>
          </cell>
          <cell r="G244" t="str">
            <v>091028</v>
          </cell>
          <cell r="H244" t="str">
            <v>Yerres AC</v>
          </cell>
        </row>
        <row r="245">
          <cell r="A245">
            <v>1137422</v>
          </cell>
          <cell r="B245" t="str">
            <v>WADOUX              </v>
          </cell>
          <cell r="C245" t="str">
            <v>TOM            </v>
          </cell>
          <cell r="D245">
            <v>1997</v>
          </cell>
          <cell r="E245" t="str">
            <v>PO</v>
          </cell>
          <cell r="F245" t="str">
            <v>M</v>
          </cell>
          <cell r="G245" t="str">
            <v>091028</v>
          </cell>
          <cell r="H245" t="str">
            <v>Yerres AC</v>
          </cell>
        </row>
        <row r="246">
          <cell r="A246">
            <v>1141187</v>
          </cell>
          <cell r="B246" t="str">
            <v>AVILA               </v>
          </cell>
          <cell r="C246" t="str">
            <v>PAULINE        </v>
          </cell>
          <cell r="D246">
            <v>1997</v>
          </cell>
          <cell r="E246" t="str">
            <v>PO</v>
          </cell>
          <cell r="F246" t="str">
            <v>F</v>
          </cell>
          <cell r="G246" t="str">
            <v>091028</v>
          </cell>
          <cell r="H246" t="str">
            <v>Yerres AC</v>
          </cell>
        </row>
        <row r="247">
          <cell r="A247">
            <v>1138943</v>
          </cell>
          <cell r="B247" t="str">
            <v>MISANDEAU           </v>
          </cell>
          <cell r="C247" t="str">
            <v>MATHILDE       </v>
          </cell>
          <cell r="D247">
            <v>1997</v>
          </cell>
          <cell r="E247" t="str">
            <v>PO</v>
          </cell>
          <cell r="F247" t="str">
            <v>F</v>
          </cell>
          <cell r="G247" t="str">
            <v>091028</v>
          </cell>
          <cell r="H247" t="str">
            <v>Yerres AC</v>
          </cell>
        </row>
        <row r="248">
          <cell r="A248">
            <v>1141199</v>
          </cell>
          <cell r="B248" t="str">
            <v>COURNEDE            </v>
          </cell>
          <cell r="C248" t="str">
            <v>EMILINE        </v>
          </cell>
          <cell r="D248">
            <v>1997</v>
          </cell>
          <cell r="E248" t="str">
            <v>PO</v>
          </cell>
          <cell r="F248" t="str">
            <v>F</v>
          </cell>
          <cell r="G248" t="str">
            <v>091028</v>
          </cell>
          <cell r="H248" t="str">
            <v>Yerres AC</v>
          </cell>
        </row>
        <row r="249">
          <cell r="A249">
            <v>1076243</v>
          </cell>
          <cell r="B249" t="str">
            <v>LABANE              </v>
          </cell>
          <cell r="C249" t="str">
            <v>LENA           </v>
          </cell>
          <cell r="D249">
            <v>1997</v>
          </cell>
          <cell r="E249" t="str">
            <v>PO</v>
          </cell>
          <cell r="F249" t="str">
            <v>F</v>
          </cell>
          <cell r="G249" t="str">
            <v>091028</v>
          </cell>
          <cell r="H249" t="str">
            <v>Yerres AC</v>
          </cell>
        </row>
        <row r="250">
          <cell r="A250">
            <v>1154544</v>
          </cell>
          <cell r="B250" t="str">
            <v>MULERO              </v>
          </cell>
          <cell r="C250" t="str">
            <v>BENOIT         </v>
          </cell>
          <cell r="D250">
            <v>1998</v>
          </cell>
          <cell r="E250" t="str">
            <v>PO</v>
          </cell>
          <cell r="F250" t="str">
            <v>M</v>
          </cell>
          <cell r="G250" t="str">
            <v>091028</v>
          </cell>
          <cell r="H250" t="str">
            <v>Yerres AC</v>
          </cell>
        </row>
        <row r="251">
          <cell r="A251">
            <v>1138955</v>
          </cell>
          <cell r="B251" t="str">
            <v>BENOIT              </v>
          </cell>
          <cell r="C251" t="str">
            <v>ARIEL          </v>
          </cell>
          <cell r="D251">
            <v>1998</v>
          </cell>
          <cell r="E251" t="str">
            <v>PO</v>
          </cell>
          <cell r="F251" t="str">
            <v>M</v>
          </cell>
          <cell r="G251" t="str">
            <v>091028</v>
          </cell>
          <cell r="H251" t="str">
            <v>Yerres AC</v>
          </cell>
        </row>
        <row r="252">
          <cell r="A252">
            <v>1138939</v>
          </cell>
          <cell r="B252" t="str">
            <v>NARDIN              </v>
          </cell>
          <cell r="C252" t="str">
            <v>ROMY           </v>
          </cell>
          <cell r="D252">
            <v>1998</v>
          </cell>
          <cell r="E252" t="str">
            <v>PO</v>
          </cell>
          <cell r="F252" t="str">
            <v>F</v>
          </cell>
          <cell r="G252" t="str">
            <v>091028</v>
          </cell>
          <cell r="H252" t="str">
            <v>Yerres AC</v>
          </cell>
        </row>
        <row r="253">
          <cell r="A253">
            <v>1141253</v>
          </cell>
          <cell r="B253" t="str">
            <v>RALLO               </v>
          </cell>
          <cell r="C253" t="str">
            <v>EVA            </v>
          </cell>
          <cell r="D253">
            <v>1998</v>
          </cell>
          <cell r="E253" t="str">
            <v>PO</v>
          </cell>
          <cell r="F253" t="str">
            <v>F</v>
          </cell>
          <cell r="G253" t="str">
            <v>091028</v>
          </cell>
          <cell r="H253" t="str">
            <v>Yerres AC</v>
          </cell>
        </row>
        <row r="254">
          <cell r="A254">
            <v>1077347</v>
          </cell>
          <cell r="B254" t="str">
            <v>VERNET              </v>
          </cell>
          <cell r="C254" t="str">
            <v>KEIKO          </v>
          </cell>
          <cell r="D254">
            <v>1998</v>
          </cell>
          <cell r="E254" t="str">
            <v>PO</v>
          </cell>
          <cell r="F254" t="str">
            <v>M</v>
          </cell>
          <cell r="G254" t="str">
            <v>091028</v>
          </cell>
          <cell r="H254" t="str">
            <v>Yerres AC</v>
          </cell>
        </row>
        <row r="255">
          <cell r="A255">
            <v>1137438</v>
          </cell>
          <cell r="B255" t="str">
            <v>ALEPEE              </v>
          </cell>
          <cell r="C255" t="str">
            <v>MARIE          </v>
          </cell>
          <cell r="D255">
            <v>1998</v>
          </cell>
          <cell r="E255" t="str">
            <v>PO</v>
          </cell>
          <cell r="F255" t="str">
            <v>F</v>
          </cell>
          <cell r="G255" t="str">
            <v>091028</v>
          </cell>
          <cell r="H255" t="str">
            <v>Yerres AC</v>
          </cell>
        </row>
        <row r="256">
          <cell r="A256">
            <v>1077374</v>
          </cell>
          <cell r="B256" t="str">
            <v>COURTOIS BERNARD    </v>
          </cell>
          <cell r="C256" t="str">
            <v>LENA           </v>
          </cell>
          <cell r="D256">
            <v>1998</v>
          </cell>
          <cell r="E256" t="str">
            <v>PO</v>
          </cell>
          <cell r="F256" t="str">
            <v>F</v>
          </cell>
          <cell r="G256" t="str">
            <v>091028</v>
          </cell>
          <cell r="H256" t="str">
            <v>Yerres AC</v>
          </cell>
        </row>
        <row r="257">
          <cell r="A257">
            <v>1141203</v>
          </cell>
          <cell r="B257" t="str">
            <v>DONATI              </v>
          </cell>
          <cell r="C257" t="str">
            <v>DAMIEN         </v>
          </cell>
          <cell r="D257">
            <v>1999</v>
          </cell>
          <cell r="E257" t="str">
            <v>EA</v>
          </cell>
          <cell r="F257" t="str">
            <v>M</v>
          </cell>
          <cell r="G257" t="str">
            <v>091028</v>
          </cell>
          <cell r="H257" t="str">
            <v>Yerres AC</v>
          </cell>
        </row>
        <row r="258">
          <cell r="A258">
            <v>1141274</v>
          </cell>
          <cell r="B258" t="str">
            <v>SUANT               </v>
          </cell>
          <cell r="C258" t="str">
            <v>CELINE         </v>
          </cell>
          <cell r="D258">
            <v>1999</v>
          </cell>
          <cell r="E258" t="str">
            <v>EA</v>
          </cell>
          <cell r="F258" t="str">
            <v>F</v>
          </cell>
          <cell r="G258" t="str">
            <v>091028</v>
          </cell>
          <cell r="H258" t="str">
            <v>Yerres AC</v>
          </cell>
        </row>
        <row r="259">
          <cell r="A259">
            <v>1137451</v>
          </cell>
          <cell r="B259" t="str">
            <v>PERRET              </v>
          </cell>
          <cell r="C259" t="str">
            <v>MARIE          </v>
          </cell>
          <cell r="D259">
            <v>1999</v>
          </cell>
          <cell r="E259" t="str">
            <v>EA</v>
          </cell>
          <cell r="F259" t="str">
            <v>F</v>
          </cell>
          <cell r="G259" t="str">
            <v>091028</v>
          </cell>
          <cell r="H259" t="str">
            <v>Yerres AC</v>
          </cell>
        </row>
        <row r="260">
          <cell r="A260">
            <v>1141213</v>
          </cell>
          <cell r="B260" t="str">
            <v>GOBRECHT            </v>
          </cell>
          <cell r="C260" t="str">
            <v>JEREMI         </v>
          </cell>
          <cell r="D260">
            <v>1999</v>
          </cell>
          <cell r="E260" t="str">
            <v>EA</v>
          </cell>
          <cell r="F260" t="str">
            <v>M</v>
          </cell>
          <cell r="G260" t="str">
            <v>091028</v>
          </cell>
          <cell r="H260" t="str">
            <v>Yerres AC</v>
          </cell>
        </row>
        <row r="261">
          <cell r="A261">
            <v>1092436</v>
          </cell>
          <cell r="B261" t="str">
            <v>MOLIN               </v>
          </cell>
          <cell r="C261" t="str">
            <v>NELLA          </v>
          </cell>
          <cell r="D261">
            <v>1999</v>
          </cell>
          <cell r="E261" t="str">
            <v>EA</v>
          </cell>
          <cell r="F261" t="str">
            <v>F</v>
          </cell>
          <cell r="G261" t="str">
            <v>091028</v>
          </cell>
          <cell r="H261" t="str">
            <v>Yerres AC</v>
          </cell>
        </row>
        <row r="262">
          <cell r="A262">
            <v>1141243</v>
          </cell>
          <cell r="B262" t="str">
            <v>MORLET              </v>
          </cell>
          <cell r="C262" t="str">
            <v>FANY           </v>
          </cell>
          <cell r="D262">
            <v>1999</v>
          </cell>
          <cell r="E262" t="str">
            <v>EA</v>
          </cell>
          <cell r="F262" t="str">
            <v>F</v>
          </cell>
          <cell r="G262" t="str">
            <v>091028</v>
          </cell>
          <cell r="H262" t="str">
            <v>Yerres AC</v>
          </cell>
        </row>
        <row r="263">
          <cell r="A263">
            <v>1137470</v>
          </cell>
          <cell r="B263" t="str">
            <v>TEINTURIER          </v>
          </cell>
          <cell r="C263" t="str">
            <v>MANON          </v>
          </cell>
          <cell r="D263">
            <v>1999</v>
          </cell>
          <cell r="E263" t="str">
            <v>EA</v>
          </cell>
          <cell r="F263" t="str">
            <v>F</v>
          </cell>
          <cell r="G263" t="str">
            <v>091028</v>
          </cell>
          <cell r="H263" t="str">
            <v>Yerres AC</v>
          </cell>
        </row>
        <row r="264">
          <cell r="A264">
            <v>1141236</v>
          </cell>
          <cell r="B264" t="str">
            <v>MOGEOT              </v>
          </cell>
          <cell r="C264" t="str">
            <v>LUCAS          </v>
          </cell>
          <cell r="D264">
            <v>2000</v>
          </cell>
          <cell r="E264" t="str">
            <v>EA</v>
          </cell>
          <cell r="F264" t="str">
            <v>M</v>
          </cell>
          <cell r="G264" t="str">
            <v>091028</v>
          </cell>
          <cell r="H264" t="str">
            <v>Yerres AC</v>
          </cell>
        </row>
        <row r="265">
          <cell r="A265">
            <v>1010765</v>
          </cell>
          <cell r="B265" t="str">
            <v>GARDETTE            </v>
          </cell>
          <cell r="C265" t="str">
            <v>MANON          </v>
          </cell>
          <cell r="D265">
            <v>2000</v>
          </cell>
          <cell r="E265" t="str">
            <v>EA</v>
          </cell>
          <cell r="F265" t="str">
            <v>F</v>
          </cell>
          <cell r="G265" t="str">
            <v>091028</v>
          </cell>
          <cell r="H265" t="str">
            <v>Yerres AC</v>
          </cell>
        </row>
        <row r="266">
          <cell r="A266">
            <v>1170433</v>
          </cell>
          <cell r="B266" t="str">
            <v>PIRES               </v>
          </cell>
          <cell r="C266" t="str">
            <v>REMY           </v>
          </cell>
          <cell r="D266">
            <v>2000</v>
          </cell>
          <cell r="E266" t="str">
            <v>EA</v>
          </cell>
          <cell r="F266" t="str">
            <v>M</v>
          </cell>
          <cell r="G266" t="str">
            <v>091028</v>
          </cell>
          <cell r="H266" t="str">
            <v>Yerres AC</v>
          </cell>
        </row>
        <row r="267">
          <cell r="A267">
            <v>1141207</v>
          </cell>
          <cell r="B267" t="str">
            <v>DONATI              </v>
          </cell>
          <cell r="C267" t="str">
            <v>HUGO           </v>
          </cell>
          <cell r="D267">
            <v>2000</v>
          </cell>
          <cell r="E267" t="str">
            <v>EA</v>
          </cell>
          <cell r="F267" t="str">
            <v>M</v>
          </cell>
          <cell r="G267" t="str">
            <v>091028</v>
          </cell>
          <cell r="H267" t="str">
            <v>Yerres AC</v>
          </cell>
        </row>
        <row r="268">
          <cell r="A268">
            <v>1138960</v>
          </cell>
          <cell r="B268" t="str">
            <v>BENOIT              </v>
          </cell>
          <cell r="C268" t="str">
            <v>TABATHA        </v>
          </cell>
          <cell r="D268">
            <v>2000</v>
          </cell>
          <cell r="E268" t="str">
            <v>EA</v>
          </cell>
          <cell r="F268" t="str">
            <v>F</v>
          </cell>
          <cell r="G268" t="str">
            <v>091028</v>
          </cell>
          <cell r="H268" t="str">
            <v>Yerres AC</v>
          </cell>
        </row>
        <row r="269">
          <cell r="A269">
            <v>1137529</v>
          </cell>
          <cell r="B269" t="str">
            <v>HAUDUCOEUR          </v>
          </cell>
          <cell r="C269" t="str">
            <v>NICOLAS        </v>
          </cell>
          <cell r="D269">
            <v>2000</v>
          </cell>
          <cell r="E269" t="str">
            <v>EA</v>
          </cell>
          <cell r="F269" t="str">
            <v>M</v>
          </cell>
          <cell r="G269" t="str">
            <v>091028</v>
          </cell>
          <cell r="H269" t="str">
            <v>Yerres AC</v>
          </cell>
        </row>
        <row r="270">
          <cell r="A270">
            <v>1076184</v>
          </cell>
          <cell r="B270" t="str">
            <v>REAU                </v>
          </cell>
          <cell r="C270" t="str">
            <v>EMMA           </v>
          </cell>
          <cell r="D270">
            <v>2000</v>
          </cell>
          <cell r="E270" t="str">
            <v>EA</v>
          </cell>
          <cell r="F270" t="str">
            <v>F</v>
          </cell>
          <cell r="G270" t="str">
            <v>091028</v>
          </cell>
          <cell r="H270" t="str">
            <v>Yerres AC</v>
          </cell>
        </row>
        <row r="271">
          <cell r="A271">
            <v>1141247</v>
          </cell>
          <cell r="B271" t="str">
            <v>QUEAU-PETIT         </v>
          </cell>
          <cell r="C271" t="str">
            <v>GUILLAUME      </v>
          </cell>
          <cell r="D271">
            <v>2000</v>
          </cell>
          <cell r="E271" t="str">
            <v>EA</v>
          </cell>
          <cell r="F271" t="str">
            <v>M</v>
          </cell>
          <cell r="G271" t="str">
            <v>091028</v>
          </cell>
          <cell r="H271" t="str">
            <v>Yerres AC</v>
          </cell>
        </row>
        <row r="272">
          <cell r="A272">
            <v>1068820</v>
          </cell>
          <cell r="B272" t="str">
            <v>FAURE               </v>
          </cell>
          <cell r="C272" t="str">
            <v>ALEXANDRA      </v>
          </cell>
          <cell r="D272">
            <v>1997</v>
          </cell>
          <cell r="E272" t="str">
            <v>PO</v>
          </cell>
          <cell r="F272" t="str">
            <v>F</v>
          </cell>
          <cell r="G272" t="str">
            <v>091029</v>
          </cell>
          <cell r="H272" t="str">
            <v>ESR Arpajon</v>
          </cell>
        </row>
        <row r="273">
          <cell r="A273">
            <v>682204</v>
          </cell>
          <cell r="B273" t="str">
            <v>KORZENIOWSKI        </v>
          </cell>
          <cell r="C273" t="str">
            <v>LLONA          </v>
          </cell>
          <cell r="D273">
            <v>1997</v>
          </cell>
          <cell r="E273" t="str">
            <v>PO</v>
          </cell>
          <cell r="F273" t="str">
            <v>F</v>
          </cell>
          <cell r="G273" t="str">
            <v>091029</v>
          </cell>
          <cell r="H273" t="str">
            <v>ESR Arpajon</v>
          </cell>
        </row>
        <row r="274">
          <cell r="A274">
            <v>1095477</v>
          </cell>
          <cell r="B274" t="str">
            <v>GOMIS               </v>
          </cell>
          <cell r="C274" t="str">
            <v>ANGELIQUE      </v>
          </cell>
          <cell r="D274">
            <v>1997</v>
          </cell>
          <cell r="E274" t="str">
            <v>PO</v>
          </cell>
          <cell r="F274" t="str">
            <v>F</v>
          </cell>
          <cell r="G274" t="str">
            <v>091029</v>
          </cell>
          <cell r="H274" t="str">
            <v>ESR Arpajon</v>
          </cell>
        </row>
        <row r="275">
          <cell r="A275">
            <v>549753</v>
          </cell>
          <cell r="B275" t="str">
            <v>LEROY               </v>
          </cell>
          <cell r="C275" t="str">
            <v>JODY           </v>
          </cell>
          <cell r="D275">
            <v>1997</v>
          </cell>
          <cell r="E275" t="str">
            <v>PO</v>
          </cell>
          <cell r="F275" t="str">
            <v>M</v>
          </cell>
          <cell r="G275" t="str">
            <v>091029</v>
          </cell>
          <cell r="H275" t="str">
            <v>ESR Arpajon</v>
          </cell>
        </row>
        <row r="276">
          <cell r="A276">
            <v>1147639</v>
          </cell>
          <cell r="B276" t="str">
            <v>ROMER               </v>
          </cell>
          <cell r="C276" t="str">
            <v>SOLEYNE        </v>
          </cell>
          <cell r="D276">
            <v>1997</v>
          </cell>
          <cell r="E276" t="str">
            <v>PO</v>
          </cell>
          <cell r="F276" t="str">
            <v>F</v>
          </cell>
          <cell r="G276" t="str">
            <v>091029</v>
          </cell>
          <cell r="H276" t="str">
            <v>ESR Arpajon</v>
          </cell>
        </row>
        <row r="277">
          <cell r="A277">
            <v>1054592</v>
          </cell>
          <cell r="B277" t="str">
            <v>AMARO               </v>
          </cell>
          <cell r="C277" t="str">
            <v>THOMAS         </v>
          </cell>
          <cell r="D277">
            <v>1997</v>
          </cell>
          <cell r="E277" t="str">
            <v>PO</v>
          </cell>
          <cell r="F277" t="str">
            <v>M</v>
          </cell>
          <cell r="G277" t="str">
            <v>091029</v>
          </cell>
          <cell r="H277" t="str">
            <v>ESR Arpajon</v>
          </cell>
        </row>
        <row r="278">
          <cell r="A278">
            <v>1085616</v>
          </cell>
          <cell r="B278" t="str">
            <v>MARTIN              </v>
          </cell>
          <cell r="C278" t="str">
            <v>LUDOVIC        </v>
          </cell>
          <cell r="D278">
            <v>1997</v>
          </cell>
          <cell r="E278" t="str">
            <v>PO</v>
          </cell>
          <cell r="F278" t="str">
            <v>M</v>
          </cell>
          <cell r="G278" t="str">
            <v>091029</v>
          </cell>
          <cell r="H278" t="str">
            <v>ESR Arpajon</v>
          </cell>
        </row>
        <row r="279">
          <cell r="A279">
            <v>1005415</v>
          </cell>
          <cell r="B279" t="str">
            <v>ALLEMAND            </v>
          </cell>
          <cell r="C279" t="str">
            <v>ALEXIS         </v>
          </cell>
          <cell r="D279">
            <v>1998</v>
          </cell>
          <cell r="E279" t="str">
            <v>PO</v>
          </cell>
          <cell r="F279" t="str">
            <v>M</v>
          </cell>
          <cell r="G279" t="str">
            <v>091029</v>
          </cell>
          <cell r="H279" t="str">
            <v>ESR Arpajon</v>
          </cell>
        </row>
        <row r="280">
          <cell r="A280">
            <v>682212</v>
          </cell>
          <cell r="B280" t="str">
            <v>GERARD              </v>
          </cell>
          <cell r="C280" t="str">
            <v>HELENE         </v>
          </cell>
          <cell r="D280">
            <v>1998</v>
          </cell>
          <cell r="E280" t="str">
            <v>PO</v>
          </cell>
          <cell r="F280" t="str">
            <v>F</v>
          </cell>
          <cell r="G280" t="str">
            <v>091029</v>
          </cell>
          <cell r="H280" t="str">
            <v>ESR Arpajon</v>
          </cell>
        </row>
        <row r="281">
          <cell r="A281">
            <v>1163522</v>
          </cell>
          <cell r="B281" t="str">
            <v>DUTER               </v>
          </cell>
          <cell r="C281" t="str">
            <v>FLORIAN        </v>
          </cell>
          <cell r="D281">
            <v>1998</v>
          </cell>
          <cell r="E281" t="str">
            <v>PO</v>
          </cell>
          <cell r="F281" t="str">
            <v>M</v>
          </cell>
          <cell r="G281" t="str">
            <v>091029</v>
          </cell>
          <cell r="H281" t="str">
            <v>ESR Arpajon</v>
          </cell>
        </row>
        <row r="282">
          <cell r="A282">
            <v>1130520</v>
          </cell>
          <cell r="B282" t="str">
            <v>RAMBERT             </v>
          </cell>
          <cell r="C282" t="str">
            <v>CAMILLE        </v>
          </cell>
          <cell r="D282">
            <v>1998</v>
          </cell>
          <cell r="E282" t="str">
            <v>PO</v>
          </cell>
          <cell r="F282" t="str">
            <v>F</v>
          </cell>
          <cell r="G282" t="str">
            <v>091029</v>
          </cell>
          <cell r="H282" t="str">
            <v>ESR Arpajon</v>
          </cell>
        </row>
        <row r="283">
          <cell r="A283">
            <v>1086296</v>
          </cell>
          <cell r="B283" t="str">
            <v>TRAVERS             </v>
          </cell>
          <cell r="C283" t="str">
            <v>LORINE         </v>
          </cell>
          <cell r="D283">
            <v>1998</v>
          </cell>
          <cell r="E283" t="str">
            <v>PO</v>
          </cell>
          <cell r="F283" t="str">
            <v>F</v>
          </cell>
          <cell r="G283" t="str">
            <v>091029</v>
          </cell>
          <cell r="H283" t="str">
            <v>ESR Arpajon</v>
          </cell>
        </row>
        <row r="284">
          <cell r="A284">
            <v>1126932</v>
          </cell>
          <cell r="B284" t="str">
            <v>DANO DAGUZE         </v>
          </cell>
          <cell r="C284" t="str">
            <v>ANTOINE        </v>
          </cell>
          <cell r="D284">
            <v>1998</v>
          </cell>
          <cell r="E284" t="str">
            <v>PO</v>
          </cell>
          <cell r="F284" t="str">
            <v>M</v>
          </cell>
          <cell r="G284" t="str">
            <v>091029</v>
          </cell>
          <cell r="H284" t="str">
            <v>ESR Arpajon</v>
          </cell>
        </row>
        <row r="285">
          <cell r="A285">
            <v>1130513</v>
          </cell>
          <cell r="B285" t="str">
            <v>DUFOSSE             </v>
          </cell>
          <cell r="C285" t="str">
            <v>LEA            </v>
          </cell>
          <cell r="D285">
            <v>1998</v>
          </cell>
          <cell r="E285" t="str">
            <v>PO</v>
          </cell>
          <cell r="F285" t="str">
            <v>F</v>
          </cell>
          <cell r="G285" t="str">
            <v>091029</v>
          </cell>
          <cell r="H285" t="str">
            <v>ESR Arpajon</v>
          </cell>
        </row>
        <row r="286">
          <cell r="A286">
            <v>1130512</v>
          </cell>
          <cell r="B286" t="str">
            <v>HAMON               </v>
          </cell>
          <cell r="C286" t="str">
            <v>MORGANE        </v>
          </cell>
          <cell r="D286">
            <v>1998</v>
          </cell>
          <cell r="E286" t="str">
            <v>PO</v>
          </cell>
          <cell r="F286" t="str">
            <v>F</v>
          </cell>
          <cell r="G286" t="str">
            <v>091029</v>
          </cell>
          <cell r="H286" t="str">
            <v>ESR Arpajon</v>
          </cell>
        </row>
        <row r="287">
          <cell r="A287">
            <v>1020336</v>
          </cell>
          <cell r="B287" t="str">
            <v>COSSON              </v>
          </cell>
          <cell r="C287" t="str">
            <v>PAULINE        </v>
          </cell>
          <cell r="D287">
            <v>1998</v>
          </cell>
          <cell r="E287" t="str">
            <v>PO</v>
          </cell>
          <cell r="F287" t="str">
            <v>F</v>
          </cell>
          <cell r="G287" t="str">
            <v>091029</v>
          </cell>
          <cell r="H287" t="str">
            <v>ESR Arpajon</v>
          </cell>
        </row>
        <row r="288">
          <cell r="A288">
            <v>1126923</v>
          </cell>
          <cell r="B288" t="str">
            <v>BRASSEUR            </v>
          </cell>
          <cell r="C288" t="str">
            <v>MATTHIEU       </v>
          </cell>
          <cell r="D288">
            <v>1998</v>
          </cell>
          <cell r="E288" t="str">
            <v>PO</v>
          </cell>
          <cell r="F288" t="str">
            <v>M</v>
          </cell>
          <cell r="G288" t="str">
            <v>091029</v>
          </cell>
          <cell r="H288" t="str">
            <v>ESR Arpajon</v>
          </cell>
        </row>
        <row r="289">
          <cell r="A289">
            <v>1068849</v>
          </cell>
          <cell r="B289" t="str">
            <v>MACHINI             </v>
          </cell>
          <cell r="C289" t="str">
            <v>LEA            </v>
          </cell>
          <cell r="D289">
            <v>1998</v>
          </cell>
          <cell r="E289" t="str">
            <v>PO</v>
          </cell>
          <cell r="F289" t="str">
            <v>F</v>
          </cell>
          <cell r="G289" t="str">
            <v>091029</v>
          </cell>
          <cell r="H289" t="str">
            <v>ESR Arpajon</v>
          </cell>
        </row>
        <row r="290">
          <cell r="A290">
            <v>1138009</v>
          </cell>
          <cell r="B290" t="str">
            <v>MARTIN              </v>
          </cell>
          <cell r="C290" t="str">
            <v>LOLA           </v>
          </cell>
          <cell r="D290">
            <v>1998</v>
          </cell>
          <cell r="E290" t="str">
            <v>PO</v>
          </cell>
          <cell r="F290" t="str">
            <v>F</v>
          </cell>
          <cell r="G290" t="str">
            <v>091029</v>
          </cell>
          <cell r="H290" t="str">
            <v>ESR Arpajon</v>
          </cell>
        </row>
        <row r="291">
          <cell r="A291">
            <v>1068853</v>
          </cell>
          <cell r="B291" t="str">
            <v>ADAMCZYK            </v>
          </cell>
          <cell r="C291" t="str">
            <v>EMMA           </v>
          </cell>
          <cell r="D291">
            <v>1998</v>
          </cell>
          <cell r="E291" t="str">
            <v>PO</v>
          </cell>
          <cell r="F291" t="str">
            <v>F</v>
          </cell>
          <cell r="G291" t="str">
            <v>091029</v>
          </cell>
          <cell r="H291" t="str">
            <v>ESR Arpajon</v>
          </cell>
        </row>
        <row r="292">
          <cell r="A292">
            <v>1125865</v>
          </cell>
          <cell r="B292" t="str">
            <v>ADAMCZYK            </v>
          </cell>
          <cell r="C292" t="str">
            <v>MATEO          </v>
          </cell>
          <cell r="D292">
            <v>2002</v>
          </cell>
          <cell r="E292" t="str">
            <v>EA</v>
          </cell>
          <cell r="F292" t="str">
            <v>M</v>
          </cell>
          <cell r="G292" t="str">
            <v>091029</v>
          </cell>
          <cell r="H292" t="str">
            <v>ESR Arpajon</v>
          </cell>
        </row>
        <row r="293">
          <cell r="A293">
            <v>1137972</v>
          </cell>
          <cell r="B293" t="str">
            <v>ALBION              </v>
          </cell>
          <cell r="C293" t="str">
            <v>LOIC           </v>
          </cell>
          <cell r="D293">
            <v>1999</v>
          </cell>
          <cell r="E293" t="str">
            <v>EA</v>
          </cell>
          <cell r="F293" t="str">
            <v>M</v>
          </cell>
          <cell r="G293" t="str">
            <v>091029</v>
          </cell>
          <cell r="H293" t="str">
            <v>ESR Arpajon</v>
          </cell>
        </row>
        <row r="294">
          <cell r="A294">
            <v>1137978</v>
          </cell>
          <cell r="B294" t="str">
            <v>AUDIGOU             </v>
          </cell>
          <cell r="C294" t="str">
            <v>CEDRIC         </v>
          </cell>
          <cell r="D294">
            <v>2000</v>
          </cell>
          <cell r="E294" t="str">
            <v>EA</v>
          </cell>
          <cell r="F294" t="str">
            <v>M</v>
          </cell>
          <cell r="G294" t="str">
            <v>091029</v>
          </cell>
          <cell r="H294" t="str">
            <v>ESR Arpajon</v>
          </cell>
        </row>
        <row r="295">
          <cell r="A295">
            <v>1124698</v>
          </cell>
          <cell r="B295" t="str">
            <v>BITAUDEAU           </v>
          </cell>
          <cell r="C295" t="str">
            <v>THOMAS         </v>
          </cell>
          <cell r="D295">
            <v>1999</v>
          </cell>
          <cell r="E295" t="str">
            <v>EA</v>
          </cell>
          <cell r="F295" t="str">
            <v>M</v>
          </cell>
          <cell r="G295" t="str">
            <v>091029</v>
          </cell>
          <cell r="H295" t="str">
            <v>ESR Arpajon</v>
          </cell>
        </row>
        <row r="296">
          <cell r="A296">
            <v>1124703</v>
          </cell>
          <cell r="B296" t="str">
            <v>BITAUDEAU           </v>
          </cell>
          <cell r="C296" t="str">
            <v>CLEMENT        </v>
          </cell>
          <cell r="D296">
            <v>2001</v>
          </cell>
          <cell r="E296" t="str">
            <v>EA</v>
          </cell>
          <cell r="F296" t="str">
            <v>M</v>
          </cell>
          <cell r="G296" t="str">
            <v>091029</v>
          </cell>
          <cell r="H296" t="str">
            <v>ESR Arpajon</v>
          </cell>
        </row>
        <row r="297">
          <cell r="A297">
            <v>1159925</v>
          </cell>
          <cell r="B297" t="str">
            <v>BOLZER              </v>
          </cell>
          <cell r="C297" t="str">
            <v>THEO           </v>
          </cell>
          <cell r="D297">
            <v>2000</v>
          </cell>
          <cell r="E297" t="str">
            <v>EA</v>
          </cell>
          <cell r="F297" t="str">
            <v>M</v>
          </cell>
          <cell r="G297" t="str">
            <v>091029</v>
          </cell>
          <cell r="H297" t="str">
            <v>ESR Arpajon</v>
          </cell>
        </row>
        <row r="298">
          <cell r="A298">
            <v>1148128</v>
          </cell>
          <cell r="B298" t="str">
            <v>BREGEARD            </v>
          </cell>
          <cell r="C298" t="str">
            <v>NICOLAS        </v>
          </cell>
          <cell r="D298">
            <v>2000</v>
          </cell>
          <cell r="E298" t="str">
            <v>EA</v>
          </cell>
          <cell r="F298" t="str">
            <v>M</v>
          </cell>
          <cell r="G298" t="str">
            <v>091029</v>
          </cell>
          <cell r="H298" t="str">
            <v>ESR Arpajon</v>
          </cell>
        </row>
        <row r="299">
          <cell r="A299">
            <v>1164091</v>
          </cell>
          <cell r="B299" t="str">
            <v>BRULEY              </v>
          </cell>
          <cell r="C299" t="str">
            <v>FLORIAN        </v>
          </cell>
          <cell r="D299">
            <v>1999</v>
          </cell>
          <cell r="E299" t="str">
            <v>EA</v>
          </cell>
          <cell r="F299" t="str">
            <v>M</v>
          </cell>
          <cell r="G299" t="str">
            <v>091029</v>
          </cell>
          <cell r="H299" t="str">
            <v>ESR Arpajon</v>
          </cell>
        </row>
        <row r="300">
          <cell r="A300">
            <v>1159316</v>
          </cell>
          <cell r="B300" t="str">
            <v>CHARBONNET          </v>
          </cell>
          <cell r="C300" t="str">
            <v>LEONIE         </v>
          </cell>
          <cell r="D300">
            <v>2000</v>
          </cell>
          <cell r="E300" t="str">
            <v>EA</v>
          </cell>
          <cell r="F300" t="str">
            <v>F</v>
          </cell>
          <cell r="G300" t="str">
            <v>091029</v>
          </cell>
          <cell r="H300" t="str">
            <v>ESR Arpajon</v>
          </cell>
        </row>
        <row r="301">
          <cell r="A301">
            <v>1126927</v>
          </cell>
          <cell r="B301" t="str">
            <v>CHOPIN              </v>
          </cell>
          <cell r="C301" t="str">
            <v>MAGUIE         </v>
          </cell>
          <cell r="D301">
            <v>2000</v>
          </cell>
          <cell r="E301" t="str">
            <v>EA</v>
          </cell>
          <cell r="F301" t="str">
            <v>F</v>
          </cell>
          <cell r="G301" t="str">
            <v>091029</v>
          </cell>
          <cell r="H301" t="str">
            <v>ESR Arpajon</v>
          </cell>
        </row>
        <row r="302">
          <cell r="A302">
            <v>1126930</v>
          </cell>
          <cell r="B302" t="str">
            <v>COUSTILLET          </v>
          </cell>
          <cell r="C302" t="str">
            <v>ARNAUD         </v>
          </cell>
          <cell r="D302">
            <v>2000</v>
          </cell>
          <cell r="E302" t="str">
            <v>EA</v>
          </cell>
          <cell r="F302" t="str">
            <v>M</v>
          </cell>
          <cell r="G302" t="str">
            <v>091029</v>
          </cell>
          <cell r="H302" t="str">
            <v>ESR Arpajon</v>
          </cell>
        </row>
        <row r="303">
          <cell r="A303">
            <v>1142832</v>
          </cell>
          <cell r="B303" t="str">
            <v>COUSTILLET          </v>
          </cell>
          <cell r="C303" t="str">
            <v>TOM            </v>
          </cell>
          <cell r="D303">
            <v>2002</v>
          </cell>
          <cell r="E303" t="str">
            <v>EA</v>
          </cell>
          <cell r="F303" t="str">
            <v>M</v>
          </cell>
          <cell r="G303" t="str">
            <v>091029</v>
          </cell>
          <cell r="H303" t="str">
            <v>ESR Arpajon</v>
          </cell>
        </row>
        <row r="304">
          <cell r="A304">
            <v>1126926</v>
          </cell>
          <cell r="B304" t="str">
            <v>DETRIGNE            </v>
          </cell>
          <cell r="C304" t="str">
            <v>EMMA           </v>
          </cell>
          <cell r="D304">
            <v>2000</v>
          </cell>
          <cell r="E304" t="str">
            <v>EA</v>
          </cell>
          <cell r="F304" t="str">
            <v>F</v>
          </cell>
          <cell r="G304" t="str">
            <v>091029</v>
          </cell>
          <cell r="H304" t="str">
            <v>ESR Arpajon</v>
          </cell>
        </row>
        <row r="305">
          <cell r="A305">
            <v>1137968</v>
          </cell>
          <cell r="B305" t="str">
            <v>DUBOIS              </v>
          </cell>
          <cell r="C305" t="str">
            <v>BENJAMIN       </v>
          </cell>
          <cell r="D305">
            <v>2000</v>
          </cell>
          <cell r="E305" t="str">
            <v>EA</v>
          </cell>
          <cell r="F305" t="str">
            <v>M</v>
          </cell>
          <cell r="G305" t="str">
            <v>091029</v>
          </cell>
          <cell r="H305" t="str">
            <v>ESR Arpajon</v>
          </cell>
        </row>
        <row r="306">
          <cell r="A306">
            <v>1043001</v>
          </cell>
          <cell r="B306" t="str">
            <v>DUFAY               </v>
          </cell>
          <cell r="C306" t="str">
            <v>BAPTISTE       </v>
          </cell>
          <cell r="D306">
            <v>1999</v>
          </cell>
          <cell r="E306" t="str">
            <v>EA</v>
          </cell>
          <cell r="F306" t="str">
            <v>M</v>
          </cell>
          <cell r="G306" t="str">
            <v>091029</v>
          </cell>
          <cell r="H306" t="str">
            <v>ESR Arpajon</v>
          </cell>
        </row>
        <row r="307">
          <cell r="A307">
            <v>1168473</v>
          </cell>
          <cell r="B307" t="str">
            <v>DUFOR               </v>
          </cell>
          <cell r="C307" t="str">
            <v>ALEXANDRE      </v>
          </cell>
          <cell r="D307">
            <v>2000</v>
          </cell>
          <cell r="E307" t="str">
            <v>EA</v>
          </cell>
          <cell r="F307" t="str">
            <v>M</v>
          </cell>
          <cell r="G307" t="str">
            <v>091029</v>
          </cell>
          <cell r="H307" t="str">
            <v>ESR Arpajon</v>
          </cell>
        </row>
        <row r="308">
          <cell r="A308">
            <v>1126929</v>
          </cell>
          <cell r="B308" t="str">
            <v>FREITAS             </v>
          </cell>
          <cell r="C308" t="str">
            <v>HUGO           </v>
          </cell>
          <cell r="D308">
            <v>2000</v>
          </cell>
          <cell r="E308" t="str">
            <v>EA</v>
          </cell>
          <cell r="F308" t="str">
            <v>M</v>
          </cell>
          <cell r="G308" t="str">
            <v>091029</v>
          </cell>
          <cell r="H308" t="str">
            <v>ESR Arpajon</v>
          </cell>
        </row>
        <row r="309">
          <cell r="A309">
            <v>1137983</v>
          </cell>
          <cell r="B309" t="str">
            <v>GOURDIN             </v>
          </cell>
          <cell r="C309" t="str">
            <v>YANNIS         </v>
          </cell>
          <cell r="D309">
            <v>2001</v>
          </cell>
          <cell r="E309" t="str">
            <v>EA</v>
          </cell>
          <cell r="F309" t="str">
            <v>M</v>
          </cell>
          <cell r="G309" t="str">
            <v>091029</v>
          </cell>
          <cell r="H309" t="str">
            <v>ESR Arpajon</v>
          </cell>
        </row>
        <row r="310">
          <cell r="A310">
            <v>1124699</v>
          </cell>
          <cell r="B310" t="str">
            <v>GRIME               </v>
          </cell>
          <cell r="C310" t="str">
            <v>FRANCOIS       </v>
          </cell>
          <cell r="D310">
            <v>1999</v>
          </cell>
          <cell r="E310" t="str">
            <v>EA</v>
          </cell>
          <cell r="F310" t="str">
            <v>M</v>
          </cell>
          <cell r="G310" t="str">
            <v>091029</v>
          </cell>
          <cell r="H310" t="str">
            <v>ESR Arpajon</v>
          </cell>
        </row>
        <row r="311">
          <cell r="A311">
            <v>1148127</v>
          </cell>
          <cell r="B311" t="str">
            <v>GUILLEBERT          </v>
          </cell>
          <cell r="C311" t="str">
            <v>FABIEN         </v>
          </cell>
          <cell r="D311">
            <v>2000</v>
          </cell>
          <cell r="E311" t="str">
            <v>EA</v>
          </cell>
          <cell r="F311" t="str">
            <v>M</v>
          </cell>
          <cell r="G311" t="str">
            <v>091029</v>
          </cell>
          <cell r="H311" t="str">
            <v>ESR Arpajon</v>
          </cell>
        </row>
        <row r="312">
          <cell r="A312">
            <v>1125868</v>
          </cell>
          <cell r="B312" t="str">
            <v>KOLSCH              </v>
          </cell>
          <cell r="C312" t="str">
            <v>MATHIS         </v>
          </cell>
          <cell r="D312">
            <v>1999</v>
          </cell>
          <cell r="E312" t="str">
            <v>EA</v>
          </cell>
          <cell r="F312" t="str">
            <v>M</v>
          </cell>
          <cell r="G312" t="str">
            <v>091029</v>
          </cell>
          <cell r="H312" t="str">
            <v>ESR Arpajon</v>
          </cell>
        </row>
        <row r="313">
          <cell r="A313">
            <v>1163499</v>
          </cell>
          <cell r="B313" t="str">
            <v>KORZENIOWSKI        </v>
          </cell>
          <cell r="C313" t="str">
            <v>CLELIA         </v>
          </cell>
          <cell r="D313">
            <v>1999</v>
          </cell>
          <cell r="E313" t="str">
            <v>EA</v>
          </cell>
          <cell r="F313" t="str">
            <v>F</v>
          </cell>
          <cell r="G313" t="str">
            <v>091029</v>
          </cell>
          <cell r="H313" t="str">
            <v>ESR Arpajon</v>
          </cell>
        </row>
        <row r="314">
          <cell r="A314">
            <v>1137993</v>
          </cell>
          <cell r="B314" t="str">
            <v>LACLAUTRE           </v>
          </cell>
          <cell r="C314" t="str">
            <v>LEA            </v>
          </cell>
          <cell r="D314">
            <v>2001</v>
          </cell>
          <cell r="E314" t="str">
            <v>EA</v>
          </cell>
          <cell r="F314" t="str">
            <v>F</v>
          </cell>
          <cell r="G314" t="str">
            <v>091029</v>
          </cell>
          <cell r="H314" t="str">
            <v>ESR Arpajon</v>
          </cell>
        </row>
        <row r="315">
          <cell r="A315">
            <v>1124696</v>
          </cell>
          <cell r="B315" t="str">
            <v>MAIRE               </v>
          </cell>
          <cell r="C315" t="str">
            <v>GWENAEL        </v>
          </cell>
          <cell r="D315">
            <v>1999</v>
          </cell>
          <cell r="E315" t="str">
            <v>EA</v>
          </cell>
          <cell r="F315" t="str">
            <v>M</v>
          </cell>
          <cell r="G315" t="str">
            <v>091029</v>
          </cell>
          <cell r="H315" t="str">
            <v>ESR Arpajon</v>
          </cell>
        </row>
        <row r="316">
          <cell r="A316">
            <v>1124701</v>
          </cell>
          <cell r="B316" t="str">
            <v>MARCHINI            </v>
          </cell>
          <cell r="C316" t="str">
            <v>PAULINE        </v>
          </cell>
          <cell r="D316">
            <v>2000</v>
          </cell>
          <cell r="E316" t="str">
            <v>EA</v>
          </cell>
          <cell r="F316" t="str">
            <v>F</v>
          </cell>
          <cell r="G316" t="str">
            <v>091029</v>
          </cell>
          <cell r="H316" t="str">
            <v>ESR Arpajon</v>
          </cell>
        </row>
        <row r="317">
          <cell r="A317">
            <v>1126925</v>
          </cell>
          <cell r="B317" t="str">
            <v>MARTIN              </v>
          </cell>
          <cell r="C317" t="str">
            <v>REMY           </v>
          </cell>
          <cell r="D317">
            <v>1999</v>
          </cell>
          <cell r="E317" t="str">
            <v>EA</v>
          </cell>
          <cell r="F317" t="str">
            <v>M</v>
          </cell>
          <cell r="G317" t="str">
            <v>091029</v>
          </cell>
          <cell r="H317" t="str">
            <v>ESR Arpajon</v>
          </cell>
        </row>
        <row r="318">
          <cell r="A318">
            <v>1137998</v>
          </cell>
          <cell r="B318" t="str">
            <v>MATHIEU             </v>
          </cell>
          <cell r="C318" t="str">
            <v>SUNITA         </v>
          </cell>
          <cell r="D318">
            <v>2001</v>
          </cell>
          <cell r="E318" t="str">
            <v>EA</v>
          </cell>
          <cell r="F318" t="str">
            <v>F</v>
          </cell>
          <cell r="G318" t="str">
            <v>091029</v>
          </cell>
          <cell r="H318" t="str">
            <v>ESR Arpajon</v>
          </cell>
        </row>
        <row r="319">
          <cell r="A319">
            <v>1137987</v>
          </cell>
          <cell r="B319" t="str">
            <v>OUHADI              </v>
          </cell>
          <cell r="C319" t="str">
            <v>SARAH          </v>
          </cell>
          <cell r="D319">
            <v>2000</v>
          </cell>
          <cell r="E319" t="str">
            <v>EA</v>
          </cell>
          <cell r="F319" t="str">
            <v>F</v>
          </cell>
          <cell r="G319" t="str">
            <v>091029</v>
          </cell>
          <cell r="H319" t="str">
            <v>ESR Arpajon</v>
          </cell>
        </row>
        <row r="320">
          <cell r="A320">
            <v>1140783</v>
          </cell>
          <cell r="B320" t="str">
            <v>PAQUEREAU           </v>
          </cell>
          <cell r="C320" t="str">
            <v>YOANN          </v>
          </cell>
          <cell r="D320">
            <v>2000</v>
          </cell>
          <cell r="E320" t="str">
            <v>EA</v>
          </cell>
          <cell r="F320" t="str">
            <v>M</v>
          </cell>
          <cell r="G320" t="str">
            <v>091029</v>
          </cell>
          <cell r="H320" t="str">
            <v>ESR Arpajon</v>
          </cell>
        </row>
        <row r="321">
          <cell r="A321">
            <v>1126928</v>
          </cell>
          <cell r="B321" t="str">
            <v>RANCOEUR            </v>
          </cell>
          <cell r="C321" t="str">
            <v>ANTOINE        </v>
          </cell>
          <cell r="D321">
            <v>2001</v>
          </cell>
          <cell r="E321" t="str">
            <v>EA</v>
          </cell>
          <cell r="F321" t="str">
            <v>M</v>
          </cell>
          <cell r="G321" t="str">
            <v>091029</v>
          </cell>
          <cell r="H321" t="str">
            <v>ESR Arpajon</v>
          </cell>
        </row>
        <row r="322">
          <cell r="A322">
            <v>1137976</v>
          </cell>
          <cell r="B322" t="str">
            <v>SERRADJI            </v>
          </cell>
          <cell r="C322" t="str">
            <v>ROMAIN         </v>
          </cell>
          <cell r="D322">
            <v>2000</v>
          </cell>
          <cell r="E322" t="str">
            <v>EA</v>
          </cell>
          <cell r="F322" t="str">
            <v>M</v>
          </cell>
          <cell r="G322" t="str">
            <v>091029</v>
          </cell>
          <cell r="H322" t="str">
            <v>ESR Arpajon</v>
          </cell>
        </row>
        <row r="323">
          <cell r="A323">
            <v>1084685</v>
          </cell>
          <cell r="B323" t="str">
            <v>TESSON              </v>
          </cell>
          <cell r="C323" t="str">
            <v>SAMUEL         </v>
          </cell>
          <cell r="D323">
            <v>1999</v>
          </cell>
          <cell r="E323" t="str">
            <v>EA</v>
          </cell>
          <cell r="F323" t="str">
            <v>M</v>
          </cell>
          <cell r="G323" t="str">
            <v>091029</v>
          </cell>
          <cell r="H323" t="str">
            <v>ESR Arpajon</v>
          </cell>
        </row>
        <row r="324">
          <cell r="A324">
            <v>1091893</v>
          </cell>
          <cell r="B324" t="str">
            <v>TREHIN              </v>
          </cell>
          <cell r="C324" t="str">
            <v>TANGUY         </v>
          </cell>
          <cell r="D324">
            <v>2000</v>
          </cell>
          <cell r="E324" t="str">
            <v>EA</v>
          </cell>
          <cell r="F324" t="str">
            <v>M</v>
          </cell>
          <cell r="G324" t="str">
            <v>091029</v>
          </cell>
          <cell r="H324" t="str">
            <v>ESR Arpajon</v>
          </cell>
        </row>
        <row r="325">
          <cell r="A325">
            <v>1137915</v>
          </cell>
          <cell r="B325" t="str">
            <v>BARRIERE            </v>
          </cell>
          <cell r="C325" t="str">
            <v>AXELLE         </v>
          </cell>
          <cell r="D325">
            <v>1997</v>
          </cell>
          <cell r="E325" t="str">
            <v>PO</v>
          </cell>
          <cell r="F325" t="str">
            <v>F</v>
          </cell>
          <cell r="G325" t="str">
            <v>091036</v>
          </cell>
          <cell r="H325" t="str">
            <v>Bondoufle AC</v>
          </cell>
        </row>
        <row r="326">
          <cell r="A326">
            <v>1078104</v>
          </cell>
          <cell r="B326" t="str">
            <v>FOUCHER             </v>
          </cell>
          <cell r="C326" t="str">
            <v>JEREMY         </v>
          </cell>
          <cell r="D326">
            <v>1998</v>
          </cell>
          <cell r="E326" t="str">
            <v>PO</v>
          </cell>
          <cell r="F326" t="str">
            <v>M</v>
          </cell>
          <cell r="G326" t="str">
            <v>091036</v>
          </cell>
          <cell r="H326" t="str">
            <v>Bondoufle AC</v>
          </cell>
        </row>
        <row r="327">
          <cell r="A327">
            <v>1028742</v>
          </cell>
          <cell r="B327" t="str">
            <v>MACE                </v>
          </cell>
          <cell r="C327" t="str">
            <v>GUILLAUME      </v>
          </cell>
          <cell r="D327">
            <v>1998</v>
          </cell>
          <cell r="E327" t="str">
            <v>PO</v>
          </cell>
          <cell r="F327" t="str">
            <v>M</v>
          </cell>
          <cell r="G327" t="str">
            <v>091036</v>
          </cell>
          <cell r="H327" t="str">
            <v>Bondoufle AC</v>
          </cell>
        </row>
        <row r="328">
          <cell r="A328">
            <v>806287</v>
          </cell>
          <cell r="B328" t="str">
            <v>VADAINE             </v>
          </cell>
          <cell r="C328" t="str">
            <v>ANAELLE        </v>
          </cell>
          <cell r="D328">
            <v>1998</v>
          </cell>
          <cell r="E328" t="str">
            <v>PO</v>
          </cell>
          <cell r="F328" t="str">
            <v>F</v>
          </cell>
          <cell r="G328" t="str">
            <v>091036</v>
          </cell>
          <cell r="H328" t="str">
            <v>Bondoufle AC</v>
          </cell>
        </row>
        <row r="329">
          <cell r="A329">
            <v>1150050</v>
          </cell>
          <cell r="B329" t="str">
            <v>RAMOS               </v>
          </cell>
          <cell r="C329" t="str">
            <v>JULIEN         </v>
          </cell>
          <cell r="D329">
            <v>1998</v>
          </cell>
          <cell r="E329" t="str">
            <v>PO</v>
          </cell>
          <cell r="F329" t="str">
            <v>M</v>
          </cell>
          <cell r="G329" t="str">
            <v>091036</v>
          </cell>
          <cell r="H329" t="str">
            <v>Bondoufle AC</v>
          </cell>
        </row>
        <row r="330">
          <cell r="A330">
            <v>1069383</v>
          </cell>
          <cell r="B330" t="str">
            <v>MARC                </v>
          </cell>
          <cell r="C330" t="str">
            <v>TANGUY         </v>
          </cell>
          <cell r="D330">
            <v>1998</v>
          </cell>
          <cell r="E330" t="str">
            <v>PO</v>
          </cell>
          <cell r="F330" t="str">
            <v>M</v>
          </cell>
          <cell r="G330" t="str">
            <v>091036</v>
          </cell>
          <cell r="H330" t="str">
            <v>Bondoufle AC</v>
          </cell>
        </row>
        <row r="331">
          <cell r="A331">
            <v>1028745</v>
          </cell>
          <cell r="B331" t="str">
            <v>MARTINEZ            </v>
          </cell>
          <cell r="C331" t="str">
            <v>LAURA          </v>
          </cell>
          <cell r="D331">
            <v>1999</v>
          </cell>
          <cell r="E331" t="str">
            <v>EA</v>
          </cell>
          <cell r="F331" t="str">
            <v>F</v>
          </cell>
          <cell r="G331" t="str">
            <v>091036</v>
          </cell>
          <cell r="H331" t="str">
            <v>Bondoufle AC</v>
          </cell>
        </row>
        <row r="332">
          <cell r="A332">
            <v>1150048</v>
          </cell>
          <cell r="B332" t="str">
            <v>POSENEL             </v>
          </cell>
          <cell r="C332" t="str">
            <v>THEO           </v>
          </cell>
          <cell r="D332">
            <v>1999</v>
          </cell>
          <cell r="E332" t="str">
            <v>EA</v>
          </cell>
          <cell r="F332" t="str">
            <v>M</v>
          </cell>
          <cell r="G332" t="str">
            <v>091036</v>
          </cell>
          <cell r="H332" t="str">
            <v>Bondoufle AC</v>
          </cell>
        </row>
        <row r="333">
          <cell r="A333">
            <v>1150117</v>
          </cell>
          <cell r="B333" t="str">
            <v>SIANO               </v>
          </cell>
          <cell r="C333" t="str">
            <v>LEA            </v>
          </cell>
          <cell r="D333">
            <v>1999</v>
          </cell>
          <cell r="E333" t="str">
            <v>EA</v>
          </cell>
          <cell r="F333" t="str">
            <v>F</v>
          </cell>
          <cell r="G333" t="str">
            <v>091036</v>
          </cell>
          <cell r="H333" t="str">
            <v>Bondoufle AC</v>
          </cell>
        </row>
        <row r="334">
          <cell r="A334">
            <v>1153536</v>
          </cell>
          <cell r="B334" t="str">
            <v>LIEME               </v>
          </cell>
          <cell r="C334" t="str">
            <v>HUGO           </v>
          </cell>
          <cell r="D334">
            <v>2000</v>
          </cell>
          <cell r="E334" t="str">
            <v>EA</v>
          </cell>
          <cell r="F334" t="str">
            <v>M</v>
          </cell>
          <cell r="G334" t="str">
            <v>091036</v>
          </cell>
          <cell r="H334" t="str">
            <v>Bondoufle AC</v>
          </cell>
        </row>
        <row r="335">
          <cell r="A335">
            <v>1137929</v>
          </cell>
          <cell r="B335" t="str">
            <v>CARREAU             </v>
          </cell>
          <cell r="C335" t="str">
            <v>ANTONIN        </v>
          </cell>
          <cell r="D335">
            <v>2000</v>
          </cell>
          <cell r="E335" t="str">
            <v>EA</v>
          </cell>
          <cell r="F335" t="str">
            <v>M</v>
          </cell>
          <cell r="G335" t="str">
            <v>091036</v>
          </cell>
          <cell r="H335" t="str">
            <v>Bondoufle AC</v>
          </cell>
        </row>
        <row r="336">
          <cell r="A336">
            <v>1138033</v>
          </cell>
          <cell r="B336" t="str">
            <v>TOQUET              </v>
          </cell>
          <cell r="C336" t="str">
            <v>MATHIAS        </v>
          </cell>
          <cell r="D336">
            <v>2000</v>
          </cell>
          <cell r="E336" t="str">
            <v>EA</v>
          </cell>
          <cell r="F336" t="str">
            <v>M</v>
          </cell>
          <cell r="G336" t="str">
            <v>091036</v>
          </cell>
          <cell r="H336" t="str">
            <v>Bondoufle AC</v>
          </cell>
        </row>
        <row r="337">
          <cell r="A337">
            <v>1137944</v>
          </cell>
          <cell r="B337" t="str">
            <v>GARNIER             </v>
          </cell>
          <cell r="C337" t="str">
            <v>ANGELINA       </v>
          </cell>
          <cell r="D337">
            <v>2001</v>
          </cell>
          <cell r="E337" t="str">
            <v>EA</v>
          </cell>
          <cell r="F337" t="str">
            <v>F</v>
          </cell>
          <cell r="G337" t="str">
            <v>091036</v>
          </cell>
          <cell r="H337" t="str">
            <v>Bondoufle AC</v>
          </cell>
        </row>
        <row r="338">
          <cell r="A338">
            <v>1034718</v>
          </cell>
          <cell r="B338" t="str">
            <v>MOURGUET            </v>
          </cell>
          <cell r="C338" t="str">
            <v>MAXIME         </v>
          </cell>
          <cell r="D338">
            <v>1997</v>
          </cell>
          <cell r="E338" t="str">
            <v>PO</v>
          </cell>
          <cell r="F338" t="str">
            <v>M</v>
          </cell>
          <cell r="G338" t="str">
            <v>091038</v>
          </cell>
          <cell r="H338" t="str">
            <v>Lisses AC</v>
          </cell>
        </row>
        <row r="339">
          <cell r="A339">
            <v>1004271</v>
          </cell>
          <cell r="B339" t="str">
            <v>OLIVIER             </v>
          </cell>
          <cell r="C339" t="str">
            <v>SEGOLENE       </v>
          </cell>
          <cell r="D339">
            <v>1997</v>
          </cell>
          <cell r="E339" t="str">
            <v>PO</v>
          </cell>
          <cell r="F339" t="str">
            <v>F</v>
          </cell>
          <cell r="G339" t="str">
            <v>091038</v>
          </cell>
          <cell r="H339" t="str">
            <v>Lisses AC</v>
          </cell>
        </row>
        <row r="340">
          <cell r="A340">
            <v>1029152</v>
          </cell>
          <cell r="B340" t="str">
            <v>GASMI               </v>
          </cell>
          <cell r="C340" t="str">
            <v>MATHYS         </v>
          </cell>
          <cell r="D340">
            <v>1997</v>
          </cell>
          <cell r="E340" t="str">
            <v>PO</v>
          </cell>
          <cell r="F340" t="str">
            <v>M</v>
          </cell>
          <cell r="G340" t="str">
            <v>091038</v>
          </cell>
          <cell r="H340" t="str">
            <v>Lisses AC</v>
          </cell>
        </row>
        <row r="341">
          <cell r="A341">
            <v>682133</v>
          </cell>
          <cell r="B341" t="str">
            <v>HELLUY              </v>
          </cell>
          <cell r="C341" t="str">
            <v>THOMAS         </v>
          </cell>
          <cell r="D341">
            <v>1997</v>
          </cell>
          <cell r="E341" t="str">
            <v>PO</v>
          </cell>
          <cell r="F341" t="str">
            <v>M</v>
          </cell>
          <cell r="G341" t="str">
            <v>091038</v>
          </cell>
          <cell r="H341" t="str">
            <v>Lisses AC</v>
          </cell>
        </row>
        <row r="342">
          <cell r="A342">
            <v>1137696</v>
          </cell>
          <cell r="B342" t="str">
            <v>BOUCHEREZ           </v>
          </cell>
          <cell r="C342" t="str">
            <v>FABIEN         </v>
          </cell>
          <cell r="D342">
            <v>1997</v>
          </cell>
          <cell r="E342" t="str">
            <v>PO</v>
          </cell>
          <cell r="F342" t="str">
            <v>M</v>
          </cell>
          <cell r="G342" t="str">
            <v>091038</v>
          </cell>
          <cell r="H342" t="str">
            <v>Lisses AC</v>
          </cell>
        </row>
        <row r="343">
          <cell r="A343">
            <v>1139004</v>
          </cell>
          <cell r="B343" t="str">
            <v>PHILIBERT           </v>
          </cell>
          <cell r="C343" t="str">
            <v>MAELLE         </v>
          </cell>
          <cell r="D343">
            <v>1997</v>
          </cell>
          <cell r="E343" t="str">
            <v>PO</v>
          </cell>
          <cell r="F343" t="str">
            <v>F</v>
          </cell>
          <cell r="G343" t="str">
            <v>091038</v>
          </cell>
          <cell r="H343" t="str">
            <v>Lisses AC</v>
          </cell>
        </row>
        <row r="344">
          <cell r="A344">
            <v>1138934</v>
          </cell>
          <cell r="B344" t="str">
            <v>HOFF                </v>
          </cell>
          <cell r="C344" t="str">
            <v>JORIS          </v>
          </cell>
          <cell r="D344">
            <v>1997</v>
          </cell>
          <cell r="E344" t="str">
            <v>PO</v>
          </cell>
          <cell r="F344" t="str">
            <v>M</v>
          </cell>
          <cell r="G344" t="str">
            <v>091038</v>
          </cell>
          <cell r="H344" t="str">
            <v>Lisses AC</v>
          </cell>
        </row>
        <row r="345">
          <cell r="A345">
            <v>1009717</v>
          </cell>
          <cell r="B345" t="str">
            <v>LANG                </v>
          </cell>
          <cell r="C345" t="str">
            <v>TRISTAN        </v>
          </cell>
          <cell r="D345">
            <v>1998</v>
          </cell>
          <cell r="E345" t="str">
            <v>PO</v>
          </cell>
          <cell r="F345" t="str">
            <v>M</v>
          </cell>
          <cell r="G345" t="str">
            <v>091038</v>
          </cell>
          <cell r="H345" t="str">
            <v>Lisses AC</v>
          </cell>
        </row>
        <row r="346">
          <cell r="A346">
            <v>1066208</v>
          </cell>
          <cell r="B346" t="str">
            <v>TREBOSC             </v>
          </cell>
          <cell r="C346" t="str">
            <v>SABRINA        </v>
          </cell>
          <cell r="D346">
            <v>1998</v>
          </cell>
          <cell r="E346" t="str">
            <v>PO</v>
          </cell>
          <cell r="F346" t="str">
            <v>F</v>
          </cell>
          <cell r="G346" t="str">
            <v>091038</v>
          </cell>
          <cell r="H346" t="str">
            <v>Lisses AC</v>
          </cell>
        </row>
        <row r="347">
          <cell r="A347">
            <v>1066215</v>
          </cell>
          <cell r="B347" t="str">
            <v>TREBOSC             </v>
          </cell>
          <cell r="C347" t="str">
            <v>SARAH          </v>
          </cell>
          <cell r="D347">
            <v>1998</v>
          </cell>
          <cell r="E347" t="str">
            <v>PO</v>
          </cell>
          <cell r="F347" t="str">
            <v>F</v>
          </cell>
          <cell r="G347" t="str">
            <v>091038</v>
          </cell>
          <cell r="H347" t="str">
            <v>Lisses AC</v>
          </cell>
        </row>
        <row r="348">
          <cell r="A348">
            <v>1009709</v>
          </cell>
          <cell r="B348" t="str">
            <v>BOUKHECHA           </v>
          </cell>
          <cell r="C348" t="str">
            <v>ADAM           </v>
          </cell>
          <cell r="D348">
            <v>1998</v>
          </cell>
          <cell r="E348" t="str">
            <v>PO</v>
          </cell>
          <cell r="F348" t="str">
            <v>M</v>
          </cell>
          <cell r="G348" t="str">
            <v>091038</v>
          </cell>
          <cell r="H348" t="str">
            <v>Lisses AC</v>
          </cell>
        </row>
        <row r="349">
          <cell r="A349">
            <v>1013029</v>
          </cell>
          <cell r="B349" t="str">
            <v>MICHELENA           </v>
          </cell>
          <cell r="C349" t="str">
            <v>JULIEN         </v>
          </cell>
          <cell r="D349">
            <v>1998</v>
          </cell>
          <cell r="E349" t="str">
            <v>PO</v>
          </cell>
          <cell r="F349" t="str">
            <v>M</v>
          </cell>
          <cell r="G349" t="str">
            <v>091038</v>
          </cell>
          <cell r="H349" t="str">
            <v>Lisses AC</v>
          </cell>
        </row>
        <row r="350">
          <cell r="A350">
            <v>1129985</v>
          </cell>
          <cell r="B350" t="str">
            <v>GIBBIN              </v>
          </cell>
          <cell r="C350" t="str">
            <v>CLARA          </v>
          </cell>
          <cell r="D350">
            <v>1998</v>
          </cell>
          <cell r="E350" t="str">
            <v>PO</v>
          </cell>
          <cell r="F350" t="str">
            <v>F</v>
          </cell>
          <cell r="G350" t="str">
            <v>091038</v>
          </cell>
          <cell r="H350" t="str">
            <v>Lisses AC</v>
          </cell>
        </row>
        <row r="351">
          <cell r="A351">
            <v>1098599</v>
          </cell>
          <cell r="B351" t="str">
            <v>DIETRICH            </v>
          </cell>
          <cell r="C351" t="str">
            <v>CAMILLE        </v>
          </cell>
          <cell r="D351">
            <v>1998</v>
          </cell>
          <cell r="E351" t="str">
            <v>PO</v>
          </cell>
          <cell r="F351" t="str">
            <v>F</v>
          </cell>
          <cell r="G351" t="str">
            <v>091038</v>
          </cell>
          <cell r="H351" t="str">
            <v>Lisses AC</v>
          </cell>
        </row>
        <row r="352">
          <cell r="A352">
            <v>1069308</v>
          </cell>
          <cell r="B352" t="str">
            <v>PHILIBERT           </v>
          </cell>
          <cell r="C352" t="str">
            <v>LEA            </v>
          </cell>
          <cell r="D352">
            <v>1999</v>
          </cell>
          <cell r="E352" t="str">
            <v>EA</v>
          </cell>
          <cell r="F352" t="str">
            <v>F</v>
          </cell>
          <cell r="G352" t="str">
            <v>091038</v>
          </cell>
          <cell r="H352" t="str">
            <v>Lisses AC</v>
          </cell>
        </row>
        <row r="353">
          <cell r="A353">
            <v>1137689</v>
          </cell>
          <cell r="B353" t="str">
            <v>GOURDON             </v>
          </cell>
          <cell r="C353" t="str">
            <v>NICOLAS        </v>
          </cell>
          <cell r="D353">
            <v>1999</v>
          </cell>
          <cell r="E353" t="str">
            <v>EA</v>
          </cell>
          <cell r="F353" t="str">
            <v>M</v>
          </cell>
          <cell r="G353" t="str">
            <v>091038</v>
          </cell>
          <cell r="H353" t="str">
            <v>Lisses AC</v>
          </cell>
        </row>
        <row r="354">
          <cell r="A354">
            <v>1137699</v>
          </cell>
          <cell r="B354" t="str">
            <v>TARDIEU             </v>
          </cell>
          <cell r="C354" t="str">
            <v>LORIS          </v>
          </cell>
          <cell r="D354">
            <v>1999</v>
          </cell>
          <cell r="E354" t="str">
            <v>EA</v>
          </cell>
          <cell r="F354" t="str">
            <v>M</v>
          </cell>
          <cell r="G354" t="str">
            <v>091038</v>
          </cell>
          <cell r="H354" t="str">
            <v>Lisses AC</v>
          </cell>
        </row>
        <row r="355">
          <cell r="A355">
            <v>1129993</v>
          </cell>
          <cell r="B355" t="str">
            <v>FOUCAN              </v>
          </cell>
          <cell r="C355" t="str">
            <v>NOA            </v>
          </cell>
          <cell r="D355">
            <v>1999</v>
          </cell>
          <cell r="E355" t="str">
            <v>EA</v>
          </cell>
          <cell r="F355" t="str">
            <v>F</v>
          </cell>
          <cell r="G355" t="str">
            <v>091038</v>
          </cell>
          <cell r="H355" t="str">
            <v>Lisses AC</v>
          </cell>
        </row>
        <row r="356">
          <cell r="A356">
            <v>1131287</v>
          </cell>
          <cell r="B356" t="str">
            <v>GOMIS               </v>
          </cell>
          <cell r="C356" t="str">
            <v>ORNELLA        </v>
          </cell>
          <cell r="D356">
            <v>2000</v>
          </cell>
          <cell r="E356" t="str">
            <v>EA</v>
          </cell>
          <cell r="F356" t="str">
            <v>F</v>
          </cell>
          <cell r="G356" t="str">
            <v>091038</v>
          </cell>
          <cell r="H356" t="str">
            <v>Lisses AC</v>
          </cell>
        </row>
        <row r="357">
          <cell r="A357">
            <v>1160051</v>
          </cell>
          <cell r="B357" t="str">
            <v>DIETRICH            </v>
          </cell>
          <cell r="C357" t="str">
            <v>MELISSA        </v>
          </cell>
          <cell r="D357">
            <v>2000</v>
          </cell>
          <cell r="E357" t="str">
            <v>EA</v>
          </cell>
          <cell r="F357" t="str">
            <v>F</v>
          </cell>
          <cell r="G357" t="str">
            <v>091038</v>
          </cell>
          <cell r="H357" t="str">
            <v>Lisses AC</v>
          </cell>
        </row>
        <row r="358">
          <cell r="A358">
            <v>1153187</v>
          </cell>
          <cell r="B358" t="str">
            <v>BOYER               </v>
          </cell>
          <cell r="C358" t="str">
            <v>MARION         </v>
          </cell>
          <cell r="D358">
            <v>2000</v>
          </cell>
          <cell r="E358" t="str">
            <v>EA</v>
          </cell>
          <cell r="F358" t="str">
            <v>F</v>
          </cell>
          <cell r="G358" t="str">
            <v>091038</v>
          </cell>
          <cell r="H358" t="str">
            <v>Lisses AC</v>
          </cell>
        </row>
        <row r="359">
          <cell r="A359">
            <v>1137706</v>
          </cell>
          <cell r="B359" t="str">
            <v>HELLUY              </v>
          </cell>
          <cell r="C359" t="str">
            <v>COLINE         </v>
          </cell>
          <cell r="D359">
            <v>2000</v>
          </cell>
          <cell r="E359" t="str">
            <v>EA</v>
          </cell>
          <cell r="F359" t="str">
            <v>F</v>
          </cell>
          <cell r="G359" t="str">
            <v>091038</v>
          </cell>
          <cell r="H359" t="str">
            <v>Lisses AC</v>
          </cell>
        </row>
        <row r="360">
          <cell r="A360">
            <v>1129230</v>
          </cell>
          <cell r="B360" t="str">
            <v>MOURGUET            </v>
          </cell>
          <cell r="C360" t="str">
            <v>ALIZEE         </v>
          </cell>
          <cell r="D360">
            <v>2001</v>
          </cell>
          <cell r="E360" t="str">
            <v>EA</v>
          </cell>
          <cell r="F360" t="str">
            <v>F</v>
          </cell>
          <cell r="G360" t="str">
            <v>091038</v>
          </cell>
          <cell r="H360" t="str">
            <v>Lisses AC</v>
          </cell>
        </row>
        <row r="361">
          <cell r="A361">
            <v>1096343</v>
          </cell>
          <cell r="B361" t="str">
            <v>FEL                 </v>
          </cell>
          <cell r="C361" t="str">
            <v>ANGELINA       </v>
          </cell>
          <cell r="D361">
            <v>1997</v>
          </cell>
          <cell r="E361" t="str">
            <v>PO</v>
          </cell>
          <cell r="F361" t="str">
            <v>F</v>
          </cell>
          <cell r="G361" t="str">
            <v>091055</v>
          </cell>
          <cell r="H361" t="str">
            <v>Sainte Geneviève Sport</v>
          </cell>
        </row>
        <row r="362">
          <cell r="A362">
            <v>1159601</v>
          </cell>
          <cell r="B362" t="str">
            <v>ORHAND              </v>
          </cell>
          <cell r="C362" t="str">
            <v>KEVIN          </v>
          </cell>
          <cell r="D362">
            <v>1997</v>
          </cell>
          <cell r="E362" t="str">
            <v>PO</v>
          </cell>
          <cell r="F362" t="str">
            <v>M</v>
          </cell>
          <cell r="G362" t="str">
            <v>091055</v>
          </cell>
          <cell r="H362" t="str">
            <v>Sainte Geneviève Sport</v>
          </cell>
        </row>
        <row r="363">
          <cell r="A363">
            <v>1146663</v>
          </cell>
          <cell r="B363" t="str">
            <v>MARAGNES            </v>
          </cell>
          <cell r="C363" t="str">
            <v>LOUHANA        </v>
          </cell>
          <cell r="D363">
            <v>1997</v>
          </cell>
          <cell r="E363" t="str">
            <v>PO</v>
          </cell>
          <cell r="F363" t="str">
            <v>F</v>
          </cell>
          <cell r="G363" t="str">
            <v>091055</v>
          </cell>
          <cell r="H363" t="str">
            <v>Sainte Geneviève Sport</v>
          </cell>
        </row>
        <row r="364">
          <cell r="A364">
            <v>1167428</v>
          </cell>
          <cell r="B364" t="str">
            <v>NEGRITE             </v>
          </cell>
          <cell r="C364" t="str">
            <v>TESSA          </v>
          </cell>
          <cell r="D364">
            <v>1998</v>
          </cell>
          <cell r="E364" t="str">
            <v>PO</v>
          </cell>
          <cell r="F364" t="str">
            <v>F</v>
          </cell>
          <cell r="G364" t="str">
            <v>091055</v>
          </cell>
          <cell r="H364" t="str">
            <v>Sainte Geneviève Sport</v>
          </cell>
        </row>
        <row r="365">
          <cell r="A365">
            <v>1159610</v>
          </cell>
          <cell r="B365" t="str">
            <v>TAYAMA              </v>
          </cell>
          <cell r="C365" t="str">
            <v>MATHIAS        </v>
          </cell>
          <cell r="D365">
            <v>1998</v>
          </cell>
          <cell r="E365" t="str">
            <v>PO</v>
          </cell>
          <cell r="F365" t="str">
            <v>M</v>
          </cell>
          <cell r="G365" t="str">
            <v>091055</v>
          </cell>
          <cell r="H365" t="str">
            <v>Sainte Geneviève Sport</v>
          </cell>
        </row>
        <row r="366">
          <cell r="A366">
            <v>803670</v>
          </cell>
          <cell r="B366" t="str">
            <v>DESTRAC             </v>
          </cell>
          <cell r="C366" t="str">
            <v>LINDA          </v>
          </cell>
          <cell r="D366">
            <v>1998</v>
          </cell>
          <cell r="E366" t="str">
            <v>PO</v>
          </cell>
          <cell r="F366" t="str">
            <v>F</v>
          </cell>
          <cell r="G366" t="str">
            <v>091055</v>
          </cell>
          <cell r="H366" t="str">
            <v>Sainte Geneviève Sport</v>
          </cell>
        </row>
        <row r="367">
          <cell r="A367">
            <v>1159595</v>
          </cell>
          <cell r="B367" t="str">
            <v>TALEB               </v>
          </cell>
          <cell r="C367" t="str">
            <v>YANIS          </v>
          </cell>
          <cell r="D367">
            <v>1998</v>
          </cell>
          <cell r="E367" t="str">
            <v>PO</v>
          </cell>
          <cell r="F367" t="str">
            <v>M</v>
          </cell>
          <cell r="G367" t="str">
            <v>091055</v>
          </cell>
          <cell r="H367" t="str">
            <v>Sainte Geneviève Sport</v>
          </cell>
        </row>
        <row r="368">
          <cell r="A368">
            <v>1018864</v>
          </cell>
          <cell r="B368" t="str">
            <v>TOURSEL             </v>
          </cell>
          <cell r="C368" t="str">
            <v>CORENTIN       </v>
          </cell>
          <cell r="D368">
            <v>1998</v>
          </cell>
          <cell r="E368" t="str">
            <v>PO</v>
          </cell>
          <cell r="F368" t="str">
            <v>M</v>
          </cell>
          <cell r="G368" t="str">
            <v>091055</v>
          </cell>
          <cell r="H368" t="str">
            <v>Sainte Geneviève Sport</v>
          </cell>
        </row>
        <row r="369">
          <cell r="A369">
            <v>1036233</v>
          </cell>
          <cell r="B369" t="str">
            <v>SEROT               </v>
          </cell>
          <cell r="C369" t="str">
            <v>AURELIEN       </v>
          </cell>
          <cell r="D369">
            <v>1998</v>
          </cell>
          <cell r="E369" t="str">
            <v>PO</v>
          </cell>
          <cell r="F369" t="str">
            <v>M</v>
          </cell>
          <cell r="G369" t="str">
            <v>091055</v>
          </cell>
          <cell r="H369" t="str">
            <v>Sainte Geneviève Sport</v>
          </cell>
        </row>
        <row r="370">
          <cell r="A370">
            <v>1146666</v>
          </cell>
          <cell r="B370" t="str">
            <v>CAMARA              </v>
          </cell>
          <cell r="C370" t="str">
            <v>SENY           </v>
          </cell>
          <cell r="D370">
            <v>1998</v>
          </cell>
          <cell r="E370" t="str">
            <v>PO</v>
          </cell>
          <cell r="F370" t="str">
            <v>M</v>
          </cell>
          <cell r="G370" t="str">
            <v>091055</v>
          </cell>
          <cell r="H370" t="str">
            <v>Sainte Geneviève Sport</v>
          </cell>
        </row>
        <row r="371">
          <cell r="A371">
            <v>1159608</v>
          </cell>
          <cell r="B371" t="str">
            <v>VINDEX              </v>
          </cell>
          <cell r="C371" t="str">
            <v>CHRISTELLE     </v>
          </cell>
          <cell r="D371">
            <v>1998</v>
          </cell>
          <cell r="E371" t="str">
            <v>PO</v>
          </cell>
          <cell r="F371" t="str">
            <v>F</v>
          </cell>
          <cell r="G371" t="str">
            <v>091055</v>
          </cell>
          <cell r="H371" t="str">
            <v>Sainte Geneviève Sport</v>
          </cell>
        </row>
        <row r="372">
          <cell r="A372">
            <v>1092628</v>
          </cell>
          <cell r="B372" t="str">
            <v>GAY                 </v>
          </cell>
          <cell r="C372" t="str">
            <v>SYLVAIN        </v>
          </cell>
          <cell r="D372">
            <v>1999</v>
          </cell>
          <cell r="E372" t="str">
            <v>EA</v>
          </cell>
          <cell r="F372" t="str">
            <v>M</v>
          </cell>
          <cell r="G372" t="str">
            <v>091055</v>
          </cell>
          <cell r="H372" t="str">
            <v>Sainte Geneviève Sport</v>
          </cell>
        </row>
        <row r="373">
          <cell r="A373">
            <v>1092626</v>
          </cell>
          <cell r="B373" t="str">
            <v>BONNAT              </v>
          </cell>
          <cell r="C373" t="str">
            <v>ANAIS          </v>
          </cell>
          <cell r="D373">
            <v>1999</v>
          </cell>
          <cell r="E373" t="str">
            <v>EA</v>
          </cell>
          <cell r="F373" t="str">
            <v>F</v>
          </cell>
          <cell r="G373" t="str">
            <v>091055</v>
          </cell>
          <cell r="H373" t="str">
            <v>Sainte Geneviève Sport</v>
          </cell>
        </row>
        <row r="374">
          <cell r="A374">
            <v>1163074</v>
          </cell>
          <cell r="B374" t="str">
            <v>MICHAL              </v>
          </cell>
          <cell r="C374" t="str">
            <v>ELOI           </v>
          </cell>
          <cell r="D374">
            <v>1999</v>
          </cell>
          <cell r="E374" t="str">
            <v>EA</v>
          </cell>
          <cell r="F374" t="str">
            <v>M</v>
          </cell>
          <cell r="G374" t="str">
            <v>091055</v>
          </cell>
          <cell r="H374" t="str">
            <v>Sainte Geneviève Sport</v>
          </cell>
        </row>
        <row r="375">
          <cell r="A375">
            <v>1036238</v>
          </cell>
          <cell r="B375" t="str">
            <v>ROUSSELIN           </v>
          </cell>
          <cell r="C375" t="str">
            <v>RACHELLE       </v>
          </cell>
          <cell r="D375">
            <v>1999</v>
          </cell>
          <cell r="E375" t="str">
            <v>EA</v>
          </cell>
          <cell r="F375" t="str">
            <v>F</v>
          </cell>
          <cell r="G375" t="str">
            <v>091055</v>
          </cell>
          <cell r="H375" t="str">
            <v>Sainte Geneviève Sport</v>
          </cell>
        </row>
        <row r="376">
          <cell r="A376">
            <v>1167426</v>
          </cell>
          <cell r="B376" t="str">
            <v>LECONTE             </v>
          </cell>
          <cell r="C376" t="str">
            <v>SARAH          </v>
          </cell>
          <cell r="D376">
            <v>1999</v>
          </cell>
          <cell r="E376" t="str">
            <v>EA</v>
          </cell>
          <cell r="F376" t="str">
            <v>F</v>
          </cell>
          <cell r="G376" t="str">
            <v>091055</v>
          </cell>
          <cell r="H376" t="str">
            <v>Sainte Geneviève Sport</v>
          </cell>
        </row>
        <row r="377">
          <cell r="A377">
            <v>1121961</v>
          </cell>
          <cell r="B377" t="str">
            <v>DIOUF               </v>
          </cell>
          <cell r="C377" t="str">
            <v>KINE           </v>
          </cell>
          <cell r="D377">
            <v>2000</v>
          </cell>
          <cell r="E377" t="str">
            <v>EA</v>
          </cell>
          <cell r="F377" t="str">
            <v>F</v>
          </cell>
          <cell r="G377" t="str">
            <v>091055</v>
          </cell>
          <cell r="H377" t="str">
            <v>Sainte Geneviève Sport</v>
          </cell>
        </row>
        <row r="378">
          <cell r="A378">
            <v>1159605</v>
          </cell>
          <cell r="B378" t="str">
            <v>VINDEX              </v>
          </cell>
          <cell r="C378" t="str">
            <v>GAELLE         </v>
          </cell>
          <cell r="D378">
            <v>2000</v>
          </cell>
          <cell r="E378" t="str">
            <v>EA</v>
          </cell>
          <cell r="F378" t="str">
            <v>F</v>
          </cell>
          <cell r="G378" t="str">
            <v>091055</v>
          </cell>
          <cell r="H378" t="str">
            <v>Sainte Geneviève Sport</v>
          </cell>
        </row>
        <row r="379">
          <cell r="A379">
            <v>1159590</v>
          </cell>
          <cell r="B379" t="str">
            <v>GLAUDE              </v>
          </cell>
          <cell r="C379" t="str">
            <v>MARIE ANNE     </v>
          </cell>
          <cell r="D379">
            <v>2000</v>
          </cell>
          <cell r="E379" t="str">
            <v>EA</v>
          </cell>
          <cell r="F379" t="str">
            <v>F</v>
          </cell>
          <cell r="G379" t="str">
            <v>091055</v>
          </cell>
          <cell r="H379" t="str">
            <v>Sainte Geneviève Sport</v>
          </cell>
        </row>
        <row r="380">
          <cell r="A380">
            <v>1163076</v>
          </cell>
          <cell r="B380" t="str">
            <v>COSSAIS             </v>
          </cell>
          <cell r="C380" t="str">
            <v>CARLA          </v>
          </cell>
          <cell r="D380">
            <v>2000</v>
          </cell>
          <cell r="E380" t="str">
            <v>EA</v>
          </cell>
          <cell r="F380" t="str">
            <v>F</v>
          </cell>
          <cell r="G380" t="str">
            <v>091055</v>
          </cell>
          <cell r="H380" t="str">
            <v>Sainte Geneviève Sport</v>
          </cell>
        </row>
        <row r="381">
          <cell r="A381">
            <v>1159621</v>
          </cell>
          <cell r="B381" t="str">
            <v>BOCCHECIAMPE        </v>
          </cell>
          <cell r="C381" t="str">
            <v>FLORIANS       </v>
          </cell>
          <cell r="D381">
            <v>2000</v>
          </cell>
          <cell r="E381" t="str">
            <v>EA</v>
          </cell>
          <cell r="F381" t="str">
            <v>M</v>
          </cell>
          <cell r="G381" t="str">
            <v>091055</v>
          </cell>
          <cell r="H381" t="str">
            <v>Sainte Geneviève Sport</v>
          </cell>
        </row>
        <row r="382">
          <cell r="A382">
            <v>1163071</v>
          </cell>
          <cell r="B382" t="str">
            <v>MONDESIR            </v>
          </cell>
          <cell r="C382" t="str">
            <v>ENZHA          </v>
          </cell>
          <cell r="D382">
            <v>2001</v>
          </cell>
          <cell r="E382" t="str">
            <v>EA</v>
          </cell>
          <cell r="F382" t="str">
            <v>F</v>
          </cell>
          <cell r="G382" t="str">
            <v>091055</v>
          </cell>
          <cell r="H382" t="str">
            <v>Sainte Geneviève Sport</v>
          </cell>
        </row>
        <row r="383">
          <cell r="A383">
            <v>1017218</v>
          </cell>
          <cell r="B383" t="str">
            <v>CHANON              </v>
          </cell>
          <cell r="C383" t="str">
            <v>CLEMENTINE     </v>
          </cell>
          <cell r="D383">
            <v>1997</v>
          </cell>
          <cell r="E383" t="str">
            <v>PO</v>
          </cell>
          <cell r="F383" t="str">
            <v>F</v>
          </cell>
          <cell r="G383" t="str">
            <v>091062</v>
          </cell>
          <cell r="H383" t="str">
            <v>Ouest Essonne Athlétisme</v>
          </cell>
        </row>
        <row r="384">
          <cell r="A384">
            <v>1044793</v>
          </cell>
          <cell r="B384" t="str">
            <v>LAILLET             </v>
          </cell>
          <cell r="C384" t="str">
            <v>NICKY          </v>
          </cell>
          <cell r="D384">
            <v>1997</v>
          </cell>
          <cell r="E384" t="str">
            <v>PO</v>
          </cell>
          <cell r="F384" t="str">
            <v>M</v>
          </cell>
          <cell r="G384" t="str">
            <v>091062</v>
          </cell>
          <cell r="H384" t="str">
            <v>Ouest Essonne Athlétisme</v>
          </cell>
        </row>
        <row r="385">
          <cell r="A385">
            <v>691587</v>
          </cell>
          <cell r="B385" t="str">
            <v>HERAIL              </v>
          </cell>
          <cell r="C385" t="str">
            <v>HELENA         </v>
          </cell>
          <cell r="D385">
            <v>1997</v>
          </cell>
          <cell r="E385" t="str">
            <v>PO</v>
          </cell>
          <cell r="F385" t="str">
            <v>F</v>
          </cell>
          <cell r="G385" t="str">
            <v>091062</v>
          </cell>
          <cell r="H385" t="str">
            <v>Ouest Essonne Athlétisme</v>
          </cell>
        </row>
        <row r="386">
          <cell r="A386">
            <v>695862</v>
          </cell>
          <cell r="B386" t="str">
            <v>CANDELOT PROUST     </v>
          </cell>
          <cell r="C386" t="str">
            <v>ROMAIN         </v>
          </cell>
          <cell r="D386">
            <v>1997</v>
          </cell>
          <cell r="E386" t="str">
            <v>PO</v>
          </cell>
          <cell r="F386" t="str">
            <v>M</v>
          </cell>
          <cell r="G386" t="str">
            <v>091062</v>
          </cell>
          <cell r="H386" t="str">
            <v>Ouest Essonne Athlétisme</v>
          </cell>
        </row>
        <row r="387">
          <cell r="A387">
            <v>1022344</v>
          </cell>
          <cell r="B387" t="str">
            <v>CLAYEUX             </v>
          </cell>
          <cell r="C387" t="str">
            <v>MARION         </v>
          </cell>
          <cell r="D387">
            <v>1997</v>
          </cell>
          <cell r="E387" t="str">
            <v>PO</v>
          </cell>
          <cell r="F387" t="str">
            <v>F</v>
          </cell>
          <cell r="G387" t="str">
            <v>091062</v>
          </cell>
          <cell r="H387" t="str">
            <v>Ouest Essonne Athlétisme</v>
          </cell>
        </row>
        <row r="388">
          <cell r="A388">
            <v>1022394</v>
          </cell>
          <cell r="B388" t="str">
            <v>FIANT               </v>
          </cell>
          <cell r="C388" t="str">
            <v>AGATHE         </v>
          </cell>
          <cell r="D388">
            <v>1997</v>
          </cell>
          <cell r="E388" t="str">
            <v>PO</v>
          </cell>
          <cell r="F388" t="str">
            <v>F</v>
          </cell>
          <cell r="G388" t="str">
            <v>091062</v>
          </cell>
          <cell r="H388" t="str">
            <v>Ouest Essonne Athlétisme</v>
          </cell>
        </row>
        <row r="389">
          <cell r="A389">
            <v>1088231</v>
          </cell>
          <cell r="B389" t="str">
            <v>LETELLIER           </v>
          </cell>
          <cell r="C389" t="str">
            <v>AMBRE          </v>
          </cell>
          <cell r="D389">
            <v>1997</v>
          </cell>
          <cell r="E389" t="str">
            <v>PO</v>
          </cell>
          <cell r="F389" t="str">
            <v>F</v>
          </cell>
          <cell r="G389" t="str">
            <v>091062</v>
          </cell>
          <cell r="H389" t="str">
            <v>Ouest Essonne Athlétisme</v>
          </cell>
        </row>
        <row r="390">
          <cell r="A390">
            <v>1089198</v>
          </cell>
          <cell r="B390" t="str">
            <v>BOURDAIS            </v>
          </cell>
          <cell r="C390" t="str">
            <v>VALENTIN       </v>
          </cell>
          <cell r="D390">
            <v>1997</v>
          </cell>
          <cell r="E390" t="str">
            <v>PO</v>
          </cell>
          <cell r="F390" t="str">
            <v>M</v>
          </cell>
          <cell r="G390" t="str">
            <v>091062</v>
          </cell>
          <cell r="H390" t="str">
            <v>Ouest Essonne Athlétisme</v>
          </cell>
        </row>
        <row r="391">
          <cell r="A391">
            <v>1043844</v>
          </cell>
          <cell r="B391" t="str">
            <v>HUNGBO              </v>
          </cell>
          <cell r="C391" t="str">
            <v>ALEXANDRE      </v>
          </cell>
          <cell r="D391">
            <v>1997</v>
          </cell>
          <cell r="E391" t="str">
            <v>PO</v>
          </cell>
          <cell r="F391" t="str">
            <v>M</v>
          </cell>
          <cell r="G391" t="str">
            <v>091062</v>
          </cell>
          <cell r="H391" t="str">
            <v>Ouest Essonne Athlétisme</v>
          </cell>
        </row>
        <row r="392">
          <cell r="A392">
            <v>691569</v>
          </cell>
          <cell r="B392" t="str">
            <v>CAER                </v>
          </cell>
          <cell r="C392" t="str">
            <v>GWENAEL        </v>
          </cell>
          <cell r="D392">
            <v>1997</v>
          </cell>
          <cell r="E392" t="str">
            <v>PO</v>
          </cell>
          <cell r="F392" t="str">
            <v>M</v>
          </cell>
          <cell r="G392" t="str">
            <v>091062</v>
          </cell>
          <cell r="H392" t="str">
            <v>Ouest Essonne Athlétisme</v>
          </cell>
        </row>
        <row r="393">
          <cell r="A393">
            <v>545157</v>
          </cell>
          <cell r="B393" t="str">
            <v>BETTON              </v>
          </cell>
          <cell r="C393" t="str">
            <v>DYLAN          </v>
          </cell>
          <cell r="D393">
            <v>1997</v>
          </cell>
          <cell r="E393" t="str">
            <v>PO</v>
          </cell>
          <cell r="F393" t="str">
            <v>M</v>
          </cell>
          <cell r="G393" t="str">
            <v>091062</v>
          </cell>
          <cell r="H393" t="str">
            <v>Ouest Essonne Athlétisme</v>
          </cell>
        </row>
        <row r="394">
          <cell r="A394">
            <v>547678</v>
          </cell>
          <cell r="B394" t="str">
            <v>VIDAL               </v>
          </cell>
          <cell r="C394" t="str">
            <v>PIERRE         </v>
          </cell>
          <cell r="D394">
            <v>1997</v>
          </cell>
          <cell r="E394" t="str">
            <v>PO</v>
          </cell>
          <cell r="F394" t="str">
            <v>M</v>
          </cell>
          <cell r="G394" t="str">
            <v>091062</v>
          </cell>
          <cell r="H394" t="str">
            <v>Ouest Essonne Athlétisme</v>
          </cell>
        </row>
        <row r="395">
          <cell r="A395">
            <v>1150781</v>
          </cell>
          <cell r="B395" t="str">
            <v>BERNOT              </v>
          </cell>
          <cell r="C395" t="str">
            <v>LOUIS          </v>
          </cell>
          <cell r="D395">
            <v>1997</v>
          </cell>
          <cell r="E395" t="str">
            <v>PO</v>
          </cell>
          <cell r="F395" t="str">
            <v>M</v>
          </cell>
          <cell r="G395" t="str">
            <v>091062</v>
          </cell>
          <cell r="H395" t="str">
            <v>Ouest Essonne Athlétisme</v>
          </cell>
        </row>
        <row r="396">
          <cell r="A396">
            <v>695869</v>
          </cell>
          <cell r="B396" t="str">
            <v>DRAMARD             </v>
          </cell>
          <cell r="C396" t="str">
            <v>MATTHIEU       </v>
          </cell>
          <cell r="D396">
            <v>1997</v>
          </cell>
          <cell r="E396" t="str">
            <v>PO</v>
          </cell>
          <cell r="F396" t="str">
            <v>M</v>
          </cell>
          <cell r="G396" t="str">
            <v>091062</v>
          </cell>
          <cell r="H396" t="str">
            <v>Ouest Essonne Athlétisme</v>
          </cell>
        </row>
        <row r="397">
          <cell r="A397">
            <v>1017224</v>
          </cell>
          <cell r="B397" t="str">
            <v>CHANON              </v>
          </cell>
          <cell r="C397" t="str">
            <v>CAPUCINE       </v>
          </cell>
          <cell r="D397">
            <v>1997</v>
          </cell>
          <cell r="E397" t="str">
            <v>PO</v>
          </cell>
          <cell r="F397" t="str">
            <v>F</v>
          </cell>
          <cell r="G397" t="str">
            <v>091062</v>
          </cell>
          <cell r="H397" t="str">
            <v>Ouest Essonne Athlétisme</v>
          </cell>
        </row>
        <row r="398">
          <cell r="A398">
            <v>1157196</v>
          </cell>
          <cell r="B398" t="str">
            <v>EMBARECK            </v>
          </cell>
          <cell r="C398" t="str">
            <v>THIBAUD        </v>
          </cell>
          <cell r="D398">
            <v>1998</v>
          </cell>
          <cell r="E398" t="str">
            <v>PO</v>
          </cell>
          <cell r="F398" t="str">
            <v>M</v>
          </cell>
          <cell r="G398" t="str">
            <v>091062</v>
          </cell>
          <cell r="H398" t="str">
            <v>Ouest Essonne Athlétisme</v>
          </cell>
        </row>
        <row r="399">
          <cell r="A399">
            <v>1088243</v>
          </cell>
          <cell r="B399" t="str">
            <v>VALIER -BRASIER     </v>
          </cell>
          <cell r="C399" t="str">
            <v>GEOFFREY       </v>
          </cell>
          <cell r="D399">
            <v>1998</v>
          </cell>
          <cell r="E399" t="str">
            <v>PO</v>
          </cell>
          <cell r="F399" t="str">
            <v>M</v>
          </cell>
          <cell r="G399" t="str">
            <v>091062</v>
          </cell>
          <cell r="H399" t="str">
            <v>Ouest Essonne Athlétisme</v>
          </cell>
        </row>
        <row r="400">
          <cell r="A400">
            <v>1088238</v>
          </cell>
          <cell r="B400" t="str">
            <v>PRIGENT             </v>
          </cell>
          <cell r="C400" t="str">
            <v>JULIETTE       </v>
          </cell>
          <cell r="D400">
            <v>1998</v>
          </cell>
          <cell r="E400" t="str">
            <v>PO</v>
          </cell>
          <cell r="F400" t="str">
            <v>F</v>
          </cell>
          <cell r="G400" t="str">
            <v>091062</v>
          </cell>
          <cell r="H400" t="str">
            <v>Ouest Essonne Athlétisme</v>
          </cell>
        </row>
        <row r="401">
          <cell r="A401">
            <v>1022401</v>
          </cell>
          <cell r="B401" t="str">
            <v>LECLERE             </v>
          </cell>
          <cell r="C401" t="str">
            <v>HUGO           </v>
          </cell>
          <cell r="D401">
            <v>1998</v>
          </cell>
          <cell r="E401" t="str">
            <v>PO</v>
          </cell>
          <cell r="F401" t="str">
            <v>M</v>
          </cell>
          <cell r="G401" t="str">
            <v>091062</v>
          </cell>
          <cell r="H401" t="str">
            <v>Ouest Essonne Athlétisme</v>
          </cell>
        </row>
        <row r="402">
          <cell r="A402">
            <v>1088217</v>
          </cell>
          <cell r="B402" t="str">
            <v>FAVRY               </v>
          </cell>
          <cell r="C402" t="str">
            <v>BENJAMIN       </v>
          </cell>
          <cell r="D402">
            <v>1998</v>
          </cell>
          <cell r="E402" t="str">
            <v>PO</v>
          </cell>
          <cell r="F402" t="str">
            <v>M</v>
          </cell>
          <cell r="G402" t="str">
            <v>091062</v>
          </cell>
          <cell r="H402" t="str">
            <v>Ouest Essonne Athlétisme</v>
          </cell>
        </row>
        <row r="403">
          <cell r="A403">
            <v>1088227</v>
          </cell>
          <cell r="B403" t="str">
            <v>GAUTREAU            </v>
          </cell>
          <cell r="C403" t="str">
            <v>ANAIS          </v>
          </cell>
          <cell r="D403">
            <v>1998</v>
          </cell>
          <cell r="E403" t="str">
            <v>PO</v>
          </cell>
          <cell r="F403" t="str">
            <v>F</v>
          </cell>
          <cell r="G403" t="str">
            <v>091062</v>
          </cell>
          <cell r="H403" t="str">
            <v>Ouest Essonne Athlétisme</v>
          </cell>
        </row>
        <row r="404">
          <cell r="A404">
            <v>1144421</v>
          </cell>
          <cell r="B404" t="str">
            <v>DEZARD              </v>
          </cell>
          <cell r="C404" t="str">
            <v>AGNES          </v>
          </cell>
          <cell r="D404">
            <v>1998</v>
          </cell>
          <cell r="E404" t="str">
            <v>PO</v>
          </cell>
          <cell r="F404" t="str">
            <v>F</v>
          </cell>
          <cell r="G404" t="str">
            <v>091062</v>
          </cell>
          <cell r="H404" t="str">
            <v>Ouest Essonne Athlétisme</v>
          </cell>
        </row>
        <row r="405">
          <cell r="A405">
            <v>1017192</v>
          </cell>
          <cell r="B405" t="str">
            <v>DAGNOT              </v>
          </cell>
          <cell r="C405" t="str">
            <v>FLORENT        </v>
          </cell>
          <cell r="D405">
            <v>1998</v>
          </cell>
          <cell r="E405" t="str">
            <v>PO</v>
          </cell>
          <cell r="F405" t="str">
            <v>M</v>
          </cell>
          <cell r="G405" t="str">
            <v>091062</v>
          </cell>
          <cell r="H405" t="str">
            <v>Ouest Essonne Athlétisme</v>
          </cell>
        </row>
        <row r="406">
          <cell r="A406">
            <v>1017227</v>
          </cell>
          <cell r="B406" t="str">
            <v>BOUCHY              </v>
          </cell>
          <cell r="C406" t="str">
            <v>RAPHAEL        </v>
          </cell>
          <cell r="D406">
            <v>1999</v>
          </cell>
          <cell r="E406" t="str">
            <v>EA</v>
          </cell>
          <cell r="F406" t="str">
            <v>M</v>
          </cell>
          <cell r="G406" t="str">
            <v>091062</v>
          </cell>
          <cell r="H406" t="str">
            <v>Ouest Essonne Athlétisme</v>
          </cell>
        </row>
        <row r="407">
          <cell r="A407">
            <v>1088247</v>
          </cell>
          <cell r="B407" t="str">
            <v>WATTELLIER          </v>
          </cell>
          <cell r="C407" t="str">
            <v>SARAH          </v>
          </cell>
          <cell r="D407">
            <v>1999</v>
          </cell>
          <cell r="E407" t="str">
            <v>EA</v>
          </cell>
          <cell r="F407" t="str">
            <v>F</v>
          </cell>
          <cell r="G407" t="str">
            <v>091062</v>
          </cell>
          <cell r="H407" t="str">
            <v>Ouest Essonne Athlétisme</v>
          </cell>
        </row>
        <row r="408">
          <cell r="A408">
            <v>1088241</v>
          </cell>
          <cell r="B408" t="str">
            <v>SIMON               </v>
          </cell>
          <cell r="C408" t="str">
            <v>FLORIAN        </v>
          </cell>
          <cell r="D408">
            <v>1999</v>
          </cell>
          <cell r="E408" t="str">
            <v>EA</v>
          </cell>
          <cell r="F408" t="str">
            <v>M</v>
          </cell>
          <cell r="G408" t="str">
            <v>091062</v>
          </cell>
          <cell r="H408" t="str">
            <v>Ouest Essonne Athlétisme</v>
          </cell>
        </row>
        <row r="409">
          <cell r="A409">
            <v>1088212</v>
          </cell>
          <cell r="B409" t="str">
            <v>DEFLERS             </v>
          </cell>
          <cell r="C409" t="str">
            <v>JULIE          </v>
          </cell>
          <cell r="D409">
            <v>1999</v>
          </cell>
          <cell r="E409" t="str">
            <v>EA</v>
          </cell>
          <cell r="F409" t="str">
            <v>F</v>
          </cell>
          <cell r="G409" t="str">
            <v>091062</v>
          </cell>
          <cell r="H409" t="str">
            <v>Ouest Essonne Athlétisme</v>
          </cell>
        </row>
        <row r="410">
          <cell r="A410">
            <v>1144494</v>
          </cell>
          <cell r="B410" t="str">
            <v>DUSCH               </v>
          </cell>
          <cell r="C410" t="str">
            <v>QUENTIN        </v>
          </cell>
          <cell r="D410">
            <v>1999</v>
          </cell>
          <cell r="E410" t="str">
            <v>EA</v>
          </cell>
          <cell r="F410" t="str">
            <v>M</v>
          </cell>
          <cell r="G410" t="str">
            <v>091062</v>
          </cell>
          <cell r="H410" t="str">
            <v>Ouest Essonne Athlétisme</v>
          </cell>
        </row>
        <row r="411">
          <cell r="A411">
            <v>1144503</v>
          </cell>
          <cell r="B411" t="str">
            <v>DUSCH               </v>
          </cell>
          <cell r="C411" t="str">
            <v>MATTHIEU       </v>
          </cell>
          <cell r="D411">
            <v>1999</v>
          </cell>
          <cell r="E411" t="str">
            <v>EA</v>
          </cell>
          <cell r="F411" t="str">
            <v>M</v>
          </cell>
          <cell r="G411" t="str">
            <v>091062</v>
          </cell>
          <cell r="H411" t="str">
            <v>Ouest Essonne Athlétisme</v>
          </cell>
        </row>
        <row r="412">
          <cell r="A412">
            <v>1144434</v>
          </cell>
          <cell r="B412" t="str">
            <v>DIETRICH            </v>
          </cell>
          <cell r="C412" t="str">
            <v>FABIEN         </v>
          </cell>
          <cell r="D412">
            <v>1999</v>
          </cell>
          <cell r="E412" t="str">
            <v>EA</v>
          </cell>
          <cell r="F412" t="str">
            <v>M</v>
          </cell>
          <cell r="G412" t="str">
            <v>091062</v>
          </cell>
          <cell r="H412" t="str">
            <v>Ouest Essonne Athlétisme</v>
          </cell>
        </row>
        <row r="413">
          <cell r="A413">
            <v>1135541</v>
          </cell>
          <cell r="B413" t="str">
            <v>PIQUEPAILLE         </v>
          </cell>
          <cell r="C413" t="str">
            <v>RAPHAEL        </v>
          </cell>
          <cell r="D413">
            <v>1999</v>
          </cell>
          <cell r="E413" t="str">
            <v>EA</v>
          </cell>
          <cell r="F413" t="str">
            <v>M</v>
          </cell>
          <cell r="G413" t="str">
            <v>091062</v>
          </cell>
          <cell r="H413" t="str">
            <v>Ouest Essonne Athlétisme</v>
          </cell>
        </row>
        <row r="414">
          <cell r="A414">
            <v>1144444</v>
          </cell>
          <cell r="B414" t="str">
            <v>HARANGER            </v>
          </cell>
          <cell r="C414" t="str">
            <v>BASTIEN        </v>
          </cell>
          <cell r="D414">
            <v>1999</v>
          </cell>
          <cell r="E414" t="str">
            <v>EA</v>
          </cell>
          <cell r="F414" t="str">
            <v>M</v>
          </cell>
          <cell r="G414" t="str">
            <v>091062</v>
          </cell>
          <cell r="H414" t="str">
            <v>Ouest Essonne Athlétisme</v>
          </cell>
        </row>
        <row r="415">
          <cell r="A415">
            <v>1088242</v>
          </cell>
          <cell r="B415" t="str">
            <v>SCHROPFER           </v>
          </cell>
          <cell r="C415" t="str">
            <v>JONAS          </v>
          </cell>
          <cell r="D415">
            <v>1999</v>
          </cell>
          <cell r="E415" t="str">
            <v>EA</v>
          </cell>
          <cell r="F415" t="str">
            <v>M</v>
          </cell>
          <cell r="G415" t="str">
            <v>091062</v>
          </cell>
          <cell r="H415" t="str">
            <v>Ouest Essonne Athlétisme</v>
          </cell>
        </row>
        <row r="416">
          <cell r="A416">
            <v>1144513</v>
          </cell>
          <cell r="B416" t="str">
            <v>MALNAR              </v>
          </cell>
          <cell r="C416" t="str">
            <v>JULIETTE       </v>
          </cell>
          <cell r="D416">
            <v>1999</v>
          </cell>
          <cell r="E416" t="str">
            <v>EA</v>
          </cell>
          <cell r="F416" t="str">
            <v>F</v>
          </cell>
          <cell r="G416" t="str">
            <v>091062</v>
          </cell>
          <cell r="H416" t="str">
            <v>Ouest Essonne Athlétisme</v>
          </cell>
        </row>
        <row r="417">
          <cell r="A417">
            <v>1150766</v>
          </cell>
          <cell r="B417" t="str">
            <v>COLAS               </v>
          </cell>
          <cell r="C417" t="str">
            <v>ANTONIN        </v>
          </cell>
          <cell r="D417">
            <v>1999</v>
          </cell>
          <cell r="E417" t="str">
            <v>EA</v>
          </cell>
          <cell r="F417" t="str">
            <v>M</v>
          </cell>
          <cell r="G417" t="str">
            <v>091062</v>
          </cell>
          <cell r="H417" t="str">
            <v>Ouest Essonne Athlétisme</v>
          </cell>
        </row>
        <row r="418">
          <cell r="A418">
            <v>1150786</v>
          </cell>
          <cell r="B418" t="str">
            <v>BERNOT              </v>
          </cell>
          <cell r="C418" t="str">
            <v>JEANNE         </v>
          </cell>
          <cell r="D418">
            <v>1999</v>
          </cell>
          <cell r="E418" t="str">
            <v>EA</v>
          </cell>
          <cell r="F418" t="str">
            <v>F</v>
          </cell>
          <cell r="G418" t="str">
            <v>091062</v>
          </cell>
          <cell r="H418" t="str">
            <v>Ouest Essonne Athlétisme</v>
          </cell>
        </row>
        <row r="419">
          <cell r="A419">
            <v>1150811</v>
          </cell>
          <cell r="B419" t="str">
            <v>BOUSQUET-DOGUE      </v>
          </cell>
          <cell r="C419" t="str">
            <v>OCEANE         </v>
          </cell>
          <cell r="D419">
            <v>1999</v>
          </cell>
          <cell r="E419" t="str">
            <v>EA</v>
          </cell>
          <cell r="F419" t="str">
            <v>F</v>
          </cell>
          <cell r="G419" t="str">
            <v>091062</v>
          </cell>
          <cell r="H419" t="str">
            <v>Ouest Essonne Athlétisme</v>
          </cell>
        </row>
        <row r="420">
          <cell r="A420">
            <v>1115496</v>
          </cell>
          <cell r="B420" t="str">
            <v>LAILLET             </v>
          </cell>
          <cell r="C420" t="str">
            <v>ROMAN          </v>
          </cell>
          <cell r="D420">
            <v>1999</v>
          </cell>
          <cell r="E420" t="str">
            <v>EA</v>
          </cell>
          <cell r="F420" t="str">
            <v>M</v>
          </cell>
          <cell r="G420" t="str">
            <v>091062</v>
          </cell>
          <cell r="H420" t="str">
            <v>Ouest Essonne Athlétisme</v>
          </cell>
        </row>
        <row r="421">
          <cell r="A421">
            <v>1144447</v>
          </cell>
          <cell r="B421" t="str">
            <v>LEMAIRE             </v>
          </cell>
          <cell r="C421" t="str">
            <v>HELENE         </v>
          </cell>
          <cell r="D421">
            <v>1999</v>
          </cell>
          <cell r="E421" t="str">
            <v>EA</v>
          </cell>
          <cell r="F421" t="str">
            <v>F</v>
          </cell>
          <cell r="G421" t="str">
            <v>091062</v>
          </cell>
          <cell r="H421" t="str">
            <v>Ouest Essonne Athlétisme</v>
          </cell>
        </row>
        <row r="422">
          <cell r="A422">
            <v>1157181</v>
          </cell>
          <cell r="B422" t="str">
            <v>RAULT               </v>
          </cell>
          <cell r="C422" t="str">
            <v>FABIEN         </v>
          </cell>
          <cell r="D422">
            <v>2000</v>
          </cell>
          <cell r="E422" t="str">
            <v>EA</v>
          </cell>
          <cell r="F422" t="str">
            <v>M</v>
          </cell>
          <cell r="G422" t="str">
            <v>091062</v>
          </cell>
          <cell r="H422" t="str">
            <v>Ouest Essonne Athlétisme</v>
          </cell>
        </row>
        <row r="423">
          <cell r="A423">
            <v>1150758</v>
          </cell>
          <cell r="B423" t="str">
            <v>CLAEYS              </v>
          </cell>
          <cell r="C423" t="str">
            <v>LOUISE         </v>
          </cell>
          <cell r="D423">
            <v>2000</v>
          </cell>
          <cell r="E423" t="str">
            <v>EA</v>
          </cell>
          <cell r="F423" t="str">
            <v>F</v>
          </cell>
          <cell r="G423" t="str">
            <v>091062</v>
          </cell>
          <cell r="H423" t="str">
            <v>Ouest Essonne Athlétisme</v>
          </cell>
        </row>
        <row r="424">
          <cell r="A424">
            <v>1144532</v>
          </cell>
          <cell r="B424" t="str">
            <v>MERCHER             </v>
          </cell>
          <cell r="C424" t="str">
            <v>MARYLOU        </v>
          </cell>
          <cell r="D424">
            <v>2000</v>
          </cell>
          <cell r="E424" t="str">
            <v>EA</v>
          </cell>
          <cell r="F424" t="str">
            <v>F</v>
          </cell>
          <cell r="G424" t="str">
            <v>091062</v>
          </cell>
          <cell r="H424" t="str">
            <v>Ouest Essonne Athlétisme</v>
          </cell>
        </row>
        <row r="425">
          <cell r="A425">
            <v>1135552</v>
          </cell>
          <cell r="B425" t="str">
            <v>LALOUBERE           </v>
          </cell>
          <cell r="C425" t="str">
            <v>EMERIC         </v>
          </cell>
          <cell r="D425">
            <v>2000</v>
          </cell>
          <cell r="E425" t="str">
            <v>EA</v>
          </cell>
          <cell r="F425" t="str">
            <v>M</v>
          </cell>
          <cell r="G425" t="str">
            <v>091062</v>
          </cell>
          <cell r="H425" t="str">
            <v>Ouest Essonne Athlétisme</v>
          </cell>
        </row>
        <row r="426">
          <cell r="A426">
            <v>1144522</v>
          </cell>
          <cell r="B426" t="str">
            <v>HACHET              </v>
          </cell>
          <cell r="C426" t="str">
            <v>MATHIEU        </v>
          </cell>
          <cell r="D426">
            <v>2000</v>
          </cell>
          <cell r="E426" t="str">
            <v>EA</v>
          </cell>
          <cell r="F426" t="str">
            <v>M</v>
          </cell>
          <cell r="G426" t="str">
            <v>091062</v>
          </cell>
          <cell r="H426" t="str">
            <v>Ouest Essonne Athlétisme</v>
          </cell>
        </row>
        <row r="427">
          <cell r="A427">
            <v>1144529</v>
          </cell>
          <cell r="B427" t="str">
            <v>HACHET              </v>
          </cell>
          <cell r="C427" t="str">
            <v>PAULINE        </v>
          </cell>
          <cell r="D427">
            <v>2000</v>
          </cell>
          <cell r="E427" t="str">
            <v>EA</v>
          </cell>
          <cell r="F427" t="str">
            <v>F</v>
          </cell>
          <cell r="G427" t="str">
            <v>091062</v>
          </cell>
          <cell r="H427" t="str">
            <v>Ouest Essonne Athlétisme</v>
          </cell>
        </row>
        <row r="428">
          <cell r="A428">
            <v>1144543</v>
          </cell>
          <cell r="B428" t="str">
            <v>FLOHIC              </v>
          </cell>
          <cell r="C428" t="str">
            <v>KILLIAN        </v>
          </cell>
          <cell r="D428">
            <v>2000</v>
          </cell>
          <cell r="E428" t="str">
            <v>EA</v>
          </cell>
          <cell r="F428" t="str">
            <v>M</v>
          </cell>
          <cell r="G428" t="str">
            <v>091062</v>
          </cell>
          <cell r="H428" t="str">
            <v>Ouest Essonne Athlétisme</v>
          </cell>
        </row>
        <row r="429">
          <cell r="A429">
            <v>1157179</v>
          </cell>
          <cell r="B429" t="str">
            <v>PELLETIER JACQUET   </v>
          </cell>
          <cell r="C429" t="str">
            <v>THEO           </v>
          </cell>
          <cell r="D429">
            <v>2000</v>
          </cell>
          <cell r="E429" t="str">
            <v>EA</v>
          </cell>
          <cell r="F429" t="str">
            <v>M</v>
          </cell>
          <cell r="G429" t="str">
            <v>091062</v>
          </cell>
          <cell r="H429" t="str">
            <v>Ouest Essonne Athlétisme</v>
          </cell>
        </row>
        <row r="430">
          <cell r="A430">
            <v>1144552</v>
          </cell>
          <cell r="B430" t="str">
            <v>DEMEULLE            </v>
          </cell>
          <cell r="C430" t="str">
            <v>ERWAN          </v>
          </cell>
          <cell r="D430">
            <v>2000</v>
          </cell>
          <cell r="E430" t="str">
            <v>EA</v>
          </cell>
          <cell r="F430" t="str">
            <v>M</v>
          </cell>
          <cell r="G430" t="str">
            <v>091062</v>
          </cell>
          <cell r="H430" t="str">
            <v>Ouest Essonne Athlétisme</v>
          </cell>
        </row>
        <row r="431">
          <cell r="A431">
            <v>1150775</v>
          </cell>
          <cell r="B431" t="str">
            <v>MORICE              </v>
          </cell>
          <cell r="C431" t="str">
            <v>EMILIEN        </v>
          </cell>
          <cell r="D431">
            <v>2001</v>
          </cell>
          <cell r="E431" t="str">
            <v>EA</v>
          </cell>
          <cell r="F431" t="str">
            <v>M</v>
          </cell>
          <cell r="G431" t="str">
            <v>091062</v>
          </cell>
          <cell r="H431" t="str">
            <v>Ouest Essonne Athlétisme</v>
          </cell>
        </row>
        <row r="432">
          <cell r="A432">
            <v>1173277</v>
          </cell>
          <cell r="B432" t="str">
            <v>LEMAIRE             </v>
          </cell>
          <cell r="C432" t="str">
            <v>JULIE          </v>
          </cell>
          <cell r="D432">
            <v>2001</v>
          </cell>
          <cell r="E432" t="str">
            <v>EA</v>
          </cell>
          <cell r="F432" t="str">
            <v>F</v>
          </cell>
          <cell r="G432" t="str">
            <v>091062</v>
          </cell>
          <cell r="H432" t="str">
            <v>Ouest Essonne Athlétisme</v>
          </cell>
        </row>
        <row r="433">
          <cell r="A433">
            <v>1144560</v>
          </cell>
          <cell r="B433" t="str">
            <v>BRETECHER           </v>
          </cell>
          <cell r="C433" t="str">
            <v>THOMAS         </v>
          </cell>
          <cell r="D433">
            <v>2001</v>
          </cell>
          <cell r="E433" t="str">
            <v>EA</v>
          </cell>
          <cell r="F433" t="str">
            <v>M</v>
          </cell>
          <cell r="G433" t="str">
            <v>091062</v>
          </cell>
          <cell r="H433" t="str">
            <v>Ouest Essonne Athlétisme</v>
          </cell>
        </row>
        <row r="434">
          <cell r="A434">
            <v>1144481</v>
          </cell>
          <cell r="B434" t="str">
            <v>WATTELLIER          </v>
          </cell>
          <cell r="C434" t="str">
            <v>PAUL           </v>
          </cell>
          <cell r="D434">
            <v>2001</v>
          </cell>
          <cell r="E434" t="str">
            <v>EA</v>
          </cell>
          <cell r="F434" t="str">
            <v>M</v>
          </cell>
          <cell r="G434" t="str">
            <v>091062</v>
          </cell>
          <cell r="H434" t="str">
            <v>Ouest Essonne Athlétisme</v>
          </cell>
        </row>
        <row r="435">
          <cell r="A435">
            <v>1135606</v>
          </cell>
          <cell r="B435" t="str">
            <v>DIZIERE             </v>
          </cell>
          <cell r="C435" t="str">
            <v>ANAIS          </v>
          </cell>
          <cell r="D435">
            <v>2001</v>
          </cell>
          <cell r="E435" t="str">
            <v>EA</v>
          </cell>
          <cell r="F435" t="str">
            <v>F</v>
          </cell>
          <cell r="G435" t="str">
            <v>091062</v>
          </cell>
          <cell r="H435" t="str">
            <v>Ouest Essonne Athlétisme</v>
          </cell>
        </row>
        <row r="436">
          <cell r="A436">
            <v>1150818</v>
          </cell>
          <cell r="B436" t="str">
            <v>BOUSQUET-DOGUE      </v>
          </cell>
          <cell r="C436" t="str">
            <v>ANGEL          </v>
          </cell>
          <cell r="D436">
            <v>2001</v>
          </cell>
          <cell r="E436" t="str">
            <v>EA</v>
          </cell>
          <cell r="F436" t="str">
            <v>M</v>
          </cell>
          <cell r="G436" t="str">
            <v>091062</v>
          </cell>
          <cell r="H436" t="str">
            <v>Ouest Essonne Athlétisme</v>
          </cell>
        </row>
        <row r="437">
          <cell r="A437">
            <v>1161934</v>
          </cell>
          <cell r="B437" t="str">
            <v>CITRONNELLE         </v>
          </cell>
          <cell r="C437" t="str">
            <v>VELIA          </v>
          </cell>
          <cell r="D437">
            <v>1997</v>
          </cell>
          <cell r="E437" t="str">
            <v>PO</v>
          </cell>
          <cell r="F437" t="str">
            <v>F</v>
          </cell>
          <cell r="G437" t="str">
            <v>091066</v>
          </cell>
          <cell r="H437" t="str">
            <v>HDMAC Dourdan</v>
          </cell>
        </row>
        <row r="438">
          <cell r="A438">
            <v>1042877</v>
          </cell>
          <cell r="B438" t="str">
            <v>SBAI                </v>
          </cell>
          <cell r="C438" t="str">
            <v>KAMEL          </v>
          </cell>
          <cell r="D438">
            <v>1997</v>
          </cell>
          <cell r="E438" t="str">
            <v>PO</v>
          </cell>
          <cell r="F438" t="str">
            <v>M</v>
          </cell>
          <cell r="G438" t="str">
            <v>091066</v>
          </cell>
          <cell r="H438" t="str">
            <v>HDMAC Dourdan</v>
          </cell>
        </row>
        <row r="439">
          <cell r="A439">
            <v>1161913</v>
          </cell>
          <cell r="B439" t="str">
            <v>GRONNIER            </v>
          </cell>
          <cell r="C439" t="str">
            <v>DAMIEN         </v>
          </cell>
          <cell r="D439">
            <v>1997</v>
          </cell>
          <cell r="E439" t="str">
            <v>PO</v>
          </cell>
          <cell r="F439" t="str">
            <v>M</v>
          </cell>
          <cell r="G439" t="str">
            <v>091066</v>
          </cell>
          <cell r="H439" t="str">
            <v>HDMAC Dourdan</v>
          </cell>
        </row>
        <row r="440">
          <cell r="A440">
            <v>543723</v>
          </cell>
          <cell r="B440" t="str">
            <v>MORPAIN             </v>
          </cell>
          <cell r="C440" t="str">
            <v>LUC            </v>
          </cell>
          <cell r="D440">
            <v>1997</v>
          </cell>
          <cell r="E440" t="str">
            <v>PO</v>
          </cell>
          <cell r="F440" t="str">
            <v>M</v>
          </cell>
          <cell r="G440" t="str">
            <v>091066</v>
          </cell>
          <cell r="H440" t="str">
            <v>HDMAC Dourdan</v>
          </cell>
        </row>
        <row r="441">
          <cell r="A441">
            <v>807196</v>
          </cell>
          <cell r="B441" t="str">
            <v>CLABAULT            </v>
          </cell>
          <cell r="C441" t="str">
            <v>QUENTIN        </v>
          </cell>
          <cell r="D441">
            <v>1997</v>
          </cell>
          <cell r="E441" t="str">
            <v>PO</v>
          </cell>
          <cell r="F441" t="str">
            <v>M</v>
          </cell>
          <cell r="G441" t="str">
            <v>091066</v>
          </cell>
          <cell r="H441" t="str">
            <v>HDMAC Dourdan</v>
          </cell>
        </row>
        <row r="442">
          <cell r="A442">
            <v>1161927</v>
          </cell>
          <cell r="B442" t="str">
            <v>FRUIT               </v>
          </cell>
          <cell r="C442" t="str">
            <v>KORYDWEN       </v>
          </cell>
          <cell r="D442">
            <v>1997</v>
          </cell>
          <cell r="E442" t="str">
            <v>PO</v>
          </cell>
          <cell r="F442" t="str">
            <v>F</v>
          </cell>
          <cell r="G442" t="str">
            <v>091066</v>
          </cell>
          <cell r="H442" t="str">
            <v>HDMAC Dourdan</v>
          </cell>
        </row>
        <row r="443">
          <cell r="A443">
            <v>1161882</v>
          </cell>
          <cell r="B443" t="str">
            <v>CHARRON             </v>
          </cell>
          <cell r="C443" t="str">
            <v>RAPHAEL        </v>
          </cell>
          <cell r="D443">
            <v>1997</v>
          </cell>
          <cell r="E443" t="str">
            <v>PO</v>
          </cell>
          <cell r="F443" t="str">
            <v>M</v>
          </cell>
          <cell r="G443" t="str">
            <v>091066</v>
          </cell>
          <cell r="H443" t="str">
            <v>HDMAC Dourdan</v>
          </cell>
        </row>
        <row r="444">
          <cell r="A444">
            <v>1163327</v>
          </cell>
          <cell r="B444" t="str">
            <v>LIVERTOUX           </v>
          </cell>
          <cell r="C444" t="str">
            <v>JUSTIN         </v>
          </cell>
          <cell r="D444">
            <v>1997</v>
          </cell>
          <cell r="E444" t="str">
            <v>PO</v>
          </cell>
          <cell r="F444" t="str">
            <v>M</v>
          </cell>
          <cell r="G444" t="str">
            <v>091066</v>
          </cell>
          <cell r="H444" t="str">
            <v>HDMAC Dourdan</v>
          </cell>
        </row>
        <row r="445">
          <cell r="A445">
            <v>1039482</v>
          </cell>
          <cell r="B445" t="str">
            <v>RAVIGNOT            </v>
          </cell>
          <cell r="C445" t="str">
            <v>FLORIAN        </v>
          </cell>
          <cell r="D445">
            <v>1997</v>
          </cell>
          <cell r="E445" t="str">
            <v>PO</v>
          </cell>
          <cell r="F445" t="str">
            <v>M</v>
          </cell>
          <cell r="G445" t="str">
            <v>091066</v>
          </cell>
          <cell r="H445" t="str">
            <v>HDMAC Dourdan</v>
          </cell>
        </row>
        <row r="446">
          <cell r="A446">
            <v>1161911</v>
          </cell>
          <cell r="B446" t="str">
            <v>PASSERI             </v>
          </cell>
          <cell r="C446" t="str">
            <v>PAULINE        </v>
          </cell>
          <cell r="D446">
            <v>1997</v>
          </cell>
          <cell r="E446" t="str">
            <v>PO</v>
          </cell>
          <cell r="F446" t="str">
            <v>F</v>
          </cell>
          <cell r="G446" t="str">
            <v>091066</v>
          </cell>
          <cell r="H446" t="str">
            <v>HDMAC Dourdan</v>
          </cell>
        </row>
        <row r="447">
          <cell r="A447">
            <v>1089127</v>
          </cell>
          <cell r="B447" t="str">
            <v>DAMES               </v>
          </cell>
          <cell r="C447" t="str">
            <v>LAURA          </v>
          </cell>
          <cell r="D447">
            <v>1997</v>
          </cell>
          <cell r="E447" t="str">
            <v>PO</v>
          </cell>
          <cell r="F447" t="str">
            <v>F</v>
          </cell>
          <cell r="G447" t="str">
            <v>091066</v>
          </cell>
          <cell r="H447" t="str">
            <v>HDMAC Dourdan</v>
          </cell>
        </row>
        <row r="448">
          <cell r="A448">
            <v>1161943</v>
          </cell>
          <cell r="B448" t="str">
            <v>LAMOTTE             </v>
          </cell>
          <cell r="C448" t="str">
            <v>DIANE          </v>
          </cell>
          <cell r="D448">
            <v>1997</v>
          </cell>
          <cell r="E448" t="str">
            <v>PO</v>
          </cell>
          <cell r="F448" t="str">
            <v>F</v>
          </cell>
          <cell r="G448" t="str">
            <v>091066</v>
          </cell>
          <cell r="H448" t="str">
            <v>HDMAC Dourdan</v>
          </cell>
        </row>
        <row r="449">
          <cell r="A449">
            <v>1161971</v>
          </cell>
          <cell r="B449" t="str">
            <v>VOILE               </v>
          </cell>
          <cell r="C449" t="str">
            <v>LEO            </v>
          </cell>
          <cell r="D449">
            <v>1997</v>
          </cell>
          <cell r="E449" t="str">
            <v>PO</v>
          </cell>
          <cell r="F449" t="str">
            <v>M</v>
          </cell>
          <cell r="G449" t="str">
            <v>091066</v>
          </cell>
          <cell r="H449" t="str">
            <v>HDMAC Dourdan</v>
          </cell>
        </row>
        <row r="450">
          <cell r="A450">
            <v>1161969</v>
          </cell>
          <cell r="B450" t="str">
            <v>FERRIER             </v>
          </cell>
          <cell r="C450" t="str">
            <v>CAMILLE        </v>
          </cell>
          <cell r="D450">
            <v>1997</v>
          </cell>
          <cell r="E450" t="str">
            <v>PO</v>
          </cell>
          <cell r="F450" t="str">
            <v>F</v>
          </cell>
          <cell r="G450" t="str">
            <v>091066</v>
          </cell>
          <cell r="H450" t="str">
            <v>HDMAC Dourdan</v>
          </cell>
        </row>
        <row r="451">
          <cell r="A451">
            <v>543719</v>
          </cell>
          <cell r="B451" t="str">
            <v>LEGOIS              </v>
          </cell>
          <cell r="C451" t="str">
            <v>BAPTISTE       </v>
          </cell>
          <cell r="D451">
            <v>1997</v>
          </cell>
          <cell r="E451" t="str">
            <v>PO</v>
          </cell>
          <cell r="F451" t="str">
            <v>M</v>
          </cell>
          <cell r="G451" t="str">
            <v>091066</v>
          </cell>
          <cell r="H451" t="str">
            <v>HDMAC Dourdan</v>
          </cell>
        </row>
        <row r="452">
          <cell r="A452">
            <v>1039473</v>
          </cell>
          <cell r="B452" t="str">
            <v>ROUSSEL             </v>
          </cell>
          <cell r="C452" t="str">
            <v>LISON          </v>
          </cell>
          <cell r="D452">
            <v>1997</v>
          </cell>
          <cell r="E452" t="str">
            <v>PO</v>
          </cell>
          <cell r="F452" t="str">
            <v>F</v>
          </cell>
          <cell r="G452" t="str">
            <v>091066</v>
          </cell>
          <cell r="H452" t="str">
            <v>HDMAC Dourdan</v>
          </cell>
        </row>
        <row r="453">
          <cell r="A453">
            <v>1161890</v>
          </cell>
          <cell r="B453" t="str">
            <v>MORVAN              </v>
          </cell>
          <cell r="C453" t="str">
            <v>GUENAEL        </v>
          </cell>
          <cell r="D453">
            <v>1997</v>
          </cell>
          <cell r="E453" t="str">
            <v>PO</v>
          </cell>
          <cell r="F453" t="str">
            <v>F</v>
          </cell>
          <cell r="G453" t="str">
            <v>091066</v>
          </cell>
          <cell r="H453" t="str">
            <v>HDMAC Dourdan</v>
          </cell>
        </row>
        <row r="454">
          <cell r="A454">
            <v>1161948</v>
          </cell>
          <cell r="B454" t="str">
            <v>NGUYEN              </v>
          </cell>
          <cell r="C454" t="str">
            <v>REMI           </v>
          </cell>
          <cell r="D454">
            <v>1997</v>
          </cell>
          <cell r="E454" t="str">
            <v>PO</v>
          </cell>
          <cell r="F454" t="str">
            <v>M</v>
          </cell>
          <cell r="G454" t="str">
            <v>091066</v>
          </cell>
          <cell r="H454" t="str">
            <v>HDMAC Dourdan</v>
          </cell>
        </row>
        <row r="455">
          <cell r="A455">
            <v>1087983</v>
          </cell>
          <cell r="B455" t="str">
            <v>ESTRADE             </v>
          </cell>
          <cell r="C455" t="str">
            <v>VICTOR         </v>
          </cell>
          <cell r="D455">
            <v>1997</v>
          </cell>
          <cell r="E455" t="str">
            <v>PO</v>
          </cell>
          <cell r="F455" t="str">
            <v>M</v>
          </cell>
          <cell r="G455" t="str">
            <v>091066</v>
          </cell>
          <cell r="H455" t="str">
            <v>HDMAC Dourdan</v>
          </cell>
        </row>
        <row r="456">
          <cell r="A456">
            <v>1161877</v>
          </cell>
          <cell r="B456" t="str">
            <v>MONCEAU             </v>
          </cell>
          <cell r="C456" t="str">
            <v>FANNIE         </v>
          </cell>
          <cell r="D456">
            <v>1997</v>
          </cell>
          <cell r="E456" t="str">
            <v>PO</v>
          </cell>
          <cell r="F456" t="str">
            <v>F</v>
          </cell>
          <cell r="G456" t="str">
            <v>091066</v>
          </cell>
          <cell r="H456" t="str">
            <v>HDMAC Dourdan</v>
          </cell>
        </row>
        <row r="457">
          <cell r="A457">
            <v>1039460</v>
          </cell>
          <cell r="B457" t="str">
            <v>MERLET              </v>
          </cell>
          <cell r="C457" t="str">
            <v>HELOISE        </v>
          </cell>
          <cell r="D457">
            <v>1998</v>
          </cell>
          <cell r="E457" t="str">
            <v>PO</v>
          </cell>
          <cell r="F457" t="str">
            <v>F</v>
          </cell>
          <cell r="G457" t="str">
            <v>091066</v>
          </cell>
          <cell r="H457" t="str">
            <v>HDMAC Dourdan</v>
          </cell>
        </row>
        <row r="458">
          <cell r="A458">
            <v>1161940</v>
          </cell>
          <cell r="B458" t="str">
            <v>BERSY               </v>
          </cell>
          <cell r="C458" t="str">
            <v>SABRINA        </v>
          </cell>
          <cell r="D458">
            <v>1998</v>
          </cell>
          <cell r="E458" t="str">
            <v>PO</v>
          </cell>
          <cell r="F458" t="str">
            <v>F</v>
          </cell>
          <cell r="G458" t="str">
            <v>091066</v>
          </cell>
          <cell r="H458" t="str">
            <v>HDMAC Dourdan</v>
          </cell>
        </row>
        <row r="459">
          <cell r="A459">
            <v>1163309</v>
          </cell>
          <cell r="B459" t="str">
            <v>NORMAND             </v>
          </cell>
          <cell r="C459" t="str">
            <v>CECILE         </v>
          </cell>
          <cell r="D459">
            <v>1998</v>
          </cell>
          <cell r="E459" t="str">
            <v>PO</v>
          </cell>
          <cell r="F459" t="str">
            <v>F</v>
          </cell>
          <cell r="G459" t="str">
            <v>091066</v>
          </cell>
          <cell r="H459" t="str">
            <v>HDMAC Dourdan</v>
          </cell>
        </row>
        <row r="460">
          <cell r="A460">
            <v>1039479</v>
          </cell>
          <cell r="B460" t="str">
            <v>CHRISTMANN          </v>
          </cell>
          <cell r="C460" t="str">
            <v>PAULINE        </v>
          </cell>
          <cell r="D460">
            <v>1998</v>
          </cell>
          <cell r="E460" t="str">
            <v>PO</v>
          </cell>
          <cell r="F460" t="str">
            <v>F</v>
          </cell>
          <cell r="G460" t="str">
            <v>091066</v>
          </cell>
          <cell r="H460" t="str">
            <v>HDMAC Dourdan</v>
          </cell>
        </row>
        <row r="461">
          <cell r="A461">
            <v>1039474</v>
          </cell>
          <cell r="B461" t="str">
            <v>BARRAULT            </v>
          </cell>
          <cell r="C461" t="str">
            <v>MAXIME         </v>
          </cell>
          <cell r="D461">
            <v>1998</v>
          </cell>
          <cell r="E461" t="str">
            <v>PO</v>
          </cell>
          <cell r="F461" t="str">
            <v>M</v>
          </cell>
          <cell r="G461" t="str">
            <v>091066</v>
          </cell>
          <cell r="H461" t="str">
            <v>HDMAC Dourdan</v>
          </cell>
        </row>
        <row r="462">
          <cell r="A462">
            <v>1076601</v>
          </cell>
          <cell r="B462" t="str">
            <v>LIGARIUS            </v>
          </cell>
          <cell r="C462" t="str">
            <v>YANNETIE       </v>
          </cell>
          <cell r="D462">
            <v>1998</v>
          </cell>
          <cell r="E462" t="str">
            <v>PO</v>
          </cell>
          <cell r="F462" t="str">
            <v>F</v>
          </cell>
          <cell r="G462" t="str">
            <v>091066</v>
          </cell>
          <cell r="H462" t="str">
            <v>HDMAC Dourdan</v>
          </cell>
        </row>
        <row r="463">
          <cell r="A463">
            <v>1164921</v>
          </cell>
          <cell r="B463" t="str">
            <v>D'ALENA             </v>
          </cell>
          <cell r="C463" t="str">
            <v>EVA            </v>
          </cell>
          <cell r="D463">
            <v>1998</v>
          </cell>
          <cell r="E463" t="str">
            <v>PO</v>
          </cell>
          <cell r="F463" t="str">
            <v>F</v>
          </cell>
          <cell r="G463" t="str">
            <v>091066</v>
          </cell>
          <cell r="H463" t="str">
            <v>HDMAC Dourdan</v>
          </cell>
        </row>
        <row r="464">
          <cell r="A464">
            <v>1161901</v>
          </cell>
          <cell r="B464" t="str">
            <v>SOURANG             </v>
          </cell>
          <cell r="C464" t="str">
            <v>NOEE           </v>
          </cell>
          <cell r="D464">
            <v>1998</v>
          </cell>
          <cell r="E464" t="str">
            <v>PO</v>
          </cell>
          <cell r="F464" t="str">
            <v>F</v>
          </cell>
          <cell r="G464" t="str">
            <v>091066</v>
          </cell>
          <cell r="H464" t="str">
            <v>HDMAC Dourdan</v>
          </cell>
        </row>
        <row r="465">
          <cell r="A465">
            <v>1087985</v>
          </cell>
          <cell r="B465" t="str">
            <v>BENEZET             </v>
          </cell>
          <cell r="C465" t="str">
            <v>LISE           </v>
          </cell>
          <cell r="D465">
            <v>1998</v>
          </cell>
          <cell r="E465" t="str">
            <v>PO</v>
          </cell>
          <cell r="F465" t="str">
            <v>F</v>
          </cell>
          <cell r="G465" t="str">
            <v>091066</v>
          </cell>
          <cell r="H465" t="str">
            <v>HDMAC Dourdan</v>
          </cell>
        </row>
        <row r="466">
          <cell r="A466">
            <v>1093636</v>
          </cell>
          <cell r="B466" t="str">
            <v>NOGUES-CUBELLES     </v>
          </cell>
          <cell r="C466" t="str">
            <v>MARIUS         </v>
          </cell>
          <cell r="D466">
            <v>1998</v>
          </cell>
          <cell r="E466" t="str">
            <v>PO</v>
          </cell>
          <cell r="F466" t="str">
            <v>M</v>
          </cell>
          <cell r="G466" t="str">
            <v>091066</v>
          </cell>
          <cell r="H466" t="str">
            <v>HDMAC Dourdan</v>
          </cell>
        </row>
        <row r="467">
          <cell r="A467">
            <v>1161920</v>
          </cell>
          <cell r="B467" t="str">
            <v>PARIS               </v>
          </cell>
          <cell r="C467" t="str">
            <v>CORENTIN       </v>
          </cell>
          <cell r="D467">
            <v>1998</v>
          </cell>
          <cell r="E467" t="str">
            <v>PO</v>
          </cell>
          <cell r="F467" t="str">
            <v>M</v>
          </cell>
          <cell r="G467" t="str">
            <v>091066</v>
          </cell>
          <cell r="H467" t="str">
            <v>HDMAC Dourdan</v>
          </cell>
        </row>
        <row r="468">
          <cell r="A468">
            <v>1161897</v>
          </cell>
          <cell r="B468" t="str">
            <v>MICHEL              </v>
          </cell>
          <cell r="C468" t="str">
            <v>VICTORIA       </v>
          </cell>
          <cell r="D468">
            <v>1998</v>
          </cell>
          <cell r="E468" t="str">
            <v>PO</v>
          </cell>
          <cell r="F468" t="str">
            <v>F</v>
          </cell>
          <cell r="G468" t="str">
            <v>091066</v>
          </cell>
          <cell r="H468" t="str">
            <v>HDMAC Dourdan</v>
          </cell>
        </row>
        <row r="469">
          <cell r="A469">
            <v>1161903</v>
          </cell>
          <cell r="B469" t="str">
            <v>BODEN               </v>
          </cell>
          <cell r="C469" t="str">
            <v>SALOME         </v>
          </cell>
          <cell r="D469">
            <v>1998</v>
          </cell>
          <cell r="E469" t="str">
            <v>PO</v>
          </cell>
          <cell r="F469" t="str">
            <v>F</v>
          </cell>
          <cell r="G469" t="str">
            <v>091066</v>
          </cell>
          <cell r="H469" t="str">
            <v>HDMAC Dourdan</v>
          </cell>
        </row>
        <row r="470">
          <cell r="A470">
            <v>1069346</v>
          </cell>
          <cell r="B470" t="str">
            <v>BYTNAR              </v>
          </cell>
          <cell r="C470" t="str">
            <v>MARION         </v>
          </cell>
          <cell r="D470">
            <v>1998</v>
          </cell>
          <cell r="E470" t="str">
            <v>PO</v>
          </cell>
          <cell r="F470" t="str">
            <v>F</v>
          </cell>
          <cell r="G470" t="str">
            <v>091066</v>
          </cell>
          <cell r="H470" t="str">
            <v>HDMAC Dourdan</v>
          </cell>
        </row>
        <row r="471">
          <cell r="A471">
            <v>1163318</v>
          </cell>
          <cell r="B471" t="str">
            <v>KONIECZNY           </v>
          </cell>
          <cell r="C471" t="str">
            <v>EVA            </v>
          </cell>
          <cell r="D471">
            <v>1998</v>
          </cell>
          <cell r="E471" t="str">
            <v>PO</v>
          </cell>
          <cell r="F471" t="str">
            <v>F</v>
          </cell>
          <cell r="G471" t="str">
            <v>091066</v>
          </cell>
          <cell r="H471" t="str">
            <v>HDMAC Dourdan</v>
          </cell>
        </row>
        <row r="472">
          <cell r="A472">
            <v>1170270</v>
          </cell>
          <cell r="B472" t="str">
            <v>GIAMPINO            </v>
          </cell>
          <cell r="C472" t="str">
            <v>ROMAIN         </v>
          </cell>
          <cell r="D472">
            <v>1998</v>
          </cell>
          <cell r="E472" t="str">
            <v>PO</v>
          </cell>
          <cell r="F472" t="str">
            <v>M</v>
          </cell>
          <cell r="G472" t="str">
            <v>091066</v>
          </cell>
          <cell r="H472" t="str">
            <v>HDMAC Dourdan</v>
          </cell>
        </row>
        <row r="473">
          <cell r="A473">
            <v>1161963</v>
          </cell>
          <cell r="B473" t="str">
            <v>TURNER              </v>
          </cell>
          <cell r="C473" t="str">
            <v>GUSTAVE        </v>
          </cell>
          <cell r="D473">
            <v>1998</v>
          </cell>
          <cell r="E473" t="str">
            <v>PO</v>
          </cell>
          <cell r="F473" t="str">
            <v>M</v>
          </cell>
          <cell r="G473" t="str">
            <v>091066</v>
          </cell>
          <cell r="H473" t="str">
            <v>HDMAC Dourdan</v>
          </cell>
        </row>
        <row r="474">
          <cell r="A474">
            <v>1093632</v>
          </cell>
          <cell r="B474" t="str">
            <v>MORPAIN             </v>
          </cell>
          <cell r="C474" t="str">
            <v>LOUIS          </v>
          </cell>
          <cell r="D474">
            <v>1998</v>
          </cell>
          <cell r="E474" t="str">
            <v>PO</v>
          </cell>
          <cell r="F474" t="str">
            <v>M</v>
          </cell>
          <cell r="G474" t="str">
            <v>091066</v>
          </cell>
          <cell r="H474" t="str">
            <v>HDMAC Dourdan</v>
          </cell>
        </row>
        <row r="475">
          <cell r="A475">
            <v>1069353</v>
          </cell>
          <cell r="B475" t="str">
            <v>ROUSSEL             </v>
          </cell>
          <cell r="C475" t="str">
            <v>FANTINE        </v>
          </cell>
          <cell r="D475">
            <v>1998</v>
          </cell>
          <cell r="E475" t="str">
            <v>PO</v>
          </cell>
          <cell r="F475" t="str">
            <v>F</v>
          </cell>
          <cell r="G475" t="str">
            <v>091066</v>
          </cell>
          <cell r="H475" t="str">
            <v>HDMAC Dourdan</v>
          </cell>
        </row>
        <row r="476">
          <cell r="A476">
            <v>1161888</v>
          </cell>
          <cell r="B476" t="str">
            <v>CHARRON             </v>
          </cell>
          <cell r="C476" t="str">
            <v>EVE            </v>
          </cell>
          <cell r="D476">
            <v>1999</v>
          </cell>
          <cell r="E476" t="str">
            <v>EA</v>
          </cell>
          <cell r="F476" t="str">
            <v>F</v>
          </cell>
          <cell r="G476" t="str">
            <v>091066</v>
          </cell>
          <cell r="H476" t="str">
            <v>HDMAC Dourdan</v>
          </cell>
        </row>
        <row r="477">
          <cell r="A477">
            <v>1163314</v>
          </cell>
          <cell r="B477" t="str">
            <v>MINGUEZ             </v>
          </cell>
          <cell r="C477" t="str">
            <v>SHANON         </v>
          </cell>
          <cell r="D477">
            <v>1999</v>
          </cell>
          <cell r="E477" t="str">
            <v>EA</v>
          </cell>
          <cell r="F477" t="str">
            <v>F</v>
          </cell>
          <cell r="G477" t="str">
            <v>091066</v>
          </cell>
          <cell r="H477" t="str">
            <v>HDMAC Dourdan</v>
          </cell>
        </row>
        <row r="478">
          <cell r="A478">
            <v>1161951</v>
          </cell>
          <cell r="B478" t="str">
            <v>NGUYEN              </v>
          </cell>
          <cell r="C478" t="str">
            <v>BASTIEN        </v>
          </cell>
          <cell r="D478">
            <v>1999</v>
          </cell>
          <cell r="E478" t="str">
            <v>EA</v>
          </cell>
          <cell r="F478" t="str">
            <v>M</v>
          </cell>
          <cell r="G478" t="str">
            <v>091066</v>
          </cell>
          <cell r="H478" t="str">
            <v>HDMAC Dourdan</v>
          </cell>
        </row>
        <row r="479">
          <cell r="A479">
            <v>1166557</v>
          </cell>
          <cell r="B479" t="str">
            <v>SCHOLZ              </v>
          </cell>
          <cell r="C479" t="str">
            <v>EMMA           </v>
          </cell>
          <cell r="D479">
            <v>1999</v>
          </cell>
          <cell r="E479" t="str">
            <v>EA</v>
          </cell>
          <cell r="F479" t="str">
            <v>F</v>
          </cell>
          <cell r="G479" t="str">
            <v>091066</v>
          </cell>
          <cell r="H479" t="str">
            <v>HDMAC Dourdan</v>
          </cell>
        </row>
        <row r="480">
          <cell r="A480">
            <v>1161973</v>
          </cell>
          <cell r="B480" t="str">
            <v>CADO                </v>
          </cell>
          <cell r="C480" t="str">
            <v>GAEL           </v>
          </cell>
          <cell r="D480">
            <v>1999</v>
          </cell>
          <cell r="E480" t="str">
            <v>EA</v>
          </cell>
          <cell r="F480" t="str">
            <v>M</v>
          </cell>
          <cell r="G480" t="str">
            <v>091066</v>
          </cell>
          <cell r="H480" t="str">
            <v>HDMAC Dourdan</v>
          </cell>
        </row>
        <row r="481">
          <cell r="A481">
            <v>1161880</v>
          </cell>
          <cell r="B481" t="str">
            <v>LABOUYSSE           </v>
          </cell>
          <cell r="C481" t="str">
            <v>VALENTIN       </v>
          </cell>
          <cell r="D481">
            <v>1999</v>
          </cell>
          <cell r="E481" t="str">
            <v>EA</v>
          </cell>
          <cell r="F481" t="str">
            <v>M</v>
          </cell>
          <cell r="G481" t="str">
            <v>091066</v>
          </cell>
          <cell r="H481" t="str">
            <v>HDMAC Dourdan</v>
          </cell>
        </row>
        <row r="482">
          <cell r="A482">
            <v>1111388</v>
          </cell>
          <cell r="B482" t="str">
            <v>NORMAND             </v>
          </cell>
          <cell r="C482" t="str">
            <v>PIERRE         </v>
          </cell>
          <cell r="D482">
            <v>1999</v>
          </cell>
          <cell r="E482" t="str">
            <v>EA</v>
          </cell>
          <cell r="F482" t="str">
            <v>M</v>
          </cell>
          <cell r="G482" t="str">
            <v>091066</v>
          </cell>
          <cell r="H482" t="str">
            <v>HDMAC Dourdan</v>
          </cell>
        </row>
        <row r="483">
          <cell r="A483">
            <v>1161976</v>
          </cell>
          <cell r="B483" t="str">
            <v>VERRIER             </v>
          </cell>
          <cell r="C483" t="str">
            <v>MAELYS         </v>
          </cell>
          <cell r="D483">
            <v>1999</v>
          </cell>
          <cell r="E483" t="str">
            <v>EA</v>
          </cell>
          <cell r="F483" t="str">
            <v>F</v>
          </cell>
          <cell r="G483" t="str">
            <v>091066</v>
          </cell>
          <cell r="H483" t="str">
            <v>HDMAC Dourdan</v>
          </cell>
        </row>
        <row r="484">
          <cell r="A484">
            <v>1161918</v>
          </cell>
          <cell r="B484" t="str">
            <v>DA SILVA            </v>
          </cell>
          <cell r="C484" t="str">
            <v>ARMEL          </v>
          </cell>
          <cell r="D484">
            <v>2000</v>
          </cell>
          <cell r="E484" t="str">
            <v>EA</v>
          </cell>
          <cell r="F484" t="str">
            <v>F</v>
          </cell>
          <cell r="G484" t="str">
            <v>091066</v>
          </cell>
          <cell r="H484" t="str">
            <v>HDMAC Dourdan</v>
          </cell>
        </row>
        <row r="485">
          <cell r="A485">
            <v>1161930</v>
          </cell>
          <cell r="B485" t="str">
            <v>GRAU                </v>
          </cell>
          <cell r="C485" t="str">
            <v>CECILE         </v>
          </cell>
          <cell r="D485">
            <v>2000</v>
          </cell>
          <cell r="E485" t="str">
            <v>EA</v>
          </cell>
          <cell r="F485" t="str">
            <v>F</v>
          </cell>
          <cell r="G485" t="str">
            <v>091066</v>
          </cell>
          <cell r="H485" t="str">
            <v>HDMAC Dourdan</v>
          </cell>
        </row>
        <row r="486">
          <cell r="A486">
            <v>1161956</v>
          </cell>
          <cell r="B486" t="str">
            <v>NGUYEN              </v>
          </cell>
          <cell r="C486" t="str">
            <v>KEVIN          </v>
          </cell>
          <cell r="D486">
            <v>2000</v>
          </cell>
          <cell r="E486" t="str">
            <v>EA</v>
          </cell>
          <cell r="F486" t="str">
            <v>M</v>
          </cell>
          <cell r="G486" t="str">
            <v>091066</v>
          </cell>
          <cell r="H486" t="str">
            <v>HDMAC Dourdan</v>
          </cell>
        </row>
        <row r="487">
          <cell r="A487">
            <v>1166560</v>
          </cell>
          <cell r="B487" t="str">
            <v>CHEVALLIER          </v>
          </cell>
          <cell r="C487" t="str">
            <v>EMMA           </v>
          </cell>
          <cell r="D487">
            <v>2000</v>
          </cell>
          <cell r="E487" t="str">
            <v>EA</v>
          </cell>
          <cell r="F487" t="str">
            <v>F</v>
          </cell>
          <cell r="G487" t="str">
            <v>091066</v>
          </cell>
          <cell r="H487" t="str">
            <v>HDMAC Dourdan</v>
          </cell>
        </row>
        <row r="488">
          <cell r="A488">
            <v>1100516</v>
          </cell>
          <cell r="B488" t="str">
            <v>RINALDI             </v>
          </cell>
          <cell r="C488" t="str">
            <v>LORIS          </v>
          </cell>
          <cell r="D488">
            <v>2000</v>
          </cell>
          <cell r="E488" t="str">
            <v>EA</v>
          </cell>
          <cell r="F488" t="str">
            <v>M</v>
          </cell>
          <cell r="G488" t="str">
            <v>091066</v>
          </cell>
          <cell r="H488" t="str">
            <v>HDMAC Dourdan</v>
          </cell>
        </row>
        <row r="489">
          <cell r="A489">
            <v>1161935</v>
          </cell>
          <cell r="B489" t="str">
            <v>DAGOREAU            </v>
          </cell>
          <cell r="C489" t="str">
            <v>CHIARA         </v>
          </cell>
          <cell r="D489">
            <v>2000</v>
          </cell>
          <cell r="E489" t="str">
            <v>EA</v>
          </cell>
          <cell r="F489" t="str">
            <v>F</v>
          </cell>
          <cell r="G489" t="str">
            <v>091066</v>
          </cell>
          <cell r="H489" t="str">
            <v>HDMAC Dourdan</v>
          </cell>
        </row>
        <row r="490">
          <cell r="A490">
            <v>1163324</v>
          </cell>
          <cell r="B490" t="str">
            <v>LIVERTOUX           </v>
          </cell>
          <cell r="C490" t="str">
            <v>VALENTINE      </v>
          </cell>
          <cell r="D490">
            <v>2001</v>
          </cell>
          <cell r="E490" t="str">
            <v>EA</v>
          </cell>
          <cell r="F490" t="str">
            <v>F</v>
          </cell>
          <cell r="G490" t="str">
            <v>091066</v>
          </cell>
          <cell r="H490" t="str">
            <v>HDMAC Dourdan</v>
          </cell>
        </row>
        <row r="491">
          <cell r="A491">
            <v>1161981</v>
          </cell>
          <cell r="B491" t="str">
            <v>LEGOIS              </v>
          </cell>
          <cell r="C491" t="str">
            <v>QUENTIN        </v>
          </cell>
          <cell r="D491">
            <v>2001</v>
          </cell>
          <cell r="E491" t="str">
            <v>EA</v>
          </cell>
          <cell r="F491" t="str">
            <v>M</v>
          </cell>
          <cell r="G491" t="str">
            <v>091066</v>
          </cell>
          <cell r="H491" t="str">
            <v>HDMAC Dourdan</v>
          </cell>
        </row>
        <row r="492">
          <cell r="A492">
            <v>1161932</v>
          </cell>
          <cell r="B492" t="str">
            <v>ARRAIOLOS           </v>
          </cell>
          <cell r="C492" t="str">
            <v>AERIS          </v>
          </cell>
          <cell r="D492">
            <v>2001</v>
          </cell>
          <cell r="E492" t="str">
            <v>EA</v>
          </cell>
          <cell r="F492" t="str">
            <v>F</v>
          </cell>
          <cell r="G492" t="str">
            <v>091066</v>
          </cell>
          <cell r="H492" t="str">
            <v>HDMAC Dourdan</v>
          </cell>
        </row>
        <row r="493">
          <cell r="A493">
            <v>1167681</v>
          </cell>
          <cell r="B493" t="str">
            <v>BOULIVET            </v>
          </cell>
          <cell r="C493" t="str">
            <v>BASTIEN        </v>
          </cell>
          <cell r="D493">
            <v>1998</v>
          </cell>
          <cell r="E493" t="str">
            <v>PO</v>
          </cell>
          <cell r="F493" t="str">
            <v>M</v>
          </cell>
          <cell r="G493" t="str">
            <v>091078</v>
          </cell>
          <cell r="H493" t="str">
            <v>VENSE Villebon</v>
          </cell>
        </row>
        <row r="494">
          <cell r="A494">
            <v>1038378</v>
          </cell>
          <cell r="B494" t="str">
            <v>COUSQUER            </v>
          </cell>
          <cell r="C494" t="str">
            <v>JOSSELIN       </v>
          </cell>
          <cell r="D494">
            <v>1998</v>
          </cell>
          <cell r="E494" t="str">
            <v>PO</v>
          </cell>
          <cell r="F494" t="str">
            <v>M</v>
          </cell>
          <cell r="G494" t="str">
            <v>091078</v>
          </cell>
          <cell r="H494" t="str">
            <v>VENSE Villebon</v>
          </cell>
        </row>
        <row r="495">
          <cell r="A495">
            <v>1167686</v>
          </cell>
          <cell r="B495" t="str">
            <v>BALOCHE             </v>
          </cell>
          <cell r="C495" t="str">
            <v>MATHIEU        </v>
          </cell>
          <cell r="D495">
            <v>1998</v>
          </cell>
          <cell r="E495" t="str">
            <v>PO</v>
          </cell>
          <cell r="F495" t="str">
            <v>M</v>
          </cell>
          <cell r="G495" t="str">
            <v>091078</v>
          </cell>
          <cell r="H495" t="str">
            <v>VENSE Villebon</v>
          </cell>
        </row>
        <row r="496">
          <cell r="A496">
            <v>1167684</v>
          </cell>
          <cell r="B496" t="str">
            <v>HENRION             </v>
          </cell>
          <cell r="C496" t="str">
            <v>VALENTIN       </v>
          </cell>
          <cell r="D496">
            <v>1998</v>
          </cell>
          <cell r="E496" t="str">
            <v>PO</v>
          </cell>
          <cell r="F496" t="str">
            <v>M</v>
          </cell>
          <cell r="G496" t="str">
            <v>091078</v>
          </cell>
          <cell r="H496" t="str">
            <v>VENSE Villebon</v>
          </cell>
        </row>
        <row r="497">
          <cell r="A497">
            <v>1167699</v>
          </cell>
          <cell r="B497" t="str">
            <v>NAHON               </v>
          </cell>
          <cell r="C497" t="str">
            <v>ALEXANDRE      </v>
          </cell>
          <cell r="D497">
            <v>1999</v>
          </cell>
          <cell r="E497" t="str">
            <v>EA</v>
          </cell>
          <cell r="F497" t="str">
            <v>M</v>
          </cell>
          <cell r="G497" t="str">
            <v>091078</v>
          </cell>
          <cell r="H497" t="str">
            <v>VENSE Villebon</v>
          </cell>
        </row>
        <row r="498">
          <cell r="A498">
            <v>1167697</v>
          </cell>
          <cell r="B498" t="str">
            <v>ESNAULT             </v>
          </cell>
          <cell r="C498" t="str">
            <v>EMILIEN        </v>
          </cell>
          <cell r="D498">
            <v>1999</v>
          </cell>
          <cell r="E498" t="str">
            <v>EA</v>
          </cell>
          <cell r="F498" t="str">
            <v>M</v>
          </cell>
          <cell r="G498" t="str">
            <v>091078</v>
          </cell>
          <cell r="H498" t="str">
            <v>VENSE Villebon</v>
          </cell>
        </row>
        <row r="499">
          <cell r="A499">
            <v>1167689</v>
          </cell>
          <cell r="B499" t="str">
            <v>LECHAT              </v>
          </cell>
          <cell r="C499" t="str">
            <v>LUCAS          </v>
          </cell>
          <cell r="D499">
            <v>1999</v>
          </cell>
          <cell r="E499" t="str">
            <v>EA</v>
          </cell>
          <cell r="F499" t="str">
            <v>M</v>
          </cell>
          <cell r="G499" t="str">
            <v>091078</v>
          </cell>
          <cell r="H499" t="str">
            <v>VENSE Villebon</v>
          </cell>
        </row>
        <row r="500">
          <cell r="A500">
            <v>1167691</v>
          </cell>
          <cell r="B500" t="str">
            <v>PIEDFER             </v>
          </cell>
          <cell r="C500" t="str">
            <v>BENOIT         </v>
          </cell>
          <cell r="D500">
            <v>1999</v>
          </cell>
          <cell r="E500" t="str">
            <v>EA</v>
          </cell>
          <cell r="F500" t="str">
            <v>M</v>
          </cell>
          <cell r="G500" t="str">
            <v>091078</v>
          </cell>
          <cell r="H500" t="str">
            <v>VENSE Villebon</v>
          </cell>
        </row>
        <row r="501">
          <cell r="A501">
            <v>1167693</v>
          </cell>
          <cell r="B501" t="str">
            <v>MASSON              </v>
          </cell>
          <cell r="C501" t="str">
            <v>FLORIAN        </v>
          </cell>
          <cell r="D501">
            <v>1999</v>
          </cell>
          <cell r="E501" t="str">
            <v>EA</v>
          </cell>
          <cell r="F501" t="str">
            <v>M</v>
          </cell>
          <cell r="G501" t="str">
            <v>091078</v>
          </cell>
          <cell r="H501" t="str">
            <v>VENSE Villebon</v>
          </cell>
        </row>
        <row r="502">
          <cell r="A502">
            <v>1094323</v>
          </cell>
          <cell r="B502" t="str">
            <v>LETELLIER           </v>
          </cell>
          <cell r="C502" t="str">
            <v>BLANCHE        </v>
          </cell>
          <cell r="D502">
            <v>2001</v>
          </cell>
          <cell r="E502" t="str">
            <v>EA</v>
          </cell>
          <cell r="F502" t="str">
            <v>F</v>
          </cell>
          <cell r="G502" t="str">
            <v>091078</v>
          </cell>
          <cell r="H502" t="str">
            <v>VENSE Villebon</v>
          </cell>
        </row>
        <row r="503">
          <cell r="A503">
            <v>1086488</v>
          </cell>
          <cell r="B503" t="str">
            <v>DURAND              </v>
          </cell>
          <cell r="C503" t="str">
            <v>THOMAS         </v>
          </cell>
          <cell r="D503">
            <v>1997</v>
          </cell>
          <cell r="E503" t="str">
            <v>PO</v>
          </cell>
          <cell r="F503" t="str">
            <v>M</v>
          </cell>
          <cell r="G503" t="str">
            <v>091079</v>
          </cell>
          <cell r="H503" t="str">
            <v>AC Brunoy</v>
          </cell>
        </row>
        <row r="504">
          <cell r="A504">
            <v>1158581</v>
          </cell>
          <cell r="B504" t="str">
            <v>AUBRY               </v>
          </cell>
          <cell r="C504" t="str">
            <v>ANTOINE        </v>
          </cell>
          <cell r="D504">
            <v>1997</v>
          </cell>
          <cell r="E504" t="str">
            <v>PO</v>
          </cell>
          <cell r="F504" t="str">
            <v>M</v>
          </cell>
          <cell r="G504" t="str">
            <v>091079</v>
          </cell>
          <cell r="H504" t="str">
            <v>AC Brunoy</v>
          </cell>
        </row>
        <row r="505">
          <cell r="A505">
            <v>680590</v>
          </cell>
          <cell r="B505" t="str">
            <v>CHAUQUET            </v>
          </cell>
          <cell r="C505" t="str">
            <v>MAXIME         </v>
          </cell>
          <cell r="D505">
            <v>1997</v>
          </cell>
          <cell r="E505" t="str">
            <v>PO</v>
          </cell>
          <cell r="F505" t="str">
            <v>M</v>
          </cell>
          <cell r="G505" t="str">
            <v>091079</v>
          </cell>
          <cell r="H505" t="str">
            <v>AC Brunoy</v>
          </cell>
        </row>
        <row r="506">
          <cell r="A506">
            <v>1138986</v>
          </cell>
          <cell r="B506" t="str">
            <v>VIOT                </v>
          </cell>
          <cell r="C506" t="str">
            <v>MAXIME         </v>
          </cell>
          <cell r="D506">
            <v>1997</v>
          </cell>
          <cell r="E506" t="str">
            <v>PO</v>
          </cell>
          <cell r="F506" t="str">
            <v>M</v>
          </cell>
          <cell r="G506" t="str">
            <v>091079</v>
          </cell>
          <cell r="H506" t="str">
            <v>AC Brunoy</v>
          </cell>
        </row>
        <row r="507">
          <cell r="A507">
            <v>1144108</v>
          </cell>
          <cell r="B507" t="str">
            <v>FRICHE              </v>
          </cell>
          <cell r="C507" t="str">
            <v>MATHILDE       </v>
          </cell>
          <cell r="D507">
            <v>1997</v>
          </cell>
          <cell r="E507" t="str">
            <v>PO</v>
          </cell>
          <cell r="F507" t="str">
            <v>F</v>
          </cell>
          <cell r="G507" t="str">
            <v>091079</v>
          </cell>
          <cell r="H507" t="str">
            <v>AC Brunoy</v>
          </cell>
        </row>
        <row r="508">
          <cell r="A508">
            <v>1011592</v>
          </cell>
          <cell r="B508" t="str">
            <v>HUNAULT             </v>
          </cell>
          <cell r="C508" t="str">
            <v>ADRIAN         </v>
          </cell>
          <cell r="D508">
            <v>1997</v>
          </cell>
          <cell r="E508" t="str">
            <v>PO</v>
          </cell>
          <cell r="F508" t="str">
            <v>M</v>
          </cell>
          <cell r="G508" t="str">
            <v>091079</v>
          </cell>
          <cell r="H508" t="str">
            <v>AC Brunoy</v>
          </cell>
        </row>
        <row r="509">
          <cell r="A509">
            <v>1067342</v>
          </cell>
          <cell r="B509" t="str">
            <v>ROBERT              </v>
          </cell>
          <cell r="C509" t="str">
            <v>PAUL           </v>
          </cell>
          <cell r="D509">
            <v>1997</v>
          </cell>
          <cell r="E509" t="str">
            <v>PO</v>
          </cell>
          <cell r="F509" t="str">
            <v>M</v>
          </cell>
          <cell r="G509" t="str">
            <v>091079</v>
          </cell>
          <cell r="H509" t="str">
            <v>AC Brunoy</v>
          </cell>
        </row>
        <row r="510">
          <cell r="A510">
            <v>1014032</v>
          </cell>
          <cell r="B510" t="str">
            <v>DUMONTET            </v>
          </cell>
          <cell r="C510" t="str">
            <v>GWENDOLINE     </v>
          </cell>
          <cell r="D510">
            <v>1997</v>
          </cell>
          <cell r="E510" t="str">
            <v>PO</v>
          </cell>
          <cell r="F510" t="str">
            <v>F</v>
          </cell>
          <cell r="G510" t="str">
            <v>091079</v>
          </cell>
          <cell r="H510" t="str">
            <v>AC Brunoy</v>
          </cell>
        </row>
        <row r="511">
          <cell r="A511">
            <v>1086221</v>
          </cell>
          <cell r="B511" t="str">
            <v>BUSSY               </v>
          </cell>
          <cell r="C511" t="str">
            <v>MATHIEU        </v>
          </cell>
          <cell r="D511">
            <v>1997</v>
          </cell>
          <cell r="E511" t="str">
            <v>PO</v>
          </cell>
          <cell r="F511" t="str">
            <v>M</v>
          </cell>
          <cell r="G511" t="str">
            <v>091079</v>
          </cell>
          <cell r="H511" t="str">
            <v>AC Brunoy</v>
          </cell>
        </row>
        <row r="512">
          <cell r="A512">
            <v>1144101</v>
          </cell>
          <cell r="B512" t="str">
            <v>CELEYRETTE          </v>
          </cell>
          <cell r="C512" t="str">
            <v>CLAIRE         </v>
          </cell>
          <cell r="D512">
            <v>1997</v>
          </cell>
          <cell r="E512" t="str">
            <v>PO</v>
          </cell>
          <cell r="F512" t="str">
            <v>F</v>
          </cell>
          <cell r="G512" t="str">
            <v>091079</v>
          </cell>
          <cell r="H512" t="str">
            <v>AC Brunoy</v>
          </cell>
        </row>
        <row r="513">
          <cell r="A513">
            <v>1144035</v>
          </cell>
          <cell r="B513" t="str">
            <v>GUILLOU             </v>
          </cell>
          <cell r="C513" t="str">
            <v>PAUL           </v>
          </cell>
          <cell r="D513">
            <v>1997</v>
          </cell>
          <cell r="E513" t="str">
            <v>PO</v>
          </cell>
          <cell r="F513" t="str">
            <v>M</v>
          </cell>
          <cell r="G513" t="str">
            <v>091079</v>
          </cell>
          <cell r="H513" t="str">
            <v>AC Brunoy</v>
          </cell>
        </row>
        <row r="514">
          <cell r="A514">
            <v>1086524</v>
          </cell>
          <cell r="B514" t="str">
            <v>TARRALLE            </v>
          </cell>
          <cell r="C514" t="str">
            <v>CHLOE          </v>
          </cell>
          <cell r="D514">
            <v>1997</v>
          </cell>
          <cell r="E514" t="str">
            <v>PO</v>
          </cell>
          <cell r="F514" t="str">
            <v>F</v>
          </cell>
          <cell r="G514" t="str">
            <v>091079</v>
          </cell>
          <cell r="H514" t="str">
            <v>AC Brunoy</v>
          </cell>
        </row>
        <row r="515">
          <cell r="A515">
            <v>681910</v>
          </cell>
          <cell r="B515" t="str">
            <v>MARQUES             </v>
          </cell>
          <cell r="C515" t="str">
            <v>VALENTIN       </v>
          </cell>
          <cell r="D515">
            <v>1997</v>
          </cell>
          <cell r="E515" t="str">
            <v>PO</v>
          </cell>
          <cell r="F515" t="str">
            <v>M</v>
          </cell>
          <cell r="G515" t="str">
            <v>091079</v>
          </cell>
          <cell r="H515" t="str">
            <v>AC Brunoy</v>
          </cell>
        </row>
        <row r="516">
          <cell r="A516">
            <v>1143907</v>
          </cell>
          <cell r="B516" t="str">
            <v>FORGE               </v>
          </cell>
          <cell r="C516" t="str">
            <v>MARGAUX        </v>
          </cell>
          <cell r="D516">
            <v>1997</v>
          </cell>
          <cell r="E516" t="str">
            <v>PO</v>
          </cell>
          <cell r="F516" t="str">
            <v>F</v>
          </cell>
          <cell r="G516" t="str">
            <v>091079</v>
          </cell>
          <cell r="H516" t="str">
            <v>AC Brunoy</v>
          </cell>
        </row>
        <row r="517">
          <cell r="A517">
            <v>1173327</v>
          </cell>
          <cell r="B517" t="str">
            <v>MANGIN              </v>
          </cell>
          <cell r="C517" t="str">
            <v>LOUIS          </v>
          </cell>
          <cell r="D517">
            <v>1997</v>
          </cell>
          <cell r="E517" t="str">
            <v>PO</v>
          </cell>
          <cell r="F517" t="str">
            <v>M</v>
          </cell>
          <cell r="G517" t="str">
            <v>091079</v>
          </cell>
          <cell r="H517" t="str">
            <v>AC Brunoy</v>
          </cell>
        </row>
        <row r="518">
          <cell r="A518">
            <v>1153145</v>
          </cell>
          <cell r="B518" t="str">
            <v>TASSIN              </v>
          </cell>
          <cell r="C518" t="str">
            <v>RAPHAEL        </v>
          </cell>
          <cell r="D518">
            <v>1997</v>
          </cell>
          <cell r="E518" t="str">
            <v>PO</v>
          </cell>
          <cell r="F518" t="str">
            <v>M</v>
          </cell>
          <cell r="G518" t="str">
            <v>091079</v>
          </cell>
          <cell r="H518" t="str">
            <v>AC Brunoy</v>
          </cell>
        </row>
        <row r="519">
          <cell r="A519">
            <v>1086500</v>
          </cell>
          <cell r="B519" t="str">
            <v>RODRIGUEZ           </v>
          </cell>
          <cell r="C519" t="str">
            <v>SEBASTIAN      </v>
          </cell>
          <cell r="D519">
            <v>1997</v>
          </cell>
          <cell r="E519" t="str">
            <v>PO</v>
          </cell>
          <cell r="F519" t="str">
            <v>M</v>
          </cell>
          <cell r="G519" t="str">
            <v>091079</v>
          </cell>
          <cell r="H519" t="str">
            <v>AC Brunoy</v>
          </cell>
        </row>
        <row r="520">
          <cell r="A520">
            <v>1144061</v>
          </cell>
          <cell r="B520" t="str">
            <v>ANGONIN             </v>
          </cell>
          <cell r="C520" t="str">
            <v>ANTHONY        </v>
          </cell>
          <cell r="D520">
            <v>1998</v>
          </cell>
          <cell r="E520" t="str">
            <v>PO</v>
          </cell>
          <cell r="F520" t="str">
            <v>M</v>
          </cell>
          <cell r="G520" t="str">
            <v>091079</v>
          </cell>
          <cell r="H520" t="str">
            <v>AC Brunoy</v>
          </cell>
        </row>
        <row r="521">
          <cell r="A521">
            <v>1144020</v>
          </cell>
          <cell r="B521" t="str">
            <v>TORCHEUX            </v>
          </cell>
          <cell r="C521" t="str">
            <v>JEANNE         </v>
          </cell>
          <cell r="D521">
            <v>1998</v>
          </cell>
          <cell r="E521" t="str">
            <v>PO</v>
          </cell>
          <cell r="F521" t="str">
            <v>F</v>
          </cell>
          <cell r="G521" t="str">
            <v>091079</v>
          </cell>
          <cell r="H521" t="str">
            <v>AC Brunoy</v>
          </cell>
        </row>
        <row r="522">
          <cell r="A522">
            <v>1144104</v>
          </cell>
          <cell r="B522" t="str">
            <v>CONTANT             </v>
          </cell>
          <cell r="C522" t="str">
            <v>EMILIE         </v>
          </cell>
          <cell r="D522">
            <v>1998</v>
          </cell>
          <cell r="E522" t="str">
            <v>PO</v>
          </cell>
          <cell r="F522" t="str">
            <v>F</v>
          </cell>
          <cell r="G522" t="str">
            <v>091079</v>
          </cell>
          <cell r="H522" t="str">
            <v>AC Brunoy</v>
          </cell>
        </row>
        <row r="523">
          <cell r="A523">
            <v>543874</v>
          </cell>
          <cell r="B523" t="str">
            <v>THARAUD             </v>
          </cell>
          <cell r="C523" t="str">
            <v>VINCENT        </v>
          </cell>
          <cell r="D523">
            <v>1998</v>
          </cell>
          <cell r="E523" t="str">
            <v>PO</v>
          </cell>
          <cell r="F523" t="str">
            <v>M</v>
          </cell>
          <cell r="G523" t="str">
            <v>091079</v>
          </cell>
          <cell r="H523" t="str">
            <v>AC Brunoy</v>
          </cell>
        </row>
        <row r="524">
          <cell r="A524">
            <v>1144119</v>
          </cell>
          <cell r="B524" t="str">
            <v>THOMAS              </v>
          </cell>
          <cell r="C524" t="str">
            <v>NOLWENN        </v>
          </cell>
          <cell r="D524">
            <v>1998</v>
          </cell>
          <cell r="E524" t="str">
            <v>PO</v>
          </cell>
          <cell r="F524" t="str">
            <v>F</v>
          </cell>
          <cell r="G524" t="str">
            <v>091079</v>
          </cell>
          <cell r="H524" t="str">
            <v>AC Brunoy</v>
          </cell>
        </row>
        <row r="525">
          <cell r="A525">
            <v>1162808</v>
          </cell>
          <cell r="B525" t="str">
            <v>ZOUAOUI             </v>
          </cell>
          <cell r="C525" t="str">
            <v>LEA            </v>
          </cell>
          <cell r="D525">
            <v>1998</v>
          </cell>
          <cell r="E525" t="str">
            <v>PO</v>
          </cell>
          <cell r="F525" t="str">
            <v>F</v>
          </cell>
          <cell r="G525" t="str">
            <v>091079</v>
          </cell>
          <cell r="H525" t="str">
            <v>AC Brunoy</v>
          </cell>
        </row>
        <row r="526">
          <cell r="A526">
            <v>1144089</v>
          </cell>
          <cell r="B526" t="str">
            <v>SERRA               </v>
          </cell>
          <cell r="C526" t="str">
            <v>VICTORIA       </v>
          </cell>
          <cell r="D526">
            <v>1998</v>
          </cell>
          <cell r="E526" t="str">
            <v>PO</v>
          </cell>
          <cell r="F526" t="str">
            <v>F</v>
          </cell>
          <cell r="G526" t="str">
            <v>091079</v>
          </cell>
          <cell r="H526" t="str">
            <v>AC Brunoy</v>
          </cell>
        </row>
        <row r="527">
          <cell r="A527">
            <v>1153149</v>
          </cell>
          <cell r="B527" t="str">
            <v>AUBIN               </v>
          </cell>
          <cell r="C527" t="str">
            <v>JOFFREY        </v>
          </cell>
          <cell r="D527">
            <v>1998</v>
          </cell>
          <cell r="E527" t="str">
            <v>PO</v>
          </cell>
          <cell r="F527" t="str">
            <v>M</v>
          </cell>
          <cell r="G527" t="str">
            <v>091079</v>
          </cell>
          <cell r="H527" t="str">
            <v>AC Brunoy</v>
          </cell>
        </row>
        <row r="528">
          <cell r="A528">
            <v>1144200</v>
          </cell>
          <cell r="B528" t="str">
            <v>VARANGES            </v>
          </cell>
          <cell r="C528" t="str">
            <v>BASTIEN        </v>
          </cell>
          <cell r="D528">
            <v>1998</v>
          </cell>
          <cell r="E528" t="str">
            <v>PO</v>
          </cell>
          <cell r="F528" t="str">
            <v>M</v>
          </cell>
          <cell r="G528" t="str">
            <v>091079</v>
          </cell>
          <cell r="H528" t="str">
            <v>AC Brunoy</v>
          </cell>
        </row>
        <row r="529">
          <cell r="A529">
            <v>1067354</v>
          </cell>
          <cell r="B529" t="str">
            <v>VEILLOT             </v>
          </cell>
          <cell r="C529" t="str">
            <v>LOIC           </v>
          </cell>
          <cell r="D529">
            <v>1998</v>
          </cell>
          <cell r="E529" t="str">
            <v>PO</v>
          </cell>
          <cell r="F529" t="str">
            <v>M</v>
          </cell>
          <cell r="G529" t="str">
            <v>091079</v>
          </cell>
          <cell r="H529" t="str">
            <v>AC Brunoy</v>
          </cell>
        </row>
        <row r="530">
          <cell r="A530">
            <v>1144067</v>
          </cell>
          <cell r="B530" t="str">
            <v>SIMON               </v>
          </cell>
          <cell r="C530" t="str">
            <v>ROMAIN         </v>
          </cell>
          <cell r="D530">
            <v>1998</v>
          </cell>
          <cell r="E530" t="str">
            <v>PO</v>
          </cell>
          <cell r="F530" t="str">
            <v>M</v>
          </cell>
          <cell r="G530" t="str">
            <v>091079</v>
          </cell>
          <cell r="H530" t="str">
            <v>AC Brunoy</v>
          </cell>
        </row>
        <row r="531">
          <cell r="A531">
            <v>1158586</v>
          </cell>
          <cell r="B531" t="str">
            <v>CHOPLET             </v>
          </cell>
          <cell r="C531" t="str">
            <v>THIBAULT       </v>
          </cell>
          <cell r="D531">
            <v>1998</v>
          </cell>
          <cell r="E531" t="str">
            <v>PO</v>
          </cell>
          <cell r="F531" t="str">
            <v>M</v>
          </cell>
          <cell r="G531" t="str">
            <v>091079</v>
          </cell>
          <cell r="H531" t="str">
            <v>AC Brunoy</v>
          </cell>
        </row>
        <row r="532">
          <cell r="A532">
            <v>1173330</v>
          </cell>
          <cell r="B532" t="str">
            <v>MONLOUIS            </v>
          </cell>
          <cell r="C532" t="str">
            <v>LUDIVINE       </v>
          </cell>
          <cell r="D532">
            <v>1998</v>
          </cell>
          <cell r="E532" t="str">
            <v>PO</v>
          </cell>
          <cell r="F532" t="str">
            <v>F</v>
          </cell>
          <cell r="G532" t="str">
            <v>091079</v>
          </cell>
          <cell r="H532" t="str">
            <v>AC Brunoy</v>
          </cell>
        </row>
        <row r="533">
          <cell r="A533">
            <v>1158597</v>
          </cell>
          <cell r="B533" t="str">
            <v>ROMERO              </v>
          </cell>
          <cell r="C533" t="str">
            <v>VICTOR         </v>
          </cell>
          <cell r="D533">
            <v>1998</v>
          </cell>
          <cell r="E533" t="str">
            <v>PO</v>
          </cell>
          <cell r="F533" t="str">
            <v>M</v>
          </cell>
          <cell r="G533" t="str">
            <v>091079</v>
          </cell>
          <cell r="H533" t="str">
            <v>AC Brunoy</v>
          </cell>
        </row>
        <row r="534">
          <cell r="A534">
            <v>1144115</v>
          </cell>
          <cell r="B534" t="str">
            <v>ROUSSEAU            </v>
          </cell>
          <cell r="C534" t="str">
            <v>NINA           </v>
          </cell>
          <cell r="D534">
            <v>1999</v>
          </cell>
          <cell r="E534" t="str">
            <v>EA</v>
          </cell>
          <cell r="F534" t="str">
            <v>F</v>
          </cell>
          <cell r="G534" t="str">
            <v>091079</v>
          </cell>
          <cell r="H534" t="str">
            <v>AC Brunoy</v>
          </cell>
        </row>
        <row r="535">
          <cell r="A535">
            <v>1144024</v>
          </cell>
          <cell r="B535" t="str">
            <v>DEGRANGE            </v>
          </cell>
          <cell r="C535" t="str">
            <v>SARA           </v>
          </cell>
          <cell r="D535">
            <v>1999</v>
          </cell>
          <cell r="E535" t="str">
            <v>EA</v>
          </cell>
          <cell r="F535" t="str">
            <v>F</v>
          </cell>
          <cell r="G535" t="str">
            <v>091079</v>
          </cell>
          <cell r="H535" t="str">
            <v>AC Brunoy</v>
          </cell>
        </row>
        <row r="536">
          <cell r="A536">
            <v>1086484</v>
          </cell>
          <cell r="B536" t="str">
            <v>MOUSLIM             </v>
          </cell>
          <cell r="C536" t="str">
            <v>CHAHIN         </v>
          </cell>
          <cell r="D536">
            <v>1999</v>
          </cell>
          <cell r="E536" t="str">
            <v>EA</v>
          </cell>
          <cell r="F536" t="str">
            <v>M</v>
          </cell>
          <cell r="G536" t="str">
            <v>091079</v>
          </cell>
          <cell r="H536" t="str">
            <v>AC Brunoy</v>
          </cell>
        </row>
        <row r="537">
          <cell r="A537">
            <v>1164912</v>
          </cell>
          <cell r="B537" t="str">
            <v>ANGONIN             </v>
          </cell>
          <cell r="C537" t="str">
            <v>MARINE         </v>
          </cell>
          <cell r="D537">
            <v>1999</v>
          </cell>
          <cell r="E537" t="str">
            <v>EA</v>
          </cell>
          <cell r="F537" t="str">
            <v>F</v>
          </cell>
          <cell r="G537" t="str">
            <v>091079</v>
          </cell>
          <cell r="H537" t="str">
            <v>AC Brunoy</v>
          </cell>
        </row>
        <row r="538">
          <cell r="A538">
            <v>1144160</v>
          </cell>
          <cell r="B538" t="str">
            <v>DURAND              </v>
          </cell>
          <cell r="C538" t="str">
            <v>JULIEN         </v>
          </cell>
          <cell r="D538">
            <v>1999</v>
          </cell>
          <cell r="E538" t="str">
            <v>EA</v>
          </cell>
          <cell r="F538" t="str">
            <v>M</v>
          </cell>
          <cell r="G538" t="str">
            <v>091079</v>
          </cell>
          <cell r="H538" t="str">
            <v>AC Brunoy</v>
          </cell>
        </row>
        <row r="539">
          <cell r="A539">
            <v>1032121</v>
          </cell>
          <cell r="B539" t="str">
            <v>ZAN                 </v>
          </cell>
          <cell r="C539" t="str">
            <v>THEMISTOCLE    </v>
          </cell>
          <cell r="D539">
            <v>1999</v>
          </cell>
          <cell r="E539" t="str">
            <v>EA</v>
          </cell>
          <cell r="F539" t="str">
            <v>M</v>
          </cell>
          <cell r="G539" t="str">
            <v>091079</v>
          </cell>
          <cell r="H539" t="str">
            <v>AC Brunoy</v>
          </cell>
        </row>
        <row r="540">
          <cell r="A540">
            <v>1153141</v>
          </cell>
          <cell r="B540" t="str">
            <v>LAMBERT             </v>
          </cell>
          <cell r="C540" t="str">
            <v>SARAH          </v>
          </cell>
          <cell r="D540">
            <v>1999</v>
          </cell>
          <cell r="E540" t="str">
            <v>EA</v>
          </cell>
          <cell r="F540" t="str">
            <v>F</v>
          </cell>
          <cell r="G540" t="str">
            <v>091079</v>
          </cell>
          <cell r="H540" t="str">
            <v>AC Brunoy</v>
          </cell>
        </row>
        <row r="541">
          <cell r="A541">
            <v>1158578</v>
          </cell>
          <cell r="B541" t="str">
            <v>AUBRY               </v>
          </cell>
          <cell r="C541" t="str">
            <v>MATHIEU        </v>
          </cell>
          <cell r="D541">
            <v>1999</v>
          </cell>
          <cell r="E541" t="str">
            <v>EA</v>
          </cell>
          <cell r="F541" t="str">
            <v>M</v>
          </cell>
          <cell r="G541" t="str">
            <v>091079</v>
          </cell>
          <cell r="H541" t="str">
            <v>AC Brunoy</v>
          </cell>
        </row>
        <row r="542">
          <cell r="A542">
            <v>1144076</v>
          </cell>
          <cell r="B542" t="str">
            <v>CHAPELET            </v>
          </cell>
          <cell r="C542" t="str">
            <v>GUILLAUME      </v>
          </cell>
          <cell r="D542">
            <v>1999</v>
          </cell>
          <cell r="E542" t="str">
            <v>EA</v>
          </cell>
          <cell r="F542" t="str">
            <v>M</v>
          </cell>
          <cell r="G542" t="str">
            <v>091079</v>
          </cell>
          <cell r="H542" t="str">
            <v>AC Brunoy</v>
          </cell>
        </row>
        <row r="543">
          <cell r="A543">
            <v>1092324</v>
          </cell>
          <cell r="B543" t="str">
            <v>PEREIRA             </v>
          </cell>
          <cell r="C543" t="str">
            <v>EMILIE         </v>
          </cell>
          <cell r="D543">
            <v>1999</v>
          </cell>
          <cell r="E543" t="str">
            <v>EA</v>
          </cell>
          <cell r="F543" t="str">
            <v>F</v>
          </cell>
          <cell r="G543" t="str">
            <v>091079</v>
          </cell>
          <cell r="H543" t="str">
            <v>AC Brunoy</v>
          </cell>
        </row>
        <row r="544">
          <cell r="A544">
            <v>1173336</v>
          </cell>
          <cell r="B544" t="str">
            <v>CHARRIER            </v>
          </cell>
          <cell r="C544" t="str">
            <v>YANN           </v>
          </cell>
          <cell r="D544">
            <v>1999</v>
          </cell>
          <cell r="E544" t="str">
            <v>EA</v>
          </cell>
          <cell r="F544" t="str">
            <v>M</v>
          </cell>
          <cell r="G544" t="str">
            <v>091079</v>
          </cell>
          <cell r="H544" t="str">
            <v>AC Brunoy</v>
          </cell>
        </row>
        <row r="545">
          <cell r="A545">
            <v>1114191</v>
          </cell>
          <cell r="B545" t="str">
            <v>RIGAUD              </v>
          </cell>
          <cell r="C545" t="str">
            <v>FANETTE        </v>
          </cell>
          <cell r="D545">
            <v>1999</v>
          </cell>
          <cell r="E545" t="str">
            <v>EA</v>
          </cell>
          <cell r="F545" t="str">
            <v>F</v>
          </cell>
          <cell r="G545" t="str">
            <v>091079</v>
          </cell>
          <cell r="H545" t="str">
            <v>AC Brunoy</v>
          </cell>
        </row>
        <row r="546">
          <cell r="A546">
            <v>1144082</v>
          </cell>
          <cell r="B546" t="str">
            <v>KLEVILLE            </v>
          </cell>
          <cell r="C546" t="str">
            <v>DAN            </v>
          </cell>
          <cell r="D546">
            <v>1999</v>
          </cell>
          <cell r="E546" t="str">
            <v>EA</v>
          </cell>
          <cell r="F546" t="str">
            <v>M</v>
          </cell>
          <cell r="G546" t="str">
            <v>091079</v>
          </cell>
          <cell r="H546" t="str">
            <v>AC Brunoy</v>
          </cell>
        </row>
        <row r="547">
          <cell r="A547">
            <v>1144106</v>
          </cell>
          <cell r="B547" t="str">
            <v>FRICHE              </v>
          </cell>
          <cell r="C547" t="str">
            <v>LUCILE         </v>
          </cell>
          <cell r="D547">
            <v>2000</v>
          </cell>
          <cell r="E547" t="str">
            <v>EA</v>
          </cell>
          <cell r="F547" t="str">
            <v>F</v>
          </cell>
          <cell r="G547" t="str">
            <v>091079</v>
          </cell>
          <cell r="H547" t="str">
            <v>AC Brunoy</v>
          </cell>
        </row>
        <row r="548">
          <cell r="A548">
            <v>1162823</v>
          </cell>
          <cell r="B548" t="str">
            <v>HOUEIX              </v>
          </cell>
          <cell r="C548" t="str">
            <v>THOMAS         </v>
          </cell>
          <cell r="D548">
            <v>2000</v>
          </cell>
          <cell r="E548" t="str">
            <v>EA</v>
          </cell>
          <cell r="F548" t="str">
            <v>M</v>
          </cell>
          <cell r="G548" t="str">
            <v>091079</v>
          </cell>
          <cell r="H548" t="str">
            <v>AC Brunoy</v>
          </cell>
        </row>
        <row r="549">
          <cell r="A549">
            <v>1173325</v>
          </cell>
          <cell r="B549" t="str">
            <v>MANGIN              </v>
          </cell>
          <cell r="C549" t="str">
            <v>VICTOR         </v>
          </cell>
          <cell r="D549">
            <v>2000</v>
          </cell>
          <cell r="E549" t="str">
            <v>EA</v>
          </cell>
          <cell r="F549" t="str">
            <v>M</v>
          </cell>
          <cell r="G549" t="str">
            <v>091079</v>
          </cell>
          <cell r="H549" t="str">
            <v>AC Brunoy</v>
          </cell>
        </row>
        <row r="550">
          <cell r="A550">
            <v>1144197</v>
          </cell>
          <cell r="B550" t="str">
            <v>HEUBERGER           </v>
          </cell>
          <cell r="C550" t="str">
            <v>SALOME         </v>
          </cell>
          <cell r="D550">
            <v>2000</v>
          </cell>
          <cell r="E550" t="str">
            <v>EA</v>
          </cell>
          <cell r="F550" t="str">
            <v>F</v>
          </cell>
          <cell r="G550" t="str">
            <v>091079</v>
          </cell>
          <cell r="H550" t="str">
            <v>AC Brunoy</v>
          </cell>
        </row>
        <row r="551">
          <cell r="A551">
            <v>1158593</v>
          </cell>
          <cell r="B551" t="str">
            <v>ROMERO              </v>
          </cell>
          <cell r="C551" t="str">
            <v>MATEO          </v>
          </cell>
          <cell r="D551">
            <v>2001</v>
          </cell>
          <cell r="E551" t="str">
            <v>EA</v>
          </cell>
          <cell r="F551" t="str">
            <v>M</v>
          </cell>
          <cell r="G551" t="str">
            <v>091079</v>
          </cell>
          <cell r="H551" t="str">
            <v>AC Brunoy</v>
          </cell>
        </row>
        <row r="552">
          <cell r="A552">
            <v>1158590</v>
          </cell>
          <cell r="B552" t="str">
            <v>CHOPLET             </v>
          </cell>
          <cell r="C552" t="str">
            <v>MORGAN         </v>
          </cell>
          <cell r="D552">
            <v>2001</v>
          </cell>
          <cell r="E552" t="str">
            <v>EA</v>
          </cell>
          <cell r="F552" t="str">
            <v>M</v>
          </cell>
          <cell r="G552" t="str">
            <v>091079</v>
          </cell>
          <cell r="H552" t="str">
            <v>AC Brunoy</v>
          </cell>
        </row>
        <row r="553">
          <cell r="A553">
            <v>1175812</v>
          </cell>
          <cell r="B553" t="str">
            <v>VILAIN              </v>
          </cell>
          <cell r="C553" t="str">
            <v>FLORIAN        </v>
          </cell>
          <cell r="D553">
            <v>2001</v>
          </cell>
          <cell r="E553" t="str">
            <v>EA</v>
          </cell>
          <cell r="F553" t="str">
            <v>M</v>
          </cell>
          <cell r="G553" t="str">
            <v>091079</v>
          </cell>
          <cell r="H553" t="str">
            <v>AC Brunoy</v>
          </cell>
        </row>
        <row r="554">
          <cell r="A554">
            <v>1092525</v>
          </cell>
          <cell r="B554" t="str">
            <v>CESARI              </v>
          </cell>
          <cell r="C554" t="str">
            <v>ANTOINE        </v>
          </cell>
          <cell r="D554">
            <v>2002</v>
          </cell>
          <cell r="E554" t="str">
            <v>EA</v>
          </cell>
          <cell r="F554" t="str">
            <v>M</v>
          </cell>
          <cell r="G554" t="str">
            <v>091079</v>
          </cell>
          <cell r="H554" t="str">
            <v>AC Brunoy</v>
          </cell>
        </row>
        <row r="555">
          <cell r="A555">
            <v>1144122</v>
          </cell>
          <cell r="B555" t="str">
            <v>PEREIRA             </v>
          </cell>
          <cell r="C555" t="str">
            <v>ADRIEN         </v>
          </cell>
          <cell r="D555">
            <v>2002</v>
          </cell>
          <cell r="E555" t="str">
            <v>EA</v>
          </cell>
          <cell r="F555" t="str">
            <v>M</v>
          </cell>
          <cell r="G555" t="str">
            <v>091079</v>
          </cell>
          <cell r="H555" t="str">
            <v>AC Brunoy</v>
          </cell>
        </row>
        <row r="556">
          <cell r="A556">
            <v>1162013</v>
          </cell>
          <cell r="B556" t="str">
            <v>RAVEAU              </v>
          </cell>
          <cell r="C556" t="str">
            <v>ETIENNE        </v>
          </cell>
          <cell r="D556">
            <v>1997</v>
          </cell>
          <cell r="E556" t="str">
            <v>PO</v>
          </cell>
          <cell r="F556" t="str">
            <v>M</v>
          </cell>
          <cell r="G556" t="str">
            <v>091081</v>
          </cell>
          <cell r="H556" t="str">
            <v>AS Marcoussis</v>
          </cell>
        </row>
        <row r="557">
          <cell r="A557">
            <v>1161975</v>
          </cell>
          <cell r="B557" t="str">
            <v>BETTINGER           </v>
          </cell>
          <cell r="C557" t="str">
            <v>SEBASTIEN      </v>
          </cell>
          <cell r="D557">
            <v>1997</v>
          </cell>
          <cell r="E557" t="str">
            <v>PO</v>
          </cell>
          <cell r="F557" t="str">
            <v>M</v>
          </cell>
          <cell r="G557" t="str">
            <v>091081</v>
          </cell>
          <cell r="H557" t="str">
            <v>AS Marcoussis</v>
          </cell>
        </row>
        <row r="558">
          <cell r="A558">
            <v>1089096</v>
          </cell>
          <cell r="B558" t="str">
            <v>BRITEL              </v>
          </cell>
          <cell r="C558" t="str">
            <v>YASSINN        </v>
          </cell>
          <cell r="D558">
            <v>1997</v>
          </cell>
          <cell r="E558" t="str">
            <v>PO</v>
          </cell>
          <cell r="F558" t="str">
            <v>M</v>
          </cell>
          <cell r="G558" t="str">
            <v>091081</v>
          </cell>
          <cell r="H558" t="str">
            <v>AS Marcoussis</v>
          </cell>
        </row>
        <row r="559">
          <cell r="A559">
            <v>1067145</v>
          </cell>
          <cell r="B559" t="str">
            <v>DECHANET            </v>
          </cell>
          <cell r="C559" t="str">
            <v>HUGO           </v>
          </cell>
          <cell r="D559">
            <v>1997</v>
          </cell>
          <cell r="E559" t="str">
            <v>PO</v>
          </cell>
          <cell r="F559" t="str">
            <v>M</v>
          </cell>
          <cell r="G559" t="str">
            <v>091081</v>
          </cell>
          <cell r="H559" t="str">
            <v>AS Marcoussis</v>
          </cell>
        </row>
        <row r="560">
          <cell r="A560">
            <v>1144854</v>
          </cell>
          <cell r="B560" t="str">
            <v>BERBACH             </v>
          </cell>
          <cell r="C560" t="str">
            <v>LEA            </v>
          </cell>
          <cell r="D560">
            <v>1997</v>
          </cell>
          <cell r="E560" t="str">
            <v>PO</v>
          </cell>
          <cell r="F560" t="str">
            <v>F</v>
          </cell>
          <cell r="G560" t="str">
            <v>091081</v>
          </cell>
          <cell r="H560" t="str">
            <v>AS Marcoussis</v>
          </cell>
        </row>
        <row r="561">
          <cell r="A561">
            <v>1145099</v>
          </cell>
          <cell r="B561" t="str">
            <v>PRADERE             </v>
          </cell>
          <cell r="C561" t="str">
            <v>CELINE         </v>
          </cell>
          <cell r="D561">
            <v>1997</v>
          </cell>
          <cell r="E561" t="str">
            <v>PO</v>
          </cell>
          <cell r="F561" t="str">
            <v>F</v>
          </cell>
          <cell r="G561" t="str">
            <v>091081</v>
          </cell>
          <cell r="H561" t="str">
            <v>AS Marcoussis</v>
          </cell>
        </row>
        <row r="562">
          <cell r="A562">
            <v>1162030</v>
          </cell>
          <cell r="B562" t="str">
            <v>KOVOOR              </v>
          </cell>
          <cell r="C562" t="str">
            <v>NEELAN         </v>
          </cell>
          <cell r="D562">
            <v>1998</v>
          </cell>
          <cell r="E562" t="str">
            <v>PO</v>
          </cell>
          <cell r="F562" t="str">
            <v>M</v>
          </cell>
          <cell r="G562" t="str">
            <v>091081</v>
          </cell>
          <cell r="H562" t="str">
            <v>AS Marcoussis</v>
          </cell>
        </row>
        <row r="563">
          <cell r="A563">
            <v>1136601</v>
          </cell>
          <cell r="B563" t="str">
            <v>LECUYER             </v>
          </cell>
          <cell r="C563" t="str">
            <v>KILLIAN        </v>
          </cell>
          <cell r="D563">
            <v>1998</v>
          </cell>
          <cell r="E563" t="str">
            <v>PO</v>
          </cell>
          <cell r="F563" t="str">
            <v>M</v>
          </cell>
          <cell r="G563" t="str">
            <v>091081</v>
          </cell>
          <cell r="H563" t="str">
            <v>AS Marcoussis</v>
          </cell>
        </row>
        <row r="564">
          <cell r="A564">
            <v>1160278</v>
          </cell>
          <cell r="B564" t="str">
            <v>PAUGET              </v>
          </cell>
          <cell r="C564" t="str">
            <v>ALEXIA         </v>
          </cell>
          <cell r="D564">
            <v>1998</v>
          </cell>
          <cell r="E564" t="str">
            <v>PO</v>
          </cell>
          <cell r="F564" t="str">
            <v>F</v>
          </cell>
          <cell r="G564" t="str">
            <v>091081</v>
          </cell>
          <cell r="H564" t="str">
            <v>AS Marcoussis</v>
          </cell>
        </row>
        <row r="565">
          <cell r="A565">
            <v>1144820</v>
          </cell>
          <cell r="B565" t="str">
            <v>HARAB               </v>
          </cell>
          <cell r="C565" t="str">
            <v>RAINA          </v>
          </cell>
          <cell r="D565">
            <v>1999</v>
          </cell>
          <cell r="E565" t="str">
            <v>EA</v>
          </cell>
          <cell r="F565" t="str">
            <v>F</v>
          </cell>
          <cell r="G565" t="str">
            <v>091081</v>
          </cell>
          <cell r="H565" t="str">
            <v>AS Marcoussis</v>
          </cell>
        </row>
        <row r="566">
          <cell r="A566">
            <v>1160280</v>
          </cell>
          <cell r="B566" t="str">
            <v>TAUPIN              </v>
          </cell>
          <cell r="C566" t="str">
            <v>JULIE          </v>
          </cell>
          <cell r="D566">
            <v>1999</v>
          </cell>
          <cell r="E566" t="str">
            <v>EA</v>
          </cell>
          <cell r="F566" t="str">
            <v>F</v>
          </cell>
          <cell r="G566" t="str">
            <v>091081</v>
          </cell>
          <cell r="H566" t="str">
            <v>AS Marcoussis</v>
          </cell>
        </row>
        <row r="567">
          <cell r="A567">
            <v>1136591</v>
          </cell>
          <cell r="B567" t="str">
            <v>COURBARON           </v>
          </cell>
          <cell r="C567" t="str">
            <v>LAURENE        </v>
          </cell>
          <cell r="D567">
            <v>1999</v>
          </cell>
          <cell r="E567" t="str">
            <v>EA</v>
          </cell>
          <cell r="F567" t="str">
            <v>F</v>
          </cell>
          <cell r="G567" t="str">
            <v>091081</v>
          </cell>
          <cell r="H567" t="str">
            <v>AS Marcoussis</v>
          </cell>
        </row>
        <row r="568">
          <cell r="A568">
            <v>1136605</v>
          </cell>
          <cell r="B568" t="str">
            <v>MAURICE             </v>
          </cell>
          <cell r="C568" t="str">
            <v>LUCIE          </v>
          </cell>
          <cell r="D568">
            <v>1999</v>
          </cell>
          <cell r="E568" t="str">
            <v>EA</v>
          </cell>
          <cell r="F568" t="str">
            <v>F</v>
          </cell>
          <cell r="G568" t="str">
            <v>091081</v>
          </cell>
          <cell r="H568" t="str">
            <v>AS Marcoussis</v>
          </cell>
        </row>
        <row r="569">
          <cell r="A569">
            <v>1162024</v>
          </cell>
          <cell r="B569" t="str">
            <v>KOVOOR              </v>
          </cell>
          <cell r="C569" t="str">
            <v>JILACK         </v>
          </cell>
          <cell r="D569">
            <v>1999</v>
          </cell>
          <cell r="E569" t="str">
            <v>EA</v>
          </cell>
          <cell r="F569" t="str">
            <v>M</v>
          </cell>
          <cell r="G569" t="str">
            <v>091081</v>
          </cell>
          <cell r="H569" t="str">
            <v>AS Marcoussis</v>
          </cell>
        </row>
        <row r="570">
          <cell r="A570">
            <v>1137466</v>
          </cell>
          <cell r="B570" t="str">
            <v>NOYELLE             </v>
          </cell>
          <cell r="C570" t="str">
            <v>SAMANG         </v>
          </cell>
          <cell r="D570">
            <v>1997</v>
          </cell>
          <cell r="E570" t="str">
            <v>PO</v>
          </cell>
          <cell r="F570" t="str">
            <v>F</v>
          </cell>
          <cell r="G570" t="str">
            <v>091082</v>
          </cell>
          <cell r="H570" t="str">
            <v>SC Draveil</v>
          </cell>
        </row>
        <row r="571">
          <cell r="A571">
            <v>1120433</v>
          </cell>
          <cell r="B571" t="str">
            <v>DELANIS             </v>
          </cell>
          <cell r="C571" t="str">
            <v>EMELINE        </v>
          </cell>
          <cell r="D571">
            <v>1997</v>
          </cell>
          <cell r="E571" t="str">
            <v>PO</v>
          </cell>
          <cell r="F571" t="str">
            <v>F</v>
          </cell>
          <cell r="G571" t="str">
            <v>091082</v>
          </cell>
          <cell r="H571" t="str">
            <v>SC Draveil</v>
          </cell>
        </row>
        <row r="572">
          <cell r="A572">
            <v>1115528</v>
          </cell>
          <cell r="B572" t="str">
            <v>CURRON              </v>
          </cell>
          <cell r="C572" t="str">
            <v>ALEXANDRE      </v>
          </cell>
          <cell r="D572">
            <v>1997</v>
          </cell>
          <cell r="E572" t="str">
            <v>PO</v>
          </cell>
          <cell r="F572" t="str">
            <v>M</v>
          </cell>
          <cell r="G572" t="str">
            <v>091082</v>
          </cell>
          <cell r="H572" t="str">
            <v>SC Draveil</v>
          </cell>
        </row>
        <row r="573">
          <cell r="A573">
            <v>1130308</v>
          </cell>
          <cell r="B573" t="str">
            <v>TISSIER             </v>
          </cell>
          <cell r="C573" t="str">
            <v>LOUISE         </v>
          </cell>
          <cell r="D573">
            <v>1997</v>
          </cell>
          <cell r="E573" t="str">
            <v>PO</v>
          </cell>
          <cell r="F573" t="str">
            <v>F</v>
          </cell>
          <cell r="G573" t="str">
            <v>091082</v>
          </cell>
          <cell r="H573" t="str">
            <v>SC Draveil</v>
          </cell>
        </row>
        <row r="574">
          <cell r="A574">
            <v>1131121</v>
          </cell>
          <cell r="B574" t="str">
            <v>BOCHONKO            </v>
          </cell>
          <cell r="C574" t="str">
            <v>LUCAS          </v>
          </cell>
          <cell r="D574">
            <v>1997</v>
          </cell>
          <cell r="E574" t="str">
            <v>PO</v>
          </cell>
          <cell r="F574" t="str">
            <v>M</v>
          </cell>
          <cell r="G574" t="str">
            <v>091082</v>
          </cell>
          <cell r="H574" t="str">
            <v>SC Draveil</v>
          </cell>
        </row>
        <row r="575">
          <cell r="A575">
            <v>1137566</v>
          </cell>
          <cell r="B575" t="str">
            <v>LOPES               </v>
          </cell>
          <cell r="C575" t="str">
            <v>LEA            </v>
          </cell>
          <cell r="D575">
            <v>1997</v>
          </cell>
          <cell r="E575" t="str">
            <v>PO</v>
          </cell>
          <cell r="F575" t="str">
            <v>F</v>
          </cell>
          <cell r="G575" t="str">
            <v>091082</v>
          </cell>
          <cell r="H575" t="str">
            <v>SC Draveil</v>
          </cell>
        </row>
        <row r="576">
          <cell r="A576">
            <v>1072468</v>
          </cell>
          <cell r="B576" t="str">
            <v>GRANANA             </v>
          </cell>
          <cell r="C576" t="str">
            <v>FLORIAN        </v>
          </cell>
          <cell r="D576">
            <v>1997</v>
          </cell>
          <cell r="E576" t="str">
            <v>PO</v>
          </cell>
          <cell r="F576" t="str">
            <v>M</v>
          </cell>
          <cell r="G576" t="str">
            <v>091082</v>
          </cell>
          <cell r="H576" t="str">
            <v>SC Draveil</v>
          </cell>
        </row>
        <row r="577">
          <cell r="A577">
            <v>1137514</v>
          </cell>
          <cell r="B577" t="str">
            <v>DALLA VALLE         </v>
          </cell>
          <cell r="C577" t="str">
            <v>MARGAUX        </v>
          </cell>
          <cell r="D577">
            <v>1997</v>
          </cell>
          <cell r="E577" t="str">
            <v>PO</v>
          </cell>
          <cell r="F577" t="str">
            <v>F</v>
          </cell>
          <cell r="G577" t="str">
            <v>091082</v>
          </cell>
          <cell r="H577" t="str">
            <v>SC Draveil</v>
          </cell>
        </row>
        <row r="578">
          <cell r="A578">
            <v>1128110</v>
          </cell>
          <cell r="B578" t="str">
            <v>BARELLE             </v>
          </cell>
          <cell r="C578" t="str">
            <v>LOLA           </v>
          </cell>
          <cell r="D578">
            <v>1998</v>
          </cell>
          <cell r="E578" t="str">
            <v>PO</v>
          </cell>
          <cell r="F578" t="str">
            <v>F</v>
          </cell>
          <cell r="G578" t="str">
            <v>091082</v>
          </cell>
          <cell r="H578" t="str">
            <v>SC Draveil</v>
          </cell>
        </row>
        <row r="579">
          <cell r="A579">
            <v>1131141</v>
          </cell>
          <cell r="B579" t="str">
            <v>GRANANA             </v>
          </cell>
          <cell r="C579" t="str">
            <v>FANNY          </v>
          </cell>
          <cell r="D579">
            <v>1998</v>
          </cell>
          <cell r="E579" t="str">
            <v>PO</v>
          </cell>
          <cell r="F579" t="str">
            <v>F</v>
          </cell>
          <cell r="G579" t="str">
            <v>091082</v>
          </cell>
          <cell r="H579" t="str">
            <v>SC Draveil</v>
          </cell>
        </row>
        <row r="580">
          <cell r="A580">
            <v>1102844</v>
          </cell>
          <cell r="B580" t="str">
            <v>GNANGBO             </v>
          </cell>
          <cell r="C580" t="str">
            <v>ERHYQUE-HEN    </v>
          </cell>
          <cell r="D580">
            <v>1999</v>
          </cell>
          <cell r="E580" t="str">
            <v>EA</v>
          </cell>
          <cell r="F580" t="str">
            <v>M</v>
          </cell>
          <cell r="G580" t="str">
            <v>091082</v>
          </cell>
          <cell r="H580" t="str">
            <v>SC Draveil</v>
          </cell>
        </row>
        <row r="581">
          <cell r="A581">
            <v>1159631</v>
          </cell>
          <cell r="B581" t="str">
            <v>RENDU               </v>
          </cell>
          <cell r="C581" t="str">
            <v>ERIC           </v>
          </cell>
          <cell r="D581">
            <v>1999</v>
          </cell>
          <cell r="E581" t="str">
            <v>EA</v>
          </cell>
          <cell r="F581" t="str">
            <v>M</v>
          </cell>
          <cell r="G581" t="str">
            <v>091082</v>
          </cell>
          <cell r="H581" t="str">
            <v>SC Draveil</v>
          </cell>
        </row>
        <row r="582">
          <cell r="A582">
            <v>1154960</v>
          </cell>
          <cell r="B582" t="str">
            <v>BOUTOURY            </v>
          </cell>
          <cell r="C582" t="str">
            <v>ANTOINE        </v>
          </cell>
          <cell r="D582">
            <v>1999</v>
          </cell>
          <cell r="E582" t="str">
            <v>EA</v>
          </cell>
          <cell r="F582" t="str">
            <v>M</v>
          </cell>
          <cell r="G582" t="str">
            <v>091082</v>
          </cell>
          <cell r="H582" t="str">
            <v>SC Draveil</v>
          </cell>
        </row>
        <row r="583">
          <cell r="A583">
            <v>1128105</v>
          </cell>
          <cell r="B583" t="str">
            <v>GOMIS               </v>
          </cell>
          <cell r="C583" t="str">
            <v>MARGOT         </v>
          </cell>
          <cell r="D583">
            <v>1999</v>
          </cell>
          <cell r="E583" t="str">
            <v>EA</v>
          </cell>
          <cell r="F583" t="str">
            <v>F</v>
          </cell>
          <cell r="G583" t="str">
            <v>091082</v>
          </cell>
          <cell r="H583" t="str">
            <v>SC Draveil</v>
          </cell>
        </row>
        <row r="584">
          <cell r="A584">
            <v>1130352</v>
          </cell>
          <cell r="B584" t="str">
            <v>BOLF                </v>
          </cell>
          <cell r="C584" t="str">
            <v>CLEMENT        </v>
          </cell>
          <cell r="D584">
            <v>1999</v>
          </cell>
          <cell r="E584" t="str">
            <v>EA</v>
          </cell>
          <cell r="F584" t="str">
            <v>M</v>
          </cell>
          <cell r="G584" t="str">
            <v>091082</v>
          </cell>
          <cell r="H584" t="str">
            <v>SC Draveil</v>
          </cell>
        </row>
        <row r="585">
          <cell r="A585">
            <v>1137454</v>
          </cell>
          <cell r="B585" t="str">
            <v>NOYELLE             </v>
          </cell>
          <cell r="C585" t="str">
            <v>TRISTAN        </v>
          </cell>
          <cell r="D585">
            <v>1999</v>
          </cell>
          <cell r="E585" t="str">
            <v>EA</v>
          </cell>
          <cell r="F585" t="str">
            <v>M</v>
          </cell>
          <cell r="G585" t="str">
            <v>091082</v>
          </cell>
          <cell r="H585" t="str">
            <v>SC Draveil</v>
          </cell>
        </row>
        <row r="586">
          <cell r="A586">
            <v>1130380</v>
          </cell>
          <cell r="B586" t="str">
            <v>BONNAMOUR           </v>
          </cell>
          <cell r="C586" t="str">
            <v>EVA            </v>
          </cell>
          <cell r="D586">
            <v>1999</v>
          </cell>
          <cell r="E586" t="str">
            <v>EA</v>
          </cell>
          <cell r="F586" t="str">
            <v>F</v>
          </cell>
          <cell r="G586" t="str">
            <v>091082</v>
          </cell>
          <cell r="H586" t="str">
            <v>SC Draveil</v>
          </cell>
        </row>
        <row r="587">
          <cell r="A587">
            <v>1154968</v>
          </cell>
          <cell r="B587" t="str">
            <v>PERRIN              </v>
          </cell>
          <cell r="C587" t="str">
            <v>THOMAS         </v>
          </cell>
          <cell r="D587">
            <v>1999</v>
          </cell>
          <cell r="E587" t="str">
            <v>EA</v>
          </cell>
          <cell r="F587" t="str">
            <v>M</v>
          </cell>
          <cell r="G587" t="str">
            <v>091082</v>
          </cell>
          <cell r="H587" t="str">
            <v>SC Draveil</v>
          </cell>
        </row>
        <row r="588">
          <cell r="A588">
            <v>1159614</v>
          </cell>
          <cell r="B588" t="str">
            <v>KHANDAR             </v>
          </cell>
          <cell r="C588" t="str">
            <v>VICTOR         </v>
          </cell>
          <cell r="D588">
            <v>1999</v>
          </cell>
          <cell r="E588" t="str">
            <v>EA</v>
          </cell>
          <cell r="F588" t="str">
            <v>M</v>
          </cell>
          <cell r="G588" t="str">
            <v>091082</v>
          </cell>
          <cell r="H588" t="str">
            <v>SC Draveil</v>
          </cell>
        </row>
        <row r="589">
          <cell r="A589">
            <v>1156992</v>
          </cell>
          <cell r="B589" t="str">
            <v>MERZ                </v>
          </cell>
          <cell r="C589" t="str">
            <v>JEREMIE        </v>
          </cell>
          <cell r="D589">
            <v>1999</v>
          </cell>
          <cell r="E589" t="str">
            <v>EA</v>
          </cell>
          <cell r="F589" t="str">
            <v>M</v>
          </cell>
          <cell r="G589" t="str">
            <v>091082</v>
          </cell>
          <cell r="H589" t="str">
            <v>SC Draveil</v>
          </cell>
        </row>
        <row r="590">
          <cell r="A590">
            <v>1146978</v>
          </cell>
          <cell r="B590" t="str">
            <v>GLAUDE              </v>
          </cell>
          <cell r="C590" t="str">
            <v>TIARA          </v>
          </cell>
          <cell r="D590">
            <v>1999</v>
          </cell>
          <cell r="E590" t="str">
            <v>EA</v>
          </cell>
          <cell r="F590" t="str">
            <v>F</v>
          </cell>
          <cell r="G590" t="str">
            <v>091082</v>
          </cell>
          <cell r="H590" t="str">
            <v>SC Draveil</v>
          </cell>
        </row>
        <row r="591">
          <cell r="A591">
            <v>1137487</v>
          </cell>
          <cell r="B591" t="str">
            <v>MARCHAND            </v>
          </cell>
          <cell r="C591" t="str">
            <v>CLAIRE         </v>
          </cell>
          <cell r="D591">
            <v>1999</v>
          </cell>
          <cell r="E591" t="str">
            <v>EA</v>
          </cell>
          <cell r="F591" t="str">
            <v>F</v>
          </cell>
          <cell r="G591" t="str">
            <v>091082</v>
          </cell>
          <cell r="H591" t="str">
            <v>SC Draveil</v>
          </cell>
        </row>
        <row r="592">
          <cell r="A592">
            <v>1146998</v>
          </cell>
          <cell r="B592" t="str">
            <v>NEN MANGA KOFFI BLAC</v>
          </cell>
          <cell r="C592" t="str">
            <v>MAUD           </v>
          </cell>
          <cell r="D592">
            <v>1999</v>
          </cell>
          <cell r="E592" t="str">
            <v>EA</v>
          </cell>
          <cell r="F592" t="str">
            <v>F</v>
          </cell>
          <cell r="G592" t="str">
            <v>091082</v>
          </cell>
          <cell r="H592" t="str">
            <v>SC Draveil</v>
          </cell>
        </row>
        <row r="593">
          <cell r="A593">
            <v>1154975</v>
          </cell>
          <cell r="B593" t="str">
            <v>WITTMANN            </v>
          </cell>
          <cell r="C593" t="str">
            <v>NICOLAS        </v>
          </cell>
          <cell r="D593">
            <v>1999</v>
          </cell>
          <cell r="E593" t="str">
            <v>EA</v>
          </cell>
          <cell r="F593" t="str">
            <v>M</v>
          </cell>
          <cell r="G593" t="str">
            <v>091082</v>
          </cell>
          <cell r="H593" t="str">
            <v>SC Draveil</v>
          </cell>
        </row>
        <row r="594">
          <cell r="A594">
            <v>1131150</v>
          </cell>
          <cell r="B594" t="str">
            <v>FAGUET              </v>
          </cell>
          <cell r="C594" t="str">
            <v>THOMAS         </v>
          </cell>
          <cell r="D594">
            <v>2000</v>
          </cell>
          <cell r="E594" t="str">
            <v>EA</v>
          </cell>
          <cell r="F594" t="str">
            <v>M</v>
          </cell>
          <cell r="G594" t="str">
            <v>091082</v>
          </cell>
          <cell r="H594" t="str">
            <v>SC Draveil</v>
          </cell>
        </row>
        <row r="595">
          <cell r="A595">
            <v>1130330</v>
          </cell>
          <cell r="B595" t="str">
            <v>CHARBONNIER         </v>
          </cell>
          <cell r="C595" t="str">
            <v>IMAN           </v>
          </cell>
          <cell r="D595">
            <v>2000</v>
          </cell>
          <cell r="E595" t="str">
            <v>EA</v>
          </cell>
          <cell r="F595" t="str">
            <v>F</v>
          </cell>
          <cell r="G595" t="str">
            <v>091082</v>
          </cell>
          <cell r="H595" t="str">
            <v>SC Draveil</v>
          </cell>
        </row>
        <row r="596">
          <cell r="A596">
            <v>1137558</v>
          </cell>
          <cell r="B596" t="str">
            <v>LOPES               </v>
          </cell>
          <cell r="C596" t="str">
            <v>ROMAIN         </v>
          </cell>
          <cell r="D596">
            <v>2000</v>
          </cell>
          <cell r="E596" t="str">
            <v>EA</v>
          </cell>
          <cell r="F596" t="str">
            <v>M</v>
          </cell>
          <cell r="G596" t="str">
            <v>091082</v>
          </cell>
          <cell r="H596" t="str">
            <v>SC Draveil</v>
          </cell>
        </row>
        <row r="597">
          <cell r="A597">
            <v>1130374</v>
          </cell>
          <cell r="B597" t="str">
            <v>DUCROZ              </v>
          </cell>
          <cell r="C597" t="str">
            <v>JOCELYN        </v>
          </cell>
          <cell r="D597">
            <v>2000</v>
          </cell>
          <cell r="E597" t="str">
            <v>EA</v>
          </cell>
          <cell r="F597" t="str">
            <v>M</v>
          </cell>
          <cell r="G597" t="str">
            <v>091082</v>
          </cell>
          <cell r="H597" t="str">
            <v>SC Draveil</v>
          </cell>
        </row>
        <row r="598">
          <cell r="A598">
            <v>1107176</v>
          </cell>
          <cell r="B598" t="str">
            <v>GRANANA             </v>
          </cell>
          <cell r="C598" t="str">
            <v>FABIEN         </v>
          </cell>
          <cell r="D598">
            <v>2000</v>
          </cell>
          <cell r="E598" t="str">
            <v>EA</v>
          </cell>
          <cell r="F598" t="str">
            <v>M</v>
          </cell>
          <cell r="G598" t="str">
            <v>091082</v>
          </cell>
          <cell r="H598" t="str">
            <v>SC Draveil</v>
          </cell>
        </row>
        <row r="599">
          <cell r="A599">
            <v>1154890</v>
          </cell>
          <cell r="B599" t="str">
            <v>CURRON              </v>
          </cell>
          <cell r="C599" t="str">
            <v>RAPHAEL        </v>
          </cell>
          <cell r="D599">
            <v>2001</v>
          </cell>
          <cell r="E599" t="str">
            <v>EA</v>
          </cell>
          <cell r="F599" t="str">
            <v>M</v>
          </cell>
          <cell r="G599" t="str">
            <v>091082</v>
          </cell>
          <cell r="H599" t="str">
            <v>SC Draveil</v>
          </cell>
        </row>
        <row r="600">
          <cell r="A600">
            <v>1081923</v>
          </cell>
          <cell r="B600" t="str">
            <v>BRUGEAUD            </v>
          </cell>
          <cell r="C600" t="str">
            <v>HUGO           </v>
          </cell>
          <cell r="D600">
            <v>2001</v>
          </cell>
          <cell r="E600" t="str">
            <v>EA</v>
          </cell>
          <cell r="F600" t="str">
            <v>M</v>
          </cell>
          <cell r="G600" t="str">
            <v>091082</v>
          </cell>
          <cell r="H600" t="str">
            <v>SC Draveil</v>
          </cell>
        </row>
        <row r="601">
          <cell r="A601">
            <v>1174113</v>
          </cell>
          <cell r="B601" t="str">
            <v>JEANSON             </v>
          </cell>
          <cell r="C601" t="str">
            <v>ALIX           </v>
          </cell>
          <cell r="D601">
            <v>2001</v>
          </cell>
          <cell r="E601" t="str">
            <v>EA</v>
          </cell>
          <cell r="F601" t="str">
            <v>F</v>
          </cell>
          <cell r="G601" t="str">
            <v>091082</v>
          </cell>
          <cell r="H601" t="str">
            <v>SC Draveil</v>
          </cell>
        </row>
        <row r="602">
          <cell r="A602">
            <v>1124685</v>
          </cell>
          <cell r="B602" t="str">
            <v>BOUHNIK             </v>
          </cell>
          <cell r="C602" t="str">
            <v>LUCAS          </v>
          </cell>
          <cell r="D602">
            <v>2001</v>
          </cell>
          <cell r="E602" t="str">
            <v>EA</v>
          </cell>
          <cell r="F602" t="str">
            <v>M</v>
          </cell>
          <cell r="G602" t="str">
            <v>091082</v>
          </cell>
          <cell r="H602" t="str">
            <v>SC Draveil</v>
          </cell>
        </row>
        <row r="603">
          <cell r="A603">
            <v>1137447</v>
          </cell>
          <cell r="B603" t="str">
            <v>NOYELLE             </v>
          </cell>
          <cell r="C603" t="str">
            <v>NOLWEN         </v>
          </cell>
          <cell r="D603">
            <v>2001</v>
          </cell>
          <cell r="E603" t="str">
            <v>EA</v>
          </cell>
          <cell r="F603" t="str">
            <v>M</v>
          </cell>
          <cell r="G603" t="str">
            <v>091082</v>
          </cell>
          <cell r="H603" t="str">
            <v>SC Draveil</v>
          </cell>
        </row>
        <row r="604">
          <cell r="A604">
            <v>1147003</v>
          </cell>
          <cell r="B604" t="str">
            <v>BOCHONKO            </v>
          </cell>
          <cell r="C604" t="str">
            <v>TOM            </v>
          </cell>
          <cell r="D604">
            <v>2002</v>
          </cell>
          <cell r="E604" t="str">
            <v>EA</v>
          </cell>
          <cell r="F604" t="str">
            <v>M</v>
          </cell>
          <cell r="G604" t="str">
            <v>091082</v>
          </cell>
          <cell r="H604" t="str">
            <v>SC Draveil</v>
          </cell>
        </row>
        <row r="605">
          <cell r="A605">
            <v>1074185</v>
          </cell>
          <cell r="B605" t="str">
            <v>DEMARLES            </v>
          </cell>
          <cell r="C605" t="str">
            <v>ANTONIN        </v>
          </cell>
          <cell r="D605">
            <v>1997</v>
          </cell>
          <cell r="E605" t="str">
            <v>PO</v>
          </cell>
          <cell r="F605" t="str">
            <v>M</v>
          </cell>
          <cell r="G605" t="str">
            <v>091083</v>
          </cell>
          <cell r="H605" t="str">
            <v>VENSE Etampes</v>
          </cell>
        </row>
        <row r="606">
          <cell r="A606">
            <v>1074180</v>
          </cell>
          <cell r="B606" t="str">
            <v>WARGNIER            </v>
          </cell>
          <cell r="C606" t="str">
            <v>EMILIEN        </v>
          </cell>
          <cell r="D606">
            <v>1997</v>
          </cell>
          <cell r="E606" t="str">
            <v>PO</v>
          </cell>
          <cell r="F606" t="str">
            <v>M</v>
          </cell>
          <cell r="G606" t="str">
            <v>091083</v>
          </cell>
          <cell r="H606" t="str">
            <v>VENSE Etampes</v>
          </cell>
        </row>
        <row r="607">
          <cell r="A607">
            <v>1106776</v>
          </cell>
          <cell r="B607" t="str">
            <v>JUBIN               </v>
          </cell>
          <cell r="C607" t="str">
            <v>GABY           </v>
          </cell>
          <cell r="D607">
            <v>1997</v>
          </cell>
          <cell r="E607" t="str">
            <v>PO</v>
          </cell>
          <cell r="F607" t="str">
            <v>M</v>
          </cell>
          <cell r="G607" t="str">
            <v>091083</v>
          </cell>
          <cell r="H607" t="str">
            <v>VENSE Etampes</v>
          </cell>
        </row>
        <row r="608">
          <cell r="A608">
            <v>1127159</v>
          </cell>
          <cell r="B608" t="str">
            <v>DUVAL               </v>
          </cell>
          <cell r="C608" t="str">
            <v>FREDERIC       </v>
          </cell>
          <cell r="D608">
            <v>1997</v>
          </cell>
          <cell r="E608" t="str">
            <v>PO</v>
          </cell>
          <cell r="F608" t="str">
            <v>M</v>
          </cell>
          <cell r="G608" t="str">
            <v>091083</v>
          </cell>
          <cell r="H608" t="str">
            <v>VENSE Etampes</v>
          </cell>
        </row>
        <row r="609">
          <cell r="A609">
            <v>1074183</v>
          </cell>
          <cell r="B609" t="str">
            <v>SIMON               </v>
          </cell>
          <cell r="C609" t="str">
            <v>QUENTIN        </v>
          </cell>
          <cell r="D609">
            <v>1997</v>
          </cell>
          <cell r="E609" t="str">
            <v>PO</v>
          </cell>
          <cell r="F609" t="str">
            <v>M</v>
          </cell>
          <cell r="G609" t="str">
            <v>091083</v>
          </cell>
          <cell r="H609" t="str">
            <v>VENSE Etampes</v>
          </cell>
        </row>
        <row r="610">
          <cell r="A610">
            <v>1014467</v>
          </cell>
          <cell r="B610" t="str">
            <v>ADEL LEROY          </v>
          </cell>
          <cell r="C610" t="str">
            <v>AYMERIC        </v>
          </cell>
          <cell r="D610">
            <v>1997</v>
          </cell>
          <cell r="E610" t="str">
            <v>PO</v>
          </cell>
          <cell r="F610" t="str">
            <v>M</v>
          </cell>
          <cell r="G610" t="str">
            <v>091083</v>
          </cell>
          <cell r="H610" t="str">
            <v>VENSE Etampes</v>
          </cell>
        </row>
        <row r="611">
          <cell r="A611">
            <v>1169301</v>
          </cell>
          <cell r="B611" t="str">
            <v>CARLU BROSSE        </v>
          </cell>
          <cell r="C611" t="str">
            <v>NICOLAS        </v>
          </cell>
          <cell r="D611">
            <v>1997</v>
          </cell>
          <cell r="E611" t="str">
            <v>PO</v>
          </cell>
          <cell r="F611" t="str">
            <v>M</v>
          </cell>
          <cell r="G611" t="str">
            <v>091083</v>
          </cell>
          <cell r="H611" t="str">
            <v>VENSE Etampes</v>
          </cell>
        </row>
        <row r="612">
          <cell r="A612">
            <v>1156217</v>
          </cell>
          <cell r="B612" t="str">
            <v>RIMBAUT             </v>
          </cell>
          <cell r="C612" t="str">
            <v>ALEXANDRE      </v>
          </cell>
          <cell r="D612">
            <v>1998</v>
          </cell>
          <cell r="E612" t="str">
            <v>PO</v>
          </cell>
          <cell r="F612" t="str">
            <v>M</v>
          </cell>
          <cell r="G612" t="str">
            <v>091083</v>
          </cell>
          <cell r="H612" t="str">
            <v>VENSE Etampes</v>
          </cell>
        </row>
        <row r="613">
          <cell r="A613">
            <v>1113694</v>
          </cell>
          <cell r="B613" t="str">
            <v>SIMONIN             </v>
          </cell>
          <cell r="C613" t="str">
            <v>REMI           </v>
          </cell>
          <cell r="D613">
            <v>1998</v>
          </cell>
          <cell r="E613" t="str">
            <v>PO</v>
          </cell>
          <cell r="F613" t="str">
            <v>M</v>
          </cell>
          <cell r="G613" t="str">
            <v>091083</v>
          </cell>
          <cell r="H613" t="str">
            <v>VENSE Etampes</v>
          </cell>
        </row>
        <row r="614">
          <cell r="A614">
            <v>1014481</v>
          </cell>
          <cell r="B614" t="str">
            <v>ANDREO              </v>
          </cell>
          <cell r="C614" t="str">
            <v>ANTOINE        </v>
          </cell>
          <cell r="D614">
            <v>1998</v>
          </cell>
          <cell r="E614" t="str">
            <v>PO</v>
          </cell>
          <cell r="F614" t="str">
            <v>M</v>
          </cell>
          <cell r="G614" t="str">
            <v>091083</v>
          </cell>
          <cell r="H614" t="str">
            <v>VENSE Etampes</v>
          </cell>
        </row>
        <row r="615">
          <cell r="A615">
            <v>1168118</v>
          </cell>
          <cell r="B615" t="str">
            <v>ROMERO              </v>
          </cell>
          <cell r="C615" t="str">
            <v>DYLAN          </v>
          </cell>
          <cell r="D615">
            <v>1998</v>
          </cell>
          <cell r="E615" t="str">
            <v>PO</v>
          </cell>
          <cell r="F615" t="str">
            <v>M</v>
          </cell>
          <cell r="G615" t="str">
            <v>091083</v>
          </cell>
          <cell r="H615" t="str">
            <v>VENSE Etampes</v>
          </cell>
        </row>
        <row r="616">
          <cell r="A616">
            <v>1135735</v>
          </cell>
          <cell r="B616" t="str">
            <v>LOMBARD             </v>
          </cell>
          <cell r="C616" t="str">
            <v>MAEL           </v>
          </cell>
          <cell r="D616">
            <v>1998</v>
          </cell>
          <cell r="E616" t="str">
            <v>PO</v>
          </cell>
          <cell r="F616" t="str">
            <v>M</v>
          </cell>
          <cell r="G616" t="str">
            <v>091083</v>
          </cell>
          <cell r="H616" t="str">
            <v>VENSE Etampes</v>
          </cell>
        </row>
        <row r="617">
          <cell r="A617">
            <v>1014310</v>
          </cell>
          <cell r="B617" t="str">
            <v>BOHL                </v>
          </cell>
          <cell r="C617" t="str">
            <v>KYLIAN         </v>
          </cell>
          <cell r="D617">
            <v>1998</v>
          </cell>
          <cell r="E617" t="str">
            <v>PO</v>
          </cell>
          <cell r="F617" t="str">
            <v>M</v>
          </cell>
          <cell r="G617" t="str">
            <v>091083</v>
          </cell>
          <cell r="H617" t="str">
            <v>VENSE Etampes</v>
          </cell>
        </row>
        <row r="618">
          <cell r="A618">
            <v>1159874</v>
          </cell>
          <cell r="B618" t="str">
            <v>LETOURNEUX          </v>
          </cell>
          <cell r="C618" t="str">
            <v>NOE            </v>
          </cell>
          <cell r="D618">
            <v>1998</v>
          </cell>
          <cell r="E618" t="str">
            <v>PO</v>
          </cell>
          <cell r="F618" t="str">
            <v>M</v>
          </cell>
          <cell r="G618" t="str">
            <v>091083</v>
          </cell>
          <cell r="H618" t="str">
            <v>VENSE Etampes</v>
          </cell>
        </row>
        <row r="619">
          <cell r="A619">
            <v>1135853</v>
          </cell>
          <cell r="B619" t="str">
            <v>MOURIDI             </v>
          </cell>
          <cell r="C619" t="str">
            <v>KAMAL          </v>
          </cell>
          <cell r="D619">
            <v>1998</v>
          </cell>
          <cell r="E619" t="str">
            <v>PO</v>
          </cell>
          <cell r="F619" t="str">
            <v>M</v>
          </cell>
          <cell r="G619" t="str">
            <v>091083</v>
          </cell>
          <cell r="H619" t="str">
            <v>VENSE Etampes</v>
          </cell>
        </row>
        <row r="620">
          <cell r="A620">
            <v>1073497</v>
          </cell>
          <cell r="B620" t="str">
            <v>BRACQ               </v>
          </cell>
          <cell r="C620" t="str">
            <v>MATHIEU        </v>
          </cell>
          <cell r="D620">
            <v>1998</v>
          </cell>
          <cell r="E620" t="str">
            <v>PO</v>
          </cell>
          <cell r="F620" t="str">
            <v>M</v>
          </cell>
          <cell r="G620" t="str">
            <v>091083</v>
          </cell>
          <cell r="H620" t="str">
            <v>VENSE Etampes</v>
          </cell>
        </row>
        <row r="621">
          <cell r="A621">
            <v>1074184</v>
          </cell>
          <cell r="B621" t="str">
            <v>DEMARLES            </v>
          </cell>
          <cell r="C621" t="str">
            <v>VICTORIA       </v>
          </cell>
          <cell r="D621">
            <v>1998</v>
          </cell>
          <cell r="E621" t="str">
            <v>PO</v>
          </cell>
          <cell r="F621" t="str">
            <v>F</v>
          </cell>
          <cell r="G621" t="str">
            <v>091083</v>
          </cell>
          <cell r="H621" t="str">
            <v>VENSE Etampes</v>
          </cell>
        </row>
        <row r="622">
          <cell r="A622">
            <v>1112267</v>
          </cell>
          <cell r="B622" t="str">
            <v>PRIGENT             </v>
          </cell>
          <cell r="C622" t="str">
            <v>KYLIAN         </v>
          </cell>
          <cell r="D622">
            <v>1999</v>
          </cell>
          <cell r="E622" t="str">
            <v>EA</v>
          </cell>
          <cell r="F622" t="str">
            <v>M</v>
          </cell>
          <cell r="G622" t="str">
            <v>091083</v>
          </cell>
          <cell r="H622" t="str">
            <v>VENSE Etampes</v>
          </cell>
        </row>
        <row r="623">
          <cell r="A623">
            <v>1128555</v>
          </cell>
          <cell r="B623" t="str">
            <v>EL GHADOUINI        </v>
          </cell>
          <cell r="C623" t="str">
            <v>FATIM ZAHRA    </v>
          </cell>
          <cell r="D623">
            <v>1999</v>
          </cell>
          <cell r="E623" t="str">
            <v>EA</v>
          </cell>
          <cell r="F623" t="str">
            <v>F</v>
          </cell>
          <cell r="G623" t="str">
            <v>091083</v>
          </cell>
          <cell r="H623" t="str">
            <v>VENSE Etampes</v>
          </cell>
        </row>
        <row r="624">
          <cell r="A624">
            <v>1071959</v>
          </cell>
          <cell r="B624" t="str">
            <v>SMEETS              </v>
          </cell>
          <cell r="C624" t="str">
            <v>BAPTISTE       </v>
          </cell>
          <cell r="D624">
            <v>1999</v>
          </cell>
          <cell r="E624" t="str">
            <v>EA</v>
          </cell>
          <cell r="F624" t="str">
            <v>M</v>
          </cell>
          <cell r="G624" t="str">
            <v>091083</v>
          </cell>
          <cell r="H624" t="str">
            <v>VENSE Etampes</v>
          </cell>
        </row>
        <row r="625">
          <cell r="A625">
            <v>1074174</v>
          </cell>
          <cell r="B625" t="str">
            <v>NOTOT               </v>
          </cell>
          <cell r="C625" t="str">
            <v>MARIE          </v>
          </cell>
          <cell r="D625">
            <v>1999</v>
          </cell>
          <cell r="E625" t="str">
            <v>EA</v>
          </cell>
          <cell r="F625" t="str">
            <v>F</v>
          </cell>
          <cell r="G625" t="str">
            <v>091083</v>
          </cell>
          <cell r="H625" t="str">
            <v>VENSE Etampes</v>
          </cell>
        </row>
        <row r="626">
          <cell r="A626">
            <v>1112269</v>
          </cell>
          <cell r="B626" t="str">
            <v>BELAIR              </v>
          </cell>
          <cell r="C626" t="str">
            <v>LENA           </v>
          </cell>
          <cell r="D626">
            <v>1999</v>
          </cell>
          <cell r="E626" t="str">
            <v>EA</v>
          </cell>
          <cell r="F626" t="str">
            <v>F</v>
          </cell>
          <cell r="G626" t="str">
            <v>091083</v>
          </cell>
          <cell r="H626" t="str">
            <v>VENSE Etampes</v>
          </cell>
        </row>
        <row r="627">
          <cell r="A627">
            <v>1169299</v>
          </cell>
          <cell r="B627" t="str">
            <v>CARLU BROSSE        </v>
          </cell>
          <cell r="C627" t="str">
            <v>CORALIE        </v>
          </cell>
          <cell r="D627">
            <v>1999</v>
          </cell>
          <cell r="E627" t="str">
            <v>EA</v>
          </cell>
          <cell r="F627" t="str">
            <v>F</v>
          </cell>
          <cell r="G627" t="str">
            <v>091083</v>
          </cell>
          <cell r="H627" t="str">
            <v>VENSE Etampes</v>
          </cell>
        </row>
        <row r="628">
          <cell r="A628">
            <v>1087605</v>
          </cell>
          <cell r="B628" t="str">
            <v>ROGE                </v>
          </cell>
          <cell r="C628" t="str">
            <v>SIMON          </v>
          </cell>
          <cell r="D628">
            <v>2000</v>
          </cell>
          <cell r="E628" t="str">
            <v>EA</v>
          </cell>
          <cell r="F628" t="str">
            <v>M</v>
          </cell>
          <cell r="G628" t="str">
            <v>091083</v>
          </cell>
          <cell r="H628" t="str">
            <v>VENSE Etampes</v>
          </cell>
        </row>
        <row r="629">
          <cell r="A629">
            <v>1132391</v>
          </cell>
          <cell r="B629" t="str">
            <v>BRINGOUT            </v>
          </cell>
          <cell r="C629" t="str">
            <v>HUGO           </v>
          </cell>
          <cell r="D629">
            <v>2000</v>
          </cell>
          <cell r="E629" t="str">
            <v>EA</v>
          </cell>
          <cell r="F629" t="str">
            <v>M</v>
          </cell>
          <cell r="G629" t="str">
            <v>091083</v>
          </cell>
          <cell r="H629" t="str">
            <v>VENSE Etampes</v>
          </cell>
        </row>
        <row r="630">
          <cell r="A630">
            <v>1156214</v>
          </cell>
          <cell r="B630" t="str">
            <v>HOOG                </v>
          </cell>
          <cell r="C630" t="str">
            <v>MANON          </v>
          </cell>
          <cell r="D630">
            <v>2000</v>
          </cell>
          <cell r="E630" t="str">
            <v>EA</v>
          </cell>
          <cell r="F630" t="str">
            <v>F</v>
          </cell>
          <cell r="G630" t="str">
            <v>091083</v>
          </cell>
          <cell r="H630" t="str">
            <v>VENSE Etampes</v>
          </cell>
        </row>
        <row r="631">
          <cell r="A631">
            <v>1159882</v>
          </cell>
          <cell r="B631" t="str">
            <v>CANDUN              </v>
          </cell>
          <cell r="C631" t="str">
            <v>LEVY           </v>
          </cell>
          <cell r="D631">
            <v>2000</v>
          </cell>
          <cell r="E631" t="str">
            <v>EA</v>
          </cell>
          <cell r="F631" t="str">
            <v>M</v>
          </cell>
          <cell r="G631" t="str">
            <v>091083</v>
          </cell>
          <cell r="H631" t="str">
            <v>VENSE Etampes</v>
          </cell>
        </row>
        <row r="632">
          <cell r="A632">
            <v>1128502</v>
          </cell>
          <cell r="B632" t="str">
            <v>CARDIN              </v>
          </cell>
          <cell r="C632" t="str">
            <v>AURELIEN       </v>
          </cell>
          <cell r="D632">
            <v>2000</v>
          </cell>
          <cell r="E632" t="str">
            <v>EA</v>
          </cell>
          <cell r="F632" t="str">
            <v>M</v>
          </cell>
          <cell r="G632" t="str">
            <v>091083</v>
          </cell>
          <cell r="H632" t="str">
            <v>VENSE Etampes</v>
          </cell>
        </row>
        <row r="633">
          <cell r="A633">
            <v>1074178</v>
          </cell>
          <cell r="B633" t="str">
            <v>JALENQUES           </v>
          </cell>
          <cell r="C633" t="str">
            <v>FELIX          </v>
          </cell>
          <cell r="D633">
            <v>2001</v>
          </cell>
          <cell r="E633" t="str">
            <v>EA</v>
          </cell>
          <cell r="F633" t="str">
            <v>M</v>
          </cell>
          <cell r="G633" t="str">
            <v>091083</v>
          </cell>
          <cell r="H633" t="str">
            <v>VENSE Etampes</v>
          </cell>
        </row>
        <row r="634">
          <cell r="A634">
            <v>1159879</v>
          </cell>
          <cell r="B634" t="str">
            <v>HAMMOU              </v>
          </cell>
          <cell r="C634" t="str">
            <v>SIHAM          </v>
          </cell>
          <cell r="D634">
            <v>2001</v>
          </cell>
          <cell r="E634" t="str">
            <v>EA</v>
          </cell>
          <cell r="F634" t="str">
            <v>F</v>
          </cell>
          <cell r="G634" t="str">
            <v>091083</v>
          </cell>
          <cell r="H634" t="str">
            <v>VENSE Etampes</v>
          </cell>
        </row>
        <row r="635">
          <cell r="A635">
            <v>1128561</v>
          </cell>
          <cell r="B635" t="str">
            <v>EL GHADOUINI        </v>
          </cell>
          <cell r="C635" t="str">
            <v>HIND           </v>
          </cell>
          <cell r="D635">
            <v>2001</v>
          </cell>
          <cell r="E635" t="str">
            <v>EA</v>
          </cell>
          <cell r="F635" t="str">
            <v>F</v>
          </cell>
          <cell r="G635" t="str">
            <v>091083</v>
          </cell>
          <cell r="H635" t="str">
            <v>VENSE Etampes</v>
          </cell>
        </row>
        <row r="636">
          <cell r="A636">
            <v>1168113</v>
          </cell>
          <cell r="B636" t="str">
            <v>KANTE               </v>
          </cell>
          <cell r="C636" t="str">
            <v>ABAH           </v>
          </cell>
          <cell r="D636">
            <v>2001</v>
          </cell>
          <cell r="E636" t="str">
            <v>EA</v>
          </cell>
          <cell r="F636" t="str">
            <v>F</v>
          </cell>
          <cell r="G636" t="str">
            <v>091083</v>
          </cell>
          <cell r="H636" t="str">
            <v>VENSE Etampes</v>
          </cell>
        </row>
        <row r="637">
          <cell r="A637">
            <v>1135829</v>
          </cell>
          <cell r="B637" t="str">
            <v>VANHOVE             </v>
          </cell>
          <cell r="C637" t="str">
            <v>HUGO           </v>
          </cell>
          <cell r="D637">
            <v>2002</v>
          </cell>
          <cell r="E637" t="str">
            <v>EA</v>
          </cell>
          <cell r="F637" t="str">
            <v>M</v>
          </cell>
          <cell r="G637" t="str">
            <v>091083</v>
          </cell>
          <cell r="H637" t="str">
            <v>VENSE Etampes</v>
          </cell>
        </row>
        <row r="638">
          <cell r="A638">
            <v>1168114</v>
          </cell>
          <cell r="B638" t="str">
            <v>BA                  </v>
          </cell>
          <cell r="C638" t="str">
            <v>YOUSSOUF       </v>
          </cell>
          <cell r="D638">
            <v>2002</v>
          </cell>
          <cell r="E638" t="str">
            <v>EA</v>
          </cell>
          <cell r="F638" t="str">
            <v>M</v>
          </cell>
          <cell r="G638" t="str">
            <v>091083</v>
          </cell>
          <cell r="H638" t="str">
            <v>VENSE Etampes</v>
          </cell>
        </row>
        <row r="639">
          <cell r="A639">
            <v>1135813</v>
          </cell>
          <cell r="B639" t="str">
            <v>CHAMPION            </v>
          </cell>
          <cell r="C639" t="str">
            <v>OLIVIER        </v>
          </cell>
          <cell r="D639">
            <v>2002</v>
          </cell>
          <cell r="E639" t="str">
            <v>EA</v>
          </cell>
          <cell r="F639" t="str">
            <v>M</v>
          </cell>
          <cell r="G639" t="str">
            <v>091083</v>
          </cell>
          <cell r="H639" t="str">
            <v>VENSE Etampes</v>
          </cell>
        </row>
        <row r="640">
          <cell r="A640">
            <v>1159881</v>
          </cell>
          <cell r="B640" t="str">
            <v>HOAREAU             </v>
          </cell>
          <cell r="C640" t="str">
            <v>LOAN           </v>
          </cell>
          <cell r="D640">
            <v>2002</v>
          </cell>
          <cell r="E640" t="str">
            <v>EA</v>
          </cell>
          <cell r="F640" t="str">
            <v>M</v>
          </cell>
          <cell r="G640" t="str">
            <v>091083</v>
          </cell>
          <cell r="H640" t="str">
            <v>VENSE Etampes</v>
          </cell>
        </row>
        <row r="641">
          <cell r="A641">
            <v>1135795</v>
          </cell>
          <cell r="B641" t="str">
            <v>OGER                </v>
          </cell>
          <cell r="C641" t="str">
            <v>THIBAULT       </v>
          </cell>
          <cell r="D641">
            <v>2002</v>
          </cell>
          <cell r="E641" t="str">
            <v>EA</v>
          </cell>
          <cell r="F641" t="str">
            <v>M</v>
          </cell>
          <cell r="G641" t="str">
            <v>091083</v>
          </cell>
          <cell r="H641" t="str">
            <v>VENSE Etampes</v>
          </cell>
        </row>
        <row r="642">
          <cell r="A642">
            <v>1156215</v>
          </cell>
          <cell r="B642" t="str">
            <v>DERROUET            </v>
          </cell>
          <cell r="C642" t="str">
            <v>EVAN           </v>
          </cell>
          <cell r="D642">
            <v>2002</v>
          </cell>
          <cell r="E642" t="str">
            <v>EA</v>
          </cell>
          <cell r="F642" t="str">
            <v>M</v>
          </cell>
          <cell r="G642" t="str">
            <v>091083</v>
          </cell>
          <cell r="H642" t="str">
            <v>VENSE Etampes</v>
          </cell>
        </row>
        <row r="643">
          <cell r="A643">
            <v>1156212</v>
          </cell>
          <cell r="B643" t="str">
            <v>VANNIER             </v>
          </cell>
          <cell r="C643" t="str">
            <v>EMMA           </v>
          </cell>
          <cell r="D643">
            <v>2002</v>
          </cell>
          <cell r="E643" t="str">
            <v>EA</v>
          </cell>
          <cell r="F643" t="str">
            <v>F</v>
          </cell>
          <cell r="G643" t="str">
            <v>091083</v>
          </cell>
          <cell r="H643" t="str">
            <v>VENSE Etampes</v>
          </cell>
        </row>
        <row r="644">
          <cell r="A644">
            <v>1135756</v>
          </cell>
          <cell r="B644" t="str">
            <v>FARHAT              </v>
          </cell>
          <cell r="C644" t="str">
            <v>MEISSANE       </v>
          </cell>
          <cell r="D644">
            <v>2003</v>
          </cell>
          <cell r="E644" t="str">
            <v>EA</v>
          </cell>
          <cell r="F644" t="str">
            <v>F</v>
          </cell>
          <cell r="G644" t="str">
            <v>091083</v>
          </cell>
          <cell r="H644" t="str">
            <v>VENSE Etampes</v>
          </cell>
        </row>
        <row r="645">
          <cell r="A645">
            <v>1102383</v>
          </cell>
          <cell r="B645" t="str">
            <v>DELVAL              </v>
          </cell>
          <cell r="C645" t="str">
            <v>MORGANE        </v>
          </cell>
          <cell r="D645">
            <v>1997</v>
          </cell>
          <cell r="E645" t="str">
            <v>PO</v>
          </cell>
          <cell r="F645" t="str">
            <v>F</v>
          </cell>
          <cell r="G645" t="str">
            <v>091086</v>
          </cell>
          <cell r="H645" t="str">
            <v>VENSE Etréchy</v>
          </cell>
        </row>
        <row r="646">
          <cell r="A646">
            <v>1126424</v>
          </cell>
          <cell r="B646" t="str">
            <v>JABAUD              </v>
          </cell>
          <cell r="C646" t="str">
            <v>BENOIT         </v>
          </cell>
          <cell r="D646">
            <v>1997</v>
          </cell>
          <cell r="E646" t="str">
            <v>PO</v>
          </cell>
          <cell r="F646" t="str">
            <v>M</v>
          </cell>
          <cell r="G646" t="str">
            <v>091086</v>
          </cell>
          <cell r="H646" t="str">
            <v>VENSE Etréchy</v>
          </cell>
        </row>
        <row r="647">
          <cell r="A647">
            <v>1102374</v>
          </cell>
          <cell r="B647" t="str">
            <v>AUBERT              </v>
          </cell>
          <cell r="C647" t="str">
            <v>FLORINE        </v>
          </cell>
          <cell r="D647">
            <v>1997</v>
          </cell>
          <cell r="E647" t="str">
            <v>PO</v>
          </cell>
          <cell r="F647" t="str">
            <v>F</v>
          </cell>
          <cell r="G647" t="str">
            <v>091086</v>
          </cell>
          <cell r="H647" t="str">
            <v>VENSE Etréchy</v>
          </cell>
        </row>
        <row r="648">
          <cell r="A648">
            <v>1015256</v>
          </cell>
          <cell r="B648" t="str">
            <v>MINICILLI           </v>
          </cell>
          <cell r="C648" t="str">
            <v>DAMIEN         </v>
          </cell>
          <cell r="D648">
            <v>1997</v>
          </cell>
          <cell r="E648" t="str">
            <v>PO</v>
          </cell>
          <cell r="F648" t="str">
            <v>M</v>
          </cell>
          <cell r="G648" t="str">
            <v>091086</v>
          </cell>
          <cell r="H648" t="str">
            <v>VENSE Etréchy</v>
          </cell>
        </row>
        <row r="649">
          <cell r="A649">
            <v>1158036</v>
          </cell>
          <cell r="B649" t="str">
            <v>OBERT               </v>
          </cell>
          <cell r="C649" t="str">
            <v>ROMAIN         </v>
          </cell>
          <cell r="D649">
            <v>1997</v>
          </cell>
          <cell r="E649" t="str">
            <v>PO</v>
          </cell>
          <cell r="F649" t="str">
            <v>M</v>
          </cell>
          <cell r="G649" t="str">
            <v>091086</v>
          </cell>
          <cell r="H649" t="str">
            <v>VENSE Etréchy</v>
          </cell>
        </row>
        <row r="650">
          <cell r="A650">
            <v>1092551</v>
          </cell>
          <cell r="B650" t="str">
            <v>POULAIN             </v>
          </cell>
          <cell r="C650" t="str">
            <v>THEO           </v>
          </cell>
          <cell r="D650">
            <v>1997</v>
          </cell>
          <cell r="E650" t="str">
            <v>PO</v>
          </cell>
          <cell r="F650" t="str">
            <v>M</v>
          </cell>
          <cell r="G650" t="str">
            <v>091086</v>
          </cell>
          <cell r="H650" t="str">
            <v>VENSE Etréchy</v>
          </cell>
        </row>
        <row r="651">
          <cell r="A651">
            <v>549901</v>
          </cell>
          <cell r="B651" t="str">
            <v>POINT DU JOUR       </v>
          </cell>
          <cell r="C651" t="str">
            <v>MELIZA         </v>
          </cell>
          <cell r="D651">
            <v>1997</v>
          </cell>
          <cell r="E651" t="str">
            <v>PO</v>
          </cell>
          <cell r="F651" t="str">
            <v>F</v>
          </cell>
          <cell r="G651" t="str">
            <v>091086</v>
          </cell>
          <cell r="H651" t="str">
            <v>VENSE Etréchy</v>
          </cell>
        </row>
        <row r="652">
          <cell r="A652">
            <v>1126399</v>
          </cell>
          <cell r="B652" t="str">
            <v>BRUERE              </v>
          </cell>
          <cell r="C652" t="str">
            <v>ETIENNE        </v>
          </cell>
          <cell r="D652">
            <v>1997</v>
          </cell>
          <cell r="E652" t="str">
            <v>PO</v>
          </cell>
          <cell r="F652" t="str">
            <v>M</v>
          </cell>
          <cell r="G652" t="str">
            <v>091086</v>
          </cell>
          <cell r="H652" t="str">
            <v>VENSE Etréchy</v>
          </cell>
        </row>
        <row r="653">
          <cell r="A653">
            <v>1126433</v>
          </cell>
          <cell r="B653" t="str">
            <v>OULLAL              </v>
          </cell>
          <cell r="C653" t="str">
            <v>MYRIAM         </v>
          </cell>
          <cell r="D653">
            <v>1998</v>
          </cell>
          <cell r="E653" t="str">
            <v>PO</v>
          </cell>
          <cell r="F653" t="str">
            <v>F</v>
          </cell>
          <cell r="G653" t="str">
            <v>091086</v>
          </cell>
          <cell r="H653" t="str">
            <v>VENSE Etréchy</v>
          </cell>
        </row>
        <row r="654">
          <cell r="A654">
            <v>1135286</v>
          </cell>
          <cell r="B654" t="str">
            <v>KERJEAN             </v>
          </cell>
          <cell r="C654" t="str">
            <v>AMANDINE       </v>
          </cell>
          <cell r="D654">
            <v>1998</v>
          </cell>
          <cell r="E654" t="str">
            <v>PO</v>
          </cell>
          <cell r="F654" t="str">
            <v>F</v>
          </cell>
          <cell r="G654" t="str">
            <v>091086</v>
          </cell>
          <cell r="H654" t="str">
            <v>VENSE Etréchy</v>
          </cell>
        </row>
        <row r="655">
          <cell r="A655">
            <v>1102402</v>
          </cell>
          <cell r="B655" t="str">
            <v>PACEY               </v>
          </cell>
          <cell r="C655" t="str">
            <v>ELYSA          </v>
          </cell>
          <cell r="D655">
            <v>1998</v>
          </cell>
          <cell r="E655" t="str">
            <v>PO</v>
          </cell>
          <cell r="F655" t="str">
            <v>F</v>
          </cell>
          <cell r="G655" t="str">
            <v>091086</v>
          </cell>
          <cell r="H655" t="str">
            <v>VENSE Etréchy</v>
          </cell>
        </row>
        <row r="656">
          <cell r="A656">
            <v>1015295</v>
          </cell>
          <cell r="B656" t="str">
            <v>FRANCIA             </v>
          </cell>
          <cell r="C656" t="str">
            <v>LUCIE          </v>
          </cell>
          <cell r="D656">
            <v>1998</v>
          </cell>
          <cell r="E656" t="str">
            <v>PO</v>
          </cell>
          <cell r="F656" t="str">
            <v>F</v>
          </cell>
          <cell r="G656" t="str">
            <v>091086</v>
          </cell>
          <cell r="H656" t="str">
            <v>VENSE Etréchy</v>
          </cell>
        </row>
        <row r="657">
          <cell r="A657">
            <v>1102377</v>
          </cell>
          <cell r="B657" t="str">
            <v>BOUDARD             </v>
          </cell>
          <cell r="C657" t="str">
            <v>MAURINE        </v>
          </cell>
          <cell r="D657">
            <v>1998</v>
          </cell>
          <cell r="E657" t="str">
            <v>PO</v>
          </cell>
          <cell r="F657" t="str">
            <v>F</v>
          </cell>
          <cell r="G657" t="str">
            <v>091086</v>
          </cell>
          <cell r="H657" t="str">
            <v>VENSE Etréchy</v>
          </cell>
        </row>
        <row r="658">
          <cell r="A658">
            <v>1126415</v>
          </cell>
          <cell r="B658" t="str">
            <v>FRANCOIS            </v>
          </cell>
          <cell r="C658" t="str">
            <v>WILLIAM        </v>
          </cell>
          <cell r="D658">
            <v>1998</v>
          </cell>
          <cell r="E658" t="str">
            <v>PO</v>
          </cell>
          <cell r="F658" t="str">
            <v>M</v>
          </cell>
          <cell r="G658" t="str">
            <v>091086</v>
          </cell>
          <cell r="H658" t="str">
            <v>VENSE Etréchy</v>
          </cell>
        </row>
        <row r="659">
          <cell r="A659">
            <v>1092543</v>
          </cell>
          <cell r="B659" t="str">
            <v>GRANDIN             </v>
          </cell>
          <cell r="C659" t="str">
            <v>GABIE          </v>
          </cell>
          <cell r="D659">
            <v>1998</v>
          </cell>
          <cell r="E659" t="str">
            <v>PO</v>
          </cell>
          <cell r="F659" t="str">
            <v>F</v>
          </cell>
          <cell r="G659" t="str">
            <v>091086</v>
          </cell>
          <cell r="H659" t="str">
            <v>VENSE Etréchy</v>
          </cell>
        </row>
        <row r="660">
          <cell r="A660">
            <v>1028081</v>
          </cell>
          <cell r="B660" t="str">
            <v>RAULT               </v>
          </cell>
          <cell r="C660" t="str">
            <v>DORINE         </v>
          </cell>
          <cell r="D660">
            <v>1998</v>
          </cell>
          <cell r="E660" t="str">
            <v>PO</v>
          </cell>
          <cell r="F660" t="str">
            <v>F</v>
          </cell>
          <cell r="G660" t="str">
            <v>091086</v>
          </cell>
          <cell r="H660" t="str">
            <v>VENSE Etréchy</v>
          </cell>
        </row>
        <row r="661">
          <cell r="A661">
            <v>1028086</v>
          </cell>
          <cell r="B661" t="str">
            <v>MICHAUX             </v>
          </cell>
          <cell r="C661" t="str">
            <v>PAUL           </v>
          </cell>
          <cell r="D661">
            <v>1999</v>
          </cell>
          <cell r="E661" t="str">
            <v>EA</v>
          </cell>
          <cell r="F661" t="str">
            <v>M</v>
          </cell>
          <cell r="G661" t="str">
            <v>091086</v>
          </cell>
          <cell r="H661" t="str">
            <v>VENSE Etréchy</v>
          </cell>
        </row>
        <row r="662">
          <cell r="A662">
            <v>1092529</v>
          </cell>
          <cell r="B662" t="str">
            <v>RIBIERE             </v>
          </cell>
          <cell r="C662" t="str">
            <v>HELENE         </v>
          </cell>
          <cell r="D662">
            <v>1999</v>
          </cell>
          <cell r="E662" t="str">
            <v>EA</v>
          </cell>
          <cell r="F662" t="str">
            <v>F</v>
          </cell>
          <cell r="G662" t="str">
            <v>091086</v>
          </cell>
          <cell r="H662" t="str">
            <v>VENSE Etréchy</v>
          </cell>
        </row>
        <row r="663">
          <cell r="A663">
            <v>1126440</v>
          </cell>
          <cell r="B663" t="str">
            <v>PREVOST             </v>
          </cell>
          <cell r="C663" t="str">
            <v>LOUIS          </v>
          </cell>
          <cell r="D663">
            <v>1999</v>
          </cell>
          <cell r="E663" t="str">
            <v>EA</v>
          </cell>
          <cell r="F663" t="str">
            <v>M</v>
          </cell>
          <cell r="G663" t="str">
            <v>091086</v>
          </cell>
          <cell r="H663" t="str">
            <v>VENSE Etréchy</v>
          </cell>
        </row>
        <row r="664">
          <cell r="A664">
            <v>1102379</v>
          </cell>
          <cell r="B664" t="str">
            <v>CHEMIN              </v>
          </cell>
          <cell r="C664" t="str">
            <v>TIMOTE         </v>
          </cell>
          <cell r="D664">
            <v>1999</v>
          </cell>
          <cell r="E664" t="str">
            <v>EA</v>
          </cell>
          <cell r="F664" t="str">
            <v>M</v>
          </cell>
          <cell r="G664" t="str">
            <v>091086</v>
          </cell>
          <cell r="H664" t="str">
            <v>VENSE Etréchy</v>
          </cell>
        </row>
        <row r="665">
          <cell r="A665">
            <v>1111850</v>
          </cell>
          <cell r="B665" t="str">
            <v>INES                </v>
          </cell>
          <cell r="C665" t="str">
            <v>HUGO           </v>
          </cell>
          <cell r="D665">
            <v>1999</v>
          </cell>
          <cell r="E665" t="str">
            <v>EA</v>
          </cell>
          <cell r="F665" t="str">
            <v>M</v>
          </cell>
          <cell r="G665" t="str">
            <v>091086</v>
          </cell>
          <cell r="H665" t="str">
            <v>VENSE Etréchy</v>
          </cell>
        </row>
        <row r="666">
          <cell r="A666">
            <v>1126410</v>
          </cell>
          <cell r="B666" t="str">
            <v>FOUCHER             </v>
          </cell>
          <cell r="C666" t="str">
            <v>JONATHAN       </v>
          </cell>
          <cell r="D666">
            <v>1999</v>
          </cell>
          <cell r="E666" t="str">
            <v>EA</v>
          </cell>
          <cell r="F666" t="str">
            <v>M</v>
          </cell>
          <cell r="G666" t="str">
            <v>091086</v>
          </cell>
          <cell r="H666" t="str">
            <v>VENSE Etréchy</v>
          </cell>
        </row>
        <row r="667">
          <cell r="A667">
            <v>1102385</v>
          </cell>
          <cell r="B667" t="str">
            <v>GRIMOUX             </v>
          </cell>
          <cell r="C667" t="str">
            <v>JULIETTE       </v>
          </cell>
          <cell r="D667">
            <v>1999</v>
          </cell>
          <cell r="E667" t="str">
            <v>EA</v>
          </cell>
          <cell r="F667" t="str">
            <v>F</v>
          </cell>
          <cell r="G667" t="str">
            <v>091086</v>
          </cell>
          <cell r="H667" t="str">
            <v>VENSE Etréchy</v>
          </cell>
        </row>
        <row r="668">
          <cell r="A668">
            <v>1126398</v>
          </cell>
          <cell r="B668" t="str">
            <v>BODIN               </v>
          </cell>
          <cell r="C668" t="str">
            <v>ANTOINE        </v>
          </cell>
          <cell r="D668">
            <v>1999</v>
          </cell>
          <cell r="E668" t="str">
            <v>EA</v>
          </cell>
          <cell r="F668" t="str">
            <v>M</v>
          </cell>
          <cell r="G668" t="str">
            <v>091086</v>
          </cell>
          <cell r="H668" t="str">
            <v>VENSE Etréchy</v>
          </cell>
        </row>
        <row r="669">
          <cell r="A669">
            <v>1126396</v>
          </cell>
          <cell r="B669" t="str">
            <v>BARET               </v>
          </cell>
          <cell r="C669" t="str">
            <v>ZOE            </v>
          </cell>
          <cell r="D669">
            <v>1999</v>
          </cell>
          <cell r="E669" t="str">
            <v>EA</v>
          </cell>
          <cell r="F669" t="str">
            <v>F</v>
          </cell>
          <cell r="G669" t="str">
            <v>091086</v>
          </cell>
          <cell r="H669" t="str">
            <v>VENSE Etréchy</v>
          </cell>
        </row>
        <row r="670">
          <cell r="A670">
            <v>1126429</v>
          </cell>
          <cell r="B670" t="str">
            <v>LEVENT              </v>
          </cell>
          <cell r="C670" t="str">
            <v>QUENTIN        </v>
          </cell>
          <cell r="D670">
            <v>2000</v>
          </cell>
          <cell r="E670" t="str">
            <v>EA</v>
          </cell>
          <cell r="F670" t="str">
            <v>M</v>
          </cell>
          <cell r="G670" t="str">
            <v>091086</v>
          </cell>
          <cell r="H670" t="str">
            <v>VENSE Etréchy</v>
          </cell>
        </row>
        <row r="671">
          <cell r="A671">
            <v>1158021</v>
          </cell>
          <cell r="B671" t="str">
            <v>THIERRY             </v>
          </cell>
          <cell r="C671" t="str">
            <v>LEA            </v>
          </cell>
          <cell r="D671">
            <v>2000</v>
          </cell>
          <cell r="E671" t="str">
            <v>EA</v>
          </cell>
          <cell r="F671" t="str">
            <v>F</v>
          </cell>
          <cell r="G671" t="str">
            <v>091086</v>
          </cell>
          <cell r="H671" t="str">
            <v>VENSE Etréchy</v>
          </cell>
        </row>
        <row r="672">
          <cell r="A672">
            <v>1126441</v>
          </cell>
          <cell r="B672" t="str">
            <v>TISNE               </v>
          </cell>
          <cell r="C672" t="str">
            <v>MARINE         </v>
          </cell>
          <cell r="D672">
            <v>2000</v>
          </cell>
          <cell r="E672" t="str">
            <v>EA</v>
          </cell>
          <cell r="F672" t="str">
            <v>F</v>
          </cell>
          <cell r="G672" t="str">
            <v>091086</v>
          </cell>
          <cell r="H672" t="str">
            <v>VENSE Etréchy</v>
          </cell>
        </row>
        <row r="673">
          <cell r="A673">
            <v>1135279</v>
          </cell>
          <cell r="B673" t="str">
            <v>POURILLE            </v>
          </cell>
          <cell r="C673" t="str">
            <v>NINON          </v>
          </cell>
          <cell r="D673">
            <v>2000</v>
          </cell>
          <cell r="E673" t="str">
            <v>EA</v>
          </cell>
          <cell r="F673" t="str">
            <v>F</v>
          </cell>
          <cell r="G673" t="str">
            <v>091086</v>
          </cell>
          <cell r="H673" t="str">
            <v>VENSE Etréchy</v>
          </cell>
        </row>
        <row r="674">
          <cell r="A674">
            <v>1126428</v>
          </cell>
          <cell r="B674" t="str">
            <v>JURE                </v>
          </cell>
          <cell r="C674" t="str">
            <v>CLEMENT        </v>
          </cell>
          <cell r="D674">
            <v>2000</v>
          </cell>
          <cell r="E674" t="str">
            <v>EA</v>
          </cell>
          <cell r="F674" t="str">
            <v>M</v>
          </cell>
          <cell r="G674" t="str">
            <v>091086</v>
          </cell>
          <cell r="H674" t="str">
            <v>VENSE Etréchy</v>
          </cell>
        </row>
        <row r="675">
          <cell r="A675">
            <v>1116398</v>
          </cell>
          <cell r="B675" t="str">
            <v>MAREZ               </v>
          </cell>
          <cell r="C675" t="str">
            <v>MARIE          </v>
          </cell>
          <cell r="D675">
            <v>2000</v>
          </cell>
          <cell r="E675" t="str">
            <v>EA</v>
          </cell>
          <cell r="F675" t="str">
            <v>F</v>
          </cell>
          <cell r="G675" t="str">
            <v>091086</v>
          </cell>
          <cell r="H675" t="str">
            <v>VENSE Etréchy</v>
          </cell>
        </row>
        <row r="676">
          <cell r="A676">
            <v>1126438</v>
          </cell>
          <cell r="B676" t="str">
            <v>POTIN               </v>
          </cell>
          <cell r="C676" t="str">
            <v>MAXIME         </v>
          </cell>
          <cell r="D676">
            <v>2000</v>
          </cell>
          <cell r="E676" t="str">
            <v>EA</v>
          </cell>
          <cell r="F676" t="str">
            <v>M</v>
          </cell>
          <cell r="G676" t="str">
            <v>091086</v>
          </cell>
          <cell r="H676" t="str">
            <v>VENSE Etréchy</v>
          </cell>
        </row>
        <row r="677">
          <cell r="A677">
            <v>1126658</v>
          </cell>
          <cell r="B677" t="str">
            <v>RIBIERE             </v>
          </cell>
          <cell r="C677" t="str">
            <v>NIVANTHI       </v>
          </cell>
          <cell r="D677">
            <v>2000</v>
          </cell>
          <cell r="E677" t="str">
            <v>EA</v>
          </cell>
          <cell r="F677" t="str">
            <v>F</v>
          </cell>
          <cell r="G677" t="str">
            <v>091086</v>
          </cell>
          <cell r="H677" t="str">
            <v>VENSE Etréchy</v>
          </cell>
        </row>
        <row r="678">
          <cell r="A678">
            <v>1102403</v>
          </cell>
          <cell r="B678" t="str">
            <v>PILLEUX             </v>
          </cell>
          <cell r="C678" t="str">
            <v>RAPHAEL        </v>
          </cell>
          <cell r="D678">
            <v>2000</v>
          </cell>
          <cell r="E678" t="str">
            <v>EA</v>
          </cell>
          <cell r="F678" t="str">
            <v>M</v>
          </cell>
          <cell r="G678" t="str">
            <v>091086</v>
          </cell>
          <cell r="H678" t="str">
            <v>VENSE Etréchy</v>
          </cell>
        </row>
        <row r="679">
          <cell r="A679">
            <v>1078055</v>
          </cell>
          <cell r="B679" t="str">
            <v>MOIRAND             </v>
          </cell>
          <cell r="C679" t="str">
            <v>PENELOPE       </v>
          </cell>
          <cell r="D679">
            <v>1997</v>
          </cell>
          <cell r="E679" t="str">
            <v>PO</v>
          </cell>
          <cell r="F679" t="str">
            <v>F</v>
          </cell>
          <cell r="G679" t="str">
            <v>091096</v>
          </cell>
          <cell r="H679" t="str">
            <v>CO Sud Essonne</v>
          </cell>
        </row>
        <row r="680">
          <cell r="A680">
            <v>1149989</v>
          </cell>
          <cell r="B680" t="str">
            <v>GRANDJEAN           </v>
          </cell>
          <cell r="C680" t="str">
            <v>HUGO           </v>
          </cell>
          <cell r="D680">
            <v>1997</v>
          </cell>
          <cell r="E680" t="str">
            <v>PO</v>
          </cell>
          <cell r="F680" t="str">
            <v>M</v>
          </cell>
          <cell r="G680" t="str">
            <v>091096</v>
          </cell>
          <cell r="H680" t="str">
            <v>CO Sud Essonne</v>
          </cell>
        </row>
        <row r="681">
          <cell r="A681">
            <v>1167889</v>
          </cell>
          <cell r="B681" t="str">
            <v>BREGE               </v>
          </cell>
          <cell r="C681" t="str">
            <v>PAUL           </v>
          </cell>
          <cell r="D681">
            <v>1997</v>
          </cell>
          <cell r="E681" t="str">
            <v>PO</v>
          </cell>
          <cell r="F681" t="str">
            <v>M</v>
          </cell>
          <cell r="G681" t="str">
            <v>091096</v>
          </cell>
          <cell r="H681" t="str">
            <v>CO Sud Essonne</v>
          </cell>
        </row>
        <row r="682">
          <cell r="A682">
            <v>1163048</v>
          </cell>
          <cell r="B682" t="str">
            <v>LOPES               </v>
          </cell>
          <cell r="C682" t="str">
            <v>LAURIANE       </v>
          </cell>
          <cell r="D682">
            <v>1997</v>
          </cell>
          <cell r="E682" t="str">
            <v>PO</v>
          </cell>
          <cell r="F682" t="str">
            <v>F</v>
          </cell>
          <cell r="G682" t="str">
            <v>091096</v>
          </cell>
          <cell r="H682" t="str">
            <v>CO Sud Essonne</v>
          </cell>
        </row>
        <row r="683">
          <cell r="A683">
            <v>1078060</v>
          </cell>
          <cell r="B683" t="str">
            <v>CONSTANCIN          </v>
          </cell>
          <cell r="C683" t="str">
            <v>BASTIEN        </v>
          </cell>
          <cell r="D683">
            <v>1997</v>
          </cell>
          <cell r="E683" t="str">
            <v>PO</v>
          </cell>
          <cell r="F683" t="str">
            <v>M</v>
          </cell>
          <cell r="G683" t="str">
            <v>091096</v>
          </cell>
          <cell r="H683" t="str">
            <v>CO Sud Essonne</v>
          </cell>
        </row>
        <row r="684">
          <cell r="A684">
            <v>1098875</v>
          </cell>
          <cell r="B684" t="str">
            <v>CHARTIER            </v>
          </cell>
          <cell r="C684" t="str">
            <v>VALENTIN       </v>
          </cell>
          <cell r="D684">
            <v>1997</v>
          </cell>
          <cell r="E684" t="str">
            <v>PO</v>
          </cell>
          <cell r="F684" t="str">
            <v>M</v>
          </cell>
          <cell r="G684" t="str">
            <v>091096</v>
          </cell>
          <cell r="H684" t="str">
            <v>CO Sud Essonne</v>
          </cell>
        </row>
        <row r="685">
          <cell r="A685">
            <v>142160</v>
          </cell>
          <cell r="B685" t="str">
            <v>VANLEENE            </v>
          </cell>
          <cell r="C685" t="str">
            <v>ETIENNE        </v>
          </cell>
          <cell r="D685">
            <v>1997</v>
          </cell>
          <cell r="E685" t="str">
            <v>PO</v>
          </cell>
          <cell r="F685" t="str">
            <v>M</v>
          </cell>
          <cell r="G685" t="str">
            <v>091096</v>
          </cell>
          <cell r="H685" t="str">
            <v>CO Sud Essonne</v>
          </cell>
        </row>
        <row r="686">
          <cell r="A686">
            <v>171248</v>
          </cell>
          <cell r="B686" t="str">
            <v>PHILIPPE-MAILLARD   </v>
          </cell>
          <cell r="C686" t="str">
            <v>CLEMENT        </v>
          </cell>
          <cell r="D686">
            <v>1997</v>
          </cell>
          <cell r="E686" t="str">
            <v>PO</v>
          </cell>
          <cell r="F686" t="str">
            <v>M</v>
          </cell>
          <cell r="G686" t="str">
            <v>091096</v>
          </cell>
          <cell r="H686" t="str">
            <v>CO Sud Essonne</v>
          </cell>
        </row>
        <row r="687">
          <cell r="A687">
            <v>1147308</v>
          </cell>
          <cell r="B687" t="str">
            <v>BRONCHAIN           </v>
          </cell>
          <cell r="C687" t="str">
            <v>GUILLAUME      </v>
          </cell>
          <cell r="D687">
            <v>1998</v>
          </cell>
          <cell r="E687" t="str">
            <v>PO</v>
          </cell>
          <cell r="F687" t="str">
            <v>M</v>
          </cell>
          <cell r="G687" t="str">
            <v>091096</v>
          </cell>
          <cell r="H687" t="str">
            <v>CO Sud Essonne</v>
          </cell>
        </row>
        <row r="688">
          <cell r="A688">
            <v>1153645</v>
          </cell>
          <cell r="B688" t="str">
            <v>CHAPUT              </v>
          </cell>
          <cell r="C688" t="str">
            <v>JULIEN         </v>
          </cell>
          <cell r="D688">
            <v>1998</v>
          </cell>
          <cell r="E688" t="str">
            <v>PO</v>
          </cell>
          <cell r="F688" t="str">
            <v>M</v>
          </cell>
          <cell r="G688" t="str">
            <v>091096</v>
          </cell>
          <cell r="H688" t="str">
            <v>CO Sud Essonne</v>
          </cell>
        </row>
        <row r="689">
          <cell r="A689">
            <v>1078057</v>
          </cell>
          <cell r="B689" t="str">
            <v>DOUJET              </v>
          </cell>
          <cell r="C689" t="str">
            <v>JULIEN         </v>
          </cell>
          <cell r="D689">
            <v>1998</v>
          </cell>
          <cell r="E689" t="str">
            <v>PO</v>
          </cell>
          <cell r="F689" t="str">
            <v>M</v>
          </cell>
          <cell r="G689" t="str">
            <v>091096</v>
          </cell>
          <cell r="H689" t="str">
            <v>CO Sud Essonne</v>
          </cell>
        </row>
        <row r="690">
          <cell r="A690">
            <v>1149779</v>
          </cell>
          <cell r="B690" t="str">
            <v>DELECROIX           </v>
          </cell>
          <cell r="C690" t="str">
            <v>EMMA           </v>
          </cell>
          <cell r="D690">
            <v>1998</v>
          </cell>
          <cell r="E690" t="str">
            <v>PO</v>
          </cell>
          <cell r="F690" t="str">
            <v>F</v>
          </cell>
          <cell r="G690" t="str">
            <v>091096</v>
          </cell>
          <cell r="H690" t="str">
            <v>CO Sud Essonne</v>
          </cell>
        </row>
        <row r="691">
          <cell r="A691">
            <v>1131864</v>
          </cell>
          <cell r="B691" t="str">
            <v>LEMOINE             </v>
          </cell>
          <cell r="C691" t="str">
            <v>CLARISSE       </v>
          </cell>
          <cell r="D691">
            <v>1998</v>
          </cell>
          <cell r="E691" t="str">
            <v>PO</v>
          </cell>
          <cell r="F691" t="str">
            <v>F</v>
          </cell>
          <cell r="G691" t="str">
            <v>091096</v>
          </cell>
          <cell r="H691" t="str">
            <v>CO Sud Essonne</v>
          </cell>
        </row>
        <row r="692">
          <cell r="A692">
            <v>1142416</v>
          </cell>
          <cell r="B692" t="str">
            <v>FOUCRET             </v>
          </cell>
          <cell r="C692" t="str">
            <v>ALEXANDRE      </v>
          </cell>
          <cell r="D692">
            <v>1998</v>
          </cell>
          <cell r="E692" t="str">
            <v>PO</v>
          </cell>
          <cell r="F692" t="str">
            <v>M</v>
          </cell>
          <cell r="G692" t="str">
            <v>091096</v>
          </cell>
          <cell r="H692" t="str">
            <v>CO Sud Essonne</v>
          </cell>
        </row>
        <row r="693">
          <cell r="A693">
            <v>693067</v>
          </cell>
          <cell r="B693" t="str">
            <v>LAVIS               </v>
          </cell>
          <cell r="C693" t="str">
            <v>SARAH          </v>
          </cell>
          <cell r="D693">
            <v>1998</v>
          </cell>
          <cell r="E693" t="str">
            <v>PO</v>
          </cell>
          <cell r="F693" t="str">
            <v>F</v>
          </cell>
          <cell r="G693" t="str">
            <v>091096</v>
          </cell>
          <cell r="H693" t="str">
            <v>CO Sud Essonne</v>
          </cell>
        </row>
        <row r="694">
          <cell r="A694">
            <v>1142408</v>
          </cell>
          <cell r="B694" t="str">
            <v>KAEDER              </v>
          </cell>
          <cell r="C694" t="str">
            <v>THOMAS         </v>
          </cell>
          <cell r="D694">
            <v>1998</v>
          </cell>
          <cell r="E694" t="str">
            <v>PO</v>
          </cell>
          <cell r="F694" t="str">
            <v>M</v>
          </cell>
          <cell r="G694" t="str">
            <v>091096</v>
          </cell>
          <cell r="H694" t="str">
            <v>CO Sud Essonne</v>
          </cell>
        </row>
        <row r="695">
          <cell r="A695">
            <v>1153790</v>
          </cell>
          <cell r="B695" t="str">
            <v>LEGRAND             </v>
          </cell>
          <cell r="C695" t="str">
            <v>PAUL           </v>
          </cell>
          <cell r="D695">
            <v>1998</v>
          </cell>
          <cell r="E695" t="str">
            <v>PO</v>
          </cell>
          <cell r="F695" t="str">
            <v>M</v>
          </cell>
          <cell r="G695" t="str">
            <v>091096</v>
          </cell>
          <cell r="H695" t="str">
            <v>CO Sud Essonne</v>
          </cell>
        </row>
        <row r="696">
          <cell r="A696">
            <v>1153781</v>
          </cell>
          <cell r="B696" t="str">
            <v>DESMAREST           </v>
          </cell>
          <cell r="C696" t="str">
            <v>LOUIS          </v>
          </cell>
          <cell r="D696">
            <v>1998</v>
          </cell>
          <cell r="E696" t="str">
            <v>PO</v>
          </cell>
          <cell r="F696" t="str">
            <v>M</v>
          </cell>
          <cell r="G696" t="str">
            <v>091096</v>
          </cell>
          <cell r="H696" t="str">
            <v>CO Sud Essonne</v>
          </cell>
        </row>
        <row r="697">
          <cell r="A697">
            <v>1149987</v>
          </cell>
          <cell r="B697" t="str">
            <v>GALLAND             </v>
          </cell>
          <cell r="C697" t="str">
            <v>ARTHUR         </v>
          </cell>
          <cell r="D697">
            <v>1998</v>
          </cell>
          <cell r="E697" t="str">
            <v>PO</v>
          </cell>
          <cell r="F697" t="str">
            <v>M</v>
          </cell>
          <cell r="G697" t="str">
            <v>091096</v>
          </cell>
          <cell r="H697" t="str">
            <v>CO Sud Essonne</v>
          </cell>
        </row>
        <row r="698">
          <cell r="A698">
            <v>1149780</v>
          </cell>
          <cell r="B698" t="str">
            <v>DEGRAS              </v>
          </cell>
          <cell r="C698" t="str">
            <v>THEA           </v>
          </cell>
          <cell r="D698">
            <v>1998</v>
          </cell>
          <cell r="E698" t="str">
            <v>PO</v>
          </cell>
          <cell r="F698" t="str">
            <v>F</v>
          </cell>
          <cell r="G698" t="str">
            <v>091096</v>
          </cell>
          <cell r="H698" t="str">
            <v>CO Sud Essonne</v>
          </cell>
        </row>
        <row r="699">
          <cell r="A699">
            <v>1153803</v>
          </cell>
          <cell r="B699" t="str">
            <v>PREYTAL             </v>
          </cell>
          <cell r="C699" t="str">
            <v>LOLA           </v>
          </cell>
          <cell r="D699">
            <v>1998</v>
          </cell>
          <cell r="E699" t="str">
            <v>PO</v>
          </cell>
          <cell r="F699" t="str">
            <v>F</v>
          </cell>
          <cell r="G699" t="str">
            <v>091096</v>
          </cell>
          <cell r="H699" t="str">
            <v>CO Sud Essonne</v>
          </cell>
        </row>
        <row r="700">
          <cell r="A700">
            <v>1153853</v>
          </cell>
          <cell r="B700" t="str">
            <v>WERY                </v>
          </cell>
          <cell r="C700" t="str">
            <v>DEBORA         </v>
          </cell>
          <cell r="D700">
            <v>1998</v>
          </cell>
          <cell r="E700" t="str">
            <v>PO</v>
          </cell>
          <cell r="F700" t="str">
            <v>F</v>
          </cell>
          <cell r="G700" t="str">
            <v>091096</v>
          </cell>
          <cell r="H700" t="str">
            <v>CO Sud Essonne</v>
          </cell>
        </row>
        <row r="701">
          <cell r="A701">
            <v>541588</v>
          </cell>
          <cell r="B701" t="str">
            <v>BEIRENS             </v>
          </cell>
          <cell r="C701" t="str">
            <v>AMELIE         </v>
          </cell>
          <cell r="D701">
            <v>1998</v>
          </cell>
          <cell r="E701" t="str">
            <v>PO</v>
          </cell>
          <cell r="F701" t="str">
            <v>F</v>
          </cell>
          <cell r="G701" t="str">
            <v>091096</v>
          </cell>
          <cell r="H701" t="str">
            <v>CO Sud Essonne</v>
          </cell>
        </row>
        <row r="702">
          <cell r="A702">
            <v>1078044</v>
          </cell>
          <cell r="B702" t="str">
            <v>ROBIN               </v>
          </cell>
          <cell r="C702" t="str">
            <v>COLYNE         </v>
          </cell>
          <cell r="D702">
            <v>1998</v>
          </cell>
          <cell r="E702" t="str">
            <v>PO</v>
          </cell>
          <cell r="F702" t="str">
            <v>F</v>
          </cell>
          <cell r="G702" t="str">
            <v>091096</v>
          </cell>
          <cell r="H702" t="str">
            <v>CO Sud Essonne</v>
          </cell>
        </row>
        <row r="703">
          <cell r="A703">
            <v>1142390</v>
          </cell>
          <cell r="B703" t="str">
            <v>CANCES              </v>
          </cell>
          <cell r="C703" t="str">
            <v>NOLAN          </v>
          </cell>
          <cell r="D703">
            <v>1998</v>
          </cell>
          <cell r="E703" t="str">
            <v>PO</v>
          </cell>
          <cell r="F703" t="str">
            <v>M</v>
          </cell>
          <cell r="G703" t="str">
            <v>091096</v>
          </cell>
          <cell r="H703" t="str">
            <v>CO Sud Essonne</v>
          </cell>
        </row>
        <row r="704">
          <cell r="A704">
            <v>1131862</v>
          </cell>
          <cell r="B704" t="str">
            <v>MASSON              </v>
          </cell>
          <cell r="C704" t="str">
            <v>GATIEN         </v>
          </cell>
          <cell r="D704">
            <v>1998</v>
          </cell>
          <cell r="E704" t="str">
            <v>PO</v>
          </cell>
          <cell r="F704" t="str">
            <v>M</v>
          </cell>
          <cell r="G704" t="str">
            <v>091096</v>
          </cell>
          <cell r="H704" t="str">
            <v>CO Sud Essonne</v>
          </cell>
        </row>
        <row r="705">
          <cell r="A705">
            <v>1153826</v>
          </cell>
          <cell r="B705" t="str">
            <v>VANDENBOSSCHE       </v>
          </cell>
          <cell r="C705" t="str">
            <v>KEVIN          </v>
          </cell>
          <cell r="D705">
            <v>1998</v>
          </cell>
          <cell r="E705" t="str">
            <v>PO</v>
          </cell>
          <cell r="F705" t="str">
            <v>M</v>
          </cell>
          <cell r="G705" t="str">
            <v>091096</v>
          </cell>
          <cell r="H705" t="str">
            <v>CO Sud Essonne</v>
          </cell>
        </row>
        <row r="706">
          <cell r="A706">
            <v>1153811</v>
          </cell>
          <cell r="B706" t="str">
            <v>ROUANNET            </v>
          </cell>
          <cell r="C706" t="str">
            <v>BAPTISTE       </v>
          </cell>
          <cell r="D706">
            <v>1999</v>
          </cell>
          <cell r="E706" t="str">
            <v>EA</v>
          </cell>
          <cell r="F706" t="str">
            <v>M</v>
          </cell>
          <cell r="G706" t="str">
            <v>091096</v>
          </cell>
          <cell r="H706" t="str">
            <v>CO Sud Essonne</v>
          </cell>
        </row>
        <row r="707">
          <cell r="A707">
            <v>1070950</v>
          </cell>
          <cell r="B707" t="str">
            <v>BESSIN              </v>
          </cell>
          <cell r="C707" t="str">
            <v>TIBO           </v>
          </cell>
          <cell r="D707">
            <v>1999</v>
          </cell>
          <cell r="E707" t="str">
            <v>EA</v>
          </cell>
          <cell r="F707" t="str">
            <v>M</v>
          </cell>
          <cell r="G707" t="str">
            <v>091096</v>
          </cell>
          <cell r="H707" t="str">
            <v>CO Sud Essonne</v>
          </cell>
        </row>
        <row r="708">
          <cell r="A708">
            <v>1161112</v>
          </cell>
          <cell r="B708" t="str">
            <v>LEVENT              </v>
          </cell>
          <cell r="C708" t="str">
            <v>ESTIENNE       </v>
          </cell>
          <cell r="D708">
            <v>1999</v>
          </cell>
          <cell r="E708" t="str">
            <v>EA</v>
          </cell>
          <cell r="F708" t="str">
            <v>M</v>
          </cell>
          <cell r="G708" t="str">
            <v>091096</v>
          </cell>
          <cell r="H708" t="str">
            <v>CO Sud Essonne</v>
          </cell>
        </row>
        <row r="709">
          <cell r="A709">
            <v>1070349</v>
          </cell>
          <cell r="B709" t="str">
            <v>DELARBRE            </v>
          </cell>
          <cell r="C709" t="str">
            <v>CHLOE          </v>
          </cell>
          <cell r="D709">
            <v>1999</v>
          </cell>
          <cell r="E709" t="str">
            <v>EA</v>
          </cell>
          <cell r="F709" t="str">
            <v>F</v>
          </cell>
          <cell r="G709" t="str">
            <v>091096</v>
          </cell>
          <cell r="H709" t="str">
            <v>CO Sud Essonne</v>
          </cell>
        </row>
        <row r="710">
          <cell r="A710">
            <v>1017934</v>
          </cell>
          <cell r="B710" t="str">
            <v>MARCHAL             </v>
          </cell>
          <cell r="C710" t="str">
            <v>NATHAN         </v>
          </cell>
          <cell r="D710">
            <v>1999</v>
          </cell>
          <cell r="E710" t="str">
            <v>EA</v>
          </cell>
          <cell r="F710" t="str">
            <v>M</v>
          </cell>
          <cell r="G710" t="str">
            <v>091096</v>
          </cell>
          <cell r="H710" t="str">
            <v>CO Sud Essonne</v>
          </cell>
        </row>
        <row r="711">
          <cell r="A711">
            <v>1165621</v>
          </cell>
          <cell r="B711" t="str">
            <v>HALLIER             </v>
          </cell>
          <cell r="C711" t="str">
            <v>MALO           </v>
          </cell>
          <cell r="D711">
            <v>1999</v>
          </cell>
          <cell r="E711" t="str">
            <v>EA</v>
          </cell>
          <cell r="F711" t="str">
            <v>M</v>
          </cell>
          <cell r="G711" t="str">
            <v>091096</v>
          </cell>
          <cell r="H711" t="str">
            <v>CO Sud Essonne</v>
          </cell>
        </row>
        <row r="712">
          <cell r="A712">
            <v>1153777</v>
          </cell>
          <cell r="B712" t="str">
            <v>CALVEZ              </v>
          </cell>
          <cell r="C712" t="str">
            <v>BASTIEN        </v>
          </cell>
          <cell r="D712">
            <v>1999</v>
          </cell>
          <cell r="E712" t="str">
            <v>EA</v>
          </cell>
          <cell r="F712" t="str">
            <v>M</v>
          </cell>
          <cell r="G712" t="str">
            <v>091096</v>
          </cell>
          <cell r="H712" t="str">
            <v>CO Sud Essonne</v>
          </cell>
        </row>
        <row r="713">
          <cell r="A713">
            <v>1153618</v>
          </cell>
          <cell r="B713" t="str">
            <v>MACHEFERT           </v>
          </cell>
          <cell r="C713" t="str">
            <v>PAUL           </v>
          </cell>
          <cell r="D713">
            <v>1999</v>
          </cell>
          <cell r="E713" t="str">
            <v>EA</v>
          </cell>
          <cell r="F713" t="str">
            <v>M</v>
          </cell>
          <cell r="G713" t="str">
            <v>091096</v>
          </cell>
          <cell r="H713" t="str">
            <v>CO Sud Essonne</v>
          </cell>
        </row>
        <row r="714">
          <cell r="A714">
            <v>1131872</v>
          </cell>
          <cell r="B714" t="str">
            <v>JOURDAT             </v>
          </cell>
          <cell r="C714" t="str">
            <v>ROMAIN         </v>
          </cell>
          <cell r="D714">
            <v>2000</v>
          </cell>
          <cell r="E714" t="str">
            <v>EA</v>
          </cell>
          <cell r="F714" t="str">
            <v>M</v>
          </cell>
          <cell r="G714" t="str">
            <v>091096</v>
          </cell>
          <cell r="H714" t="str">
            <v>CO Sud Essonne</v>
          </cell>
        </row>
        <row r="715">
          <cell r="A715">
            <v>1135437</v>
          </cell>
          <cell r="B715" t="str">
            <v>NOUARD              </v>
          </cell>
          <cell r="C715" t="str">
            <v>ADRIEN         </v>
          </cell>
          <cell r="D715">
            <v>2000</v>
          </cell>
          <cell r="E715" t="str">
            <v>EA</v>
          </cell>
          <cell r="F715" t="str">
            <v>M</v>
          </cell>
          <cell r="G715" t="str">
            <v>091096</v>
          </cell>
          <cell r="H715" t="str">
            <v>CO Sud Essonne</v>
          </cell>
        </row>
        <row r="716">
          <cell r="A716">
            <v>1087117</v>
          </cell>
          <cell r="B716" t="str">
            <v>CHARUE              </v>
          </cell>
          <cell r="C716" t="str">
            <v>FLORENT        </v>
          </cell>
          <cell r="D716">
            <v>2000</v>
          </cell>
          <cell r="E716" t="str">
            <v>EA</v>
          </cell>
          <cell r="F716" t="str">
            <v>M</v>
          </cell>
          <cell r="G716" t="str">
            <v>091096</v>
          </cell>
          <cell r="H716" t="str">
            <v>CO Sud Essonne</v>
          </cell>
        </row>
        <row r="717">
          <cell r="A717">
            <v>1153724</v>
          </cell>
          <cell r="B717" t="str">
            <v>CRINIERE            </v>
          </cell>
          <cell r="C717" t="str">
            <v>KILLIAN        </v>
          </cell>
          <cell r="D717">
            <v>2000</v>
          </cell>
          <cell r="E717" t="str">
            <v>EA</v>
          </cell>
          <cell r="F717" t="str">
            <v>M</v>
          </cell>
          <cell r="G717" t="str">
            <v>091096</v>
          </cell>
          <cell r="H717" t="str">
            <v>CO Sud Essonne</v>
          </cell>
        </row>
        <row r="718">
          <cell r="A718">
            <v>1153794</v>
          </cell>
          <cell r="B718" t="str">
            <v>LEMASSON            </v>
          </cell>
          <cell r="C718" t="str">
            <v>MAELLE         </v>
          </cell>
          <cell r="D718">
            <v>2000</v>
          </cell>
          <cell r="E718" t="str">
            <v>EA</v>
          </cell>
          <cell r="F718" t="str">
            <v>F</v>
          </cell>
          <cell r="G718" t="str">
            <v>091096</v>
          </cell>
          <cell r="H718" t="str">
            <v>CO Sud Essonne</v>
          </cell>
        </row>
        <row r="719">
          <cell r="A719">
            <v>1142401</v>
          </cell>
          <cell r="B719" t="str">
            <v>CORBIN              </v>
          </cell>
          <cell r="C719" t="str">
            <v>HUGO           </v>
          </cell>
          <cell r="D719">
            <v>2000</v>
          </cell>
          <cell r="E719" t="str">
            <v>EA</v>
          </cell>
          <cell r="F719" t="str">
            <v>M</v>
          </cell>
          <cell r="G719" t="str">
            <v>091096</v>
          </cell>
          <cell r="H719" t="str">
            <v>CO Sud Essonne</v>
          </cell>
        </row>
        <row r="720">
          <cell r="A720">
            <v>1087122</v>
          </cell>
          <cell r="B720" t="str">
            <v>CHAMPION            </v>
          </cell>
          <cell r="C720" t="str">
            <v>CLEMENT        </v>
          </cell>
          <cell r="D720">
            <v>2000</v>
          </cell>
          <cell r="E720" t="str">
            <v>EA</v>
          </cell>
          <cell r="F720" t="str">
            <v>M</v>
          </cell>
          <cell r="G720" t="str">
            <v>091096</v>
          </cell>
          <cell r="H720" t="str">
            <v>CO Sud Essonne</v>
          </cell>
        </row>
        <row r="721">
          <cell r="A721">
            <v>1153797</v>
          </cell>
          <cell r="B721" t="str">
            <v>PONCELET            </v>
          </cell>
          <cell r="C721" t="str">
            <v>GUILLAUME      </v>
          </cell>
          <cell r="D721">
            <v>2000</v>
          </cell>
          <cell r="E721" t="str">
            <v>EA</v>
          </cell>
          <cell r="F721" t="str">
            <v>M</v>
          </cell>
          <cell r="G721" t="str">
            <v>091096</v>
          </cell>
          <cell r="H721" t="str">
            <v>CO Sud Essonne</v>
          </cell>
        </row>
        <row r="722">
          <cell r="A722">
            <v>1147294</v>
          </cell>
          <cell r="B722" t="str">
            <v>ARNOULD             </v>
          </cell>
          <cell r="C722" t="str">
            <v>VINCENT        </v>
          </cell>
          <cell r="D722">
            <v>2000</v>
          </cell>
          <cell r="E722" t="str">
            <v>EA</v>
          </cell>
          <cell r="F722" t="str">
            <v>M</v>
          </cell>
          <cell r="G722" t="str">
            <v>091096</v>
          </cell>
          <cell r="H722" t="str">
            <v>CO Sud Essonne</v>
          </cell>
        </row>
        <row r="723">
          <cell r="A723">
            <v>1142423</v>
          </cell>
          <cell r="B723" t="str">
            <v>ROBIN               </v>
          </cell>
          <cell r="C723" t="str">
            <v>ANTOINE        </v>
          </cell>
          <cell r="D723">
            <v>2000</v>
          </cell>
          <cell r="E723" t="str">
            <v>EA</v>
          </cell>
          <cell r="F723" t="str">
            <v>M</v>
          </cell>
          <cell r="G723" t="str">
            <v>091096</v>
          </cell>
          <cell r="H723" t="str">
            <v>CO Sud Essonne</v>
          </cell>
        </row>
        <row r="724">
          <cell r="A724">
            <v>1153735</v>
          </cell>
          <cell r="B724" t="str">
            <v>GARGIULO            </v>
          </cell>
          <cell r="C724" t="str">
            <v>ALEX           </v>
          </cell>
          <cell r="D724">
            <v>2000</v>
          </cell>
          <cell r="E724" t="str">
            <v>EA</v>
          </cell>
          <cell r="F724" t="str">
            <v>M</v>
          </cell>
          <cell r="G724" t="str">
            <v>091096</v>
          </cell>
          <cell r="H724" t="str">
            <v>CO Sud Essonne</v>
          </cell>
        </row>
        <row r="725">
          <cell r="A725">
            <v>1142465</v>
          </cell>
          <cell r="B725" t="str">
            <v>RIBEIRO             </v>
          </cell>
          <cell r="C725" t="str">
            <v>BAPTISTE       </v>
          </cell>
          <cell r="D725">
            <v>2001</v>
          </cell>
          <cell r="E725" t="str">
            <v>EA</v>
          </cell>
          <cell r="F725" t="str">
            <v>M</v>
          </cell>
          <cell r="G725" t="str">
            <v>091096</v>
          </cell>
          <cell r="H725" t="str">
            <v>CO Sud Essonne</v>
          </cell>
        </row>
        <row r="726">
          <cell r="A726">
            <v>1153783</v>
          </cell>
          <cell r="B726" t="str">
            <v>LALLOUET            </v>
          </cell>
          <cell r="C726" t="str">
            <v>DAMIEN         </v>
          </cell>
          <cell r="D726">
            <v>2001</v>
          </cell>
          <cell r="E726" t="str">
            <v>EA</v>
          </cell>
          <cell r="F726" t="str">
            <v>M</v>
          </cell>
          <cell r="G726" t="str">
            <v>091096</v>
          </cell>
          <cell r="H726" t="str">
            <v>CO Sud Essonne</v>
          </cell>
        </row>
        <row r="727">
          <cell r="A727">
            <v>1142479</v>
          </cell>
          <cell r="B727" t="str">
            <v>KONIECZNY           </v>
          </cell>
          <cell r="C727" t="str">
            <v>MATHIS         </v>
          </cell>
          <cell r="D727">
            <v>2001</v>
          </cell>
          <cell r="E727" t="str">
            <v>EA</v>
          </cell>
          <cell r="F727" t="str">
            <v>M</v>
          </cell>
          <cell r="G727" t="str">
            <v>091096</v>
          </cell>
          <cell r="H727" t="str">
            <v>CO Sud Essonne</v>
          </cell>
        </row>
        <row r="728">
          <cell r="A728">
            <v>1153756</v>
          </cell>
          <cell r="B728" t="str">
            <v>LEMOINE             </v>
          </cell>
          <cell r="C728" t="str">
            <v>ELSA           </v>
          </cell>
          <cell r="D728">
            <v>2001</v>
          </cell>
          <cell r="E728" t="str">
            <v>EA</v>
          </cell>
          <cell r="F728" t="str">
            <v>F</v>
          </cell>
          <cell r="G728" t="str">
            <v>091096</v>
          </cell>
          <cell r="H728" t="str">
            <v>CO Sud Essonne</v>
          </cell>
        </row>
        <row r="729">
          <cell r="A729">
            <v>1144144</v>
          </cell>
          <cell r="B729" t="str">
            <v>DELARBRE            </v>
          </cell>
          <cell r="C729" t="str">
            <v>LOIC           </v>
          </cell>
          <cell r="D729">
            <v>2001</v>
          </cell>
          <cell r="E729" t="str">
            <v>EA</v>
          </cell>
          <cell r="F729" t="str">
            <v>M</v>
          </cell>
          <cell r="G729" t="str">
            <v>091096</v>
          </cell>
          <cell r="H729" t="str">
            <v>CO Sud Essonne</v>
          </cell>
        </row>
        <row r="730">
          <cell r="A730">
            <v>1147333</v>
          </cell>
          <cell r="B730" t="str">
            <v>COBO                </v>
          </cell>
          <cell r="C730" t="str">
            <v>MAXENCE        </v>
          </cell>
          <cell r="D730">
            <v>2001</v>
          </cell>
          <cell r="E730" t="str">
            <v>EA</v>
          </cell>
          <cell r="F730" t="str">
            <v>M</v>
          </cell>
          <cell r="G730" t="str">
            <v>091096</v>
          </cell>
          <cell r="H730" t="str">
            <v>CO Sud Essonne</v>
          </cell>
        </row>
        <row r="731">
          <cell r="A731">
            <v>1091388</v>
          </cell>
          <cell r="B731" t="str">
            <v>BOSQUILLON          </v>
          </cell>
          <cell r="C731" t="str">
            <v>SARAH          </v>
          </cell>
          <cell r="D731">
            <v>1997</v>
          </cell>
          <cell r="E731" t="str">
            <v>PO</v>
          </cell>
          <cell r="F731" t="str">
            <v>F</v>
          </cell>
          <cell r="G731" t="str">
            <v>091098</v>
          </cell>
          <cell r="H731" t="str">
            <v>VENSE Etiolles</v>
          </cell>
        </row>
        <row r="732">
          <cell r="A732">
            <v>1166646</v>
          </cell>
          <cell r="B732" t="str">
            <v>PINKOWSKI           </v>
          </cell>
          <cell r="C732" t="str">
            <v>MARTIAL        </v>
          </cell>
          <cell r="D732">
            <v>1998</v>
          </cell>
          <cell r="E732" t="str">
            <v>PO</v>
          </cell>
          <cell r="F732" t="str">
            <v>M</v>
          </cell>
          <cell r="G732" t="str">
            <v>091098</v>
          </cell>
          <cell r="H732" t="str">
            <v>VENSE Etiolles</v>
          </cell>
        </row>
        <row r="733">
          <cell r="A733">
            <v>118262</v>
          </cell>
          <cell r="B733" t="str">
            <v>TRUAISCH            </v>
          </cell>
          <cell r="C733" t="str">
            <v>CLARA          </v>
          </cell>
          <cell r="D733">
            <v>1998</v>
          </cell>
          <cell r="E733" t="str">
            <v>PO</v>
          </cell>
          <cell r="F733" t="str">
            <v>F</v>
          </cell>
          <cell r="G733" t="str">
            <v>091098</v>
          </cell>
          <cell r="H733" t="str">
            <v>VENSE Etiolles</v>
          </cell>
        </row>
        <row r="734">
          <cell r="A734">
            <v>181997</v>
          </cell>
          <cell r="B734" t="str">
            <v>GATTI               </v>
          </cell>
          <cell r="C734" t="str">
            <v>EMELINE        </v>
          </cell>
          <cell r="D734">
            <v>1998</v>
          </cell>
          <cell r="E734" t="str">
            <v>PO</v>
          </cell>
          <cell r="F734" t="str">
            <v>F</v>
          </cell>
          <cell r="G734" t="str">
            <v>091098</v>
          </cell>
          <cell r="H734" t="str">
            <v>VENSE Etiolles</v>
          </cell>
        </row>
        <row r="735">
          <cell r="A735">
            <v>806318</v>
          </cell>
          <cell r="B735" t="str">
            <v>LEBORNE             </v>
          </cell>
          <cell r="C735" t="str">
            <v>OCEANE         </v>
          </cell>
          <cell r="D735">
            <v>1998</v>
          </cell>
          <cell r="E735" t="str">
            <v>PO</v>
          </cell>
          <cell r="F735" t="str">
            <v>F</v>
          </cell>
          <cell r="G735" t="str">
            <v>091098</v>
          </cell>
          <cell r="H735" t="str">
            <v>VENSE Etiolles</v>
          </cell>
        </row>
        <row r="736">
          <cell r="A736">
            <v>1113995</v>
          </cell>
          <cell r="B736" t="str">
            <v>GUALDONI            </v>
          </cell>
          <cell r="C736" t="str">
            <v>THEO           </v>
          </cell>
          <cell r="D736">
            <v>1999</v>
          </cell>
          <cell r="E736" t="str">
            <v>EA</v>
          </cell>
          <cell r="F736" t="str">
            <v>M</v>
          </cell>
          <cell r="G736" t="str">
            <v>091098</v>
          </cell>
          <cell r="H736" t="str">
            <v>VENSE Etiolles</v>
          </cell>
        </row>
        <row r="737">
          <cell r="A737">
            <v>177800</v>
          </cell>
          <cell r="B737" t="str">
            <v>PONTOIS             </v>
          </cell>
          <cell r="C737" t="str">
            <v>GAUTIER        </v>
          </cell>
          <cell r="D737">
            <v>1999</v>
          </cell>
          <cell r="E737" t="str">
            <v>EA</v>
          </cell>
          <cell r="F737" t="str">
            <v>M</v>
          </cell>
          <cell r="G737" t="str">
            <v>091098</v>
          </cell>
          <cell r="H737" t="str">
            <v>VENSE Etiolles</v>
          </cell>
        </row>
        <row r="738">
          <cell r="A738">
            <v>177801</v>
          </cell>
          <cell r="B738" t="str">
            <v>PONTOIS             </v>
          </cell>
          <cell r="C738" t="str">
            <v>LUCAS          </v>
          </cell>
          <cell r="D738">
            <v>1999</v>
          </cell>
          <cell r="E738" t="str">
            <v>EA</v>
          </cell>
          <cell r="F738" t="str">
            <v>M</v>
          </cell>
          <cell r="G738" t="str">
            <v>091098</v>
          </cell>
          <cell r="H738" t="str">
            <v>VENSE Etiolles</v>
          </cell>
        </row>
        <row r="739">
          <cell r="A739">
            <v>177830</v>
          </cell>
          <cell r="B739" t="str">
            <v>LOCHE               </v>
          </cell>
          <cell r="C739" t="str">
            <v>ANTHONY        </v>
          </cell>
          <cell r="D739">
            <v>1999</v>
          </cell>
          <cell r="E739" t="str">
            <v>EA</v>
          </cell>
          <cell r="F739" t="str">
            <v>M</v>
          </cell>
          <cell r="G739" t="str">
            <v>091098</v>
          </cell>
          <cell r="H739" t="str">
            <v>VENSE Etiolles</v>
          </cell>
        </row>
        <row r="740">
          <cell r="A740">
            <v>1166635</v>
          </cell>
          <cell r="B740" t="str">
            <v>FELDMAN             </v>
          </cell>
          <cell r="C740" t="str">
            <v>AMELIE         </v>
          </cell>
          <cell r="D740">
            <v>1999</v>
          </cell>
          <cell r="E740" t="str">
            <v>EA</v>
          </cell>
          <cell r="F740" t="str">
            <v>F</v>
          </cell>
          <cell r="G740" t="str">
            <v>091098</v>
          </cell>
          <cell r="H740" t="str">
            <v>VENSE Etiolles</v>
          </cell>
        </row>
        <row r="741">
          <cell r="A741">
            <v>1072129</v>
          </cell>
          <cell r="B741" t="str">
            <v>PRIOULT             </v>
          </cell>
          <cell r="C741" t="str">
            <v>JULIE          </v>
          </cell>
          <cell r="D741">
            <v>1999</v>
          </cell>
          <cell r="E741" t="str">
            <v>EA</v>
          </cell>
          <cell r="F741" t="str">
            <v>F</v>
          </cell>
          <cell r="G741" t="str">
            <v>091098</v>
          </cell>
          <cell r="H741" t="str">
            <v>VENSE Etiolles</v>
          </cell>
        </row>
        <row r="742">
          <cell r="A742">
            <v>1166613</v>
          </cell>
          <cell r="B742" t="str">
            <v>DURIEZ              </v>
          </cell>
          <cell r="C742" t="str">
            <v>CLOTILDE       </v>
          </cell>
          <cell r="D742">
            <v>1999</v>
          </cell>
          <cell r="E742" t="str">
            <v>EA</v>
          </cell>
          <cell r="F742" t="str">
            <v>F</v>
          </cell>
          <cell r="G742" t="str">
            <v>091098</v>
          </cell>
          <cell r="H742" t="str">
            <v>VENSE Etiolles</v>
          </cell>
        </row>
        <row r="743">
          <cell r="A743">
            <v>1166619</v>
          </cell>
          <cell r="B743" t="str">
            <v>ROCHE               </v>
          </cell>
          <cell r="C743" t="str">
            <v>JULIEN         </v>
          </cell>
          <cell r="D743">
            <v>1999</v>
          </cell>
          <cell r="E743" t="str">
            <v>EA</v>
          </cell>
          <cell r="F743" t="str">
            <v>M</v>
          </cell>
          <cell r="G743" t="str">
            <v>091098</v>
          </cell>
          <cell r="H743" t="str">
            <v>VENSE Etiolles</v>
          </cell>
        </row>
        <row r="744">
          <cell r="A744">
            <v>806305</v>
          </cell>
          <cell r="B744" t="str">
            <v>GATTI-DEDIEU        </v>
          </cell>
          <cell r="C744" t="str">
            <v>CAPUCINE       </v>
          </cell>
          <cell r="D744">
            <v>2000</v>
          </cell>
          <cell r="E744" t="str">
            <v>EA</v>
          </cell>
          <cell r="F744" t="str">
            <v>F</v>
          </cell>
          <cell r="G744" t="str">
            <v>091098</v>
          </cell>
          <cell r="H744" t="str">
            <v>VENSE Etiolles</v>
          </cell>
        </row>
        <row r="745">
          <cell r="A745">
            <v>1166642</v>
          </cell>
          <cell r="B745" t="str">
            <v>PINKOWSKI           </v>
          </cell>
          <cell r="C745" t="str">
            <v>KIM            </v>
          </cell>
          <cell r="D745">
            <v>2000</v>
          </cell>
          <cell r="E745" t="str">
            <v>EA</v>
          </cell>
          <cell r="F745" t="str">
            <v>F</v>
          </cell>
          <cell r="G745" t="str">
            <v>091098</v>
          </cell>
          <cell r="H745" t="str">
            <v>VENSE Etiolles</v>
          </cell>
        </row>
        <row r="746">
          <cell r="A746">
            <v>1166626</v>
          </cell>
          <cell r="B746" t="str">
            <v>BURLOT              </v>
          </cell>
          <cell r="C746" t="str">
            <v>LUCAS          </v>
          </cell>
          <cell r="D746">
            <v>2000</v>
          </cell>
          <cell r="E746" t="str">
            <v>EA</v>
          </cell>
          <cell r="F746" t="str">
            <v>M</v>
          </cell>
          <cell r="G746" t="str">
            <v>091098</v>
          </cell>
          <cell r="H746" t="str">
            <v>VENSE Etiolles</v>
          </cell>
        </row>
        <row r="747">
          <cell r="A747">
            <v>1166628</v>
          </cell>
          <cell r="B747" t="str">
            <v>KAUFFMAN            </v>
          </cell>
          <cell r="C747" t="str">
            <v>HUGO           </v>
          </cell>
          <cell r="D747">
            <v>2000</v>
          </cell>
          <cell r="E747" t="str">
            <v>EA</v>
          </cell>
          <cell r="F747" t="str">
            <v>M</v>
          </cell>
          <cell r="G747" t="str">
            <v>091098</v>
          </cell>
          <cell r="H747" t="str">
            <v>VENSE Etiolles</v>
          </cell>
        </row>
        <row r="748">
          <cell r="A748">
            <v>1072148</v>
          </cell>
          <cell r="B748" t="str">
            <v>MASSUEL             </v>
          </cell>
          <cell r="C748" t="str">
            <v>ALBANE         </v>
          </cell>
          <cell r="D748">
            <v>2002</v>
          </cell>
          <cell r="E748" t="str">
            <v>EA</v>
          </cell>
          <cell r="F748" t="str">
            <v>F</v>
          </cell>
          <cell r="G748" t="str">
            <v>091098</v>
          </cell>
          <cell r="H748" t="str">
            <v>VENSE Etiolles</v>
          </cell>
        </row>
        <row r="749">
          <cell r="A749">
            <v>1166603</v>
          </cell>
          <cell r="B749" t="str">
            <v>PRIOULT             </v>
          </cell>
          <cell r="C749" t="str">
            <v>MAXIME         </v>
          </cell>
          <cell r="D749">
            <v>2002</v>
          </cell>
          <cell r="E749" t="str">
            <v>EA</v>
          </cell>
          <cell r="F749" t="str">
            <v>M</v>
          </cell>
          <cell r="G749" t="str">
            <v>091098</v>
          </cell>
          <cell r="H749" t="str">
            <v>VENSE Etiolles</v>
          </cell>
        </row>
        <row r="750">
          <cell r="A750">
            <v>1166599</v>
          </cell>
          <cell r="B750" t="str">
            <v>LEBORNE             </v>
          </cell>
          <cell r="C750" t="str">
            <v>NOLWEN         </v>
          </cell>
          <cell r="D750">
            <v>2002</v>
          </cell>
          <cell r="E750" t="str">
            <v>EA</v>
          </cell>
          <cell r="F750" t="str">
            <v>F</v>
          </cell>
          <cell r="G750" t="str">
            <v>091098</v>
          </cell>
          <cell r="H750" t="str">
            <v>VENSE Etiolles</v>
          </cell>
        </row>
        <row r="751">
          <cell r="A751">
            <v>1035168</v>
          </cell>
          <cell r="B751" t="str">
            <v>FILIBERTI           </v>
          </cell>
          <cell r="C751" t="str">
            <v>CLEMENT        </v>
          </cell>
          <cell r="D751">
            <v>1997</v>
          </cell>
          <cell r="E751" t="str">
            <v>PO</v>
          </cell>
          <cell r="F751" t="str">
            <v>M</v>
          </cell>
          <cell r="G751" t="str">
            <v>091099</v>
          </cell>
          <cell r="H751" t="str">
            <v>Saint Michel Sports</v>
          </cell>
        </row>
        <row r="752">
          <cell r="A752">
            <v>1139645</v>
          </cell>
          <cell r="B752" t="str">
            <v>BRUSA               </v>
          </cell>
          <cell r="C752" t="str">
            <v>ROMAIN         </v>
          </cell>
          <cell r="D752">
            <v>1997</v>
          </cell>
          <cell r="E752" t="str">
            <v>PO</v>
          </cell>
          <cell r="F752" t="str">
            <v>M</v>
          </cell>
          <cell r="G752" t="str">
            <v>091099</v>
          </cell>
          <cell r="H752" t="str">
            <v>Saint Michel Sports</v>
          </cell>
        </row>
        <row r="753">
          <cell r="A753">
            <v>1155371</v>
          </cell>
          <cell r="B753" t="str">
            <v>ROMAO               </v>
          </cell>
          <cell r="C753" t="str">
            <v>ELSA           </v>
          </cell>
          <cell r="D753">
            <v>1997</v>
          </cell>
          <cell r="E753" t="str">
            <v>PO</v>
          </cell>
          <cell r="F753" t="str">
            <v>F</v>
          </cell>
          <cell r="G753" t="str">
            <v>091099</v>
          </cell>
          <cell r="H753" t="str">
            <v>Saint Michel Sports</v>
          </cell>
        </row>
        <row r="754">
          <cell r="A754">
            <v>1023942</v>
          </cell>
          <cell r="B754" t="str">
            <v>COMMUN              </v>
          </cell>
          <cell r="C754" t="str">
            <v>CHLOE          </v>
          </cell>
          <cell r="D754">
            <v>1997</v>
          </cell>
          <cell r="E754" t="str">
            <v>PO</v>
          </cell>
          <cell r="F754" t="str">
            <v>F</v>
          </cell>
          <cell r="G754" t="str">
            <v>091099</v>
          </cell>
          <cell r="H754" t="str">
            <v>Saint Michel Sports</v>
          </cell>
        </row>
        <row r="755">
          <cell r="A755">
            <v>1140229</v>
          </cell>
          <cell r="B755" t="str">
            <v>BAMBA-BENKOVIC      </v>
          </cell>
          <cell r="C755" t="str">
            <v>JULIEN         </v>
          </cell>
          <cell r="D755">
            <v>1997</v>
          </cell>
          <cell r="E755" t="str">
            <v>PO</v>
          </cell>
          <cell r="F755" t="str">
            <v>M</v>
          </cell>
          <cell r="G755" t="str">
            <v>091099</v>
          </cell>
          <cell r="H755" t="str">
            <v>Saint Michel Sports</v>
          </cell>
        </row>
        <row r="756">
          <cell r="A756">
            <v>1035198</v>
          </cell>
          <cell r="B756" t="str">
            <v>CERISE              </v>
          </cell>
          <cell r="C756" t="str">
            <v>STEPHANE       </v>
          </cell>
          <cell r="D756">
            <v>1997</v>
          </cell>
          <cell r="E756" t="str">
            <v>PO</v>
          </cell>
          <cell r="F756" t="str">
            <v>M</v>
          </cell>
          <cell r="G756" t="str">
            <v>091099</v>
          </cell>
          <cell r="H756" t="str">
            <v>Saint Michel Sports</v>
          </cell>
        </row>
        <row r="757">
          <cell r="A757">
            <v>1139671</v>
          </cell>
          <cell r="B757" t="str">
            <v>MASCIO              </v>
          </cell>
          <cell r="C757" t="str">
            <v>LAURA          </v>
          </cell>
          <cell r="D757">
            <v>1997</v>
          </cell>
          <cell r="E757" t="str">
            <v>PO</v>
          </cell>
          <cell r="F757" t="str">
            <v>F</v>
          </cell>
          <cell r="G757" t="str">
            <v>091099</v>
          </cell>
          <cell r="H757" t="str">
            <v>Saint Michel Sports</v>
          </cell>
        </row>
        <row r="758">
          <cell r="A758">
            <v>1131442</v>
          </cell>
          <cell r="B758" t="str">
            <v>MONTANARI           </v>
          </cell>
          <cell r="C758" t="str">
            <v>GILLES         </v>
          </cell>
          <cell r="D758">
            <v>1997</v>
          </cell>
          <cell r="E758" t="str">
            <v>PO</v>
          </cell>
          <cell r="F758" t="str">
            <v>M</v>
          </cell>
          <cell r="G758" t="str">
            <v>091099</v>
          </cell>
          <cell r="H758" t="str">
            <v>Saint Michel Sports</v>
          </cell>
        </row>
        <row r="759">
          <cell r="A759">
            <v>1060907</v>
          </cell>
          <cell r="B759" t="str">
            <v>CHMIELOWSKI         </v>
          </cell>
          <cell r="C759" t="str">
            <v>PIERRE         </v>
          </cell>
          <cell r="D759">
            <v>1997</v>
          </cell>
          <cell r="E759" t="str">
            <v>PO</v>
          </cell>
          <cell r="F759" t="str">
            <v>M</v>
          </cell>
          <cell r="G759" t="str">
            <v>091099</v>
          </cell>
          <cell r="H759" t="str">
            <v>Saint Michel Sports</v>
          </cell>
        </row>
        <row r="760">
          <cell r="A760">
            <v>1142308</v>
          </cell>
          <cell r="B760" t="str">
            <v>PHILIPPE            </v>
          </cell>
          <cell r="C760" t="str">
            <v>VALENTINE      </v>
          </cell>
          <cell r="D760">
            <v>1997</v>
          </cell>
          <cell r="E760" t="str">
            <v>PO</v>
          </cell>
          <cell r="F760" t="str">
            <v>F</v>
          </cell>
          <cell r="G760" t="str">
            <v>091099</v>
          </cell>
          <cell r="H760" t="str">
            <v>Saint Michel Sports</v>
          </cell>
        </row>
        <row r="761">
          <cell r="A761">
            <v>1050523</v>
          </cell>
          <cell r="B761" t="str">
            <v>EUDIER              </v>
          </cell>
          <cell r="C761" t="str">
            <v>GWENAEL        </v>
          </cell>
          <cell r="D761">
            <v>1997</v>
          </cell>
          <cell r="E761" t="str">
            <v>PO</v>
          </cell>
          <cell r="F761" t="str">
            <v>F</v>
          </cell>
          <cell r="G761" t="str">
            <v>091099</v>
          </cell>
          <cell r="H761" t="str">
            <v>Saint Michel Sports</v>
          </cell>
        </row>
        <row r="762">
          <cell r="A762">
            <v>1050524</v>
          </cell>
          <cell r="B762" t="str">
            <v>EUDIER              </v>
          </cell>
          <cell r="C762" t="str">
            <v>NOEMIE         </v>
          </cell>
          <cell r="D762">
            <v>1997</v>
          </cell>
          <cell r="E762" t="str">
            <v>PO</v>
          </cell>
          <cell r="F762" t="str">
            <v>F</v>
          </cell>
          <cell r="G762" t="str">
            <v>091099</v>
          </cell>
          <cell r="H762" t="str">
            <v>Saint Michel Sports</v>
          </cell>
        </row>
        <row r="763">
          <cell r="A763">
            <v>1160295</v>
          </cell>
          <cell r="B763" t="str">
            <v>BOURDEAU            </v>
          </cell>
          <cell r="C763" t="str">
            <v>PHILIPPINE     </v>
          </cell>
          <cell r="D763">
            <v>1998</v>
          </cell>
          <cell r="E763" t="str">
            <v>PO</v>
          </cell>
          <cell r="F763" t="str">
            <v>M</v>
          </cell>
          <cell r="G763" t="str">
            <v>091099</v>
          </cell>
          <cell r="H763" t="str">
            <v>Saint Michel Sports</v>
          </cell>
        </row>
        <row r="764">
          <cell r="A764">
            <v>1131449</v>
          </cell>
          <cell r="B764" t="str">
            <v>PRUNIER             </v>
          </cell>
          <cell r="C764" t="str">
            <v>ALICIA         </v>
          </cell>
          <cell r="D764">
            <v>1998</v>
          </cell>
          <cell r="E764" t="str">
            <v>PO</v>
          </cell>
          <cell r="F764" t="str">
            <v>F</v>
          </cell>
          <cell r="G764" t="str">
            <v>091099</v>
          </cell>
          <cell r="H764" t="str">
            <v>Saint Michel Sports</v>
          </cell>
        </row>
        <row r="765">
          <cell r="A765">
            <v>1140224</v>
          </cell>
          <cell r="B765" t="str">
            <v>MEROLLE-FERRERO     </v>
          </cell>
          <cell r="C765" t="str">
            <v>ANTONELLA      </v>
          </cell>
          <cell r="D765">
            <v>1998</v>
          </cell>
          <cell r="E765" t="str">
            <v>PO</v>
          </cell>
          <cell r="F765" t="str">
            <v>F</v>
          </cell>
          <cell r="G765" t="str">
            <v>091099</v>
          </cell>
          <cell r="H765" t="str">
            <v>Saint Michel Sports</v>
          </cell>
        </row>
        <row r="766">
          <cell r="A766">
            <v>1069573</v>
          </cell>
          <cell r="B766" t="str">
            <v>GODRY               </v>
          </cell>
          <cell r="C766" t="str">
            <v>MAGALI         </v>
          </cell>
          <cell r="D766">
            <v>1998</v>
          </cell>
          <cell r="E766" t="str">
            <v>PO</v>
          </cell>
          <cell r="F766" t="str">
            <v>F</v>
          </cell>
          <cell r="G766" t="str">
            <v>091099</v>
          </cell>
          <cell r="H766" t="str">
            <v>Saint Michel Sports</v>
          </cell>
        </row>
        <row r="767">
          <cell r="A767">
            <v>1076681</v>
          </cell>
          <cell r="B767" t="str">
            <v>CROISIER            </v>
          </cell>
          <cell r="C767" t="str">
            <v>BASTIEN        </v>
          </cell>
          <cell r="D767">
            <v>1998</v>
          </cell>
          <cell r="E767" t="str">
            <v>PO</v>
          </cell>
          <cell r="F767" t="str">
            <v>M</v>
          </cell>
          <cell r="G767" t="str">
            <v>091099</v>
          </cell>
          <cell r="H767" t="str">
            <v>Saint Michel Sports</v>
          </cell>
        </row>
        <row r="768">
          <cell r="A768">
            <v>1127060</v>
          </cell>
          <cell r="B768" t="str">
            <v>BALSSA              </v>
          </cell>
          <cell r="C768" t="str">
            <v>CAMILLE        </v>
          </cell>
          <cell r="D768">
            <v>1998</v>
          </cell>
          <cell r="E768" t="str">
            <v>PO</v>
          </cell>
          <cell r="F768" t="str">
            <v>F</v>
          </cell>
          <cell r="G768" t="str">
            <v>091099</v>
          </cell>
          <cell r="H768" t="str">
            <v>Saint Michel Sports</v>
          </cell>
        </row>
        <row r="769">
          <cell r="A769">
            <v>1131439</v>
          </cell>
          <cell r="B769" t="str">
            <v>LE STRAT            </v>
          </cell>
          <cell r="C769" t="str">
            <v>TOM            </v>
          </cell>
          <cell r="D769">
            <v>1998</v>
          </cell>
          <cell r="E769" t="str">
            <v>PO</v>
          </cell>
          <cell r="F769" t="str">
            <v>M</v>
          </cell>
          <cell r="G769" t="str">
            <v>091099</v>
          </cell>
          <cell r="H769" t="str">
            <v>Saint Michel Sports</v>
          </cell>
        </row>
        <row r="770">
          <cell r="A770">
            <v>1142301</v>
          </cell>
          <cell r="B770" t="str">
            <v>NGUEFEU             </v>
          </cell>
          <cell r="C770" t="str">
            <v>GWLADYS        </v>
          </cell>
          <cell r="D770">
            <v>1998</v>
          </cell>
          <cell r="E770" t="str">
            <v>PO</v>
          </cell>
          <cell r="F770" t="str">
            <v>F</v>
          </cell>
          <cell r="G770" t="str">
            <v>091099</v>
          </cell>
          <cell r="H770" t="str">
            <v>Saint Michel Sports</v>
          </cell>
        </row>
        <row r="771">
          <cell r="A771">
            <v>1112114</v>
          </cell>
          <cell r="B771" t="str">
            <v>EKOUE               </v>
          </cell>
          <cell r="C771" t="str">
            <v>FLORINE        </v>
          </cell>
          <cell r="D771">
            <v>1998</v>
          </cell>
          <cell r="E771" t="str">
            <v>PO</v>
          </cell>
          <cell r="F771" t="str">
            <v>F</v>
          </cell>
          <cell r="G771" t="str">
            <v>091099</v>
          </cell>
          <cell r="H771" t="str">
            <v>Saint Michel Sports</v>
          </cell>
        </row>
        <row r="772">
          <cell r="A772">
            <v>1155383</v>
          </cell>
          <cell r="B772" t="str">
            <v>LUNION              </v>
          </cell>
          <cell r="C772" t="str">
            <v>RIDZ           </v>
          </cell>
          <cell r="D772">
            <v>1998</v>
          </cell>
          <cell r="E772" t="str">
            <v>PO</v>
          </cell>
          <cell r="F772" t="str">
            <v>M</v>
          </cell>
          <cell r="G772" t="str">
            <v>091099</v>
          </cell>
          <cell r="H772" t="str">
            <v>Saint Michel Sports</v>
          </cell>
        </row>
        <row r="773">
          <cell r="A773">
            <v>1140231</v>
          </cell>
          <cell r="B773" t="str">
            <v>DE CASTRO           </v>
          </cell>
          <cell r="C773" t="str">
            <v>GUILLAUME      </v>
          </cell>
          <cell r="D773">
            <v>1998</v>
          </cell>
          <cell r="E773" t="str">
            <v>PO</v>
          </cell>
          <cell r="F773" t="str">
            <v>M</v>
          </cell>
          <cell r="G773" t="str">
            <v>091099</v>
          </cell>
          <cell r="H773" t="str">
            <v>Saint Michel Sports</v>
          </cell>
        </row>
        <row r="774">
          <cell r="A774">
            <v>1131451</v>
          </cell>
          <cell r="B774" t="str">
            <v>BOURASSEAU          </v>
          </cell>
          <cell r="C774" t="str">
            <v>PAUL           </v>
          </cell>
          <cell r="D774">
            <v>1998</v>
          </cell>
          <cell r="E774" t="str">
            <v>PO</v>
          </cell>
          <cell r="F774" t="str">
            <v>M</v>
          </cell>
          <cell r="G774" t="str">
            <v>091099</v>
          </cell>
          <cell r="H774" t="str">
            <v>Saint Michel Sports</v>
          </cell>
        </row>
        <row r="775">
          <cell r="A775">
            <v>1139682</v>
          </cell>
          <cell r="B775" t="str">
            <v>BANIDOL             </v>
          </cell>
          <cell r="C775" t="str">
            <v>SLATER         </v>
          </cell>
          <cell r="D775">
            <v>1998</v>
          </cell>
          <cell r="E775" t="str">
            <v>PO</v>
          </cell>
          <cell r="F775" t="str">
            <v>M</v>
          </cell>
          <cell r="G775" t="str">
            <v>091099</v>
          </cell>
          <cell r="H775" t="str">
            <v>Saint Michel Sports</v>
          </cell>
        </row>
        <row r="776">
          <cell r="A776">
            <v>1139666</v>
          </cell>
          <cell r="B776" t="str">
            <v>LAUNAY              </v>
          </cell>
          <cell r="C776" t="str">
            <v>SACHA          </v>
          </cell>
          <cell r="D776">
            <v>1998</v>
          </cell>
          <cell r="E776" t="str">
            <v>PO</v>
          </cell>
          <cell r="F776" t="str">
            <v>F</v>
          </cell>
          <cell r="G776" t="str">
            <v>091099</v>
          </cell>
          <cell r="H776" t="str">
            <v>Saint Michel Sports</v>
          </cell>
        </row>
        <row r="777">
          <cell r="A777">
            <v>1155377</v>
          </cell>
          <cell r="B777" t="str">
            <v>CHABUT              </v>
          </cell>
          <cell r="C777" t="str">
            <v>THIBAULT       </v>
          </cell>
          <cell r="D777">
            <v>1998</v>
          </cell>
          <cell r="E777" t="str">
            <v>PO</v>
          </cell>
          <cell r="F777" t="str">
            <v>M</v>
          </cell>
          <cell r="G777" t="str">
            <v>091099</v>
          </cell>
          <cell r="H777" t="str">
            <v>Saint Michel Sports</v>
          </cell>
        </row>
        <row r="778">
          <cell r="A778">
            <v>1127067</v>
          </cell>
          <cell r="B778" t="str">
            <v>LEGRAND             </v>
          </cell>
          <cell r="C778" t="str">
            <v>ROBINSON       </v>
          </cell>
          <cell r="D778">
            <v>1998</v>
          </cell>
          <cell r="E778" t="str">
            <v>PO</v>
          </cell>
          <cell r="F778" t="str">
            <v>M</v>
          </cell>
          <cell r="G778" t="str">
            <v>091099</v>
          </cell>
          <cell r="H778" t="str">
            <v>Saint Michel Sports</v>
          </cell>
        </row>
        <row r="779">
          <cell r="A779">
            <v>1127051</v>
          </cell>
          <cell r="B779" t="str">
            <v>DELORDRE            </v>
          </cell>
          <cell r="C779" t="str">
            <v>JULIEN         </v>
          </cell>
          <cell r="D779">
            <v>1999</v>
          </cell>
          <cell r="E779" t="str">
            <v>EA</v>
          </cell>
          <cell r="F779" t="str">
            <v>M</v>
          </cell>
          <cell r="G779" t="str">
            <v>091099</v>
          </cell>
          <cell r="H779" t="str">
            <v>Saint Michel Sports</v>
          </cell>
        </row>
        <row r="780">
          <cell r="A780">
            <v>1142351</v>
          </cell>
          <cell r="B780" t="str">
            <v>BENABOUD            </v>
          </cell>
          <cell r="C780" t="str">
            <v>EMMA           </v>
          </cell>
          <cell r="D780">
            <v>1999</v>
          </cell>
          <cell r="E780" t="str">
            <v>EA</v>
          </cell>
          <cell r="F780" t="str">
            <v>F</v>
          </cell>
          <cell r="G780" t="str">
            <v>091099</v>
          </cell>
          <cell r="H780" t="str">
            <v>Saint Michel Sports</v>
          </cell>
        </row>
        <row r="781">
          <cell r="A781">
            <v>1131470</v>
          </cell>
          <cell r="B781" t="str">
            <v>HOULLIER            </v>
          </cell>
          <cell r="C781" t="str">
            <v>PIERRE         </v>
          </cell>
          <cell r="D781">
            <v>1999</v>
          </cell>
          <cell r="E781" t="str">
            <v>EA</v>
          </cell>
          <cell r="F781" t="str">
            <v>M</v>
          </cell>
          <cell r="G781" t="str">
            <v>091099</v>
          </cell>
          <cell r="H781" t="str">
            <v>Saint Michel Sports</v>
          </cell>
        </row>
        <row r="782">
          <cell r="A782">
            <v>1142283</v>
          </cell>
          <cell r="B782" t="str">
            <v>AZZARA              </v>
          </cell>
          <cell r="C782" t="str">
            <v>MARGAUD        </v>
          </cell>
          <cell r="D782">
            <v>1999</v>
          </cell>
          <cell r="E782" t="str">
            <v>EA</v>
          </cell>
          <cell r="F782" t="str">
            <v>F</v>
          </cell>
          <cell r="G782" t="str">
            <v>091099</v>
          </cell>
          <cell r="H782" t="str">
            <v>Saint Michel Sports</v>
          </cell>
        </row>
        <row r="783">
          <cell r="A783">
            <v>1139667</v>
          </cell>
          <cell r="B783" t="str">
            <v>COURCON             </v>
          </cell>
          <cell r="C783" t="str">
            <v>BRYAN          </v>
          </cell>
          <cell r="D783">
            <v>1999</v>
          </cell>
          <cell r="E783" t="str">
            <v>EA</v>
          </cell>
          <cell r="F783" t="str">
            <v>M</v>
          </cell>
          <cell r="G783" t="str">
            <v>091099</v>
          </cell>
          <cell r="H783" t="str">
            <v>Saint Michel Sports</v>
          </cell>
        </row>
        <row r="784">
          <cell r="A784">
            <v>1139658</v>
          </cell>
          <cell r="B784" t="str">
            <v>VERDIER             </v>
          </cell>
          <cell r="C784" t="str">
            <v>MAXIMILIEN     </v>
          </cell>
          <cell r="D784">
            <v>1999</v>
          </cell>
          <cell r="E784" t="str">
            <v>EA</v>
          </cell>
          <cell r="F784" t="str">
            <v>M</v>
          </cell>
          <cell r="G784" t="str">
            <v>091099</v>
          </cell>
          <cell r="H784" t="str">
            <v>Saint Michel Sports</v>
          </cell>
        </row>
        <row r="785">
          <cell r="A785">
            <v>1131456</v>
          </cell>
          <cell r="B785" t="str">
            <v>BESSON              </v>
          </cell>
          <cell r="C785" t="str">
            <v>PIERRE         </v>
          </cell>
          <cell r="D785">
            <v>1999</v>
          </cell>
          <cell r="E785" t="str">
            <v>EA</v>
          </cell>
          <cell r="F785" t="str">
            <v>M</v>
          </cell>
          <cell r="G785" t="str">
            <v>091099</v>
          </cell>
          <cell r="H785" t="str">
            <v>Saint Michel Sports</v>
          </cell>
        </row>
        <row r="786">
          <cell r="A786">
            <v>1174343</v>
          </cell>
          <cell r="B786" t="str">
            <v>GROBRY LE MAT       </v>
          </cell>
          <cell r="C786" t="str">
            <v>TESS           </v>
          </cell>
          <cell r="D786">
            <v>1999</v>
          </cell>
          <cell r="E786" t="str">
            <v>EA</v>
          </cell>
          <cell r="F786" t="str">
            <v>F</v>
          </cell>
          <cell r="G786" t="str">
            <v>091099</v>
          </cell>
          <cell r="H786" t="str">
            <v>Saint Michel Sports</v>
          </cell>
        </row>
        <row r="787">
          <cell r="A787">
            <v>1127078</v>
          </cell>
          <cell r="B787" t="str">
            <v>KERKAR              </v>
          </cell>
          <cell r="C787" t="str">
            <v>NADA           </v>
          </cell>
          <cell r="D787">
            <v>1999</v>
          </cell>
          <cell r="E787" t="str">
            <v>EA</v>
          </cell>
          <cell r="F787" t="str">
            <v>F</v>
          </cell>
          <cell r="G787" t="str">
            <v>091099</v>
          </cell>
          <cell r="H787" t="str">
            <v>Saint Michel Sports</v>
          </cell>
        </row>
        <row r="788">
          <cell r="A788">
            <v>693622</v>
          </cell>
          <cell r="B788" t="str">
            <v>MARILLEAU           </v>
          </cell>
          <cell r="C788" t="str">
            <v>FLAVIE         </v>
          </cell>
          <cell r="D788">
            <v>1997</v>
          </cell>
          <cell r="E788" t="str">
            <v>PO</v>
          </cell>
          <cell r="F788" t="str">
            <v>F</v>
          </cell>
          <cell r="G788" t="str">
            <v>091100</v>
          </cell>
          <cell r="H788" t="str">
            <v>CO Villiers sur Orge</v>
          </cell>
        </row>
        <row r="789">
          <cell r="A789">
            <v>1143358</v>
          </cell>
          <cell r="B789" t="str">
            <v>HELT                </v>
          </cell>
          <cell r="C789" t="str">
            <v>NICOLAS        </v>
          </cell>
          <cell r="D789">
            <v>1997</v>
          </cell>
          <cell r="E789" t="str">
            <v>PO</v>
          </cell>
          <cell r="F789" t="str">
            <v>M</v>
          </cell>
          <cell r="G789" t="str">
            <v>091100</v>
          </cell>
          <cell r="H789" t="str">
            <v>CO Villiers sur Orge</v>
          </cell>
        </row>
        <row r="790">
          <cell r="A790">
            <v>1017380</v>
          </cell>
          <cell r="B790" t="str">
            <v>GIBORY              </v>
          </cell>
          <cell r="C790" t="str">
            <v>ANTONIN        </v>
          </cell>
          <cell r="D790">
            <v>1997</v>
          </cell>
          <cell r="E790" t="str">
            <v>PO</v>
          </cell>
          <cell r="F790" t="str">
            <v>M</v>
          </cell>
          <cell r="G790" t="str">
            <v>091100</v>
          </cell>
          <cell r="H790" t="str">
            <v>CO Villiers sur Orge</v>
          </cell>
        </row>
        <row r="791">
          <cell r="A791">
            <v>1073216</v>
          </cell>
          <cell r="B791" t="str">
            <v>COURVOISIER         </v>
          </cell>
          <cell r="C791" t="str">
            <v>JOHAN          </v>
          </cell>
          <cell r="D791">
            <v>1997</v>
          </cell>
          <cell r="E791" t="str">
            <v>PO</v>
          </cell>
          <cell r="F791" t="str">
            <v>M</v>
          </cell>
          <cell r="G791" t="str">
            <v>091100</v>
          </cell>
          <cell r="H791" t="str">
            <v>CO Villiers sur Orge</v>
          </cell>
        </row>
        <row r="792">
          <cell r="A792">
            <v>1137442</v>
          </cell>
          <cell r="B792" t="str">
            <v>DEVILAINE           </v>
          </cell>
          <cell r="C792" t="str">
            <v>ENZO           </v>
          </cell>
          <cell r="D792">
            <v>1997</v>
          </cell>
          <cell r="E792" t="str">
            <v>PO</v>
          </cell>
          <cell r="F792" t="str">
            <v>M</v>
          </cell>
          <cell r="G792" t="str">
            <v>091100</v>
          </cell>
          <cell r="H792" t="str">
            <v>CO Villiers sur Orge</v>
          </cell>
        </row>
        <row r="793">
          <cell r="A793">
            <v>1132202</v>
          </cell>
          <cell r="B793" t="str">
            <v>FENECH              </v>
          </cell>
          <cell r="C793" t="str">
            <v>NOEMIE         </v>
          </cell>
          <cell r="D793">
            <v>1997</v>
          </cell>
          <cell r="E793" t="str">
            <v>PO</v>
          </cell>
          <cell r="F793" t="str">
            <v>F</v>
          </cell>
          <cell r="G793" t="str">
            <v>091100</v>
          </cell>
          <cell r="H793" t="str">
            <v>CO Villiers sur Orge</v>
          </cell>
        </row>
        <row r="794">
          <cell r="A794">
            <v>1073221</v>
          </cell>
          <cell r="B794" t="str">
            <v>LAPORTE             </v>
          </cell>
          <cell r="C794" t="str">
            <v>LUCAS          </v>
          </cell>
          <cell r="D794">
            <v>1997</v>
          </cell>
          <cell r="E794" t="str">
            <v>PO</v>
          </cell>
          <cell r="F794" t="str">
            <v>M</v>
          </cell>
          <cell r="G794" t="str">
            <v>091100</v>
          </cell>
          <cell r="H794" t="str">
            <v>CO Villiers sur Orge</v>
          </cell>
        </row>
        <row r="795">
          <cell r="A795">
            <v>686757</v>
          </cell>
          <cell r="B795" t="str">
            <v>GESTAS              </v>
          </cell>
          <cell r="C795" t="str">
            <v>THIBAULT       </v>
          </cell>
          <cell r="D795">
            <v>1997</v>
          </cell>
          <cell r="E795" t="str">
            <v>PO</v>
          </cell>
          <cell r="F795" t="str">
            <v>M</v>
          </cell>
          <cell r="G795" t="str">
            <v>091100</v>
          </cell>
          <cell r="H795" t="str">
            <v>CO Villiers sur Orge</v>
          </cell>
        </row>
        <row r="796">
          <cell r="A796">
            <v>1073203</v>
          </cell>
          <cell r="B796" t="str">
            <v>LABESSE             </v>
          </cell>
          <cell r="C796" t="str">
            <v>VIRGINIE       </v>
          </cell>
          <cell r="D796">
            <v>1998</v>
          </cell>
          <cell r="E796" t="str">
            <v>PO</v>
          </cell>
          <cell r="F796" t="str">
            <v>F</v>
          </cell>
          <cell r="G796" t="str">
            <v>091100</v>
          </cell>
          <cell r="H796" t="str">
            <v>CO Villiers sur Orge</v>
          </cell>
        </row>
        <row r="797">
          <cell r="A797">
            <v>1073200</v>
          </cell>
          <cell r="B797" t="str">
            <v>ALBERTI             </v>
          </cell>
          <cell r="C797" t="str">
            <v>ADRIEN         </v>
          </cell>
          <cell r="D797">
            <v>1998</v>
          </cell>
          <cell r="E797" t="str">
            <v>PO</v>
          </cell>
          <cell r="F797" t="str">
            <v>M</v>
          </cell>
          <cell r="G797" t="str">
            <v>091100</v>
          </cell>
          <cell r="H797" t="str">
            <v>CO Villiers sur Orge</v>
          </cell>
        </row>
        <row r="798">
          <cell r="A798">
            <v>1132174</v>
          </cell>
          <cell r="B798" t="str">
            <v>PREVOT              </v>
          </cell>
          <cell r="C798" t="str">
            <v>BAPTISTE       </v>
          </cell>
          <cell r="D798">
            <v>1998</v>
          </cell>
          <cell r="E798" t="str">
            <v>PO</v>
          </cell>
          <cell r="F798" t="str">
            <v>M</v>
          </cell>
          <cell r="G798" t="str">
            <v>091100</v>
          </cell>
          <cell r="H798" t="str">
            <v>CO Villiers sur Orge</v>
          </cell>
        </row>
        <row r="799">
          <cell r="A799">
            <v>1018967</v>
          </cell>
          <cell r="B799" t="str">
            <v>DIDIER              </v>
          </cell>
          <cell r="C799" t="str">
            <v>ANDREA         </v>
          </cell>
          <cell r="D799">
            <v>1998</v>
          </cell>
          <cell r="E799" t="str">
            <v>PO</v>
          </cell>
          <cell r="F799" t="str">
            <v>F</v>
          </cell>
          <cell r="G799" t="str">
            <v>091100</v>
          </cell>
          <cell r="H799" t="str">
            <v>CO Villiers sur Orge</v>
          </cell>
        </row>
        <row r="800">
          <cell r="A800">
            <v>1137380</v>
          </cell>
          <cell r="B800" t="str">
            <v>LEMAIRE             </v>
          </cell>
          <cell r="C800" t="str">
            <v>FLORIAN        </v>
          </cell>
          <cell r="D800">
            <v>1998</v>
          </cell>
          <cell r="E800" t="str">
            <v>PO</v>
          </cell>
          <cell r="F800" t="str">
            <v>M</v>
          </cell>
          <cell r="G800" t="str">
            <v>091100</v>
          </cell>
          <cell r="H800" t="str">
            <v>CO Villiers sur Orge</v>
          </cell>
        </row>
        <row r="801">
          <cell r="A801">
            <v>1132199</v>
          </cell>
          <cell r="B801" t="str">
            <v>RUCCI               </v>
          </cell>
          <cell r="C801" t="str">
            <v>LUCAS          </v>
          </cell>
          <cell r="D801">
            <v>1998</v>
          </cell>
          <cell r="E801" t="str">
            <v>PO</v>
          </cell>
          <cell r="F801" t="str">
            <v>M</v>
          </cell>
          <cell r="G801" t="str">
            <v>091100</v>
          </cell>
          <cell r="H801" t="str">
            <v>CO Villiers sur Orge</v>
          </cell>
        </row>
        <row r="802">
          <cell r="A802">
            <v>686748</v>
          </cell>
          <cell r="B802" t="str">
            <v>LEMAITRE            </v>
          </cell>
          <cell r="C802" t="str">
            <v>MARGAUX        </v>
          </cell>
          <cell r="D802">
            <v>1998</v>
          </cell>
          <cell r="E802" t="str">
            <v>PO</v>
          </cell>
          <cell r="F802" t="str">
            <v>F</v>
          </cell>
          <cell r="G802" t="str">
            <v>091100</v>
          </cell>
          <cell r="H802" t="str">
            <v>CO Villiers sur Orge</v>
          </cell>
        </row>
        <row r="803">
          <cell r="A803">
            <v>1132188</v>
          </cell>
          <cell r="B803" t="str">
            <v>BARATEIG            </v>
          </cell>
          <cell r="C803" t="str">
            <v>ABIGAIL        </v>
          </cell>
          <cell r="D803">
            <v>1999</v>
          </cell>
          <cell r="E803" t="str">
            <v>EA</v>
          </cell>
          <cell r="F803" t="str">
            <v>F</v>
          </cell>
          <cell r="G803" t="str">
            <v>091100</v>
          </cell>
          <cell r="H803" t="str">
            <v>CO Villiers sur Orge</v>
          </cell>
        </row>
        <row r="804">
          <cell r="A804">
            <v>1132228</v>
          </cell>
          <cell r="B804" t="str">
            <v>DESSOLE             </v>
          </cell>
          <cell r="C804" t="str">
            <v>JAYSON         </v>
          </cell>
          <cell r="D804">
            <v>1999</v>
          </cell>
          <cell r="E804" t="str">
            <v>EA</v>
          </cell>
          <cell r="F804" t="str">
            <v>M</v>
          </cell>
          <cell r="G804" t="str">
            <v>091100</v>
          </cell>
          <cell r="H804" t="str">
            <v>CO Villiers sur Orge</v>
          </cell>
        </row>
        <row r="805">
          <cell r="A805">
            <v>1017385</v>
          </cell>
          <cell r="B805" t="str">
            <v>SANTILLI            </v>
          </cell>
          <cell r="C805" t="str">
            <v>EMMA           </v>
          </cell>
          <cell r="D805">
            <v>1999</v>
          </cell>
          <cell r="E805" t="str">
            <v>EA</v>
          </cell>
          <cell r="F805" t="str">
            <v>F</v>
          </cell>
          <cell r="G805" t="str">
            <v>091100</v>
          </cell>
          <cell r="H805" t="str">
            <v>CO Villiers sur Orge</v>
          </cell>
        </row>
        <row r="806">
          <cell r="A806">
            <v>1132213</v>
          </cell>
          <cell r="B806" t="str">
            <v>GENESTE             </v>
          </cell>
          <cell r="C806" t="str">
            <v>JULIEN         </v>
          </cell>
          <cell r="D806">
            <v>1999</v>
          </cell>
          <cell r="E806" t="str">
            <v>EA</v>
          </cell>
          <cell r="F806" t="str">
            <v>M</v>
          </cell>
          <cell r="G806" t="str">
            <v>091100</v>
          </cell>
          <cell r="H806" t="str">
            <v>CO Villiers sur Orge</v>
          </cell>
        </row>
        <row r="807">
          <cell r="A807">
            <v>1137498</v>
          </cell>
          <cell r="B807" t="str">
            <v>FLESSELLE           </v>
          </cell>
          <cell r="C807" t="str">
            <v>NICOLAS        </v>
          </cell>
          <cell r="D807">
            <v>1999</v>
          </cell>
          <cell r="E807" t="str">
            <v>EA</v>
          </cell>
          <cell r="F807" t="str">
            <v>M</v>
          </cell>
          <cell r="G807" t="str">
            <v>091100</v>
          </cell>
          <cell r="H807" t="str">
            <v>CO Villiers sur Orge</v>
          </cell>
        </row>
        <row r="808">
          <cell r="A808">
            <v>1073207</v>
          </cell>
          <cell r="B808" t="str">
            <v>LEROY               </v>
          </cell>
          <cell r="C808" t="str">
            <v>ORLANE         </v>
          </cell>
          <cell r="D808">
            <v>2000</v>
          </cell>
          <cell r="E808" t="str">
            <v>EA</v>
          </cell>
          <cell r="F808" t="str">
            <v>F</v>
          </cell>
          <cell r="G808" t="str">
            <v>091100</v>
          </cell>
          <cell r="H808" t="str">
            <v>CO Villiers sur Orge</v>
          </cell>
        </row>
        <row r="809">
          <cell r="A809">
            <v>1156940</v>
          </cell>
          <cell r="B809" t="str">
            <v>RUDNIANYN           </v>
          </cell>
          <cell r="C809" t="str">
            <v>ANTOINE        </v>
          </cell>
          <cell r="D809">
            <v>2000</v>
          </cell>
          <cell r="E809" t="str">
            <v>EA</v>
          </cell>
          <cell r="F809" t="str">
            <v>M</v>
          </cell>
          <cell r="G809" t="str">
            <v>091100</v>
          </cell>
          <cell r="H809" t="str">
            <v>CO Villiers sur Orge</v>
          </cell>
        </row>
        <row r="810">
          <cell r="A810">
            <v>1143380</v>
          </cell>
          <cell r="B810" t="str">
            <v>HUMEAU              </v>
          </cell>
          <cell r="C810" t="str">
            <v>PAUL           </v>
          </cell>
          <cell r="D810">
            <v>2001</v>
          </cell>
          <cell r="E810" t="str">
            <v>EA</v>
          </cell>
          <cell r="F810" t="str">
            <v>M</v>
          </cell>
          <cell r="G810" t="str">
            <v>091100</v>
          </cell>
          <cell r="H810" t="str">
            <v>CO Villiers sur Orge</v>
          </cell>
        </row>
        <row r="811">
          <cell r="A811">
            <v>1137478</v>
          </cell>
          <cell r="B811" t="str">
            <v>FLESSELLE           </v>
          </cell>
          <cell r="C811" t="str">
            <v>CEDRIC         </v>
          </cell>
          <cell r="D811">
            <v>2001</v>
          </cell>
          <cell r="E811" t="str">
            <v>EA</v>
          </cell>
          <cell r="F811" t="str">
            <v>M</v>
          </cell>
          <cell r="G811" t="str">
            <v>091100</v>
          </cell>
          <cell r="H811" t="str">
            <v>CO Villiers sur Orge</v>
          </cell>
        </row>
        <row r="812">
          <cell r="A812">
            <v>1132192</v>
          </cell>
          <cell r="B812" t="str">
            <v>RABEYRIN            </v>
          </cell>
          <cell r="C812" t="str">
            <v>SOLENE         </v>
          </cell>
          <cell r="D812">
            <v>2001</v>
          </cell>
          <cell r="E812" t="str">
            <v>EA</v>
          </cell>
          <cell r="F812" t="str">
            <v>F</v>
          </cell>
          <cell r="G812" t="str">
            <v>091100</v>
          </cell>
          <cell r="H812" t="str">
            <v>CO Villiers sur Orge</v>
          </cell>
        </row>
        <row r="813">
          <cell r="A813">
            <v>1011031</v>
          </cell>
          <cell r="B813" t="str">
            <v>PICHON              </v>
          </cell>
          <cell r="C813" t="str">
            <v>AXEL           </v>
          </cell>
          <cell r="D813">
            <v>1997</v>
          </cell>
          <cell r="E813" t="str">
            <v>PO</v>
          </cell>
          <cell r="F813" t="str">
            <v>M</v>
          </cell>
          <cell r="G813" t="str">
            <v>091101</v>
          </cell>
          <cell r="H813" t="str">
            <v>Epinay AC</v>
          </cell>
        </row>
        <row r="814">
          <cell r="A814">
            <v>1067216</v>
          </cell>
          <cell r="B814" t="str">
            <v>DE LA HOUPIERE      </v>
          </cell>
          <cell r="C814" t="str">
            <v>QUENTIN        </v>
          </cell>
          <cell r="D814">
            <v>1997</v>
          </cell>
          <cell r="E814" t="str">
            <v>PO</v>
          </cell>
          <cell r="F814" t="str">
            <v>M</v>
          </cell>
          <cell r="G814" t="str">
            <v>091101</v>
          </cell>
          <cell r="H814" t="str">
            <v>Epinay AC</v>
          </cell>
        </row>
        <row r="815">
          <cell r="A815">
            <v>1011019</v>
          </cell>
          <cell r="B815" t="str">
            <v>SURMONT             </v>
          </cell>
          <cell r="C815" t="str">
            <v>CLHOE          </v>
          </cell>
          <cell r="D815">
            <v>1997</v>
          </cell>
          <cell r="E815" t="str">
            <v>PO</v>
          </cell>
          <cell r="F815" t="str">
            <v>F</v>
          </cell>
          <cell r="G815" t="str">
            <v>091101</v>
          </cell>
          <cell r="H815" t="str">
            <v>Epinay AC</v>
          </cell>
        </row>
        <row r="816">
          <cell r="A816">
            <v>684489</v>
          </cell>
          <cell r="B816" t="str">
            <v>POIX-DAUDE          </v>
          </cell>
          <cell r="C816" t="str">
            <v>THOMAS         </v>
          </cell>
          <cell r="D816">
            <v>1997</v>
          </cell>
          <cell r="E816" t="str">
            <v>PO</v>
          </cell>
          <cell r="F816" t="str">
            <v>M</v>
          </cell>
          <cell r="G816" t="str">
            <v>091101</v>
          </cell>
          <cell r="H816" t="str">
            <v>Epinay AC</v>
          </cell>
        </row>
        <row r="817">
          <cell r="A817">
            <v>1155493</v>
          </cell>
          <cell r="B817" t="str">
            <v>DUVEAU              </v>
          </cell>
          <cell r="C817" t="str">
            <v>ALEXIS         </v>
          </cell>
          <cell r="D817">
            <v>1997</v>
          </cell>
          <cell r="E817" t="str">
            <v>PO</v>
          </cell>
          <cell r="F817" t="str">
            <v>M</v>
          </cell>
          <cell r="G817" t="str">
            <v>091101</v>
          </cell>
          <cell r="H817" t="str">
            <v>Epinay AC</v>
          </cell>
        </row>
        <row r="818">
          <cell r="A818">
            <v>1008725</v>
          </cell>
          <cell r="B818" t="str">
            <v>THIBERT             </v>
          </cell>
          <cell r="C818" t="str">
            <v>GAETAN         </v>
          </cell>
          <cell r="D818">
            <v>1997</v>
          </cell>
          <cell r="E818" t="str">
            <v>PO</v>
          </cell>
          <cell r="F818" t="str">
            <v>M</v>
          </cell>
          <cell r="G818" t="str">
            <v>091101</v>
          </cell>
          <cell r="H818" t="str">
            <v>Epinay AC</v>
          </cell>
        </row>
        <row r="819">
          <cell r="A819">
            <v>1011002</v>
          </cell>
          <cell r="B819" t="str">
            <v>GUEUDRE             </v>
          </cell>
          <cell r="C819" t="str">
            <v>ELINE          </v>
          </cell>
          <cell r="D819">
            <v>1997</v>
          </cell>
          <cell r="E819" t="str">
            <v>PO</v>
          </cell>
          <cell r="F819" t="str">
            <v>F</v>
          </cell>
          <cell r="G819" t="str">
            <v>091101</v>
          </cell>
          <cell r="H819" t="str">
            <v>Epinay AC</v>
          </cell>
        </row>
        <row r="820">
          <cell r="A820">
            <v>1136959</v>
          </cell>
          <cell r="B820" t="str">
            <v>TEMPIER             </v>
          </cell>
          <cell r="C820" t="str">
            <v>QUENTIN        </v>
          </cell>
          <cell r="D820">
            <v>1997</v>
          </cell>
          <cell r="E820" t="str">
            <v>PO</v>
          </cell>
          <cell r="F820" t="str">
            <v>M</v>
          </cell>
          <cell r="G820" t="str">
            <v>091101</v>
          </cell>
          <cell r="H820" t="str">
            <v>Epinay AC</v>
          </cell>
        </row>
        <row r="821">
          <cell r="A821">
            <v>1136968</v>
          </cell>
          <cell r="B821" t="str">
            <v>BAR DOMINGUEZ       </v>
          </cell>
          <cell r="C821" t="str">
            <v>JEREMY         </v>
          </cell>
          <cell r="D821">
            <v>1997</v>
          </cell>
          <cell r="E821" t="str">
            <v>PO</v>
          </cell>
          <cell r="F821" t="str">
            <v>M</v>
          </cell>
          <cell r="G821" t="str">
            <v>091101</v>
          </cell>
          <cell r="H821" t="str">
            <v>Epinay AC</v>
          </cell>
        </row>
        <row r="822">
          <cell r="A822">
            <v>1067231</v>
          </cell>
          <cell r="B822" t="str">
            <v>MARTINS             </v>
          </cell>
          <cell r="C822" t="str">
            <v>LEA            </v>
          </cell>
          <cell r="D822">
            <v>1997</v>
          </cell>
          <cell r="E822" t="str">
            <v>PO</v>
          </cell>
          <cell r="F822" t="str">
            <v>F</v>
          </cell>
          <cell r="G822" t="str">
            <v>091101</v>
          </cell>
          <cell r="H822" t="str">
            <v>Epinay AC</v>
          </cell>
        </row>
        <row r="823">
          <cell r="A823">
            <v>679210</v>
          </cell>
          <cell r="B823" t="str">
            <v>ALONZO              </v>
          </cell>
          <cell r="C823" t="str">
            <v>ANDREA         </v>
          </cell>
          <cell r="D823">
            <v>1997</v>
          </cell>
          <cell r="E823" t="str">
            <v>PO</v>
          </cell>
          <cell r="F823" t="str">
            <v>F</v>
          </cell>
          <cell r="G823" t="str">
            <v>091101</v>
          </cell>
          <cell r="H823" t="str">
            <v>Epinay AC</v>
          </cell>
        </row>
        <row r="824">
          <cell r="A824">
            <v>1155484</v>
          </cell>
          <cell r="B824" t="str">
            <v>MARTINS             </v>
          </cell>
          <cell r="C824" t="str">
            <v>CHRISTIAN      </v>
          </cell>
          <cell r="D824">
            <v>1997</v>
          </cell>
          <cell r="E824" t="str">
            <v>PO</v>
          </cell>
          <cell r="F824" t="str">
            <v>M</v>
          </cell>
          <cell r="G824" t="str">
            <v>091101</v>
          </cell>
          <cell r="H824" t="str">
            <v>Epinay AC</v>
          </cell>
        </row>
        <row r="825">
          <cell r="A825">
            <v>1136929</v>
          </cell>
          <cell r="B825" t="str">
            <v>CRUCHON             </v>
          </cell>
          <cell r="C825" t="str">
            <v>JOHANN         </v>
          </cell>
          <cell r="D825">
            <v>1997</v>
          </cell>
          <cell r="E825" t="str">
            <v>PO</v>
          </cell>
          <cell r="F825" t="str">
            <v>M</v>
          </cell>
          <cell r="G825" t="str">
            <v>091101</v>
          </cell>
          <cell r="H825" t="str">
            <v>Epinay AC</v>
          </cell>
        </row>
        <row r="826">
          <cell r="A826">
            <v>1008738</v>
          </cell>
          <cell r="B826" t="str">
            <v>LESNE               </v>
          </cell>
          <cell r="C826" t="str">
            <v>GWILHERM       </v>
          </cell>
          <cell r="D826">
            <v>1997</v>
          </cell>
          <cell r="E826" t="str">
            <v>PO</v>
          </cell>
          <cell r="F826" t="str">
            <v>M</v>
          </cell>
          <cell r="G826" t="str">
            <v>091101</v>
          </cell>
          <cell r="H826" t="str">
            <v>Epinay AC</v>
          </cell>
        </row>
        <row r="827">
          <cell r="A827">
            <v>1136947</v>
          </cell>
          <cell r="B827" t="str">
            <v>DANDOIS DELAIGUE    </v>
          </cell>
          <cell r="C827" t="str">
            <v>LEA            </v>
          </cell>
          <cell r="D827">
            <v>1998</v>
          </cell>
          <cell r="E827" t="str">
            <v>PO</v>
          </cell>
          <cell r="F827" t="str">
            <v>F</v>
          </cell>
          <cell r="G827" t="str">
            <v>091101</v>
          </cell>
          <cell r="H827" t="str">
            <v>Epinay AC</v>
          </cell>
        </row>
        <row r="828">
          <cell r="A828">
            <v>1155490</v>
          </cell>
          <cell r="B828" t="str">
            <v>DEL MAESTRO         </v>
          </cell>
          <cell r="C828" t="str">
            <v>YANN           </v>
          </cell>
          <cell r="D828">
            <v>1998</v>
          </cell>
          <cell r="E828" t="str">
            <v>PO</v>
          </cell>
          <cell r="F828" t="str">
            <v>M</v>
          </cell>
          <cell r="G828" t="str">
            <v>091101</v>
          </cell>
          <cell r="H828" t="str">
            <v>Epinay AC</v>
          </cell>
        </row>
        <row r="829">
          <cell r="A829">
            <v>1015587</v>
          </cell>
          <cell r="B829" t="str">
            <v>VAN REUSEL          </v>
          </cell>
          <cell r="C829" t="str">
            <v>MARIE          </v>
          </cell>
          <cell r="D829">
            <v>1998</v>
          </cell>
          <cell r="E829" t="str">
            <v>PO</v>
          </cell>
          <cell r="F829" t="str">
            <v>F</v>
          </cell>
          <cell r="G829" t="str">
            <v>091101</v>
          </cell>
          <cell r="H829" t="str">
            <v>Epinay AC</v>
          </cell>
        </row>
        <row r="830">
          <cell r="A830">
            <v>1080345</v>
          </cell>
          <cell r="B830" t="str">
            <v>GIRBELLE            </v>
          </cell>
          <cell r="C830" t="str">
            <v>LEO            </v>
          </cell>
          <cell r="D830">
            <v>1998</v>
          </cell>
          <cell r="E830" t="str">
            <v>PO</v>
          </cell>
          <cell r="F830" t="str">
            <v>M</v>
          </cell>
          <cell r="G830" t="str">
            <v>091101</v>
          </cell>
          <cell r="H830" t="str">
            <v>Epinay AC</v>
          </cell>
        </row>
        <row r="831">
          <cell r="A831">
            <v>1107014</v>
          </cell>
          <cell r="B831" t="str">
            <v>BUCHY               </v>
          </cell>
          <cell r="C831" t="str">
            <v>MELANIE        </v>
          </cell>
          <cell r="D831">
            <v>1998</v>
          </cell>
          <cell r="E831" t="str">
            <v>PO</v>
          </cell>
          <cell r="F831" t="str">
            <v>F</v>
          </cell>
          <cell r="G831" t="str">
            <v>091101</v>
          </cell>
          <cell r="H831" t="str">
            <v>Epinay AC</v>
          </cell>
        </row>
        <row r="832">
          <cell r="A832">
            <v>1067245</v>
          </cell>
          <cell r="B832" t="str">
            <v>HUARD               </v>
          </cell>
          <cell r="C832" t="str">
            <v>ALEXANDRE      </v>
          </cell>
          <cell r="D832">
            <v>1998</v>
          </cell>
          <cell r="E832" t="str">
            <v>PO</v>
          </cell>
          <cell r="F832" t="str">
            <v>M</v>
          </cell>
          <cell r="G832" t="str">
            <v>091101</v>
          </cell>
          <cell r="H832" t="str">
            <v>Epinay AC</v>
          </cell>
        </row>
        <row r="833">
          <cell r="A833">
            <v>1084999</v>
          </cell>
          <cell r="B833" t="str">
            <v>CLAVEL              </v>
          </cell>
          <cell r="C833" t="str">
            <v>ELISA          </v>
          </cell>
          <cell r="D833">
            <v>1998</v>
          </cell>
          <cell r="E833" t="str">
            <v>PO</v>
          </cell>
          <cell r="F833" t="str">
            <v>F</v>
          </cell>
          <cell r="G833" t="str">
            <v>091101</v>
          </cell>
          <cell r="H833" t="str">
            <v>Epinay AC</v>
          </cell>
        </row>
        <row r="834">
          <cell r="A834">
            <v>1136953</v>
          </cell>
          <cell r="B834" t="str">
            <v>SERAFINO            </v>
          </cell>
          <cell r="C834" t="str">
            <v>CHLOE          </v>
          </cell>
          <cell r="D834">
            <v>1998</v>
          </cell>
          <cell r="E834" t="str">
            <v>PO</v>
          </cell>
          <cell r="F834" t="str">
            <v>F</v>
          </cell>
          <cell r="G834" t="str">
            <v>091101</v>
          </cell>
          <cell r="H834" t="str">
            <v>Epinay AC</v>
          </cell>
        </row>
        <row r="835">
          <cell r="A835">
            <v>1011008</v>
          </cell>
          <cell r="B835" t="str">
            <v>OKO                 </v>
          </cell>
          <cell r="C835" t="str">
            <v>JEANNE         </v>
          </cell>
          <cell r="D835">
            <v>1998</v>
          </cell>
          <cell r="E835" t="str">
            <v>PO</v>
          </cell>
          <cell r="F835" t="str">
            <v>F</v>
          </cell>
          <cell r="G835" t="str">
            <v>091101</v>
          </cell>
          <cell r="H835" t="str">
            <v>Epinay AC</v>
          </cell>
        </row>
        <row r="836">
          <cell r="A836">
            <v>1008768</v>
          </cell>
          <cell r="B836" t="str">
            <v>BALLET              </v>
          </cell>
          <cell r="C836" t="str">
            <v>DAMIEN         </v>
          </cell>
          <cell r="D836">
            <v>1998</v>
          </cell>
          <cell r="E836" t="str">
            <v>PO</v>
          </cell>
          <cell r="F836" t="str">
            <v>M</v>
          </cell>
          <cell r="G836" t="str">
            <v>091101</v>
          </cell>
          <cell r="H836" t="str">
            <v>Epinay AC</v>
          </cell>
        </row>
        <row r="837">
          <cell r="A837">
            <v>1172024</v>
          </cell>
          <cell r="B837" t="str">
            <v>FEDRICHKINE         </v>
          </cell>
          <cell r="C837" t="str">
            <v>LEO            </v>
          </cell>
          <cell r="D837">
            <v>1999</v>
          </cell>
          <cell r="E837" t="str">
            <v>EA</v>
          </cell>
          <cell r="F837" t="str">
            <v>M</v>
          </cell>
          <cell r="G837" t="str">
            <v>091101</v>
          </cell>
          <cell r="H837" t="str">
            <v>Epinay AC</v>
          </cell>
        </row>
        <row r="838">
          <cell r="A838">
            <v>1155470</v>
          </cell>
          <cell r="B838" t="str">
            <v>LADJADJ             </v>
          </cell>
          <cell r="C838" t="str">
            <v>ALICIA         </v>
          </cell>
          <cell r="D838">
            <v>1999</v>
          </cell>
          <cell r="E838" t="str">
            <v>EA</v>
          </cell>
          <cell r="F838" t="str">
            <v>F</v>
          </cell>
          <cell r="G838" t="str">
            <v>091101</v>
          </cell>
          <cell r="H838" t="str">
            <v>Epinay AC</v>
          </cell>
        </row>
        <row r="839">
          <cell r="A839">
            <v>1155467</v>
          </cell>
          <cell r="B839" t="str">
            <v>MABECQUE            </v>
          </cell>
          <cell r="C839" t="str">
            <v>AEXANDRE       </v>
          </cell>
          <cell r="D839">
            <v>1999</v>
          </cell>
          <cell r="E839" t="str">
            <v>EA</v>
          </cell>
          <cell r="F839" t="str">
            <v>M</v>
          </cell>
          <cell r="G839" t="str">
            <v>091101</v>
          </cell>
          <cell r="H839" t="str">
            <v>Epinay AC</v>
          </cell>
        </row>
        <row r="840">
          <cell r="A840">
            <v>1173935</v>
          </cell>
          <cell r="B840" t="str">
            <v>RAMAGE              </v>
          </cell>
          <cell r="C840" t="str">
            <v>MELANIE        </v>
          </cell>
          <cell r="D840">
            <v>1999</v>
          </cell>
          <cell r="E840" t="str">
            <v>EA</v>
          </cell>
          <cell r="F840" t="str">
            <v>F</v>
          </cell>
          <cell r="G840" t="str">
            <v>091101</v>
          </cell>
          <cell r="H840" t="str">
            <v>Epinay AC</v>
          </cell>
        </row>
        <row r="841">
          <cell r="A841">
            <v>1063730</v>
          </cell>
          <cell r="B841" t="str">
            <v>COQUE               </v>
          </cell>
          <cell r="C841" t="str">
            <v>ROMANE         </v>
          </cell>
          <cell r="D841">
            <v>1999</v>
          </cell>
          <cell r="E841" t="str">
            <v>EA</v>
          </cell>
          <cell r="F841" t="str">
            <v>F</v>
          </cell>
          <cell r="G841" t="str">
            <v>091101</v>
          </cell>
          <cell r="H841" t="str">
            <v>Epinay AC</v>
          </cell>
        </row>
        <row r="842">
          <cell r="A842">
            <v>1136859</v>
          </cell>
          <cell r="B842" t="str">
            <v>LEBAIL              </v>
          </cell>
          <cell r="C842" t="str">
            <v>CLEMENT        </v>
          </cell>
          <cell r="D842">
            <v>1999</v>
          </cell>
          <cell r="E842" t="str">
            <v>EA</v>
          </cell>
          <cell r="F842" t="str">
            <v>M</v>
          </cell>
          <cell r="G842" t="str">
            <v>091101</v>
          </cell>
          <cell r="H842" t="str">
            <v>Epinay AC</v>
          </cell>
        </row>
        <row r="843">
          <cell r="A843">
            <v>1136881</v>
          </cell>
          <cell r="B843" t="str">
            <v>BONNET              </v>
          </cell>
          <cell r="C843" t="str">
            <v>CARLA          </v>
          </cell>
          <cell r="D843">
            <v>1999</v>
          </cell>
          <cell r="E843" t="str">
            <v>EA</v>
          </cell>
          <cell r="F843" t="str">
            <v>F</v>
          </cell>
          <cell r="G843" t="str">
            <v>091101</v>
          </cell>
          <cell r="H843" t="str">
            <v>Epinay AC</v>
          </cell>
        </row>
        <row r="844">
          <cell r="A844">
            <v>1155476</v>
          </cell>
          <cell r="B844" t="str">
            <v>SOPTA               </v>
          </cell>
          <cell r="C844" t="str">
            <v>THIBAUT        </v>
          </cell>
          <cell r="D844">
            <v>1999</v>
          </cell>
          <cell r="E844" t="str">
            <v>EA</v>
          </cell>
          <cell r="F844" t="str">
            <v>M</v>
          </cell>
          <cell r="G844" t="str">
            <v>091101</v>
          </cell>
          <cell r="H844" t="str">
            <v>Epinay AC</v>
          </cell>
        </row>
        <row r="845">
          <cell r="A845">
            <v>1136873</v>
          </cell>
          <cell r="B845" t="str">
            <v>PRIVAT              </v>
          </cell>
          <cell r="C845" t="str">
            <v>FLORIAN        </v>
          </cell>
          <cell r="D845">
            <v>1999</v>
          </cell>
          <cell r="E845" t="str">
            <v>EA</v>
          </cell>
          <cell r="F845" t="str">
            <v>M</v>
          </cell>
          <cell r="G845" t="str">
            <v>091101</v>
          </cell>
          <cell r="H845" t="str">
            <v>Epinay AC</v>
          </cell>
        </row>
        <row r="846">
          <cell r="A846">
            <v>1155479</v>
          </cell>
          <cell r="B846" t="str">
            <v>LESNE               </v>
          </cell>
          <cell r="C846" t="str">
            <v>CORENTIN       </v>
          </cell>
          <cell r="D846">
            <v>2000</v>
          </cell>
          <cell r="E846" t="str">
            <v>EA</v>
          </cell>
          <cell r="F846" t="str">
            <v>M</v>
          </cell>
          <cell r="G846" t="str">
            <v>091101</v>
          </cell>
          <cell r="H846" t="str">
            <v>Epinay AC</v>
          </cell>
        </row>
        <row r="847">
          <cell r="A847">
            <v>1136975</v>
          </cell>
          <cell r="B847" t="str">
            <v>HASSANE             </v>
          </cell>
          <cell r="C847" t="str">
            <v>FLORIAN        </v>
          </cell>
          <cell r="D847">
            <v>2000</v>
          </cell>
          <cell r="E847" t="str">
            <v>EA</v>
          </cell>
          <cell r="F847" t="str">
            <v>M</v>
          </cell>
          <cell r="G847" t="str">
            <v>091101</v>
          </cell>
          <cell r="H847" t="str">
            <v>Epinay AC</v>
          </cell>
        </row>
        <row r="848">
          <cell r="A848">
            <v>1136981</v>
          </cell>
          <cell r="B848" t="str">
            <v>HASSANE             </v>
          </cell>
          <cell r="C848" t="str">
            <v>SEBASTIEN      </v>
          </cell>
          <cell r="D848">
            <v>2000</v>
          </cell>
          <cell r="E848" t="str">
            <v>EA</v>
          </cell>
          <cell r="F848" t="str">
            <v>M</v>
          </cell>
          <cell r="G848" t="str">
            <v>091101</v>
          </cell>
          <cell r="H848" t="str">
            <v>Epinay AC</v>
          </cell>
        </row>
        <row r="849">
          <cell r="A849">
            <v>1155473</v>
          </cell>
          <cell r="B849" t="str">
            <v>TEIXEIRA            </v>
          </cell>
          <cell r="C849" t="str">
            <v>ADRIEN         </v>
          </cell>
          <cell r="D849">
            <v>2000</v>
          </cell>
          <cell r="E849" t="str">
            <v>EA</v>
          </cell>
          <cell r="F849" t="str">
            <v>M</v>
          </cell>
          <cell r="G849" t="str">
            <v>091101</v>
          </cell>
          <cell r="H849" t="str">
            <v>Epinay AC</v>
          </cell>
        </row>
        <row r="850">
          <cell r="A850">
            <v>1155459</v>
          </cell>
          <cell r="B850" t="str">
            <v>FABBRO              </v>
          </cell>
          <cell r="C850" t="str">
            <v>NATHAN         </v>
          </cell>
          <cell r="D850">
            <v>2000</v>
          </cell>
          <cell r="E850" t="str">
            <v>EA</v>
          </cell>
          <cell r="F850" t="str">
            <v>M</v>
          </cell>
          <cell r="G850" t="str">
            <v>091101</v>
          </cell>
          <cell r="H850" t="str">
            <v>Epinay AC</v>
          </cell>
        </row>
        <row r="851">
          <cell r="A851">
            <v>1155464</v>
          </cell>
          <cell r="B851" t="str">
            <v>SEVIN               </v>
          </cell>
          <cell r="C851" t="str">
            <v>THIBAUT        </v>
          </cell>
          <cell r="D851">
            <v>2000</v>
          </cell>
          <cell r="E851" t="str">
            <v>EA</v>
          </cell>
          <cell r="F851" t="str">
            <v>M</v>
          </cell>
          <cell r="G851" t="str">
            <v>091101</v>
          </cell>
          <cell r="H851" t="str">
            <v>Epinay AC</v>
          </cell>
        </row>
        <row r="852">
          <cell r="A852">
            <v>1136925</v>
          </cell>
          <cell r="B852" t="str">
            <v>FREMONT             </v>
          </cell>
          <cell r="C852" t="str">
            <v>TOM            </v>
          </cell>
          <cell r="D852">
            <v>2000</v>
          </cell>
          <cell r="E852" t="str">
            <v>EA</v>
          </cell>
          <cell r="F852" t="str">
            <v>M</v>
          </cell>
          <cell r="G852" t="str">
            <v>091101</v>
          </cell>
          <cell r="H852" t="str">
            <v>Epinay AC</v>
          </cell>
        </row>
        <row r="853">
          <cell r="A853">
            <v>1136918</v>
          </cell>
          <cell r="B853" t="str">
            <v>SICARD              </v>
          </cell>
          <cell r="C853" t="str">
            <v>LORENE         </v>
          </cell>
          <cell r="D853">
            <v>2000</v>
          </cell>
          <cell r="E853" t="str">
            <v>EA</v>
          </cell>
          <cell r="F853" t="str">
            <v>F</v>
          </cell>
          <cell r="G853" t="str">
            <v>091101</v>
          </cell>
          <cell r="H853" t="str">
            <v>Epinay AC</v>
          </cell>
        </row>
        <row r="854">
          <cell r="A854">
            <v>1161271</v>
          </cell>
          <cell r="B854" t="str">
            <v>ALMEIDA             </v>
          </cell>
          <cell r="C854" t="str">
            <v>JULIEN         </v>
          </cell>
          <cell r="D854">
            <v>2000</v>
          </cell>
          <cell r="E854" t="str">
            <v>EA</v>
          </cell>
          <cell r="F854" t="str">
            <v>M</v>
          </cell>
          <cell r="G854" t="str">
            <v>091101</v>
          </cell>
          <cell r="H854" t="str">
            <v>Epinay AC</v>
          </cell>
        </row>
        <row r="855">
          <cell r="A855">
            <v>690692</v>
          </cell>
          <cell r="B855" t="str">
            <v>ERICHOT             </v>
          </cell>
          <cell r="C855" t="str">
            <v>REMI-MIEK      </v>
          </cell>
          <cell r="D855">
            <v>1997</v>
          </cell>
          <cell r="E855" t="str">
            <v>PO</v>
          </cell>
          <cell r="F855" t="str">
            <v>M</v>
          </cell>
          <cell r="G855" t="str">
            <v>091102</v>
          </cell>
          <cell r="H855" t="str">
            <v>EA Longjumeau</v>
          </cell>
        </row>
        <row r="856">
          <cell r="A856">
            <v>657408</v>
          </cell>
          <cell r="B856" t="str">
            <v>TABOU               </v>
          </cell>
          <cell r="C856" t="str">
            <v>ELIAS          </v>
          </cell>
          <cell r="D856">
            <v>1997</v>
          </cell>
          <cell r="E856" t="str">
            <v>PO</v>
          </cell>
          <cell r="F856" t="str">
            <v>M</v>
          </cell>
          <cell r="G856" t="str">
            <v>091102</v>
          </cell>
          <cell r="H856" t="str">
            <v>EA Longjumeau</v>
          </cell>
        </row>
        <row r="857">
          <cell r="A857">
            <v>690745</v>
          </cell>
          <cell r="B857" t="str">
            <v>SAVY                </v>
          </cell>
          <cell r="C857" t="str">
            <v>ROMARIC        </v>
          </cell>
          <cell r="D857">
            <v>1997</v>
          </cell>
          <cell r="E857" t="str">
            <v>PO</v>
          </cell>
          <cell r="F857" t="str">
            <v>M</v>
          </cell>
          <cell r="G857" t="str">
            <v>091102</v>
          </cell>
          <cell r="H857" t="str">
            <v>EA Longjumeau</v>
          </cell>
        </row>
        <row r="858">
          <cell r="A858">
            <v>1163463</v>
          </cell>
          <cell r="B858" t="str">
            <v>GIRAUD              </v>
          </cell>
          <cell r="C858" t="str">
            <v>SOPHIE         </v>
          </cell>
          <cell r="D858">
            <v>1997</v>
          </cell>
          <cell r="E858" t="str">
            <v>PO</v>
          </cell>
          <cell r="F858" t="str">
            <v>F</v>
          </cell>
          <cell r="G858" t="str">
            <v>091102</v>
          </cell>
          <cell r="H858" t="str">
            <v>EA Longjumeau</v>
          </cell>
        </row>
        <row r="859">
          <cell r="A859">
            <v>1069752</v>
          </cell>
          <cell r="B859" t="str">
            <v>DUBOIS              </v>
          </cell>
          <cell r="C859" t="str">
            <v>JULIA          </v>
          </cell>
          <cell r="D859">
            <v>1998</v>
          </cell>
          <cell r="E859" t="str">
            <v>PO</v>
          </cell>
          <cell r="F859" t="str">
            <v>F</v>
          </cell>
          <cell r="G859" t="str">
            <v>091102</v>
          </cell>
          <cell r="H859" t="str">
            <v>EA Longjumeau</v>
          </cell>
        </row>
        <row r="860">
          <cell r="A860">
            <v>1146989</v>
          </cell>
          <cell r="B860" t="str">
            <v>POLGARI             </v>
          </cell>
          <cell r="C860" t="str">
            <v>OLYMPE         </v>
          </cell>
          <cell r="D860">
            <v>1998</v>
          </cell>
          <cell r="E860" t="str">
            <v>PO</v>
          </cell>
          <cell r="F860" t="str">
            <v>F</v>
          </cell>
          <cell r="G860" t="str">
            <v>091102</v>
          </cell>
          <cell r="H860" t="str">
            <v>EA Longjumeau</v>
          </cell>
        </row>
        <row r="861">
          <cell r="A861">
            <v>1130914</v>
          </cell>
          <cell r="B861" t="str">
            <v>GUERRIB             </v>
          </cell>
          <cell r="C861" t="str">
            <v>SEAN           </v>
          </cell>
          <cell r="D861">
            <v>1998</v>
          </cell>
          <cell r="E861" t="str">
            <v>PO</v>
          </cell>
          <cell r="F861" t="str">
            <v>M</v>
          </cell>
          <cell r="G861" t="str">
            <v>091102</v>
          </cell>
          <cell r="H861" t="str">
            <v>EA Longjumeau</v>
          </cell>
        </row>
        <row r="862">
          <cell r="A862">
            <v>1085233</v>
          </cell>
          <cell r="B862" t="str">
            <v>CHABROUX            </v>
          </cell>
          <cell r="C862" t="str">
            <v>ALEXANDRE      </v>
          </cell>
          <cell r="D862">
            <v>1998</v>
          </cell>
          <cell r="E862" t="str">
            <v>PO</v>
          </cell>
          <cell r="F862" t="str">
            <v>M</v>
          </cell>
          <cell r="G862" t="str">
            <v>091102</v>
          </cell>
          <cell r="H862" t="str">
            <v>EA Longjumeau</v>
          </cell>
        </row>
        <row r="863">
          <cell r="A863">
            <v>657404</v>
          </cell>
          <cell r="B863" t="str">
            <v>GIBBINGS            </v>
          </cell>
          <cell r="C863" t="str">
            <v>LISA-NANCY     </v>
          </cell>
          <cell r="D863">
            <v>1998</v>
          </cell>
          <cell r="E863" t="str">
            <v>PO</v>
          </cell>
          <cell r="F863" t="str">
            <v>F</v>
          </cell>
          <cell r="G863" t="str">
            <v>091102</v>
          </cell>
          <cell r="H863" t="str">
            <v>EA Longjumeau</v>
          </cell>
        </row>
        <row r="864">
          <cell r="A864">
            <v>1130909</v>
          </cell>
          <cell r="B864" t="str">
            <v>GRAVIER             </v>
          </cell>
          <cell r="C864" t="str">
            <v>MARINES        </v>
          </cell>
          <cell r="D864">
            <v>1998</v>
          </cell>
          <cell r="E864" t="str">
            <v>PO</v>
          </cell>
          <cell r="F864" t="str">
            <v>F</v>
          </cell>
          <cell r="G864" t="str">
            <v>091102</v>
          </cell>
          <cell r="H864" t="str">
            <v>EA Longjumeau</v>
          </cell>
        </row>
        <row r="865">
          <cell r="A865">
            <v>1126096</v>
          </cell>
          <cell r="B865" t="str">
            <v>DEDISE              </v>
          </cell>
          <cell r="C865" t="str">
            <v>THIBAULT       </v>
          </cell>
          <cell r="D865">
            <v>1998</v>
          </cell>
          <cell r="E865" t="str">
            <v>PO</v>
          </cell>
          <cell r="F865" t="str">
            <v>M</v>
          </cell>
          <cell r="G865" t="str">
            <v>091102</v>
          </cell>
          <cell r="H865" t="str">
            <v>EA Longjumeau</v>
          </cell>
        </row>
        <row r="866">
          <cell r="A866">
            <v>1146956</v>
          </cell>
          <cell r="B866" t="str">
            <v>CARDOSO             </v>
          </cell>
          <cell r="C866" t="str">
            <v>EWAN           </v>
          </cell>
          <cell r="D866">
            <v>1998</v>
          </cell>
          <cell r="E866" t="str">
            <v>PO</v>
          </cell>
          <cell r="F866" t="str">
            <v>M</v>
          </cell>
          <cell r="G866" t="str">
            <v>091102</v>
          </cell>
          <cell r="H866" t="str">
            <v>EA Longjumeau</v>
          </cell>
        </row>
        <row r="867">
          <cell r="A867">
            <v>1095739</v>
          </cell>
          <cell r="B867" t="str">
            <v>EXERTIER            </v>
          </cell>
          <cell r="C867" t="str">
            <v>DORIANE        </v>
          </cell>
          <cell r="D867">
            <v>1999</v>
          </cell>
          <cell r="E867" t="str">
            <v>EA</v>
          </cell>
          <cell r="F867" t="str">
            <v>F</v>
          </cell>
          <cell r="G867" t="str">
            <v>091102</v>
          </cell>
          <cell r="H867" t="str">
            <v>EA Longjumeau</v>
          </cell>
        </row>
        <row r="868">
          <cell r="A868">
            <v>1126097</v>
          </cell>
          <cell r="B868" t="str">
            <v>DORE                </v>
          </cell>
          <cell r="C868" t="str">
            <v>SAMANTHA       </v>
          </cell>
          <cell r="D868">
            <v>1999</v>
          </cell>
          <cell r="E868" t="str">
            <v>EA</v>
          </cell>
          <cell r="F868" t="str">
            <v>F</v>
          </cell>
          <cell r="G868" t="str">
            <v>091102</v>
          </cell>
          <cell r="H868" t="str">
            <v>EA Longjumeau</v>
          </cell>
        </row>
        <row r="869">
          <cell r="A869">
            <v>1126105</v>
          </cell>
          <cell r="B869" t="str">
            <v>RAYNAL              </v>
          </cell>
          <cell r="C869" t="str">
            <v>LAURINE        </v>
          </cell>
          <cell r="D869">
            <v>1999</v>
          </cell>
          <cell r="E869" t="str">
            <v>EA</v>
          </cell>
          <cell r="F869" t="str">
            <v>F</v>
          </cell>
          <cell r="G869" t="str">
            <v>091102</v>
          </cell>
          <cell r="H869" t="str">
            <v>EA Longjumeau</v>
          </cell>
        </row>
        <row r="870">
          <cell r="A870">
            <v>1146969</v>
          </cell>
          <cell r="B870" t="str">
            <v>LE MAOUT            </v>
          </cell>
          <cell r="C870" t="str">
            <v>EVA            </v>
          </cell>
          <cell r="D870">
            <v>1999</v>
          </cell>
          <cell r="E870" t="str">
            <v>EA</v>
          </cell>
          <cell r="F870" t="str">
            <v>F</v>
          </cell>
          <cell r="G870" t="str">
            <v>091102</v>
          </cell>
          <cell r="H870" t="str">
            <v>EA Longjumeau</v>
          </cell>
        </row>
        <row r="871">
          <cell r="A871">
            <v>1154433</v>
          </cell>
          <cell r="B871" t="str">
            <v>MOREL               </v>
          </cell>
          <cell r="C871" t="str">
            <v>LUCAS          </v>
          </cell>
          <cell r="D871">
            <v>1999</v>
          </cell>
          <cell r="E871" t="str">
            <v>EA</v>
          </cell>
          <cell r="F871" t="str">
            <v>M</v>
          </cell>
          <cell r="G871" t="str">
            <v>091102</v>
          </cell>
          <cell r="H871" t="str">
            <v>EA Longjumeau</v>
          </cell>
        </row>
        <row r="872">
          <cell r="A872">
            <v>1146962</v>
          </cell>
          <cell r="B872" t="str">
            <v>DELALANDE           </v>
          </cell>
          <cell r="C872" t="str">
            <v>THIBAUT        </v>
          </cell>
          <cell r="D872">
            <v>1999</v>
          </cell>
          <cell r="E872" t="str">
            <v>EA</v>
          </cell>
          <cell r="F872" t="str">
            <v>M</v>
          </cell>
          <cell r="G872" t="str">
            <v>091102</v>
          </cell>
          <cell r="H872" t="str">
            <v>EA Longjumeau</v>
          </cell>
        </row>
        <row r="873">
          <cell r="A873">
            <v>1085242</v>
          </cell>
          <cell r="B873" t="str">
            <v>MARCHADOUR          </v>
          </cell>
          <cell r="C873" t="str">
            <v>MAEVA          </v>
          </cell>
          <cell r="D873">
            <v>1999</v>
          </cell>
          <cell r="E873" t="str">
            <v>EA</v>
          </cell>
          <cell r="F873" t="str">
            <v>F</v>
          </cell>
          <cell r="G873" t="str">
            <v>091102</v>
          </cell>
          <cell r="H873" t="str">
            <v>EA Longjumeau</v>
          </cell>
        </row>
        <row r="874">
          <cell r="A874">
            <v>1126103</v>
          </cell>
          <cell r="B874" t="str">
            <v>PEREIRA             </v>
          </cell>
          <cell r="C874" t="str">
            <v>THIMOTE        </v>
          </cell>
          <cell r="D874">
            <v>2000</v>
          </cell>
          <cell r="E874" t="str">
            <v>EA</v>
          </cell>
          <cell r="F874" t="str">
            <v>M</v>
          </cell>
          <cell r="G874" t="str">
            <v>091102</v>
          </cell>
          <cell r="H874" t="str">
            <v>EA Longjumeau</v>
          </cell>
        </row>
        <row r="875">
          <cell r="A875">
            <v>1146973</v>
          </cell>
          <cell r="B875" t="str">
            <v>MEDERBEL            </v>
          </cell>
          <cell r="C875" t="str">
            <v>FARHANA        </v>
          </cell>
          <cell r="D875">
            <v>2000</v>
          </cell>
          <cell r="E875" t="str">
            <v>EA</v>
          </cell>
          <cell r="F875" t="str">
            <v>F</v>
          </cell>
          <cell r="G875" t="str">
            <v>091102</v>
          </cell>
          <cell r="H875" t="str">
            <v>EA Longjumeau</v>
          </cell>
        </row>
        <row r="876">
          <cell r="A876">
            <v>1039331</v>
          </cell>
          <cell r="B876" t="str">
            <v>TABOU               </v>
          </cell>
          <cell r="C876" t="str">
            <v>RAYANE         </v>
          </cell>
          <cell r="D876">
            <v>2000</v>
          </cell>
          <cell r="E876" t="str">
            <v>EA</v>
          </cell>
          <cell r="F876" t="str">
            <v>M</v>
          </cell>
          <cell r="G876" t="str">
            <v>091102</v>
          </cell>
          <cell r="H876" t="str">
            <v>EA Longjumeau</v>
          </cell>
        </row>
        <row r="877">
          <cell r="A877">
            <v>1126101</v>
          </cell>
          <cell r="B877" t="str">
            <v>MARCHOCKI           </v>
          </cell>
          <cell r="C877" t="str">
            <v>LAURA          </v>
          </cell>
          <cell r="D877">
            <v>2000</v>
          </cell>
          <cell r="E877" t="str">
            <v>EA</v>
          </cell>
          <cell r="F877" t="str">
            <v>F</v>
          </cell>
          <cell r="G877" t="str">
            <v>091102</v>
          </cell>
          <cell r="H877" t="str">
            <v>EA Longjumeau</v>
          </cell>
        </row>
        <row r="878">
          <cell r="A878">
            <v>1166413</v>
          </cell>
          <cell r="B878" t="str">
            <v>JACQUES             </v>
          </cell>
          <cell r="C878" t="str">
            <v>MAXIME         </v>
          </cell>
          <cell r="D878">
            <v>1997</v>
          </cell>
          <cell r="E878" t="str">
            <v>PO</v>
          </cell>
          <cell r="F878" t="str">
            <v>M</v>
          </cell>
          <cell r="G878" t="str">
            <v>091103</v>
          </cell>
          <cell r="H878" t="str">
            <v>EA Gif sur Yvette</v>
          </cell>
        </row>
        <row r="879">
          <cell r="A879">
            <v>1151692</v>
          </cell>
          <cell r="B879" t="str">
            <v>PRIMARD             </v>
          </cell>
          <cell r="C879" t="str">
            <v>HUGO           </v>
          </cell>
          <cell r="D879">
            <v>1997</v>
          </cell>
          <cell r="E879" t="str">
            <v>PO</v>
          </cell>
          <cell r="F879" t="str">
            <v>M</v>
          </cell>
          <cell r="G879" t="str">
            <v>091103</v>
          </cell>
          <cell r="H879" t="str">
            <v>EA Gif sur Yvette</v>
          </cell>
        </row>
        <row r="880">
          <cell r="A880">
            <v>1002909</v>
          </cell>
          <cell r="B880" t="str">
            <v>DELVAUX             </v>
          </cell>
          <cell r="C880" t="str">
            <v>LUDOVIC        </v>
          </cell>
          <cell r="D880">
            <v>1997</v>
          </cell>
          <cell r="E880" t="str">
            <v>PO</v>
          </cell>
          <cell r="F880" t="str">
            <v>M</v>
          </cell>
          <cell r="G880" t="str">
            <v>091103</v>
          </cell>
          <cell r="H880" t="str">
            <v>EA Gif sur Yvette</v>
          </cell>
        </row>
        <row r="881">
          <cell r="A881">
            <v>1002935</v>
          </cell>
          <cell r="B881" t="str">
            <v>KHODJA              </v>
          </cell>
          <cell r="C881" t="str">
            <v>YASSINE        </v>
          </cell>
          <cell r="D881">
            <v>1997</v>
          </cell>
          <cell r="E881" t="str">
            <v>PO</v>
          </cell>
          <cell r="F881" t="str">
            <v>M</v>
          </cell>
          <cell r="G881" t="str">
            <v>091103</v>
          </cell>
          <cell r="H881" t="str">
            <v>EA Gif sur Yvette</v>
          </cell>
        </row>
        <row r="882">
          <cell r="A882">
            <v>1128019</v>
          </cell>
          <cell r="B882" t="str">
            <v>GIRAL               </v>
          </cell>
          <cell r="C882" t="str">
            <v>YOLAINE        </v>
          </cell>
          <cell r="D882">
            <v>1997</v>
          </cell>
          <cell r="E882" t="str">
            <v>PO</v>
          </cell>
          <cell r="F882" t="str">
            <v>F</v>
          </cell>
          <cell r="G882" t="str">
            <v>091103</v>
          </cell>
          <cell r="H882" t="str">
            <v>EA Gif sur Yvette</v>
          </cell>
        </row>
        <row r="883">
          <cell r="A883">
            <v>676972</v>
          </cell>
          <cell r="B883" t="str">
            <v>BLANCHARD           </v>
          </cell>
          <cell r="C883" t="str">
            <v>MARINE         </v>
          </cell>
          <cell r="D883">
            <v>1997</v>
          </cell>
          <cell r="E883" t="str">
            <v>PO</v>
          </cell>
          <cell r="F883" t="str">
            <v>F</v>
          </cell>
          <cell r="G883" t="str">
            <v>091103</v>
          </cell>
          <cell r="H883" t="str">
            <v>EA Gif sur Yvette</v>
          </cell>
        </row>
        <row r="884">
          <cell r="A884">
            <v>1069589</v>
          </cell>
          <cell r="B884" t="str">
            <v>PORCHERAY           </v>
          </cell>
          <cell r="C884" t="str">
            <v>LEANE          </v>
          </cell>
          <cell r="D884">
            <v>1997</v>
          </cell>
          <cell r="E884" t="str">
            <v>PO</v>
          </cell>
          <cell r="F884" t="str">
            <v>F</v>
          </cell>
          <cell r="G884" t="str">
            <v>091103</v>
          </cell>
          <cell r="H884" t="str">
            <v>EA Gif sur Yvette</v>
          </cell>
        </row>
        <row r="885">
          <cell r="A885">
            <v>1143922</v>
          </cell>
          <cell r="B885" t="str">
            <v>BRANDI              </v>
          </cell>
          <cell r="C885" t="str">
            <v>JEANNE         </v>
          </cell>
          <cell r="D885">
            <v>1997</v>
          </cell>
          <cell r="E885" t="str">
            <v>PO</v>
          </cell>
          <cell r="F885" t="str">
            <v>F</v>
          </cell>
          <cell r="G885" t="str">
            <v>091103</v>
          </cell>
          <cell r="H885" t="str">
            <v>EA Gif sur Yvette</v>
          </cell>
        </row>
        <row r="886">
          <cell r="A886">
            <v>658875</v>
          </cell>
          <cell r="B886" t="str">
            <v>FRANCIUS            </v>
          </cell>
          <cell r="C886" t="str">
            <v>CELIA          </v>
          </cell>
          <cell r="D886">
            <v>1997</v>
          </cell>
          <cell r="E886" t="str">
            <v>PO</v>
          </cell>
          <cell r="F886" t="str">
            <v>F</v>
          </cell>
          <cell r="G886" t="str">
            <v>091103</v>
          </cell>
          <cell r="H886" t="str">
            <v>EA Gif sur Yvette</v>
          </cell>
        </row>
        <row r="887">
          <cell r="A887">
            <v>1131636</v>
          </cell>
          <cell r="B887" t="str">
            <v>DOUMERC             </v>
          </cell>
          <cell r="C887" t="str">
            <v>LEA            </v>
          </cell>
          <cell r="D887">
            <v>1997</v>
          </cell>
          <cell r="E887" t="str">
            <v>PO</v>
          </cell>
          <cell r="F887" t="str">
            <v>F</v>
          </cell>
          <cell r="G887" t="str">
            <v>091103</v>
          </cell>
          <cell r="H887" t="str">
            <v>EA Gif sur Yvette</v>
          </cell>
        </row>
        <row r="888">
          <cell r="A888">
            <v>687600</v>
          </cell>
          <cell r="B888" t="str">
            <v>CONTI               </v>
          </cell>
          <cell r="C888" t="str">
            <v>ENZO           </v>
          </cell>
          <cell r="D888">
            <v>1997</v>
          </cell>
          <cell r="E888" t="str">
            <v>PO</v>
          </cell>
          <cell r="F888" t="str">
            <v>M</v>
          </cell>
          <cell r="G888" t="str">
            <v>091103</v>
          </cell>
          <cell r="H888" t="str">
            <v>EA Gif sur Yvette</v>
          </cell>
        </row>
        <row r="889">
          <cell r="A889">
            <v>1008006</v>
          </cell>
          <cell r="B889" t="str">
            <v>GALLIEN             </v>
          </cell>
          <cell r="C889" t="str">
            <v>PIERRE         </v>
          </cell>
          <cell r="D889">
            <v>1997</v>
          </cell>
          <cell r="E889" t="str">
            <v>PO</v>
          </cell>
          <cell r="F889" t="str">
            <v>M</v>
          </cell>
          <cell r="G889" t="str">
            <v>091103</v>
          </cell>
          <cell r="H889" t="str">
            <v>EA Gif sur Yvette</v>
          </cell>
        </row>
        <row r="890">
          <cell r="A890">
            <v>1015654</v>
          </cell>
          <cell r="B890" t="str">
            <v>JAMBOU              </v>
          </cell>
          <cell r="C890" t="str">
            <v>NICOLAS        </v>
          </cell>
          <cell r="D890">
            <v>1998</v>
          </cell>
          <cell r="E890" t="str">
            <v>PO</v>
          </cell>
          <cell r="F890" t="str">
            <v>M</v>
          </cell>
          <cell r="G890" t="str">
            <v>091103</v>
          </cell>
          <cell r="H890" t="str">
            <v>EA Gif sur Yvette</v>
          </cell>
        </row>
        <row r="891">
          <cell r="A891">
            <v>1128051</v>
          </cell>
          <cell r="B891" t="str">
            <v>RAYNAL              </v>
          </cell>
          <cell r="C891" t="str">
            <v>ANTOINE        </v>
          </cell>
          <cell r="D891">
            <v>1998</v>
          </cell>
          <cell r="E891" t="str">
            <v>PO</v>
          </cell>
          <cell r="F891" t="str">
            <v>M</v>
          </cell>
          <cell r="G891" t="str">
            <v>091103</v>
          </cell>
          <cell r="H891" t="str">
            <v>EA Gif sur Yvette</v>
          </cell>
        </row>
        <row r="892">
          <cell r="A892">
            <v>1008385</v>
          </cell>
          <cell r="B892" t="str">
            <v>MONTASSIER          </v>
          </cell>
          <cell r="C892" t="str">
            <v>PAUL           </v>
          </cell>
          <cell r="D892">
            <v>1998</v>
          </cell>
          <cell r="E892" t="str">
            <v>PO</v>
          </cell>
          <cell r="F892" t="str">
            <v>M</v>
          </cell>
          <cell r="G892" t="str">
            <v>091103</v>
          </cell>
          <cell r="H892" t="str">
            <v>EA Gif sur Yvette</v>
          </cell>
        </row>
        <row r="893">
          <cell r="A893">
            <v>1128045</v>
          </cell>
          <cell r="B893" t="str">
            <v>THUILLIER           </v>
          </cell>
          <cell r="C893" t="str">
            <v>CAMILLE        </v>
          </cell>
          <cell r="D893">
            <v>1998</v>
          </cell>
          <cell r="E893" t="str">
            <v>PO</v>
          </cell>
          <cell r="F893" t="str">
            <v>F</v>
          </cell>
          <cell r="G893" t="str">
            <v>091103</v>
          </cell>
          <cell r="H893" t="str">
            <v>EA Gif sur Yvette</v>
          </cell>
        </row>
        <row r="894">
          <cell r="A894">
            <v>1143933</v>
          </cell>
          <cell r="B894" t="str">
            <v>JEGOUX              </v>
          </cell>
          <cell r="C894" t="str">
            <v>ALICE          </v>
          </cell>
          <cell r="D894">
            <v>1998</v>
          </cell>
          <cell r="E894" t="str">
            <v>PO</v>
          </cell>
          <cell r="F894" t="str">
            <v>F</v>
          </cell>
          <cell r="G894" t="str">
            <v>091103</v>
          </cell>
          <cell r="H894" t="str">
            <v>EA Gif sur Yvette</v>
          </cell>
        </row>
        <row r="895">
          <cell r="A895">
            <v>1022975</v>
          </cell>
          <cell r="B895" t="str">
            <v>HOTTOIS             </v>
          </cell>
          <cell r="C895" t="str">
            <v>ANTONIN        </v>
          </cell>
          <cell r="D895">
            <v>1998</v>
          </cell>
          <cell r="E895" t="str">
            <v>PO</v>
          </cell>
          <cell r="F895" t="str">
            <v>M</v>
          </cell>
          <cell r="G895" t="str">
            <v>091103</v>
          </cell>
          <cell r="H895" t="str">
            <v>EA Gif sur Yvette</v>
          </cell>
        </row>
        <row r="896">
          <cell r="A896">
            <v>1075685</v>
          </cell>
          <cell r="B896" t="str">
            <v>HOWARD              </v>
          </cell>
          <cell r="C896" t="str">
            <v>JULIETTE       </v>
          </cell>
          <cell r="D896">
            <v>1998</v>
          </cell>
          <cell r="E896" t="str">
            <v>PO</v>
          </cell>
          <cell r="F896" t="str">
            <v>F</v>
          </cell>
          <cell r="G896" t="str">
            <v>091103</v>
          </cell>
          <cell r="H896" t="str">
            <v>EA Gif sur Yvette</v>
          </cell>
        </row>
        <row r="897">
          <cell r="A897">
            <v>1002934</v>
          </cell>
          <cell r="B897" t="str">
            <v>WALLON              </v>
          </cell>
          <cell r="C897" t="str">
            <v>VALENTINE      </v>
          </cell>
          <cell r="D897">
            <v>1998</v>
          </cell>
          <cell r="E897" t="str">
            <v>PO</v>
          </cell>
          <cell r="F897" t="str">
            <v>F</v>
          </cell>
          <cell r="G897" t="str">
            <v>091103</v>
          </cell>
          <cell r="H897" t="str">
            <v>EA Gif sur Yvette</v>
          </cell>
        </row>
        <row r="898">
          <cell r="A898">
            <v>1007094</v>
          </cell>
          <cell r="B898" t="str">
            <v>THRO                </v>
          </cell>
          <cell r="C898" t="str">
            <v>CHRISTOPHE     </v>
          </cell>
          <cell r="D898">
            <v>1998</v>
          </cell>
          <cell r="E898" t="str">
            <v>PO</v>
          </cell>
          <cell r="F898" t="str">
            <v>M</v>
          </cell>
          <cell r="G898" t="str">
            <v>091103</v>
          </cell>
          <cell r="H898" t="str">
            <v>EA Gif sur Yvette</v>
          </cell>
        </row>
        <row r="899">
          <cell r="A899">
            <v>1062917</v>
          </cell>
          <cell r="B899" t="str">
            <v>JOOSTEN             </v>
          </cell>
          <cell r="C899" t="str">
            <v>JULIET         </v>
          </cell>
          <cell r="D899">
            <v>1998</v>
          </cell>
          <cell r="E899" t="str">
            <v>PO</v>
          </cell>
          <cell r="F899" t="str">
            <v>F</v>
          </cell>
          <cell r="G899" t="str">
            <v>091103</v>
          </cell>
          <cell r="H899" t="str">
            <v>EA Gif sur Yvette</v>
          </cell>
        </row>
        <row r="900">
          <cell r="A900">
            <v>1131627</v>
          </cell>
          <cell r="B900" t="str">
            <v>MARCHET             </v>
          </cell>
          <cell r="C900" t="str">
            <v>LEA            </v>
          </cell>
          <cell r="D900">
            <v>1999</v>
          </cell>
          <cell r="E900" t="str">
            <v>EA</v>
          </cell>
          <cell r="F900" t="str">
            <v>F</v>
          </cell>
          <cell r="G900" t="str">
            <v>091103</v>
          </cell>
          <cell r="H900" t="str">
            <v>EA Gif sur Yvette</v>
          </cell>
        </row>
        <row r="901">
          <cell r="A901">
            <v>1131647</v>
          </cell>
          <cell r="B901" t="str">
            <v>BERTHIN             </v>
          </cell>
          <cell r="C901" t="str">
            <v>MAELLE         </v>
          </cell>
          <cell r="D901">
            <v>1999</v>
          </cell>
          <cell r="E901" t="str">
            <v>EA</v>
          </cell>
          <cell r="F901" t="str">
            <v>F</v>
          </cell>
          <cell r="G901" t="str">
            <v>091103</v>
          </cell>
          <cell r="H901" t="str">
            <v>EA Gif sur Yvette</v>
          </cell>
        </row>
        <row r="902">
          <cell r="A902">
            <v>1135764</v>
          </cell>
          <cell r="B902" t="str">
            <v>COUROUAU            </v>
          </cell>
          <cell r="C902" t="str">
            <v>MATHILDE       </v>
          </cell>
          <cell r="D902">
            <v>1999</v>
          </cell>
          <cell r="E902" t="str">
            <v>EA</v>
          </cell>
          <cell r="F902" t="str">
            <v>F</v>
          </cell>
          <cell r="G902" t="str">
            <v>091103</v>
          </cell>
          <cell r="H902" t="str">
            <v>EA Gif sur Yvette</v>
          </cell>
        </row>
        <row r="903">
          <cell r="A903">
            <v>1128014</v>
          </cell>
          <cell r="B903" t="str">
            <v>HANS                </v>
          </cell>
          <cell r="C903" t="str">
            <v>JACQUES-MARIE  </v>
          </cell>
          <cell r="D903">
            <v>1999</v>
          </cell>
          <cell r="E903" t="str">
            <v>EA</v>
          </cell>
          <cell r="F903" t="str">
            <v>M</v>
          </cell>
          <cell r="G903" t="str">
            <v>091103</v>
          </cell>
          <cell r="H903" t="str">
            <v>EA Gif sur Yvette</v>
          </cell>
        </row>
        <row r="904">
          <cell r="A904">
            <v>1134289</v>
          </cell>
          <cell r="B904" t="str">
            <v>OLIVAIN             </v>
          </cell>
          <cell r="C904" t="str">
            <v>NICOLAS        </v>
          </cell>
          <cell r="D904">
            <v>1999</v>
          </cell>
          <cell r="E904" t="str">
            <v>EA</v>
          </cell>
          <cell r="F904" t="str">
            <v>M</v>
          </cell>
          <cell r="G904" t="str">
            <v>091103</v>
          </cell>
          <cell r="H904" t="str">
            <v>EA Gif sur Yvette</v>
          </cell>
        </row>
        <row r="905">
          <cell r="A905">
            <v>1128035</v>
          </cell>
          <cell r="B905" t="str">
            <v>LEFORT              </v>
          </cell>
          <cell r="C905" t="str">
            <v>THEO           </v>
          </cell>
          <cell r="D905">
            <v>1999</v>
          </cell>
          <cell r="E905" t="str">
            <v>EA</v>
          </cell>
          <cell r="F905" t="str">
            <v>M</v>
          </cell>
          <cell r="G905" t="str">
            <v>091103</v>
          </cell>
          <cell r="H905" t="str">
            <v>EA Gif sur Yvette</v>
          </cell>
        </row>
        <row r="906">
          <cell r="A906">
            <v>1135775</v>
          </cell>
          <cell r="B906" t="str">
            <v>DESBORDES           </v>
          </cell>
          <cell r="C906" t="str">
            <v>CAMILLE        </v>
          </cell>
          <cell r="D906">
            <v>1999</v>
          </cell>
          <cell r="E906" t="str">
            <v>EA</v>
          </cell>
          <cell r="F906" t="str">
            <v>F</v>
          </cell>
          <cell r="G906" t="str">
            <v>091103</v>
          </cell>
          <cell r="H906" t="str">
            <v>EA Gif sur Yvette</v>
          </cell>
        </row>
        <row r="907">
          <cell r="A907">
            <v>1131639</v>
          </cell>
          <cell r="B907" t="str">
            <v>DELALANDE           </v>
          </cell>
          <cell r="C907" t="str">
            <v>ANTOINE        </v>
          </cell>
          <cell r="D907">
            <v>1999</v>
          </cell>
          <cell r="E907" t="str">
            <v>EA</v>
          </cell>
          <cell r="F907" t="str">
            <v>M</v>
          </cell>
          <cell r="G907" t="str">
            <v>091103</v>
          </cell>
          <cell r="H907" t="str">
            <v>EA Gif sur Yvette</v>
          </cell>
        </row>
        <row r="908">
          <cell r="A908">
            <v>1166740</v>
          </cell>
          <cell r="B908" t="str">
            <v>VINCENT             </v>
          </cell>
          <cell r="C908" t="str">
            <v>LAURINE        </v>
          </cell>
          <cell r="D908">
            <v>1999</v>
          </cell>
          <cell r="E908" t="str">
            <v>EA</v>
          </cell>
          <cell r="F908" t="str">
            <v>F</v>
          </cell>
          <cell r="G908" t="str">
            <v>091103</v>
          </cell>
          <cell r="H908" t="str">
            <v>EA Gif sur Yvette</v>
          </cell>
        </row>
        <row r="909">
          <cell r="A909">
            <v>1128007</v>
          </cell>
          <cell r="B909" t="str">
            <v>DA CRUZ             </v>
          </cell>
          <cell r="C909" t="str">
            <v>BENJAMIN       </v>
          </cell>
          <cell r="D909">
            <v>1999</v>
          </cell>
          <cell r="E909" t="str">
            <v>EA</v>
          </cell>
          <cell r="F909" t="str">
            <v>M</v>
          </cell>
          <cell r="G909" t="str">
            <v>091103</v>
          </cell>
          <cell r="H909" t="str">
            <v>EA Gif sur Yvette</v>
          </cell>
        </row>
        <row r="910">
          <cell r="A910">
            <v>1129286</v>
          </cell>
          <cell r="B910" t="str">
            <v>BARRACHIN           </v>
          </cell>
          <cell r="C910" t="str">
            <v>MARIE          </v>
          </cell>
          <cell r="D910">
            <v>1999</v>
          </cell>
          <cell r="E910" t="str">
            <v>EA</v>
          </cell>
          <cell r="F910" t="str">
            <v>F</v>
          </cell>
          <cell r="G910" t="str">
            <v>091103</v>
          </cell>
          <cell r="H910" t="str">
            <v>EA Gif sur Yvette</v>
          </cell>
        </row>
        <row r="911">
          <cell r="A911">
            <v>1135745</v>
          </cell>
          <cell r="B911" t="str">
            <v>JACQUES             </v>
          </cell>
          <cell r="C911" t="str">
            <v>AMANDINE       </v>
          </cell>
          <cell r="D911">
            <v>2000</v>
          </cell>
          <cell r="E911" t="str">
            <v>EA</v>
          </cell>
          <cell r="F911" t="str">
            <v>F</v>
          </cell>
          <cell r="G911" t="str">
            <v>091103</v>
          </cell>
          <cell r="H911" t="str">
            <v>EA Gif sur Yvette</v>
          </cell>
        </row>
        <row r="912">
          <cell r="A912">
            <v>1090714</v>
          </cell>
          <cell r="B912" t="str">
            <v>MICHIELSEN          </v>
          </cell>
          <cell r="C912" t="str">
            <v>KATIA          </v>
          </cell>
          <cell r="D912">
            <v>2000</v>
          </cell>
          <cell r="E912" t="str">
            <v>EA</v>
          </cell>
          <cell r="F912" t="str">
            <v>F</v>
          </cell>
          <cell r="G912" t="str">
            <v>091103</v>
          </cell>
          <cell r="H912" t="str">
            <v>EA Gif sur Yvette</v>
          </cell>
        </row>
        <row r="913">
          <cell r="A913">
            <v>1062916</v>
          </cell>
          <cell r="B913" t="str">
            <v>WALLON              </v>
          </cell>
          <cell r="C913" t="str">
            <v>CAMILLE        </v>
          </cell>
          <cell r="D913">
            <v>2000</v>
          </cell>
          <cell r="E913" t="str">
            <v>EA</v>
          </cell>
          <cell r="F913" t="str">
            <v>F</v>
          </cell>
          <cell r="G913" t="str">
            <v>091103</v>
          </cell>
          <cell r="H913" t="str">
            <v>EA Gif sur Yvette</v>
          </cell>
        </row>
        <row r="914">
          <cell r="A914">
            <v>1134162</v>
          </cell>
          <cell r="B914" t="str">
            <v>STEPHEN             </v>
          </cell>
          <cell r="C914" t="str">
            <v>THEO           </v>
          </cell>
          <cell r="D914">
            <v>2000</v>
          </cell>
          <cell r="E914" t="str">
            <v>EA</v>
          </cell>
          <cell r="F914" t="str">
            <v>M</v>
          </cell>
          <cell r="G914" t="str">
            <v>091103</v>
          </cell>
          <cell r="H914" t="str">
            <v>EA Gif sur Yvette</v>
          </cell>
        </row>
        <row r="915">
          <cell r="A915">
            <v>1128061</v>
          </cell>
          <cell r="B915" t="str">
            <v>DEFRANCE            </v>
          </cell>
          <cell r="C915" t="str">
            <v>VICTOR         </v>
          </cell>
          <cell r="D915">
            <v>2000</v>
          </cell>
          <cell r="E915" t="str">
            <v>EA</v>
          </cell>
          <cell r="F915" t="str">
            <v>M</v>
          </cell>
          <cell r="G915" t="str">
            <v>091103</v>
          </cell>
          <cell r="H915" t="str">
            <v>EA Gif sur Yvette</v>
          </cell>
        </row>
        <row r="916">
          <cell r="A916">
            <v>1128031</v>
          </cell>
          <cell r="B916" t="str">
            <v>CORTIAL             </v>
          </cell>
          <cell r="C916" t="str">
            <v>PAULIA         </v>
          </cell>
          <cell r="D916">
            <v>2000</v>
          </cell>
          <cell r="E916" t="str">
            <v>EA</v>
          </cell>
          <cell r="F916" t="str">
            <v>F</v>
          </cell>
          <cell r="G916" t="str">
            <v>091103</v>
          </cell>
          <cell r="H916" t="str">
            <v>EA Gif sur Yvette</v>
          </cell>
        </row>
        <row r="917">
          <cell r="A917">
            <v>1131643</v>
          </cell>
          <cell r="B917" t="str">
            <v>MASSAULT            </v>
          </cell>
          <cell r="C917" t="str">
            <v>BENJAMIN       </v>
          </cell>
          <cell r="D917">
            <v>2000</v>
          </cell>
          <cell r="E917" t="str">
            <v>EA</v>
          </cell>
          <cell r="F917" t="str">
            <v>M</v>
          </cell>
          <cell r="G917" t="str">
            <v>091103</v>
          </cell>
          <cell r="H917" t="str">
            <v>EA Gif sur Yvette</v>
          </cell>
        </row>
        <row r="918">
          <cell r="A918">
            <v>1128041</v>
          </cell>
          <cell r="B918" t="str">
            <v>LE MOGNE            </v>
          </cell>
          <cell r="C918" t="str">
            <v>MAELLE         </v>
          </cell>
          <cell r="D918">
            <v>2000</v>
          </cell>
          <cell r="E918" t="str">
            <v>EA</v>
          </cell>
          <cell r="F918" t="str">
            <v>F</v>
          </cell>
          <cell r="G918" t="str">
            <v>091103</v>
          </cell>
          <cell r="H918" t="str">
            <v>EA Gif sur Yvette</v>
          </cell>
        </row>
        <row r="919">
          <cell r="A919">
            <v>1131626</v>
          </cell>
          <cell r="B919" t="str">
            <v>DUVIGNAU            </v>
          </cell>
          <cell r="C919" t="str">
            <v>CELIA          </v>
          </cell>
          <cell r="D919">
            <v>2000</v>
          </cell>
          <cell r="E919" t="str">
            <v>EA</v>
          </cell>
          <cell r="F919" t="str">
            <v>F</v>
          </cell>
          <cell r="G919" t="str">
            <v>091103</v>
          </cell>
          <cell r="H919" t="str">
            <v>EA Gif sur Yvette</v>
          </cell>
        </row>
        <row r="920">
          <cell r="A920">
            <v>1131618</v>
          </cell>
          <cell r="B920" t="str">
            <v>VIEIRA              </v>
          </cell>
          <cell r="C920" t="str">
            <v>ADAM           </v>
          </cell>
          <cell r="D920">
            <v>2001</v>
          </cell>
          <cell r="E920" t="str">
            <v>EA</v>
          </cell>
          <cell r="F920" t="str">
            <v>M</v>
          </cell>
          <cell r="G920" t="str">
            <v>091103</v>
          </cell>
          <cell r="H920" t="str">
            <v>EA Gif sur Yvette</v>
          </cell>
        </row>
        <row r="921">
          <cell r="A921">
            <v>1126131</v>
          </cell>
          <cell r="B921" t="str">
            <v>DONATI              </v>
          </cell>
          <cell r="C921" t="str">
            <v>LORETTA        </v>
          </cell>
          <cell r="D921">
            <v>1997</v>
          </cell>
          <cell r="E921" t="str">
            <v>PO</v>
          </cell>
          <cell r="F921" t="str">
            <v>F</v>
          </cell>
          <cell r="G921" t="str">
            <v>091107</v>
          </cell>
          <cell r="H921" t="str">
            <v>US Ris Orangis</v>
          </cell>
        </row>
        <row r="922">
          <cell r="A922">
            <v>1138719</v>
          </cell>
          <cell r="B922" t="str">
            <v>COLASSE             </v>
          </cell>
          <cell r="C922" t="str">
            <v>YANNIS         </v>
          </cell>
          <cell r="D922">
            <v>1997</v>
          </cell>
          <cell r="E922" t="str">
            <v>PO</v>
          </cell>
          <cell r="F922" t="str">
            <v>M</v>
          </cell>
          <cell r="G922" t="str">
            <v>091107</v>
          </cell>
          <cell r="H922" t="str">
            <v>US Ris Orangis</v>
          </cell>
        </row>
        <row r="923">
          <cell r="A923">
            <v>1147144</v>
          </cell>
          <cell r="B923" t="str">
            <v>GUENET              </v>
          </cell>
          <cell r="C923" t="str">
            <v>JADE           </v>
          </cell>
          <cell r="D923">
            <v>1997</v>
          </cell>
          <cell r="E923" t="str">
            <v>PO</v>
          </cell>
          <cell r="F923" t="str">
            <v>F</v>
          </cell>
          <cell r="G923" t="str">
            <v>091107</v>
          </cell>
          <cell r="H923" t="str">
            <v>US Ris Orangis</v>
          </cell>
        </row>
        <row r="924">
          <cell r="A924">
            <v>1034253</v>
          </cell>
          <cell r="B924" t="str">
            <v>PEREZ               </v>
          </cell>
          <cell r="C924" t="str">
            <v>MARIE          </v>
          </cell>
          <cell r="D924">
            <v>1997</v>
          </cell>
          <cell r="E924" t="str">
            <v>PO</v>
          </cell>
          <cell r="F924" t="str">
            <v>F</v>
          </cell>
          <cell r="G924" t="str">
            <v>091107</v>
          </cell>
          <cell r="H924" t="str">
            <v>US Ris Orangis</v>
          </cell>
        </row>
        <row r="925">
          <cell r="A925">
            <v>683394</v>
          </cell>
          <cell r="B925" t="str">
            <v>CREMER              </v>
          </cell>
          <cell r="C925" t="str">
            <v>AGATHE         </v>
          </cell>
          <cell r="D925">
            <v>1997</v>
          </cell>
          <cell r="E925" t="str">
            <v>PO</v>
          </cell>
          <cell r="F925" t="str">
            <v>F</v>
          </cell>
          <cell r="G925" t="str">
            <v>091107</v>
          </cell>
          <cell r="H925" t="str">
            <v>US Ris Orangis</v>
          </cell>
        </row>
        <row r="926">
          <cell r="A926">
            <v>1138725</v>
          </cell>
          <cell r="B926" t="str">
            <v>PHILOGENE           </v>
          </cell>
          <cell r="C926" t="str">
            <v>REMY           </v>
          </cell>
          <cell r="D926">
            <v>1997</v>
          </cell>
          <cell r="E926" t="str">
            <v>PO</v>
          </cell>
          <cell r="F926" t="str">
            <v>M</v>
          </cell>
          <cell r="G926" t="str">
            <v>091107</v>
          </cell>
          <cell r="H926" t="str">
            <v>US Ris Orangis</v>
          </cell>
        </row>
        <row r="927">
          <cell r="A927">
            <v>1049517</v>
          </cell>
          <cell r="B927" t="str">
            <v>CARPENTIER          </v>
          </cell>
          <cell r="C927" t="str">
            <v>ELINA          </v>
          </cell>
          <cell r="D927">
            <v>1997</v>
          </cell>
          <cell r="E927" t="str">
            <v>PO</v>
          </cell>
          <cell r="F927" t="str">
            <v>F</v>
          </cell>
          <cell r="G927" t="str">
            <v>091107</v>
          </cell>
          <cell r="H927" t="str">
            <v>US Ris Orangis</v>
          </cell>
        </row>
        <row r="928">
          <cell r="A928">
            <v>1131154</v>
          </cell>
          <cell r="B928" t="str">
            <v>BERVIN DANDINE      </v>
          </cell>
          <cell r="C928" t="str">
            <v>MAELAN         </v>
          </cell>
          <cell r="D928">
            <v>1997</v>
          </cell>
          <cell r="E928" t="str">
            <v>PO</v>
          </cell>
          <cell r="F928" t="str">
            <v>F</v>
          </cell>
          <cell r="G928" t="str">
            <v>091107</v>
          </cell>
          <cell r="H928" t="str">
            <v>US Ris Orangis</v>
          </cell>
        </row>
        <row r="929">
          <cell r="A929">
            <v>683372</v>
          </cell>
          <cell r="B929" t="str">
            <v>BERNARD             </v>
          </cell>
          <cell r="C929" t="str">
            <v>MARIE          </v>
          </cell>
          <cell r="D929">
            <v>1997</v>
          </cell>
          <cell r="E929" t="str">
            <v>PO</v>
          </cell>
          <cell r="F929" t="str">
            <v>F</v>
          </cell>
          <cell r="G929" t="str">
            <v>091107</v>
          </cell>
          <cell r="H929" t="str">
            <v>US Ris Orangis</v>
          </cell>
        </row>
        <row r="930">
          <cell r="A930">
            <v>1124859</v>
          </cell>
          <cell r="B930" t="str">
            <v>TRAORE              </v>
          </cell>
          <cell r="C930" t="str">
            <v>KADIATOU       </v>
          </cell>
          <cell r="D930">
            <v>1997</v>
          </cell>
          <cell r="E930" t="str">
            <v>PO</v>
          </cell>
          <cell r="F930" t="str">
            <v>F</v>
          </cell>
          <cell r="G930" t="str">
            <v>091107</v>
          </cell>
          <cell r="H930" t="str">
            <v>US Ris Orangis</v>
          </cell>
        </row>
        <row r="931">
          <cell r="A931">
            <v>1138728</v>
          </cell>
          <cell r="B931" t="str">
            <v>CHAUVAIN FERNANDES  </v>
          </cell>
          <cell r="C931" t="str">
            <v>EMMA           </v>
          </cell>
          <cell r="D931">
            <v>1998</v>
          </cell>
          <cell r="E931" t="str">
            <v>PO</v>
          </cell>
          <cell r="F931" t="str">
            <v>F</v>
          </cell>
          <cell r="G931" t="str">
            <v>091107</v>
          </cell>
          <cell r="H931" t="str">
            <v>US Ris Orangis</v>
          </cell>
        </row>
        <row r="932">
          <cell r="A932">
            <v>1166032</v>
          </cell>
          <cell r="B932" t="str">
            <v>GOUAICH             </v>
          </cell>
          <cell r="C932" t="str">
            <v>SAMIRA         </v>
          </cell>
          <cell r="D932">
            <v>1998</v>
          </cell>
          <cell r="E932" t="str">
            <v>PO</v>
          </cell>
          <cell r="F932" t="str">
            <v>F</v>
          </cell>
          <cell r="G932" t="str">
            <v>091107</v>
          </cell>
          <cell r="H932" t="str">
            <v>US Ris Orangis</v>
          </cell>
        </row>
        <row r="933">
          <cell r="A933">
            <v>1154115</v>
          </cell>
          <cell r="B933" t="str">
            <v>DANNENHOFFER        </v>
          </cell>
          <cell r="C933" t="str">
            <v>CORALIE        </v>
          </cell>
          <cell r="D933">
            <v>1998</v>
          </cell>
          <cell r="E933" t="str">
            <v>PO</v>
          </cell>
          <cell r="F933" t="str">
            <v>F</v>
          </cell>
          <cell r="G933" t="str">
            <v>091107</v>
          </cell>
          <cell r="H933" t="str">
            <v>US Ris Orangis</v>
          </cell>
        </row>
        <row r="934">
          <cell r="A934">
            <v>697131</v>
          </cell>
          <cell r="B934" t="str">
            <v>AHOUACH             </v>
          </cell>
          <cell r="C934" t="str">
            <v>SAMY           </v>
          </cell>
          <cell r="D934">
            <v>1998</v>
          </cell>
          <cell r="E934" t="str">
            <v>PO</v>
          </cell>
          <cell r="F934" t="str">
            <v>M</v>
          </cell>
          <cell r="G934" t="str">
            <v>091107</v>
          </cell>
          <cell r="H934" t="str">
            <v>US Ris Orangis</v>
          </cell>
        </row>
        <row r="935">
          <cell r="A935">
            <v>1126129</v>
          </cell>
          <cell r="B935" t="str">
            <v>MOLLICONE           </v>
          </cell>
          <cell r="C935" t="str">
            <v>STELLA         </v>
          </cell>
          <cell r="D935">
            <v>1998</v>
          </cell>
          <cell r="E935" t="str">
            <v>PO</v>
          </cell>
          <cell r="F935" t="str">
            <v>F</v>
          </cell>
          <cell r="G935" t="str">
            <v>091107</v>
          </cell>
          <cell r="H935" t="str">
            <v>US Ris Orangis</v>
          </cell>
        </row>
        <row r="936">
          <cell r="A936">
            <v>1131130</v>
          </cell>
          <cell r="B936" t="str">
            <v>HENNOUS             </v>
          </cell>
          <cell r="C936" t="str">
            <v>SOFIANE        </v>
          </cell>
          <cell r="D936">
            <v>1999</v>
          </cell>
          <cell r="E936" t="str">
            <v>EA</v>
          </cell>
          <cell r="F936" t="str">
            <v>M</v>
          </cell>
          <cell r="G936" t="str">
            <v>091107</v>
          </cell>
          <cell r="H936" t="str">
            <v>US Ris Orangis</v>
          </cell>
        </row>
        <row r="937">
          <cell r="A937">
            <v>1028124</v>
          </cell>
          <cell r="B937" t="str">
            <v>GAUTIER             </v>
          </cell>
          <cell r="C937" t="str">
            <v>MAUD           </v>
          </cell>
          <cell r="D937">
            <v>1999</v>
          </cell>
          <cell r="E937" t="str">
            <v>EA</v>
          </cell>
          <cell r="F937" t="str">
            <v>F</v>
          </cell>
          <cell r="G937" t="str">
            <v>091107</v>
          </cell>
          <cell r="H937" t="str">
            <v>US Ris Orangis</v>
          </cell>
        </row>
        <row r="938">
          <cell r="A938">
            <v>1138685</v>
          </cell>
          <cell r="B938" t="str">
            <v>LOUBAKI             </v>
          </cell>
          <cell r="C938" t="str">
            <v>JULIE          </v>
          </cell>
          <cell r="D938">
            <v>1999</v>
          </cell>
          <cell r="E938" t="str">
            <v>EA</v>
          </cell>
          <cell r="F938" t="str">
            <v>F</v>
          </cell>
          <cell r="G938" t="str">
            <v>091107</v>
          </cell>
          <cell r="H938" t="str">
            <v>US Ris Orangis</v>
          </cell>
        </row>
        <row r="939">
          <cell r="A939">
            <v>1155814</v>
          </cell>
          <cell r="B939" t="str">
            <v>ANNOUR              </v>
          </cell>
          <cell r="C939" t="str">
            <v>CHAIMA         </v>
          </cell>
          <cell r="D939">
            <v>1999</v>
          </cell>
          <cell r="E939" t="str">
            <v>EA</v>
          </cell>
          <cell r="F939" t="str">
            <v>F</v>
          </cell>
          <cell r="G939" t="str">
            <v>091107</v>
          </cell>
          <cell r="H939" t="str">
            <v>US Ris Orangis</v>
          </cell>
        </row>
        <row r="940">
          <cell r="A940">
            <v>1126134</v>
          </cell>
          <cell r="B940" t="str">
            <v>ANGOT               </v>
          </cell>
          <cell r="C940" t="str">
            <v>INES           </v>
          </cell>
          <cell r="D940">
            <v>1999</v>
          </cell>
          <cell r="E940" t="str">
            <v>EA</v>
          </cell>
          <cell r="F940" t="str">
            <v>F</v>
          </cell>
          <cell r="G940" t="str">
            <v>091107</v>
          </cell>
          <cell r="H940" t="str">
            <v>US Ris Orangis</v>
          </cell>
        </row>
        <row r="941">
          <cell r="A941">
            <v>1126109</v>
          </cell>
          <cell r="B941" t="str">
            <v>PRUNIER             </v>
          </cell>
          <cell r="C941" t="str">
            <v>MORGANE        </v>
          </cell>
          <cell r="D941">
            <v>1999</v>
          </cell>
          <cell r="E941" t="str">
            <v>EA</v>
          </cell>
          <cell r="F941" t="str">
            <v>F</v>
          </cell>
          <cell r="G941" t="str">
            <v>091107</v>
          </cell>
          <cell r="H941" t="str">
            <v>US Ris Orangis</v>
          </cell>
        </row>
        <row r="942">
          <cell r="A942">
            <v>1131144</v>
          </cell>
          <cell r="B942" t="str">
            <v>DUMAS               </v>
          </cell>
          <cell r="C942" t="str">
            <v>MARINE         </v>
          </cell>
          <cell r="D942">
            <v>1999</v>
          </cell>
          <cell r="E942" t="str">
            <v>EA</v>
          </cell>
          <cell r="F942" t="str">
            <v>F</v>
          </cell>
          <cell r="G942" t="str">
            <v>091107</v>
          </cell>
          <cell r="H942" t="str">
            <v>US Ris Orangis</v>
          </cell>
        </row>
        <row r="943">
          <cell r="A943">
            <v>1166031</v>
          </cell>
          <cell r="B943" t="str">
            <v>BENYAHIA            </v>
          </cell>
          <cell r="C943" t="str">
            <v>NASSIM         </v>
          </cell>
          <cell r="D943">
            <v>1999</v>
          </cell>
          <cell r="E943" t="str">
            <v>EA</v>
          </cell>
          <cell r="F943" t="str">
            <v>M</v>
          </cell>
          <cell r="G943" t="str">
            <v>091107</v>
          </cell>
          <cell r="H943" t="str">
            <v>US Ris Orangis</v>
          </cell>
        </row>
        <row r="944">
          <cell r="A944">
            <v>1126137</v>
          </cell>
          <cell r="B944" t="str">
            <v>MARCEAU             </v>
          </cell>
          <cell r="C944" t="str">
            <v>CYRIL          </v>
          </cell>
          <cell r="D944">
            <v>1999</v>
          </cell>
          <cell r="E944" t="str">
            <v>EA</v>
          </cell>
          <cell r="F944" t="str">
            <v>M</v>
          </cell>
          <cell r="G944" t="str">
            <v>091107</v>
          </cell>
          <cell r="H944" t="str">
            <v>US Ris Orangis</v>
          </cell>
        </row>
        <row r="945">
          <cell r="A945">
            <v>1126130</v>
          </cell>
          <cell r="B945" t="str">
            <v>MAHE                </v>
          </cell>
          <cell r="C945" t="str">
            <v>KEVIN          </v>
          </cell>
          <cell r="D945">
            <v>1999</v>
          </cell>
          <cell r="E945" t="str">
            <v>EA</v>
          </cell>
          <cell r="F945" t="str">
            <v>M</v>
          </cell>
          <cell r="G945" t="str">
            <v>091107</v>
          </cell>
          <cell r="H945" t="str">
            <v>US Ris Orangis</v>
          </cell>
        </row>
        <row r="946">
          <cell r="A946">
            <v>1138715</v>
          </cell>
          <cell r="B946" t="str">
            <v>ARCHANGE            </v>
          </cell>
          <cell r="C946" t="str">
            <v>LAURY          </v>
          </cell>
          <cell r="D946">
            <v>1999</v>
          </cell>
          <cell r="E946" t="str">
            <v>EA</v>
          </cell>
          <cell r="F946" t="str">
            <v>F</v>
          </cell>
          <cell r="G946" t="str">
            <v>091107</v>
          </cell>
          <cell r="H946" t="str">
            <v>US Ris Orangis</v>
          </cell>
        </row>
        <row r="947">
          <cell r="A947">
            <v>1138706</v>
          </cell>
          <cell r="B947" t="str">
            <v>GOUGE               </v>
          </cell>
          <cell r="C947" t="str">
            <v>ROBIN          </v>
          </cell>
          <cell r="D947">
            <v>1999</v>
          </cell>
          <cell r="E947" t="str">
            <v>EA</v>
          </cell>
          <cell r="F947" t="str">
            <v>M</v>
          </cell>
          <cell r="G947" t="str">
            <v>091107</v>
          </cell>
          <cell r="H947" t="str">
            <v>US Ris Orangis</v>
          </cell>
        </row>
        <row r="948">
          <cell r="A948">
            <v>1138709</v>
          </cell>
          <cell r="B948" t="str">
            <v>LOTELLIER           </v>
          </cell>
          <cell r="C948" t="str">
            <v>MELISSA        </v>
          </cell>
          <cell r="D948">
            <v>2000</v>
          </cell>
          <cell r="E948" t="str">
            <v>EA</v>
          </cell>
          <cell r="F948" t="str">
            <v>F</v>
          </cell>
          <cell r="G948" t="str">
            <v>091107</v>
          </cell>
          <cell r="H948" t="str">
            <v>US Ris Orangis</v>
          </cell>
        </row>
        <row r="949">
          <cell r="A949">
            <v>1138711</v>
          </cell>
          <cell r="B949" t="str">
            <v>CHEVRIER            </v>
          </cell>
          <cell r="C949" t="str">
            <v>MAXENCE        </v>
          </cell>
          <cell r="D949">
            <v>2001</v>
          </cell>
          <cell r="E949" t="str">
            <v>EA</v>
          </cell>
          <cell r="F949" t="str">
            <v>M</v>
          </cell>
          <cell r="G949" t="str">
            <v>091107</v>
          </cell>
          <cell r="H949" t="str">
            <v>US Ris Orangis</v>
          </cell>
        </row>
        <row r="950">
          <cell r="A950">
            <v>1154110</v>
          </cell>
          <cell r="B950" t="str">
            <v>BARTY               </v>
          </cell>
          <cell r="C950" t="str">
            <v>LOUIS          </v>
          </cell>
          <cell r="D950">
            <v>2001</v>
          </cell>
          <cell r="E950" t="str">
            <v>EA</v>
          </cell>
          <cell r="F950" t="str">
            <v>M</v>
          </cell>
          <cell r="G950" t="str">
            <v>091107</v>
          </cell>
          <cell r="H950" t="str">
            <v>US Ris Orangis</v>
          </cell>
        </row>
        <row r="951">
          <cell r="A951">
            <v>1138694</v>
          </cell>
          <cell r="B951" t="str">
            <v>MONTE               </v>
          </cell>
          <cell r="C951" t="str">
            <v>MELINA         </v>
          </cell>
          <cell r="D951">
            <v>2001</v>
          </cell>
          <cell r="E951" t="str">
            <v>EA</v>
          </cell>
          <cell r="F951" t="str">
            <v>F</v>
          </cell>
          <cell r="G951" t="str">
            <v>091107</v>
          </cell>
          <cell r="H951" t="str">
            <v>US Ris Orangis</v>
          </cell>
        </row>
        <row r="952">
          <cell r="A952">
            <v>1147148</v>
          </cell>
          <cell r="B952" t="str">
            <v>CHARPENTIER         </v>
          </cell>
          <cell r="C952" t="str">
            <v>ELMA           </v>
          </cell>
          <cell r="D952">
            <v>2001</v>
          </cell>
          <cell r="E952" t="str">
            <v>EA</v>
          </cell>
          <cell r="F952" t="str">
            <v>F</v>
          </cell>
          <cell r="G952" t="str">
            <v>091107</v>
          </cell>
          <cell r="H952" t="str">
            <v>US Ris Orangis</v>
          </cell>
        </row>
        <row r="953">
          <cell r="A953">
            <v>1138701</v>
          </cell>
          <cell r="B953" t="str">
            <v>ARDON               </v>
          </cell>
          <cell r="C953" t="str">
            <v>WILSON         </v>
          </cell>
          <cell r="D953">
            <v>2002</v>
          </cell>
          <cell r="E953" t="str">
            <v>EA</v>
          </cell>
          <cell r="F953" t="str">
            <v>M</v>
          </cell>
          <cell r="G953" t="str">
            <v>091107</v>
          </cell>
          <cell r="H953" t="str">
            <v>US Ris Orangis</v>
          </cell>
        </row>
        <row r="954">
          <cell r="A954">
            <v>1147138</v>
          </cell>
          <cell r="B954" t="str">
            <v>FAIMALI             </v>
          </cell>
          <cell r="C954" t="str">
            <v>MATTEO         </v>
          </cell>
          <cell r="D954">
            <v>2002</v>
          </cell>
          <cell r="E954" t="str">
            <v>EA</v>
          </cell>
          <cell r="F954" t="str">
            <v>M</v>
          </cell>
          <cell r="G954" t="str">
            <v>091107</v>
          </cell>
          <cell r="H954" t="str">
            <v>US Ris Orangis</v>
          </cell>
        </row>
        <row r="955">
          <cell r="A955">
            <v>1163288</v>
          </cell>
          <cell r="B955" t="str">
            <v>BAUBY               </v>
          </cell>
          <cell r="C955" t="str">
            <v>LOGAN          </v>
          </cell>
          <cell r="D955">
            <v>2003</v>
          </cell>
          <cell r="E955" t="str">
            <v>EA</v>
          </cell>
          <cell r="F955" t="str">
            <v>M</v>
          </cell>
          <cell r="G955" t="str">
            <v>091107</v>
          </cell>
          <cell r="H955" t="str">
            <v>US Ris Orangis</v>
          </cell>
        </row>
        <row r="956">
          <cell r="A956">
            <v>1140350</v>
          </cell>
          <cell r="B956" t="str">
            <v>PASSSAGNE           </v>
          </cell>
          <cell r="C956" t="str">
            <v>TULLIA         </v>
          </cell>
          <cell r="D956">
            <v>1997</v>
          </cell>
          <cell r="E956" t="str">
            <v>PO</v>
          </cell>
          <cell r="F956" t="str">
            <v>F</v>
          </cell>
          <cell r="G956" t="str">
            <v>091112</v>
          </cell>
          <cell r="H956" t="str">
            <v>CO Les Ulis</v>
          </cell>
        </row>
        <row r="957">
          <cell r="A957">
            <v>1146326</v>
          </cell>
          <cell r="B957" t="str">
            <v>HAMEL               </v>
          </cell>
          <cell r="C957" t="str">
            <v>VICTOR         </v>
          </cell>
          <cell r="D957">
            <v>1997</v>
          </cell>
          <cell r="E957" t="str">
            <v>PO</v>
          </cell>
          <cell r="F957" t="str">
            <v>M</v>
          </cell>
          <cell r="G957" t="str">
            <v>091112</v>
          </cell>
          <cell r="H957" t="str">
            <v>CO Les Ulis</v>
          </cell>
        </row>
        <row r="958">
          <cell r="A958">
            <v>1172487</v>
          </cell>
          <cell r="B958" t="str">
            <v>PLANE               </v>
          </cell>
          <cell r="C958" t="str">
            <v>DANIEL         </v>
          </cell>
          <cell r="D958">
            <v>1997</v>
          </cell>
          <cell r="E958" t="str">
            <v>PO</v>
          </cell>
          <cell r="F958" t="str">
            <v>M</v>
          </cell>
          <cell r="G958" t="str">
            <v>091112</v>
          </cell>
          <cell r="H958" t="str">
            <v>CO Les Ulis</v>
          </cell>
        </row>
        <row r="959">
          <cell r="A959">
            <v>175657</v>
          </cell>
          <cell r="B959" t="str">
            <v>RENOUARD            </v>
          </cell>
          <cell r="C959" t="str">
            <v>INES           </v>
          </cell>
          <cell r="D959">
            <v>1997</v>
          </cell>
          <cell r="E959" t="str">
            <v>PO</v>
          </cell>
          <cell r="F959" t="str">
            <v>F</v>
          </cell>
          <cell r="G959" t="str">
            <v>091112</v>
          </cell>
          <cell r="H959" t="str">
            <v>CO Les Ulis</v>
          </cell>
        </row>
        <row r="960">
          <cell r="A960">
            <v>1018014</v>
          </cell>
          <cell r="B960" t="str">
            <v>MICHELSEN           </v>
          </cell>
          <cell r="C960" t="str">
            <v>MICKAEL        </v>
          </cell>
          <cell r="D960">
            <v>1997</v>
          </cell>
          <cell r="E960" t="str">
            <v>PO</v>
          </cell>
          <cell r="F960" t="str">
            <v>M</v>
          </cell>
          <cell r="G960" t="str">
            <v>091112</v>
          </cell>
          <cell r="H960" t="str">
            <v>CO Les Ulis</v>
          </cell>
        </row>
        <row r="961">
          <cell r="A961">
            <v>1159811</v>
          </cell>
          <cell r="B961" t="str">
            <v>KETFI               </v>
          </cell>
          <cell r="C961" t="str">
            <v>MAISSOUN       </v>
          </cell>
          <cell r="D961">
            <v>1998</v>
          </cell>
          <cell r="E961" t="str">
            <v>PO</v>
          </cell>
          <cell r="F961" t="str">
            <v>F</v>
          </cell>
          <cell r="G961" t="str">
            <v>091112</v>
          </cell>
          <cell r="H961" t="str">
            <v>CO Les Ulis</v>
          </cell>
        </row>
        <row r="962">
          <cell r="A962">
            <v>1077794</v>
          </cell>
          <cell r="B962" t="str">
            <v>RAFFAI              </v>
          </cell>
          <cell r="C962" t="str">
            <v>ESTELLE        </v>
          </cell>
          <cell r="D962">
            <v>1998</v>
          </cell>
          <cell r="E962" t="str">
            <v>PO</v>
          </cell>
          <cell r="F962" t="str">
            <v>F</v>
          </cell>
          <cell r="G962" t="str">
            <v>091112</v>
          </cell>
          <cell r="H962" t="str">
            <v>CO Les Ulis</v>
          </cell>
        </row>
        <row r="963">
          <cell r="A963">
            <v>1140346</v>
          </cell>
          <cell r="B963" t="str">
            <v>PARIS               </v>
          </cell>
          <cell r="C963" t="str">
            <v>STACY          </v>
          </cell>
          <cell r="D963">
            <v>1998</v>
          </cell>
          <cell r="E963" t="str">
            <v>PO</v>
          </cell>
          <cell r="F963" t="str">
            <v>F</v>
          </cell>
          <cell r="G963" t="str">
            <v>091112</v>
          </cell>
          <cell r="H963" t="str">
            <v>CO Les Ulis</v>
          </cell>
        </row>
        <row r="964">
          <cell r="A964">
            <v>1159823</v>
          </cell>
          <cell r="B964" t="str">
            <v>ROUSSEAU            </v>
          </cell>
          <cell r="C964" t="str">
            <v>ERWAN          </v>
          </cell>
          <cell r="D964">
            <v>1998</v>
          </cell>
          <cell r="E964" t="str">
            <v>PO</v>
          </cell>
          <cell r="F964" t="str">
            <v>M</v>
          </cell>
          <cell r="G964" t="str">
            <v>091112</v>
          </cell>
          <cell r="H964" t="str">
            <v>CO Les Ulis</v>
          </cell>
        </row>
        <row r="965">
          <cell r="A965">
            <v>1145677</v>
          </cell>
          <cell r="B965" t="str">
            <v>SIDICINA            </v>
          </cell>
          <cell r="C965" t="str">
            <v>WESLEY         </v>
          </cell>
          <cell r="D965">
            <v>1998</v>
          </cell>
          <cell r="E965" t="str">
            <v>PO</v>
          </cell>
          <cell r="F965" t="str">
            <v>M</v>
          </cell>
          <cell r="G965" t="str">
            <v>091112</v>
          </cell>
          <cell r="H965" t="str">
            <v>CO Les Ulis</v>
          </cell>
        </row>
        <row r="966">
          <cell r="A966">
            <v>1094808</v>
          </cell>
          <cell r="B966" t="str">
            <v>MARTINS BALTAR      </v>
          </cell>
          <cell r="C966" t="str">
            <v>DAVID          </v>
          </cell>
          <cell r="D966">
            <v>1998</v>
          </cell>
          <cell r="E966" t="str">
            <v>PO</v>
          </cell>
          <cell r="F966" t="str">
            <v>M</v>
          </cell>
          <cell r="G966" t="str">
            <v>091112</v>
          </cell>
          <cell r="H966" t="str">
            <v>CO Les Ulis</v>
          </cell>
        </row>
        <row r="967">
          <cell r="A967">
            <v>1161997</v>
          </cell>
          <cell r="B967" t="str">
            <v>ELLOUK              </v>
          </cell>
          <cell r="C967" t="str">
            <v>HUGO           </v>
          </cell>
          <cell r="D967">
            <v>1998</v>
          </cell>
          <cell r="E967" t="str">
            <v>PO</v>
          </cell>
          <cell r="F967" t="str">
            <v>M</v>
          </cell>
          <cell r="G967" t="str">
            <v>091112</v>
          </cell>
          <cell r="H967" t="str">
            <v>CO Les Ulis</v>
          </cell>
        </row>
        <row r="968">
          <cell r="A968">
            <v>1159814</v>
          </cell>
          <cell r="B968" t="str">
            <v>MASSAMBA            </v>
          </cell>
          <cell r="C968" t="str">
            <v>ESTELLE        </v>
          </cell>
          <cell r="D968">
            <v>1998</v>
          </cell>
          <cell r="E968" t="str">
            <v>PO</v>
          </cell>
          <cell r="F968" t="str">
            <v>F</v>
          </cell>
          <cell r="G968" t="str">
            <v>091112</v>
          </cell>
          <cell r="H968" t="str">
            <v>CO Les Ulis</v>
          </cell>
        </row>
        <row r="969">
          <cell r="A969">
            <v>1140347</v>
          </cell>
          <cell r="B969" t="str">
            <v>VERDIER             </v>
          </cell>
          <cell r="C969" t="str">
            <v>MATHIEU        </v>
          </cell>
          <cell r="D969">
            <v>1998</v>
          </cell>
          <cell r="E969" t="str">
            <v>PO</v>
          </cell>
          <cell r="F969" t="str">
            <v>M</v>
          </cell>
          <cell r="G969" t="str">
            <v>091112</v>
          </cell>
          <cell r="H969" t="str">
            <v>CO Les Ulis</v>
          </cell>
        </row>
        <row r="970">
          <cell r="A970">
            <v>1140357</v>
          </cell>
          <cell r="B970" t="str">
            <v>BONNEAU-TASNIERES   </v>
          </cell>
          <cell r="C970" t="str">
            <v>BENJAMIN       </v>
          </cell>
          <cell r="D970">
            <v>1998</v>
          </cell>
          <cell r="E970" t="str">
            <v>PO</v>
          </cell>
          <cell r="F970" t="str">
            <v>M</v>
          </cell>
          <cell r="G970" t="str">
            <v>091112</v>
          </cell>
          <cell r="H970" t="str">
            <v>CO Les Ulis</v>
          </cell>
        </row>
        <row r="971">
          <cell r="A971">
            <v>1140368</v>
          </cell>
          <cell r="B971" t="str">
            <v>RODRIGUES           </v>
          </cell>
          <cell r="C971" t="str">
            <v>DYLAN          </v>
          </cell>
          <cell r="D971">
            <v>1999</v>
          </cell>
          <cell r="E971" t="str">
            <v>EA</v>
          </cell>
          <cell r="F971" t="str">
            <v>M</v>
          </cell>
          <cell r="G971" t="str">
            <v>091112</v>
          </cell>
          <cell r="H971" t="str">
            <v>CO Les Ulis</v>
          </cell>
        </row>
        <row r="972">
          <cell r="A972">
            <v>1145681</v>
          </cell>
          <cell r="B972" t="str">
            <v>N DALA              </v>
          </cell>
          <cell r="C972" t="str">
            <v>MENAELLE       </v>
          </cell>
          <cell r="D972">
            <v>1999</v>
          </cell>
          <cell r="E972" t="str">
            <v>EA</v>
          </cell>
          <cell r="F972" t="str">
            <v>F</v>
          </cell>
          <cell r="G972" t="str">
            <v>091112</v>
          </cell>
          <cell r="H972" t="str">
            <v>CO Les Ulis</v>
          </cell>
        </row>
        <row r="973">
          <cell r="A973">
            <v>1090718</v>
          </cell>
          <cell r="B973" t="str">
            <v>LAROUSSI            </v>
          </cell>
          <cell r="C973" t="str">
            <v>YANIS          </v>
          </cell>
          <cell r="D973">
            <v>1999</v>
          </cell>
          <cell r="E973" t="str">
            <v>EA</v>
          </cell>
          <cell r="F973" t="str">
            <v>M</v>
          </cell>
          <cell r="G973" t="str">
            <v>091112</v>
          </cell>
          <cell r="H973" t="str">
            <v>CO Les Ulis</v>
          </cell>
        </row>
        <row r="974">
          <cell r="A974">
            <v>1140068</v>
          </cell>
          <cell r="B974" t="str">
            <v>LHORY               </v>
          </cell>
          <cell r="C974" t="str">
            <v>JEREMY         </v>
          </cell>
          <cell r="D974">
            <v>1999</v>
          </cell>
          <cell r="E974" t="str">
            <v>EA</v>
          </cell>
          <cell r="F974" t="str">
            <v>M</v>
          </cell>
          <cell r="G974" t="str">
            <v>091112</v>
          </cell>
          <cell r="H974" t="str">
            <v>CO Les Ulis</v>
          </cell>
        </row>
        <row r="975">
          <cell r="A975">
            <v>1140315</v>
          </cell>
          <cell r="B975" t="str">
            <v>DIEYE               </v>
          </cell>
          <cell r="C975" t="str">
            <v>COUMBA         </v>
          </cell>
          <cell r="D975">
            <v>2000</v>
          </cell>
          <cell r="E975" t="str">
            <v>EA</v>
          </cell>
          <cell r="F975" t="str">
            <v>F</v>
          </cell>
          <cell r="G975" t="str">
            <v>091112</v>
          </cell>
          <cell r="H975" t="str">
            <v>CO Les Ulis</v>
          </cell>
        </row>
        <row r="976">
          <cell r="A976">
            <v>1140317</v>
          </cell>
          <cell r="B976" t="str">
            <v>DIOLE               </v>
          </cell>
          <cell r="C976" t="str">
            <v>NABA           </v>
          </cell>
          <cell r="D976">
            <v>2000</v>
          </cell>
          <cell r="E976" t="str">
            <v>EA</v>
          </cell>
          <cell r="F976" t="str">
            <v>F</v>
          </cell>
          <cell r="G976" t="str">
            <v>091112</v>
          </cell>
          <cell r="H976" t="str">
            <v>CO Les Ulis</v>
          </cell>
        </row>
        <row r="977">
          <cell r="A977">
            <v>1145675</v>
          </cell>
          <cell r="B977" t="str">
            <v>LANDRY              </v>
          </cell>
          <cell r="C977" t="str">
            <v>JEFFREY        </v>
          </cell>
          <cell r="D977">
            <v>2000</v>
          </cell>
          <cell r="E977" t="str">
            <v>EA</v>
          </cell>
          <cell r="F977" t="str">
            <v>M</v>
          </cell>
          <cell r="G977" t="str">
            <v>091112</v>
          </cell>
          <cell r="H977" t="str">
            <v>CO Les Ulis</v>
          </cell>
        </row>
        <row r="978">
          <cell r="A978">
            <v>1159821</v>
          </cell>
          <cell r="B978" t="str">
            <v>ROUSSEAU            </v>
          </cell>
          <cell r="C978" t="str">
            <v>NOLWENN        </v>
          </cell>
          <cell r="D978">
            <v>2000</v>
          </cell>
          <cell r="E978" t="str">
            <v>EA</v>
          </cell>
          <cell r="F978" t="str">
            <v>F</v>
          </cell>
          <cell r="G978" t="str">
            <v>091112</v>
          </cell>
          <cell r="H978" t="str">
            <v>CO Les Ulis</v>
          </cell>
        </row>
        <row r="979">
          <cell r="A979">
            <v>1140358</v>
          </cell>
          <cell r="B979" t="str">
            <v>BONNEAU-TASNIERES   </v>
          </cell>
          <cell r="C979" t="str">
            <v>NORA           </v>
          </cell>
          <cell r="D979">
            <v>2001</v>
          </cell>
          <cell r="E979" t="str">
            <v>EA</v>
          </cell>
          <cell r="F979" t="str">
            <v>F</v>
          </cell>
          <cell r="G979" t="str">
            <v>091112</v>
          </cell>
          <cell r="H979" t="str">
            <v>CO Les Ulis</v>
          </cell>
        </row>
        <row r="980">
          <cell r="A980">
            <v>1140362</v>
          </cell>
          <cell r="B980" t="str">
            <v>TROIA               </v>
          </cell>
          <cell r="C980" t="str">
            <v>ELISE          </v>
          </cell>
          <cell r="D980">
            <v>2001</v>
          </cell>
          <cell r="E980" t="str">
            <v>EA</v>
          </cell>
          <cell r="F980" t="str">
            <v>F</v>
          </cell>
          <cell r="G980" t="str">
            <v>091112</v>
          </cell>
          <cell r="H980" t="str">
            <v>CO Les Ulis</v>
          </cell>
        </row>
        <row r="981">
          <cell r="A981">
            <v>1157773</v>
          </cell>
          <cell r="B981" t="str">
            <v>MEDOUKALI           </v>
          </cell>
          <cell r="C981" t="str">
            <v>ILIAS          </v>
          </cell>
          <cell r="D981">
            <v>1997</v>
          </cell>
          <cell r="E981" t="str">
            <v>PO</v>
          </cell>
          <cell r="F981" t="str">
            <v>M</v>
          </cell>
          <cell r="G981" t="str">
            <v>091115</v>
          </cell>
          <cell r="H981" t="str">
            <v>ELAN 91 Massy</v>
          </cell>
        </row>
        <row r="982">
          <cell r="A982">
            <v>1152681</v>
          </cell>
          <cell r="B982" t="str">
            <v>CROIX               </v>
          </cell>
          <cell r="C982" t="str">
            <v>JONATHAN       </v>
          </cell>
          <cell r="D982">
            <v>1997</v>
          </cell>
          <cell r="E982" t="str">
            <v>PO</v>
          </cell>
          <cell r="F982" t="str">
            <v>M</v>
          </cell>
          <cell r="G982" t="str">
            <v>091115</v>
          </cell>
          <cell r="H982" t="str">
            <v>ELAN 91 Massy</v>
          </cell>
        </row>
        <row r="983">
          <cell r="A983">
            <v>1135800</v>
          </cell>
          <cell r="B983" t="str">
            <v>KRUMMENACKER        </v>
          </cell>
          <cell r="C983" t="str">
            <v>HUGO           </v>
          </cell>
          <cell r="D983">
            <v>1997</v>
          </cell>
          <cell r="E983" t="str">
            <v>PO</v>
          </cell>
          <cell r="F983" t="str">
            <v>M</v>
          </cell>
          <cell r="G983" t="str">
            <v>091115</v>
          </cell>
          <cell r="H983" t="str">
            <v>ELAN 91 Massy</v>
          </cell>
        </row>
        <row r="984">
          <cell r="A984">
            <v>1143665</v>
          </cell>
          <cell r="B984" t="str">
            <v>ABICHOU             </v>
          </cell>
          <cell r="C984" t="str">
            <v>SYRINE         </v>
          </cell>
          <cell r="D984">
            <v>1997</v>
          </cell>
          <cell r="E984" t="str">
            <v>PO</v>
          </cell>
          <cell r="F984" t="str">
            <v>F</v>
          </cell>
          <cell r="G984" t="str">
            <v>091115</v>
          </cell>
          <cell r="H984" t="str">
            <v>ELAN 91 Massy</v>
          </cell>
        </row>
        <row r="985">
          <cell r="A985">
            <v>1143736</v>
          </cell>
          <cell r="B985" t="str">
            <v>MEZIANI             </v>
          </cell>
          <cell r="C985" t="str">
            <v>HELINA         </v>
          </cell>
          <cell r="D985">
            <v>1997</v>
          </cell>
          <cell r="E985" t="str">
            <v>PO</v>
          </cell>
          <cell r="F985" t="str">
            <v>F</v>
          </cell>
          <cell r="G985" t="str">
            <v>091115</v>
          </cell>
          <cell r="H985" t="str">
            <v>ELAN 91 Massy</v>
          </cell>
        </row>
        <row r="986">
          <cell r="A986">
            <v>1046566</v>
          </cell>
          <cell r="B986" t="str">
            <v>JANNIN              </v>
          </cell>
          <cell r="C986" t="str">
            <v>CLEMENCE       </v>
          </cell>
          <cell r="D986">
            <v>1997</v>
          </cell>
          <cell r="E986" t="str">
            <v>PO</v>
          </cell>
          <cell r="F986" t="str">
            <v>F</v>
          </cell>
          <cell r="G986" t="str">
            <v>091115</v>
          </cell>
          <cell r="H986" t="str">
            <v>ELAN 91 Massy</v>
          </cell>
        </row>
        <row r="987">
          <cell r="A987">
            <v>1131857</v>
          </cell>
          <cell r="B987" t="str">
            <v>MARTIAL             </v>
          </cell>
          <cell r="C987" t="str">
            <v>JASON          </v>
          </cell>
          <cell r="D987">
            <v>1997</v>
          </cell>
          <cell r="E987" t="str">
            <v>PO</v>
          </cell>
          <cell r="F987" t="str">
            <v>M</v>
          </cell>
          <cell r="G987" t="str">
            <v>091115</v>
          </cell>
          <cell r="H987" t="str">
            <v>ELAN 91 Massy</v>
          </cell>
        </row>
        <row r="988">
          <cell r="A988">
            <v>1131858</v>
          </cell>
          <cell r="B988" t="str">
            <v>MARTIAL             </v>
          </cell>
          <cell r="C988" t="str">
            <v>MARVIN         </v>
          </cell>
          <cell r="D988">
            <v>1997</v>
          </cell>
          <cell r="E988" t="str">
            <v>PO</v>
          </cell>
          <cell r="F988" t="str">
            <v>M</v>
          </cell>
          <cell r="G988" t="str">
            <v>091115</v>
          </cell>
          <cell r="H988" t="str">
            <v>ELAN 91 Massy</v>
          </cell>
        </row>
        <row r="989">
          <cell r="A989">
            <v>1140194</v>
          </cell>
          <cell r="B989" t="str">
            <v>LEYMARIE-VIDARD     </v>
          </cell>
          <cell r="C989" t="str">
            <v>LOUISE         </v>
          </cell>
          <cell r="D989">
            <v>1998</v>
          </cell>
          <cell r="E989" t="str">
            <v>PO</v>
          </cell>
          <cell r="F989" t="str">
            <v>F</v>
          </cell>
          <cell r="G989" t="str">
            <v>091115</v>
          </cell>
          <cell r="H989" t="str">
            <v>ELAN 91 Massy</v>
          </cell>
        </row>
        <row r="990">
          <cell r="A990">
            <v>1130969</v>
          </cell>
          <cell r="B990" t="str">
            <v>PROD'HOMME          </v>
          </cell>
          <cell r="C990" t="str">
            <v>ANTOINE        </v>
          </cell>
          <cell r="D990">
            <v>1998</v>
          </cell>
          <cell r="E990" t="str">
            <v>PO</v>
          </cell>
          <cell r="F990" t="str">
            <v>M</v>
          </cell>
          <cell r="G990" t="str">
            <v>091115</v>
          </cell>
          <cell r="H990" t="str">
            <v>ELAN 91 Massy</v>
          </cell>
        </row>
        <row r="991">
          <cell r="A991">
            <v>1142405</v>
          </cell>
          <cell r="B991" t="str">
            <v>LANGLAIS            </v>
          </cell>
          <cell r="C991" t="str">
            <v>IRIS           </v>
          </cell>
          <cell r="D991">
            <v>1998</v>
          </cell>
          <cell r="E991" t="str">
            <v>PO</v>
          </cell>
          <cell r="F991" t="str">
            <v>F</v>
          </cell>
          <cell r="G991" t="str">
            <v>091115</v>
          </cell>
          <cell r="H991" t="str">
            <v>ELAN 91 Massy</v>
          </cell>
        </row>
        <row r="992">
          <cell r="A992">
            <v>1128887</v>
          </cell>
          <cell r="B992" t="str">
            <v>OUCHENE             </v>
          </cell>
          <cell r="C992" t="str">
            <v>TASNIM         </v>
          </cell>
          <cell r="D992">
            <v>1998</v>
          </cell>
          <cell r="E992" t="str">
            <v>PO</v>
          </cell>
          <cell r="F992" t="str">
            <v>F</v>
          </cell>
          <cell r="G992" t="str">
            <v>091115</v>
          </cell>
          <cell r="H992" t="str">
            <v>ELAN 91 Massy</v>
          </cell>
        </row>
        <row r="993">
          <cell r="A993">
            <v>1082610</v>
          </cell>
          <cell r="B993" t="str">
            <v>GHERRAM             </v>
          </cell>
          <cell r="C993" t="str">
            <v>NAWAL          </v>
          </cell>
          <cell r="D993">
            <v>1998</v>
          </cell>
          <cell r="E993" t="str">
            <v>PO</v>
          </cell>
          <cell r="F993" t="str">
            <v>M</v>
          </cell>
          <cell r="G993" t="str">
            <v>091115</v>
          </cell>
          <cell r="H993" t="str">
            <v>ELAN 91 Massy</v>
          </cell>
        </row>
        <row r="994">
          <cell r="A994">
            <v>1125292</v>
          </cell>
          <cell r="B994" t="str">
            <v>CHAILLOU            </v>
          </cell>
          <cell r="C994" t="str">
            <v>FLORE          </v>
          </cell>
          <cell r="D994">
            <v>1998</v>
          </cell>
          <cell r="E994" t="str">
            <v>PO</v>
          </cell>
          <cell r="F994" t="str">
            <v>F</v>
          </cell>
          <cell r="G994" t="str">
            <v>091115</v>
          </cell>
          <cell r="H994" t="str">
            <v>ELAN 91 Massy</v>
          </cell>
        </row>
        <row r="995">
          <cell r="A995">
            <v>1053959</v>
          </cell>
          <cell r="B995" t="str">
            <v>SOUIBER             </v>
          </cell>
          <cell r="C995" t="str">
            <v>FARRAH         </v>
          </cell>
          <cell r="D995">
            <v>1998</v>
          </cell>
          <cell r="E995" t="str">
            <v>PO</v>
          </cell>
          <cell r="F995" t="str">
            <v>F</v>
          </cell>
          <cell r="G995" t="str">
            <v>091115</v>
          </cell>
          <cell r="H995" t="str">
            <v>ELAN 91 Massy</v>
          </cell>
        </row>
        <row r="996">
          <cell r="A996">
            <v>1130949</v>
          </cell>
          <cell r="B996" t="str">
            <v>LUCE                </v>
          </cell>
          <cell r="C996" t="str">
            <v>JIANNINA-IANKA </v>
          </cell>
          <cell r="D996">
            <v>1998</v>
          </cell>
          <cell r="E996" t="str">
            <v>PO</v>
          </cell>
          <cell r="F996" t="str">
            <v>F</v>
          </cell>
          <cell r="G996" t="str">
            <v>091115</v>
          </cell>
          <cell r="H996" t="str">
            <v>ELAN 91 Massy</v>
          </cell>
        </row>
        <row r="997">
          <cell r="A997">
            <v>1131861</v>
          </cell>
          <cell r="B997" t="str">
            <v>ROBINO-RIZET        </v>
          </cell>
          <cell r="C997" t="str">
            <v>CELIA          </v>
          </cell>
          <cell r="D997">
            <v>1998</v>
          </cell>
          <cell r="E997" t="str">
            <v>PO</v>
          </cell>
          <cell r="F997" t="str">
            <v>F</v>
          </cell>
          <cell r="G997" t="str">
            <v>091115</v>
          </cell>
          <cell r="H997" t="str">
            <v>ELAN 91 Massy</v>
          </cell>
        </row>
        <row r="998">
          <cell r="A998">
            <v>1128909</v>
          </cell>
          <cell r="B998" t="str">
            <v>SOREL               </v>
          </cell>
          <cell r="C998" t="str">
            <v>CHLOE          </v>
          </cell>
          <cell r="D998">
            <v>1998</v>
          </cell>
          <cell r="E998" t="str">
            <v>PO</v>
          </cell>
          <cell r="F998" t="str">
            <v>F</v>
          </cell>
          <cell r="G998" t="str">
            <v>091115</v>
          </cell>
          <cell r="H998" t="str">
            <v>ELAN 91 Massy</v>
          </cell>
        </row>
        <row r="999">
          <cell r="A999">
            <v>1133631</v>
          </cell>
          <cell r="B999" t="str">
            <v>LANGLOIS            </v>
          </cell>
          <cell r="C999" t="str">
            <v>THOMAS         </v>
          </cell>
          <cell r="D999">
            <v>1998</v>
          </cell>
          <cell r="E999" t="str">
            <v>PO</v>
          </cell>
          <cell r="F999" t="str">
            <v>M</v>
          </cell>
          <cell r="G999" t="str">
            <v>091115</v>
          </cell>
          <cell r="H999" t="str">
            <v>ELAN 91 Massy</v>
          </cell>
        </row>
        <row r="1000">
          <cell r="A1000">
            <v>1150841</v>
          </cell>
          <cell r="B1000" t="str">
            <v>JANSSEN             </v>
          </cell>
          <cell r="C1000" t="str">
            <v>LEONI          </v>
          </cell>
          <cell r="D1000">
            <v>1999</v>
          </cell>
          <cell r="E1000" t="str">
            <v>EA</v>
          </cell>
          <cell r="F1000" t="str">
            <v>F</v>
          </cell>
          <cell r="G1000" t="str">
            <v>091115</v>
          </cell>
          <cell r="H1000" t="str">
            <v>ELAN 91 Massy</v>
          </cell>
        </row>
        <row r="1001">
          <cell r="A1001">
            <v>1143705</v>
          </cell>
          <cell r="B1001" t="str">
            <v>ALBERT              </v>
          </cell>
          <cell r="C1001" t="str">
            <v>DORIS          </v>
          </cell>
          <cell r="D1001">
            <v>1999</v>
          </cell>
          <cell r="E1001" t="str">
            <v>EA</v>
          </cell>
          <cell r="F1001" t="str">
            <v>F</v>
          </cell>
          <cell r="G1001" t="str">
            <v>091115</v>
          </cell>
          <cell r="H1001" t="str">
            <v>ELAN 91 Massy</v>
          </cell>
        </row>
        <row r="1002">
          <cell r="A1002">
            <v>1130916</v>
          </cell>
          <cell r="B1002" t="str">
            <v>BARBE               </v>
          </cell>
          <cell r="C1002" t="str">
            <v>SOLENN         </v>
          </cell>
          <cell r="D1002">
            <v>1999</v>
          </cell>
          <cell r="E1002" t="str">
            <v>EA</v>
          </cell>
          <cell r="F1002" t="str">
            <v>F</v>
          </cell>
          <cell r="G1002" t="str">
            <v>091115</v>
          </cell>
          <cell r="H1002" t="str">
            <v>ELAN 91 Massy</v>
          </cell>
        </row>
        <row r="1003">
          <cell r="A1003">
            <v>1069083</v>
          </cell>
          <cell r="B1003" t="str">
            <v>PASSAVOIR           </v>
          </cell>
          <cell r="C1003" t="str">
            <v>JIMMY          </v>
          </cell>
          <cell r="D1003">
            <v>1999</v>
          </cell>
          <cell r="E1003" t="str">
            <v>EA</v>
          </cell>
          <cell r="F1003" t="str">
            <v>M</v>
          </cell>
          <cell r="G1003" t="str">
            <v>091115</v>
          </cell>
          <cell r="H1003" t="str">
            <v>ELAN 91 Massy</v>
          </cell>
        </row>
        <row r="1004">
          <cell r="A1004">
            <v>1068078</v>
          </cell>
          <cell r="B1004" t="str">
            <v>SOUIBER             </v>
          </cell>
          <cell r="C1004" t="str">
            <v>ADAM           </v>
          </cell>
          <cell r="D1004">
            <v>1999</v>
          </cell>
          <cell r="E1004" t="str">
            <v>EA</v>
          </cell>
          <cell r="F1004" t="str">
            <v>M</v>
          </cell>
          <cell r="G1004" t="str">
            <v>091115</v>
          </cell>
          <cell r="H1004" t="str">
            <v>ELAN 91 Massy</v>
          </cell>
        </row>
        <row r="1005">
          <cell r="A1005">
            <v>1064074</v>
          </cell>
          <cell r="B1005" t="str">
            <v>LEFEBVRE            </v>
          </cell>
          <cell r="C1005" t="str">
            <v>ROMAIN         </v>
          </cell>
          <cell r="D1005">
            <v>1999</v>
          </cell>
          <cell r="E1005" t="str">
            <v>EA</v>
          </cell>
          <cell r="F1005" t="str">
            <v>M</v>
          </cell>
          <cell r="G1005" t="str">
            <v>091115</v>
          </cell>
          <cell r="H1005" t="str">
            <v>ELAN 91 Massy</v>
          </cell>
        </row>
        <row r="1006">
          <cell r="A1006">
            <v>1148189</v>
          </cell>
          <cell r="B1006" t="str">
            <v>RAKOTO              </v>
          </cell>
          <cell r="C1006" t="str">
            <v>AUDREY         </v>
          </cell>
          <cell r="D1006">
            <v>1999</v>
          </cell>
          <cell r="E1006" t="str">
            <v>EA</v>
          </cell>
          <cell r="F1006" t="str">
            <v>F</v>
          </cell>
          <cell r="G1006" t="str">
            <v>091115</v>
          </cell>
          <cell r="H1006" t="str">
            <v>ELAN 91 Massy</v>
          </cell>
        </row>
        <row r="1007">
          <cell r="A1007">
            <v>1135768</v>
          </cell>
          <cell r="B1007" t="str">
            <v>ETIENNE             </v>
          </cell>
          <cell r="C1007" t="str">
            <v>MARC-OLIVIER   </v>
          </cell>
          <cell r="D1007">
            <v>1999</v>
          </cell>
          <cell r="E1007" t="str">
            <v>EA</v>
          </cell>
          <cell r="F1007" t="str">
            <v>M</v>
          </cell>
          <cell r="G1007" t="str">
            <v>091115</v>
          </cell>
          <cell r="H1007" t="str">
            <v>ELAN 91 Massy</v>
          </cell>
        </row>
        <row r="1008">
          <cell r="A1008">
            <v>1131850</v>
          </cell>
          <cell r="B1008" t="str">
            <v>DERRIEN             </v>
          </cell>
          <cell r="C1008" t="str">
            <v>KILLIAN        </v>
          </cell>
          <cell r="D1008">
            <v>1999</v>
          </cell>
          <cell r="E1008" t="str">
            <v>EA</v>
          </cell>
          <cell r="F1008" t="str">
            <v>M</v>
          </cell>
          <cell r="G1008" t="str">
            <v>091115</v>
          </cell>
          <cell r="H1008" t="str">
            <v>ELAN 91 Massy</v>
          </cell>
        </row>
        <row r="1009">
          <cell r="A1009">
            <v>1140212</v>
          </cell>
          <cell r="B1009" t="str">
            <v>NGWANZA             </v>
          </cell>
          <cell r="C1009" t="str">
            <v>NAELLE         </v>
          </cell>
          <cell r="D1009">
            <v>2000</v>
          </cell>
          <cell r="E1009" t="str">
            <v>EA</v>
          </cell>
          <cell r="F1009" t="str">
            <v>F</v>
          </cell>
          <cell r="G1009" t="str">
            <v>091115</v>
          </cell>
          <cell r="H1009" t="str">
            <v>ELAN 91 Massy</v>
          </cell>
        </row>
        <row r="1010">
          <cell r="A1010">
            <v>1135685</v>
          </cell>
          <cell r="B1010" t="str">
            <v>CAFOURNEL           </v>
          </cell>
          <cell r="C1010" t="str">
            <v>CHLOE          </v>
          </cell>
          <cell r="D1010">
            <v>2000</v>
          </cell>
          <cell r="E1010" t="str">
            <v>EA</v>
          </cell>
          <cell r="F1010" t="str">
            <v>F</v>
          </cell>
          <cell r="G1010" t="str">
            <v>091115</v>
          </cell>
          <cell r="H1010" t="str">
            <v>ELAN 91 Massy</v>
          </cell>
        </row>
        <row r="1011">
          <cell r="A1011">
            <v>1140214</v>
          </cell>
          <cell r="B1011" t="str">
            <v>LEBRUN              </v>
          </cell>
          <cell r="C1011" t="str">
            <v>SAMUEL         </v>
          </cell>
          <cell r="D1011">
            <v>2000</v>
          </cell>
          <cell r="E1011" t="str">
            <v>EA</v>
          </cell>
          <cell r="F1011" t="str">
            <v>M</v>
          </cell>
          <cell r="G1011" t="str">
            <v>091115</v>
          </cell>
          <cell r="H1011" t="str">
            <v>ELAN 91 Massy</v>
          </cell>
        </row>
        <row r="1012">
          <cell r="A1012">
            <v>1130953</v>
          </cell>
          <cell r="B1012" t="str">
            <v>LUCE                </v>
          </cell>
          <cell r="C1012" t="str">
            <v>KRISHNA        </v>
          </cell>
          <cell r="D1012">
            <v>2000</v>
          </cell>
          <cell r="E1012" t="str">
            <v>EA</v>
          </cell>
          <cell r="F1012" t="str">
            <v>M</v>
          </cell>
          <cell r="G1012" t="str">
            <v>091115</v>
          </cell>
          <cell r="H1012" t="str">
            <v>ELAN 91 Massy</v>
          </cell>
        </row>
        <row r="1013">
          <cell r="A1013">
            <v>1130910</v>
          </cell>
          <cell r="B1013" t="str">
            <v>ANDRO               </v>
          </cell>
          <cell r="C1013" t="str">
            <v>FLORIAN        </v>
          </cell>
          <cell r="D1013">
            <v>2000</v>
          </cell>
          <cell r="E1013" t="str">
            <v>EA</v>
          </cell>
          <cell r="F1013" t="str">
            <v>M</v>
          </cell>
          <cell r="G1013" t="str">
            <v>091115</v>
          </cell>
          <cell r="H1013" t="str">
            <v>ELAN 91 Massy</v>
          </cell>
        </row>
        <row r="1014">
          <cell r="A1014">
            <v>1140220</v>
          </cell>
          <cell r="B1014" t="str">
            <v>LICHEHEB            </v>
          </cell>
          <cell r="C1014" t="str">
            <v>FATEN          </v>
          </cell>
          <cell r="D1014">
            <v>2000</v>
          </cell>
          <cell r="E1014" t="str">
            <v>EA</v>
          </cell>
          <cell r="F1014" t="str">
            <v>F</v>
          </cell>
          <cell r="G1014" t="str">
            <v>091115</v>
          </cell>
          <cell r="H1014" t="str">
            <v>ELAN 91 Massy</v>
          </cell>
        </row>
        <row r="1015">
          <cell r="A1015">
            <v>1131844</v>
          </cell>
          <cell r="B1015" t="str">
            <v>LEROUX              </v>
          </cell>
          <cell r="C1015" t="str">
            <v>ANDREA         </v>
          </cell>
          <cell r="D1015">
            <v>2001</v>
          </cell>
          <cell r="E1015" t="str">
            <v>EA</v>
          </cell>
          <cell r="F1015" t="str">
            <v>M</v>
          </cell>
          <cell r="G1015" t="str">
            <v>091115</v>
          </cell>
          <cell r="H1015" t="str">
            <v>ELAN 91 Massy</v>
          </cell>
        </row>
        <row r="1016">
          <cell r="A1016">
            <v>1157767</v>
          </cell>
          <cell r="B1016" t="str">
            <v>RASSE               </v>
          </cell>
          <cell r="C1016" t="str">
            <v>ANTOINE        </v>
          </cell>
          <cell r="D1016">
            <v>2001</v>
          </cell>
          <cell r="E1016" t="str">
            <v>EA</v>
          </cell>
          <cell r="F1016" t="str">
            <v>M</v>
          </cell>
          <cell r="G1016" t="str">
            <v>091115</v>
          </cell>
          <cell r="H1016" t="str">
            <v>ELAN 91 Massy</v>
          </cell>
        </row>
        <row r="1017">
          <cell r="A1017">
            <v>1128889</v>
          </cell>
          <cell r="B1017" t="str">
            <v>JOLLET              </v>
          </cell>
          <cell r="C1017" t="str">
            <v>FABIEN         </v>
          </cell>
          <cell r="D1017">
            <v>2001</v>
          </cell>
          <cell r="E1017" t="str">
            <v>EA</v>
          </cell>
          <cell r="F1017" t="str">
            <v>M</v>
          </cell>
          <cell r="G1017" t="str">
            <v>091115</v>
          </cell>
          <cell r="H1017" t="str">
            <v>ELAN 91 Massy</v>
          </cell>
        </row>
        <row r="1018">
          <cell r="A1018">
            <v>1143682</v>
          </cell>
          <cell r="B1018" t="str">
            <v>COLLIN              </v>
          </cell>
          <cell r="C1018" t="str">
            <v>EWEN           </v>
          </cell>
          <cell r="D1018">
            <v>2001</v>
          </cell>
          <cell r="E1018" t="str">
            <v>EA</v>
          </cell>
          <cell r="F1018" t="str">
            <v>M</v>
          </cell>
          <cell r="G1018" t="str">
            <v>091115</v>
          </cell>
          <cell r="H1018" t="str">
            <v>ELAN 91 Massy</v>
          </cell>
        </row>
        <row r="1019">
          <cell r="A1019">
            <v>1065275</v>
          </cell>
          <cell r="B1019" t="str">
            <v>CAMARA              </v>
          </cell>
          <cell r="C1019" t="str">
            <v>ASSA           </v>
          </cell>
          <cell r="D1019">
            <v>1997</v>
          </cell>
          <cell r="E1019" t="str">
            <v>PO</v>
          </cell>
          <cell r="F1019" t="str">
            <v>F</v>
          </cell>
          <cell r="G1019" t="str">
            <v>091116</v>
          </cell>
          <cell r="H1019" t="str">
            <v>ELAN 91 Palaiseau</v>
          </cell>
        </row>
        <row r="1020">
          <cell r="A1020">
            <v>1131775</v>
          </cell>
          <cell r="B1020" t="str">
            <v>SOMBE               </v>
          </cell>
          <cell r="C1020" t="str">
            <v>AURORE         </v>
          </cell>
          <cell r="D1020">
            <v>1997</v>
          </cell>
          <cell r="E1020" t="str">
            <v>PO</v>
          </cell>
          <cell r="F1020" t="str">
            <v>F</v>
          </cell>
          <cell r="G1020" t="str">
            <v>091116</v>
          </cell>
          <cell r="H1020" t="str">
            <v>ELAN 91 Palaiseau</v>
          </cell>
        </row>
        <row r="1021">
          <cell r="A1021">
            <v>1119032</v>
          </cell>
          <cell r="B1021" t="str">
            <v>LOISEL              </v>
          </cell>
          <cell r="C1021" t="str">
            <v>JESSY          </v>
          </cell>
          <cell r="D1021">
            <v>1997</v>
          </cell>
          <cell r="E1021" t="str">
            <v>PO</v>
          </cell>
          <cell r="F1021" t="str">
            <v>M</v>
          </cell>
          <cell r="G1021" t="str">
            <v>091116</v>
          </cell>
          <cell r="H1021" t="str">
            <v>ELAN 91 Palaiseau</v>
          </cell>
        </row>
        <row r="1022">
          <cell r="A1022">
            <v>1078637</v>
          </cell>
          <cell r="B1022" t="str">
            <v>TOURE               </v>
          </cell>
          <cell r="C1022" t="str">
            <v>KANDJA         </v>
          </cell>
          <cell r="D1022">
            <v>1997</v>
          </cell>
          <cell r="E1022" t="str">
            <v>PO</v>
          </cell>
          <cell r="F1022" t="str">
            <v>F</v>
          </cell>
          <cell r="G1022" t="str">
            <v>091116</v>
          </cell>
          <cell r="H1022" t="str">
            <v>ELAN 91 Palaiseau</v>
          </cell>
        </row>
        <row r="1023">
          <cell r="A1023">
            <v>278239</v>
          </cell>
          <cell r="B1023" t="str">
            <v>JANEZ               </v>
          </cell>
          <cell r="C1023" t="str">
            <v>GATIEN         </v>
          </cell>
          <cell r="D1023">
            <v>1997</v>
          </cell>
          <cell r="E1023" t="str">
            <v>PO</v>
          </cell>
          <cell r="F1023" t="str">
            <v>M</v>
          </cell>
          <cell r="G1023" t="str">
            <v>091116</v>
          </cell>
          <cell r="H1023" t="str">
            <v>ELAN 91 Palaiseau</v>
          </cell>
        </row>
        <row r="1024">
          <cell r="A1024">
            <v>1011471</v>
          </cell>
          <cell r="B1024" t="str">
            <v>BUCHETON            </v>
          </cell>
          <cell r="C1024" t="str">
            <v>PIERRE         </v>
          </cell>
          <cell r="D1024">
            <v>1998</v>
          </cell>
          <cell r="E1024" t="str">
            <v>PO</v>
          </cell>
          <cell r="F1024" t="str">
            <v>M</v>
          </cell>
          <cell r="G1024" t="str">
            <v>091116</v>
          </cell>
          <cell r="H1024" t="str">
            <v>ELAN 91 Palaiseau</v>
          </cell>
        </row>
        <row r="1025">
          <cell r="A1025">
            <v>1147167</v>
          </cell>
          <cell r="B1025" t="str">
            <v>BRINSTER            </v>
          </cell>
          <cell r="C1025" t="str">
            <v>VALENTIN       </v>
          </cell>
          <cell r="D1025">
            <v>1998</v>
          </cell>
          <cell r="E1025" t="str">
            <v>PO</v>
          </cell>
          <cell r="F1025" t="str">
            <v>M</v>
          </cell>
          <cell r="G1025" t="str">
            <v>091116</v>
          </cell>
          <cell r="H1025" t="str">
            <v>ELAN 91 Palaiseau</v>
          </cell>
        </row>
        <row r="1026">
          <cell r="A1026">
            <v>1156472</v>
          </cell>
          <cell r="B1026" t="str">
            <v>MACHALSKY           </v>
          </cell>
          <cell r="C1026" t="str">
            <v>KLARA          </v>
          </cell>
          <cell r="D1026">
            <v>1998</v>
          </cell>
          <cell r="E1026" t="str">
            <v>PO</v>
          </cell>
          <cell r="F1026" t="str">
            <v>F</v>
          </cell>
          <cell r="G1026" t="str">
            <v>091116</v>
          </cell>
          <cell r="H1026" t="str">
            <v>ELAN 91 Palaiseau</v>
          </cell>
        </row>
        <row r="1027">
          <cell r="A1027">
            <v>1003191</v>
          </cell>
          <cell r="B1027" t="str">
            <v>CATARINA-GRACA      </v>
          </cell>
          <cell r="C1027" t="str">
            <v>JOSSELIN       </v>
          </cell>
          <cell r="D1027">
            <v>1998</v>
          </cell>
          <cell r="E1027" t="str">
            <v>PO</v>
          </cell>
          <cell r="F1027" t="str">
            <v>M</v>
          </cell>
          <cell r="G1027" t="str">
            <v>091116</v>
          </cell>
          <cell r="H1027" t="str">
            <v>ELAN 91 Palaiseau</v>
          </cell>
        </row>
        <row r="1028">
          <cell r="A1028">
            <v>542058</v>
          </cell>
          <cell r="B1028" t="str">
            <v>JOLLIVET            </v>
          </cell>
          <cell r="C1028" t="str">
            <v>ROMANE         </v>
          </cell>
          <cell r="D1028">
            <v>1998</v>
          </cell>
          <cell r="E1028" t="str">
            <v>PO</v>
          </cell>
          <cell r="F1028" t="str">
            <v>F</v>
          </cell>
          <cell r="G1028" t="str">
            <v>091116</v>
          </cell>
          <cell r="H1028" t="str">
            <v>ELAN 91 Palaiseau</v>
          </cell>
        </row>
        <row r="1029">
          <cell r="A1029">
            <v>1061083</v>
          </cell>
          <cell r="B1029" t="str">
            <v>BOUVOT              </v>
          </cell>
          <cell r="C1029" t="str">
            <v>ALEXANDRA      </v>
          </cell>
          <cell r="D1029">
            <v>1998</v>
          </cell>
          <cell r="E1029" t="str">
            <v>PO</v>
          </cell>
          <cell r="F1029" t="str">
            <v>F</v>
          </cell>
          <cell r="G1029" t="str">
            <v>091116</v>
          </cell>
          <cell r="H1029" t="str">
            <v>ELAN 91 Palaiseau</v>
          </cell>
        </row>
        <row r="1030">
          <cell r="A1030">
            <v>1131880</v>
          </cell>
          <cell r="B1030" t="str">
            <v>MOULIN              </v>
          </cell>
          <cell r="C1030" t="str">
            <v>ELENA          </v>
          </cell>
          <cell r="D1030">
            <v>1998</v>
          </cell>
          <cell r="E1030" t="str">
            <v>PO</v>
          </cell>
          <cell r="F1030" t="str">
            <v>F</v>
          </cell>
          <cell r="G1030" t="str">
            <v>091116</v>
          </cell>
          <cell r="H1030" t="str">
            <v>ELAN 91 Palaiseau</v>
          </cell>
        </row>
        <row r="1031">
          <cell r="A1031">
            <v>1011701</v>
          </cell>
          <cell r="B1031" t="str">
            <v>DUGEAI              </v>
          </cell>
          <cell r="C1031" t="str">
            <v>COLIN          </v>
          </cell>
          <cell r="D1031">
            <v>1998</v>
          </cell>
          <cell r="E1031" t="str">
            <v>PO</v>
          </cell>
          <cell r="F1031" t="str">
            <v>M</v>
          </cell>
          <cell r="G1031" t="str">
            <v>091116</v>
          </cell>
          <cell r="H1031" t="str">
            <v>ELAN 91 Palaiseau</v>
          </cell>
        </row>
        <row r="1032">
          <cell r="A1032">
            <v>1148139</v>
          </cell>
          <cell r="B1032" t="str">
            <v>WILTSHIRE           </v>
          </cell>
          <cell r="C1032" t="str">
            <v>FLORIAN        </v>
          </cell>
          <cell r="D1032">
            <v>1998</v>
          </cell>
          <cell r="E1032" t="str">
            <v>PO</v>
          </cell>
          <cell r="F1032" t="str">
            <v>M</v>
          </cell>
          <cell r="G1032" t="str">
            <v>091116</v>
          </cell>
          <cell r="H1032" t="str">
            <v>ELAN 91 Palaiseau</v>
          </cell>
        </row>
        <row r="1033">
          <cell r="A1033">
            <v>1018405</v>
          </cell>
          <cell r="B1033" t="str">
            <v>MAGNAVAL            </v>
          </cell>
          <cell r="C1033" t="str">
            <v>GABRIEL        </v>
          </cell>
          <cell r="D1033">
            <v>1998</v>
          </cell>
          <cell r="E1033" t="str">
            <v>PO</v>
          </cell>
          <cell r="F1033" t="str">
            <v>M</v>
          </cell>
          <cell r="G1033" t="str">
            <v>091116</v>
          </cell>
          <cell r="H1033" t="str">
            <v>ELAN 91 Palaiseau</v>
          </cell>
        </row>
        <row r="1034">
          <cell r="A1034">
            <v>1131878</v>
          </cell>
          <cell r="B1034" t="str">
            <v>LETOURNEL           </v>
          </cell>
          <cell r="C1034" t="str">
            <v>ELOISE         </v>
          </cell>
          <cell r="D1034">
            <v>1998</v>
          </cell>
          <cell r="E1034" t="str">
            <v>PO</v>
          </cell>
          <cell r="F1034" t="str">
            <v>F</v>
          </cell>
          <cell r="G1034" t="str">
            <v>091116</v>
          </cell>
          <cell r="H1034" t="str">
            <v>ELAN 91 Palaiseau</v>
          </cell>
        </row>
        <row r="1035">
          <cell r="A1035">
            <v>1086197</v>
          </cell>
          <cell r="B1035" t="str">
            <v>MILLOTTE            </v>
          </cell>
          <cell r="C1035" t="str">
            <v>YOHANN         </v>
          </cell>
          <cell r="D1035">
            <v>1998</v>
          </cell>
          <cell r="E1035" t="str">
            <v>PO</v>
          </cell>
          <cell r="F1035" t="str">
            <v>M</v>
          </cell>
          <cell r="G1035" t="str">
            <v>091116</v>
          </cell>
          <cell r="H1035" t="str">
            <v>ELAN 91 Palaiseau</v>
          </cell>
        </row>
        <row r="1036">
          <cell r="A1036">
            <v>1130317</v>
          </cell>
          <cell r="B1036" t="str">
            <v>FEURTE              </v>
          </cell>
          <cell r="C1036" t="str">
            <v>NOEMIE         </v>
          </cell>
          <cell r="D1036">
            <v>1998</v>
          </cell>
          <cell r="E1036" t="str">
            <v>PO</v>
          </cell>
          <cell r="F1036" t="str">
            <v>F</v>
          </cell>
          <cell r="G1036" t="str">
            <v>091116</v>
          </cell>
          <cell r="H1036" t="str">
            <v>ELAN 91 Palaiseau</v>
          </cell>
        </row>
        <row r="1037">
          <cell r="A1037">
            <v>1065273</v>
          </cell>
          <cell r="B1037" t="str">
            <v>DELPEUCH            </v>
          </cell>
          <cell r="C1037" t="str">
            <v>LAURE          </v>
          </cell>
          <cell r="D1037">
            <v>1999</v>
          </cell>
          <cell r="E1037" t="str">
            <v>EA</v>
          </cell>
          <cell r="F1037" t="str">
            <v>F</v>
          </cell>
          <cell r="G1037" t="str">
            <v>091116</v>
          </cell>
          <cell r="H1037" t="str">
            <v>ELAN 91 Palaiseau</v>
          </cell>
        </row>
        <row r="1038">
          <cell r="A1038">
            <v>1065276</v>
          </cell>
          <cell r="B1038" t="str">
            <v>CAMARA              </v>
          </cell>
          <cell r="C1038" t="str">
            <v>GOUNDO         </v>
          </cell>
          <cell r="D1038">
            <v>1999</v>
          </cell>
          <cell r="E1038" t="str">
            <v>EA</v>
          </cell>
          <cell r="F1038" t="str">
            <v>F</v>
          </cell>
          <cell r="G1038" t="str">
            <v>091116</v>
          </cell>
          <cell r="H1038" t="str">
            <v>ELAN 91 Palaiseau</v>
          </cell>
        </row>
        <row r="1039">
          <cell r="A1039">
            <v>1156409</v>
          </cell>
          <cell r="B1039" t="str">
            <v>BAHI                </v>
          </cell>
          <cell r="C1039" t="str">
            <v>SONIA          </v>
          </cell>
          <cell r="D1039">
            <v>1999</v>
          </cell>
          <cell r="E1039" t="str">
            <v>EA</v>
          </cell>
          <cell r="F1039" t="str">
            <v>F</v>
          </cell>
          <cell r="G1039" t="str">
            <v>091116</v>
          </cell>
          <cell r="H1039" t="str">
            <v>ELAN 91 Palaiseau</v>
          </cell>
        </row>
        <row r="1040">
          <cell r="A1040">
            <v>1096509</v>
          </cell>
          <cell r="B1040" t="str">
            <v>GACE                </v>
          </cell>
          <cell r="C1040" t="str">
            <v>LILIAN         </v>
          </cell>
          <cell r="D1040">
            <v>1999</v>
          </cell>
          <cell r="E1040" t="str">
            <v>EA</v>
          </cell>
          <cell r="F1040" t="str">
            <v>M</v>
          </cell>
          <cell r="G1040" t="str">
            <v>091116</v>
          </cell>
          <cell r="H1040" t="str">
            <v>ELAN 91 Palaiseau</v>
          </cell>
        </row>
        <row r="1041">
          <cell r="A1041">
            <v>1063101</v>
          </cell>
          <cell r="B1041" t="str">
            <v>RIBIER              </v>
          </cell>
          <cell r="C1041" t="str">
            <v>GABRIEL        </v>
          </cell>
          <cell r="D1041">
            <v>1999</v>
          </cell>
          <cell r="E1041" t="str">
            <v>EA</v>
          </cell>
          <cell r="F1041" t="str">
            <v>M</v>
          </cell>
          <cell r="G1041" t="str">
            <v>091116</v>
          </cell>
          <cell r="H1041" t="str">
            <v>ELAN 91 Palaiseau</v>
          </cell>
        </row>
        <row r="1042">
          <cell r="A1042">
            <v>1147165</v>
          </cell>
          <cell r="B1042" t="str">
            <v>LY                  </v>
          </cell>
          <cell r="C1042" t="str">
            <v>ARNAUD-HAPSENG </v>
          </cell>
          <cell r="D1042">
            <v>1999</v>
          </cell>
          <cell r="E1042" t="str">
            <v>EA</v>
          </cell>
          <cell r="F1042" t="str">
            <v>M</v>
          </cell>
          <cell r="G1042" t="str">
            <v>091116</v>
          </cell>
          <cell r="H1042" t="str">
            <v>ELAN 91 Palaiseau</v>
          </cell>
        </row>
        <row r="1043">
          <cell r="A1043">
            <v>1126650</v>
          </cell>
          <cell r="B1043" t="str">
            <v>MORHAIN             </v>
          </cell>
          <cell r="C1043" t="str">
            <v>CLEMENT        </v>
          </cell>
          <cell r="D1043">
            <v>1999</v>
          </cell>
          <cell r="E1043" t="str">
            <v>EA</v>
          </cell>
          <cell r="F1043" t="str">
            <v>M</v>
          </cell>
          <cell r="G1043" t="str">
            <v>091116</v>
          </cell>
          <cell r="H1043" t="str">
            <v>ELAN 91 Palaiseau</v>
          </cell>
        </row>
        <row r="1044">
          <cell r="A1044">
            <v>1147140</v>
          </cell>
          <cell r="B1044" t="str">
            <v>LAGORGE             </v>
          </cell>
          <cell r="C1044" t="str">
            <v>JOHANNES       </v>
          </cell>
          <cell r="D1044">
            <v>1999</v>
          </cell>
          <cell r="E1044" t="str">
            <v>EA</v>
          </cell>
          <cell r="F1044" t="str">
            <v>M</v>
          </cell>
          <cell r="G1044" t="str">
            <v>091116</v>
          </cell>
          <cell r="H1044" t="str">
            <v>ELAN 91 Palaiseau</v>
          </cell>
        </row>
        <row r="1045">
          <cell r="A1045">
            <v>1155583</v>
          </cell>
          <cell r="B1045" t="str">
            <v>FRANCOIS            </v>
          </cell>
          <cell r="C1045" t="str">
            <v>BENJAMIN       </v>
          </cell>
          <cell r="D1045">
            <v>1999</v>
          </cell>
          <cell r="E1045" t="str">
            <v>EA</v>
          </cell>
          <cell r="F1045" t="str">
            <v>M</v>
          </cell>
          <cell r="G1045" t="str">
            <v>091116</v>
          </cell>
          <cell r="H1045" t="str">
            <v>ELAN 91 Palaiseau</v>
          </cell>
        </row>
        <row r="1046">
          <cell r="A1046">
            <v>1147121</v>
          </cell>
          <cell r="B1046" t="str">
            <v>GRUMBACH            </v>
          </cell>
          <cell r="C1046" t="str">
            <v>LOUISE         </v>
          </cell>
          <cell r="D1046">
            <v>1999</v>
          </cell>
          <cell r="E1046" t="str">
            <v>EA</v>
          </cell>
          <cell r="F1046" t="str">
            <v>F</v>
          </cell>
          <cell r="G1046" t="str">
            <v>091116</v>
          </cell>
          <cell r="H1046" t="str">
            <v>ELAN 91 Palaiseau</v>
          </cell>
        </row>
        <row r="1047">
          <cell r="A1047">
            <v>1078634</v>
          </cell>
          <cell r="B1047" t="str">
            <v>JUAN                </v>
          </cell>
          <cell r="C1047" t="str">
            <v>SOPHIE         </v>
          </cell>
          <cell r="D1047">
            <v>1999</v>
          </cell>
          <cell r="E1047" t="str">
            <v>EA</v>
          </cell>
          <cell r="F1047" t="str">
            <v>F</v>
          </cell>
          <cell r="G1047" t="str">
            <v>091116</v>
          </cell>
          <cell r="H1047" t="str">
            <v>ELAN 91 Palaiseau</v>
          </cell>
        </row>
        <row r="1048">
          <cell r="A1048">
            <v>1078644</v>
          </cell>
          <cell r="B1048" t="str">
            <v>MACAL               </v>
          </cell>
          <cell r="C1048" t="str">
            <v>EMILIEN        </v>
          </cell>
          <cell r="D1048">
            <v>2000</v>
          </cell>
          <cell r="E1048" t="str">
            <v>EA</v>
          </cell>
          <cell r="F1048" t="str">
            <v>M</v>
          </cell>
          <cell r="G1048" t="str">
            <v>091116</v>
          </cell>
          <cell r="H1048" t="str">
            <v>ELAN 91 Palaiseau</v>
          </cell>
        </row>
        <row r="1049">
          <cell r="A1049">
            <v>1131867</v>
          </cell>
          <cell r="B1049" t="str">
            <v>DUPLAQUET           </v>
          </cell>
          <cell r="C1049" t="str">
            <v>ULYSSE         </v>
          </cell>
          <cell r="D1049">
            <v>2000</v>
          </cell>
          <cell r="E1049" t="str">
            <v>EA</v>
          </cell>
          <cell r="F1049" t="str">
            <v>M</v>
          </cell>
          <cell r="G1049" t="str">
            <v>091116</v>
          </cell>
          <cell r="H1049" t="str">
            <v>ELAN 91 Palaiseau</v>
          </cell>
        </row>
        <row r="1050">
          <cell r="A1050">
            <v>1131771</v>
          </cell>
          <cell r="B1050" t="str">
            <v>SOMBE               </v>
          </cell>
          <cell r="C1050" t="str">
            <v>DAVID          </v>
          </cell>
          <cell r="D1050">
            <v>2000</v>
          </cell>
          <cell r="E1050" t="str">
            <v>EA</v>
          </cell>
          <cell r="F1050" t="str">
            <v>M</v>
          </cell>
          <cell r="G1050" t="str">
            <v>091116</v>
          </cell>
          <cell r="H1050" t="str">
            <v>ELAN 91 Palaiseau</v>
          </cell>
        </row>
        <row r="1051">
          <cell r="A1051">
            <v>1147047</v>
          </cell>
          <cell r="B1051" t="str">
            <v>LENGLET             </v>
          </cell>
          <cell r="C1051" t="str">
            <v>VICTOR         </v>
          </cell>
          <cell r="D1051">
            <v>2000</v>
          </cell>
          <cell r="E1051" t="str">
            <v>EA</v>
          </cell>
          <cell r="F1051" t="str">
            <v>M</v>
          </cell>
          <cell r="G1051" t="str">
            <v>091116</v>
          </cell>
          <cell r="H1051" t="str">
            <v>ELAN 91 Palaiseau</v>
          </cell>
        </row>
        <row r="1052">
          <cell r="A1052">
            <v>1148090</v>
          </cell>
          <cell r="B1052" t="str">
            <v>GUYOMARD            </v>
          </cell>
          <cell r="C1052" t="str">
            <v>MARINE         </v>
          </cell>
          <cell r="D1052">
            <v>2000</v>
          </cell>
          <cell r="E1052" t="str">
            <v>EA</v>
          </cell>
          <cell r="F1052" t="str">
            <v>F</v>
          </cell>
          <cell r="G1052" t="str">
            <v>091116</v>
          </cell>
          <cell r="H1052" t="str">
            <v>ELAN 91 Palaiseau</v>
          </cell>
        </row>
        <row r="1053">
          <cell r="A1053">
            <v>1148142</v>
          </cell>
          <cell r="B1053" t="str">
            <v>MARIE SAINTE        </v>
          </cell>
          <cell r="C1053" t="str">
            <v>ALIX           </v>
          </cell>
          <cell r="D1053">
            <v>2000</v>
          </cell>
          <cell r="E1053" t="str">
            <v>EA</v>
          </cell>
          <cell r="F1053" t="str">
            <v>M</v>
          </cell>
          <cell r="G1053" t="str">
            <v>091116</v>
          </cell>
          <cell r="H1053" t="str">
            <v>ELAN 91 Palaiseau</v>
          </cell>
        </row>
        <row r="1054">
          <cell r="A1054">
            <v>1126647</v>
          </cell>
          <cell r="B1054" t="str">
            <v>CEBAREC             </v>
          </cell>
          <cell r="C1054" t="str">
            <v>LISA MARIE     </v>
          </cell>
          <cell r="D1054">
            <v>2001</v>
          </cell>
          <cell r="E1054" t="str">
            <v>EA</v>
          </cell>
          <cell r="F1054" t="str">
            <v>F</v>
          </cell>
          <cell r="G1054" t="str">
            <v>091116</v>
          </cell>
          <cell r="H1054" t="str">
            <v>ELAN 91 Palaiseau</v>
          </cell>
        </row>
        <row r="1055">
          <cell r="A1055">
            <v>1148110</v>
          </cell>
          <cell r="B1055" t="str">
            <v>CRUVEILHER          </v>
          </cell>
          <cell r="C1055" t="str">
            <v>JOCELYN        </v>
          </cell>
          <cell r="D1055">
            <v>2001</v>
          </cell>
          <cell r="E1055" t="str">
            <v>EA</v>
          </cell>
          <cell r="F1055" t="str">
            <v>M</v>
          </cell>
          <cell r="G1055" t="str">
            <v>091116</v>
          </cell>
          <cell r="H1055" t="str">
            <v>ELAN 91 Palaiseau</v>
          </cell>
        </row>
        <row r="1056">
          <cell r="A1056">
            <v>1155585</v>
          </cell>
          <cell r="B1056" t="str">
            <v>ADDRA               </v>
          </cell>
          <cell r="C1056" t="str">
            <v>INES           </v>
          </cell>
          <cell r="D1056">
            <v>2001</v>
          </cell>
          <cell r="E1056" t="str">
            <v>EA</v>
          </cell>
          <cell r="F1056" t="str">
            <v>F</v>
          </cell>
          <cell r="G1056" t="str">
            <v>091116</v>
          </cell>
          <cell r="H1056" t="str">
            <v>ELAN 91 Palaiseau</v>
          </cell>
        </row>
        <row r="1057">
          <cell r="A1057">
            <v>1147124</v>
          </cell>
          <cell r="B1057" t="str">
            <v>GRUMBACH            </v>
          </cell>
          <cell r="C1057" t="str">
            <v>MAXIME         </v>
          </cell>
          <cell r="D1057">
            <v>2001</v>
          </cell>
          <cell r="E1057" t="str">
            <v>EA</v>
          </cell>
          <cell r="F1057" t="str">
            <v>M</v>
          </cell>
          <cell r="G1057" t="str">
            <v>091116</v>
          </cell>
          <cell r="H1057" t="str">
            <v>ELAN 91 Palaiseau</v>
          </cell>
        </row>
        <row r="1058">
          <cell r="A1058">
            <v>1124458</v>
          </cell>
          <cell r="B1058" t="str">
            <v>MAGNAVAL            </v>
          </cell>
          <cell r="C1058" t="str">
            <v>MARTIN         </v>
          </cell>
          <cell r="D1058">
            <v>2001</v>
          </cell>
          <cell r="E1058" t="str">
            <v>EA</v>
          </cell>
          <cell r="F1058" t="str">
            <v>M</v>
          </cell>
          <cell r="G1058" t="str">
            <v>091116</v>
          </cell>
          <cell r="H1058" t="str">
            <v>ELAN 91 Palaiseau</v>
          </cell>
        </row>
        <row r="1059">
          <cell r="A1059">
            <v>1147155</v>
          </cell>
          <cell r="B1059" t="str">
            <v>AUGER               </v>
          </cell>
          <cell r="C1059" t="str">
            <v>YOANN          </v>
          </cell>
          <cell r="D1059">
            <v>2001</v>
          </cell>
          <cell r="E1059" t="str">
            <v>EA</v>
          </cell>
          <cell r="F1059" t="str">
            <v>M</v>
          </cell>
          <cell r="G1059" t="str">
            <v>091116</v>
          </cell>
          <cell r="H1059" t="str">
            <v>ELAN 91 Palaiseau</v>
          </cell>
        </row>
        <row r="1060">
          <cell r="A1060">
            <v>1157024</v>
          </cell>
          <cell r="B1060" t="str">
            <v>GAUTHRON            </v>
          </cell>
          <cell r="C1060" t="str">
            <v>SAMUEL         </v>
          </cell>
          <cell r="D1060">
            <v>2001</v>
          </cell>
          <cell r="E1060" t="str">
            <v>EA</v>
          </cell>
          <cell r="F1060" t="str">
            <v>M</v>
          </cell>
          <cell r="G1060" t="str">
            <v>091116</v>
          </cell>
          <cell r="H1060" t="str">
            <v>ELAN 91 Palaiseau</v>
          </cell>
        </row>
        <row r="1061">
          <cell r="A1061">
            <v>1148145</v>
          </cell>
          <cell r="B1061" t="str">
            <v>MARIE SAINTE        </v>
          </cell>
          <cell r="C1061" t="str">
            <v>YORICK         </v>
          </cell>
          <cell r="D1061">
            <v>2002</v>
          </cell>
          <cell r="E1061" t="str">
            <v>EA</v>
          </cell>
          <cell r="F1061" t="str">
            <v>M</v>
          </cell>
          <cell r="G1061" t="str">
            <v>091116</v>
          </cell>
          <cell r="H1061" t="str">
            <v>ELAN 91 Palaiseau</v>
          </cell>
        </row>
        <row r="1062">
          <cell r="A1062">
            <v>1010784</v>
          </cell>
          <cell r="B1062" t="str">
            <v>PERALTA             </v>
          </cell>
          <cell r="C1062" t="str">
            <v>ELISA          </v>
          </cell>
          <cell r="D1062">
            <v>1997</v>
          </cell>
          <cell r="E1062" t="str">
            <v>PO</v>
          </cell>
          <cell r="F1062" t="str">
            <v>F</v>
          </cell>
          <cell r="G1062" t="str">
            <v>091117</v>
          </cell>
          <cell r="H1062" t="str">
            <v>TU Verrières le Buisson</v>
          </cell>
        </row>
        <row r="1063">
          <cell r="A1063">
            <v>1132338</v>
          </cell>
          <cell r="B1063" t="str">
            <v>CREACH              </v>
          </cell>
          <cell r="C1063" t="str">
            <v>VIVIANE        </v>
          </cell>
          <cell r="D1063">
            <v>1997</v>
          </cell>
          <cell r="E1063" t="str">
            <v>PO</v>
          </cell>
          <cell r="F1063" t="str">
            <v>F</v>
          </cell>
          <cell r="G1063" t="str">
            <v>091117</v>
          </cell>
          <cell r="H1063" t="str">
            <v>TU Verrières le Buisson</v>
          </cell>
        </row>
        <row r="1064">
          <cell r="A1064">
            <v>693905</v>
          </cell>
          <cell r="B1064" t="str">
            <v>VAN DEN HEUVEL      </v>
          </cell>
          <cell r="C1064" t="str">
            <v>MARIE          </v>
          </cell>
          <cell r="D1064">
            <v>1997</v>
          </cell>
          <cell r="E1064" t="str">
            <v>PO</v>
          </cell>
          <cell r="F1064" t="str">
            <v>F</v>
          </cell>
          <cell r="G1064" t="str">
            <v>091117</v>
          </cell>
          <cell r="H1064" t="str">
            <v>TU Verrières le Buisson</v>
          </cell>
        </row>
        <row r="1065">
          <cell r="A1065">
            <v>1010774</v>
          </cell>
          <cell r="B1065" t="str">
            <v>BOISSEAU            </v>
          </cell>
          <cell r="C1065" t="str">
            <v>BRUNO          </v>
          </cell>
          <cell r="D1065">
            <v>1997</v>
          </cell>
          <cell r="E1065" t="str">
            <v>PO</v>
          </cell>
          <cell r="F1065" t="str">
            <v>M</v>
          </cell>
          <cell r="G1065" t="str">
            <v>091117</v>
          </cell>
          <cell r="H1065" t="str">
            <v>TU Verrières le Buisson</v>
          </cell>
        </row>
        <row r="1066">
          <cell r="A1066">
            <v>1163354</v>
          </cell>
          <cell r="B1066" t="str">
            <v>COHEN               </v>
          </cell>
          <cell r="C1066" t="str">
            <v>ELINA          </v>
          </cell>
          <cell r="D1066">
            <v>1997</v>
          </cell>
          <cell r="E1066" t="str">
            <v>PO</v>
          </cell>
          <cell r="F1066" t="str">
            <v>F</v>
          </cell>
          <cell r="G1066" t="str">
            <v>091117</v>
          </cell>
          <cell r="H1066" t="str">
            <v>TU Verrières le Buisson</v>
          </cell>
        </row>
        <row r="1067">
          <cell r="A1067">
            <v>1107401</v>
          </cell>
          <cell r="B1067" t="str">
            <v>DUCLOVEL            </v>
          </cell>
          <cell r="C1067" t="str">
            <v>SOLENE         </v>
          </cell>
          <cell r="D1067">
            <v>1997</v>
          </cell>
          <cell r="E1067" t="str">
            <v>PO</v>
          </cell>
          <cell r="F1067" t="str">
            <v>F</v>
          </cell>
          <cell r="G1067" t="str">
            <v>091117</v>
          </cell>
          <cell r="H1067" t="str">
            <v>TU Verrières le Buisson</v>
          </cell>
        </row>
        <row r="1068">
          <cell r="A1068">
            <v>1151768</v>
          </cell>
          <cell r="B1068" t="str">
            <v>DE CHABALIER        </v>
          </cell>
          <cell r="C1068" t="str">
            <v>ARNAUD         </v>
          </cell>
          <cell r="D1068">
            <v>1997</v>
          </cell>
          <cell r="E1068" t="str">
            <v>PO</v>
          </cell>
          <cell r="F1068" t="str">
            <v>M</v>
          </cell>
          <cell r="G1068" t="str">
            <v>091117</v>
          </cell>
          <cell r="H1068" t="str">
            <v>TU Verrières le Buisson</v>
          </cell>
        </row>
        <row r="1069">
          <cell r="A1069">
            <v>786421</v>
          </cell>
          <cell r="B1069" t="str">
            <v>SAINT CLAIR         </v>
          </cell>
          <cell r="C1069" t="str">
            <v>SHAYA RONN     </v>
          </cell>
          <cell r="D1069">
            <v>1997</v>
          </cell>
          <cell r="E1069" t="str">
            <v>PO</v>
          </cell>
          <cell r="F1069" t="str">
            <v>F</v>
          </cell>
          <cell r="G1069" t="str">
            <v>091117</v>
          </cell>
          <cell r="H1069" t="str">
            <v>TU Verrières le Buisson</v>
          </cell>
        </row>
        <row r="1070">
          <cell r="A1070">
            <v>1132327</v>
          </cell>
          <cell r="B1070" t="str">
            <v>STIL                </v>
          </cell>
          <cell r="C1070" t="str">
            <v>AGATHE         </v>
          </cell>
          <cell r="D1070">
            <v>1998</v>
          </cell>
          <cell r="E1070" t="str">
            <v>PO</v>
          </cell>
          <cell r="F1070" t="str">
            <v>F</v>
          </cell>
          <cell r="G1070" t="str">
            <v>091117</v>
          </cell>
          <cell r="H1070" t="str">
            <v>TU Verrières le Buisson</v>
          </cell>
        </row>
        <row r="1071">
          <cell r="A1071">
            <v>693881</v>
          </cell>
          <cell r="B1071" t="str">
            <v>MANDENGUE EBOLLE    </v>
          </cell>
          <cell r="C1071" t="str">
            <v>EVA            </v>
          </cell>
          <cell r="D1071">
            <v>1998</v>
          </cell>
          <cell r="E1071" t="str">
            <v>PO</v>
          </cell>
          <cell r="F1071" t="str">
            <v>F</v>
          </cell>
          <cell r="G1071" t="str">
            <v>091117</v>
          </cell>
          <cell r="H1071" t="str">
            <v>TU Verrières le Buisson</v>
          </cell>
        </row>
        <row r="1072">
          <cell r="A1072">
            <v>1026739</v>
          </cell>
          <cell r="B1072" t="str">
            <v>RICHARD             </v>
          </cell>
          <cell r="C1072" t="str">
            <v>GABY           </v>
          </cell>
          <cell r="D1072">
            <v>1998</v>
          </cell>
          <cell r="E1072" t="str">
            <v>PO</v>
          </cell>
          <cell r="F1072" t="str">
            <v>M</v>
          </cell>
          <cell r="G1072" t="str">
            <v>091117</v>
          </cell>
          <cell r="H1072" t="str">
            <v>TU Verrières le Buisson</v>
          </cell>
        </row>
        <row r="1073">
          <cell r="A1073">
            <v>1126604</v>
          </cell>
          <cell r="B1073" t="str">
            <v>ANDRE               </v>
          </cell>
          <cell r="C1073" t="str">
            <v>PAULINE        </v>
          </cell>
          <cell r="D1073">
            <v>1998</v>
          </cell>
          <cell r="E1073" t="str">
            <v>PO</v>
          </cell>
          <cell r="F1073" t="str">
            <v>F</v>
          </cell>
          <cell r="G1073" t="str">
            <v>091117</v>
          </cell>
          <cell r="H1073" t="str">
            <v>TU Verrières le Buisson</v>
          </cell>
        </row>
        <row r="1074">
          <cell r="A1074">
            <v>1091871</v>
          </cell>
          <cell r="B1074" t="str">
            <v>HENAFF              </v>
          </cell>
          <cell r="C1074" t="str">
            <v>ILONA          </v>
          </cell>
          <cell r="D1074">
            <v>1998</v>
          </cell>
          <cell r="E1074" t="str">
            <v>PO</v>
          </cell>
          <cell r="F1074" t="str">
            <v>F</v>
          </cell>
          <cell r="G1074" t="str">
            <v>091117</v>
          </cell>
          <cell r="H1074" t="str">
            <v>TU Verrières le Buisson</v>
          </cell>
        </row>
        <row r="1075">
          <cell r="A1075">
            <v>1095826</v>
          </cell>
          <cell r="B1075" t="str">
            <v>VALODE              </v>
          </cell>
          <cell r="C1075" t="str">
            <v>JULIETTE       </v>
          </cell>
          <cell r="D1075">
            <v>1998</v>
          </cell>
          <cell r="E1075" t="str">
            <v>PO</v>
          </cell>
          <cell r="F1075" t="str">
            <v>F</v>
          </cell>
          <cell r="G1075" t="str">
            <v>091117</v>
          </cell>
          <cell r="H1075" t="str">
            <v>TU Verrières le Buisson</v>
          </cell>
        </row>
        <row r="1076">
          <cell r="A1076">
            <v>1132310</v>
          </cell>
          <cell r="B1076" t="str">
            <v>SAMPER              </v>
          </cell>
          <cell r="C1076" t="str">
            <v>ALEXIA         </v>
          </cell>
          <cell r="D1076">
            <v>1998</v>
          </cell>
          <cell r="E1076" t="str">
            <v>PO</v>
          </cell>
          <cell r="F1076" t="str">
            <v>F</v>
          </cell>
          <cell r="G1076" t="str">
            <v>091117</v>
          </cell>
          <cell r="H1076" t="str">
            <v>TU Verrières le Buisson</v>
          </cell>
        </row>
        <row r="1077">
          <cell r="A1077">
            <v>1118723</v>
          </cell>
          <cell r="B1077" t="str">
            <v>PARANCE             </v>
          </cell>
          <cell r="C1077" t="str">
            <v>GABRIELLE      </v>
          </cell>
          <cell r="D1077">
            <v>1998</v>
          </cell>
          <cell r="E1077" t="str">
            <v>PO</v>
          </cell>
          <cell r="F1077" t="str">
            <v>F</v>
          </cell>
          <cell r="G1077" t="str">
            <v>091117</v>
          </cell>
          <cell r="H1077" t="str">
            <v>TU Verrières le Buisson</v>
          </cell>
        </row>
        <row r="1078">
          <cell r="A1078">
            <v>1151193</v>
          </cell>
          <cell r="B1078" t="str">
            <v>MENAGE              </v>
          </cell>
          <cell r="C1078" t="str">
            <v>AGATHE         </v>
          </cell>
          <cell r="D1078">
            <v>1998</v>
          </cell>
          <cell r="E1078" t="str">
            <v>PO</v>
          </cell>
          <cell r="F1078" t="str">
            <v>F</v>
          </cell>
          <cell r="G1078" t="str">
            <v>091117</v>
          </cell>
          <cell r="H1078" t="str">
            <v>TU Verrières le Buisson</v>
          </cell>
        </row>
        <row r="1079">
          <cell r="A1079">
            <v>688311</v>
          </cell>
          <cell r="B1079" t="str">
            <v>HIRTZLIN            </v>
          </cell>
          <cell r="C1079" t="str">
            <v>QUENTIN        </v>
          </cell>
          <cell r="D1079">
            <v>1998</v>
          </cell>
          <cell r="E1079" t="str">
            <v>PO</v>
          </cell>
          <cell r="F1079" t="str">
            <v>M</v>
          </cell>
          <cell r="G1079" t="str">
            <v>091117</v>
          </cell>
          <cell r="H1079" t="str">
            <v>TU Verrières le Buisson</v>
          </cell>
        </row>
        <row r="1080">
          <cell r="A1080">
            <v>1064051</v>
          </cell>
          <cell r="B1080" t="str">
            <v>ALEXANDRE           </v>
          </cell>
          <cell r="C1080" t="str">
            <v>CALVIN         </v>
          </cell>
          <cell r="D1080">
            <v>1998</v>
          </cell>
          <cell r="E1080" t="str">
            <v>PO</v>
          </cell>
          <cell r="F1080" t="str">
            <v>M</v>
          </cell>
          <cell r="G1080" t="str">
            <v>091117</v>
          </cell>
          <cell r="H1080" t="str">
            <v>TU Verrières le Buisson</v>
          </cell>
        </row>
        <row r="1081">
          <cell r="A1081">
            <v>1137736</v>
          </cell>
          <cell r="B1081" t="str">
            <v>FOURMY              </v>
          </cell>
          <cell r="C1081" t="str">
            <v>ROMANE         </v>
          </cell>
          <cell r="D1081">
            <v>1998</v>
          </cell>
          <cell r="E1081" t="str">
            <v>PO</v>
          </cell>
          <cell r="F1081" t="str">
            <v>F</v>
          </cell>
          <cell r="G1081" t="str">
            <v>091117</v>
          </cell>
          <cell r="H1081" t="str">
            <v>TU Verrières le Buisson</v>
          </cell>
        </row>
        <row r="1082">
          <cell r="A1082">
            <v>1010795</v>
          </cell>
          <cell r="B1082" t="str">
            <v>LASNE               </v>
          </cell>
          <cell r="C1082" t="str">
            <v>GUILLAUME      </v>
          </cell>
          <cell r="D1082">
            <v>1998</v>
          </cell>
          <cell r="E1082" t="str">
            <v>PO</v>
          </cell>
          <cell r="F1082" t="str">
            <v>M</v>
          </cell>
          <cell r="G1082" t="str">
            <v>091117</v>
          </cell>
          <cell r="H1082" t="str">
            <v>TU Verrières le Buisson</v>
          </cell>
        </row>
        <row r="1083">
          <cell r="A1083">
            <v>1132319</v>
          </cell>
          <cell r="B1083" t="str">
            <v>LOPPIN              </v>
          </cell>
          <cell r="C1083" t="str">
            <v>VICTOIRE       </v>
          </cell>
          <cell r="D1083">
            <v>1998</v>
          </cell>
          <cell r="E1083" t="str">
            <v>PO</v>
          </cell>
          <cell r="F1083" t="str">
            <v>F</v>
          </cell>
          <cell r="G1083" t="str">
            <v>091117</v>
          </cell>
          <cell r="H1083" t="str">
            <v>TU Verrières le Buisson</v>
          </cell>
        </row>
        <row r="1084">
          <cell r="A1084">
            <v>1172380</v>
          </cell>
          <cell r="B1084" t="str">
            <v>GRANDA              </v>
          </cell>
          <cell r="C1084" t="str">
            <v>EMILIE         </v>
          </cell>
          <cell r="D1084">
            <v>1998</v>
          </cell>
          <cell r="E1084" t="str">
            <v>PO</v>
          </cell>
          <cell r="F1084" t="str">
            <v>F</v>
          </cell>
          <cell r="G1084" t="str">
            <v>091117</v>
          </cell>
          <cell r="H1084" t="str">
            <v>TU Verrières le Buisson</v>
          </cell>
        </row>
        <row r="1085">
          <cell r="A1085">
            <v>1145832</v>
          </cell>
          <cell r="B1085" t="str">
            <v>DOMESOR             </v>
          </cell>
          <cell r="C1085" t="str">
            <v>NANCY-ANH      </v>
          </cell>
          <cell r="D1085">
            <v>1998</v>
          </cell>
          <cell r="E1085" t="str">
            <v>PO</v>
          </cell>
          <cell r="F1085" t="str">
            <v>F</v>
          </cell>
          <cell r="G1085" t="str">
            <v>091117</v>
          </cell>
          <cell r="H1085" t="str">
            <v>TU Verrières le Buisson</v>
          </cell>
        </row>
        <row r="1086">
          <cell r="A1086">
            <v>1137743</v>
          </cell>
          <cell r="B1086" t="str">
            <v>BIZEL               </v>
          </cell>
          <cell r="C1086" t="str">
            <v>GWENAELLE      </v>
          </cell>
          <cell r="D1086">
            <v>1998</v>
          </cell>
          <cell r="E1086" t="str">
            <v>PO</v>
          </cell>
          <cell r="F1086" t="str">
            <v>F</v>
          </cell>
          <cell r="G1086" t="str">
            <v>091117</v>
          </cell>
          <cell r="H1086" t="str">
            <v>TU Verrières le Buisson</v>
          </cell>
        </row>
        <row r="1087">
          <cell r="A1087">
            <v>1151780</v>
          </cell>
          <cell r="B1087" t="str">
            <v>MAREGA              </v>
          </cell>
          <cell r="C1087" t="str">
            <v>HOULEMATA      </v>
          </cell>
          <cell r="D1087">
            <v>1998</v>
          </cell>
          <cell r="E1087" t="str">
            <v>PO</v>
          </cell>
          <cell r="F1087" t="str">
            <v>F</v>
          </cell>
          <cell r="G1087" t="str">
            <v>091117</v>
          </cell>
          <cell r="H1087" t="str">
            <v>TU Verrières le Buisson</v>
          </cell>
        </row>
        <row r="1088">
          <cell r="A1088">
            <v>1132313</v>
          </cell>
          <cell r="B1088" t="str">
            <v>LHUISSIER           </v>
          </cell>
          <cell r="C1088" t="str">
            <v>JOEL           </v>
          </cell>
          <cell r="D1088">
            <v>1998</v>
          </cell>
          <cell r="E1088" t="str">
            <v>PO</v>
          </cell>
          <cell r="F1088" t="str">
            <v>M</v>
          </cell>
          <cell r="G1088" t="str">
            <v>091117</v>
          </cell>
          <cell r="H1088" t="str">
            <v>TU Verrières le Buisson</v>
          </cell>
        </row>
        <row r="1089">
          <cell r="A1089">
            <v>1137721</v>
          </cell>
          <cell r="B1089" t="str">
            <v>POMAREL             </v>
          </cell>
          <cell r="C1089" t="str">
            <v>OCEANE         </v>
          </cell>
          <cell r="D1089">
            <v>1998</v>
          </cell>
          <cell r="E1089" t="str">
            <v>PO</v>
          </cell>
          <cell r="F1089" t="str">
            <v>F</v>
          </cell>
          <cell r="G1089" t="str">
            <v>091117</v>
          </cell>
          <cell r="H1089" t="str">
            <v>TU Verrières le Buisson</v>
          </cell>
        </row>
        <row r="1090">
          <cell r="A1090">
            <v>1151189</v>
          </cell>
          <cell r="B1090" t="str">
            <v>DUCLOVEL            </v>
          </cell>
          <cell r="C1090" t="str">
            <v>LUCAS          </v>
          </cell>
          <cell r="D1090">
            <v>1999</v>
          </cell>
          <cell r="E1090" t="str">
            <v>EA</v>
          </cell>
          <cell r="F1090" t="str">
            <v>M</v>
          </cell>
          <cell r="G1090" t="str">
            <v>091117</v>
          </cell>
          <cell r="H1090" t="str">
            <v>TU Verrières le Buisson</v>
          </cell>
        </row>
        <row r="1091">
          <cell r="A1091">
            <v>1162197</v>
          </cell>
          <cell r="B1091" t="str">
            <v>VAN EDE VAN DER PALS</v>
          </cell>
          <cell r="C1091" t="str">
            <v>THOMAS         </v>
          </cell>
          <cell r="D1091">
            <v>1999</v>
          </cell>
          <cell r="E1091" t="str">
            <v>EA</v>
          </cell>
          <cell r="F1091" t="str">
            <v>M</v>
          </cell>
          <cell r="G1091" t="str">
            <v>091117</v>
          </cell>
          <cell r="H1091" t="str">
            <v>TU Verrières le Buisson</v>
          </cell>
        </row>
        <row r="1092">
          <cell r="A1092">
            <v>1079457</v>
          </cell>
          <cell r="B1092" t="str">
            <v>FLORENTIN           </v>
          </cell>
          <cell r="C1092" t="str">
            <v>LOU            </v>
          </cell>
          <cell r="D1092">
            <v>1999</v>
          </cell>
          <cell r="E1092" t="str">
            <v>EA</v>
          </cell>
          <cell r="F1092" t="str">
            <v>F</v>
          </cell>
          <cell r="G1092" t="str">
            <v>091117</v>
          </cell>
          <cell r="H1092" t="str">
            <v>TU Verrières le Buisson</v>
          </cell>
        </row>
        <row r="1093">
          <cell r="A1093">
            <v>1137753</v>
          </cell>
          <cell r="B1093" t="str">
            <v>TOUATI              </v>
          </cell>
          <cell r="C1093" t="str">
            <v>ILANA          </v>
          </cell>
          <cell r="D1093">
            <v>1999</v>
          </cell>
          <cell r="E1093" t="str">
            <v>EA</v>
          </cell>
          <cell r="F1093" t="str">
            <v>F</v>
          </cell>
          <cell r="G1093" t="str">
            <v>091117</v>
          </cell>
          <cell r="H1093" t="str">
            <v>TU Verrières le Buisson</v>
          </cell>
        </row>
        <row r="1094">
          <cell r="A1094">
            <v>1132323</v>
          </cell>
          <cell r="B1094" t="str">
            <v>ARRIGO              </v>
          </cell>
          <cell r="C1094" t="str">
            <v>ESTELLE        </v>
          </cell>
          <cell r="D1094">
            <v>1999</v>
          </cell>
          <cell r="E1094" t="str">
            <v>EA</v>
          </cell>
          <cell r="F1094" t="str">
            <v>F</v>
          </cell>
          <cell r="G1094" t="str">
            <v>091117</v>
          </cell>
          <cell r="H1094" t="str">
            <v>TU Verrières le Buisson</v>
          </cell>
        </row>
        <row r="1095">
          <cell r="A1095">
            <v>1126662</v>
          </cell>
          <cell r="B1095" t="str">
            <v>LETELLIER           </v>
          </cell>
          <cell r="C1095" t="str">
            <v>THOMAS         </v>
          </cell>
          <cell r="D1095">
            <v>1999</v>
          </cell>
          <cell r="E1095" t="str">
            <v>EA</v>
          </cell>
          <cell r="F1095" t="str">
            <v>M</v>
          </cell>
          <cell r="G1095" t="str">
            <v>091117</v>
          </cell>
          <cell r="H1095" t="str">
            <v>TU Verrières le Buisson</v>
          </cell>
        </row>
        <row r="1096">
          <cell r="A1096">
            <v>1132331</v>
          </cell>
          <cell r="B1096" t="str">
            <v>LUCAS               </v>
          </cell>
          <cell r="C1096" t="str">
            <v>ALEXANDRE      </v>
          </cell>
          <cell r="D1096">
            <v>2000</v>
          </cell>
          <cell r="E1096" t="str">
            <v>EA</v>
          </cell>
          <cell r="F1096" t="str">
            <v>M</v>
          </cell>
          <cell r="G1096" t="str">
            <v>091117</v>
          </cell>
          <cell r="H1096" t="str">
            <v>TU Verrières le Buisson</v>
          </cell>
        </row>
        <row r="1097">
          <cell r="A1097">
            <v>1137732</v>
          </cell>
          <cell r="B1097" t="str">
            <v>FAUVEAU             </v>
          </cell>
          <cell r="C1097" t="str">
            <v>MARION         </v>
          </cell>
          <cell r="D1097">
            <v>2000</v>
          </cell>
          <cell r="E1097" t="str">
            <v>EA</v>
          </cell>
          <cell r="F1097" t="str">
            <v>F</v>
          </cell>
          <cell r="G1097" t="str">
            <v>091117</v>
          </cell>
          <cell r="H1097" t="str">
            <v>TU Verrières le Buisson</v>
          </cell>
        </row>
        <row r="1098">
          <cell r="A1098">
            <v>1126601</v>
          </cell>
          <cell r="B1098" t="str">
            <v>DE COENE            </v>
          </cell>
          <cell r="C1098" t="str">
            <v>REMI           </v>
          </cell>
          <cell r="D1098">
            <v>2000</v>
          </cell>
          <cell r="E1098" t="str">
            <v>EA</v>
          </cell>
          <cell r="F1098" t="str">
            <v>M</v>
          </cell>
          <cell r="G1098" t="str">
            <v>091117</v>
          </cell>
          <cell r="H1098" t="str">
            <v>TU Verrières le Buisson</v>
          </cell>
        </row>
        <row r="1099">
          <cell r="A1099">
            <v>1126603</v>
          </cell>
          <cell r="B1099" t="str">
            <v>ARMANDON            </v>
          </cell>
          <cell r="C1099" t="str">
            <v>REMI           </v>
          </cell>
          <cell r="D1099">
            <v>2000</v>
          </cell>
          <cell r="E1099" t="str">
            <v>EA</v>
          </cell>
          <cell r="F1099" t="str">
            <v>M</v>
          </cell>
          <cell r="G1099" t="str">
            <v>091117</v>
          </cell>
          <cell r="H1099" t="str">
            <v>TU Verrières le Buisson</v>
          </cell>
        </row>
        <row r="1100">
          <cell r="A1100">
            <v>1132342</v>
          </cell>
          <cell r="B1100" t="str">
            <v>MARTINET            </v>
          </cell>
          <cell r="C1100" t="str">
            <v>ALEXANDRE      </v>
          </cell>
          <cell r="D1100">
            <v>2000</v>
          </cell>
          <cell r="E1100" t="str">
            <v>EA</v>
          </cell>
          <cell r="F1100" t="str">
            <v>M</v>
          </cell>
          <cell r="G1100" t="str">
            <v>091117</v>
          </cell>
          <cell r="H1100" t="str">
            <v>TU Verrières le Buisson</v>
          </cell>
        </row>
        <row r="1101">
          <cell r="A1101">
            <v>1163351</v>
          </cell>
          <cell r="B1101" t="str">
            <v>ROUX                </v>
          </cell>
          <cell r="C1101" t="str">
            <v>NIKITA         </v>
          </cell>
          <cell r="D1101">
            <v>2000</v>
          </cell>
          <cell r="E1101" t="str">
            <v>EA</v>
          </cell>
          <cell r="F1101" t="str">
            <v>F</v>
          </cell>
          <cell r="G1101" t="str">
            <v>091117</v>
          </cell>
          <cell r="H1101" t="str">
            <v>TU Verrières le Buisson</v>
          </cell>
        </row>
        <row r="1102">
          <cell r="A1102">
            <v>1124278</v>
          </cell>
          <cell r="B1102" t="str">
            <v>RICHARD             </v>
          </cell>
          <cell r="C1102" t="str">
            <v>MANO           </v>
          </cell>
          <cell r="D1102">
            <v>2001</v>
          </cell>
          <cell r="E1102" t="str">
            <v>EA</v>
          </cell>
          <cell r="F1102" t="str">
            <v>M</v>
          </cell>
          <cell r="G1102" t="str">
            <v>091117</v>
          </cell>
          <cell r="H1102" t="str">
            <v>TU Verrières le Buisson</v>
          </cell>
        </row>
        <row r="1103">
          <cell r="A1103">
            <v>1126665</v>
          </cell>
          <cell r="B1103" t="str">
            <v>PRIVET CISSE        </v>
          </cell>
          <cell r="C1103" t="str">
            <v>ZOE            </v>
          </cell>
          <cell r="D1103">
            <v>2001</v>
          </cell>
          <cell r="E1103" t="str">
            <v>EA</v>
          </cell>
          <cell r="F1103" t="str">
            <v>F</v>
          </cell>
          <cell r="G1103" t="str">
            <v>091117</v>
          </cell>
          <cell r="H1103" t="str">
            <v>TU Verrières le Buisson</v>
          </cell>
        </row>
        <row r="1104">
          <cell r="A1104">
            <v>1132333</v>
          </cell>
          <cell r="B1104" t="str">
            <v>LUCAS               </v>
          </cell>
          <cell r="C1104" t="str">
            <v>MATHIEU        </v>
          </cell>
          <cell r="D1104">
            <v>2001</v>
          </cell>
          <cell r="E1104" t="str">
            <v>EA</v>
          </cell>
          <cell r="F1104" t="str">
            <v>M</v>
          </cell>
          <cell r="G1104" t="str">
            <v>091117</v>
          </cell>
          <cell r="H1104" t="str">
            <v>TU Verrières le Buisson</v>
          </cell>
        </row>
        <row r="1105">
          <cell r="A1105">
            <v>1139617</v>
          </cell>
          <cell r="B1105" t="str">
            <v>MICHELIN            </v>
          </cell>
          <cell r="C1105" t="str">
            <v>JULIE          </v>
          </cell>
          <cell r="D1105">
            <v>2002</v>
          </cell>
          <cell r="E1105" t="str">
            <v>EA</v>
          </cell>
          <cell r="F1105" t="str">
            <v>F</v>
          </cell>
          <cell r="G1105" t="str">
            <v>091117</v>
          </cell>
          <cell r="H1105" t="str">
            <v>TU Verrières le Buisson</v>
          </cell>
        </row>
        <row r="1106">
          <cell r="A1106">
            <v>1069737</v>
          </cell>
          <cell r="B1106" t="str">
            <v>VILA                </v>
          </cell>
          <cell r="C1106" t="str">
            <v>MARIE          </v>
          </cell>
          <cell r="D1106">
            <v>1997</v>
          </cell>
          <cell r="E1106" t="str">
            <v>PO</v>
          </cell>
          <cell r="F1106" t="str">
            <v>F</v>
          </cell>
          <cell r="G1106" t="str">
            <v>091118</v>
          </cell>
          <cell r="H1106" t="str">
            <v>EA US Grigny</v>
          </cell>
        </row>
        <row r="1107">
          <cell r="A1107">
            <v>1163367</v>
          </cell>
          <cell r="B1107" t="str">
            <v>LARTIK              </v>
          </cell>
          <cell r="C1107" t="str">
            <v>FADWA          </v>
          </cell>
          <cell r="D1107">
            <v>1997</v>
          </cell>
          <cell r="E1107" t="str">
            <v>PO</v>
          </cell>
          <cell r="F1107" t="str">
            <v>F</v>
          </cell>
          <cell r="G1107" t="str">
            <v>091118</v>
          </cell>
          <cell r="H1107" t="str">
            <v>EA US Grigny</v>
          </cell>
        </row>
        <row r="1108">
          <cell r="A1108">
            <v>1044166</v>
          </cell>
          <cell r="B1108" t="str">
            <v>FARAJI              </v>
          </cell>
          <cell r="C1108" t="str">
            <v>AYMANE         </v>
          </cell>
          <cell r="D1108">
            <v>1997</v>
          </cell>
          <cell r="E1108" t="str">
            <v>PO</v>
          </cell>
          <cell r="F1108" t="str">
            <v>M</v>
          </cell>
          <cell r="G1108" t="str">
            <v>091118</v>
          </cell>
          <cell r="H1108" t="str">
            <v>EA US Grigny</v>
          </cell>
        </row>
        <row r="1109">
          <cell r="A1109">
            <v>1068624</v>
          </cell>
          <cell r="B1109" t="str">
            <v>WASSEF              </v>
          </cell>
          <cell r="C1109" t="str">
            <v>BRIAN          </v>
          </cell>
          <cell r="D1109">
            <v>1998</v>
          </cell>
          <cell r="E1109" t="str">
            <v>PO</v>
          </cell>
          <cell r="F1109" t="str">
            <v>M</v>
          </cell>
          <cell r="G1109" t="str">
            <v>091118</v>
          </cell>
          <cell r="H1109" t="str">
            <v>EA US Grigny</v>
          </cell>
        </row>
        <row r="1110">
          <cell r="A1110">
            <v>1075402</v>
          </cell>
          <cell r="B1110" t="str">
            <v>LARBI               </v>
          </cell>
          <cell r="C1110" t="str">
            <v>SIRINE         </v>
          </cell>
          <cell r="D1110">
            <v>1998</v>
          </cell>
          <cell r="E1110" t="str">
            <v>PO</v>
          </cell>
          <cell r="F1110" t="str">
            <v>F</v>
          </cell>
          <cell r="G1110" t="str">
            <v>091118</v>
          </cell>
          <cell r="H1110" t="str">
            <v>EA US Grigny</v>
          </cell>
        </row>
        <row r="1111">
          <cell r="A1111">
            <v>1175621</v>
          </cell>
          <cell r="B1111" t="str">
            <v>DUBREUIL            </v>
          </cell>
          <cell r="C1111" t="str">
            <v>LEO            </v>
          </cell>
          <cell r="D1111">
            <v>1999</v>
          </cell>
          <cell r="E1111" t="str">
            <v>EA</v>
          </cell>
          <cell r="F1111" t="str">
            <v>M</v>
          </cell>
          <cell r="G1111" t="str">
            <v>091118</v>
          </cell>
          <cell r="H1111" t="str">
            <v>EA US Grigny</v>
          </cell>
        </row>
        <row r="1112">
          <cell r="A1112">
            <v>1133271</v>
          </cell>
          <cell r="B1112" t="str">
            <v>CARON               </v>
          </cell>
          <cell r="C1112" t="str">
            <v>OCEANE         </v>
          </cell>
          <cell r="D1112">
            <v>1999</v>
          </cell>
          <cell r="E1112" t="str">
            <v>EA</v>
          </cell>
          <cell r="F1112" t="str">
            <v>F</v>
          </cell>
          <cell r="G1112" t="str">
            <v>091118</v>
          </cell>
          <cell r="H1112" t="str">
            <v>EA US Grigny</v>
          </cell>
        </row>
        <row r="1113">
          <cell r="A1113">
            <v>1162782</v>
          </cell>
          <cell r="B1113" t="str">
            <v>VERIN               </v>
          </cell>
          <cell r="C1113" t="str">
            <v>LOGANE         </v>
          </cell>
          <cell r="D1113">
            <v>2000</v>
          </cell>
          <cell r="E1113" t="str">
            <v>EA</v>
          </cell>
          <cell r="F1113" t="str">
            <v>M</v>
          </cell>
          <cell r="G1113" t="str">
            <v>091118</v>
          </cell>
          <cell r="H1113" t="str">
            <v>EA US Grigny</v>
          </cell>
        </row>
        <row r="1114">
          <cell r="A1114">
            <v>1127386</v>
          </cell>
          <cell r="B1114" t="str">
            <v>DIARRA              </v>
          </cell>
          <cell r="C1114" t="str">
            <v>FATOUMATA      </v>
          </cell>
          <cell r="D1114">
            <v>2000</v>
          </cell>
          <cell r="E1114" t="str">
            <v>EA</v>
          </cell>
          <cell r="F1114" t="str">
            <v>F</v>
          </cell>
          <cell r="G1114" t="str">
            <v>091118</v>
          </cell>
          <cell r="H1114" t="str">
            <v>EA US Grigny</v>
          </cell>
        </row>
        <row r="1115">
          <cell r="A1115">
            <v>1073231</v>
          </cell>
          <cell r="B1115" t="str">
            <v>BASSIN              </v>
          </cell>
          <cell r="C1115" t="str">
            <v>MORGANE        </v>
          </cell>
          <cell r="D1115">
            <v>1997</v>
          </cell>
          <cell r="E1115" t="str">
            <v>PO</v>
          </cell>
          <cell r="F1115" t="str">
            <v>F</v>
          </cell>
          <cell r="G1115" t="str">
            <v>091119</v>
          </cell>
          <cell r="H1115" t="str">
            <v>EA USO Athis Mons</v>
          </cell>
        </row>
        <row r="1116">
          <cell r="A1116">
            <v>1062603</v>
          </cell>
          <cell r="B1116" t="str">
            <v>MARCON              </v>
          </cell>
          <cell r="C1116" t="str">
            <v>LEA            </v>
          </cell>
          <cell r="D1116">
            <v>1997</v>
          </cell>
          <cell r="E1116" t="str">
            <v>PO</v>
          </cell>
          <cell r="F1116" t="str">
            <v>F</v>
          </cell>
          <cell r="G1116" t="str">
            <v>091119</v>
          </cell>
          <cell r="H1116" t="str">
            <v>EA USO Athis Mons</v>
          </cell>
        </row>
        <row r="1117">
          <cell r="A1117">
            <v>1151806</v>
          </cell>
          <cell r="B1117" t="str">
            <v>DEFRENOIS-NAUJAC    </v>
          </cell>
          <cell r="C1117" t="str">
            <v>COLINE         </v>
          </cell>
          <cell r="D1117">
            <v>1997</v>
          </cell>
          <cell r="E1117" t="str">
            <v>PO</v>
          </cell>
          <cell r="F1117" t="str">
            <v>F</v>
          </cell>
          <cell r="G1117" t="str">
            <v>091119</v>
          </cell>
          <cell r="H1117" t="str">
            <v>EA USO Athis Mons</v>
          </cell>
        </row>
        <row r="1118">
          <cell r="A1118">
            <v>1151879</v>
          </cell>
          <cell r="B1118" t="str">
            <v>VALLÃ©E             </v>
          </cell>
          <cell r="C1118" t="str">
            <v>THEO           </v>
          </cell>
          <cell r="D1118">
            <v>1997</v>
          </cell>
          <cell r="E1118" t="str">
            <v>PO</v>
          </cell>
          <cell r="F1118" t="str">
            <v>M</v>
          </cell>
          <cell r="G1118" t="str">
            <v>091119</v>
          </cell>
          <cell r="H1118" t="str">
            <v>EA USO Athis Mons</v>
          </cell>
        </row>
        <row r="1119">
          <cell r="A1119">
            <v>1151836</v>
          </cell>
          <cell r="B1119" t="str">
            <v>CEDRONE             </v>
          </cell>
          <cell r="C1119" t="str">
            <v>ROBIN          </v>
          </cell>
          <cell r="D1119">
            <v>1998</v>
          </cell>
          <cell r="E1119" t="str">
            <v>PO</v>
          </cell>
          <cell r="F1119" t="str">
            <v>M</v>
          </cell>
          <cell r="G1119" t="str">
            <v>091119</v>
          </cell>
          <cell r="H1119" t="str">
            <v>EA USO Athis Mons</v>
          </cell>
        </row>
        <row r="1120">
          <cell r="A1120">
            <v>1151868</v>
          </cell>
          <cell r="B1120" t="str">
            <v>HOCINI              </v>
          </cell>
          <cell r="C1120" t="str">
            <v>NICOLAS        </v>
          </cell>
          <cell r="D1120">
            <v>1998</v>
          </cell>
          <cell r="E1120" t="str">
            <v>PO</v>
          </cell>
          <cell r="F1120" t="str">
            <v>M</v>
          </cell>
          <cell r="G1120" t="str">
            <v>091119</v>
          </cell>
          <cell r="H1120" t="str">
            <v>EA USO Athis Mons</v>
          </cell>
        </row>
        <row r="1121">
          <cell r="A1121">
            <v>1104382</v>
          </cell>
          <cell r="B1121" t="str">
            <v>BUFI                </v>
          </cell>
          <cell r="C1121" t="str">
            <v>ALEXANDRE      </v>
          </cell>
          <cell r="D1121">
            <v>1999</v>
          </cell>
          <cell r="E1121" t="str">
            <v>EA</v>
          </cell>
          <cell r="F1121" t="str">
            <v>M</v>
          </cell>
          <cell r="G1121" t="str">
            <v>091119</v>
          </cell>
          <cell r="H1121" t="str">
            <v>EA USO Athis Mons</v>
          </cell>
        </row>
        <row r="1122">
          <cell r="A1122">
            <v>1073219</v>
          </cell>
          <cell r="B1122" t="str">
            <v>FORTEAU             </v>
          </cell>
          <cell r="C1122" t="str">
            <v>LUCAS          </v>
          </cell>
          <cell r="D1122">
            <v>1999</v>
          </cell>
          <cell r="E1122" t="str">
            <v>EA</v>
          </cell>
          <cell r="F1122" t="str">
            <v>M</v>
          </cell>
          <cell r="G1122" t="str">
            <v>091119</v>
          </cell>
          <cell r="H1122" t="str">
            <v>EA USO Athis Mons</v>
          </cell>
        </row>
        <row r="1123">
          <cell r="A1123">
            <v>1151874</v>
          </cell>
          <cell r="B1123" t="str">
            <v>VALLEE              </v>
          </cell>
          <cell r="C1123" t="str">
            <v>LOLA           </v>
          </cell>
          <cell r="D1123">
            <v>1999</v>
          </cell>
          <cell r="E1123" t="str">
            <v>EA</v>
          </cell>
          <cell r="F1123" t="str">
            <v>F</v>
          </cell>
          <cell r="G1123" t="str">
            <v>091119</v>
          </cell>
          <cell r="H1123" t="str">
            <v>EA USO Athis Mons</v>
          </cell>
        </row>
        <row r="1124">
          <cell r="A1124">
            <v>1151797</v>
          </cell>
          <cell r="B1124" t="str">
            <v>PASGRIMAUD          </v>
          </cell>
          <cell r="C1124" t="str">
            <v>JADE           </v>
          </cell>
          <cell r="D1124">
            <v>2000</v>
          </cell>
          <cell r="E1124" t="str">
            <v>EA</v>
          </cell>
          <cell r="F1124" t="str">
            <v>F</v>
          </cell>
          <cell r="G1124" t="str">
            <v>091119</v>
          </cell>
          <cell r="H1124" t="str">
            <v>EA USO Athis Mons</v>
          </cell>
        </row>
        <row r="1125">
          <cell r="A1125">
            <v>1174062</v>
          </cell>
          <cell r="B1125" t="str">
            <v>LAMHAMDI            </v>
          </cell>
          <cell r="C1125" t="str">
            <v>ELIAS          </v>
          </cell>
          <cell r="D1125">
            <v>2000</v>
          </cell>
          <cell r="E1125" t="str">
            <v>EA</v>
          </cell>
          <cell r="F1125" t="str">
            <v>M</v>
          </cell>
          <cell r="G1125" t="str">
            <v>091119</v>
          </cell>
          <cell r="H1125" t="str">
            <v>EA USO Athis Mons</v>
          </cell>
        </row>
        <row r="1126">
          <cell r="A1126">
            <v>1151883</v>
          </cell>
          <cell r="B1126" t="str">
            <v>BOUTAGA             </v>
          </cell>
          <cell r="C1126" t="str">
            <v>WIAM           </v>
          </cell>
          <cell r="D1126">
            <v>2001</v>
          </cell>
          <cell r="E1126" t="str">
            <v>EA</v>
          </cell>
          <cell r="F1126" t="str">
            <v>M</v>
          </cell>
          <cell r="G1126" t="str">
            <v>091119</v>
          </cell>
          <cell r="H1126" t="str">
            <v>EA USO Athis Mons</v>
          </cell>
        </row>
        <row r="1127">
          <cell r="A1127">
            <v>1170263</v>
          </cell>
          <cell r="B1127" t="str">
            <v>DURIMEL             </v>
          </cell>
          <cell r="C1127" t="str">
            <v>MAEVA          </v>
          </cell>
          <cell r="D1127">
            <v>1997</v>
          </cell>
          <cell r="E1127" t="str">
            <v>PO</v>
          </cell>
          <cell r="F1127" t="str">
            <v>F</v>
          </cell>
          <cell r="G1127" t="str">
            <v>091120</v>
          </cell>
          <cell r="H1127" t="str">
            <v>VENSE Evry</v>
          </cell>
        </row>
        <row r="1128">
          <cell r="A1128">
            <v>1170237</v>
          </cell>
          <cell r="B1128" t="str">
            <v>DRAVENY             </v>
          </cell>
          <cell r="C1128" t="str">
            <v>MARGOT         </v>
          </cell>
          <cell r="D1128">
            <v>1997</v>
          </cell>
          <cell r="E1128" t="str">
            <v>PO</v>
          </cell>
          <cell r="F1128" t="str">
            <v>F</v>
          </cell>
          <cell r="G1128" t="str">
            <v>091120</v>
          </cell>
          <cell r="H1128" t="str">
            <v>VENSE Evry</v>
          </cell>
        </row>
        <row r="1129">
          <cell r="A1129">
            <v>1170234</v>
          </cell>
          <cell r="B1129" t="str">
            <v>ANGLOMA             </v>
          </cell>
          <cell r="C1129" t="str">
            <v>ELODIE         </v>
          </cell>
          <cell r="D1129">
            <v>1997</v>
          </cell>
          <cell r="E1129" t="str">
            <v>PO</v>
          </cell>
          <cell r="F1129" t="str">
            <v>F</v>
          </cell>
          <cell r="G1129" t="str">
            <v>091120</v>
          </cell>
          <cell r="H1129" t="str">
            <v>VENSE Evry</v>
          </cell>
        </row>
        <row r="1130">
          <cell r="A1130">
            <v>1172210</v>
          </cell>
          <cell r="B1130" t="str">
            <v>NGEYITALA LOLA      </v>
          </cell>
          <cell r="C1130" t="str">
            <v>NAOMIE         </v>
          </cell>
          <cell r="D1130">
            <v>1998</v>
          </cell>
          <cell r="E1130" t="str">
            <v>PO</v>
          </cell>
          <cell r="F1130" t="str">
            <v>F</v>
          </cell>
          <cell r="G1130" t="str">
            <v>091120</v>
          </cell>
          <cell r="H1130" t="str">
            <v>VENSE Evry</v>
          </cell>
        </row>
        <row r="1131">
          <cell r="A1131">
            <v>1170888</v>
          </cell>
          <cell r="B1131" t="str">
            <v>ARNAUD              </v>
          </cell>
          <cell r="C1131" t="str">
            <v>KILLYAN        </v>
          </cell>
          <cell r="D1131">
            <v>1998</v>
          </cell>
          <cell r="E1131" t="str">
            <v>PO</v>
          </cell>
          <cell r="F1131" t="str">
            <v>M</v>
          </cell>
          <cell r="G1131" t="str">
            <v>091120</v>
          </cell>
          <cell r="H1131" t="str">
            <v>VENSE Evry</v>
          </cell>
        </row>
        <row r="1132">
          <cell r="A1132">
            <v>1170212</v>
          </cell>
          <cell r="B1132" t="str">
            <v>BERLIVET            </v>
          </cell>
          <cell r="C1132" t="str">
            <v>CHARLOTTE      </v>
          </cell>
          <cell r="D1132">
            <v>1998</v>
          </cell>
          <cell r="E1132" t="str">
            <v>PO</v>
          </cell>
          <cell r="F1132" t="str">
            <v>F</v>
          </cell>
          <cell r="G1132" t="str">
            <v>091120</v>
          </cell>
          <cell r="H1132" t="str">
            <v>VENSE Evry</v>
          </cell>
        </row>
        <row r="1133">
          <cell r="A1133">
            <v>1172208</v>
          </cell>
          <cell r="B1133" t="str">
            <v>LUVIVILA            </v>
          </cell>
          <cell r="C1133" t="str">
            <v>NAOMIE         </v>
          </cell>
          <cell r="D1133">
            <v>1998</v>
          </cell>
          <cell r="E1133" t="str">
            <v>PO</v>
          </cell>
          <cell r="F1133" t="str">
            <v>F</v>
          </cell>
          <cell r="G1133" t="str">
            <v>091120</v>
          </cell>
          <cell r="H1133" t="str">
            <v>VENSE Evry</v>
          </cell>
        </row>
        <row r="1134">
          <cell r="A1134">
            <v>1044500</v>
          </cell>
          <cell r="B1134" t="str">
            <v>DUBOZ               </v>
          </cell>
          <cell r="C1134" t="str">
            <v>ETIENNE        </v>
          </cell>
          <cell r="D1134">
            <v>1998</v>
          </cell>
          <cell r="E1134" t="str">
            <v>PO</v>
          </cell>
          <cell r="F1134" t="str">
            <v>M</v>
          </cell>
          <cell r="G1134" t="str">
            <v>091120</v>
          </cell>
          <cell r="H1134" t="str">
            <v>VENSE Evry</v>
          </cell>
        </row>
        <row r="1135">
          <cell r="A1135">
            <v>1172212</v>
          </cell>
          <cell r="B1135" t="str">
            <v>NABI                </v>
          </cell>
          <cell r="C1135" t="str">
            <v>ARTHUR         </v>
          </cell>
          <cell r="D1135">
            <v>1998</v>
          </cell>
          <cell r="E1135" t="str">
            <v>PO</v>
          </cell>
          <cell r="F1135" t="str">
            <v>M</v>
          </cell>
          <cell r="G1135" t="str">
            <v>091120</v>
          </cell>
          <cell r="H1135" t="str">
            <v>VENSE Evry</v>
          </cell>
        </row>
        <row r="1136">
          <cell r="A1136">
            <v>1170878</v>
          </cell>
          <cell r="B1136" t="str">
            <v>LEPYCOUCHE          </v>
          </cell>
          <cell r="C1136" t="str">
            <v>LISA           </v>
          </cell>
          <cell r="D1136">
            <v>1998</v>
          </cell>
          <cell r="E1136" t="str">
            <v>PO</v>
          </cell>
          <cell r="F1136" t="str">
            <v>F</v>
          </cell>
          <cell r="G1136" t="str">
            <v>091120</v>
          </cell>
          <cell r="H1136" t="str">
            <v>VENSE Evry</v>
          </cell>
        </row>
        <row r="1137">
          <cell r="A1137">
            <v>1102534</v>
          </cell>
          <cell r="B1137" t="str">
            <v>FAHRASMANE          </v>
          </cell>
          <cell r="C1137" t="str">
            <v>DALUIN         </v>
          </cell>
          <cell r="D1137">
            <v>1998</v>
          </cell>
          <cell r="E1137" t="str">
            <v>PO</v>
          </cell>
          <cell r="F1137" t="str">
            <v>M</v>
          </cell>
          <cell r="G1137" t="str">
            <v>091120</v>
          </cell>
          <cell r="H1137" t="str">
            <v>VENSE Evry</v>
          </cell>
        </row>
        <row r="1138">
          <cell r="A1138">
            <v>1119139</v>
          </cell>
          <cell r="B1138" t="str">
            <v>MORANDY             </v>
          </cell>
          <cell r="C1138" t="str">
            <v>IMRANE         </v>
          </cell>
          <cell r="D1138">
            <v>1998</v>
          </cell>
          <cell r="E1138" t="str">
            <v>PO</v>
          </cell>
          <cell r="F1138" t="str">
            <v>M</v>
          </cell>
          <cell r="G1138" t="str">
            <v>091120</v>
          </cell>
          <cell r="H1138" t="str">
            <v>VENSE Evry</v>
          </cell>
        </row>
        <row r="1139">
          <cell r="A1139">
            <v>1172211</v>
          </cell>
          <cell r="B1139" t="str">
            <v>LITTRE              </v>
          </cell>
          <cell r="C1139" t="str">
            <v>OCEANE         </v>
          </cell>
          <cell r="D1139">
            <v>1998</v>
          </cell>
          <cell r="E1139" t="str">
            <v>PO</v>
          </cell>
          <cell r="F1139" t="str">
            <v>F</v>
          </cell>
          <cell r="G1139" t="str">
            <v>091120</v>
          </cell>
          <cell r="H1139" t="str">
            <v>VENSE Evry</v>
          </cell>
        </row>
        <row r="1140">
          <cell r="A1140">
            <v>1170898</v>
          </cell>
          <cell r="B1140" t="str">
            <v>PETIT               </v>
          </cell>
          <cell r="C1140" t="str">
            <v>RAENA          </v>
          </cell>
          <cell r="D1140">
            <v>1998</v>
          </cell>
          <cell r="E1140" t="str">
            <v>PO</v>
          </cell>
          <cell r="F1140" t="str">
            <v>F</v>
          </cell>
          <cell r="G1140" t="str">
            <v>091120</v>
          </cell>
          <cell r="H1140" t="str">
            <v>VENSE Evry</v>
          </cell>
        </row>
        <row r="1141">
          <cell r="A1141">
            <v>1170902</v>
          </cell>
          <cell r="B1141" t="str">
            <v>MANSOIBOU           </v>
          </cell>
          <cell r="C1141" t="str">
            <v>JANNA          </v>
          </cell>
          <cell r="D1141">
            <v>1999</v>
          </cell>
          <cell r="E1141" t="str">
            <v>EA</v>
          </cell>
          <cell r="F1141" t="str">
            <v>F</v>
          </cell>
          <cell r="G1141" t="str">
            <v>091120</v>
          </cell>
          <cell r="H1141" t="str">
            <v>VENSE Evry</v>
          </cell>
        </row>
        <row r="1142">
          <cell r="A1142">
            <v>1170897</v>
          </cell>
          <cell r="B1142" t="str">
            <v>SAID ABDALLAH       </v>
          </cell>
          <cell r="C1142" t="str">
            <v>JIMANE         </v>
          </cell>
          <cell r="D1142">
            <v>1999</v>
          </cell>
          <cell r="E1142" t="str">
            <v>EA</v>
          </cell>
          <cell r="F1142" t="str">
            <v>F</v>
          </cell>
          <cell r="G1142" t="str">
            <v>091120</v>
          </cell>
          <cell r="H1142" t="str">
            <v>VENSE Evry</v>
          </cell>
        </row>
        <row r="1143">
          <cell r="A1143">
            <v>1170240</v>
          </cell>
          <cell r="B1143" t="str">
            <v>NIAZAIRE            </v>
          </cell>
          <cell r="C1143" t="str">
            <v>REGINA         </v>
          </cell>
          <cell r="D1143">
            <v>1999</v>
          </cell>
          <cell r="E1143" t="str">
            <v>EA</v>
          </cell>
          <cell r="F1143" t="str">
            <v>F</v>
          </cell>
          <cell r="G1143" t="str">
            <v>091120</v>
          </cell>
          <cell r="H1143" t="str">
            <v>VENSE Evry</v>
          </cell>
        </row>
        <row r="1144">
          <cell r="A1144">
            <v>1170258</v>
          </cell>
          <cell r="B1144" t="str">
            <v>COZZOLINO           </v>
          </cell>
          <cell r="C1144" t="str">
            <v>MATEO          </v>
          </cell>
          <cell r="D1144">
            <v>1999</v>
          </cell>
          <cell r="E1144" t="str">
            <v>EA</v>
          </cell>
          <cell r="F1144" t="str">
            <v>M</v>
          </cell>
          <cell r="G1144" t="str">
            <v>091120</v>
          </cell>
          <cell r="H1144" t="str">
            <v>VENSE Evry</v>
          </cell>
        </row>
        <row r="1145">
          <cell r="A1145">
            <v>1102530</v>
          </cell>
          <cell r="B1145" t="str">
            <v>RAHMANI             </v>
          </cell>
          <cell r="C1145" t="str">
            <v>WASSILIA       </v>
          </cell>
          <cell r="D1145">
            <v>1999</v>
          </cell>
          <cell r="E1145" t="str">
            <v>EA</v>
          </cell>
          <cell r="F1145" t="str">
            <v>F</v>
          </cell>
          <cell r="G1145" t="str">
            <v>091120</v>
          </cell>
          <cell r="H1145" t="str">
            <v>VENSE Evry</v>
          </cell>
        </row>
        <row r="1146">
          <cell r="A1146">
            <v>1170242</v>
          </cell>
          <cell r="B1146" t="str">
            <v>GALZADET            </v>
          </cell>
          <cell r="C1146" t="str">
            <v>KILLIAN        </v>
          </cell>
          <cell r="D1146">
            <v>1999</v>
          </cell>
          <cell r="E1146" t="str">
            <v>EA</v>
          </cell>
          <cell r="F1146" t="str">
            <v>M</v>
          </cell>
          <cell r="G1146" t="str">
            <v>091120</v>
          </cell>
          <cell r="H1146" t="str">
            <v>VENSE Evry</v>
          </cell>
        </row>
        <row r="1147">
          <cell r="A1147">
            <v>1102531</v>
          </cell>
          <cell r="B1147" t="str">
            <v>N' GOM              </v>
          </cell>
          <cell r="C1147" t="str">
            <v>CARLA          </v>
          </cell>
          <cell r="D1147">
            <v>1999</v>
          </cell>
          <cell r="E1147" t="str">
            <v>EA</v>
          </cell>
          <cell r="F1147" t="str">
            <v>F</v>
          </cell>
          <cell r="G1147" t="str">
            <v>091120</v>
          </cell>
          <cell r="H1147" t="str">
            <v>VENSE Evry</v>
          </cell>
        </row>
        <row r="1148">
          <cell r="A1148">
            <v>1170239</v>
          </cell>
          <cell r="B1148" t="str">
            <v>MORY                </v>
          </cell>
          <cell r="C1148" t="str">
            <v>JOEL           </v>
          </cell>
          <cell r="D1148">
            <v>1999</v>
          </cell>
          <cell r="E1148" t="str">
            <v>EA</v>
          </cell>
          <cell r="F1148" t="str">
            <v>M</v>
          </cell>
          <cell r="G1148" t="str">
            <v>091120</v>
          </cell>
          <cell r="H1148" t="str">
            <v>VENSE Evry</v>
          </cell>
        </row>
        <row r="1149">
          <cell r="A1149">
            <v>1170899</v>
          </cell>
          <cell r="B1149" t="str">
            <v>DAISBIN             </v>
          </cell>
          <cell r="C1149" t="str">
            <v>MARC           </v>
          </cell>
          <cell r="D1149">
            <v>2000</v>
          </cell>
          <cell r="E1149" t="str">
            <v>EA</v>
          </cell>
          <cell r="F1149" t="str">
            <v>M</v>
          </cell>
          <cell r="G1149" t="str">
            <v>091120</v>
          </cell>
          <cell r="H1149" t="str">
            <v>VENSE Evry</v>
          </cell>
        </row>
        <row r="1150">
          <cell r="A1150">
            <v>1170889</v>
          </cell>
          <cell r="B1150" t="str">
            <v>GROLAND             </v>
          </cell>
          <cell r="C1150" t="str">
            <v>CAMILLE        </v>
          </cell>
          <cell r="D1150">
            <v>2000</v>
          </cell>
          <cell r="E1150" t="str">
            <v>EA</v>
          </cell>
          <cell r="F1150" t="str">
            <v>F</v>
          </cell>
          <cell r="G1150" t="str">
            <v>091120</v>
          </cell>
          <cell r="H1150" t="str">
            <v>VENSE Evry</v>
          </cell>
        </row>
        <row r="1151">
          <cell r="A1151">
            <v>1170232</v>
          </cell>
          <cell r="B1151" t="str">
            <v>AMGAR               </v>
          </cell>
          <cell r="C1151" t="str">
            <v>MARIE          </v>
          </cell>
          <cell r="D1151">
            <v>2000</v>
          </cell>
          <cell r="E1151" t="str">
            <v>EA</v>
          </cell>
          <cell r="F1151" t="str">
            <v>F</v>
          </cell>
          <cell r="G1151" t="str">
            <v>091120</v>
          </cell>
          <cell r="H1151" t="str">
            <v>VENSE Evry</v>
          </cell>
        </row>
        <row r="1152">
          <cell r="A1152">
            <v>1172217</v>
          </cell>
          <cell r="B1152" t="str">
            <v>KOUENDENDE          </v>
          </cell>
          <cell r="C1152" t="str">
            <v>AMARICHE       </v>
          </cell>
          <cell r="D1152">
            <v>2000</v>
          </cell>
          <cell r="E1152" t="str">
            <v>EA</v>
          </cell>
          <cell r="F1152" t="str">
            <v>F</v>
          </cell>
          <cell r="G1152" t="str">
            <v>091120</v>
          </cell>
          <cell r="H1152" t="str">
            <v>VENSE Evry</v>
          </cell>
        </row>
        <row r="1153">
          <cell r="A1153">
            <v>1170244</v>
          </cell>
          <cell r="B1153" t="str">
            <v>DELAUNAY            </v>
          </cell>
          <cell r="C1153" t="str">
            <v>HUGO           </v>
          </cell>
          <cell r="D1153">
            <v>2000</v>
          </cell>
          <cell r="E1153" t="str">
            <v>EA</v>
          </cell>
          <cell r="F1153" t="str">
            <v>M</v>
          </cell>
          <cell r="G1153" t="str">
            <v>091120</v>
          </cell>
          <cell r="H1153" t="str">
            <v>VENSE Evry</v>
          </cell>
        </row>
        <row r="1154">
          <cell r="A1154">
            <v>1170230</v>
          </cell>
          <cell r="B1154" t="str">
            <v>DUBOIS              </v>
          </cell>
          <cell r="C1154" t="str">
            <v>ROMANE         </v>
          </cell>
          <cell r="D1154">
            <v>2000</v>
          </cell>
          <cell r="E1154" t="str">
            <v>EA</v>
          </cell>
          <cell r="F1154" t="str">
            <v>F</v>
          </cell>
          <cell r="G1154" t="str">
            <v>091120</v>
          </cell>
          <cell r="H1154" t="str">
            <v>VENSE Evry</v>
          </cell>
        </row>
        <row r="1155">
          <cell r="A1155">
            <v>1170268</v>
          </cell>
          <cell r="B1155" t="str">
            <v>GUAMS               </v>
          </cell>
          <cell r="C1155" t="str">
            <v>JADE           </v>
          </cell>
          <cell r="D1155">
            <v>2000</v>
          </cell>
          <cell r="E1155" t="str">
            <v>EA</v>
          </cell>
          <cell r="F1155" t="str">
            <v>F</v>
          </cell>
          <cell r="G1155" t="str">
            <v>091120</v>
          </cell>
          <cell r="H1155" t="str">
            <v>VENSE Evry</v>
          </cell>
        </row>
        <row r="1156">
          <cell r="A1156">
            <v>1170885</v>
          </cell>
          <cell r="B1156" t="str">
            <v>LITTRE              </v>
          </cell>
          <cell r="C1156" t="str">
            <v>MALAURY        </v>
          </cell>
          <cell r="D1156">
            <v>2000</v>
          </cell>
          <cell r="E1156" t="str">
            <v>EA</v>
          </cell>
          <cell r="F1156" t="str">
            <v>M</v>
          </cell>
          <cell r="G1156" t="str">
            <v>091120</v>
          </cell>
          <cell r="H1156" t="str">
            <v>VENSE Evry</v>
          </cell>
        </row>
        <row r="1157">
          <cell r="A1157">
            <v>1172223</v>
          </cell>
          <cell r="B1157" t="str">
            <v>MAPEKA              </v>
          </cell>
          <cell r="C1157" t="str">
            <v>TANIA ELINE    </v>
          </cell>
          <cell r="D1157">
            <v>2000</v>
          </cell>
          <cell r="E1157" t="str">
            <v>EA</v>
          </cell>
          <cell r="F1157" t="str">
            <v>F</v>
          </cell>
          <cell r="G1157" t="str">
            <v>091120</v>
          </cell>
          <cell r="H1157" t="str">
            <v>VENSE Evry</v>
          </cell>
        </row>
        <row r="1158">
          <cell r="A1158">
            <v>1172226</v>
          </cell>
          <cell r="B1158" t="str">
            <v>GBAGNON             </v>
          </cell>
          <cell r="C1158" t="str">
            <v>GRACE          </v>
          </cell>
          <cell r="D1158">
            <v>2000</v>
          </cell>
          <cell r="E1158" t="str">
            <v>EA</v>
          </cell>
          <cell r="F1158" t="str">
            <v>F</v>
          </cell>
          <cell r="G1158" t="str">
            <v>091120</v>
          </cell>
          <cell r="H1158" t="str">
            <v>VENSE Evry</v>
          </cell>
        </row>
        <row r="1159">
          <cell r="A1159">
            <v>1170887</v>
          </cell>
          <cell r="B1159" t="str">
            <v>LULUKISSA           </v>
          </cell>
          <cell r="C1159" t="str">
            <v>IVANA          </v>
          </cell>
          <cell r="D1159">
            <v>2000</v>
          </cell>
          <cell r="E1159" t="str">
            <v>EA</v>
          </cell>
          <cell r="F1159" t="str">
            <v>F</v>
          </cell>
          <cell r="G1159" t="str">
            <v>091120</v>
          </cell>
          <cell r="H1159" t="str">
            <v>VENSE Evry</v>
          </cell>
        </row>
        <row r="1160">
          <cell r="A1160">
            <v>1170890</v>
          </cell>
          <cell r="B1160" t="str">
            <v>SEFIR               </v>
          </cell>
          <cell r="C1160" t="str">
            <v>IMENE          </v>
          </cell>
          <cell r="D1160">
            <v>2000</v>
          </cell>
          <cell r="E1160" t="str">
            <v>EA</v>
          </cell>
          <cell r="F1160" t="str">
            <v>F</v>
          </cell>
          <cell r="G1160" t="str">
            <v>091120</v>
          </cell>
          <cell r="H1160" t="str">
            <v>VENSE Evry</v>
          </cell>
        </row>
        <row r="1161">
          <cell r="A1161">
            <v>1170236</v>
          </cell>
          <cell r="B1161" t="str">
            <v>DRAVENY             </v>
          </cell>
          <cell r="C1161" t="str">
            <v>DORIAN         </v>
          </cell>
          <cell r="D1161">
            <v>2000</v>
          </cell>
          <cell r="E1161" t="str">
            <v>EA</v>
          </cell>
          <cell r="F1161" t="str">
            <v>M</v>
          </cell>
          <cell r="G1161" t="str">
            <v>091120</v>
          </cell>
          <cell r="H1161" t="str">
            <v>VENSE Evry</v>
          </cell>
        </row>
        <row r="1162">
          <cell r="A1162">
            <v>1170900</v>
          </cell>
          <cell r="B1162" t="str">
            <v>TOUNTA              </v>
          </cell>
          <cell r="C1162" t="str">
            <v>DIVINE         </v>
          </cell>
          <cell r="D1162">
            <v>2001</v>
          </cell>
          <cell r="E1162" t="str">
            <v>EA</v>
          </cell>
          <cell r="F1162" t="str">
            <v>F</v>
          </cell>
          <cell r="G1162" t="str">
            <v>091120</v>
          </cell>
          <cell r="H1162" t="str">
            <v>VENSE Evry</v>
          </cell>
        </row>
        <row r="1163">
          <cell r="A1163">
            <v>1172220</v>
          </cell>
          <cell r="B1163" t="str">
            <v>OBONGO              </v>
          </cell>
          <cell r="C1163" t="str">
            <v>STEPHANA       </v>
          </cell>
          <cell r="D1163">
            <v>2001</v>
          </cell>
          <cell r="E1163" t="str">
            <v>EA</v>
          </cell>
          <cell r="F1163" t="str">
            <v>F</v>
          </cell>
          <cell r="G1163" t="str">
            <v>091120</v>
          </cell>
          <cell r="H1163" t="str">
            <v>VENSE Evry</v>
          </cell>
        </row>
        <row r="1164">
          <cell r="A1164">
            <v>1172209</v>
          </cell>
          <cell r="B1164" t="str">
            <v>LUVIVILA            </v>
          </cell>
          <cell r="C1164" t="str">
            <v>RUTH ROSE      </v>
          </cell>
          <cell r="D1164">
            <v>2001</v>
          </cell>
          <cell r="E1164" t="str">
            <v>EA</v>
          </cell>
          <cell r="F1164" t="str">
            <v>F</v>
          </cell>
          <cell r="G1164" t="str">
            <v>091120</v>
          </cell>
          <cell r="H1164" t="str">
            <v>VENSE Evry</v>
          </cell>
        </row>
        <row r="1165">
          <cell r="A1165">
            <v>1170892</v>
          </cell>
          <cell r="B1165" t="str">
            <v>SEFIR               </v>
          </cell>
          <cell r="C1165" t="str">
            <v>MOHAMED EL AMIN</v>
          </cell>
          <cell r="D1165">
            <v>2001</v>
          </cell>
          <cell r="E1165" t="str">
            <v>EA</v>
          </cell>
          <cell r="F1165" t="str">
            <v>M</v>
          </cell>
          <cell r="G1165" t="str">
            <v>091120</v>
          </cell>
          <cell r="H1165" t="str">
            <v>VENSE Evry</v>
          </cell>
        </row>
        <row r="1166">
          <cell r="A1166">
            <v>1149294</v>
          </cell>
          <cell r="B1166" t="str">
            <v>HOVARD-RENOU        </v>
          </cell>
          <cell r="C1166" t="str">
            <v>BAPTISTE       </v>
          </cell>
          <cell r="D1166">
            <v>1997</v>
          </cell>
          <cell r="E1166" t="str">
            <v>PO</v>
          </cell>
          <cell r="F1166" t="str">
            <v>M</v>
          </cell>
          <cell r="G1166" t="str">
            <v>091121</v>
          </cell>
          <cell r="H1166" t="str">
            <v>VENSE Morsang sur Orge</v>
          </cell>
        </row>
        <row r="1167">
          <cell r="A1167">
            <v>1163902</v>
          </cell>
          <cell r="B1167" t="str">
            <v>DESTRIEUX           </v>
          </cell>
          <cell r="C1167" t="str">
            <v>VINCENT        </v>
          </cell>
          <cell r="D1167">
            <v>1997</v>
          </cell>
          <cell r="E1167" t="str">
            <v>PO</v>
          </cell>
          <cell r="F1167" t="str">
            <v>M</v>
          </cell>
          <cell r="G1167" t="str">
            <v>091121</v>
          </cell>
          <cell r="H1167" t="str">
            <v>VENSE Morsang sur Orge</v>
          </cell>
        </row>
        <row r="1168">
          <cell r="A1168">
            <v>1093748</v>
          </cell>
          <cell r="B1168" t="str">
            <v>THORIS              </v>
          </cell>
          <cell r="C1168" t="str">
            <v>LISADORA       </v>
          </cell>
          <cell r="D1168">
            <v>1997</v>
          </cell>
          <cell r="E1168" t="str">
            <v>PO</v>
          </cell>
          <cell r="F1168" t="str">
            <v>F</v>
          </cell>
          <cell r="G1168" t="str">
            <v>091121</v>
          </cell>
          <cell r="H1168" t="str">
            <v>VENSE Morsang sur Orge</v>
          </cell>
        </row>
        <row r="1169">
          <cell r="A1169">
            <v>1093785</v>
          </cell>
          <cell r="B1169" t="str">
            <v>BRUN-ARASA          </v>
          </cell>
          <cell r="C1169" t="str">
            <v>BAPTISTE       </v>
          </cell>
          <cell r="D1169">
            <v>1998</v>
          </cell>
          <cell r="E1169" t="str">
            <v>PO</v>
          </cell>
          <cell r="F1169" t="str">
            <v>M</v>
          </cell>
          <cell r="G1169" t="str">
            <v>091121</v>
          </cell>
          <cell r="H1169" t="str">
            <v>VENSE Morsang sur Orge</v>
          </cell>
        </row>
        <row r="1170">
          <cell r="A1170">
            <v>1158105</v>
          </cell>
          <cell r="B1170" t="str">
            <v>BORDEZ              </v>
          </cell>
          <cell r="C1170" t="str">
            <v>ALEXANDRE      </v>
          </cell>
          <cell r="D1170">
            <v>1998</v>
          </cell>
          <cell r="E1170" t="str">
            <v>PO</v>
          </cell>
          <cell r="F1170" t="str">
            <v>M</v>
          </cell>
          <cell r="G1170" t="str">
            <v>091121</v>
          </cell>
          <cell r="H1170" t="str">
            <v>VENSE Morsang sur Orge</v>
          </cell>
        </row>
        <row r="1171">
          <cell r="A1171">
            <v>1093790</v>
          </cell>
          <cell r="B1171" t="str">
            <v>LELONG              </v>
          </cell>
          <cell r="C1171" t="str">
            <v>JOHANN         </v>
          </cell>
          <cell r="D1171">
            <v>1998</v>
          </cell>
          <cell r="E1171" t="str">
            <v>PO</v>
          </cell>
          <cell r="F1171" t="str">
            <v>M</v>
          </cell>
          <cell r="G1171" t="str">
            <v>091121</v>
          </cell>
          <cell r="H1171" t="str">
            <v>VENSE Morsang sur Orge</v>
          </cell>
        </row>
        <row r="1172">
          <cell r="A1172">
            <v>1030150</v>
          </cell>
          <cell r="B1172" t="str">
            <v>DUPRE               </v>
          </cell>
          <cell r="C1172" t="str">
            <v>CASSANDRE      </v>
          </cell>
          <cell r="D1172">
            <v>1999</v>
          </cell>
          <cell r="E1172" t="str">
            <v>EA</v>
          </cell>
          <cell r="F1172" t="str">
            <v>M</v>
          </cell>
          <cell r="G1172" t="str">
            <v>091121</v>
          </cell>
          <cell r="H1172" t="str">
            <v>VENSE Morsang sur Orge</v>
          </cell>
        </row>
        <row r="1173">
          <cell r="A1173">
            <v>1148925</v>
          </cell>
          <cell r="B1173" t="str">
            <v>DOUABIN             </v>
          </cell>
          <cell r="C1173" t="str">
            <v>CEDRIC         </v>
          </cell>
          <cell r="D1173">
            <v>1999</v>
          </cell>
          <cell r="E1173" t="str">
            <v>EA</v>
          </cell>
          <cell r="F1173" t="str">
            <v>M</v>
          </cell>
          <cell r="G1173" t="str">
            <v>091121</v>
          </cell>
          <cell r="H1173" t="str">
            <v>VENSE Morsang sur Orge</v>
          </cell>
        </row>
        <row r="1174">
          <cell r="A1174">
            <v>1158115</v>
          </cell>
          <cell r="B1174" t="str">
            <v>BAYRAM              </v>
          </cell>
          <cell r="C1174" t="str">
            <v>ISMAEL         </v>
          </cell>
          <cell r="D1174">
            <v>1999</v>
          </cell>
          <cell r="E1174" t="str">
            <v>EA</v>
          </cell>
          <cell r="F1174" t="str">
            <v>M</v>
          </cell>
          <cell r="G1174" t="str">
            <v>091121</v>
          </cell>
          <cell r="H1174" t="str">
            <v>VENSE Morsang sur Orge</v>
          </cell>
        </row>
        <row r="1175">
          <cell r="A1175">
            <v>1149269</v>
          </cell>
          <cell r="B1175" t="str">
            <v>BERNARDET           </v>
          </cell>
          <cell r="C1175" t="str">
            <v>PAUL           </v>
          </cell>
          <cell r="D1175">
            <v>1999</v>
          </cell>
          <cell r="E1175" t="str">
            <v>EA</v>
          </cell>
          <cell r="F1175" t="str">
            <v>M</v>
          </cell>
          <cell r="G1175" t="str">
            <v>091121</v>
          </cell>
          <cell r="H1175" t="str">
            <v>VENSE Morsang sur Orge</v>
          </cell>
        </row>
        <row r="1176">
          <cell r="A1176">
            <v>1149278</v>
          </cell>
          <cell r="B1176" t="str">
            <v>MENDES-VAS          </v>
          </cell>
          <cell r="C1176" t="str">
            <v>JAMES          </v>
          </cell>
          <cell r="D1176">
            <v>1999</v>
          </cell>
          <cell r="E1176" t="str">
            <v>EA</v>
          </cell>
          <cell r="F1176" t="str">
            <v>M</v>
          </cell>
          <cell r="G1176" t="str">
            <v>091121</v>
          </cell>
          <cell r="H1176" t="str">
            <v>VENSE Morsang sur Orge</v>
          </cell>
        </row>
        <row r="1177">
          <cell r="A1177">
            <v>1132686</v>
          </cell>
          <cell r="B1177" t="str">
            <v>JOSMAR              </v>
          </cell>
          <cell r="C1177" t="str">
            <v>CATHERINE      </v>
          </cell>
          <cell r="D1177">
            <v>1999</v>
          </cell>
          <cell r="E1177" t="str">
            <v>EA</v>
          </cell>
          <cell r="F1177" t="str">
            <v>F</v>
          </cell>
          <cell r="G1177" t="str">
            <v>091121</v>
          </cell>
          <cell r="H1177" t="str">
            <v>VENSE Morsang sur Orge</v>
          </cell>
        </row>
        <row r="1178">
          <cell r="A1178">
            <v>1132678</v>
          </cell>
          <cell r="B1178" t="str">
            <v>MANDALA             </v>
          </cell>
          <cell r="C1178" t="str">
            <v>ELISABETH      </v>
          </cell>
          <cell r="D1178">
            <v>1999</v>
          </cell>
          <cell r="E1178" t="str">
            <v>EA</v>
          </cell>
          <cell r="F1178" t="str">
            <v>F</v>
          </cell>
          <cell r="G1178" t="str">
            <v>091121</v>
          </cell>
          <cell r="H1178" t="str">
            <v>VENSE Morsang sur Orge</v>
          </cell>
        </row>
        <row r="1179">
          <cell r="A1179">
            <v>1128237</v>
          </cell>
          <cell r="B1179" t="str">
            <v>SCHWARTZ            </v>
          </cell>
          <cell r="C1179" t="str">
            <v>HUGO           </v>
          </cell>
          <cell r="D1179">
            <v>2000</v>
          </cell>
          <cell r="E1179" t="str">
            <v>EA</v>
          </cell>
          <cell r="F1179" t="str">
            <v>M</v>
          </cell>
          <cell r="G1179" t="str">
            <v>091121</v>
          </cell>
          <cell r="H1179" t="str">
            <v>VENSE Morsang sur Orge</v>
          </cell>
        </row>
        <row r="1180">
          <cell r="A1180">
            <v>1163904</v>
          </cell>
          <cell r="B1180" t="str">
            <v>LIARD               </v>
          </cell>
          <cell r="C1180" t="str">
            <v>AUDREY         </v>
          </cell>
          <cell r="D1180">
            <v>2000</v>
          </cell>
          <cell r="E1180" t="str">
            <v>EA</v>
          </cell>
          <cell r="F1180" t="str">
            <v>F</v>
          </cell>
          <cell r="G1180" t="str">
            <v>091121</v>
          </cell>
          <cell r="H1180" t="str">
            <v>VENSE Morsang sur Orge</v>
          </cell>
        </row>
        <row r="1181">
          <cell r="A1181">
            <v>1140062</v>
          </cell>
          <cell r="B1181" t="str">
            <v>TROUPE              </v>
          </cell>
          <cell r="C1181" t="str">
            <v>LAUR'ANN       </v>
          </cell>
          <cell r="D1181">
            <v>2000</v>
          </cell>
          <cell r="E1181" t="str">
            <v>EA</v>
          </cell>
          <cell r="F1181" t="str">
            <v>F</v>
          </cell>
          <cell r="G1181" t="str">
            <v>091121</v>
          </cell>
          <cell r="H1181" t="str">
            <v>VENSE Morsang sur Orge</v>
          </cell>
        </row>
        <row r="1182">
          <cell r="A1182">
            <v>1149283</v>
          </cell>
          <cell r="B1182" t="str">
            <v>CARLIER             </v>
          </cell>
          <cell r="C1182" t="str">
            <v>BAPTISTE       </v>
          </cell>
          <cell r="D1182">
            <v>2000</v>
          </cell>
          <cell r="E1182" t="str">
            <v>EA</v>
          </cell>
          <cell r="F1182" t="str">
            <v>M</v>
          </cell>
          <cell r="G1182" t="str">
            <v>091121</v>
          </cell>
          <cell r="H1182" t="str">
            <v>VENSE Morsang sur Orge</v>
          </cell>
        </row>
        <row r="1183">
          <cell r="A1183">
            <v>1093810</v>
          </cell>
          <cell r="B1183" t="str">
            <v>DUPRE               </v>
          </cell>
          <cell r="C1183" t="str">
            <v>MATISSE        </v>
          </cell>
          <cell r="D1183">
            <v>2000</v>
          </cell>
          <cell r="E1183" t="str">
            <v>EA</v>
          </cell>
          <cell r="F1183" t="str">
            <v>M</v>
          </cell>
          <cell r="G1183" t="str">
            <v>091121</v>
          </cell>
          <cell r="H1183" t="str">
            <v>VENSE Morsang sur Orge</v>
          </cell>
        </row>
        <row r="1184">
          <cell r="A1184">
            <v>1140061</v>
          </cell>
          <cell r="B1184" t="str">
            <v>LUCAS               </v>
          </cell>
          <cell r="C1184" t="str">
            <v>ALEXIA         </v>
          </cell>
          <cell r="D1184">
            <v>2000</v>
          </cell>
          <cell r="E1184" t="str">
            <v>EA</v>
          </cell>
          <cell r="F1184" t="str">
            <v>F</v>
          </cell>
          <cell r="G1184" t="str">
            <v>091121</v>
          </cell>
          <cell r="H1184" t="str">
            <v>VENSE Morsang sur Orge</v>
          </cell>
        </row>
        <row r="1185">
          <cell r="A1185">
            <v>1163589</v>
          </cell>
          <cell r="B1185" t="str">
            <v>BARREAU             </v>
          </cell>
          <cell r="C1185" t="str">
            <v>ILONA          </v>
          </cell>
          <cell r="D1185">
            <v>2000</v>
          </cell>
          <cell r="E1185" t="str">
            <v>EA</v>
          </cell>
          <cell r="F1185" t="str">
            <v>F</v>
          </cell>
          <cell r="G1185" t="str">
            <v>091121</v>
          </cell>
          <cell r="H1185" t="str">
            <v>VENSE Morsang sur Orge</v>
          </cell>
        </row>
        <row r="1186">
          <cell r="A1186">
            <v>1148942</v>
          </cell>
          <cell r="B1186" t="str">
            <v>MAUSSION            </v>
          </cell>
          <cell r="C1186" t="str">
            <v>FLORIAN        </v>
          </cell>
          <cell r="D1186">
            <v>2001</v>
          </cell>
          <cell r="E1186" t="str">
            <v>EA</v>
          </cell>
          <cell r="F1186" t="str">
            <v>M</v>
          </cell>
          <cell r="G1186" t="str">
            <v>091121</v>
          </cell>
          <cell r="H1186" t="str">
            <v>VENSE Morsang sur Orge</v>
          </cell>
        </row>
        <row r="1187">
          <cell r="A1187">
            <v>1128251</v>
          </cell>
          <cell r="B1187" t="str">
            <v>MOULIN              </v>
          </cell>
          <cell r="C1187" t="str">
            <v>MATHIAS        </v>
          </cell>
          <cell r="D1187">
            <v>2001</v>
          </cell>
          <cell r="E1187" t="str">
            <v>EA</v>
          </cell>
          <cell r="F1187" t="str">
            <v>M</v>
          </cell>
          <cell r="G1187" t="str">
            <v>091121</v>
          </cell>
          <cell r="H1187" t="str">
            <v>VENSE Morsang sur Orge</v>
          </cell>
        </row>
        <row r="1188">
          <cell r="A1188">
            <v>1157376</v>
          </cell>
          <cell r="B1188" t="str">
            <v>FERREIRA            </v>
          </cell>
          <cell r="C1188" t="str">
            <v>ANTONY         </v>
          </cell>
          <cell r="D1188">
            <v>2001</v>
          </cell>
          <cell r="E1188" t="str">
            <v>EA</v>
          </cell>
          <cell r="F1188" t="str">
            <v>M</v>
          </cell>
          <cell r="G1188" t="str">
            <v>091121</v>
          </cell>
          <cell r="H1188" t="str">
            <v>VENSE Morsang sur Orge</v>
          </cell>
        </row>
        <row r="1189">
          <cell r="A1189">
            <v>1158807</v>
          </cell>
          <cell r="B1189" t="str">
            <v>GENEVIEVE           </v>
          </cell>
          <cell r="C1189" t="str">
            <v>MARCUS         </v>
          </cell>
          <cell r="D1189">
            <v>1997</v>
          </cell>
          <cell r="E1189" t="str">
            <v>PO</v>
          </cell>
          <cell r="F1189" t="str">
            <v>M</v>
          </cell>
          <cell r="G1189" t="str">
            <v>091123</v>
          </cell>
          <cell r="H1189" t="str">
            <v>CO Courcouronnes</v>
          </cell>
        </row>
        <row r="1190">
          <cell r="A1190">
            <v>1139486</v>
          </cell>
          <cell r="B1190" t="str">
            <v>SOLTANI             </v>
          </cell>
          <cell r="C1190" t="str">
            <v>DANIEL         </v>
          </cell>
          <cell r="D1190">
            <v>1997</v>
          </cell>
          <cell r="E1190" t="str">
            <v>PO</v>
          </cell>
          <cell r="F1190" t="str">
            <v>M</v>
          </cell>
          <cell r="G1190" t="str">
            <v>091123</v>
          </cell>
          <cell r="H1190" t="str">
            <v>CO Courcouronnes</v>
          </cell>
        </row>
        <row r="1191">
          <cell r="A1191">
            <v>1010700</v>
          </cell>
          <cell r="B1191" t="str">
            <v>BOUALA OVA          </v>
          </cell>
          <cell r="C1191" t="str">
            <v>CHRISSIE       </v>
          </cell>
          <cell r="D1191">
            <v>1998</v>
          </cell>
          <cell r="E1191" t="str">
            <v>PO</v>
          </cell>
          <cell r="F1191" t="str">
            <v>F</v>
          </cell>
          <cell r="G1191" t="str">
            <v>091123</v>
          </cell>
          <cell r="H1191" t="str">
            <v>CO Courcouronnes</v>
          </cell>
        </row>
        <row r="1192">
          <cell r="A1192">
            <v>1139495</v>
          </cell>
          <cell r="B1192" t="str">
            <v>CHERY               </v>
          </cell>
          <cell r="C1192" t="str">
            <v>JEREMY         </v>
          </cell>
          <cell r="D1192">
            <v>1998</v>
          </cell>
          <cell r="E1192" t="str">
            <v>PO</v>
          </cell>
          <cell r="F1192" t="str">
            <v>M</v>
          </cell>
          <cell r="G1192" t="str">
            <v>091123</v>
          </cell>
          <cell r="H1192" t="str">
            <v>CO Courcouronnes</v>
          </cell>
        </row>
        <row r="1193">
          <cell r="A1193">
            <v>1139477</v>
          </cell>
          <cell r="B1193" t="str">
            <v>ROBERT              </v>
          </cell>
          <cell r="C1193" t="str">
            <v>GWENDOLINE     </v>
          </cell>
          <cell r="D1193">
            <v>1998</v>
          </cell>
          <cell r="E1193" t="str">
            <v>PO</v>
          </cell>
          <cell r="F1193" t="str">
            <v>F</v>
          </cell>
          <cell r="G1193" t="str">
            <v>091123</v>
          </cell>
          <cell r="H1193" t="str">
            <v>CO Courcouronnes</v>
          </cell>
        </row>
        <row r="1194">
          <cell r="A1194">
            <v>1139460</v>
          </cell>
          <cell r="B1194" t="str">
            <v>MINATCHY            </v>
          </cell>
          <cell r="C1194" t="str">
            <v>FLORYANE       </v>
          </cell>
          <cell r="D1194">
            <v>1998</v>
          </cell>
          <cell r="E1194" t="str">
            <v>PO</v>
          </cell>
          <cell r="F1194" t="str">
            <v>F</v>
          </cell>
          <cell r="G1194" t="str">
            <v>091123</v>
          </cell>
          <cell r="H1194" t="str">
            <v>CO Courcouronnes</v>
          </cell>
        </row>
        <row r="1195">
          <cell r="A1195">
            <v>1169750</v>
          </cell>
          <cell r="B1195" t="str">
            <v>RADULOVIC           </v>
          </cell>
          <cell r="C1195" t="str">
            <v>ESTELLE        </v>
          </cell>
          <cell r="D1195">
            <v>1999</v>
          </cell>
          <cell r="E1195" t="str">
            <v>EA</v>
          </cell>
          <cell r="F1195" t="str">
            <v>F</v>
          </cell>
          <cell r="G1195" t="str">
            <v>091123</v>
          </cell>
          <cell r="H1195" t="str">
            <v>CO Courcouronnes</v>
          </cell>
        </row>
        <row r="1196">
          <cell r="A1196">
            <v>1011517</v>
          </cell>
          <cell r="B1196" t="str">
            <v>KHOMSI              </v>
          </cell>
          <cell r="C1196" t="str">
            <v>SOFIA          </v>
          </cell>
          <cell r="D1196">
            <v>1999</v>
          </cell>
          <cell r="E1196" t="str">
            <v>EA</v>
          </cell>
          <cell r="F1196" t="str">
            <v>F</v>
          </cell>
          <cell r="G1196" t="str">
            <v>091123</v>
          </cell>
          <cell r="H1196" t="str">
            <v>CO Courcouronnes</v>
          </cell>
        </row>
        <row r="1197">
          <cell r="A1197">
            <v>1168873</v>
          </cell>
          <cell r="B1197" t="str">
            <v>ALKAMA              </v>
          </cell>
          <cell r="C1197" t="str">
            <v>SARAH          </v>
          </cell>
          <cell r="D1197">
            <v>1999</v>
          </cell>
          <cell r="E1197" t="str">
            <v>EA</v>
          </cell>
          <cell r="F1197" t="str">
            <v>F</v>
          </cell>
          <cell r="G1197" t="str">
            <v>091123</v>
          </cell>
          <cell r="H1197" t="str">
            <v>CO Courcouronnes</v>
          </cell>
        </row>
        <row r="1198">
          <cell r="A1198">
            <v>1021955</v>
          </cell>
          <cell r="B1198" t="str">
            <v>IWANDZA             </v>
          </cell>
          <cell r="C1198" t="str">
            <v>JOEL ERIC      </v>
          </cell>
          <cell r="D1198">
            <v>1999</v>
          </cell>
          <cell r="E1198" t="str">
            <v>EA</v>
          </cell>
          <cell r="F1198" t="str">
            <v>M</v>
          </cell>
          <cell r="G1198" t="str">
            <v>091123</v>
          </cell>
          <cell r="H1198" t="str">
            <v>CO Courcouronnes</v>
          </cell>
        </row>
        <row r="1199">
          <cell r="A1199">
            <v>1172607</v>
          </cell>
          <cell r="B1199" t="str">
            <v>ABDALLAH            </v>
          </cell>
          <cell r="C1199" t="str">
            <v>FELICIA        </v>
          </cell>
          <cell r="D1199">
            <v>1999</v>
          </cell>
          <cell r="E1199" t="str">
            <v>EA</v>
          </cell>
          <cell r="F1199" t="str">
            <v>F</v>
          </cell>
          <cell r="G1199" t="str">
            <v>091123</v>
          </cell>
          <cell r="H1199" t="str">
            <v>CO Courcouronnes</v>
          </cell>
        </row>
        <row r="1200">
          <cell r="A1200">
            <v>1065023</v>
          </cell>
          <cell r="B1200" t="str">
            <v>DIALLO              </v>
          </cell>
          <cell r="C1200" t="str">
            <v>TIDIANE        </v>
          </cell>
          <cell r="D1200">
            <v>1999</v>
          </cell>
          <cell r="E1200" t="str">
            <v>EA</v>
          </cell>
          <cell r="F1200" t="str">
            <v>M</v>
          </cell>
          <cell r="G1200" t="str">
            <v>091123</v>
          </cell>
          <cell r="H1200" t="str">
            <v>CO Courcouronnes</v>
          </cell>
        </row>
        <row r="1201">
          <cell r="A1201">
            <v>1139454</v>
          </cell>
          <cell r="B1201" t="str">
            <v>SYLVAIN             </v>
          </cell>
          <cell r="C1201" t="str">
            <v>ROBYNE         </v>
          </cell>
          <cell r="D1201">
            <v>2000</v>
          </cell>
          <cell r="E1201" t="str">
            <v>EA</v>
          </cell>
          <cell r="F1201" t="str">
            <v>F</v>
          </cell>
          <cell r="G1201" t="str">
            <v>091123</v>
          </cell>
          <cell r="H1201" t="str">
            <v>CO Courcouronnes</v>
          </cell>
        </row>
        <row r="1202">
          <cell r="A1202">
            <v>1166691</v>
          </cell>
          <cell r="B1202" t="str">
            <v>CONSTANT            </v>
          </cell>
          <cell r="C1202" t="str">
            <v>ADJHAO         </v>
          </cell>
          <cell r="D1202">
            <v>2000</v>
          </cell>
          <cell r="E1202" t="str">
            <v>EA</v>
          </cell>
          <cell r="F1202" t="str">
            <v>M</v>
          </cell>
          <cell r="G1202" t="str">
            <v>091123</v>
          </cell>
          <cell r="H1202" t="str">
            <v>CO Courcouronnes</v>
          </cell>
        </row>
        <row r="1203">
          <cell r="A1203">
            <v>1116231</v>
          </cell>
          <cell r="B1203" t="str">
            <v>ADJOLOHOUN          </v>
          </cell>
          <cell r="C1203" t="str">
            <v>ALEXANDRE      </v>
          </cell>
          <cell r="D1203">
            <v>2000</v>
          </cell>
          <cell r="E1203" t="str">
            <v>EA</v>
          </cell>
          <cell r="F1203" t="str">
            <v>M</v>
          </cell>
          <cell r="G1203" t="str">
            <v>091123</v>
          </cell>
          <cell r="H1203" t="str">
            <v>CO Courcouronnes</v>
          </cell>
        </row>
        <row r="1204">
          <cell r="A1204">
            <v>1116233</v>
          </cell>
          <cell r="B1204" t="str">
            <v>ADJOLOHOUN          </v>
          </cell>
          <cell r="C1204" t="str">
            <v>CATHIA-ALICE   </v>
          </cell>
          <cell r="D1204">
            <v>2000</v>
          </cell>
          <cell r="E1204" t="str">
            <v>EA</v>
          </cell>
          <cell r="F1204" t="str">
            <v>F</v>
          </cell>
          <cell r="G1204" t="str">
            <v>091123</v>
          </cell>
          <cell r="H1204" t="str">
            <v>CO Courcouronnes</v>
          </cell>
        </row>
        <row r="1205">
          <cell r="A1205">
            <v>1139484</v>
          </cell>
          <cell r="B1205" t="str">
            <v>FAIRN               </v>
          </cell>
          <cell r="C1205" t="str">
            <v>MERYK          </v>
          </cell>
          <cell r="D1205">
            <v>2000</v>
          </cell>
          <cell r="E1205" t="str">
            <v>EA</v>
          </cell>
          <cell r="F1205" t="str">
            <v>M</v>
          </cell>
          <cell r="G1205" t="str">
            <v>091123</v>
          </cell>
          <cell r="H1205" t="str">
            <v>CO Courcouronnes</v>
          </cell>
        </row>
        <row r="1206">
          <cell r="A1206">
            <v>1139508</v>
          </cell>
          <cell r="B1206" t="str">
            <v>BALANE              </v>
          </cell>
          <cell r="C1206" t="str">
            <v>AKASH          </v>
          </cell>
          <cell r="D1206">
            <v>2000</v>
          </cell>
          <cell r="E1206" t="str">
            <v>EA</v>
          </cell>
          <cell r="F1206" t="str">
            <v>M</v>
          </cell>
          <cell r="G1206" t="str">
            <v>091123</v>
          </cell>
          <cell r="H1206" t="str">
            <v>CO Courcouronnes</v>
          </cell>
        </row>
        <row r="1207">
          <cell r="A1207">
            <v>1156079</v>
          </cell>
          <cell r="B1207" t="str">
            <v>TUMBA               </v>
          </cell>
          <cell r="C1207" t="str">
            <v>MANU           </v>
          </cell>
          <cell r="D1207">
            <v>2000</v>
          </cell>
          <cell r="E1207" t="str">
            <v>EA</v>
          </cell>
          <cell r="F1207" t="str">
            <v>M</v>
          </cell>
          <cell r="G1207" t="str">
            <v>091123</v>
          </cell>
          <cell r="H1207" t="str">
            <v>CO Courcouronnes</v>
          </cell>
        </row>
        <row r="1208">
          <cell r="A1208">
            <v>1139479</v>
          </cell>
          <cell r="B1208" t="str">
            <v>ROBERT              </v>
          </cell>
          <cell r="C1208" t="str">
            <v>BRICE          </v>
          </cell>
          <cell r="D1208">
            <v>2001</v>
          </cell>
          <cell r="E1208" t="str">
            <v>EA</v>
          </cell>
          <cell r="F1208" t="str">
            <v>M</v>
          </cell>
          <cell r="G1208" t="str">
            <v>091123</v>
          </cell>
          <cell r="H1208" t="str">
            <v>CO Courcouronnes</v>
          </cell>
        </row>
        <row r="1209">
          <cell r="A1209">
            <v>1164924</v>
          </cell>
          <cell r="B1209" t="str">
            <v>FILIPE MOREIRA      </v>
          </cell>
          <cell r="C1209" t="str">
            <v>RUBENS         </v>
          </cell>
          <cell r="D1209">
            <v>2001</v>
          </cell>
          <cell r="E1209" t="str">
            <v>EA</v>
          </cell>
          <cell r="F1209" t="str">
            <v>M</v>
          </cell>
          <cell r="G1209" t="str">
            <v>091123</v>
          </cell>
          <cell r="H1209" t="str">
            <v>CO Courcouronnes</v>
          </cell>
        </row>
        <row r="1210">
          <cell r="A1210">
            <v>806607</v>
          </cell>
          <cell r="B1210" t="str">
            <v>GONCALVES           </v>
          </cell>
          <cell r="C1210" t="str">
            <v>FANNY          </v>
          </cell>
          <cell r="D1210">
            <v>1997</v>
          </cell>
          <cell r="E1210" t="str">
            <v>PO</v>
          </cell>
          <cell r="F1210" t="str">
            <v>F</v>
          </cell>
          <cell r="G1210" t="str">
            <v>091125</v>
          </cell>
          <cell r="H1210" t="str">
            <v>COSE Vert le Petit</v>
          </cell>
        </row>
        <row r="1211">
          <cell r="A1211">
            <v>1147283</v>
          </cell>
          <cell r="B1211" t="str">
            <v>GAGNOT              </v>
          </cell>
          <cell r="C1211" t="str">
            <v>ETIENNE        </v>
          </cell>
          <cell r="D1211">
            <v>1997</v>
          </cell>
          <cell r="E1211" t="str">
            <v>PO</v>
          </cell>
          <cell r="F1211" t="str">
            <v>M</v>
          </cell>
          <cell r="G1211" t="str">
            <v>091125</v>
          </cell>
          <cell r="H1211" t="str">
            <v>COSE Vert le Petit</v>
          </cell>
        </row>
        <row r="1212">
          <cell r="A1212">
            <v>1158515</v>
          </cell>
          <cell r="B1212" t="str">
            <v>MILANDRE            </v>
          </cell>
          <cell r="C1212" t="str">
            <v>LUCAS          </v>
          </cell>
          <cell r="D1212">
            <v>1997</v>
          </cell>
          <cell r="E1212" t="str">
            <v>PO</v>
          </cell>
          <cell r="F1212" t="str">
            <v>M</v>
          </cell>
          <cell r="G1212" t="str">
            <v>091125</v>
          </cell>
          <cell r="H1212" t="str">
            <v>COSE Vert le Petit</v>
          </cell>
        </row>
        <row r="1213">
          <cell r="A1213">
            <v>1134185</v>
          </cell>
          <cell r="B1213" t="str">
            <v>SARDAIN - FARIDIALA </v>
          </cell>
          <cell r="C1213" t="str">
            <v>LAURIE         </v>
          </cell>
          <cell r="D1213">
            <v>1997</v>
          </cell>
          <cell r="E1213" t="str">
            <v>PO</v>
          </cell>
          <cell r="F1213" t="str">
            <v>F</v>
          </cell>
          <cell r="G1213" t="str">
            <v>091125</v>
          </cell>
          <cell r="H1213" t="str">
            <v>COSE Vert le Petit</v>
          </cell>
        </row>
        <row r="1214">
          <cell r="A1214">
            <v>1071628</v>
          </cell>
          <cell r="B1214" t="str">
            <v>DEREDEL             </v>
          </cell>
          <cell r="C1214" t="str">
            <v>FIONA          </v>
          </cell>
          <cell r="D1214">
            <v>1997</v>
          </cell>
          <cell r="E1214" t="str">
            <v>PO</v>
          </cell>
          <cell r="F1214" t="str">
            <v>F</v>
          </cell>
          <cell r="G1214" t="str">
            <v>091125</v>
          </cell>
          <cell r="H1214" t="str">
            <v>COSE Vert le Petit</v>
          </cell>
        </row>
        <row r="1215">
          <cell r="A1215">
            <v>1092725</v>
          </cell>
          <cell r="B1215" t="str">
            <v>CORREA              </v>
          </cell>
          <cell r="C1215" t="str">
            <v>LAURIE         </v>
          </cell>
          <cell r="D1215">
            <v>1997</v>
          </cell>
          <cell r="E1215" t="str">
            <v>PO</v>
          </cell>
          <cell r="F1215" t="str">
            <v>F</v>
          </cell>
          <cell r="G1215" t="str">
            <v>091125</v>
          </cell>
          <cell r="H1215" t="str">
            <v>COSE Vert le Petit</v>
          </cell>
        </row>
        <row r="1216">
          <cell r="A1216">
            <v>1147297</v>
          </cell>
          <cell r="B1216" t="str">
            <v>MORISSET            </v>
          </cell>
          <cell r="C1216" t="str">
            <v>NICOLAS        </v>
          </cell>
          <cell r="D1216">
            <v>1997</v>
          </cell>
          <cell r="E1216" t="str">
            <v>PO</v>
          </cell>
          <cell r="F1216" t="str">
            <v>M</v>
          </cell>
          <cell r="G1216" t="str">
            <v>091125</v>
          </cell>
          <cell r="H1216" t="str">
            <v>COSE Vert le Petit</v>
          </cell>
        </row>
        <row r="1217">
          <cell r="A1217">
            <v>1009229</v>
          </cell>
          <cell r="B1217" t="str">
            <v>SOUSA               </v>
          </cell>
          <cell r="C1217" t="str">
            <v>MANON          </v>
          </cell>
          <cell r="D1217">
            <v>1997</v>
          </cell>
          <cell r="E1217" t="str">
            <v>PO</v>
          </cell>
          <cell r="F1217" t="str">
            <v>F</v>
          </cell>
          <cell r="G1217" t="str">
            <v>091125</v>
          </cell>
          <cell r="H1217" t="str">
            <v>COSE Vert le Petit</v>
          </cell>
        </row>
        <row r="1218">
          <cell r="A1218">
            <v>1009225</v>
          </cell>
          <cell r="B1218" t="str">
            <v>FONTAINE            </v>
          </cell>
          <cell r="C1218" t="str">
            <v>AMAURY         </v>
          </cell>
          <cell r="D1218">
            <v>1997</v>
          </cell>
          <cell r="E1218" t="str">
            <v>PO</v>
          </cell>
          <cell r="F1218" t="str">
            <v>M</v>
          </cell>
          <cell r="G1218" t="str">
            <v>091125</v>
          </cell>
          <cell r="H1218" t="str">
            <v>COSE Vert le Petit</v>
          </cell>
        </row>
        <row r="1219">
          <cell r="A1219">
            <v>1018139</v>
          </cell>
          <cell r="B1219" t="str">
            <v>BLANC               </v>
          </cell>
          <cell r="C1219" t="str">
            <v>MORGANE        </v>
          </cell>
          <cell r="D1219">
            <v>1998</v>
          </cell>
          <cell r="E1219" t="str">
            <v>PO</v>
          </cell>
          <cell r="F1219" t="str">
            <v>F</v>
          </cell>
          <cell r="G1219" t="str">
            <v>091125</v>
          </cell>
          <cell r="H1219" t="str">
            <v>COSE Vert le Petit</v>
          </cell>
        </row>
        <row r="1220">
          <cell r="A1220">
            <v>1036657</v>
          </cell>
          <cell r="B1220" t="str">
            <v>RIGO                </v>
          </cell>
          <cell r="C1220" t="str">
            <v>JEREMY         </v>
          </cell>
          <cell r="D1220">
            <v>1998</v>
          </cell>
          <cell r="E1220" t="str">
            <v>PO</v>
          </cell>
          <cell r="F1220" t="str">
            <v>M</v>
          </cell>
          <cell r="G1220" t="str">
            <v>091125</v>
          </cell>
          <cell r="H1220" t="str">
            <v>COSE Vert le Petit</v>
          </cell>
        </row>
        <row r="1221">
          <cell r="A1221">
            <v>1158967</v>
          </cell>
          <cell r="B1221" t="str">
            <v>ASTIER              </v>
          </cell>
          <cell r="C1221" t="str">
            <v>OPHELIA        </v>
          </cell>
          <cell r="D1221">
            <v>1998</v>
          </cell>
          <cell r="E1221" t="str">
            <v>PO</v>
          </cell>
          <cell r="F1221" t="str">
            <v>F</v>
          </cell>
          <cell r="G1221" t="str">
            <v>091125</v>
          </cell>
          <cell r="H1221" t="str">
            <v>COSE Vert le Petit</v>
          </cell>
        </row>
        <row r="1222">
          <cell r="A1222">
            <v>1154873</v>
          </cell>
          <cell r="B1222" t="str">
            <v>BIRON               </v>
          </cell>
          <cell r="C1222" t="str">
            <v>JULIE          </v>
          </cell>
          <cell r="D1222">
            <v>1998</v>
          </cell>
          <cell r="E1222" t="str">
            <v>PO</v>
          </cell>
          <cell r="F1222" t="str">
            <v>F</v>
          </cell>
          <cell r="G1222" t="str">
            <v>091125</v>
          </cell>
          <cell r="H1222" t="str">
            <v>COSE Vert le Petit</v>
          </cell>
        </row>
        <row r="1223">
          <cell r="A1223">
            <v>1030526</v>
          </cell>
          <cell r="B1223" t="str">
            <v>DALMAI              </v>
          </cell>
          <cell r="C1223" t="str">
            <v>ANTOINE        </v>
          </cell>
          <cell r="D1223">
            <v>1998</v>
          </cell>
          <cell r="E1223" t="str">
            <v>PO</v>
          </cell>
          <cell r="F1223" t="str">
            <v>M</v>
          </cell>
          <cell r="G1223" t="str">
            <v>091125</v>
          </cell>
          <cell r="H1223" t="str">
            <v>COSE Vert le Petit</v>
          </cell>
        </row>
        <row r="1224">
          <cell r="A1224">
            <v>1147289</v>
          </cell>
          <cell r="B1224" t="str">
            <v>SINTONI             </v>
          </cell>
          <cell r="C1224" t="str">
            <v>PAUL           </v>
          </cell>
          <cell r="D1224">
            <v>1998</v>
          </cell>
          <cell r="E1224" t="str">
            <v>PO</v>
          </cell>
          <cell r="F1224" t="str">
            <v>M</v>
          </cell>
          <cell r="G1224" t="str">
            <v>091125</v>
          </cell>
          <cell r="H1224" t="str">
            <v>COSE Vert le Petit</v>
          </cell>
        </row>
        <row r="1225">
          <cell r="A1225">
            <v>1092726</v>
          </cell>
          <cell r="B1225" t="str">
            <v>PATOU               </v>
          </cell>
          <cell r="C1225" t="str">
            <v>ALEXIS         </v>
          </cell>
          <cell r="D1225">
            <v>1999</v>
          </cell>
          <cell r="E1225" t="str">
            <v>EA</v>
          </cell>
          <cell r="F1225" t="str">
            <v>M</v>
          </cell>
          <cell r="G1225" t="str">
            <v>091125</v>
          </cell>
          <cell r="H1225" t="str">
            <v>COSE Vert le Petit</v>
          </cell>
        </row>
        <row r="1226">
          <cell r="A1226">
            <v>1147331</v>
          </cell>
          <cell r="B1226" t="str">
            <v>BERY                </v>
          </cell>
          <cell r="C1226" t="str">
            <v>EMELINE        </v>
          </cell>
          <cell r="D1226">
            <v>1999</v>
          </cell>
          <cell r="E1226" t="str">
            <v>EA</v>
          </cell>
          <cell r="F1226" t="str">
            <v>F</v>
          </cell>
          <cell r="G1226" t="str">
            <v>091125</v>
          </cell>
          <cell r="H1226" t="str">
            <v>COSE Vert le Petit</v>
          </cell>
        </row>
        <row r="1227">
          <cell r="A1227">
            <v>1168033</v>
          </cell>
          <cell r="B1227" t="str">
            <v>MAGIS               </v>
          </cell>
          <cell r="C1227" t="str">
            <v>JEREMY         </v>
          </cell>
          <cell r="D1227">
            <v>1999</v>
          </cell>
          <cell r="E1227" t="str">
            <v>EA</v>
          </cell>
          <cell r="F1227" t="str">
            <v>M</v>
          </cell>
          <cell r="G1227" t="str">
            <v>091125</v>
          </cell>
          <cell r="H1227" t="str">
            <v>COSE Vert le Petit</v>
          </cell>
        </row>
        <row r="1228">
          <cell r="A1228">
            <v>1147251</v>
          </cell>
          <cell r="B1228" t="str">
            <v>PELISSIER           </v>
          </cell>
          <cell r="C1228" t="str">
            <v>MARINE         </v>
          </cell>
          <cell r="D1228">
            <v>1999</v>
          </cell>
          <cell r="E1228" t="str">
            <v>EA</v>
          </cell>
          <cell r="F1228" t="str">
            <v>F</v>
          </cell>
          <cell r="G1228" t="str">
            <v>091125</v>
          </cell>
          <cell r="H1228" t="str">
            <v>COSE Vert le Petit</v>
          </cell>
        </row>
        <row r="1229">
          <cell r="A1229">
            <v>1154874</v>
          </cell>
          <cell r="B1229" t="str">
            <v>DENEUVE             </v>
          </cell>
          <cell r="C1229" t="str">
            <v>LAUREEN        </v>
          </cell>
          <cell r="D1229">
            <v>1999</v>
          </cell>
          <cell r="E1229" t="str">
            <v>EA</v>
          </cell>
          <cell r="F1229" t="str">
            <v>F</v>
          </cell>
          <cell r="G1229" t="str">
            <v>091125</v>
          </cell>
          <cell r="H1229" t="str">
            <v>COSE Vert le Petit</v>
          </cell>
        </row>
        <row r="1230">
          <cell r="A1230">
            <v>1147267</v>
          </cell>
          <cell r="B1230" t="str">
            <v>RAYNAL              </v>
          </cell>
          <cell r="C1230" t="str">
            <v>LAURIANE       </v>
          </cell>
          <cell r="D1230">
            <v>2000</v>
          </cell>
          <cell r="E1230" t="str">
            <v>EA</v>
          </cell>
          <cell r="F1230" t="str">
            <v>F</v>
          </cell>
          <cell r="G1230" t="str">
            <v>091125</v>
          </cell>
          <cell r="H1230" t="str">
            <v>COSE Vert le Petit</v>
          </cell>
        </row>
        <row r="1231">
          <cell r="A1231">
            <v>1147304</v>
          </cell>
          <cell r="B1231" t="str">
            <v>THENAISIE           </v>
          </cell>
          <cell r="C1231" t="str">
            <v>PIERRE         </v>
          </cell>
          <cell r="D1231">
            <v>2000</v>
          </cell>
          <cell r="E1231" t="str">
            <v>EA</v>
          </cell>
          <cell r="F1231" t="str">
            <v>M</v>
          </cell>
          <cell r="G1231" t="str">
            <v>091125</v>
          </cell>
          <cell r="H1231" t="str">
            <v>COSE Vert le Petit</v>
          </cell>
        </row>
        <row r="1232">
          <cell r="A1232">
            <v>1147255</v>
          </cell>
          <cell r="B1232" t="str">
            <v>DEREDEL             </v>
          </cell>
          <cell r="C1232" t="str">
            <v>DORINE         </v>
          </cell>
          <cell r="D1232">
            <v>2000</v>
          </cell>
          <cell r="E1232" t="str">
            <v>EA</v>
          </cell>
          <cell r="F1232" t="str">
            <v>F</v>
          </cell>
          <cell r="G1232" t="str">
            <v>091125</v>
          </cell>
          <cell r="H1232" t="str">
            <v>COSE Vert le Petit</v>
          </cell>
        </row>
        <row r="1233">
          <cell r="A1233">
            <v>1158963</v>
          </cell>
          <cell r="B1233" t="str">
            <v>ASTIER              </v>
          </cell>
          <cell r="C1233" t="str">
            <v>LAURANE        </v>
          </cell>
          <cell r="D1233">
            <v>2000</v>
          </cell>
          <cell r="E1233" t="str">
            <v>EA</v>
          </cell>
          <cell r="F1233" t="str">
            <v>F</v>
          </cell>
          <cell r="G1233" t="str">
            <v>091125</v>
          </cell>
          <cell r="H1233" t="str">
            <v>COSE Vert le Petit</v>
          </cell>
        </row>
        <row r="1234">
          <cell r="A1234">
            <v>1147260</v>
          </cell>
          <cell r="B1234" t="str">
            <v>MILANDRE            </v>
          </cell>
          <cell r="C1234" t="str">
            <v>LEONORE        </v>
          </cell>
          <cell r="D1234">
            <v>2000</v>
          </cell>
          <cell r="E1234" t="str">
            <v>EA</v>
          </cell>
          <cell r="F1234" t="str">
            <v>F</v>
          </cell>
          <cell r="G1234" t="str">
            <v>091125</v>
          </cell>
          <cell r="H1234" t="str">
            <v>COSE Vert le Petit</v>
          </cell>
        </row>
        <row r="1235">
          <cell r="A1235">
            <v>1157612</v>
          </cell>
          <cell r="B1235" t="str">
            <v>FRANCISCO           </v>
          </cell>
          <cell r="C1235" t="str">
            <v>ANAIS          </v>
          </cell>
          <cell r="D1235">
            <v>1997</v>
          </cell>
          <cell r="E1235" t="str">
            <v>PO</v>
          </cell>
          <cell r="F1235" t="str">
            <v>F</v>
          </cell>
          <cell r="G1235" t="str">
            <v>091126</v>
          </cell>
          <cell r="H1235" t="str">
            <v>UF Quincy sous Sénart</v>
          </cell>
        </row>
        <row r="1236">
          <cell r="A1236">
            <v>1084166</v>
          </cell>
          <cell r="B1236" t="str">
            <v>HAKIZIMANA          </v>
          </cell>
          <cell r="C1236" t="str">
            <v>MARIE CARLENE  </v>
          </cell>
          <cell r="D1236">
            <v>1997</v>
          </cell>
          <cell r="E1236" t="str">
            <v>PO</v>
          </cell>
          <cell r="F1236" t="str">
            <v>F</v>
          </cell>
          <cell r="G1236" t="str">
            <v>091126</v>
          </cell>
          <cell r="H1236" t="str">
            <v>UF Quincy sous Sénart</v>
          </cell>
        </row>
        <row r="1237">
          <cell r="A1237">
            <v>1071879</v>
          </cell>
          <cell r="B1237" t="str">
            <v>SOMOSIERRA          </v>
          </cell>
          <cell r="C1237" t="str">
            <v>LEA            </v>
          </cell>
          <cell r="D1237">
            <v>1997</v>
          </cell>
          <cell r="E1237" t="str">
            <v>PO</v>
          </cell>
          <cell r="F1237" t="str">
            <v>F</v>
          </cell>
          <cell r="G1237" t="str">
            <v>091126</v>
          </cell>
          <cell r="H1237" t="str">
            <v>UF Quincy sous Sénart</v>
          </cell>
        </row>
        <row r="1238">
          <cell r="A1238">
            <v>398929</v>
          </cell>
          <cell r="B1238" t="str">
            <v>VEYRAC              </v>
          </cell>
          <cell r="C1238" t="str">
            <v>NICOLAS        </v>
          </cell>
          <cell r="D1238">
            <v>1997</v>
          </cell>
          <cell r="E1238" t="str">
            <v>PO</v>
          </cell>
          <cell r="F1238" t="str">
            <v>M</v>
          </cell>
          <cell r="G1238" t="str">
            <v>091126</v>
          </cell>
          <cell r="H1238" t="str">
            <v>UF Quincy sous Sénart</v>
          </cell>
        </row>
        <row r="1239">
          <cell r="A1239">
            <v>1091251</v>
          </cell>
          <cell r="B1239" t="str">
            <v>GOSSET              </v>
          </cell>
          <cell r="C1239" t="str">
            <v>ALLAN          </v>
          </cell>
          <cell r="D1239">
            <v>1998</v>
          </cell>
          <cell r="E1239" t="str">
            <v>PO</v>
          </cell>
          <cell r="F1239" t="str">
            <v>M</v>
          </cell>
          <cell r="G1239" t="str">
            <v>091126</v>
          </cell>
          <cell r="H1239" t="str">
            <v>UF Quincy sous Sénart</v>
          </cell>
        </row>
        <row r="1240">
          <cell r="A1240">
            <v>1084159</v>
          </cell>
          <cell r="B1240" t="str">
            <v>VAZELLE             </v>
          </cell>
          <cell r="C1240" t="str">
            <v>FLORIAN        </v>
          </cell>
          <cell r="D1240">
            <v>1998</v>
          </cell>
          <cell r="E1240" t="str">
            <v>PO</v>
          </cell>
          <cell r="F1240" t="str">
            <v>M</v>
          </cell>
          <cell r="G1240" t="str">
            <v>091126</v>
          </cell>
          <cell r="H1240" t="str">
            <v>UF Quincy sous Sénart</v>
          </cell>
        </row>
        <row r="1241">
          <cell r="A1241">
            <v>1126773</v>
          </cell>
          <cell r="B1241" t="str">
            <v>LYS                 </v>
          </cell>
          <cell r="C1241" t="str">
            <v>FLORIANE       </v>
          </cell>
          <cell r="D1241">
            <v>1998</v>
          </cell>
          <cell r="E1241" t="str">
            <v>PO</v>
          </cell>
          <cell r="F1241" t="str">
            <v>F</v>
          </cell>
          <cell r="G1241" t="str">
            <v>091126</v>
          </cell>
          <cell r="H1241" t="str">
            <v>UF Quincy sous Sénart</v>
          </cell>
        </row>
        <row r="1242">
          <cell r="A1242">
            <v>1084164</v>
          </cell>
          <cell r="B1242" t="str">
            <v>GRENIER             </v>
          </cell>
          <cell r="C1242" t="str">
            <v>BASTIEN        </v>
          </cell>
          <cell r="D1242">
            <v>1998</v>
          </cell>
          <cell r="E1242" t="str">
            <v>PO</v>
          </cell>
          <cell r="F1242" t="str">
            <v>M</v>
          </cell>
          <cell r="G1242" t="str">
            <v>091126</v>
          </cell>
          <cell r="H1242" t="str">
            <v>UF Quincy sous Sénart</v>
          </cell>
        </row>
        <row r="1243">
          <cell r="A1243">
            <v>1126771</v>
          </cell>
          <cell r="B1243" t="str">
            <v>NEVES DE MATOS      </v>
          </cell>
          <cell r="C1243" t="str">
            <v>LUCAS          </v>
          </cell>
          <cell r="D1243">
            <v>1999</v>
          </cell>
          <cell r="E1243" t="str">
            <v>EA</v>
          </cell>
          <cell r="F1243" t="str">
            <v>M</v>
          </cell>
          <cell r="G1243" t="str">
            <v>091126</v>
          </cell>
          <cell r="H1243" t="str">
            <v>UF Quincy sous Sénart</v>
          </cell>
        </row>
        <row r="1244">
          <cell r="A1244">
            <v>1132339</v>
          </cell>
          <cell r="B1244" t="str">
            <v>BERLIN              </v>
          </cell>
          <cell r="C1244" t="str">
            <v>VINCENT        </v>
          </cell>
          <cell r="D1244">
            <v>1999</v>
          </cell>
          <cell r="E1244" t="str">
            <v>EA</v>
          </cell>
          <cell r="F1244" t="str">
            <v>M</v>
          </cell>
          <cell r="G1244" t="str">
            <v>091126</v>
          </cell>
          <cell r="H1244" t="str">
            <v>UF Quincy sous Sénart</v>
          </cell>
        </row>
        <row r="1245">
          <cell r="A1245">
            <v>1091254</v>
          </cell>
          <cell r="B1245" t="str">
            <v>GOSSET              </v>
          </cell>
          <cell r="C1245" t="str">
            <v>KILLIAN        </v>
          </cell>
          <cell r="D1245">
            <v>1999</v>
          </cell>
          <cell r="E1245" t="str">
            <v>EA</v>
          </cell>
          <cell r="F1245" t="str">
            <v>M</v>
          </cell>
          <cell r="G1245" t="str">
            <v>091126</v>
          </cell>
          <cell r="H1245" t="str">
            <v>UF Quincy sous Sénart</v>
          </cell>
        </row>
        <row r="1246">
          <cell r="A1246">
            <v>1140273</v>
          </cell>
          <cell r="B1246" t="str">
            <v>RENAUDET            </v>
          </cell>
          <cell r="C1246" t="str">
            <v>ALEXIS         </v>
          </cell>
          <cell r="D1246">
            <v>1999</v>
          </cell>
          <cell r="E1246" t="str">
            <v>EA</v>
          </cell>
          <cell r="F1246" t="str">
            <v>M</v>
          </cell>
          <cell r="G1246" t="str">
            <v>091126</v>
          </cell>
          <cell r="H1246" t="str">
            <v>UF Quincy sous Sénart</v>
          </cell>
        </row>
        <row r="1247">
          <cell r="A1247">
            <v>1135193</v>
          </cell>
          <cell r="B1247" t="str">
            <v>ELHAMDI-AISSAOUI    </v>
          </cell>
          <cell r="C1247" t="str">
            <v>KENZA          </v>
          </cell>
          <cell r="D1247">
            <v>2000</v>
          </cell>
          <cell r="E1247" t="str">
            <v>EA</v>
          </cell>
          <cell r="F1247" t="str">
            <v>F</v>
          </cell>
          <cell r="G1247" t="str">
            <v>091126</v>
          </cell>
          <cell r="H1247" t="str">
            <v>UF Quincy sous Sénart</v>
          </cell>
        </row>
        <row r="1248">
          <cell r="A1248">
            <v>1017890</v>
          </cell>
          <cell r="B1248" t="str">
            <v>CASSIER TOUATI      </v>
          </cell>
          <cell r="C1248" t="str">
            <v>NICOLAS        </v>
          </cell>
          <cell r="D1248">
            <v>1997</v>
          </cell>
          <cell r="E1248" t="str">
            <v>PO</v>
          </cell>
          <cell r="F1248" t="str">
            <v>M</v>
          </cell>
          <cell r="G1248" t="str">
            <v>091127</v>
          </cell>
          <cell r="H1248" t="str">
            <v>Soisy Athlétisme Endurance</v>
          </cell>
        </row>
        <row r="1249">
          <cell r="A1249">
            <v>1017910</v>
          </cell>
          <cell r="B1249" t="str">
            <v>CACERES             </v>
          </cell>
          <cell r="C1249" t="str">
            <v>VALENTIN       </v>
          </cell>
          <cell r="D1249">
            <v>1997</v>
          </cell>
          <cell r="E1249" t="str">
            <v>PO</v>
          </cell>
          <cell r="F1249" t="str">
            <v>M</v>
          </cell>
          <cell r="G1249" t="str">
            <v>091127</v>
          </cell>
          <cell r="H1249" t="str">
            <v>Soisy Athlétisme Endurance</v>
          </cell>
        </row>
        <row r="1250">
          <cell r="A1250">
            <v>1078370</v>
          </cell>
          <cell r="B1250" t="str">
            <v>PAGE                </v>
          </cell>
          <cell r="C1250" t="str">
            <v>RAPHAEL        </v>
          </cell>
          <cell r="D1250">
            <v>1997</v>
          </cell>
          <cell r="E1250" t="str">
            <v>PO</v>
          </cell>
          <cell r="F1250" t="str">
            <v>M</v>
          </cell>
          <cell r="G1250" t="str">
            <v>091127</v>
          </cell>
          <cell r="H1250" t="str">
            <v>Soisy Athlétisme Endurance</v>
          </cell>
        </row>
        <row r="1251">
          <cell r="A1251">
            <v>1152687</v>
          </cell>
          <cell r="B1251" t="str">
            <v>GRAVINA             </v>
          </cell>
          <cell r="C1251" t="str">
            <v>ALEXANDRE      </v>
          </cell>
          <cell r="D1251">
            <v>1997</v>
          </cell>
          <cell r="E1251" t="str">
            <v>PO</v>
          </cell>
          <cell r="F1251" t="str">
            <v>M</v>
          </cell>
          <cell r="G1251" t="str">
            <v>091127</v>
          </cell>
          <cell r="H1251" t="str">
            <v>Soisy Athlétisme Endurance</v>
          </cell>
        </row>
        <row r="1252">
          <cell r="A1252">
            <v>1018789</v>
          </cell>
          <cell r="B1252" t="str">
            <v>GRALL               </v>
          </cell>
          <cell r="C1252" t="str">
            <v>BAPTISTE       </v>
          </cell>
          <cell r="D1252">
            <v>1997</v>
          </cell>
          <cell r="E1252" t="str">
            <v>PO</v>
          </cell>
          <cell r="F1252" t="str">
            <v>M</v>
          </cell>
          <cell r="G1252" t="str">
            <v>091127</v>
          </cell>
          <cell r="H1252" t="str">
            <v>Soisy Athlétisme Endurance</v>
          </cell>
        </row>
        <row r="1253">
          <cell r="A1253">
            <v>1045243</v>
          </cell>
          <cell r="B1253" t="str">
            <v>ROLLIN              </v>
          </cell>
          <cell r="C1253" t="str">
            <v>CAPUCINE       </v>
          </cell>
          <cell r="D1253">
            <v>1997</v>
          </cell>
          <cell r="E1253" t="str">
            <v>PO</v>
          </cell>
          <cell r="F1253" t="str">
            <v>F</v>
          </cell>
          <cell r="G1253" t="str">
            <v>091127</v>
          </cell>
          <cell r="H1253" t="str">
            <v>Soisy Athlétisme Endurance</v>
          </cell>
        </row>
        <row r="1254">
          <cell r="A1254">
            <v>1130981</v>
          </cell>
          <cell r="B1254" t="str">
            <v>DI FLAMMINIO        </v>
          </cell>
          <cell r="C1254" t="str">
            <v>CARLA          </v>
          </cell>
          <cell r="D1254">
            <v>1997</v>
          </cell>
          <cell r="E1254" t="str">
            <v>PO</v>
          </cell>
          <cell r="F1254" t="str">
            <v>F</v>
          </cell>
          <cell r="G1254" t="str">
            <v>091127</v>
          </cell>
          <cell r="H1254" t="str">
            <v>Soisy Athlétisme Endurance</v>
          </cell>
        </row>
        <row r="1255">
          <cell r="A1255">
            <v>1018784</v>
          </cell>
          <cell r="B1255" t="str">
            <v>CHAMBERLIN          </v>
          </cell>
          <cell r="C1255" t="str">
            <v>BENJAMIN       </v>
          </cell>
          <cell r="D1255">
            <v>1997</v>
          </cell>
          <cell r="E1255" t="str">
            <v>PO</v>
          </cell>
          <cell r="F1255" t="str">
            <v>M</v>
          </cell>
          <cell r="G1255" t="str">
            <v>091127</v>
          </cell>
          <cell r="H1255" t="str">
            <v>Soisy Athlétisme Endurance</v>
          </cell>
        </row>
        <row r="1256">
          <cell r="A1256">
            <v>1078377</v>
          </cell>
          <cell r="B1256" t="str">
            <v>PICHARD             </v>
          </cell>
          <cell r="C1256" t="str">
            <v>MATTHIAS       </v>
          </cell>
          <cell r="D1256">
            <v>1997</v>
          </cell>
          <cell r="E1256" t="str">
            <v>PO</v>
          </cell>
          <cell r="F1256" t="str">
            <v>M</v>
          </cell>
          <cell r="G1256" t="str">
            <v>091127</v>
          </cell>
          <cell r="H1256" t="str">
            <v>Soisy Athlétisme Endurance</v>
          </cell>
        </row>
        <row r="1257">
          <cell r="A1257">
            <v>1131070</v>
          </cell>
          <cell r="B1257" t="str">
            <v>POLLET              </v>
          </cell>
          <cell r="C1257" t="str">
            <v>LAURINE        </v>
          </cell>
          <cell r="D1257">
            <v>1997</v>
          </cell>
          <cell r="E1257" t="str">
            <v>PO</v>
          </cell>
          <cell r="F1257" t="str">
            <v>F</v>
          </cell>
          <cell r="G1257" t="str">
            <v>091127</v>
          </cell>
          <cell r="H1257" t="str">
            <v>Soisy Athlétisme Endurance</v>
          </cell>
        </row>
        <row r="1258">
          <cell r="A1258">
            <v>1022039</v>
          </cell>
          <cell r="B1258" t="str">
            <v>GABRIEL DES BORDES  </v>
          </cell>
          <cell r="C1258" t="str">
            <v>ALICE          </v>
          </cell>
          <cell r="D1258">
            <v>1997</v>
          </cell>
          <cell r="E1258" t="str">
            <v>PO</v>
          </cell>
          <cell r="F1258" t="str">
            <v>F</v>
          </cell>
          <cell r="G1258" t="str">
            <v>091127</v>
          </cell>
          <cell r="H1258" t="str">
            <v>Soisy Athlétisme Endurance</v>
          </cell>
        </row>
        <row r="1259">
          <cell r="A1259">
            <v>1106893</v>
          </cell>
          <cell r="B1259" t="str">
            <v>LAUZE               </v>
          </cell>
          <cell r="C1259" t="str">
            <v>ADEL           </v>
          </cell>
          <cell r="D1259">
            <v>1997</v>
          </cell>
          <cell r="E1259" t="str">
            <v>PO</v>
          </cell>
          <cell r="F1259" t="str">
            <v>M</v>
          </cell>
          <cell r="G1259" t="str">
            <v>091127</v>
          </cell>
          <cell r="H1259" t="str">
            <v>Soisy Athlétisme Endurance</v>
          </cell>
        </row>
        <row r="1260">
          <cell r="A1260">
            <v>1131057</v>
          </cell>
          <cell r="B1260" t="str">
            <v>PY                  </v>
          </cell>
          <cell r="C1260" t="str">
            <v>ALEXANDRE      </v>
          </cell>
          <cell r="D1260">
            <v>1997</v>
          </cell>
          <cell r="E1260" t="str">
            <v>PO</v>
          </cell>
          <cell r="F1260" t="str">
            <v>M</v>
          </cell>
          <cell r="G1260" t="str">
            <v>091127</v>
          </cell>
          <cell r="H1260" t="str">
            <v>Soisy Athlétisme Endurance</v>
          </cell>
        </row>
        <row r="1261">
          <cell r="A1261">
            <v>1022060</v>
          </cell>
          <cell r="B1261" t="str">
            <v>HURTELLE            </v>
          </cell>
          <cell r="C1261" t="str">
            <v>VALERIAN       </v>
          </cell>
          <cell r="D1261">
            <v>1997</v>
          </cell>
          <cell r="E1261" t="str">
            <v>PO</v>
          </cell>
          <cell r="F1261" t="str">
            <v>M</v>
          </cell>
          <cell r="G1261" t="str">
            <v>091127</v>
          </cell>
          <cell r="H1261" t="str">
            <v>Soisy Athlétisme Endurance</v>
          </cell>
        </row>
        <row r="1262">
          <cell r="A1262">
            <v>1018787</v>
          </cell>
          <cell r="B1262" t="str">
            <v>DIAS                </v>
          </cell>
          <cell r="C1262" t="str">
            <v>ALEXANDRE      </v>
          </cell>
          <cell r="D1262">
            <v>1997</v>
          </cell>
          <cell r="E1262" t="str">
            <v>PO</v>
          </cell>
          <cell r="F1262" t="str">
            <v>M</v>
          </cell>
          <cell r="G1262" t="str">
            <v>091127</v>
          </cell>
          <cell r="H1262" t="str">
            <v>Soisy Athlétisme Endurance</v>
          </cell>
        </row>
        <row r="1263">
          <cell r="A1263">
            <v>1042971</v>
          </cell>
          <cell r="B1263" t="str">
            <v>MC KELLAR           </v>
          </cell>
          <cell r="C1263" t="str">
            <v>ELIOT          </v>
          </cell>
          <cell r="D1263">
            <v>1997</v>
          </cell>
          <cell r="E1263" t="str">
            <v>PO</v>
          </cell>
          <cell r="F1263" t="str">
            <v>M</v>
          </cell>
          <cell r="G1263" t="str">
            <v>091127</v>
          </cell>
          <cell r="H1263" t="str">
            <v>Soisy Athlétisme Endurance</v>
          </cell>
        </row>
        <row r="1264">
          <cell r="A1264">
            <v>1131071</v>
          </cell>
          <cell r="B1264" t="str">
            <v>LETANGRE            </v>
          </cell>
          <cell r="C1264" t="str">
            <v>ANAIS          </v>
          </cell>
          <cell r="D1264">
            <v>1997</v>
          </cell>
          <cell r="E1264" t="str">
            <v>PO</v>
          </cell>
          <cell r="F1264" t="str">
            <v>F</v>
          </cell>
          <cell r="G1264" t="str">
            <v>091127</v>
          </cell>
          <cell r="H1264" t="str">
            <v>Soisy Athlétisme Endurance</v>
          </cell>
        </row>
        <row r="1265">
          <cell r="A1265">
            <v>1018786</v>
          </cell>
          <cell r="B1265" t="str">
            <v>LE GOFF             </v>
          </cell>
          <cell r="C1265" t="str">
            <v>MAIWENN        </v>
          </cell>
          <cell r="D1265">
            <v>1997</v>
          </cell>
          <cell r="E1265" t="str">
            <v>PO</v>
          </cell>
          <cell r="F1265" t="str">
            <v>F</v>
          </cell>
          <cell r="G1265" t="str">
            <v>091127</v>
          </cell>
          <cell r="H1265" t="str">
            <v>Soisy Athlétisme Endurance</v>
          </cell>
        </row>
        <row r="1266">
          <cell r="A1266">
            <v>1018818</v>
          </cell>
          <cell r="B1266" t="str">
            <v>BABILLOT            </v>
          </cell>
          <cell r="C1266" t="str">
            <v>MAXIME         </v>
          </cell>
          <cell r="D1266">
            <v>1997</v>
          </cell>
          <cell r="E1266" t="str">
            <v>PO</v>
          </cell>
          <cell r="F1266" t="str">
            <v>M</v>
          </cell>
          <cell r="G1266" t="str">
            <v>091127</v>
          </cell>
          <cell r="H1266" t="str">
            <v>Soisy Athlétisme Endurance</v>
          </cell>
        </row>
        <row r="1267">
          <cell r="A1267">
            <v>1138261</v>
          </cell>
          <cell r="B1267" t="str">
            <v>PERIGAULT           </v>
          </cell>
          <cell r="C1267" t="str">
            <v>TOM            </v>
          </cell>
          <cell r="D1267">
            <v>1997</v>
          </cell>
          <cell r="E1267" t="str">
            <v>PO</v>
          </cell>
          <cell r="F1267" t="str">
            <v>M</v>
          </cell>
          <cell r="G1267" t="str">
            <v>091127</v>
          </cell>
          <cell r="H1267" t="str">
            <v>Soisy Athlétisme Endurance</v>
          </cell>
        </row>
        <row r="1268">
          <cell r="A1268">
            <v>1017901</v>
          </cell>
          <cell r="B1268" t="str">
            <v>COIFFIER            </v>
          </cell>
          <cell r="C1268" t="str">
            <v>NICOLAS        </v>
          </cell>
          <cell r="D1268">
            <v>1997</v>
          </cell>
          <cell r="E1268" t="str">
            <v>PO</v>
          </cell>
          <cell r="F1268" t="str">
            <v>M</v>
          </cell>
          <cell r="G1268" t="str">
            <v>091127</v>
          </cell>
          <cell r="H1268" t="str">
            <v>Soisy Athlétisme Endurance</v>
          </cell>
        </row>
        <row r="1269">
          <cell r="A1269">
            <v>1018817</v>
          </cell>
          <cell r="B1269" t="str">
            <v>PONSART             </v>
          </cell>
          <cell r="C1269" t="str">
            <v>TELMA          </v>
          </cell>
          <cell r="D1269">
            <v>1998</v>
          </cell>
          <cell r="E1269" t="str">
            <v>PO</v>
          </cell>
          <cell r="F1269" t="str">
            <v>F</v>
          </cell>
          <cell r="G1269" t="str">
            <v>091127</v>
          </cell>
          <cell r="H1269" t="str">
            <v>Soisy Athlétisme Endurance</v>
          </cell>
        </row>
        <row r="1270">
          <cell r="A1270">
            <v>1017880</v>
          </cell>
          <cell r="B1270" t="str">
            <v>MAYOLLE             </v>
          </cell>
          <cell r="C1270" t="str">
            <v>LUCIE          </v>
          </cell>
          <cell r="D1270">
            <v>1998</v>
          </cell>
          <cell r="E1270" t="str">
            <v>PO</v>
          </cell>
          <cell r="F1270" t="str">
            <v>F</v>
          </cell>
          <cell r="G1270" t="str">
            <v>091127</v>
          </cell>
          <cell r="H1270" t="str">
            <v>Soisy Athlétisme Endurance</v>
          </cell>
        </row>
        <row r="1271">
          <cell r="A1271">
            <v>1084705</v>
          </cell>
          <cell r="B1271" t="str">
            <v>CLOAREC             </v>
          </cell>
          <cell r="C1271" t="str">
            <v>DYLAN          </v>
          </cell>
          <cell r="D1271">
            <v>1998</v>
          </cell>
          <cell r="E1271" t="str">
            <v>PO</v>
          </cell>
          <cell r="F1271" t="str">
            <v>M</v>
          </cell>
          <cell r="G1271" t="str">
            <v>091127</v>
          </cell>
          <cell r="H1271" t="str">
            <v>Soisy Athlétisme Endurance</v>
          </cell>
        </row>
        <row r="1272">
          <cell r="A1272">
            <v>1131076</v>
          </cell>
          <cell r="B1272" t="str">
            <v>LESAUNIER           </v>
          </cell>
          <cell r="C1272" t="str">
            <v>MARIE          </v>
          </cell>
          <cell r="D1272">
            <v>1998</v>
          </cell>
          <cell r="E1272" t="str">
            <v>PO</v>
          </cell>
          <cell r="F1272" t="str">
            <v>F</v>
          </cell>
          <cell r="G1272" t="str">
            <v>091127</v>
          </cell>
          <cell r="H1272" t="str">
            <v>Soisy Athlétisme Endurance</v>
          </cell>
        </row>
        <row r="1273">
          <cell r="A1273">
            <v>1095386</v>
          </cell>
          <cell r="B1273" t="str">
            <v>GRAVINA             </v>
          </cell>
          <cell r="C1273" t="str">
            <v>ANASTASIA      </v>
          </cell>
          <cell r="D1273">
            <v>1998</v>
          </cell>
          <cell r="E1273" t="str">
            <v>PO</v>
          </cell>
          <cell r="F1273" t="str">
            <v>F</v>
          </cell>
          <cell r="G1273" t="str">
            <v>091127</v>
          </cell>
          <cell r="H1273" t="str">
            <v>Soisy Athlétisme Endurance</v>
          </cell>
        </row>
        <row r="1274">
          <cell r="A1274">
            <v>1131016</v>
          </cell>
          <cell r="B1274" t="str">
            <v>FILIPE              </v>
          </cell>
          <cell r="C1274" t="str">
            <v>ANTONY         </v>
          </cell>
          <cell r="D1274">
            <v>1998</v>
          </cell>
          <cell r="E1274" t="str">
            <v>PO</v>
          </cell>
          <cell r="F1274" t="str">
            <v>M</v>
          </cell>
          <cell r="G1274" t="str">
            <v>091127</v>
          </cell>
          <cell r="H1274" t="str">
            <v>Soisy Athlétisme Endurance</v>
          </cell>
        </row>
        <row r="1275">
          <cell r="A1275">
            <v>1130989</v>
          </cell>
          <cell r="B1275" t="str">
            <v>CREVEAU             </v>
          </cell>
          <cell r="C1275" t="str">
            <v>MELISSA        </v>
          </cell>
          <cell r="D1275">
            <v>1998</v>
          </cell>
          <cell r="E1275" t="str">
            <v>PO</v>
          </cell>
          <cell r="F1275" t="str">
            <v>F</v>
          </cell>
          <cell r="G1275" t="str">
            <v>091127</v>
          </cell>
          <cell r="H1275" t="str">
            <v>Soisy Athlétisme Endurance</v>
          </cell>
        </row>
        <row r="1276">
          <cell r="A1276">
            <v>1018799</v>
          </cell>
          <cell r="B1276" t="str">
            <v>AUFFRET             </v>
          </cell>
          <cell r="C1276" t="str">
            <v>ESTELLE        </v>
          </cell>
          <cell r="D1276">
            <v>1998</v>
          </cell>
          <cell r="E1276" t="str">
            <v>PO</v>
          </cell>
          <cell r="F1276" t="str">
            <v>F</v>
          </cell>
          <cell r="G1276" t="str">
            <v>091127</v>
          </cell>
          <cell r="H1276" t="str">
            <v>Soisy Athlétisme Endurance</v>
          </cell>
        </row>
        <row r="1277">
          <cell r="A1277">
            <v>1084673</v>
          </cell>
          <cell r="B1277" t="str">
            <v>THIRION             </v>
          </cell>
          <cell r="C1277" t="str">
            <v>PIERRE         </v>
          </cell>
          <cell r="D1277">
            <v>1998</v>
          </cell>
          <cell r="E1277" t="str">
            <v>PO</v>
          </cell>
          <cell r="F1277" t="str">
            <v>M</v>
          </cell>
          <cell r="G1277" t="str">
            <v>091127</v>
          </cell>
          <cell r="H1277" t="str">
            <v>Soisy Athlétisme Endurance</v>
          </cell>
        </row>
        <row r="1278">
          <cell r="A1278">
            <v>1018823</v>
          </cell>
          <cell r="B1278" t="str">
            <v>SOUVIGNE            </v>
          </cell>
          <cell r="C1278" t="str">
            <v>JULIA          </v>
          </cell>
          <cell r="D1278">
            <v>1998</v>
          </cell>
          <cell r="E1278" t="str">
            <v>PO</v>
          </cell>
          <cell r="F1278" t="str">
            <v>F</v>
          </cell>
          <cell r="G1278" t="str">
            <v>091127</v>
          </cell>
          <cell r="H1278" t="str">
            <v>Soisy Athlétisme Endurance</v>
          </cell>
        </row>
        <row r="1279">
          <cell r="A1279">
            <v>1097447</v>
          </cell>
          <cell r="B1279" t="str">
            <v>PIERCHON            </v>
          </cell>
          <cell r="C1279" t="str">
            <v>RENAUD         </v>
          </cell>
          <cell r="D1279">
            <v>1998</v>
          </cell>
          <cell r="E1279" t="str">
            <v>PO</v>
          </cell>
          <cell r="F1279" t="str">
            <v>M</v>
          </cell>
          <cell r="G1279" t="str">
            <v>091127</v>
          </cell>
          <cell r="H1279" t="str">
            <v>Soisy Athlétisme Endurance</v>
          </cell>
        </row>
        <row r="1280">
          <cell r="A1280">
            <v>1022021</v>
          </cell>
          <cell r="B1280" t="str">
            <v>IMHAH               </v>
          </cell>
          <cell r="C1280" t="str">
            <v>PAUL           </v>
          </cell>
          <cell r="D1280">
            <v>1998</v>
          </cell>
          <cell r="E1280" t="str">
            <v>PO</v>
          </cell>
          <cell r="F1280" t="str">
            <v>M</v>
          </cell>
          <cell r="G1280" t="str">
            <v>091127</v>
          </cell>
          <cell r="H1280" t="str">
            <v>Soisy Athlétisme Endurance</v>
          </cell>
        </row>
        <row r="1281">
          <cell r="A1281">
            <v>1161526</v>
          </cell>
          <cell r="B1281" t="str">
            <v>BUCHER              </v>
          </cell>
          <cell r="C1281" t="str">
            <v>ADRIEN         </v>
          </cell>
          <cell r="D1281">
            <v>1998</v>
          </cell>
          <cell r="E1281" t="str">
            <v>PO</v>
          </cell>
          <cell r="F1281" t="str">
            <v>M</v>
          </cell>
          <cell r="G1281" t="str">
            <v>091127</v>
          </cell>
          <cell r="H1281" t="str">
            <v>Soisy Athlétisme Endurance</v>
          </cell>
        </row>
        <row r="1282">
          <cell r="A1282">
            <v>1084679</v>
          </cell>
          <cell r="B1282" t="str">
            <v>PETITDIDIER         </v>
          </cell>
          <cell r="C1282" t="str">
            <v>SOLENE         </v>
          </cell>
          <cell r="D1282">
            <v>1998</v>
          </cell>
          <cell r="E1282" t="str">
            <v>PO</v>
          </cell>
          <cell r="F1282" t="str">
            <v>F</v>
          </cell>
          <cell r="G1282" t="str">
            <v>091127</v>
          </cell>
          <cell r="H1282" t="str">
            <v>Soisy Athlétisme Endurance</v>
          </cell>
        </row>
        <row r="1283">
          <cell r="A1283">
            <v>1017947</v>
          </cell>
          <cell r="B1283" t="str">
            <v>CADOT               </v>
          </cell>
          <cell r="C1283" t="str">
            <v>NATHAN         </v>
          </cell>
          <cell r="D1283">
            <v>1998</v>
          </cell>
          <cell r="E1283" t="str">
            <v>PO</v>
          </cell>
          <cell r="F1283" t="str">
            <v>M</v>
          </cell>
          <cell r="G1283" t="str">
            <v>091127</v>
          </cell>
          <cell r="H1283" t="str">
            <v>Soisy Athlétisme Endurance</v>
          </cell>
        </row>
        <row r="1284">
          <cell r="A1284">
            <v>1084561</v>
          </cell>
          <cell r="B1284" t="str">
            <v>GAUTIER             </v>
          </cell>
          <cell r="C1284" t="str">
            <v>MATHIEU        </v>
          </cell>
          <cell r="D1284">
            <v>1998</v>
          </cell>
          <cell r="E1284" t="str">
            <v>PO</v>
          </cell>
          <cell r="F1284" t="str">
            <v>M</v>
          </cell>
          <cell r="G1284" t="str">
            <v>091127</v>
          </cell>
          <cell r="H1284" t="str">
            <v>Soisy Athlétisme Endurance</v>
          </cell>
        </row>
        <row r="1285">
          <cell r="A1285">
            <v>1018820</v>
          </cell>
          <cell r="B1285" t="str">
            <v>SAINT LEGER         </v>
          </cell>
          <cell r="C1285" t="str">
            <v>JADE           </v>
          </cell>
          <cell r="D1285">
            <v>1998</v>
          </cell>
          <cell r="E1285" t="str">
            <v>PO</v>
          </cell>
          <cell r="F1285" t="str">
            <v>F</v>
          </cell>
          <cell r="G1285" t="str">
            <v>091127</v>
          </cell>
          <cell r="H1285" t="str">
            <v>Soisy Athlétisme Endurance</v>
          </cell>
        </row>
        <row r="1286">
          <cell r="A1286">
            <v>1138246</v>
          </cell>
          <cell r="B1286" t="str">
            <v>MERMINOD            </v>
          </cell>
          <cell r="C1286" t="str">
            <v>TANGUY         </v>
          </cell>
          <cell r="D1286">
            <v>1999</v>
          </cell>
          <cell r="E1286" t="str">
            <v>EA</v>
          </cell>
          <cell r="F1286" t="str">
            <v>M</v>
          </cell>
          <cell r="G1286" t="str">
            <v>091127</v>
          </cell>
          <cell r="H1286" t="str">
            <v>Soisy Athlétisme Endurance</v>
          </cell>
        </row>
        <row r="1287">
          <cell r="A1287">
            <v>1084653</v>
          </cell>
          <cell r="B1287" t="str">
            <v>CANEVET             </v>
          </cell>
          <cell r="C1287" t="str">
            <v>VINCENT        </v>
          </cell>
          <cell r="D1287">
            <v>1999</v>
          </cell>
          <cell r="E1287" t="str">
            <v>EA</v>
          </cell>
          <cell r="F1287" t="str">
            <v>M</v>
          </cell>
          <cell r="G1287" t="str">
            <v>091127</v>
          </cell>
          <cell r="H1287" t="str">
            <v>Soisy Athlétisme Endurance</v>
          </cell>
        </row>
        <row r="1288">
          <cell r="A1288">
            <v>1130991</v>
          </cell>
          <cell r="B1288" t="str">
            <v>GROSPIRON           </v>
          </cell>
          <cell r="C1288" t="str">
            <v>LOUIS          </v>
          </cell>
          <cell r="D1288">
            <v>1999</v>
          </cell>
          <cell r="E1288" t="str">
            <v>EA</v>
          </cell>
          <cell r="F1288" t="str">
            <v>M</v>
          </cell>
          <cell r="G1288" t="str">
            <v>091127</v>
          </cell>
          <cell r="H1288" t="str">
            <v>Soisy Athlétisme Endurance</v>
          </cell>
        </row>
        <row r="1289">
          <cell r="A1289">
            <v>1105959</v>
          </cell>
          <cell r="B1289" t="str">
            <v>BONNEFOND           </v>
          </cell>
          <cell r="C1289" t="str">
            <v>AIDAN          </v>
          </cell>
          <cell r="D1289">
            <v>1999</v>
          </cell>
          <cell r="E1289" t="str">
            <v>EA</v>
          </cell>
          <cell r="F1289" t="str">
            <v>M</v>
          </cell>
          <cell r="G1289" t="str">
            <v>091127</v>
          </cell>
          <cell r="H1289" t="str">
            <v>Soisy Athlétisme Endurance</v>
          </cell>
        </row>
        <row r="1290">
          <cell r="A1290">
            <v>1131068</v>
          </cell>
          <cell r="B1290" t="str">
            <v>GOUGH               </v>
          </cell>
          <cell r="C1290" t="str">
            <v>THOMAS         </v>
          </cell>
          <cell r="D1290">
            <v>1999</v>
          </cell>
          <cell r="E1290" t="str">
            <v>EA</v>
          </cell>
          <cell r="F1290" t="str">
            <v>M</v>
          </cell>
          <cell r="G1290" t="str">
            <v>091127</v>
          </cell>
          <cell r="H1290" t="str">
            <v>Soisy Athlétisme Endurance</v>
          </cell>
        </row>
        <row r="1291">
          <cell r="A1291">
            <v>1099638</v>
          </cell>
          <cell r="B1291" t="str">
            <v>MERMINOD            </v>
          </cell>
          <cell r="C1291" t="str">
            <v>MARIE          </v>
          </cell>
          <cell r="D1291">
            <v>1999</v>
          </cell>
          <cell r="E1291" t="str">
            <v>EA</v>
          </cell>
          <cell r="F1291" t="str">
            <v>F</v>
          </cell>
          <cell r="G1291" t="str">
            <v>091127</v>
          </cell>
          <cell r="H1291" t="str">
            <v>Soisy Athlétisme Endurance</v>
          </cell>
        </row>
        <row r="1292">
          <cell r="A1292">
            <v>1131000</v>
          </cell>
          <cell r="B1292" t="str">
            <v>FILIPPI             </v>
          </cell>
          <cell r="C1292" t="str">
            <v>ALEXANDRE      </v>
          </cell>
          <cell r="D1292">
            <v>1999</v>
          </cell>
          <cell r="E1292" t="str">
            <v>EA</v>
          </cell>
          <cell r="F1292" t="str">
            <v>M</v>
          </cell>
          <cell r="G1292" t="str">
            <v>091127</v>
          </cell>
          <cell r="H1292" t="str">
            <v>Soisy Athlétisme Endurance</v>
          </cell>
        </row>
        <row r="1293">
          <cell r="A1293">
            <v>1084550</v>
          </cell>
          <cell r="B1293" t="str">
            <v>BABILLOT            </v>
          </cell>
          <cell r="C1293" t="str">
            <v>XAVIER         </v>
          </cell>
          <cell r="D1293">
            <v>2000</v>
          </cell>
          <cell r="E1293" t="str">
            <v>EA</v>
          </cell>
          <cell r="F1293" t="str">
            <v>M</v>
          </cell>
          <cell r="G1293" t="str">
            <v>091127</v>
          </cell>
          <cell r="H1293" t="str">
            <v>Soisy Athlétisme Endurance</v>
          </cell>
        </row>
        <row r="1294">
          <cell r="A1294">
            <v>1170153</v>
          </cell>
          <cell r="B1294" t="str">
            <v>FROLOV              </v>
          </cell>
          <cell r="C1294" t="str">
            <v>TIM            </v>
          </cell>
          <cell r="D1294">
            <v>2000</v>
          </cell>
          <cell r="E1294" t="str">
            <v>EA</v>
          </cell>
          <cell r="F1294" t="str">
            <v>M</v>
          </cell>
          <cell r="G1294" t="str">
            <v>091127</v>
          </cell>
          <cell r="H1294" t="str">
            <v>Soisy Athlétisme Endurance</v>
          </cell>
        </row>
        <row r="1295">
          <cell r="A1295">
            <v>1130995</v>
          </cell>
          <cell r="B1295" t="str">
            <v>MORJON              </v>
          </cell>
          <cell r="C1295" t="str">
            <v>GUILLAUME      </v>
          </cell>
          <cell r="D1295">
            <v>2000</v>
          </cell>
          <cell r="E1295" t="str">
            <v>EA</v>
          </cell>
          <cell r="F1295" t="str">
            <v>M</v>
          </cell>
          <cell r="G1295" t="str">
            <v>091127</v>
          </cell>
          <cell r="H1295" t="str">
            <v>Soisy Athlétisme Endurance</v>
          </cell>
        </row>
        <row r="1296">
          <cell r="A1296">
            <v>1095143</v>
          </cell>
          <cell r="B1296" t="str">
            <v>GABRIEL DES BORDES  </v>
          </cell>
          <cell r="C1296" t="str">
            <v>SIMON          </v>
          </cell>
          <cell r="D1296">
            <v>2000</v>
          </cell>
          <cell r="E1296" t="str">
            <v>EA</v>
          </cell>
          <cell r="F1296" t="str">
            <v>M</v>
          </cell>
          <cell r="G1296" t="str">
            <v>091127</v>
          </cell>
          <cell r="H1296" t="str">
            <v>Soisy Athlétisme Endurance</v>
          </cell>
        </row>
        <row r="1297">
          <cell r="A1297">
            <v>1078362</v>
          </cell>
          <cell r="B1297" t="str">
            <v>CLAUDEL             </v>
          </cell>
          <cell r="C1297" t="str">
            <v>THEO           </v>
          </cell>
          <cell r="D1297">
            <v>2001</v>
          </cell>
          <cell r="E1297" t="str">
            <v>EA</v>
          </cell>
          <cell r="F1297" t="str">
            <v>M</v>
          </cell>
          <cell r="G1297" t="str">
            <v>091127</v>
          </cell>
          <cell r="H1297" t="str">
            <v>Soisy Athlétisme Endurance</v>
          </cell>
        </row>
        <row r="1298">
          <cell r="A1298">
            <v>1078359</v>
          </cell>
          <cell r="B1298" t="str">
            <v>BRIAND              </v>
          </cell>
          <cell r="C1298" t="str">
            <v>ANTOINE        </v>
          </cell>
          <cell r="D1298">
            <v>2001</v>
          </cell>
          <cell r="E1298" t="str">
            <v>EA</v>
          </cell>
          <cell r="F1298" t="str">
            <v>M</v>
          </cell>
          <cell r="G1298" t="str">
            <v>091127</v>
          </cell>
          <cell r="H1298" t="str">
            <v>Soisy Athlétisme Endurance</v>
          </cell>
        </row>
        <row r="1299">
          <cell r="A1299">
            <v>1131003</v>
          </cell>
          <cell r="B1299" t="str">
            <v>SCHEERS             </v>
          </cell>
          <cell r="C1299" t="str">
            <v>HUGO           </v>
          </cell>
          <cell r="D1299">
            <v>2001</v>
          </cell>
          <cell r="E1299" t="str">
            <v>EA</v>
          </cell>
          <cell r="F1299" t="str">
            <v>M</v>
          </cell>
          <cell r="G1299" t="str">
            <v>091127</v>
          </cell>
          <cell r="H1299" t="str">
            <v>Soisy Athlétisme Endurance</v>
          </cell>
        </row>
        <row r="1300">
          <cell r="A1300">
            <v>1084664</v>
          </cell>
          <cell r="B1300" t="str">
            <v>GRALL               </v>
          </cell>
          <cell r="C1300" t="str">
            <v>PAUL           </v>
          </cell>
          <cell r="D1300">
            <v>2001</v>
          </cell>
          <cell r="E1300" t="str">
            <v>EA</v>
          </cell>
          <cell r="F1300" t="str">
            <v>M</v>
          </cell>
          <cell r="G1300" t="str">
            <v>091127</v>
          </cell>
          <cell r="H1300" t="str">
            <v>Soisy Athlétisme Endurance</v>
          </cell>
        </row>
        <row r="1301">
          <cell r="A1301">
            <v>1138248</v>
          </cell>
          <cell r="B1301" t="str">
            <v>MERMINOD            </v>
          </cell>
          <cell r="C1301" t="str">
            <v>GAETAN         </v>
          </cell>
          <cell r="D1301">
            <v>2001</v>
          </cell>
          <cell r="E1301" t="str">
            <v>EA</v>
          </cell>
          <cell r="F1301" t="str">
            <v>M</v>
          </cell>
          <cell r="G1301" t="str">
            <v>091127</v>
          </cell>
          <cell r="H1301" t="str">
            <v>Soisy Athlétisme Endurance</v>
          </cell>
        </row>
        <row r="1302">
          <cell r="A1302">
            <v>1130975</v>
          </cell>
          <cell r="B1302" t="str">
            <v>PROTAT              </v>
          </cell>
          <cell r="C1302" t="str">
            <v>FLORIAN        </v>
          </cell>
          <cell r="D1302">
            <v>2001</v>
          </cell>
          <cell r="E1302" t="str">
            <v>EA</v>
          </cell>
          <cell r="F1302" t="str">
            <v>M</v>
          </cell>
          <cell r="G1302" t="str">
            <v>091127</v>
          </cell>
          <cell r="H1302" t="str">
            <v>Soisy Athlétisme Endurance</v>
          </cell>
        </row>
        <row r="1303">
          <cell r="A1303">
            <v>1131013</v>
          </cell>
          <cell r="B1303" t="str">
            <v>FILIPE              </v>
          </cell>
          <cell r="C1303" t="str">
            <v>LUCAS          </v>
          </cell>
          <cell r="D1303">
            <v>2002</v>
          </cell>
          <cell r="E1303" t="str">
            <v>EA</v>
          </cell>
          <cell r="F1303" t="str">
            <v>M</v>
          </cell>
          <cell r="G1303" t="str">
            <v>091127</v>
          </cell>
          <cell r="H1303" t="str">
            <v>Soisy Athlétisme Endurance</v>
          </cell>
        </row>
        <row r="1304">
          <cell r="A1304">
            <v>1131007</v>
          </cell>
          <cell r="B1304" t="str">
            <v>PEDRO               </v>
          </cell>
          <cell r="C1304" t="str">
            <v>MATEO          </v>
          </cell>
          <cell r="D1304">
            <v>2002</v>
          </cell>
          <cell r="E1304" t="str">
            <v>EA</v>
          </cell>
          <cell r="F1304" t="str">
            <v>M</v>
          </cell>
          <cell r="G1304" t="str">
            <v>091127</v>
          </cell>
          <cell r="H1304" t="str">
            <v>Soisy Athlétisme Endurance</v>
          </cell>
        </row>
        <row r="1305">
          <cell r="A1305">
            <v>1131086</v>
          </cell>
          <cell r="B1305" t="str">
            <v>SOULIETIE           </v>
          </cell>
          <cell r="C1305" t="str">
            <v>JULES          </v>
          </cell>
          <cell r="D1305">
            <v>2002</v>
          </cell>
          <cell r="E1305" t="str">
            <v>EA</v>
          </cell>
          <cell r="F1305" t="str">
            <v>M</v>
          </cell>
          <cell r="G1305" t="str">
            <v>091127</v>
          </cell>
          <cell r="H1305" t="str">
            <v>Soisy Athlétisme Endurance</v>
          </cell>
        </row>
        <row r="1306">
          <cell r="A1306">
            <v>1131081</v>
          </cell>
          <cell r="B1306" t="str">
            <v>GOMEZ               </v>
          </cell>
          <cell r="C1306" t="str">
            <v>PABLO          </v>
          </cell>
          <cell r="D1306">
            <v>2002</v>
          </cell>
          <cell r="E1306" t="str">
            <v>EA</v>
          </cell>
          <cell r="F1306" t="str">
            <v>M</v>
          </cell>
          <cell r="G1306" t="str">
            <v>091127</v>
          </cell>
          <cell r="H1306" t="str">
            <v>Soisy Athlétisme Endurance</v>
          </cell>
        </row>
        <row r="1307">
          <cell r="A1307">
            <v>1131033</v>
          </cell>
          <cell r="B1307" t="str">
            <v>PETITDIDIER         </v>
          </cell>
          <cell r="C1307" t="str">
            <v>GREGOIRE       </v>
          </cell>
          <cell r="D1307">
            <v>2002</v>
          </cell>
          <cell r="E1307" t="str">
            <v>EA</v>
          </cell>
          <cell r="F1307" t="str">
            <v>M</v>
          </cell>
          <cell r="G1307" t="str">
            <v>091127</v>
          </cell>
          <cell r="H1307" t="str">
            <v>Soisy Athlétisme Endurance</v>
          </cell>
        </row>
        <row r="1308">
          <cell r="A1308">
            <v>1138238</v>
          </cell>
          <cell r="B1308" t="str">
            <v>SABOUNDJIAN         </v>
          </cell>
          <cell r="C1308" t="str">
            <v>NOE            </v>
          </cell>
          <cell r="D1308">
            <v>2002</v>
          </cell>
          <cell r="E1308" t="str">
            <v>EA</v>
          </cell>
          <cell r="F1308" t="str">
            <v>M</v>
          </cell>
          <cell r="G1308" t="str">
            <v>091127</v>
          </cell>
          <cell r="H1308" t="str">
            <v>Soisy Athlétisme Endurance</v>
          </cell>
        </row>
        <row r="1309">
          <cell r="A1309">
            <v>1138242</v>
          </cell>
          <cell r="B1309" t="str">
            <v>CADOT               </v>
          </cell>
          <cell r="C1309" t="str">
            <v>MAEL           </v>
          </cell>
          <cell r="D1309">
            <v>2002</v>
          </cell>
          <cell r="E1309" t="str">
            <v>EA</v>
          </cell>
          <cell r="F1309" t="str">
            <v>M</v>
          </cell>
          <cell r="G1309" t="str">
            <v>091127</v>
          </cell>
          <cell r="H1309" t="str">
            <v>Soisy Athlétisme Endurance</v>
          </cell>
        </row>
        <row r="1310">
          <cell r="A1310">
            <v>1149339</v>
          </cell>
          <cell r="B1310" t="str">
            <v>DERLINCOURT         </v>
          </cell>
          <cell r="C1310" t="str">
            <v>ANTHONY        </v>
          </cell>
          <cell r="D1310">
            <v>1997</v>
          </cell>
          <cell r="E1310" t="str">
            <v>PO</v>
          </cell>
          <cell r="F1310" t="str">
            <v>M</v>
          </cell>
          <cell r="G1310" t="str">
            <v>091129</v>
          </cell>
          <cell r="H1310" t="str">
            <v>EA US Ballainvilliers</v>
          </cell>
        </row>
        <row r="1311">
          <cell r="A1311">
            <v>1147339</v>
          </cell>
          <cell r="B1311" t="str">
            <v>RACHIDI             </v>
          </cell>
          <cell r="C1311" t="str">
            <v>HUGO           </v>
          </cell>
          <cell r="D1311">
            <v>1997</v>
          </cell>
          <cell r="E1311" t="str">
            <v>PO</v>
          </cell>
          <cell r="F1311" t="str">
            <v>M</v>
          </cell>
          <cell r="G1311" t="str">
            <v>091129</v>
          </cell>
          <cell r="H1311" t="str">
            <v>EA US Ballainvilliers</v>
          </cell>
        </row>
        <row r="1312">
          <cell r="A1312">
            <v>1150204</v>
          </cell>
          <cell r="B1312" t="str">
            <v>NOYON               </v>
          </cell>
          <cell r="C1312" t="str">
            <v>MARGO          </v>
          </cell>
          <cell r="D1312">
            <v>1997</v>
          </cell>
          <cell r="E1312" t="str">
            <v>PO</v>
          </cell>
          <cell r="F1312" t="str">
            <v>F</v>
          </cell>
          <cell r="G1312" t="str">
            <v>091129</v>
          </cell>
          <cell r="H1312" t="str">
            <v>EA US Ballainvilliers</v>
          </cell>
        </row>
        <row r="1313">
          <cell r="A1313">
            <v>1147350</v>
          </cell>
          <cell r="B1313" t="str">
            <v>GALLO               </v>
          </cell>
          <cell r="C1313" t="str">
            <v>ALEXANDRE      </v>
          </cell>
          <cell r="D1313">
            <v>1997</v>
          </cell>
          <cell r="E1313" t="str">
            <v>PO</v>
          </cell>
          <cell r="F1313" t="str">
            <v>M</v>
          </cell>
          <cell r="G1313" t="str">
            <v>091129</v>
          </cell>
          <cell r="H1313" t="str">
            <v>EA US Ballainvilliers</v>
          </cell>
        </row>
        <row r="1314">
          <cell r="A1314">
            <v>1147311</v>
          </cell>
          <cell r="B1314" t="str">
            <v>LE LETTY            </v>
          </cell>
          <cell r="C1314" t="str">
            <v>CLEMENT        </v>
          </cell>
          <cell r="D1314">
            <v>1998</v>
          </cell>
          <cell r="E1314" t="str">
            <v>PO</v>
          </cell>
          <cell r="F1314" t="str">
            <v>M</v>
          </cell>
          <cell r="G1314" t="str">
            <v>091129</v>
          </cell>
          <cell r="H1314" t="str">
            <v>EA US Ballainvilliers</v>
          </cell>
        </row>
        <row r="1315">
          <cell r="A1315">
            <v>1149352</v>
          </cell>
          <cell r="B1315" t="str">
            <v>BOURGUET            </v>
          </cell>
          <cell r="C1315" t="str">
            <v>JEAN SIMON     </v>
          </cell>
          <cell r="D1315">
            <v>1999</v>
          </cell>
          <cell r="E1315" t="str">
            <v>EA</v>
          </cell>
          <cell r="F1315" t="str">
            <v>M</v>
          </cell>
          <cell r="G1315" t="str">
            <v>091129</v>
          </cell>
          <cell r="H1315" t="str">
            <v>EA US Ballainvilliers</v>
          </cell>
        </row>
        <row r="1316">
          <cell r="A1316">
            <v>1152656</v>
          </cell>
          <cell r="B1316" t="str">
            <v>DEMEULENAERE        </v>
          </cell>
          <cell r="C1316" t="str">
            <v>BASTIEN        </v>
          </cell>
          <cell r="D1316">
            <v>1999</v>
          </cell>
          <cell r="E1316" t="str">
            <v>EA</v>
          </cell>
          <cell r="F1316" t="str">
            <v>M</v>
          </cell>
          <cell r="G1316" t="str">
            <v>091129</v>
          </cell>
          <cell r="H1316" t="str">
            <v>EA US Ballainvilliers</v>
          </cell>
        </row>
        <row r="1317">
          <cell r="A1317">
            <v>1156668</v>
          </cell>
          <cell r="B1317" t="str">
            <v>CROISAN             </v>
          </cell>
          <cell r="C1317" t="str">
            <v>ALEXANNE       </v>
          </cell>
          <cell r="D1317">
            <v>1999</v>
          </cell>
          <cell r="E1317" t="str">
            <v>EA</v>
          </cell>
          <cell r="F1317" t="str">
            <v>F</v>
          </cell>
          <cell r="G1317" t="str">
            <v>091129</v>
          </cell>
          <cell r="H1317" t="str">
            <v>EA US Ballainvilliers</v>
          </cell>
        </row>
        <row r="1318">
          <cell r="A1318">
            <v>1150210</v>
          </cell>
          <cell r="B1318" t="str">
            <v>MEIRA               </v>
          </cell>
          <cell r="C1318" t="str">
            <v>THIBAULT       </v>
          </cell>
          <cell r="D1318">
            <v>2000</v>
          </cell>
          <cell r="E1318" t="str">
            <v>EA</v>
          </cell>
          <cell r="F1318" t="str">
            <v>M</v>
          </cell>
          <cell r="G1318" t="str">
            <v>091129</v>
          </cell>
          <cell r="H1318" t="str">
            <v>EA US Ballainvillier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135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1997</v>
      </c>
      <c r="C11" s="19" t="n">
        <v>15</v>
      </c>
      <c r="D11" s="20" t="n">
        <f aca="false">SUM(C11+C12)</f>
        <v>36</v>
      </c>
      <c r="E11" s="21"/>
      <c r="F11" s="22"/>
      <c r="G11" s="18" t="n">
        <v>1997</v>
      </c>
      <c r="H11" s="23" t="n">
        <v>21</v>
      </c>
      <c r="I11" s="20" t="n">
        <f aca="false">SUM(H11+H12)</f>
        <v>43</v>
      </c>
    </row>
    <row r="12" s="8" customFormat="true" ht="16.5" hidden="false" customHeight="false" outlineLevel="0" collapsed="false">
      <c r="A12" s="17"/>
      <c r="B12" s="24" t="n">
        <v>1998</v>
      </c>
      <c r="C12" s="25" t="n">
        <v>21</v>
      </c>
      <c r="D12" s="20"/>
      <c r="E12" s="21"/>
      <c r="F12" s="22"/>
      <c r="G12" s="24" t="n">
        <v>1998</v>
      </c>
      <c r="H12" s="26" t="n">
        <v>22</v>
      </c>
      <c r="I12" s="20"/>
    </row>
    <row r="13" s="8" customFormat="true" ht="15.75" hidden="false" customHeight="true" outlineLevel="0" collapsed="false">
      <c r="A13" s="27"/>
      <c r="B13" s="27"/>
      <c r="C13" s="28"/>
      <c r="D13" s="27"/>
      <c r="E13" s="27"/>
      <c r="F13" s="27"/>
      <c r="G13" s="27"/>
      <c r="H13" s="28"/>
      <c r="I13" s="28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1999</v>
      </c>
      <c r="C15" s="19" t="n">
        <v>15</v>
      </c>
      <c r="D15" s="20" t="n">
        <f aca="false">SUM(C15:C18)</f>
        <v>34</v>
      </c>
      <c r="E15" s="21"/>
      <c r="F15" s="22"/>
      <c r="G15" s="18" t="n">
        <v>1999</v>
      </c>
      <c r="H15" s="19" t="n">
        <v>17</v>
      </c>
      <c r="I15" s="20" t="n">
        <f aca="false">SUM(H15+H16+H17+H18)</f>
        <v>22</v>
      </c>
    </row>
    <row r="16" s="8" customFormat="true" ht="16.5" hidden="false" customHeight="false" outlineLevel="0" collapsed="false">
      <c r="A16" s="17"/>
      <c r="B16" s="24" t="n">
        <v>2000</v>
      </c>
      <c r="C16" s="25" t="n">
        <v>14</v>
      </c>
      <c r="D16" s="20"/>
      <c r="E16" s="21"/>
      <c r="F16" s="22"/>
      <c r="G16" s="24" t="n">
        <v>2000</v>
      </c>
      <c r="H16" s="25" t="n">
        <v>4</v>
      </c>
      <c r="I16" s="20"/>
    </row>
    <row r="17" s="8" customFormat="true" ht="16.5" hidden="false" customHeight="false" outlineLevel="0" collapsed="false">
      <c r="A17" s="17"/>
      <c r="B17" s="24" t="n">
        <v>2001</v>
      </c>
      <c r="C17" s="25" t="n">
        <v>5</v>
      </c>
      <c r="D17" s="20"/>
      <c r="E17" s="21"/>
      <c r="F17" s="22"/>
      <c r="G17" s="24" t="n">
        <v>2001</v>
      </c>
      <c r="H17" s="25" t="n">
        <v>1</v>
      </c>
      <c r="I17" s="20"/>
    </row>
    <row r="18" s="8" customFormat="true" ht="16.5" hidden="false" customHeight="false" outlineLevel="0" collapsed="false">
      <c r="A18" s="17"/>
      <c r="B18" s="24" t="n">
        <v>2002</v>
      </c>
      <c r="C18" s="25"/>
      <c r="D18" s="20"/>
      <c r="E18" s="21"/>
      <c r="F18" s="22"/>
      <c r="G18" s="24" t="n">
        <v>2002</v>
      </c>
      <c r="H18" s="25"/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6.5" hidden="false" customHeight="false" outlineLevel="0" collapsed="false">
      <c r="A23" s="27"/>
      <c r="B23" s="29"/>
      <c r="C23" s="18" t="s">
        <v>12</v>
      </c>
      <c r="D23" s="19" t="s">
        <v>13</v>
      </c>
      <c r="E23" s="19" t="s">
        <v>14</v>
      </c>
      <c r="F23" s="19" t="s">
        <v>15</v>
      </c>
      <c r="G23" s="30" t="s">
        <v>16</v>
      </c>
      <c r="I23" s="31" t="s">
        <v>17</v>
      </c>
    </row>
    <row r="24" s="8" customFormat="true" ht="24.95" hidden="false" customHeight="true" outlineLevel="0" collapsed="false">
      <c r="A24" s="32" t="s">
        <v>18</v>
      </c>
      <c r="B24" s="33"/>
      <c r="C24" s="25" t="n">
        <v>11</v>
      </c>
      <c r="D24" s="25" t="n">
        <v>5</v>
      </c>
      <c r="E24" s="25" t="n">
        <v>6</v>
      </c>
      <c r="F24" s="25" t="n">
        <v>1</v>
      </c>
      <c r="G24" s="34" t="n">
        <f aca="false">SUM(C24:F24)</f>
        <v>23</v>
      </c>
      <c r="I24" s="35" t="n">
        <v>4</v>
      </c>
    </row>
    <row r="25" s="8" customFormat="true" ht="24.95" hidden="false" customHeight="true" outlineLevel="0" collapsed="false">
      <c r="A25" s="36" t="s">
        <v>19</v>
      </c>
      <c r="B25" s="37"/>
      <c r="C25" s="25" t="n">
        <v>2</v>
      </c>
      <c r="D25" s="25" t="n">
        <v>3</v>
      </c>
      <c r="E25" s="25" t="n">
        <v>4</v>
      </c>
      <c r="F25" s="25" t="n">
        <v>1</v>
      </c>
      <c r="G25" s="34" t="n">
        <f aca="false">SUM(C25:F25)</f>
        <v>10</v>
      </c>
      <c r="I25" s="35" t="n">
        <v>4</v>
      </c>
    </row>
    <row r="26" s="8" customFormat="true" ht="24.95" hidden="false" customHeight="true" outlineLevel="0" collapsed="false">
      <c r="A26" s="36" t="s">
        <v>20</v>
      </c>
      <c r="B26" s="37"/>
      <c r="C26" s="25" t="n">
        <v>1</v>
      </c>
      <c r="D26" s="25" t="n">
        <v>1</v>
      </c>
      <c r="E26" s="25" t="n">
        <v>2</v>
      </c>
      <c r="F26" s="25" t="n">
        <v>2</v>
      </c>
      <c r="G26" s="34" t="n">
        <f aca="false">SUM(C26:F26)</f>
        <v>6</v>
      </c>
      <c r="I26" s="35" t="n">
        <v>3</v>
      </c>
    </row>
    <row r="27" s="8" customFormat="true" ht="24.95" hidden="false" customHeight="true" outlineLevel="0" collapsed="false">
      <c r="A27" s="36" t="s">
        <v>21</v>
      </c>
      <c r="B27" s="37"/>
      <c r="C27" s="25" t="n">
        <v>2</v>
      </c>
      <c r="D27" s="25" t="n">
        <v>3</v>
      </c>
      <c r="E27" s="25" t="n">
        <v>7</v>
      </c>
      <c r="F27" s="25" t="n">
        <v>2</v>
      </c>
      <c r="G27" s="34" t="n">
        <f aca="false">SUM(C27:F27)</f>
        <v>14</v>
      </c>
      <c r="I27" s="35" t="n">
        <v>3</v>
      </c>
    </row>
    <row r="28" s="8" customFormat="true" ht="24.95" hidden="false" customHeight="true" outlineLevel="0" collapsed="false">
      <c r="A28" s="36" t="s">
        <v>22</v>
      </c>
      <c r="B28" s="37"/>
      <c r="C28" s="25" t="n">
        <v>4</v>
      </c>
      <c r="D28" s="25" t="n">
        <v>4</v>
      </c>
      <c r="E28" s="25" t="n">
        <v>4</v>
      </c>
      <c r="F28" s="25" t="n">
        <v>2</v>
      </c>
      <c r="G28" s="34" t="n">
        <f aca="false">SUM(C28:F28)</f>
        <v>14</v>
      </c>
      <c r="I28" s="35" t="n">
        <v>2</v>
      </c>
    </row>
    <row r="29" s="8" customFormat="true" ht="24.95" hidden="false" customHeight="true" outlineLevel="0" collapsed="false">
      <c r="A29" s="36" t="s">
        <v>23</v>
      </c>
      <c r="B29" s="37"/>
      <c r="C29" s="25" t="n">
        <v>2</v>
      </c>
      <c r="D29" s="25" t="n">
        <v>5</v>
      </c>
      <c r="E29" s="25" t="n">
        <v>4</v>
      </c>
      <c r="F29" s="25" t="n">
        <v>2</v>
      </c>
      <c r="G29" s="34" t="n">
        <f aca="false">SUM(C29:F29)</f>
        <v>13</v>
      </c>
      <c r="I29" s="35" t="n">
        <v>3</v>
      </c>
    </row>
    <row r="30" s="8" customFormat="true" ht="24.95" hidden="false" customHeight="true" outlineLevel="0" collapsed="false">
      <c r="A30" s="36" t="s">
        <v>24</v>
      </c>
      <c r="B30" s="37"/>
      <c r="C30" s="18" t="s">
        <v>25</v>
      </c>
      <c r="D30" s="18"/>
      <c r="E30" s="18"/>
      <c r="F30" s="18"/>
      <c r="G30" s="18"/>
      <c r="I30" s="35"/>
    </row>
    <row r="31" s="8" customFormat="true" ht="24.95" hidden="false" customHeight="true" outlineLevel="0" collapsed="false">
      <c r="A31" s="36" t="s">
        <v>26</v>
      </c>
      <c r="B31" s="37"/>
      <c r="C31" s="25" t="n">
        <v>2</v>
      </c>
      <c r="D31" s="25" t="n">
        <v>4</v>
      </c>
      <c r="E31" s="25"/>
      <c r="F31" s="25" t="n">
        <v>3</v>
      </c>
      <c r="G31" s="34" t="n">
        <f aca="false">SUM(C31:F31)</f>
        <v>9</v>
      </c>
      <c r="I31" s="35" t="n">
        <v>2</v>
      </c>
    </row>
    <row r="32" s="8" customFormat="true" ht="24.95" hidden="false" customHeight="true" outlineLevel="0" collapsed="false">
      <c r="A32" s="36" t="s">
        <v>27</v>
      </c>
      <c r="B32" s="37"/>
      <c r="C32" s="25" t="n">
        <v>3</v>
      </c>
      <c r="D32" s="25" t="n">
        <v>12</v>
      </c>
      <c r="E32" s="25" t="n">
        <v>1</v>
      </c>
      <c r="F32" s="25" t="n">
        <v>2</v>
      </c>
      <c r="G32" s="34" t="n">
        <f aca="false">SUM(C32:F32)</f>
        <v>18</v>
      </c>
      <c r="I32" s="35" t="n">
        <v>4</v>
      </c>
    </row>
    <row r="33" s="8" customFormat="true" ht="24.95" hidden="false" customHeight="true" outlineLevel="0" collapsed="false">
      <c r="A33" s="36" t="s">
        <v>28</v>
      </c>
      <c r="B33" s="37"/>
      <c r="C33" s="18" t="s">
        <v>29</v>
      </c>
      <c r="D33" s="18"/>
      <c r="E33" s="18"/>
      <c r="F33" s="18"/>
      <c r="G33" s="18"/>
      <c r="I33" s="35"/>
    </row>
    <row r="34" s="8" customFormat="true" ht="24.95" hidden="false" customHeight="true" outlineLevel="0" collapsed="false">
      <c r="A34" s="36" t="s">
        <v>30</v>
      </c>
      <c r="B34" s="37"/>
      <c r="C34" s="25" t="n">
        <v>9</v>
      </c>
      <c r="D34" s="25" t="n">
        <v>6</v>
      </c>
      <c r="E34" s="25" t="n">
        <v>6</v>
      </c>
      <c r="F34" s="25" t="n">
        <v>7</v>
      </c>
      <c r="G34" s="34" t="n">
        <f aca="false">SUM(C34:F34)</f>
        <v>28</v>
      </c>
      <c r="I34" s="35" t="n">
        <v>5</v>
      </c>
    </row>
    <row r="35" customFormat="false" ht="15.75" hidden="false" customHeight="false" outlineLevel="0" collapsed="false">
      <c r="A35" s="38"/>
      <c r="G35" s="39"/>
      <c r="M35" s="8"/>
    </row>
    <row r="36" customFormat="false" ht="15" hidden="false" customHeight="false" outlineLevel="0" collapsed="false">
      <c r="A36" s="40" t="s">
        <v>31</v>
      </c>
      <c r="B36" s="41" t="s">
        <v>32</v>
      </c>
      <c r="M36" s="8"/>
    </row>
    <row r="37" customFormat="false" ht="9" hidden="false" customHeight="true" outlineLevel="0" collapsed="false">
      <c r="A37" s="40"/>
      <c r="B37" s="41"/>
      <c r="M37" s="8"/>
    </row>
    <row r="38" customFormat="false" ht="15" hidden="false" customHeight="false" outlineLevel="0" collapsed="false">
      <c r="A38" s="42" t="s">
        <v>33</v>
      </c>
      <c r="C38" s="41" t="s">
        <v>34</v>
      </c>
      <c r="H38" s="41"/>
      <c r="M38" s="8"/>
    </row>
    <row r="39" customFormat="false" ht="9.75" hidden="false" customHeight="true" outlineLevel="0" collapsed="false">
      <c r="A39" s="40"/>
      <c r="M39" s="8"/>
    </row>
    <row r="40" customFormat="false" ht="15" hidden="false" customHeight="false" outlineLevel="0" collapsed="false">
      <c r="A40" s="40" t="s">
        <v>35</v>
      </c>
      <c r="C40" s="41" t="s">
        <v>36</v>
      </c>
      <c r="M40" s="8"/>
    </row>
    <row r="41" customFormat="false" ht="15.75" hidden="false" customHeight="false" outlineLevel="0" collapsed="false">
      <c r="A41" s="40"/>
      <c r="M41" s="8"/>
    </row>
    <row r="42" customFormat="false" ht="39.95" hidden="false" customHeight="true" outlineLevel="0" collapsed="false">
      <c r="A42" s="43" t="s">
        <v>37</v>
      </c>
      <c r="B42" s="43"/>
      <c r="C42" s="43"/>
      <c r="D42" s="43"/>
      <c r="E42" s="43"/>
      <c r="F42" s="43"/>
      <c r="G42" s="43"/>
      <c r="H42" s="43"/>
      <c r="I42" s="43"/>
    </row>
    <row r="43" customFormat="false" ht="13.5" hidden="false" customHeight="false" outlineLevel="0" collapsed="false">
      <c r="A43" s="44"/>
    </row>
  </sheetData>
  <mergeCells count="18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C30:G30"/>
    <mergeCell ref="C33:G33"/>
    <mergeCell ref="A42:I42"/>
  </mergeCells>
  <printOptions headings="false" gridLines="false" gridLinesSet="true" horizontalCentered="true" verticalCentered="false"/>
  <pageMargins left="0.157638888888889" right="0.157638888888889" top="0.51180555555555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s="8" customFormat="true" ht="23.25" hidden="false" customHeight="true" outlineLevel="0" collapsed="false">
      <c r="A1" s="45" t="s">
        <v>38</v>
      </c>
      <c r="B1" s="45"/>
      <c r="C1" s="45"/>
    </row>
    <row r="2" s="8" customFormat="true" ht="19.5" hidden="false" customHeight="true" outlineLevel="0" collapsed="false">
      <c r="A2" s="46"/>
      <c r="B2" s="46"/>
      <c r="C2" s="46"/>
    </row>
    <row r="3" s="8" customFormat="true" ht="15" hidden="false" customHeight="true" outlineLevel="0" collapsed="false">
      <c r="A3" s="28" t="s">
        <v>39</v>
      </c>
      <c r="B3" s="9" t="s">
        <v>40</v>
      </c>
      <c r="C3" s="9" t="s">
        <v>30</v>
      </c>
    </row>
    <row r="4" s="8" customFormat="true" ht="12" hidden="false" customHeight="true" outlineLevel="0" collapsed="false">
      <c r="A4" s="28"/>
      <c r="B4" s="9"/>
      <c r="C4" s="9"/>
    </row>
    <row r="5" s="8" customFormat="true" ht="15" hidden="false" customHeight="true" outlineLevel="0" collapsed="false">
      <c r="A5" s="28" t="s">
        <v>41</v>
      </c>
      <c r="B5" s="9" t="s">
        <v>42</v>
      </c>
      <c r="C5" s="9" t="s">
        <v>18</v>
      </c>
    </row>
    <row r="6" s="8" customFormat="true" ht="12" hidden="false" customHeight="true" outlineLevel="0" collapsed="false">
      <c r="A6" s="28"/>
      <c r="B6" s="9"/>
      <c r="C6" s="9"/>
    </row>
    <row r="7" s="8" customFormat="true" ht="15" hidden="false" customHeight="true" outlineLevel="0" collapsed="false">
      <c r="A7" s="28" t="s">
        <v>43</v>
      </c>
      <c r="B7" s="9" t="s">
        <v>44</v>
      </c>
      <c r="C7" s="9" t="s">
        <v>45</v>
      </c>
    </row>
    <row r="8" s="8" customFormat="true" ht="12" hidden="false" customHeight="true" outlineLevel="0" collapsed="false">
      <c r="A8" s="28"/>
      <c r="B8" s="9"/>
      <c r="C8" s="9"/>
    </row>
    <row r="9" s="8" customFormat="true" ht="15" hidden="false" customHeight="true" outlineLevel="0" collapsed="false">
      <c r="A9" s="28" t="s">
        <v>46</v>
      </c>
      <c r="B9" s="9" t="s">
        <v>47</v>
      </c>
      <c r="C9" s="9" t="s">
        <v>20</v>
      </c>
    </row>
    <row r="10" s="8" customFormat="true" ht="15" hidden="false" customHeight="true" outlineLevel="0" collapsed="false">
      <c r="A10" s="28"/>
      <c r="B10" s="9" t="s">
        <v>48</v>
      </c>
      <c r="C10" s="9" t="s">
        <v>30</v>
      </c>
    </row>
    <row r="11" s="8" customFormat="true" ht="12" hidden="false" customHeight="true" outlineLevel="0" collapsed="false">
      <c r="A11" s="28"/>
      <c r="B11" s="9"/>
      <c r="C11" s="9"/>
    </row>
    <row r="12" s="8" customFormat="true" ht="15" hidden="false" customHeight="true" outlineLevel="0" collapsed="false">
      <c r="A12" s="28" t="s">
        <v>49</v>
      </c>
      <c r="B12" s="9" t="s">
        <v>50</v>
      </c>
      <c r="C12" s="9" t="s">
        <v>18</v>
      </c>
    </row>
    <row r="13" s="8" customFormat="true" ht="15" hidden="false" customHeight="true" outlineLevel="0" collapsed="false">
      <c r="A13" s="28"/>
      <c r="B13" s="9" t="s">
        <v>51</v>
      </c>
      <c r="C13" s="9" t="s">
        <v>30</v>
      </c>
    </row>
    <row r="14" s="8" customFormat="true" ht="12" hidden="false" customHeight="true" outlineLevel="0" collapsed="false">
      <c r="A14" s="28"/>
      <c r="B14" s="9"/>
      <c r="C14" s="9"/>
    </row>
    <row r="15" s="8" customFormat="true" ht="15" hidden="false" customHeight="true" outlineLevel="0" collapsed="false">
      <c r="A15" s="28" t="s">
        <v>52</v>
      </c>
      <c r="B15" s="9" t="s">
        <v>53</v>
      </c>
      <c r="C15" s="9" t="s">
        <v>26</v>
      </c>
    </row>
    <row r="16" s="8" customFormat="true" ht="15" hidden="false" customHeight="true" outlineLevel="0" collapsed="false">
      <c r="A16" s="28"/>
      <c r="B16" s="9" t="s">
        <v>54</v>
      </c>
      <c r="C16" s="9" t="s">
        <v>23</v>
      </c>
    </row>
    <row r="17" s="8" customFormat="true" ht="12" hidden="false" customHeight="true" outlineLevel="0" collapsed="false">
      <c r="A17" s="28"/>
      <c r="B17" s="9"/>
      <c r="C17" s="9"/>
    </row>
    <row r="18" s="8" customFormat="true" ht="15" hidden="false" customHeight="true" outlineLevel="0" collapsed="false">
      <c r="A18" s="28" t="s">
        <v>55</v>
      </c>
      <c r="B18" s="9" t="s">
        <v>56</v>
      </c>
      <c r="C18" s="9" t="s">
        <v>27</v>
      </c>
    </row>
    <row r="19" s="8" customFormat="true" ht="15" hidden="false" customHeight="true" outlineLevel="0" collapsed="false">
      <c r="A19" s="28"/>
      <c r="B19" s="9" t="s">
        <v>57</v>
      </c>
      <c r="C19" s="9" t="s">
        <v>22</v>
      </c>
    </row>
    <row r="20" s="8" customFormat="true" ht="15" hidden="false" customHeight="true" outlineLevel="0" collapsed="false">
      <c r="A20" s="28"/>
      <c r="B20" s="9" t="s">
        <v>58</v>
      </c>
      <c r="C20" s="9" t="s">
        <v>27</v>
      </c>
    </row>
    <row r="21" s="8" customFormat="true" ht="12" hidden="false" customHeight="true" outlineLevel="0" collapsed="false">
      <c r="A21" s="28"/>
      <c r="B21" s="9"/>
      <c r="C21" s="9"/>
    </row>
    <row r="22" s="8" customFormat="true" ht="15" hidden="false" customHeight="true" outlineLevel="0" collapsed="false">
      <c r="A22" s="28" t="s">
        <v>59</v>
      </c>
      <c r="B22" s="9" t="s">
        <v>60</v>
      </c>
      <c r="C22" s="9" t="s">
        <v>30</v>
      </c>
    </row>
    <row r="23" s="8" customFormat="true" ht="15" hidden="false" customHeight="true" outlineLevel="0" collapsed="false">
      <c r="A23" s="28"/>
      <c r="B23" s="9" t="s">
        <v>61</v>
      </c>
      <c r="C23" s="9" t="s">
        <v>21</v>
      </c>
    </row>
    <row r="24" s="8" customFormat="true" ht="12" hidden="false" customHeight="true" outlineLevel="0" collapsed="false">
      <c r="A24" s="28"/>
      <c r="B24" s="9"/>
      <c r="C24" s="9"/>
    </row>
    <row r="25" s="8" customFormat="true" ht="16.5" hidden="false" customHeight="true" outlineLevel="0" collapsed="false">
      <c r="A25" s="28" t="s">
        <v>62</v>
      </c>
      <c r="B25" s="9" t="s">
        <v>63</v>
      </c>
      <c r="C25" s="9" t="s">
        <v>19</v>
      </c>
    </row>
    <row r="26" s="8" customFormat="true" ht="16.5" hidden="false" customHeight="true" outlineLevel="0" collapsed="false">
      <c r="A26" s="9"/>
      <c r="B26" s="9" t="s">
        <v>64</v>
      </c>
      <c r="C26" s="9" t="s">
        <v>19</v>
      </c>
    </row>
    <row r="27" s="8" customFormat="true" ht="12" hidden="false" customHeight="true" outlineLevel="0" collapsed="false">
      <c r="A27" s="9"/>
      <c r="B27" s="9"/>
      <c r="C27" s="9"/>
    </row>
    <row r="28" s="8" customFormat="true" ht="15" hidden="false" customHeight="true" outlineLevel="0" collapsed="false">
      <c r="A28" s="9" t="s">
        <v>65</v>
      </c>
      <c r="B28" s="9" t="s">
        <v>66</v>
      </c>
      <c r="C28" s="9" t="s">
        <v>22</v>
      </c>
    </row>
    <row r="29" s="8" customFormat="true" ht="15.75" hidden="false" customHeight="false" outlineLevel="0" collapsed="false">
      <c r="A29" s="9"/>
      <c r="B29" s="9" t="s">
        <v>67</v>
      </c>
      <c r="C29" s="9" t="s">
        <v>23</v>
      </c>
    </row>
    <row r="30" s="8" customFormat="true" ht="15.75" hidden="false" customHeight="false" outlineLevel="0" collapsed="false">
      <c r="A30" s="9"/>
      <c r="B30" s="9" t="s">
        <v>68</v>
      </c>
      <c r="C30" s="9" t="s">
        <v>23</v>
      </c>
    </row>
    <row r="31" s="8" customFormat="true" ht="12" hidden="false" customHeight="true" outlineLevel="0" collapsed="false">
      <c r="A31" s="9"/>
      <c r="B31" s="9"/>
      <c r="C31" s="9"/>
    </row>
    <row r="32" s="8" customFormat="true" ht="15.75" hidden="false" customHeight="false" outlineLevel="0" collapsed="false">
      <c r="A32" s="9" t="s">
        <v>69</v>
      </c>
      <c r="B32" s="9" t="s">
        <v>70</v>
      </c>
      <c r="C32" s="9" t="s">
        <v>71</v>
      </c>
    </row>
    <row r="33" s="8" customFormat="true" ht="15.75" hidden="false" customHeight="false" outlineLevel="0" collapsed="false">
      <c r="A33" s="9"/>
      <c r="B33" s="9" t="s">
        <v>72</v>
      </c>
      <c r="C33" s="9" t="s">
        <v>21</v>
      </c>
    </row>
    <row r="34" s="8" customFormat="true" ht="15.75" hidden="false" customHeight="false" outlineLevel="0" collapsed="false">
      <c r="A34" s="9"/>
      <c r="B34" s="9" t="s">
        <v>73</v>
      </c>
      <c r="C34" s="9" t="s">
        <v>71</v>
      </c>
    </row>
    <row r="35" s="8" customFormat="true" ht="12" hidden="false" customHeight="true" outlineLevel="0" collapsed="false">
      <c r="A35" s="9"/>
      <c r="B35" s="9"/>
      <c r="C35" s="9"/>
    </row>
    <row r="36" s="8" customFormat="true" ht="15.75" hidden="false" customHeight="false" outlineLevel="0" collapsed="false">
      <c r="A36" s="9" t="s">
        <v>74</v>
      </c>
      <c r="B36" s="9" t="s">
        <v>75</v>
      </c>
      <c r="C36" s="9" t="s">
        <v>26</v>
      </c>
    </row>
    <row r="37" s="8" customFormat="true" ht="15.75" hidden="false" customHeight="false" outlineLevel="0" collapsed="false">
      <c r="A37" s="9"/>
      <c r="B37" s="9" t="s">
        <v>76</v>
      </c>
      <c r="C37" s="9" t="s">
        <v>21</v>
      </c>
    </row>
    <row r="38" s="8" customFormat="true" ht="12" hidden="false" customHeight="true" outlineLevel="0" collapsed="false">
      <c r="A38" s="9"/>
      <c r="B38" s="9"/>
      <c r="C38" s="9"/>
    </row>
    <row r="39" customFormat="false" ht="15.75" hidden="false" customHeight="false" outlineLevel="0" collapsed="false">
      <c r="A39" s="38" t="s">
        <v>77</v>
      </c>
      <c r="B39" s="38"/>
      <c r="C39" s="38"/>
    </row>
    <row r="40" customFormat="false" ht="15.75" hidden="false" customHeight="false" outlineLevel="0" collapsed="false">
      <c r="A40" s="38" t="s">
        <v>78</v>
      </c>
      <c r="B40" s="38" t="s">
        <v>79</v>
      </c>
      <c r="C40" s="9" t="s">
        <v>30</v>
      </c>
    </row>
    <row r="41" customFormat="false" ht="15.75" hidden="false" customHeight="false" outlineLevel="0" collapsed="false">
      <c r="A41" s="38" t="s">
        <v>80</v>
      </c>
      <c r="B41" s="38" t="s">
        <v>81</v>
      </c>
      <c r="C41" s="38" t="s">
        <v>20</v>
      </c>
    </row>
    <row r="42" customFormat="false" ht="15.75" hidden="false" customHeight="false" outlineLevel="0" collapsed="false">
      <c r="A42" s="38" t="s">
        <v>82</v>
      </c>
      <c r="B42" s="38" t="s">
        <v>83</v>
      </c>
      <c r="C42" s="38" t="s">
        <v>18</v>
      </c>
    </row>
    <row r="43" customFormat="false" ht="15.75" hidden="false" customHeight="false" outlineLevel="0" collapsed="false">
      <c r="A43" s="38" t="s">
        <v>84</v>
      </c>
      <c r="B43" s="38" t="s">
        <v>85</v>
      </c>
      <c r="C43" s="38" t="s">
        <v>19</v>
      </c>
    </row>
    <row r="44" customFormat="false" ht="15.75" hidden="false" customHeight="false" outlineLevel="0" collapsed="false">
      <c r="A44" s="38" t="s">
        <v>86</v>
      </c>
      <c r="B44" s="38" t="s">
        <v>87</v>
      </c>
      <c r="C44" s="38" t="s">
        <v>20</v>
      </c>
    </row>
    <row r="45" customFormat="false" ht="15.75" hidden="false" customHeight="false" outlineLevel="0" collapsed="false">
      <c r="A45" s="38" t="s">
        <v>88</v>
      </c>
      <c r="B45" s="38" t="s">
        <v>89</v>
      </c>
      <c r="C45" s="9" t="s">
        <v>27</v>
      </c>
    </row>
    <row r="46" customFormat="false" ht="15.75" hidden="false" customHeight="false" outlineLevel="0" collapsed="false">
      <c r="A46" s="38" t="s">
        <v>90</v>
      </c>
      <c r="B46" s="38" t="s">
        <v>91</v>
      </c>
      <c r="C46" s="38" t="s">
        <v>19</v>
      </c>
    </row>
    <row r="47" customFormat="false" ht="15.75" hidden="false" customHeight="false" outlineLevel="0" collapsed="false">
      <c r="A47" s="38" t="s">
        <v>92</v>
      </c>
      <c r="B47" s="38" t="s">
        <v>93</v>
      </c>
      <c r="C47" s="38" t="s">
        <v>27</v>
      </c>
    </row>
    <row r="48" customFormat="false" ht="15.75" hidden="false" customHeight="false" outlineLevel="0" collapsed="false">
      <c r="A48" s="38" t="s">
        <v>94</v>
      </c>
      <c r="B48" s="38" t="s">
        <v>95</v>
      </c>
      <c r="C48" s="38" t="s">
        <v>18</v>
      </c>
    </row>
    <row r="49" customFormat="false" ht="12" hidden="false" customHeight="true" outlineLevel="0" collapsed="false">
      <c r="B49" s="38"/>
      <c r="C49" s="38"/>
    </row>
    <row r="50" s="8" customFormat="true" ht="15" hidden="false" customHeight="true" outlineLevel="0" collapsed="false">
      <c r="A50" s="28" t="s">
        <v>96</v>
      </c>
      <c r="B50" s="9" t="s">
        <v>97</v>
      </c>
      <c r="C50" s="9"/>
    </row>
    <row r="51" customFormat="false" ht="15.75" hidden="false" customHeight="false" outlineLevel="0" collapsed="false">
      <c r="B51" s="9" t="s">
        <v>40</v>
      </c>
    </row>
    <row r="52" customFormat="false" ht="15.75" hidden="false" customHeight="false" outlineLevel="0" collapsed="false">
      <c r="B52" s="9" t="s">
        <v>42</v>
      </c>
    </row>
    <row r="53" customFormat="false" ht="15.75" hidden="false" customHeight="false" outlineLevel="0" collapsed="false">
      <c r="B53" s="9" t="s">
        <v>98</v>
      </c>
    </row>
  </sheetData>
  <mergeCells count="1">
    <mergeCell ref="A1:C1"/>
  </mergeCells>
  <printOptions headings="false" gridLines="false" gridLinesSet="true" horizontalCentered="true" verticalCentered="false"/>
  <pageMargins left="0.196527777777778" right="0.157638888888889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0" width="35.85"/>
    <col collapsed="false" customWidth="true" hidden="false" outlineLevel="0" max="3" min="3" style="0" width="60.28"/>
    <col collapsed="false" customWidth="true" hidden="false" outlineLevel="0" max="4" min="4" style="0" width="6.7"/>
  </cols>
  <sheetData>
    <row r="1" customFormat="false" ht="25.5" hidden="false" customHeight="true" outlineLevel="0" collapsed="false">
      <c r="A1" s="48" t="s">
        <v>99</v>
      </c>
      <c r="B1" s="48"/>
      <c r="C1" s="49" t="s">
        <v>100</v>
      </c>
    </row>
    <row r="2" customFormat="false" ht="12.75" hidden="false" customHeight="false" outlineLevel="0" collapsed="false">
      <c r="A2" s="50"/>
    </row>
    <row r="3" customFormat="false" ht="3.95" hidden="false" customHeight="true" outlineLevel="0" collapsed="false">
      <c r="A3" s="50"/>
    </row>
    <row r="4" customFormat="false" ht="30" hidden="false" customHeight="true" outlineLevel="0" collapsed="false">
      <c r="A4" s="51" t="n">
        <v>1</v>
      </c>
      <c r="B4" s="38" t="s">
        <v>30</v>
      </c>
      <c r="C4" s="38" t="s">
        <v>101</v>
      </c>
      <c r="D4" s="38" t="s">
        <v>102</v>
      </c>
    </row>
    <row r="5" customFormat="false" ht="30" hidden="false" customHeight="true" outlineLevel="0" collapsed="false">
      <c r="A5" s="51" t="n">
        <v>2</v>
      </c>
      <c r="B5" s="38" t="s">
        <v>103</v>
      </c>
      <c r="C5" s="38" t="s">
        <v>104</v>
      </c>
      <c r="D5" s="38" t="s">
        <v>105</v>
      </c>
    </row>
    <row r="6" customFormat="false" ht="30" hidden="false" customHeight="true" outlineLevel="0" collapsed="false">
      <c r="A6" s="51" t="n">
        <v>3</v>
      </c>
      <c r="B6" s="38" t="s">
        <v>106</v>
      </c>
      <c r="C6" s="38" t="s">
        <v>107</v>
      </c>
      <c r="D6" s="38" t="s">
        <v>108</v>
      </c>
    </row>
    <row r="7" customFormat="false" ht="30" hidden="false" customHeight="true" outlineLevel="0" collapsed="false">
      <c r="A7" s="51" t="n">
        <v>4</v>
      </c>
      <c r="B7" s="38" t="s">
        <v>22</v>
      </c>
      <c r="C7" s="38" t="s">
        <v>109</v>
      </c>
      <c r="D7" s="38" t="s">
        <v>110</v>
      </c>
    </row>
    <row r="8" customFormat="false" ht="30" hidden="false" customHeight="true" outlineLevel="0" collapsed="false">
      <c r="A8" s="51" t="n">
        <v>5</v>
      </c>
      <c r="B8" s="38" t="s">
        <v>30</v>
      </c>
      <c r="C8" s="38" t="s">
        <v>111</v>
      </c>
      <c r="D8" s="38" t="s">
        <v>112</v>
      </c>
    </row>
    <row r="9" customFormat="false" ht="30" hidden="false" customHeight="true" outlineLevel="0" collapsed="false">
      <c r="A9" s="51" t="n">
        <v>6</v>
      </c>
      <c r="B9" s="38" t="s">
        <v>113</v>
      </c>
      <c r="C9" s="38" t="s">
        <v>114</v>
      </c>
      <c r="D9" s="38" t="s">
        <v>115</v>
      </c>
    </row>
    <row r="10" customFormat="false" ht="30" hidden="false" customHeight="true" outlineLevel="0" collapsed="false">
      <c r="A10" s="51" t="n">
        <v>7</v>
      </c>
      <c r="B10" s="38" t="s">
        <v>26</v>
      </c>
      <c r="C10" s="38" t="s">
        <v>116</v>
      </c>
      <c r="D10" s="38" t="s">
        <v>115</v>
      </c>
    </row>
    <row r="11" customFormat="false" ht="30" hidden="false" customHeight="true" outlineLevel="0" collapsed="false">
      <c r="A11" s="51" t="n">
        <v>8</v>
      </c>
      <c r="B11" s="38" t="s">
        <v>30</v>
      </c>
      <c r="C11" s="38" t="s">
        <v>117</v>
      </c>
      <c r="D11" s="38" t="s">
        <v>118</v>
      </c>
    </row>
    <row r="12" customFormat="false" ht="30" hidden="false" customHeight="true" outlineLevel="0" collapsed="false">
      <c r="A12" s="51" t="n">
        <v>9</v>
      </c>
      <c r="B12" s="38" t="s">
        <v>119</v>
      </c>
      <c r="C12" s="38" t="s">
        <v>120</v>
      </c>
      <c r="D12" s="38" t="s">
        <v>121</v>
      </c>
    </row>
    <row r="13" customFormat="false" ht="30" hidden="false" customHeight="true" outlineLevel="0" collapsed="false">
      <c r="A13" s="51" t="n">
        <v>10</v>
      </c>
      <c r="B13" s="38" t="s">
        <v>122</v>
      </c>
      <c r="C13" s="38" t="s">
        <v>123</v>
      </c>
      <c r="D13" s="38" t="s">
        <v>124</v>
      </c>
    </row>
    <row r="14" customFormat="false" ht="30" hidden="false" customHeight="true" outlineLevel="0" collapsed="false">
      <c r="A14" s="51" t="n">
        <v>11</v>
      </c>
      <c r="B14" s="38" t="s">
        <v>21</v>
      </c>
      <c r="C14" s="38" t="s">
        <v>125</v>
      </c>
      <c r="D14" s="38" t="s">
        <v>126</v>
      </c>
    </row>
    <row r="15" customFormat="false" ht="30" hidden="false" customHeight="true" outlineLevel="0" collapsed="false">
      <c r="A15" s="51" t="n">
        <v>12</v>
      </c>
      <c r="B15" s="38" t="s">
        <v>30</v>
      </c>
      <c r="C15" s="38" t="s">
        <v>127</v>
      </c>
      <c r="D15" s="38" t="s">
        <v>128</v>
      </c>
    </row>
    <row r="16" customFormat="false" ht="30" hidden="false" customHeight="true" outlineLevel="0" collapsed="false">
      <c r="A16" s="51" t="n">
        <v>13</v>
      </c>
      <c r="B16" s="38" t="s">
        <v>119</v>
      </c>
      <c r="C16" s="38" t="s">
        <v>129</v>
      </c>
      <c r="D16" s="38" t="s">
        <v>130</v>
      </c>
    </row>
    <row r="17" customFormat="false" ht="30" hidden="false" customHeight="true" outlineLevel="0" collapsed="false">
      <c r="A17" s="51" t="n">
        <v>14</v>
      </c>
      <c r="B17" s="38" t="s">
        <v>27</v>
      </c>
      <c r="C17" s="38" t="s">
        <v>131</v>
      </c>
      <c r="D17" s="38" t="s">
        <v>132</v>
      </c>
    </row>
    <row r="18" customFormat="false" ht="30" hidden="false" customHeight="true" outlineLevel="0" collapsed="false">
      <c r="A18" s="51" t="n">
        <v>15</v>
      </c>
      <c r="B18" s="38" t="s">
        <v>133</v>
      </c>
      <c r="C18" s="38" t="s">
        <v>134</v>
      </c>
      <c r="D18" s="38" t="s">
        <v>135</v>
      </c>
    </row>
    <row r="19" customFormat="false" ht="30" hidden="false" customHeight="true" outlineLevel="0" collapsed="false">
      <c r="A19" s="51" t="n">
        <v>16</v>
      </c>
      <c r="B19" s="38" t="s">
        <v>22</v>
      </c>
      <c r="C19" s="38" t="s">
        <v>136</v>
      </c>
      <c r="D19" s="38" t="s">
        <v>137</v>
      </c>
    </row>
    <row r="20" customFormat="false" ht="30" hidden="false" customHeight="true" outlineLevel="0" collapsed="false">
      <c r="A20" s="51" t="n">
        <v>17</v>
      </c>
      <c r="B20" s="38" t="s">
        <v>22</v>
      </c>
      <c r="C20" s="38" t="s">
        <v>138</v>
      </c>
      <c r="D20" s="38" t="s">
        <v>139</v>
      </c>
    </row>
    <row r="21" customFormat="false" ht="30" hidden="false" customHeight="true" outlineLevel="0" collapsed="false">
      <c r="A21" s="51" t="n">
        <v>18</v>
      </c>
      <c r="B21" s="38" t="s">
        <v>140</v>
      </c>
      <c r="C21" s="38" t="s">
        <v>141</v>
      </c>
      <c r="D21" s="38" t="s">
        <v>142</v>
      </c>
    </row>
    <row r="22" customFormat="false" ht="30" hidden="false" customHeight="true" outlineLevel="0" collapsed="false">
      <c r="A22" s="51" t="n">
        <v>19</v>
      </c>
      <c r="B22" s="38" t="s">
        <v>23</v>
      </c>
      <c r="C22" s="38" t="s">
        <v>143</v>
      </c>
      <c r="D22" s="38" t="s">
        <v>144</v>
      </c>
    </row>
    <row r="23" customFormat="false" ht="30" hidden="false" customHeight="true" outlineLevel="0" collapsed="false">
      <c r="A23" s="51" t="n">
        <v>20</v>
      </c>
      <c r="B23" s="38" t="s">
        <v>145</v>
      </c>
      <c r="C23" s="38" t="s">
        <v>146</v>
      </c>
      <c r="D23" s="38" t="s">
        <v>147</v>
      </c>
    </row>
    <row r="24" customFormat="false" ht="30" hidden="false" customHeight="true" outlineLevel="0" collapsed="false">
      <c r="A24" s="51" t="n">
        <v>21</v>
      </c>
      <c r="B24" s="38" t="s">
        <v>119</v>
      </c>
      <c r="C24" s="38" t="s">
        <v>148</v>
      </c>
      <c r="D24" s="38" t="s">
        <v>149</v>
      </c>
    </row>
    <row r="25" customFormat="false" ht="15.75" hidden="false" customHeight="false" outlineLevel="0" collapsed="false">
      <c r="A25" s="51"/>
      <c r="B25" s="38"/>
      <c r="C25" s="38"/>
      <c r="D25" s="38"/>
    </row>
    <row r="26" customFormat="false" ht="15.75" hidden="false" customHeight="false" outlineLevel="0" collapsed="false">
      <c r="A26" s="51"/>
      <c r="B26" s="38"/>
      <c r="C26" s="38"/>
      <c r="D26" s="38"/>
    </row>
    <row r="27" customFormat="false" ht="15.75" hidden="false" customHeight="false" outlineLevel="0" collapsed="false">
      <c r="A27" s="51"/>
      <c r="B27" s="38"/>
      <c r="C27" s="38"/>
      <c r="D27" s="38"/>
    </row>
    <row r="28" customFormat="false" ht="15.75" hidden="false" customHeight="false" outlineLevel="0" collapsed="false">
      <c r="A28" s="51"/>
      <c r="B28" s="38"/>
      <c r="C28" s="38"/>
      <c r="D28" s="38"/>
    </row>
    <row r="29" customFormat="false" ht="15.75" hidden="false" customHeight="false" outlineLevel="0" collapsed="false">
      <c r="A29" s="51"/>
      <c r="B29" s="38"/>
      <c r="C29" s="38"/>
      <c r="D29" s="38"/>
    </row>
    <row r="30" customFormat="false" ht="15.75" hidden="false" customHeight="false" outlineLevel="0" collapsed="false">
      <c r="A30" s="51"/>
      <c r="B30" s="38"/>
      <c r="C30" s="38"/>
      <c r="D30" s="38"/>
    </row>
    <row r="31" customFormat="false" ht="15.75" hidden="false" customHeight="false" outlineLevel="0" collapsed="false">
      <c r="A31" s="51"/>
      <c r="B31" s="38"/>
      <c r="C31" s="38"/>
      <c r="D31" s="38"/>
    </row>
    <row r="32" customFormat="false" ht="15.75" hidden="false" customHeight="false" outlineLevel="0" collapsed="false">
      <c r="A32" s="51"/>
      <c r="B32" s="38"/>
      <c r="C32" s="38"/>
      <c r="D32" s="38"/>
    </row>
    <row r="33" customFormat="false" ht="15.75" hidden="false" customHeight="false" outlineLevel="0" collapsed="false">
      <c r="A33" s="51"/>
      <c r="B33" s="38"/>
      <c r="C33" s="38"/>
      <c r="D33" s="38"/>
    </row>
    <row r="34" customFormat="false" ht="15.75" hidden="false" customHeight="false" outlineLevel="0" collapsed="false">
      <c r="A34" s="51"/>
      <c r="B34" s="38"/>
      <c r="C34" s="38"/>
      <c r="D34" s="38"/>
    </row>
    <row r="35" customFormat="false" ht="15.75" hidden="false" customHeight="false" outlineLevel="0" collapsed="false">
      <c r="A35" s="51"/>
      <c r="B35" s="38"/>
      <c r="C35" s="38"/>
      <c r="D35" s="38"/>
    </row>
    <row r="36" customFormat="false" ht="15.75" hidden="false" customHeight="false" outlineLevel="0" collapsed="false">
      <c r="A36" s="51"/>
      <c r="B36" s="38"/>
      <c r="C36" s="38"/>
      <c r="D36" s="38"/>
    </row>
    <row r="37" customFormat="false" ht="15.75" hidden="false" customHeight="false" outlineLevel="0" collapsed="false">
      <c r="A37" s="51"/>
      <c r="B37" s="38"/>
      <c r="C37" s="38"/>
      <c r="D37" s="38"/>
    </row>
    <row r="38" customFormat="false" ht="15.75" hidden="false" customHeight="false" outlineLevel="0" collapsed="false">
      <c r="A38" s="51"/>
      <c r="B38" s="38"/>
      <c r="C38" s="38"/>
      <c r="D38" s="38"/>
    </row>
    <row r="39" customFormat="false" ht="15.75" hidden="false" customHeight="false" outlineLevel="0" collapsed="false">
      <c r="A39" s="51"/>
      <c r="B39" s="38"/>
      <c r="C39" s="38"/>
      <c r="D39" s="38"/>
    </row>
    <row r="40" customFormat="false" ht="15.75" hidden="false" customHeight="false" outlineLevel="0" collapsed="false">
      <c r="A40" s="51"/>
      <c r="B40" s="38"/>
      <c r="C40" s="38"/>
      <c r="D40" s="38"/>
    </row>
    <row r="41" customFormat="false" ht="15.75" hidden="false" customHeight="false" outlineLevel="0" collapsed="false">
      <c r="A41" s="51"/>
      <c r="B41" s="38"/>
      <c r="C41" s="38"/>
      <c r="D41" s="38"/>
    </row>
    <row r="42" customFormat="false" ht="15.75" hidden="false" customHeight="false" outlineLevel="0" collapsed="false">
      <c r="A42" s="51"/>
      <c r="B42" s="38"/>
      <c r="C42" s="38"/>
      <c r="D42" s="38"/>
    </row>
    <row r="43" customFormat="false" ht="15.75" hidden="false" customHeight="false" outlineLevel="0" collapsed="false">
      <c r="A43" s="51"/>
      <c r="B43" s="38"/>
      <c r="C43" s="38"/>
      <c r="D43" s="38"/>
    </row>
    <row r="44" customFormat="false" ht="15.75" hidden="false" customHeight="false" outlineLevel="0" collapsed="false">
      <c r="A44" s="51"/>
      <c r="B44" s="38"/>
      <c r="C44" s="38"/>
      <c r="D44" s="38"/>
    </row>
    <row r="45" customFormat="false" ht="15.75" hidden="false" customHeight="false" outlineLevel="0" collapsed="false">
      <c r="A45" s="51"/>
      <c r="B45" s="38"/>
      <c r="C45" s="38"/>
      <c r="D45" s="38"/>
    </row>
    <row r="46" customFormat="false" ht="15.75" hidden="false" customHeight="false" outlineLevel="0" collapsed="false">
      <c r="A46" s="51"/>
      <c r="B46" s="38"/>
      <c r="C46" s="38"/>
      <c r="D46" s="38"/>
    </row>
    <row r="47" customFormat="false" ht="15.75" hidden="false" customHeight="false" outlineLevel="0" collapsed="false">
      <c r="A47" s="51"/>
      <c r="B47" s="38"/>
      <c r="C47" s="38"/>
      <c r="D47" s="38"/>
    </row>
    <row r="48" customFormat="false" ht="15.75" hidden="false" customHeight="false" outlineLevel="0" collapsed="false">
      <c r="A48" s="51"/>
      <c r="B48" s="38"/>
      <c r="C48" s="38"/>
      <c r="D48" s="38"/>
    </row>
    <row r="49" customFormat="false" ht="15.75" hidden="false" customHeight="false" outlineLevel="0" collapsed="false">
      <c r="A49" s="51"/>
      <c r="B49" s="38"/>
      <c r="C49" s="38"/>
      <c r="D49" s="38"/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3" width="18.85"/>
    <col collapsed="false" customWidth="true" hidden="false" outlineLevel="0" max="3" min="3" style="53" width="15.13"/>
    <col collapsed="false" customWidth="true" hidden="false" outlineLevel="0" max="4" min="4" style="54" width="7.99"/>
    <col collapsed="false" customWidth="true" hidden="false" outlineLevel="0" max="5" min="5" style="55" width="5.13"/>
    <col collapsed="false" customWidth="true" hidden="false" outlineLevel="0" max="6" min="6" style="53" width="20.13"/>
    <col collapsed="false" customWidth="true" hidden="false" outlineLevel="0" max="7" min="7" style="54" width="7.14"/>
    <col collapsed="false" customWidth="true" hidden="false" outlineLevel="0" max="8" min="8" style="54" width="4.7"/>
    <col collapsed="false" customWidth="true" hidden="false" outlineLevel="0" max="9" min="9" style="54" width="4.14"/>
    <col collapsed="false" customWidth="true" hidden="false" outlineLevel="0" max="10" min="10" style="54" width="7.99"/>
    <col collapsed="false" customWidth="true" hidden="false" outlineLevel="0" max="11" min="11" style="54" width="5.13"/>
    <col collapsed="false" customWidth="true" hidden="false" outlineLevel="0" max="12" min="12" style="54" width="4.14"/>
    <col collapsed="false" customWidth="true" hidden="false" outlineLevel="0" max="13" min="13" style="54" width="11.56"/>
    <col collapsed="false" customWidth="true" hidden="false" outlineLevel="0" max="14" min="14" style="54" width="5.13"/>
    <col collapsed="false" customWidth="true" hidden="false" outlineLevel="0" max="15" min="15" style="54" width="4.14"/>
    <col collapsed="false" customWidth="true" hidden="false" outlineLevel="0" max="16" min="16" style="54" width="5.41"/>
    <col collapsed="false" customWidth="false" hidden="false" outlineLevel="0" max="257" min="17" style="56" width="11.42"/>
  </cols>
  <sheetData>
    <row r="1" s="47" customFormat="true" ht="20.1" hidden="false" customHeight="true" outlineLevel="0" collapsed="false">
      <c r="A1" s="57"/>
      <c r="B1" s="58" t="s">
        <v>150</v>
      </c>
      <c r="C1" s="59" t="s">
        <v>151</v>
      </c>
      <c r="D1" s="59" t="s">
        <v>152</v>
      </c>
      <c r="E1" s="60" t="s">
        <v>153</v>
      </c>
      <c r="F1" s="61" t="s">
        <v>154</v>
      </c>
      <c r="G1" s="62" t="s">
        <v>155</v>
      </c>
      <c r="H1" s="62" t="s">
        <v>156</v>
      </c>
      <c r="I1" s="63" t="s">
        <v>157</v>
      </c>
      <c r="J1" s="64" t="s">
        <v>158</v>
      </c>
      <c r="K1" s="62" t="s">
        <v>156</v>
      </c>
      <c r="L1" s="61" t="s">
        <v>157</v>
      </c>
      <c r="M1" s="65" t="s">
        <v>159</v>
      </c>
      <c r="N1" s="62" t="s">
        <v>156</v>
      </c>
      <c r="O1" s="61" t="s">
        <v>157</v>
      </c>
      <c r="P1" s="66" t="s">
        <v>16</v>
      </c>
    </row>
    <row r="2" customFormat="false" ht="14.25" hidden="false" customHeight="false" outlineLevel="0" collapsed="false">
      <c r="A2" s="67" t="n">
        <v>1</v>
      </c>
      <c r="B2" s="68" t="str">
        <f aca="false">VLOOKUP(D2,[1]Licenciés!$A$2:$B$1607,2,FALSE())</f>
        <v>NARDIN              </v>
      </c>
      <c r="C2" s="69" t="str">
        <f aca="false">VLOOKUP(D2,[1]Licenciés!$A$2:$C$1607,3,FALSE())</f>
        <v>ALICIA         </v>
      </c>
      <c r="D2" s="70" t="n">
        <v>1125793</v>
      </c>
      <c r="E2" s="71" t="n">
        <f aca="false">VLOOKUP(D2,[1]Licenciés!$A$2:$D$1607,4,FALSE())</f>
        <v>1999</v>
      </c>
      <c r="F2" s="72" t="str">
        <f aca="false">VLOOKUP(D2,[1]Licenciés!$A$2:$H$1607,8,FALSE())</f>
        <v>CO Savigny sur Orge</v>
      </c>
      <c r="G2" s="73" t="s">
        <v>160</v>
      </c>
      <c r="H2" s="74" t="n">
        <v>8.2</v>
      </c>
      <c r="I2" s="75" t="n">
        <v>17</v>
      </c>
      <c r="J2" s="73" t="s">
        <v>161</v>
      </c>
      <c r="K2" s="70" t="n">
        <v>5.59</v>
      </c>
      <c r="L2" s="75" t="n">
        <v>20</v>
      </c>
      <c r="M2" s="73" t="s">
        <v>162</v>
      </c>
      <c r="N2" s="70" t="n">
        <v>3.42</v>
      </c>
      <c r="O2" s="75" t="n">
        <v>19</v>
      </c>
      <c r="P2" s="76" t="n">
        <f aca="false">SUM(I2+L2+O2)</f>
        <v>56</v>
      </c>
    </row>
    <row r="3" customFormat="false" ht="13.5" hidden="false" customHeight="false" outlineLevel="0" collapsed="false">
      <c r="A3" s="77" t="n">
        <v>2</v>
      </c>
      <c r="B3" s="68" t="str">
        <f aca="false">VLOOKUP(D3,[1]Licenciés!$A$2:$B$1607,2,FALSE())</f>
        <v>SANTILLI            </v>
      </c>
      <c r="C3" s="69" t="str">
        <f aca="false">VLOOKUP(D3,[1]Licenciés!$A$2:$C$1607,3,FALSE())</f>
        <v>EMMA           </v>
      </c>
      <c r="D3" s="70" t="n">
        <v>1017385</v>
      </c>
      <c r="E3" s="71" t="n">
        <f aca="false">VLOOKUP(D3,[1]Licenciés!$A$2:$D$1607,4,FALSE())</f>
        <v>1999</v>
      </c>
      <c r="F3" s="72" t="str">
        <f aca="false">VLOOKUP(D3,[1]Licenciés!$A$2:$H$1607,8,FALSE())</f>
        <v>CO Villiers sur Orge</v>
      </c>
      <c r="G3" s="73" t="s">
        <v>160</v>
      </c>
      <c r="H3" s="78" t="n">
        <v>7.7</v>
      </c>
      <c r="I3" s="75" t="n">
        <v>22</v>
      </c>
      <c r="J3" s="73" t="s">
        <v>161</v>
      </c>
      <c r="K3" s="70" t="n">
        <v>5.36</v>
      </c>
      <c r="L3" s="75" t="n">
        <v>18</v>
      </c>
      <c r="M3" s="73" t="s">
        <v>162</v>
      </c>
      <c r="N3" s="70" t="n">
        <v>3.41</v>
      </c>
      <c r="O3" s="75" t="n">
        <v>19</v>
      </c>
      <c r="P3" s="76" t="n">
        <f aca="false">SUM(I3+L3+O3)</f>
        <v>59</v>
      </c>
    </row>
    <row r="4" customFormat="false" ht="12.75" hidden="false" customHeight="false" outlineLevel="0" collapsed="false">
      <c r="A4" s="77" t="n">
        <v>3</v>
      </c>
      <c r="B4" s="79" t="str">
        <f aca="false">VLOOKUP(D4,[1]Licenciés!$A$2:$B$1607,2,FALSE())</f>
        <v>DIARRA              </v>
      </c>
      <c r="C4" s="80" t="str">
        <f aca="false">VLOOKUP(D4,[1]Licenciés!$A$2:$C$1607,3,FALSE())</f>
        <v>FATOUMATA      </v>
      </c>
      <c r="D4" s="81" t="n">
        <v>1127386</v>
      </c>
      <c r="E4" s="82" t="n">
        <f aca="false">VLOOKUP(D4,[1]Licenciés!$A$2:$D$1607,4,FALSE())</f>
        <v>2000</v>
      </c>
      <c r="F4" s="83" t="str">
        <f aca="false">VLOOKUP(D4,[1]Licenciés!$A$2:$H$1607,8,FALSE())</f>
        <v>EA US Grigny</v>
      </c>
      <c r="G4" s="84" t="s">
        <v>160</v>
      </c>
      <c r="H4" s="85" t="n">
        <v>8</v>
      </c>
      <c r="I4" s="86" t="n">
        <v>19</v>
      </c>
      <c r="J4" s="84" t="s">
        <v>161</v>
      </c>
      <c r="K4" s="87" t="n">
        <v>5.9</v>
      </c>
      <c r="L4" s="86" t="n">
        <v>24</v>
      </c>
      <c r="M4" s="84" t="s">
        <v>162</v>
      </c>
      <c r="N4" s="81" t="n">
        <v>4.01</v>
      </c>
      <c r="O4" s="86" t="n">
        <v>25</v>
      </c>
      <c r="P4" s="88" t="n">
        <f aca="false">SUM(I4+L4+O4)</f>
        <v>68</v>
      </c>
    </row>
    <row r="5" customFormat="false" ht="13.5" hidden="false" customHeight="false" outlineLevel="0" collapsed="false">
      <c r="A5" s="67" t="n">
        <v>4</v>
      </c>
      <c r="B5" s="89" t="str">
        <f aca="false">VLOOKUP(D5,[1]Licenciés!$A$2:$B$1607,2,FALSE())</f>
        <v>CARON               </v>
      </c>
      <c r="C5" s="90" t="str">
        <f aca="false">VLOOKUP(D5,[1]Licenciés!$A$2:$C$1607,3,FALSE())</f>
        <v>OCEANE         </v>
      </c>
      <c r="D5" s="91" t="n">
        <v>1133271</v>
      </c>
      <c r="E5" s="92" t="n">
        <f aca="false">VLOOKUP(D5,[1]Licenciés!$A$2:$D$1607,4,FALSE())</f>
        <v>1999</v>
      </c>
      <c r="F5" s="93" t="str">
        <f aca="false">VLOOKUP(D5,[1]Licenciés!$A$2:$H$1607,8,FALSE())</f>
        <v>EA US Grigny</v>
      </c>
      <c r="G5" s="94" t="s">
        <v>160</v>
      </c>
      <c r="H5" s="91" t="n">
        <v>9.8</v>
      </c>
      <c r="I5" s="95" t="n">
        <v>1</v>
      </c>
      <c r="J5" s="94" t="s">
        <v>161</v>
      </c>
      <c r="K5" s="91" t="n">
        <v>3.55</v>
      </c>
      <c r="L5" s="95" t="n">
        <v>1</v>
      </c>
      <c r="M5" s="94" t="s">
        <v>162</v>
      </c>
      <c r="N5" s="91" t="n">
        <v>2.77</v>
      </c>
      <c r="O5" s="95" t="n">
        <v>12</v>
      </c>
      <c r="P5" s="96" t="n">
        <f aca="false">SUM(I5+L5+O5)</f>
        <v>14</v>
      </c>
    </row>
    <row r="6" customFormat="false" ht="12.75" hidden="false" customHeight="false" outlineLevel="0" collapsed="false">
      <c r="A6" s="77" t="n">
        <v>5</v>
      </c>
      <c r="B6" s="97" t="str">
        <f aca="false">VLOOKUP(D6,[1]Licenciés!$A$2:$B$1607,2,FALSE())</f>
        <v>ALBERT              </v>
      </c>
      <c r="C6" s="98" t="str">
        <f aca="false">VLOOKUP(D6,[1]Licenciés!$A$2:$C$1607,3,FALSE())</f>
        <v>DORIS          </v>
      </c>
      <c r="D6" s="99" t="n">
        <v>1143705</v>
      </c>
      <c r="E6" s="100" t="n">
        <f aca="false">VLOOKUP(D6,[1]Licenciés!$A$2:$D$1607,4,FALSE())</f>
        <v>1999</v>
      </c>
      <c r="F6" s="101" t="str">
        <f aca="false">VLOOKUP(D6,[1]Licenciés!$A$2:$H$1607,8,FALSE())</f>
        <v>ELAN 91 Massy</v>
      </c>
      <c r="G6" s="102" t="s">
        <v>160</v>
      </c>
      <c r="H6" s="99" t="n">
        <v>6.8</v>
      </c>
      <c r="I6" s="86" t="n">
        <v>31</v>
      </c>
      <c r="J6" s="84" t="s">
        <v>161</v>
      </c>
      <c r="K6" s="81" t="n">
        <v>7.48</v>
      </c>
      <c r="L6" s="86" t="n">
        <v>39</v>
      </c>
      <c r="M6" s="102" t="s">
        <v>162</v>
      </c>
      <c r="N6" s="103" t="n">
        <v>4.7</v>
      </c>
      <c r="O6" s="86" t="n">
        <v>30</v>
      </c>
      <c r="P6" s="104" t="n">
        <f aca="false">SUM(I6+L6+O6)</f>
        <v>100</v>
      </c>
    </row>
    <row r="7" customFormat="false" ht="13.5" hidden="false" customHeight="false" outlineLevel="0" collapsed="false">
      <c r="A7" s="77" t="n">
        <v>6</v>
      </c>
      <c r="B7" s="89" t="str">
        <f aca="false">VLOOKUP(D7,[1]Licenciés!$A$2:$B$1607,2,FALSE())</f>
        <v>BARBE               </v>
      </c>
      <c r="C7" s="90" t="str">
        <f aca="false">VLOOKUP(D7,[1]Licenciés!$A$2:$C$1607,3,FALSE())</f>
        <v>SOLENN         </v>
      </c>
      <c r="D7" s="91" t="n">
        <v>1130916</v>
      </c>
      <c r="E7" s="92" t="n">
        <f aca="false">VLOOKUP(D7,[1]Licenciés!$A$2:$D$1607,4,FALSE())</f>
        <v>1999</v>
      </c>
      <c r="F7" s="93" t="str">
        <f aca="false">VLOOKUP(D7,[1]Licenciés!$A$2:$H$1607,8,FALSE())</f>
        <v>ELAN 91 Massy</v>
      </c>
      <c r="G7" s="94" t="s">
        <v>160</v>
      </c>
      <c r="H7" s="91" t="n">
        <v>7.3</v>
      </c>
      <c r="I7" s="95" t="n">
        <v>26</v>
      </c>
      <c r="J7" s="94" t="s">
        <v>161</v>
      </c>
      <c r="K7" s="91" t="n">
        <v>6.51</v>
      </c>
      <c r="L7" s="95" t="n">
        <v>30</v>
      </c>
      <c r="M7" s="94" t="s">
        <v>162</v>
      </c>
      <c r="N7" s="91" t="n">
        <v>3.92</v>
      </c>
      <c r="O7" s="95" t="n">
        <v>24</v>
      </c>
      <c r="P7" s="96" t="n">
        <f aca="false">SUM(I7+L7+O7)</f>
        <v>80</v>
      </c>
    </row>
    <row r="8" customFormat="false" ht="12.75" hidden="false" customHeight="false" outlineLevel="0" collapsed="false">
      <c r="A8" s="67" t="n">
        <v>7</v>
      </c>
      <c r="B8" s="105" t="str">
        <f aca="false">VLOOKUP(D8,[1]Licenciés!$A$2:$B$1607,2,FALSE())</f>
        <v>CAMARA              </v>
      </c>
      <c r="C8" s="80" t="str">
        <f aca="false">VLOOKUP(D8,[1]Licenciés!$A$2:$C$1607,3,FALSE())</f>
        <v>GOUNDO         </v>
      </c>
      <c r="D8" s="81" t="n">
        <v>1065276</v>
      </c>
      <c r="E8" s="82" t="n">
        <f aca="false">VLOOKUP(D8,[1]Licenciés!$A$2:$D$1607,4,FALSE())</f>
        <v>1999</v>
      </c>
      <c r="F8" s="83" t="str">
        <f aca="false">VLOOKUP(D8,[1]Licenciés!$A$2:$H$1607,8,FALSE())</f>
        <v>ELAN 91 Palaiseau</v>
      </c>
      <c r="G8" s="84" t="s">
        <v>160</v>
      </c>
      <c r="H8" s="81" t="n">
        <v>7.5</v>
      </c>
      <c r="I8" s="86" t="n">
        <v>24</v>
      </c>
      <c r="J8" s="84" t="s">
        <v>161</v>
      </c>
      <c r="K8" s="87" t="n">
        <v>5.9</v>
      </c>
      <c r="L8" s="86" t="n">
        <v>24</v>
      </c>
      <c r="M8" s="84" t="s">
        <v>162</v>
      </c>
      <c r="N8" s="81" t="n">
        <v>3.36</v>
      </c>
      <c r="O8" s="86" t="n">
        <v>18</v>
      </c>
      <c r="P8" s="88" t="n">
        <f aca="false">SUM(I8+L8+O8)</f>
        <v>66</v>
      </c>
    </row>
    <row r="9" customFormat="false" ht="13.5" hidden="false" customHeight="false" outlineLevel="0" collapsed="false">
      <c r="A9" s="77" t="n">
        <v>8</v>
      </c>
      <c r="B9" s="89" t="str">
        <f aca="false">VLOOKUP(D9,[1]Licenciés!$A$2:$B$1607,2,FALSE())</f>
        <v>JUAN                </v>
      </c>
      <c r="C9" s="90" t="str">
        <f aca="false">VLOOKUP(D9,[1]Licenciés!$A$2:$C$1607,3,FALSE())</f>
        <v>SOPHIE         </v>
      </c>
      <c r="D9" s="91" t="n">
        <v>1078634</v>
      </c>
      <c r="E9" s="92" t="n">
        <f aca="false">VLOOKUP(D9,[1]Licenciés!$A$2:$D$1607,4,FALSE())</f>
        <v>1999</v>
      </c>
      <c r="F9" s="93" t="str">
        <f aca="false">VLOOKUP(D9,[1]Licenciés!$A$2:$H$1607,8,FALSE())</f>
        <v>ELAN 91 Palaiseau</v>
      </c>
      <c r="G9" s="94" t="s">
        <v>160</v>
      </c>
      <c r="H9" s="91" t="n">
        <v>7.8</v>
      </c>
      <c r="I9" s="95" t="n">
        <v>21</v>
      </c>
      <c r="J9" s="94" t="s">
        <v>161</v>
      </c>
      <c r="K9" s="91" t="n">
        <v>5.98</v>
      </c>
      <c r="L9" s="95" t="n">
        <v>24</v>
      </c>
      <c r="M9" s="94" t="s">
        <v>162</v>
      </c>
      <c r="N9" s="106" t="n">
        <v>3</v>
      </c>
      <c r="O9" s="95" t="n">
        <v>15</v>
      </c>
      <c r="P9" s="96" t="n">
        <f aca="false">SUM(I9+L9+O9)</f>
        <v>60</v>
      </c>
    </row>
    <row r="10" customFormat="false" ht="12.75" hidden="false" customHeight="false" outlineLevel="0" collapsed="false">
      <c r="A10" s="77" t="n">
        <v>9</v>
      </c>
      <c r="B10" s="105" t="str">
        <f aca="false">VLOOKUP(D10,[1]Licenciés!$A$2:$B$1607,2,FALSE())</f>
        <v>RAMAGE              </v>
      </c>
      <c r="C10" s="80" t="str">
        <f aca="false">VLOOKUP(D10,[1]Licenciés!$A$2:$C$1607,3,FALSE())</f>
        <v>MELANIE        </v>
      </c>
      <c r="D10" s="81" t="n">
        <v>1173935</v>
      </c>
      <c r="E10" s="82" t="n">
        <f aca="false">VLOOKUP(D10,[1]Licenciés!$A$2:$D$1607,4,FALSE())</f>
        <v>1999</v>
      </c>
      <c r="F10" s="83" t="str">
        <f aca="false">VLOOKUP(D10,[1]Licenciés!$A$2:$H$1607,8,FALSE())</f>
        <v>Epinay AC</v>
      </c>
      <c r="G10" s="84" t="s">
        <v>160</v>
      </c>
      <c r="H10" s="85" t="n">
        <v>8</v>
      </c>
      <c r="I10" s="86" t="n">
        <v>19</v>
      </c>
      <c r="J10" s="84" t="s">
        <v>161</v>
      </c>
      <c r="K10" s="87" t="n">
        <v>6.1</v>
      </c>
      <c r="L10" s="86" t="n">
        <v>26</v>
      </c>
      <c r="M10" s="84" t="s">
        <v>162</v>
      </c>
      <c r="N10" s="81" t="n">
        <v>4.13</v>
      </c>
      <c r="O10" s="86" t="n">
        <v>26</v>
      </c>
      <c r="P10" s="88" t="n">
        <f aca="false">SUM(I10+L10+O10)</f>
        <v>71</v>
      </c>
    </row>
    <row r="11" customFormat="false" ht="13.5" hidden="false" customHeight="false" outlineLevel="0" collapsed="false">
      <c r="A11" s="67" t="n">
        <v>10</v>
      </c>
      <c r="B11" s="89" t="str">
        <f aca="false">VLOOKUP(D11,[1]Licenciés!$A$2:$B$1607,2,FALSE())</f>
        <v>LADJADJ             </v>
      </c>
      <c r="C11" s="90" t="str">
        <f aca="false">VLOOKUP(D11,[1]Licenciés!$A$2:$C$1607,3,FALSE())</f>
        <v>ALICIA         </v>
      </c>
      <c r="D11" s="91" t="n">
        <v>1155470</v>
      </c>
      <c r="E11" s="92" t="n">
        <f aca="false">VLOOKUP(D11,[1]Licenciés!$A$2:$D$1607,4,FALSE())</f>
        <v>1999</v>
      </c>
      <c r="F11" s="93" t="str">
        <f aca="false">VLOOKUP(D11,[1]Licenciés!$A$2:$H$1607,8,FALSE())</f>
        <v>Epinay AC</v>
      </c>
      <c r="G11" s="94" t="s">
        <v>160</v>
      </c>
      <c r="H11" s="107" t="n">
        <v>8</v>
      </c>
      <c r="I11" s="95" t="n">
        <v>19</v>
      </c>
      <c r="J11" s="94" t="s">
        <v>161</v>
      </c>
      <c r="K11" s="91" t="n">
        <v>5.99</v>
      </c>
      <c r="L11" s="95" t="n">
        <v>24</v>
      </c>
      <c r="M11" s="94" t="s">
        <v>162</v>
      </c>
      <c r="N11" s="91" t="n">
        <v>3.97</v>
      </c>
      <c r="O11" s="95" t="n">
        <v>24</v>
      </c>
      <c r="P11" s="96" t="n">
        <f aca="false">SUM(I11+L11+O11)</f>
        <v>67</v>
      </c>
    </row>
    <row r="12" customFormat="false" ht="12.75" hidden="false" customHeight="false" outlineLevel="0" collapsed="false">
      <c r="A12" s="77" t="n">
        <v>11</v>
      </c>
      <c r="B12" s="105" t="str">
        <f aca="false">VLOOKUP(D12,[1]Licenciés!$A$2:$B$1607,2,FALSE())</f>
        <v>VINDEX              </v>
      </c>
      <c r="C12" s="80" t="str">
        <f aca="false">VLOOKUP(D12,[1]Licenciés!$A$2:$C$1607,3,FALSE())</f>
        <v>GAELLE         </v>
      </c>
      <c r="D12" s="81" t="n">
        <v>1159605</v>
      </c>
      <c r="E12" s="82" t="n">
        <f aca="false">VLOOKUP(D12,[1]Licenciés!$A$2:$D$1607,4,FALSE())</f>
        <v>2000</v>
      </c>
      <c r="F12" s="83" t="str">
        <f aca="false">VLOOKUP(D12,[1]Licenciés!$A$2:$H$1607,8,FALSE())</f>
        <v>Sainte Geneviève Sport</v>
      </c>
      <c r="G12" s="84" t="s">
        <v>160</v>
      </c>
      <c r="H12" s="81" t="n">
        <v>7.4</v>
      </c>
      <c r="I12" s="86" t="n">
        <v>25</v>
      </c>
      <c r="J12" s="84" t="s">
        <v>161</v>
      </c>
      <c r="K12" s="87" t="n">
        <v>7.1</v>
      </c>
      <c r="L12" s="86" t="n">
        <v>36</v>
      </c>
      <c r="M12" s="84" t="s">
        <v>162</v>
      </c>
      <c r="N12" s="81" t="n">
        <v>4.11</v>
      </c>
      <c r="O12" s="86" t="n">
        <v>26</v>
      </c>
      <c r="P12" s="88" t="n">
        <f aca="false">SUM(I12+L12+O12)</f>
        <v>87</v>
      </c>
    </row>
    <row r="13" customFormat="false" ht="12.75" hidden="false" customHeight="false" outlineLevel="0" collapsed="false">
      <c r="A13" s="77" t="n">
        <v>12</v>
      </c>
      <c r="B13" s="108" t="str">
        <f aca="false">VLOOKUP(D13,[1]Licenciés!$A$2:$B$1607,2,FALSE())</f>
        <v>BONNAT              </v>
      </c>
      <c r="C13" s="109" t="str">
        <f aca="false">VLOOKUP(D13,[1]Licenciés!$A$2:$C$1607,3,FALSE())</f>
        <v>ANAIS          </v>
      </c>
      <c r="D13" s="110" t="n">
        <v>1092626</v>
      </c>
      <c r="E13" s="111" t="n">
        <f aca="false">VLOOKUP(D13,[1]Licenciés!$A$2:$D$1607,4,FALSE())</f>
        <v>1999</v>
      </c>
      <c r="F13" s="112" t="str">
        <f aca="false">VLOOKUP(D13,[1]Licenciés!$A$2:$H$1607,8,FALSE())</f>
        <v>Sainte Geneviève Sport</v>
      </c>
      <c r="G13" s="113" t="s">
        <v>160</v>
      </c>
      <c r="H13" s="110" t="n">
        <v>8.8</v>
      </c>
      <c r="I13" s="114" t="n">
        <v>11</v>
      </c>
      <c r="J13" s="113" t="s">
        <v>161</v>
      </c>
      <c r="K13" s="115" t="n">
        <v>5.7</v>
      </c>
      <c r="L13" s="114" t="n">
        <v>22</v>
      </c>
      <c r="M13" s="113" t="s">
        <v>162</v>
      </c>
      <c r="N13" s="110" t="n">
        <v>3.25</v>
      </c>
      <c r="O13" s="114" t="n">
        <v>17</v>
      </c>
      <c r="P13" s="88" t="n">
        <f aca="false">SUM(I13+L13+O13)</f>
        <v>50</v>
      </c>
    </row>
    <row r="14" customFormat="false" ht="13.5" hidden="false" customHeight="false" outlineLevel="0" collapsed="false">
      <c r="A14" s="67" t="n">
        <v>13</v>
      </c>
      <c r="B14" s="89" t="str">
        <f aca="false">VLOOKUP(D14,[1]Licenciés!$A$2:$B$1607,2,FALSE())</f>
        <v>LECONTE             </v>
      </c>
      <c r="C14" s="90" t="str">
        <f aca="false">VLOOKUP(D14,[1]Licenciés!$A$2:$C$1607,3,FALSE())</f>
        <v>SARAH          </v>
      </c>
      <c r="D14" s="91" t="n">
        <v>1167426</v>
      </c>
      <c r="E14" s="92" t="n">
        <f aca="false">VLOOKUP(D14,[1]Licenciés!$A$2:$D$1607,4,FALSE())</f>
        <v>1999</v>
      </c>
      <c r="F14" s="93" t="str">
        <f aca="false">VLOOKUP(D14,[1]Licenciés!$A$2:$H$1607,8,FALSE())</f>
        <v>Sainte Geneviève Sport</v>
      </c>
      <c r="G14" s="94" t="s">
        <v>160</v>
      </c>
      <c r="H14" s="91" t="n">
        <v>9.3</v>
      </c>
      <c r="I14" s="95" t="n">
        <v>6</v>
      </c>
      <c r="J14" s="94" t="s">
        <v>161</v>
      </c>
      <c r="K14" s="91" t="n">
        <v>4.93</v>
      </c>
      <c r="L14" s="95" t="n">
        <v>14</v>
      </c>
      <c r="M14" s="94" t="s">
        <v>162</v>
      </c>
      <c r="N14" s="91" t="n">
        <v>2.77</v>
      </c>
      <c r="O14" s="95" t="n">
        <v>12</v>
      </c>
      <c r="P14" s="96" t="n">
        <f aca="false">SUM(I14+L14+O14)</f>
        <v>32</v>
      </c>
    </row>
    <row r="15" customFormat="false" ht="12.75" hidden="false" customHeight="false" outlineLevel="0" collapsed="false">
      <c r="A15" s="77" t="n">
        <v>14</v>
      </c>
      <c r="B15" s="105" t="str">
        <f aca="false">VLOOKUP(D15,[1]Licenciés!$A$2:$B$1607,2,FALSE())</f>
        <v>FLORENTIN           </v>
      </c>
      <c r="C15" s="80" t="str">
        <f aca="false">VLOOKUP(D15,[1]Licenciés!$A$2:$C$1607,3,FALSE())</f>
        <v>LOU            </v>
      </c>
      <c r="D15" s="81" t="n">
        <v>1079457</v>
      </c>
      <c r="E15" s="82" t="n">
        <f aca="false">VLOOKUP(D15,[1]Licenciés!$A$2:$D$1607,4,FALSE())</f>
        <v>1999</v>
      </c>
      <c r="F15" s="83" t="str">
        <f aca="false">VLOOKUP(D15,[1]Licenciés!$A$2:$H$1607,8,FALSE())</f>
        <v>TU Verrières le Buisson</v>
      </c>
      <c r="G15" s="84" t="s">
        <v>160</v>
      </c>
      <c r="H15" s="81" t="n">
        <v>8.1</v>
      </c>
      <c r="I15" s="86" t="n">
        <v>18</v>
      </c>
      <c r="J15" s="84" t="s">
        <v>161</v>
      </c>
      <c r="K15" s="87" t="n">
        <v>5</v>
      </c>
      <c r="L15" s="86" t="n">
        <v>15</v>
      </c>
      <c r="M15" s="84" t="s">
        <v>162</v>
      </c>
      <c r="N15" s="81" t="n">
        <v>3.51</v>
      </c>
      <c r="O15" s="86" t="n">
        <v>20</v>
      </c>
      <c r="P15" s="88" t="n">
        <f aca="false">SUM(I15+L15+O15)</f>
        <v>53</v>
      </c>
    </row>
    <row r="16" customFormat="false" ht="13.5" hidden="false" customHeight="false" outlineLevel="0" collapsed="false">
      <c r="A16" s="77" t="n">
        <v>15</v>
      </c>
      <c r="B16" s="89" t="s">
        <v>163</v>
      </c>
      <c r="C16" s="90" t="s">
        <v>164</v>
      </c>
      <c r="D16" s="116" t="n">
        <v>1126665</v>
      </c>
      <c r="E16" s="92" t="s">
        <v>165</v>
      </c>
      <c r="F16" s="93" t="s">
        <v>27</v>
      </c>
      <c r="G16" s="94" t="s">
        <v>160</v>
      </c>
      <c r="H16" s="91" t="n">
        <v>8.4</v>
      </c>
      <c r="I16" s="95" t="n">
        <v>15</v>
      </c>
      <c r="J16" s="94" t="s">
        <v>161</v>
      </c>
      <c r="K16" s="91" t="n">
        <v>4.76</v>
      </c>
      <c r="L16" s="95" t="n">
        <v>12</v>
      </c>
      <c r="M16" s="94" t="s">
        <v>162</v>
      </c>
      <c r="N16" s="91" t="n">
        <v>2.57</v>
      </c>
      <c r="O16" s="95" t="n">
        <v>10</v>
      </c>
      <c r="P16" s="96" t="n">
        <f aca="false">SUM(I16+L16+O16)</f>
        <v>37</v>
      </c>
    </row>
    <row r="17" customFormat="false" ht="12.75" hidden="false" customHeight="false" outlineLevel="0" collapsed="false">
      <c r="A17" s="67" t="n">
        <v>16</v>
      </c>
      <c r="B17" s="105" t="str">
        <f aca="false">VLOOKUP(D17,[1]Licenciés!$A$2:$B$1607,2,FALSE())</f>
        <v>LEGRAND             </v>
      </c>
      <c r="C17" s="80" t="str">
        <f aca="false">VLOOKUP(D17,[1]Licenciés!$A$2:$C$1607,3,FALSE())</f>
        <v>SOLENE         </v>
      </c>
      <c r="D17" s="81" t="n">
        <v>1018420</v>
      </c>
      <c r="E17" s="82" t="n">
        <f aca="false">VLOOKUP(D17,[1]Licenciés!$A$2:$D$1607,4,FALSE())</f>
        <v>1999</v>
      </c>
      <c r="F17" s="83" t="str">
        <f aca="false">VLOOKUP(D17,[1]Licenciés!$A$2:$H$1607,8,FALSE())</f>
        <v>VENSE Viry Chatillon</v>
      </c>
      <c r="G17" s="84" t="s">
        <v>160</v>
      </c>
      <c r="H17" s="81" t="n">
        <v>7.1</v>
      </c>
      <c r="I17" s="86" t="n">
        <v>28</v>
      </c>
      <c r="J17" s="84" t="s">
        <v>161</v>
      </c>
      <c r="K17" s="81" t="n">
        <v>7.31</v>
      </c>
      <c r="L17" s="86" t="n">
        <v>38</v>
      </c>
      <c r="M17" s="84" t="s">
        <v>162</v>
      </c>
      <c r="N17" s="81" t="n">
        <v>4.15</v>
      </c>
      <c r="O17" s="86" t="n">
        <v>26</v>
      </c>
      <c r="P17" s="88" t="n">
        <f aca="false">SUM(I17+L17+O17)</f>
        <v>92</v>
      </c>
    </row>
    <row r="18" customFormat="false" ht="12.75" hidden="false" customHeight="false" outlineLevel="0" collapsed="false">
      <c r="A18" s="77" t="n">
        <v>17</v>
      </c>
      <c r="B18" s="117" t="str">
        <f aca="false">VLOOKUP(D18,[1]Licenciés!$A$2:$B$1607,2,FALSE())</f>
        <v>ADILI               </v>
      </c>
      <c r="C18" s="118" t="str">
        <f aca="false">VLOOKUP(D18,[1]Licenciés!$A$2:$C$1607,3,FALSE())</f>
        <v>SERINE         </v>
      </c>
      <c r="D18" s="119" t="n">
        <v>1139258</v>
      </c>
      <c r="E18" s="120" t="n">
        <f aca="false">VLOOKUP(D18,[1]Licenciés!$A$2:$D$1607,4,FALSE())</f>
        <v>2000</v>
      </c>
      <c r="F18" s="121" t="str">
        <f aca="false">VLOOKUP(D18,[1]Licenciés!$A$2:$H$1607,8,FALSE())</f>
        <v>VENSE Viry Chatillon</v>
      </c>
      <c r="G18" s="113" t="s">
        <v>160</v>
      </c>
      <c r="H18" s="110" t="n">
        <v>7.1</v>
      </c>
      <c r="I18" s="114" t="n">
        <v>28</v>
      </c>
      <c r="J18" s="122" t="s">
        <v>161</v>
      </c>
      <c r="K18" s="119" t="n">
        <v>7.56</v>
      </c>
      <c r="L18" s="114" t="n">
        <v>40</v>
      </c>
      <c r="M18" s="113" t="s">
        <v>162</v>
      </c>
      <c r="N18" s="110" t="n">
        <v>3.85</v>
      </c>
      <c r="O18" s="114" t="n">
        <v>23</v>
      </c>
      <c r="P18" s="88" t="n">
        <f aca="false">SUM(I18+L18+O18)</f>
        <v>91</v>
      </c>
    </row>
    <row r="19" customFormat="false" ht="12.75" hidden="false" customHeight="false" outlineLevel="0" collapsed="false">
      <c r="A19" s="77" t="n">
        <v>18</v>
      </c>
      <c r="B19" s="108" t="str">
        <f aca="false">VLOOKUP(D19,[1]Licenciés!$A$2:$B$1607,2,FALSE())</f>
        <v>TAN LUONG ANN       </v>
      </c>
      <c r="C19" s="109" t="str">
        <f aca="false">VLOOKUP(D19,[1]Licenciés!$A$2:$C$1607,3,FALSE())</f>
        <v>CAROLINE       </v>
      </c>
      <c r="D19" s="110" t="n">
        <v>1018450</v>
      </c>
      <c r="E19" s="111" t="n">
        <f aca="false">VLOOKUP(D19,[1]Licenciés!$A$2:$D$1607,4,FALSE())</f>
        <v>1999</v>
      </c>
      <c r="F19" s="112" t="str">
        <f aca="false">VLOOKUP(D19,[1]Licenciés!$A$2:$H$1607,8,FALSE())</f>
        <v>VENSE Viry Chatillon</v>
      </c>
      <c r="G19" s="113" t="s">
        <v>160</v>
      </c>
      <c r="H19" s="110" t="n">
        <v>7.2</v>
      </c>
      <c r="I19" s="114" t="n">
        <v>27</v>
      </c>
      <c r="J19" s="113" t="s">
        <v>161</v>
      </c>
      <c r="K19" s="110" t="n">
        <v>6.53</v>
      </c>
      <c r="L19" s="114" t="n">
        <v>30</v>
      </c>
      <c r="M19" s="113" t="s">
        <v>162</v>
      </c>
      <c r="N19" s="110" t="n">
        <v>4.41</v>
      </c>
      <c r="O19" s="114" t="n">
        <v>28</v>
      </c>
      <c r="P19" s="88" t="n">
        <f aca="false">SUM(I19+L19+O19)</f>
        <v>85</v>
      </c>
    </row>
    <row r="20" customFormat="false" ht="12.75" hidden="false" customHeight="false" outlineLevel="0" collapsed="false">
      <c r="A20" s="67" t="n">
        <v>19</v>
      </c>
      <c r="B20" s="108" t="str">
        <f aca="false">VLOOKUP(D20,[1]Licenciés!$A$2:$B$1607,2,FALSE())</f>
        <v>COLELLA             </v>
      </c>
      <c r="C20" s="109" t="str">
        <f aca="false">VLOOKUP(D20,[1]Licenciés!$A$2:$C$1607,3,FALSE())</f>
        <v>MARINE         </v>
      </c>
      <c r="D20" s="110" t="n">
        <v>1079443</v>
      </c>
      <c r="E20" s="111" t="n">
        <f aca="false">VLOOKUP(D20,[1]Licenciés!$A$2:$D$1607,4,FALSE())</f>
        <v>1999</v>
      </c>
      <c r="F20" s="112" t="str">
        <f aca="false">VLOOKUP(D20,[1]Licenciés!$A$2:$H$1607,8,FALSE())</f>
        <v>VENSE Viry Chatillon</v>
      </c>
      <c r="G20" s="113" t="s">
        <v>160</v>
      </c>
      <c r="H20" s="110" t="n">
        <v>7.5</v>
      </c>
      <c r="I20" s="114" t="n">
        <v>24</v>
      </c>
      <c r="J20" s="113" t="s">
        <v>161</v>
      </c>
      <c r="K20" s="110" t="n">
        <v>6.67</v>
      </c>
      <c r="L20" s="114" t="n">
        <v>31</v>
      </c>
      <c r="M20" s="113" t="s">
        <v>162</v>
      </c>
      <c r="N20" s="110" t="n">
        <v>4.25</v>
      </c>
      <c r="O20" s="114" t="n">
        <v>27</v>
      </c>
      <c r="P20" s="88" t="n">
        <f aca="false">SUM(I20+L20+O20)</f>
        <v>82</v>
      </c>
    </row>
    <row r="21" customFormat="false" ht="12.75" hidden="false" customHeight="false" outlineLevel="0" collapsed="false">
      <c r="A21" s="77" t="n">
        <v>20</v>
      </c>
      <c r="B21" s="108" t="str">
        <f aca="false">VLOOKUP(D21,[1]Licenciés!$A$2:$B$1607,2,FALSE())</f>
        <v>OZEL                </v>
      </c>
      <c r="C21" s="109" t="str">
        <f aca="false">VLOOKUP(D21,[1]Licenciés!$A$2:$C$1607,3,FALSE())</f>
        <v>CINDY          </v>
      </c>
      <c r="D21" s="110" t="n">
        <v>1018434</v>
      </c>
      <c r="E21" s="111" t="n">
        <f aca="false">VLOOKUP(D21,[1]Licenciés!$A$2:$D$1607,4,FALSE())</f>
        <v>1999</v>
      </c>
      <c r="F21" s="112" t="str">
        <f aca="false">VLOOKUP(D21,[1]Licenciés!$A$2:$H$1607,8,FALSE())</f>
        <v>VENSE Viry Chatillon</v>
      </c>
      <c r="G21" s="113" t="s">
        <v>160</v>
      </c>
      <c r="H21" s="110" t="n">
        <v>7.3</v>
      </c>
      <c r="I21" s="114" t="n">
        <v>26</v>
      </c>
      <c r="J21" s="113" t="s">
        <v>161</v>
      </c>
      <c r="K21" s="110" t="n">
        <v>6.52</v>
      </c>
      <c r="L21" s="114" t="n">
        <v>30</v>
      </c>
      <c r="M21" s="113" t="s">
        <v>162</v>
      </c>
      <c r="N21" s="115" t="n">
        <v>3.7</v>
      </c>
      <c r="O21" s="114" t="n">
        <v>22</v>
      </c>
      <c r="P21" s="88" t="n">
        <f aca="false">SUM(I21+L21+O21)</f>
        <v>78</v>
      </c>
    </row>
    <row r="22" customFormat="false" ht="12.75" hidden="false" customHeight="false" outlineLevel="0" collapsed="false">
      <c r="A22" s="77" t="n">
        <v>21</v>
      </c>
      <c r="B22" s="108" t="str">
        <f aca="false">VLOOKUP(D22,[1]Licenciés!$A$2:$B$1607,2,FALSE())</f>
        <v>HASCOET             </v>
      </c>
      <c r="C22" s="109" t="str">
        <f aca="false">VLOOKUP(D22,[1]Licenciés!$A$2:$C$1607,3,FALSE())</f>
        <v>JULIETTE       </v>
      </c>
      <c r="D22" s="110" t="n">
        <v>1131789</v>
      </c>
      <c r="E22" s="111" t="n">
        <f aca="false">VLOOKUP(D22,[1]Licenciés!$A$2:$D$1607,4,FALSE())</f>
        <v>1999</v>
      </c>
      <c r="F22" s="112" t="str">
        <f aca="false">VLOOKUP(D22,[1]Licenciés!$A$2:$H$1607,8,FALSE())</f>
        <v>VENSE Viry Chatillon</v>
      </c>
      <c r="G22" s="113" t="s">
        <v>160</v>
      </c>
      <c r="H22" s="123" t="n">
        <v>8</v>
      </c>
      <c r="I22" s="114" t="n">
        <v>19</v>
      </c>
      <c r="J22" s="113" t="s">
        <v>161</v>
      </c>
      <c r="K22" s="110" t="n">
        <v>6.28</v>
      </c>
      <c r="L22" s="114" t="n">
        <v>27</v>
      </c>
      <c r="M22" s="113" t="s">
        <v>162</v>
      </c>
      <c r="N22" s="115" t="n">
        <v>4</v>
      </c>
      <c r="O22" s="114" t="n">
        <v>25</v>
      </c>
      <c r="P22" s="88" t="n">
        <f aca="false">SUM(I22+L22+O22)</f>
        <v>71</v>
      </c>
    </row>
    <row r="23" customFormat="false" ht="13.5" hidden="false" customHeight="false" outlineLevel="0" collapsed="false">
      <c r="A23" s="124" t="n">
        <v>22</v>
      </c>
      <c r="B23" s="125" t="str">
        <f aca="false">VLOOKUP(D23,[1]Licenciés!$A$2:$B$1607,2,FALSE())</f>
        <v>LAURE               </v>
      </c>
      <c r="C23" s="126" t="str">
        <f aca="false">VLOOKUP(D23,[1]Licenciés!$A$2:$C$1607,3,FALSE())</f>
        <v>EMMA           </v>
      </c>
      <c r="D23" s="127" t="n">
        <v>1137361</v>
      </c>
      <c r="E23" s="128" t="n">
        <f aca="false">VLOOKUP(D23,[1]Licenciés!$A$2:$D$1607,4,FALSE())</f>
        <v>2000</v>
      </c>
      <c r="F23" s="129" t="str">
        <f aca="false">VLOOKUP(D23,[1]Licenciés!$A$2:$H$1607,8,FALSE())</f>
        <v>VENSE Viry Chatillon</v>
      </c>
      <c r="G23" s="130" t="s">
        <v>160</v>
      </c>
      <c r="H23" s="127" t="n">
        <v>7.5</v>
      </c>
      <c r="I23" s="131" t="n">
        <v>24</v>
      </c>
      <c r="J23" s="130" t="s">
        <v>161</v>
      </c>
      <c r="K23" s="127" t="n">
        <v>6.13</v>
      </c>
      <c r="L23" s="131" t="n">
        <v>26</v>
      </c>
      <c r="M23" s="130" t="s">
        <v>162</v>
      </c>
      <c r="N23" s="127" t="n">
        <v>3.36</v>
      </c>
      <c r="O23" s="131" t="n">
        <v>18</v>
      </c>
      <c r="P23" s="132" t="n">
        <f aca="false">SUM(I23+L23+O23)</f>
        <v>68</v>
      </c>
    </row>
    <row r="24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23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23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23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23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23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23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2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79861111111111" bottom="0.196527777777778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mars 2008&amp;CViry Chatillon&amp;REAF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3" width="16.56"/>
    <col collapsed="false" customWidth="true" hidden="false" outlineLevel="0" max="3" min="3" style="53" width="19.14"/>
    <col collapsed="false" customWidth="true" hidden="false" outlineLevel="0" max="4" min="4" style="54" width="7.99"/>
    <col collapsed="false" customWidth="true" hidden="false" outlineLevel="0" max="5" min="5" style="55" width="5.13"/>
    <col collapsed="false" customWidth="true" hidden="false" outlineLevel="0" max="6" min="6" style="53" width="20.13"/>
    <col collapsed="false" customWidth="true" hidden="false" outlineLevel="0" max="7" min="7" style="54" width="7.14"/>
    <col collapsed="false" customWidth="true" hidden="false" outlineLevel="0" max="8" min="8" style="54" width="5.13"/>
    <col collapsed="false" customWidth="true" hidden="false" outlineLevel="0" max="9" min="9" style="54" width="4.14"/>
    <col collapsed="false" customWidth="true" hidden="false" outlineLevel="0" max="10" min="10" style="54" width="7.99"/>
    <col collapsed="false" customWidth="true" hidden="false" outlineLevel="0" max="11" min="11" style="54" width="4.7"/>
    <col collapsed="false" customWidth="true" hidden="false" outlineLevel="0" max="12" min="12" style="54" width="4.14"/>
    <col collapsed="false" customWidth="true" hidden="false" outlineLevel="0" max="13" min="13" style="54" width="11.56"/>
    <col collapsed="false" customWidth="true" hidden="false" outlineLevel="0" max="14" min="14" style="54" width="4.7"/>
    <col collapsed="false" customWidth="true" hidden="false" outlineLevel="0" max="15" min="15" style="54" width="4.14"/>
    <col collapsed="false" customWidth="true" hidden="false" outlineLevel="0" max="16" min="16" style="54" width="5.41"/>
    <col collapsed="false" customWidth="false" hidden="false" outlineLevel="0" max="257" min="17" style="56" width="11.42"/>
  </cols>
  <sheetData>
    <row r="1" s="47" customFormat="true" ht="20.1" hidden="false" customHeight="true" outlineLevel="0" collapsed="false">
      <c r="A1" s="57"/>
      <c r="B1" s="58" t="s">
        <v>150</v>
      </c>
      <c r="C1" s="59" t="s">
        <v>151</v>
      </c>
      <c r="D1" s="59" t="s">
        <v>152</v>
      </c>
      <c r="E1" s="60" t="s">
        <v>153</v>
      </c>
      <c r="F1" s="61" t="s">
        <v>154</v>
      </c>
      <c r="G1" s="62" t="s">
        <v>155</v>
      </c>
      <c r="H1" s="62" t="s">
        <v>156</v>
      </c>
      <c r="I1" s="63" t="s">
        <v>157</v>
      </c>
      <c r="J1" s="64" t="s">
        <v>158</v>
      </c>
      <c r="K1" s="62" t="s">
        <v>156</v>
      </c>
      <c r="L1" s="61" t="s">
        <v>157</v>
      </c>
      <c r="M1" s="65" t="s">
        <v>159</v>
      </c>
      <c r="N1" s="62" t="s">
        <v>156</v>
      </c>
      <c r="O1" s="61" t="s">
        <v>157</v>
      </c>
      <c r="P1" s="66" t="s">
        <v>16</v>
      </c>
    </row>
    <row r="2" customFormat="false" ht="13.5" hidden="false" customHeight="false" outlineLevel="0" collapsed="false">
      <c r="A2" s="67" t="n">
        <v>1</v>
      </c>
      <c r="B2" s="133" t="s">
        <v>166</v>
      </c>
      <c r="C2" s="134" t="s">
        <v>167</v>
      </c>
      <c r="D2" s="135" t="n">
        <v>1143620</v>
      </c>
      <c r="E2" s="136" t="n">
        <v>1999</v>
      </c>
      <c r="F2" s="137" t="s">
        <v>18</v>
      </c>
      <c r="G2" s="138" t="s">
        <v>160</v>
      </c>
      <c r="H2" s="139" t="n">
        <v>7.5</v>
      </c>
      <c r="I2" s="140" t="n">
        <v>22</v>
      </c>
      <c r="J2" s="141" t="s">
        <v>161</v>
      </c>
      <c r="K2" s="115" t="n">
        <v>6.85</v>
      </c>
      <c r="L2" s="140" t="n">
        <v>31</v>
      </c>
      <c r="M2" s="113" t="s">
        <v>162</v>
      </c>
      <c r="N2" s="115" t="n">
        <v>4.92</v>
      </c>
      <c r="O2" s="140" t="n">
        <v>26</v>
      </c>
      <c r="P2" s="88" t="n">
        <v>79</v>
      </c>
    </row>
    <row r="3" customFormat="false" ht="12.75" hidden="false" customHeight="false" outlineLevel="0" collapsed="false">
      <c r="A3" s="77" t="n">
        <v>2</v>
      </c>
      <c r="B3" s="108" t="s">
        <v>168</v>
      </c>
      <c r="C3" s="109" t="s">
        <v>169</v>
      </c>
      <c r="D3" s="110" t="n">
        <v>1132101</v>
      </c>
      <c r="E3" s="111" t="n">
        <v>2000</v>
      </c>
      <c r="F3" s="112" t="s">
        <v>18</v>
      </c>
      <c r="G3" s="113" t="s">
        <v>160</v>
      </c>
      <c r="H3" s="123" t="n">
        <v>8</v>
      </c>
      <c r="I3" s="114" t="n">
        <v>17</v>
      </c>
      <c r="J3" s="113" t="s">
        <v>161</v>
      </c>
      <c r="K3" s="115" t="n">
        <v>5.69</v>
      </c>
      <c r="L3" s="114" t="n">
        <v>19</v>
      </c>
      <c r="M3" s="113" t="s">
        <v>162</v>
      </c>
      <c r="N3" s="115" t="n">
        <v>4.81</v>
      </c>
      <c r="O3" s="114" t="n">
        <v>25</v>
      </c>
      <c r="P3" s="88" t="n">
        <v>61</v>
      </c>
    </row>
    <row r="4" customFormat="false" ht="12.75" hidden="false" customHeight="false" outlineLevel="0" collapsed="false">
      <c r="A4" s="77" t="n">
        <v>3</v>
      </c>
      <c r="B4" s="79" t="s">
        <v>170</v>
      </c>
      <c r="C4" s="109" t="s">
        <v>171</v>
      </c>
      <c r="D4" s="110" t="n">
        <v>1124410</v>
      </c>
      <c r="E4" s="111" t="n">
        <v>2000</v>
      </c>
      <c r="F4" s="112" t="s">
        <v>18</v>
      </c>
      <c r="G4" s="113" t="s">
        <v>160</v>
      </c>
      <c r="H4" s="110" t="n">
        <v>8.3</v>
      </c>
      <c r="I4" s="114" t="n">
        <v>14</v>
      </c>
      <c r="J4" s="113" t="s">
        <v>161</v>
      </c>
      <c r="K4" s="115" t="n">
        <v>5.8</v>
      </c>
      <c r="L4" s="114" t="n">
        <v>21</v>
      </c>
      <c r="M4" s="113" t="s">
        <v>162</v>
      </c>
      <c r="N4" s="115" t="n">
        <v>4.09</v>
      </c>
      <c r="O4" s="114" t="n">
        <v>20</v>
      </c>
      <c r="P4" s="88" t="n">
        <v>55</v>
      </c>
    </row>
    <row r="5" customFormat="false" ht="12.75" hidden="false" customHeight="false" outlineLevel="0" collapsed="false">
      <c r="A5" s="67" t="n">
        <v>4</v>
      </c>
      <c r="B5" s="108" t="s">
        <v>172</v>
      </c>
      <c r="C5" s="109" t="s">
        <v>173</v>
      </c>
      <c r="D5" s="110" t="n">
        <v>1124022</v>
      </c>
      <c r="E5" s="111" t="n">
        <v>2000</v>
      </c>
      <c r="F5" s="112" t="s">
        <v>18</v>
      </c>
      <c r="G5" s="113" t="s">
        <v>160</v>
      </c>
      <c r="H5" s="110" t="n">
        <v>8.3</v>
      </c>
      <c r="I5" s="114" t="n">
        <v>14</v>
      </c>
      <c r="J5" s="113" t="s">
        <v>161</v>
      </c>
      <c r="K5" s="115" t="n">
        <v>5.46</v>
      </c>
      <c r="L5" s="114" t="n">
        <v>17</v>
      </c>
      <c r="M5" s="113" t="s">
        <v>162</v>
      </c>
      <c r="N5" s="115" t="n">
        <v>3.15</v>
      </c>
      <c r="O5" s="114" t="n">
        <v>14</v>
      </c>
      <c r="P5" s="88" t="n">
        <v>45</v>
      </c>
    </row>
    <row r="6" customFormat="false" ht="12.75" hidden="false" customHeight="false" outlineLevel="0" collapsed="false">
      <c r="A6" s="77" t="n">
        <v>5</v>
      </c>
      <c r="B6" s="108" t="s">
        <v>174</v>
      </c>
      <c r="C6" s="109" t="s">
        <v>175</v>
      </c>
      <c r="D6" s="110" t="n">
        <v>1124407</v>
      </c>
      <c r="E6" s="111" t="n">
        <v>2000</v>
      </c>
      <c r="F6" s="112" t="s">
        <v>18</v>
      </c>
      <c r="G6" s="113" t="s">
        <v>160</v>
      </c>
      <c r="H6" s="110" t="n">
        <v>9.2</v>
      </c>
      <c r="I6" s="114" t="n">
        <v>6</v>
      </c>
      <c r="J6" s="113" t="s">
        <v>161</v>
      </c>
      <c r="K6" s="115" t="n">
        <v>5.06</v>
      </c>
      <c r="L6" s="114" t="n">
        <v>13</v>
      </c>
      <c r="M6" s="113" t="s">
        <v>162</v>
      </c>
      <c r="N6" s="115" t="n">
        <v>3.53</v>
      </c>
      <c r="O6" s="114" t="n">
        <v>16</v>
      </c>
      <c r="P6" s="88" t="n">
        <v>35</v>
      </c>
    </row>
    <row r="7" customFormat="false" ht="13.5" hidden="false" customHeight="false" outlineLevel="0" collapsed="false">
      <c r="A7" s="77" t="n">
        <v>6</v>
      </c>
      <c r="B7" s="89" t="s">
        <v>176</v>
      </c>
      <c r="C7" s="90" t="s">
        <v>173</v>
      </c>
      <c r="D7" s="91" t="n">
        <v>1131956</v>
      </c>
      <c r="E7" s="92" t="n">
        <v>1999</v>
      </c>
      <c r="F7" s="93" t="s">
        <v>18</v>
      </c>
      <c r="G7" s="94" t="s">
        <v>160</v>
      </c>
      <c r="H7" s="91" t="n">
        <v>8.8</v>
      </c>
      <c r="I7" s="95" t="n">
        <v>9</v>
      </c>
      <c r="J7" s="94" t="s">
        <v>161</v>
      </c>
      <c r="K7" s="106" t="n">
        <v>4.54</v>
      </c>
      <c r="L7" s="95" t="n">
        <v>8</v>
      </c>
      <c r="M7" s="94" t="s">
        <v>162</v>
      </c>
      <c r="N7" s="106" t="n">
        <v>3.04</v>
      </c>
      <c r="O7" s="95" t="n">
        <v>13</v>
      </c>
      <c r="P7" s="96" t="n">
        <v>30</v>
      </c>
    </row>
    <row r="8" customFormat="false" ht="12.75" hidden="false" customHeight="false" outlineLevel="0" collapsed="false">
      <c r="A8" s="67" t="n">
        <v>7</v>
      </c>
      <c r="B8" s="105" t="s">
        <v>177</v>
      </c>
      <c r="C8" s="80" t="s">
        <v>178</v>
      </c>
      <c r="D8" s="81" t="n">
        <v>1132213</v>
      </c>
      <c r="E8" s="82" t="n">
        <v>1999</v>
      </c>
      <c r="F8" s="83" t="s">
        <v>19</v>
      </c>
      <c r="G8" s="84" t="s">
        <v>160</v>
      </c>
      <c r="H8" s="81" t="n">
        <v>7.9</v>
      </c>
      <c r="I8" s="86" t="n">
        <v>18</v>
      </c>
      <c r="J8" s="84" t="s">
        <v>161</v>
      </c>
      <c r="K8" s="87" t="n">
        <v>6.17</v>
      </c>
      <c r="L8" s="86" t="n">
        <v>24</v>
      </c>
      <c r="M8" s="84" t="s">
        <v>162</v>
      </c>
      <c r="N8" s="87" t="n">
        <v>3.4</v>
      </c>
      <c r="O8" s="86" t="n">
        <v>16</v>
      </c>
      <c r="P8" s="88" t="n">
        <v>58</v>
      </c>
    </row>
    <row r="9" customFormat="false" ht="12.75" hidden="false" customHeight="false" outlineLevel="0" collapsed="false">
      <c r="A9" s="77" t="n">
        <v>8</v>
      </c>
      <c r="B9" s="108" t="s">
        <v>179</v>
      </c>
      <c r="C9" s="109" t="s">
        <v>180</v>
      </c>
      <c r="D9" s="110" t="n">
        <v>1132228</v>
      </c>
      <c r="E9" s="111" t="n">
        <v>1999</v>
      </c>
      <c r="F9" s="112" t="s">
        <v>19</v>
      </c>
      <c r="G9" s="113" t="s">
        <v>160</v>
      </c>
      <c r="H9" s="110" t="n">
        <v>8.3</v>
      </c>
      <c r="I9" s="114" t="n">
        <v>14</v>
      </c>
      <c r="J9" s="113" t="s">
        <v>161</v>
      </c>
      <c r="K9" s="115" t="n">
        <v>5.48</v>
      </c>
      <c r="L9" s="114" t="n">
        <v>17</v>
      </c>
      <c r="M9" s="113" t="s">
        <v>162</v>
      </c>
      <c r="N9" s="115" t="n">
        <v>4</v>
      </c>
      <c r="O9" s="114" t="n">
        <v>20</v>
      </c>
      <c r="P9" s="88" t="n">
        <v>51</v>
      </c>
    </row>
    <row r="10" customFormat="false" ht="12.75" hidden="false" customHeight="false" outlineLevel="0" collapsed="false">
      <c r="A10" s="77" t="n">
        <v>9</v>
      </c>
      <c r="B10" s="108" t="s">
        <v>181</v>
      </c>
      <c r="C10" s="109" t="s">
        <v>182</v>
      </c>
      <c r="D10" s="110" t="n">
        <v>1143380</v>
      </c>
      <c r="E10" s="111" t="n">
        <v>2001</v>
      </c>
      <c r="F10" s="112" t="s">
        <v>19</v>
      </c>
      <c r="G10" s="113" t="s">
        <v>160</v>
      </c>
      <c r="H10" s="110" t="n">
        <v>8.2</v>
      </c>
      <c r="I10" s="114" t="n">
        <v>15</v>
      </c>
      <c r="J10" s="113" t="s">
        <v>161</v>
      </c>
      <c r="K10" s="115" t="n">
        <v>5.67</v>
      </c>
      <c r="L10" s="114" t="n">
        <v>19</v>
      </c>
      <c r="M10" s="113" t="s">
        <v>162</v>
      </c>
      <c r="N10" s="115" t="n">
        <v>3.42</v>
      </c>
      <c r="O10" s="114" t="n">
        <v>16</v>
      </c>
      <c r="P10" s="88" t="n">
        <v>50</v>
      </c>
    </row>
    <row r="11" customFormat="false" ht="13.5" hidden="false" customHeight="false" outlineLevel="0" collapsed="false">
      <c r="A11" s="67" t="n">
        <v>10</v>
      </c>
      <c r="B11" s="89" t="s">
        <v>183</v>
      </c>
      <c r="C11" s="90" t="s">
        <v>184</v>
      </c>
      <c r="D11" s="91" t="n">
        <v>1156940</v>
      </c>
      <c r="E11" s="92" t="n">
        <v>2000</v>
      </c>
      <c r="F11" s="93" t="s">
        <v>19</v>
      </c>
      <c r="G11" s="94" t="s">
        <v>160</v>
      </c>
      <c r="H11" s="107" t="n">
        <v>11</v>
      </c>
      <c r="I11" s="95" t="n">
        <v>1</v>
      </c>
      <c r="J11" s="94" t="s">
        <v>161</v>
      </c>
      <c r="K11" s="106" t="n">
        <v>4.37</v>
      </c>
      <c r="L11" s="95" t="n">
        <v>6</v>
      </c>
      <c r="M11" s="94" t="s">
        <v>162</v>
      </c>
      <c r="N11" s="106" t="n">
        <v>2.54</v>
      </c>
      <c r="O11" s="95" t="n">
        <v>10</v>
      </c>
      <c r="P11" s="96" t="n">
        <v>17</v>
      </c>
    </row>
    <row r="12" customFormat="false" ht="12.75" hidden="false" customHeight="false" outlineLevel="0" collapsed="false">
      <c r="A12" s="77" t="n">
        <v>11</v>
      </c>
      <c r="B12" s="105" t="s">
        <v>185</v>
      </c>
      <c r="C12" s="80" t="s">
        <v>186</v>
      </c>
      <c r="D12" s="81" t="n">
        <v>1162782</v>
      </c>
      <c r="E12" s="82" t="n">
        <v>2000</v>
      </c>
      <c r="F12" s="83" t="s">
        <v>20</v>
      </c>
      <c r="G12" s="84" t="s">
        <v>160</v>
      </c>
      <c r="H12" s="81" t="n">
        <v>7.3</v>
      </c>
      <c r="I12" s="86" t="n">
        <v>24</v>
      </c>
      <c r="J12" s="84" t="s">
        <v>161</v>
      </c>
      <c r="K12" s="87" t="n">
        <v>6.81</v>
      </c>
      <c r="L12" s="86" t="n">
        <v>31</v>
      </c>
      <c r="M12" s="84" t="s">
        <v>162</v>
      </c>
      <c r="N12" s="87" t="n">
        <v>4.53</v>
      </c>
      <c r="O12" s="86" t="n">
        <v>23</v>
      </c>
      <c r="P12" s="88" t="n">
        <v>78</v>
      </c>
    </row>
    <row r="13" customFormat="false" ht="13.5" hidden="false" customHeight="false" outlineLevel="0" collapsed="false">
      <c r="A13" s="77" t="n">
        <v>12</v>
      </c>
      <c r="B13" s="89" t="s">
        <v>187</v>
      </c>
      <c r="C13" s="90" t="s">
        <v>188</v>
      </c>
      <c r="D13" s="91" t="n">
        <v>1175621</v>
      </c>
      <c r="E13" s="92" t="n">
        <v>1999</v>
      </c>
      <c r="F13" s="93" t="s">
        <v>20</v>
      </c>
      <c r="G13" s="94" t="s">
        <v>160</v>
      </c>
      <c r="H13" s="91" t="n">
        <v>8.6</v>
      </c>
      <c r="I13" s="95" t="n">
        <v>11</v>
      </c>
      <c r="J13" s="94" t="s">
        <v>161</v>
      </c>
      <c r="K13" s="106" t="n">
        <v>6.21</v>
      </c>
      <c r="L13" s="95" t="n">
        <v>25</v>
      </c>
      <c r="M13" s="94" t="s">
        <v>162</v>
      </c>
      <c r="N13" s="106" t="n">
        <v>3.83</v>
      </c>
      <c r="O13" s="95" t="n">
        <v>18</v>
      </c>
      <c r="P13" s="96" t="n">
        <v>54</v>
      </c>
    </row>
    <row r="14" customFormat="false" ht="12.75" hidden="false" customHeight="false" outlineLevel="0" collapsed="false">
      <c r="A14" s="67" t="n">
        <v>13</v>
      </c>
      <c r="B14" s="97" t="s">
        <v>189</v>
      </c>
      <c r="C14" s="98" t="s">
        <v>190</v>
      </c>
      <c r="D14" s="99" t="n">
        <v>1068078</v>
      </c>
      <c r="E14" s="100" t="n">
        <v>1999</v>
      </c>
      <c r="F14" s="101" t="s">
        <v>21</v>
      </c>
      <c r="G14" s="84" t="s">
        <v>160</v>
      </c>
      <c r="H14" s="81" t="n">
        <v>6.9</v>
      </c>
      <c r="I14" s="86" t="n">
        <v>28</v>
      </c>
      <c r="J14" s="102" t="s">
        <v>161</v>
      </c>
      <c r="K14" s="103" t="n">
        <v>7.39</v>
      </c>
      <c r="L14" s="86" t="n">
        <v>36</v>
      </c>
      <c r="M14" s="84" t="s">
        <v>162</v>
      </c>
      <c r="N14" s="87" t="n">
        <v>4.19</v>
      </c>
      <c r="O14" s="86" t="n">
        <v>21</v>
      </c>
      <c r="P14" s="88" t="n">
        <v>85</v>
      </c>
    </row>
    <row r="15" customFormat="false" ht="12.75" hidden="false" customHeight="false" outlineLevel="0" collapsed="false">
      <c r="A15" s="77" t="n">
        <v>14</v>
      </c>
      <c r="B15" s="108" t="s">
        <v>191</v>
      </c>
      <c r="C15" s="109" t="s">
        <v>192</v>
      </c>
      <c r="D15" s="110" t="n">
        <v>1069083</v>
      </c>
      <c r="E15" s="111" t="n">
        <v>1999</v>
      </c>
      <c r="F15" s="112" t="s">
        <v>21</v>
      </c>
      <c r="G15" s="113" t="s">
        <v>160</v>
      </c>
      <c r="H15" s="123" t="n">
        <v>7</v>
      </c>
      <c r="I15" s="114" t="n">
        <v>27</v>
      </c>
      <c r="J15" s="113" t="s">
        <v>161</v>
      </c>
      <c r="K15" s="115" t="n">
        <v>6.6</v>
      </c>
      <c r="L15" s="114" t="n">
        <v>29</v>
      </c>
      <c r="M15" s="113" t="s">
        <v>162</v>
      </c>
      <c r="N15" s="115" t="n">
        <v>4.5</v>
      </c>
      <c r="O15" s="114" t="n">
        <v>23</v>
      </c>
      <c r="P15" s="88" t="n">
        <v>79</v>
      </c>
    </row>
    <row r="16" customFormat="false" ht="12.75" hidden="false" customHeight="false" outlineLevel="0" collapsed="false">
      <c r="A16" s="77" t="n">
        <v>15</v>
      </c>
      <c r="B16" s="108" t="s">
        <v>193</v>
      </c>
      <c r="C16" s="109" t="s">
        <v>194</v>
      </c>
      <c r="D16" s="110" t="n">
        <v>1064074</v>
      </c>
      <c r="E16" s="111" t="n">
        <v>1999</v>
      </c>
      <c r="F16" s="112" t="s">
        <v>21</v>
      </c>
      <c r="G16" s="113" t="s">
        <v>160</v>
      </c>
      <c r="H16" s="110" t="n">
        <v>7.5</v>
      </c>
      <c r="I16" s="114" t="n">
        <v>22</v>
      </c>
      <c r="J16" s="113" t="s">
        <v>161</v>
      </c>
      <c r="K16" s="115" t="n">
        <v>6.58</v>
      </c>
      <c r="L16" s="114" t="n">
        <v>28</v>
      </c>
      <c r="M16" s="113" t="s">
        <v>162</v>
      </c>
      <c r="N16" s="115" t="n">
        <v>4.35</v>
      </c>
      <c r="O16" s="114" t="n">
        <v>22</v>
      </c>
      <c r="P16" s="88" t="n">
        <v>72</v>
      </c>
    </row>
    <row r="17" customFormat="false" ht="12.75" hidden="false" customHeight="false" outlineLevel="0" collapsed="false">
      <c r="A17" s="67" t="n">
        <v>16</v>
      </c>
      <c r="B17" s="108" t="s">
        <v>195</v>
      </c>
      <c r="C17" s="109" t="s">
        <v>196</v>
      </c>
      <c r="D17" s="110" t="n">
        <v>1128889</v>
      </c>
      <c r="E17" s="111" t="n">
        <v>2001</v>
      </c>
      <c r="F17" s="112" t="s">
        <v>21</v>
      </c>
      <c r="G17" s="113" t="s">
        <v>160</v>
      </c>
      <c r="H17" s="110" t="n">
        <v>8.5</v>
      </c>
      <c r="I17" s="114" t="n">
        <v>12</v>
      </c>
      <c r="J17" s="113" t="s">
        <v>161</v>
      </c>
      <c r="K17" s="115" t="n">
        <v>5.29</v>
      </c>
      <c r="L17" s="114" t="n">
        <v>15</v>
      </c>
      <c r="M17" s="113" t="s">
        <v>162</v>
      </c>
      <c r="N17" s="115" t="n">
        <v>3.27</v>
      </c>
      <c r="O17" s="114" t="n">
        <v>15</v>
      </c>
      <c r="P17" s="88" t="n">
        <v>42</v>
      </c>
    </row>
    <row r="18" customFormat="false" ht="12.75" hidden="false" customHeight="false" outlineLevel="0" collapsed="false">
      <c r="A18" s="77" t="n">
        <v>17</v>
      </c>
      <c r="B18" s="108" t="s">
        <v>197</v>
      </c>
      <c r="C18" s="109" t="s">
        <v>184</v>
      </c>
      <c r="D18" s="110" t="n">
        <v>1157767</v>
      </c>
      <c r="E18" s="111" t="n">
        <v>2001</v>
      </c>
      <c r="F18" s="112" t="s">
        <v>21</v>
      </c>
      <c r="G18" s="113" t="s">
        <v>160</v>
      </c>
      <c r="H18" s="110" t="n">
        <v>8.8</v>
      </c>
      <c r="I18" s="114" t="n">
        <v>9</v>
      </c>
      <c r="J18" s="113" t="s">
        <v>161</v>
      </c>
      <c r="K18" s="115" t="n">
        <v>5.23</v>
      </c>
      <c r="L18" s="114" t="n">
        <v>15</v>
      </c>
      <c r="M18" s="113" t="s">
        <v>162</v>
      </c>
      <c r="N18" s="115" t="n">
        <v>2.85</v>
      </c>
      <c r="O18" s="114" t="n">
        <v>12</v>
      </c>
      <c r="P18" s="88" t="n">
        <v>36</v>
      </c>
    </row>
    <row r="19" customFormat="false" ht="12.75" hidden="false" customHeight="false" outlineLevel="0" collapsed="false">
      <c r="A19" s="77" t="n">
        <v>18</v>
      </c>
      <c r="B19" s="108" t="s">
        <v>198</v>
      </c>
      <c r="C19" s="109" t="s">
        <v>199</v>
      </c>
      <c r="D19" s="110" t="n">
        <v>1143682</v>
      </c>
      <c r="E19" s="111" t="n">
        <v>2001</v>
      </c>
      <c r="F19" s="112" t="s">
        <v>21</v>
      </c>
      <c r="G19" s="113" t="s">
        <v>160</v>
      </c>
      <c r="H19" s="110" t="n">
        <v>9.7</v>
      </c>
      <c r="I19" s="114" t="n">
        <v>3</v>
      </c>
      <c r="J19" s="113" t="s">
        <v>161</v>
      </c>
      <c r="K19" s="115" t="n">
        <v>4.16</v>
      </c>
      <c r="L19" s="114" t="n">
        <v>4</v>
      </c>
      <c r="M19" s="113" t="s">
        <v>162</v>
      </c>
      <c r="N19" s="115" t="n">
        <v>2.29</v>
      </c>
      <c r="O19" s="114" t="n">
        <v>8</v>
      </c>
      <c r="P19" s="88" t="n">
        <v>15</v>
      </c>
    </row>
    <row r="20" customFormat="false" ht="13.5" hidden="false" customHeight="false" outlineLevel="0" collapsed="false">
      <c r="A20" s="67" t="n">
        <v>19</v>
      </c>
      <c r="B20" s="89" t="s">
        <v>200</v>
      </c>
      <c r="C20" s="90" t="s">
        <v>201</v>
      </c>
      <c r="D20" s="91" t="n">
        <v>1130910</v>
      </c>
      <c r="E20" s="92" t="n">
        <v>2000</v>
      </c>
      <c r="F20" s="93" t="s">
        <v>21</v>
      </c>
      <c r="G20" s="94" t="s">
        <v>160</v>
      </c>
      <c r="H20" s="91" t="n">
        <v>11.4</v>
      </c>
      <c r="I20" s="95" t="n">
        <v>1</v>
      </c>
      <c r="J20" s="94" t="s">
        <v>161</v>
      </c>
      <c r="K20" s="106" t="n">
        <v>4.03</v>
      </c>
      <c r="L20" s="95" t="n">
        <v>3</v>
      </c>
      <c r="M20" s="94" t="s">
        <v>162</v>
      </c>
      <c r="N20" s="106" t="n">
        <v>2.36</v>
      </c>
      <c r="O20" s="95" t="n">
        <v>9</v>
      </c>
      <c r="P20" s="96" t="n">
        <v>13</v>
      </c>
    </row>
    <row r="21" customFormat="false" ht="12.75" hidden="false" customHeight="false" outlineLevel="0" collapsed="false">
      <c r="A21" s="77" t="n">
        <v>20</v>
      </c>
      <c r="B21" s="105" t="s">
        <v>202</v>
      </c>
      <c r="C21" s="80" t="s">
        <v>203</v>
      </c>
      <c r="D21" s="81" t="n">
        <v>1147165</v>
      </c>
      <c r="E21" s="82" t="n">
        <v>1999</v>
      </c>
      <c r="F21" s="83" t="s">
        <v>22</v>
      </c>
      <c r="G21" s="84" t="s">
        <v>160</v>
      </c>
      <c r="H21" s="81" t="n">
        <v>7.6</v>
      </c>
      <c r="I21" s="86" t="n">
        <v>21</v>
      </c>
      <c r="J21" s="84" t="s">
        <v>161</v>
      </c>
      <c r="K21" s="87" t="n">
        <v>6.83</v>
      </c>
      <c r="L21" s="86" t="n">
        <v>31</v>
      </c>
      <c r="M21" s="84" t="s">
        <v>162</v>
      </c>
      <c r="N21" s="87" t="n">
        <v>5.21</v>
      </c>
      <c r="O21" s="86" t="n">
        <v>28</v>
      </c>
      <c r="P21" s="88" t="n">
        <v>80</v>
      </c>
    </row>
    <row r="22" customFormat="false" ht="12.75" hidden="false" customHeight="false" outlineLevel="0" collapsed="false">
      <c r="A22" s="77" t="n">
        <v>21</v>
      </c>
      <c r="B22" s="108" t="s">
        <v>204</v>
      </c>
      <c r="C22" s="109" t="s">
        <v>205</v>
      </c>
      <c r="D22" s="110" t="n">
        <v>1078644</v>
      </c>
      <c r="E22" s="111" t="n">
        <v>2000</v>
      </c>
      <c r="F22" s="112" t="s">
        <v>22</v>
      </c>
      <c r="G22" s="113" t="s">
        <v>160</v>
      </c>
      <c r="H22" s="123" t="n">
        <v>8</v>
      </c>
      <c r="I22" s="114" t="n">
        <v>17</v>
      </c>
      <c r="J22" s="113" t="s">
        <v>161</v>
      </c>
      <c r="K22" s="115" t="n">
        <v>6.68</v>
      </c>
      <c r="L22" s="114" t="n">
        <v>29</v>
      </c>
      <c r="M22" s="113" t="s">
        <v>162</v>
      </c>
      <c r="N22" s="115" t="n">
        <v>5.62</v>
      </c>
      <c r="O22" s="114" t="n">
        <v>30</v>
      </c>
      <c r="P22" s="88" t="n">
        <v>76</v>
      </c>
    </row>
    <row r="23" customFormat="false" ht="12.75" hidden="false" customHeight="false" outlineLevel="0" collapsed="false">
      <c r="A23" s="67" t="n">
        <v>22</v>
      </c>
      <c r="B23" s="108" t="s">
        <v>206</v>
      </c>
      <c r="C23" s="109" t="s">
        <v>207</v>
      </c>
      <c r="D23" s="110" t="n">
        <v>1096509</v>
      </c>
      <c r="E23" s="111" t="n">
        <v>1999</v>
      </c>
      <c r="F23" s="112" t="s">
        <v>22</v>
      </c>
      <c r="G23" s="113" t="s">
        <v>160</v>
      </c>
      <c r="H23" s="110" t="n">
        <v>7.9</v>
      </c>
      <c r="I23" s="114" t="n">
        <v>18</v>
      </c>
      <c r="J23" s="113" t="s">
        <v>161</v>
      </c>
      <c r="K23" s="115" t="n">
        <v>6.22</v>
      </c>
      <c r="L23" s="114" t="n">
        <v>25</v>
      </c>
      <c r="M23" s="113" t="s">
        <v>162</v>
      </c>
      <c r="N23" s="115" t="n">
        <v>4.32</v>
      </c>
      <c r="O23" s="114" t="n">
        <v>22</v>
      </c>
      <c r="P23" s="88" t="n">
        <v>65</v>
      </c>
    </row>
    <row r="24" customFormat="false" ht="13.5" hidden="false" customHeight="false" outlineLevel="0" collapsed="false">
      <c r="A24" s="77" t="n">
        <v>23</v>
      </c>
      <c r="B24" s="142" t="s">
        <v>208</v>
      </c>
      <c r="C24" s="143" t="s">
        <v>209</v>
      </c>
      <c r="D24" s="91" t="n">
        <v>1131771</v>
      </c>
      <c r="E24" s="92" t="n">
        <v>2000</v>
      </c>
      <c r="F24" s="144" t="s">
        <v>22</v>
      </c>
      <c r="G24" s="94" t="s">
        <v>160</v>
      </c>
      <c r="H24" s="91" t="n">
        <v>8.1</v>
      </c>
      <c r="I24" s="95" t="n">
        <v>16</v>
      </c>
      <c r="J24" s="94" t="s">
        <v>161</v>
      </c>
      <c r="K24" s="106" t="n">
        <v>5.41</v>
      </c>
      <c r="L24" s="95" t="n">
        <v>17</v>
      </c>
      <c r="M24" s="94" t="s">
        <v>162</v>
      </c>
      <c r="N24" s="106" t="n">
        <v>3.9</v>
      </c>
      <c r="O24" s="95" t="n">
        <v>19</v>
      </c>
      <c r="P24" s="96" t="n">
        <v>52</v>
      </c>
    </row>
    <row r="25" customFormat="false" ht="12.75" hidden="false" customHeight="false" outlineLevel="0" collapsed="false">
      <c r="A25" s="77" t="n">
        <v>24</v>
      </c>
      <c r="B25" s="145" t="s">
        <v>210</v>
      </c>
      <c r="C25" s="146" t="s">
        <v>201</v>
      </c>
      <c r="D25" s="81" t="n">
        <v>1136873</v>
      </c>
      <c r="E25" s="82" t="n">
        <v>1999</v>
      </c>
      <c r="F25" s="147" t="s">
        <v>23</v>
      </c>
      <c r="G25" s="84" t="s">
        <v>160</v>
      </c>
      <c r="H25" s="81" t="n">
        <v>7.3</v>
      </c>
      <c r="I25" s="86" t="n">
        <v>24</v>
      </c>
      <c r="J25" s="84" t="s">
        <v>161</v>
      </c>
      <c r="K25" s="87" t="n">
        <v>5.77</v>
      </c>
      <c r="L25" s="86" t="n">
        <v>20</v>
      </c>
      <c r="M25" s="84" t="s">
        <v>162</v>
      </c>
      <c r="N25" s="87" t="n">
        <v>4.31</v>
      </c>
      <c r="O25" s="86" t="n">
        <v>22</v>
      </c>
      <c r="P25" s="88" t="n">
        <v>66</v>
      </c>
    </row>
    <row r="26" customFormat="false" ht="12.75" hidden="false" customHeight="false" outlineLevel="0" collapsed="false">
      <c r="A26" s="67" t="n">
        <v>25</v>
      </c>
      <c r="B26" s="148" t="s">
        <v>211</v>
      </c>
      <c r="C26" s="149" t="s">
        <v>201</v>
      </c>
      <c r="D26" s="110" t="n">
        <v>1136975</v>
      </c>
      <c r="E26" s="111" t="n">
        <v>2000</v>
      </c>
      <c r="F26" s="150" t="s">
        <v>23</v>
      </c>
      <c r="G26" s="113" t="s">
        <v>160</v>
      </c>
      <c r="H26" s="110" t="n">
        <v>8.1</v>
      </c>
      <c r="I26" s="114" t="n">
        <v>16</v>
      </c>
      <c r="J26" s="113" t="s">
        <v>161</v>
      </c>
      <c r="K26" s="115" t="n">
        <v>6.65</v>
      </c>
      <c r="L26" s="114" t="n">
        <v>29</v>
      </c>
      <c r="M26" s="113" t="s">
        <v>162</v>
      </c>
      <c r="N26" s="115" t="n">
        <v>3.71</v>
      </c>
      <c r="O26" s="114" t="n">
        <v>18</v>
      </c>
      <c r="P26" s="88" t="n">
        <v>63</v>
      </c>
    </row>
    <row r="27" customFormat="false" ht="12.75" hidden="false" customHeight="false" outlineLevel="0" collapsed="false">
      <c r="A27" s="77" t="n">
        <v>26</v>
      </c>
      <c r="B27" s="148" t="s">
        <v>211</v>
      </c>
      <c r="C27" s="149" t="s">
        <v>212</v>
      </c>
      <c r="D27" s="110" t="n">
        <v>1136981</v>
      </c>
      <c r="E27" s="111" t="n">
        <v>2000</v>
      </c>
      <c r="F27" s="150" t="s">
        <v>23</v>
      </c>
      <c r="G27" s="113" t="s">
        <v>160</v>
      </c>
      <c r="H27" s="110" t="n">
        <v>8.2</v>
      </c>
      <c r="I27" s="114" t="n">
        <v>15</v>
      </c>
      <c r="J27" s="113" t="s">
        <v>161</v>
      </c>
      <c r="K27" s="115" t="n">
        <v>6.15</v>
      </c>
      <c r="L27" s="114" t="n">
        <v>24</v>
      </c>
      <c r="M27" s="113" t="s">
        <v>162</v>
      </c>
      <c r="N27" s="115" t="n">
        <v>3.63</v>
      </c>
      <c r="O27" s="114" t="n">
        <v>17</v>
      </c>
      <c r="P27" s="88" t="n">
        <v>56</v>
      </c>
    </row>
    <row r="28" customFormat="false" ht="13.5" hidden="false" customHeight="false" outlineLevel="0" collapsed="false">
      <c r="A28" s="77" t="n">
        <v>27</v>
      </c>
      <c r="B28" s="142" t="s">
        <v>213</v>
      </c>
      <c r="C28" s="143" t="s">
        <v>214</v>
      </c>
      <c r="D28" s="91" t="n">
        <v>1136925</v>
      </c>
      <c r="E28" s="92" t="n">
        <v>2000</v>
      </c>
      <c r="F28" s="144" t="s">
        <v>23</v>
      </c>
      <c r="G28" s="94" t="s">
        <v>160</v>
      </c>
      <c r="H28" s="91" t="n">
        <v>8.6</v>
      </c>
      <c r="I28" s="95" t="n">
        <v>11</v>
      </c>
      <c r="J28" s="94" t="s">
        <v>161</v>
      </c>
      <c r="K28" s="106" t="n">
        <v>5.29</v>
      </c>
      <c r="L28" s="95" t="n">
        <v>15</v>
      </c>
      <c r="M28" s="94" t="s">
        <v>162</v>
      </c>
      <c r="N28" s="106" t="n">
        <v>3.08</v>
      </c>
      <c r="O28" s="95" t="n">
        <v>13</v>
      </c>
      <c r="P28" s="96" t="n">
        <v>39</v>
      </c>
    </row>
    <row r="29" customFormat="false" ht="13.5" hidden="false" customHeight="false" outlineLevel="0" collapsed="false">
      <c r="A29" s="67" t="n">
        <v>28</v>
      </c>
      <c r="B29" s="151" t="s">
        <v>215</v>
      </c>
      <c r="C29" s="152" t="s">
        <v>216</v>
      </c>
      <c r="D29" s="70" t="n">
        <v>1151189</v>
      </c>
      <c r="E29" s="71" t="n">
        <v>1999</v>
      </c>
      <c r="F29" s="153" t="s">
        <v>27</v>
      </c>
      <c r="G29" s="73" t="s">
        <v>160</v>
      </c>
      <c r="H29" s="70" t="n">
        <v>7.3</v>
      </c>
      <c r="I29" s="75" t="n">
        <v>24</v>
      </c>
      <c r="J29" s="73" t="s">
        <v>161</v>
      </c>
      <c r="K29" s="154" t="n">
        <v>6.01</v>
      </c>
      <c r="L29" s="75" t="n">
        <v>23</v>
      </c>
      <c r="M29" s="73" t="s">
        <v>162</v>
      </c>
      <c r="N29" s="154" t="n">
        <v>3.72</v>
      </c>
      <c r="O29" s="75" t="n">
        <v>18</v>
      </c>
      <c r="P29" s="76" t="n">
        <v>65</v>
      </c>
    </row>
    <row r="30" customFormat="false" ht="12.75" hidden="false" customHeight="false" outlineLevel="0" collapsed="false">
      <c r="A30" s="77" t="n">
        <v>29</v>
      </c>
      <c r="B30" s="155" t="s">
        <v>217</v>
      </c>
      <c r="C30" s="156" t="s">
        <v>218</v>
      </c>
      <c r="D30" s="99" t="n">
        <v>1079438</v>
      </c>
      <c r="E30" s="100" t="n">
        <v>2000</v>
      </c>
      <c r="F30" s="157" t="s">
        <v>30</v>
      </c>
      <c r="G30" s="84" t="s">
        <v>160</v>
      </c>
      <c r="H30" s="85" t="n">
        <v>7</v>
      </c>
      <c r="I30" s="86" t="n">
        <v>27</v>
      </c>
      <c r="J30" s="84" t="s">
        <v>161</v>
      </c>
      <c r="K30" s="87" t="n">
        <v>7.07</v>
      </c>
      <c r="L30" s="86" t="n">
        <v>33</v>
      </c>
      <c r="M30" s="102" t="s">
        <v>162</v>
      </c>
      <c r="N30" s="103" t="n">
        <v>5.82</v>
      </c>
      <c r="O30" s="86" t="n">
        <v>31</v>
      </c>
      <c r="P30" s="104" t="n">
        <v>91</v>
      </c>
    </row>
    <row r="31" customFormat="false" ht="12.75" hidden="false" customHeight="false" outlineLevel="0" collapsed="false">
      <c r="A31" s="77" t="n">
        <v>30</v>
      </c>
      <c r="B31" s="148" t="s">
        <v>219</v>
      </c>
      <c r="C31" s="149" t="s">
        <v>220</v>
      </c>
      <c r="D31" s="110" t="n">
        <v>1020018</v>
      </c>
      <c r="E31" s="111" t="n">
        <v>1999</v>
      </c>
      <c r="F31" s="150" t="s">
        <v>30</v>
      </c>
      <c r="G31" s="113" t="s">
        <v>160</v>
      </c>
      <c r="H31" s="110" t="n">
        <v>7.1</v>
      </c>
      <c r="I31" s="114" t="n">
        <v>26</v>
      </c>
      <c r="J31" s="113" t="s">
        <v>161</v>
      </c>
      <c r="K31" s="115" t="n">
        <v>7.04</v>
      </c>
      <c r="L31" s="114" t="n">
        <v>33</v>
      </c>
      <c r="M31" s="113" t="s">
        <v>162</v>
      </c>
      <c r="N31" s="115" t="n">
        <v>5.72</v>
      </c>
      <c r="O31" s="114" t="n">
        <v>30</v>
      </c>
      <c r="P31" s="88" t="n">
        <v>89</v>
      </c>
    </row>
    <row r="32" customFormat="false" ht="12.75" hidden="false" customHeight="false" outlineLevel="0" collapsed="false">
      <c r="A32" s="67" t="n">
        <v>31</v>
      </c>
      <c r="B32" s="148" t="s">
        <v>221</v>
      </c>
      <c r="C32" s="149" t="s">
        <v>182</v>
      </c>
      <c r="D32" s="110" t="n">
        <v>1020019</v>
      </c>
      <c r="E32" s="111" t="n">
        <v>1999</v>
      </c>
      <c r="F32" s="150" t="s">
        <v>30</v>
      </c>
      <c r="G32" s="113" t="s">
        <v>160</v>
      </c>
      <c r="H32" s="110" t="n">
        <v>7.1</v>
      </c>
      <c r="I32" s="114" t="n">
        <v>26</v>
      </c>
      <c r="J32" s="113" t="s">
        <v>161</v>
      </c>
      <c r="K32" s="115" t="n">
        <v>7.06</v>
      </c>
      <c r="L32" s="114" t="n">
        <v>33</v>
      </c>
      <c r="M32" s="113" t="s">
        <v>162</v>
      </c>
      <c r="N32" s="115" t="n">
        <v>5.55</v>
      </c>
      <c r="O32" s="114" t="n">
        <v>29</v>
      </c>
      <c r="P32" s="88" t="n">
        <v>88</v>
      </c>
    </row>
    <row r="33" customFormat="false" ht="12.75" hidden="false" customHeight="false" outlineLevel="0" collapsed="false">
      <c r="A33" s="77" t="n">
        <v>32</v>
      </c>
      <c r="B33" s="158" t="s">
        <v>222</v>
      </c>
      <c r="C33" s="159" t="s">
        <v>223</v>
      </c>
      <c r="D33" s="119" t="n">
        <v>1139893</v>
      </c>
      <c r="E33" s="120" t="n">
        <v>1999</v>
      </c>
      <c r="F33" s="160" t="s">
        <v>30</v>
      </c>
      <c r="G33" s="122" t="s">
        <v>160</v>
      </c>
      <c r="H33" s="119" t="n">
        <v>6.7</v>
      </c>
      <c r="I33" s="114" t="n">
        <v>30</v>
      </c>
      <c r="J33" s="113" t="s">
        <v>161</v>
      </c>
      <c r="K33" s="115" t="n">
        <v>6.68</v>
      </c>
      <c r="L33" s="114" t="n">
        <v>29</v>
      </c>
      <c r="M33" s="113" t="s">
        <v>162</v>
      </c>
      <c r="N33" s="115" t="n">
        <v>4.25</v>
      </c>
      <c r="O33" s="114" t="n">
        <v>21</v>
      </c>
      <c r="P33" s="88" t="n">
        <v>80</v>
      </c>
    </row>
    <row r="34" customFormat="false" ht="12.75" hidden="false" customHeight="false" outlineLevel="0" collapsed="false">
      <c r="A34" s="77" t="n">
        <v>33</v>
      </c>
      <c r="B34" s="148" t="s">
        <v>224</v>
      </c>
      <c r="C34" s="149" t="s">
        <v>225</v>
      </c>
      <c r="D34" s="110" t="n">
        <v>1137324</v>
      </c>
      <c r="E34" s="111" t="n">
        <v>2000</v>
      </c>
      <c r="F34" s="150" t="s">
        <v>30</v>
      </c>
      <c r="G34" s="113" t="s">
        <v>160</v>
      </c>
      <c r="H34" s="110" t="n">
        <v>7.6</v>
      </c>
      <c r="I34" s="114" t="n">
        <v>21</v>
      </c>
      <c r="J34" s="113" t="s">
        <v>161</v>
      </c>
      <c r="K34" s="115" t="n">
        <v>6.4</v>
      </c>
      <c r="L34" s="114" t="n">
        <v>27</v>
      </c>
      <c r="M34" s="113" t="s">
        <v>162</v>
      </c>
      <c r="N34" s="115" t="n">
        <v>3.96</v>
      </c>
      <c r="O34" s="114" t="n">
        <v>19</v>
      </c>
      <c r="P34" s="88" t="n">
        <v>67</v>
      </c>
    </row>
    <row r="35" customFormat="false" ht="13.5" hidden="false" customHeight="false" outlineLevel="0" collapsed="false">
      <c r="A35" s="124" t="n">
        <v>34</v>
      </c>
      <c r="B35" s="161" t="s">
        <v>226</v>
      </c>
      <c r="C35" s="162" t="s">
        <v>227</v>
      </c>
      <c r="D35" s="127" t="n">
        <v>1137353</v>
      </c>
      <c r="E35" s="128" t="n">
        <v>2001</v>
      </c>
      <c r="F35" s="163" t="s">
        <v>30</v>
      </c>
      <c r="G35" s="130" t="s">
        <v>160</v>
      </c>
      <c r="H35" s="127" t="n">
        <v>8.9</v>
      </c>
      <c r="I35" s="131" t="n">
        <v>8</v>
      </c>
      <c r="J35" s="130" t="s">
        <v>161</v>
      </c>
      <c r="K35" s="164" t="n">
        <v>5.89</v>
      </c>
      <c r="L35" s="131" t="n">
        <v>21</v>
      </c>
      <c r="M35" s="130" t="s">
        <v>162</v>
      </c>
      <c r="N35" s="164" t="n">
        <v>3.05</v>
      </c>
      <c r="O35" s="131" t="n">
        <v>13</v>
      </c>
      <c r="P35" s="132" t="n">
        <v>42</v>
      </c>
    </row>
    <row r="36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23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23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23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23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23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23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2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11805555555556" bottom="0.236111111111111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mars 2008&amp;CViry Chatillon&amp;REAM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3" width="22.28"/>
    <col collapsed="false" customWidth="true" hidden="false" outlineLevel="0" max="3" min="3" style="53" width="15.13"/>
    <col collapsed="false" customWidth="true" hidden="false" outlineLevel="0" max="4" min="4" style="54" width="7.99"/>
    <col collapsed="false" customWidth="true" hidden="false" outlineLevel="0" max="5" min="5" style="55" width="4.99"/>
    <col collapsed="false" customWidth="true" hidden="false" outlineLevel="0" max="6" min="6" style="53" width="20.13"/>
    <col collapsed="false" customWidth="true" hidden="false" outlineLevel="0" max="7" min="7" style="54" width="9.41"/>
    <col collapsed="false" customWidth="true" hidden="false" outlineLevel="0" max="8" min="8" style="54" width="5.13"/>
    <col collapsed="false" customWidth="true" hidden="false" outlineLevel="0" max="9" min="9" style="54" width="4.14"/>
    <col collapsed="false" customWidth="true" hidden="false" outlineLevel="0" max="10" min="10" style="54" width="9.14"/>
    <col collapsed="false" customWidth="true" hidden="false" outlineLevel="0" max="11" min="11" style="54" width="5.13"/>
    <col collapsed="false" customWidth="true" hidden="false" outlineLevel="0" max="12" min="12" style="54" width="4.14"/>
    <col collapsed="false" customWidth="true" hidden="false" outlineLevel="0" max="13" min="13" style="54" width="6.56"/>
    <col collapsed="false" customWidth="true" hidden="false" outlineLevel="0" max="14" min="14" style="54" width="5.99"/>
    <col collapsed="false" customWidth="true" hidden="false" outlineLevel="0" max="15" min="15" style="54" width="4.14"/>
    <col collapsed="false" customWidth="true" hidden="false" outlineLevel="0" max="16" min="16" style="54" width="5.41"/>
    <col collapsed="false" customWidth="false" hidden="false" outlineLevel="0" max="257" min="17" style="56" width="11.42"/>
  </cols>
  <sheetData>
    <row r="1" s="47" customFormat="true" ht="13.5" hidden="false" customHeight="true" outlineLevel="0" collapsed="false">
      <c r="A1" s="57"/>
      <c r="B1" s="58" t="s">
        <v>150</v>
      </c>
      <c r="C1" s="59" t="s">
        <v>151</v>
      </c>
      <c r="D1" s="59" t="s">
        <v>152</v>
      </c>
      <c r="E1" s="60" t="s">
        <v>153</v>
      </c>
      <c r="F1" s="61" t="s">
        <v>154</v>
      </c>
      <c r="G1" s="62" t="s">
        <v>155</v>
      </c>
      <c r="H1" s="62" t="s">
        <v>156</v>
      </c>
      <c r="I1" s="63" t="s">
        <v>157</v>
      </c>
      <c r="J1" s="64" t="s">
        <v>158</v>
      </c>
      <c r="K1" s="62" t="s">
        <v>156</v>
      </c>
      <c r="L1" s="61" t="s">
        <v>157</v>
      </c>
      <c r="M1" s="65" t="s">
        <v>159</v>
      </c>
      <c r="N1" s="62" t="s">
        <v>156</v>
      </c>
      <c r="O1" s="61" t="s">
        <v>157</v>
      </c>
      <c r="P1" s="66" t="s">
        <v>16</v>
      </c>
    </row>
    <row r="2" customFormat="false" ht="12.6" hidden="false" customHeight="true" outlineLevel="0" collapsed="false">
      <c r="A2" s="67" t="n">
        <v>1</v>
      </c>
      <c r="B2" s="133" t="s">
        <v>228</v>
      </c>
      <c r="C2" s="134" t="s">
        <v>229</v>
      </c>
      <c r="D2" s="135" t="n">
        <v>1132122</v>
      </c>
      <c r="E2" s="136" t="n">
        <v>1997</v>
      </c>
      <c r="F2" s="137" t="s">
        <v>18</v>
      </c>
      <c r="G2" s="138" t="s">
        <v>230</v>
      </c>
      <c r="H2" s="139" t="n">
        <v>8.3</v>
      </c>
      <c r="I2" s="140" t="n">
        <v>26</v>
      </c>
      <c r="J2" s="141" t="s">
        <v>231</v>
      </c>
      <c r="K2" s="110" t="n">
        <v>3.42</v>
      </c>
      <c r="L2" s="140" t="n">
        <v>27</v>
      </c>
      <c r="M2" s="113" t="s">
        <v>232</v>
      </c>
      <c r="N2" s="110" t="n">
        <v>7.24</v>
      </c>
      <c r="O2" s="140" t="n">
        <v>22</v>
      </c>
      <c r="P2" s="88" t="n">
        <v>75</v>
      </c>
    </row>
    <row r="3" customFormat="false" ht="12.6" hidden="false" customHeight="true" outlineLevel="0" collapsed="false">
      <c r="A3" s="77" t="n">
        <v>2</v>
      </c>
      <c r="B3" s="148" t="s">
        <v>233</v>
      </c>
      <c r="C3" s="149" t="s">
        <v>234</v>
      </c>
      <c r="D3" s="110" t="n">
        <v>1067396</v>
      </c>
      <c r="E3" s="111" t="n">
        <v>1997</v>
      </c>
      <c r="F3" s="150" t="s">
        <v>18</v>
      </c>
      <c r="G3" s="113" t="s">
        <v>230</v>
      </c>
      <c r="H3" s="110" t="n">
        <v>8.8</v>
      </c>
      <c r="I3" s="114" t="n">
        <v>21</v>
      </c>
      <c r="J3" s="113" t="s">
        <v>231</v>
      </c>
      <c r="K3" s="115" t="n">
        <v>3.1</v>
      </c>
      <c r="L3" s="114" t="n">
        <v>22</v>
      </c>
      <c r="M3" s="113" t="s">
        <v>232</v>
      </c>
      <c r="N3" s="110" t="n">
        <v>6.05</v>
      </c>
      <c r="O3" s="114" t="n">
        <v>18</v>
      </c>
      <c r="P3" s="88" t="n">
        <v>61</v>
      </c>
    </row>
    <row r="4" customFormat="false" ht="12.6" hidden="false" customHeight="true" outlineLevel="0" collapsed="false">
      <c r="A4" s="77" t="n">
        <v>3</v>
      </c>
      <c r="B4" s="165" t="s">
        <v>235</v>
      </c>
      <c r="C4" s="149" t="s">
        <v>236</v>
      </c>
      <c r="D4" s="110" t="n">
        <v>1132105</v>
      </c>
      <c r="E4" s="111" t="n">
        <v>1997</v>
      </c>
      <c r="F4" s="150" t="s">
        <v>18</v>
      </c>
      <c r="G4" s="113" t="s">
        <v>230</v>
      </c>
      <c r="H4" s="123" t="n">
        <v>9</v>
      </c>
      <c r="I4" s="114" t="n">
        <v>19</v>
      </c>
      <c r="J4" s="113" t="s">
        <v>231</v>
      </c>
      <c r="K4" s="110" t="n">
        <v>2.55</v>
      </c>
      <c r="L4" s="114" t="n">
        <v>13</v>
      </c>
      <c r="M4" s="113" t="s">
        <v>232</v>
      </c>
      <c r="N4" s="110" t="n">
        <v>6.08</v>
      </c>
      <c r="O4" s="114" t="n">
        <v>18</v>
      </c>
      <c r="P4" s="88" t="n">
        <v>50</v>
      </c>
    </row>
    <row r="5" customFormat="false" ht="12.6" hidden="false" customHeight="true" outlineLevel="0" collapsed="false">
      <c r="A5" s="67" t="n">
        <v>4</v>
      </c>
      <c r="B5" s="166" t="s">
        <v>237</v>
      </c>
      <c r="C5" s="167" t="s">
        <v>238</v>
      </c>
      <c r="D5" s="168" t="n">
        <v>1124396</v>
      </c>
      <c r="E5" s="169" t="s">
        <v>239</v>
      </c>
      <c r="F5" s="170" t="s">
        <v>18</v>
      </c>
      <c r="G5" s="113" t="s">
        <v>240</v>
      </c>
      <c r="H5" s="123" t="n">
        <v>12</v>
      </c>
      <c r="I5" s="114" t="n">
        <v>17</v>
      </c>
      <c r="J5" s="113" t="s">
        <v>231</v>
      </c>
      <c r="K5" s="115" t="n">
        <v>2.8</v>
      </c>
      <c r="L5" s="114" t="n">
        <v>17</v>
      </c>
      <c r="M5" s="113" t="s">
        <v>232</v>
      </c>
      <c r="N5" s="110" t="n">
        <v>2.31</v>
      </c>
      <c r="O5" s="114" t="n">
        <v>3</v>
      </c>
      <c r="P5" s="88" t="n">
        <v>37</v>
      </c>
    </row>
    <row r="6" customFormat="false" ht="12.6" hidden="false" customHeight="true" outlineLevel="0" collapsed="false">
      <c r="A6" s="77" t="n">
        <v>5</v>
      </c>
      <c r="B6" s="142" t="s">
        <v>241</v>
      </c>
      <c r="C6" s="143" t="s">
        <v>242</v>
      </c>
      <c r="D6" s="91" t="n">
        <v>1067371</v>
      </c>
      <c r="E6" s="92" t="n">
        <v>1998</v>
      </c>
      <c r="F6" s="144" t="s">
        <v>18</v>
      </c>
      <c r="G6" s="94" t="s">
        <v>240</v>
      </c>
      <c r="H6" s="91" t="n">
        <v>13.3</v>
      </c>
      <c r="I6" s="95" t="n">
        <v>12</v>
      </c>
      <c r="J6" s="94" t="s">
        <v>231</v>
      </c>
      <c r="K6" s="106" t="n">
        <v>2.2</v>
      </c>
      <c r="L6" s="95" t="n">
        <v>7</v>
      </c>
      <c r="M6" s="94" t="s">
        <v>232</v>
      </c>
      <c r="N6" s="91" t="n">
        <v>3.37</v>
      </c>
      <c r="O6" s="95" t="n">
        <v>5</v>
      </c>
      <c r="P6" s="96" t="n">
        <v>24</v>
      </c>
    </row>
    <row r="7" customFormat="false" ht="12.6" hidden="false" customHeight="true" outlineLevel="0" collapsed="false">
      <c r="A7" s="77" t="n">
        <v>6</v>
      </c>
      <c r="B7" s="145" t="s">
        <v>243</v>
      </c>
      <c r="C7" s="146" t="s">
        <v>244</v>
      </c>
      <c r="D7" s="81" t="n">
        <v>693622</v>
      </c>
      <c r="E7" s="82" t="n">
        <v>1997</v>
      </c>
      <c r="F7" s="147" t="s">
        <v>19</v>
      </c>
      <c r="G7" s="84" t="s">
        <v>230</v>
      </c>
      <c r="H7" s="81" t="n">
        <v>8.8</v>
      </c>
      <c r="I7" s="86" t="n">
        <v>21</v>
      </c>
      <c r="J7" s="84" t="s">
        <v>231</v>
      </c>
      <c r="K7" s="81" t="n">
        <v>3.15</v>
      </c>
      <c r="L7" s="86" t="n">
        <v>23</v>
      </c>
      <c r="M7" s="84" t="s">
        <v>232</v>
      </c>
      <c r="N7" s="87" t="n">
        <v>6.9</v>
      </c>
      <c r="O7" s="86" t="n">
        <v>21</v>
      </c>
      <c r="P7" s="88" t="n">
        <v>65</v>
      </c>
    </row>
    <row r="8" customFormat="false" ht="12.6" hidden="false" customHeight="true" outlineLevel="0" collapsed="false">
      <c r="A8" s="67" t="n">
        <v>7</v>
      </c>
      <c r="B8" s="148" t="s">
        <v>245</v>
      </c>
      <c r="C8" s="149" t="s">
        <v>246</v>
      </c>
      <c r="D8" s="110" t="n">
        <v>1132202</v>
      </c>
      <c r="E8" s="111" t="n">
        <v>1997</v>
      </c>
      <c r="F8" s="150" t="s">
        <v>19</v>
      </c>
      <c r="G8" s="113" t="s">
        <v>230</v>
      </c>
      <c r="H8" s="110" t="n">
        <v>10.1</v>
      </c>
      <c r="I8" s="114" t="n">
        <v>11</v>
      </c>
      <c r="J8" s="113" t="s">
        <v>231</v>
      </c>
      <c r="K8" s="110" t="n">
        <v>2.38</v>
      </c>
      <c r="L8" s="114" t="n">
        <v>10</v>
      </c>
      <c r="M8" s="113" t="s">
        <v>232</v>
      </c>
      <c r="N8" s="110" t="n">
        <v>5.11</v>
      </c>
      <c r="O8" s="114" t="n">
        <v>14</v>
      </c>
      <c r="P8" s="88" t="n">
        <v>35</v>
      </c>
    </row>
    <row r="9" customFormat="false" ht="12.6" hidden="false" customHeight="true" outlineLevel="0" collapsed="false">
      <c r="A9" s="77" t="n">
        <v>8</v>
      </c>
      <c r="B9" s="142" t="s">
        <v>247</v>
      </c>
      <c r="C9" s="143" t="s">
        <v>248</v>
      </c>
      <c r="D9" s="91" t="n">
        <v>1073203</v>
      </c>
      <c r="E9" s="92" t="n">
        <v>1998</v>
      </c>
      <c r="F9" s="144" t="s">
        <v>19</v>
      </c>
      <c r="G9" s="94" t="s">
        <v>230</v>
      </c>
      <c r="H9" s="91" t="n">
        <v>9.9</v>
      </c>
      <c r="I9" s="95" t="n">
        <v>12</v>
      </c>
      <c r="J9" s="94" t="s">
        <v>231</v>
      </c>
      <c r="K9" s="106" t="n">
        <v>2.2</v>
      </c>
      <c r="L9" s="95" t="n">
        <v>7</v>
      </c>
      <c r="M9" s="94" t="s">
        <v>232</v>
      </c>
      <c r="N9" s="106" t="n">
        <v>4.8</v>
      </c>
      <c r="O9" s="95" t="n">
        <v>13</v>
      </c>
      <c r="P9" s="96" t="n">
        <v>32</v>
      </c>
    </row>
    <row r="10" customFormat="false" ht="12.6" hidden="false" customHeight="true" outlineLevel="0" collapsed="false">
      <c r="A10" s="77" t="n">
        <v>9</v>
      </c>
      <c r="B10" s="151" t="s">
        <v>249</v>
      </c>
      <c r="C10" s="152" t="s">
        <v>250</v>
      </c>
      <c r="D10" s="70" t="n">
        <v>1075402</v>
      </c>
      <c r="E10" s="71" t="n">
        <v>1998</v>
      </c>
      <c r="F10" s="153" t="s">
        <v>20</v>
      </c>
      <c r="G10" s="73" t="s">
        <v>230</v>
      </c>
      <c r="H10" s="70" t="n">
        <v>9.2</v>
      </c>
      <c r="I10" s="75" t="n">
        <v>17</v>
      </c>
      <c r="J10" s="73" t="s">
        <v>231</v>
      </c>
      <c r="K10" s="154" t="n">
        <v>2.5</v>
      </c>
      <c r="L10" s="75" t="n">
        <v>12</v>
      </c>
      <c r="M10" s="73" t="s">
        <v>232</v>
      </c>
      <c r="N10" s="70" t="n">
        <v>6.06</v>
      </c>
      <c r="O10" s="75" t="n">
        <v>18</v>
      </c>
      <c r="P10" s="76" t="n">
        <v>47</v>
      </c>
    </row>
    <row r="11" customFormat="false" ht="12.6" hidden="false" customHeight="true" outlineLevel="0" collapsed="false">
      <c r="A11" s="67" t="n">
        <v>10</v>
      </c>
      <c r="B11" s="145" t="s">
        <v>251</v>
      </c>
      <c r="C11" s="146" t="s">
        <v>252</v>
      </c>
      <c r="D11" s="81" t="n">
        <v>1046566</v>
      </c>
      <c r="E11" s="82" t="n">
        <v>1997</v>
      </c>
      <c r="F11" s="147" t="s">
        <v>21</v>
      </c>
      <c r="G11" s="84" t="s">
        <v>230</v>
      </c>
      <c r="H11" s="81" t="n">
        <v>8.8</v>
      </c>
      <c r="I11" s="86" t="n">
        <v>21</v>
      </c>
      <c r="J11" s="84" t="s">
        <v>231</v>
      </c>
      <c r="K11" s="81" t="n">
        <v>2.94</v>
      </c>
      <c r="L11" s="86" t="n">
        <v>20</v>
      </c>
      <c r="M11" s="84" t="s">
        <v>232</v>
      </c>
      <c r="N11" s="87" t="n">
        <v>5.1</v>
      </c>
      <c r="O11" s="86" t="n">
        <v>14</v>
      </c>
      <c r="P11" s="88" t="n">
        <v>55</v>
      </c>
    </row>
    <row r="12" customFormat="false" ht="12.6" hidden="false" customHeight="true" outlineLevel="0" collapsed="false">
      <c r="A12" s="77" t="n">
        <v>11</v>
      </c>
      <c r="B12" s="148" t="s">
        <v>253</v>
      </c>
      <c r="C12" s="149" t="s">
        <v>254</v>
      </c>
      <c r="D12" s="110" t="n">
        <v>1125292</v>
      </c>
      <c r="E12" s="111" t="n">
        <v>1998</v>
      </c>
      <c r="F12" s="150" t="s">
        <v>21</v>
      </c>
      <c r="G12" s="113" t="s">
        <v>230</v>
      </c>
      <c r="H12" s="110" t="n">
        <v>9.1</v>
      </c>
      <c r="I12" s="114" t="n">
        <v>18</v>
      </c>
      <c r="J12" s="113" t="s">
        <v>231</v>
      </c>
      <c r="K12" s="110" t="n">
        <v>2.33</v>
      </c>
      <c r="L12" s="114" t="n">
        <v>9</v>
      </c>
      <c r="M12" s="113" t="s">
        <v>232</v>
      </c>
      <c r="N12" s="110" t="n">
        <v>4.48</v>
      </c>
      <c r="O12" s="114" t="n">
        <v>11</v>
      </c>
      <c r="P12" s="88" t="n">
        <v>38</v>
      </c>
    </row>
    <row r="13" customFormat="false" ht="12.6" hidden="false" customHeight="true" outlineLevel="0" collapsed="false">
      <c r="A13" s="77" t="n">
        <v>12</v>
      </c>
      <c r="B13" s="142" t="s">
        <v>189</v>
      </c>
      <c r="C13" s="143" t="s">
        <v>255</v>
      </c>
      <c r="D13" s="91" t="n">
        <v>1053959</v>
      </c>
      <c r="E13" s="92" t="n">
        <v>1998</v>
      </c>
      <c r="F13" s="144" t="s">
        <v>21</v>
      </c>
      <c r="G13" s="94" t="s">
        <v>230</v>
      </c>
      <c r="H13" s="91" t="n">
        <v>9.5</v>
      </c>
      <c r="I13" s="95" t="n">
        <v>14</v>
      </c>
      <c r="J13" s="94" t="s">
        <v>231</v>
      </c>
      <c r="K13" s="91" t="n">
        <v>2.55</v>
      </c>
      <c r="L13" s="95" t="n">
        <v>13</v>
      </c>
      <c r="M13" s="94" t="s">
        <v>232</v>
      </c>
      <c r="N13" s="91" t="n">
        <v>4.59</v>
      </c>
      <c r="O13" s="95" t="n">
        <v>11</v>
      </c>
      <c r="P13" s="96" t="n">
        <v>38</v>
      </c>
    </row>
    <row r="14" customFormat="false" ht="12.6" hidden="false" customHeight="true" outlineLevel="0" collapsed="false">
      <c r="A14" s="67" t="n">
        <v>13</v>
      </c>
      <c r="B14" s="155" t="s">
        <v>256</v>
      </c>
      <c r="C14" s="156" t="s">
        <v>257</v>
      </c>
      <c r="D14" s="99" t="n">
        <v>542058</v>
      </c>
      <c r="E14" s="100" t="n">
        <v>1998</v>
      </c>
      <c r="F14" s="157" t="s">
        <v>22</v>
      </c>
      <c r="G14" s="102" t="s">
        <v>240</v>
      </c>
      <c r="H14" s="99" t="n">
        <v>9.9</v>
      </c>
      <c r="I14" s="86" t="n">
        <v>26</v>
      </c>
      <c r="J14" s="84" t="s">
        <v>231</v>
      </c>
      <c r="K14" s="81" t="n">
        <v>2.84</v>
      </c>
      <c r="L14" s="86" t="n">
        <v>18</v>
      </c>
      <c r="M14" s="84" t="s">
        <v>232</v>
      </c>
      <c r="N14" s="81" t="n">
        <v>6.12</v>
      </c>
      <c r="O14" s="86" t="n">
        <v>18</v>
      </c>
      <c r="P14" s="88" t="n">
        <v>62</v>
      </c>
    </row>
    <row r="15" customFormat="false" ht="12.6" hidden="false" customHeight="true" outlineLevel="0" collapsed="false">
      <c r="A15" s="77" t="n">
        <v>14</v>
      </c>
      <c r="B15" s="148" t="s">
        <v>258</v>
      </c>
      <c r="C15" s="149" t="s">
        <v>259</v>
      </c>
      <c r="D15" s="110" t="n">
        <v>1078637</v>
      </c>
      <c r="E15" s="111" t="n">
        <v>1997</v>
      </c>
      <c r="F15" s="150" t="s">
        <v>22</v>
      </c>
      <c r="G15" s="113" t="s">
        <v>230</v>
      </c>
      <c r="H15" s="110" t="n">
        <v>8.8</v>
      </c>
      <c r="I15" s="114" t="n">
        <v>21</v>
      </c>
      <c r="J15" s="113" t="s">
        <v>231</v>
      </c>
      <c r="K15" s="110" t="n">
        <v>3.08</v>
      </c>
      <c r="L15" s="114" t="n">
        <v>21</v>
      </c>
      <c r="M15" s="113" t="s">
        <v>232</v>
      </c>
      <c r="N15" s="110" t="n">
        <v>5.81</v>
      </c>
      <c r="O15" s="114" t="n">
        <v>17</v>
      </c>
      <c r="P15" s="88" t="n">
        <v>59</v>
      </c>
    </row>
    <row r="16" customFormat="false" ht="12.6" hidden="false" customHeight="true" outlineLevel="0" collapsed="false">
      <c r="A16" s="77" t="n">
        <v>15</v>
      </c>
      <c r="B16" s="148" t="s">
        <v>260</v>
      </c>
      <c r="C16" s="149" t="s">
        <v>261</v>
      </c>
      <c r="D16" s="110" t="n">
        <v>1065275</v>
      </c>
      <c r="E16" s="111" t="n">
        <v>1997</v>
      </c>
      <c r="F16" s="150" t="s">
        <v>22</v>
      </c>
      <c r="G16" s="113" t="s">
        <v>230</v>
      </c>
      <c r="H16" s="123" t="n">
        <v>9</v>
      </c>
      <c r="I16" s="114" t="n">
        <v>19</v>
      </c>
      <c r="J16" s="113" t="s">
        <v>231</v>
      </c>
      <c r="K16" s="115" t="n">
        <v>2.9</v>
      </c>
      <c r="L16" s="114" t="n">
        <v>19</v>
      </c>
      <c r="M16" s="113" t="s">
        <v>232</v>
      </c>
      <c r="N16" s="110" t="n">
        <v>6.04</v>
      </c>
      <c r="O16" s="114" t="n">
        <v>18</v>
      </c>
      <c r="P16" s="88" t="n">
        <v>56</v>
      </c>
    </row>
    <row r="17" customFormat="false" ht="12.6" hidden="false" customHeight="true" outlineLevel="0" collapsed="false">
      <c r="A17" s="67" t="n">
        <v>16</v>
      </c>
      <c r="B17" s="142" t="s">
        <v>262</v>
      </c>
      <c r="C17" s="143" t="s">
        <v>263</v>
      </c>
      <c r="D17" s="91" t="n">
        <v>1131880</v>
      </c>
      <c r="E17" s="92" t="n">
        <v>1998</v>
      </c>
      <c r="F17" s="144" t="s">
        <v>22</v>
      </c>
      <c r="G17" s="94" t="s">
        <v>230</v>
      </c>
      <c r="H17" s="91" t="n">
        <v>13.9</v>
      </c>
      <c r="I17" s="95" t="n">
        <v>1</v>
      </c>
      <c r="J17" s="94" t="s">
        <v>231</v>
      </c>
      <c r="K17" s="106" t="n">
        <v>0.6</v>
      </c>
      <c r="L17" s="95" t="n">
        <v>1</v>
      </c>
      <c r="M17" s="94" t="s">
        <v>232</v>
      </c>
      <c r="N17" s="91" t="n">
        <v>2.59</v>
      </c>
      <c r="O17" s="95" t="n">
        <v>3</v>
      </c>
      <c r="P17" s="96" t="n">
        <v>5</v>
      </c>
    </row>
    <row r="18" customFormat="false" ht="12.6" hidden="false" customHeight="true" outlineLevel="0" collapsed="false">
      <c r="A18" s="77" t="n">
        <v>17</v>
      </c>
      <c r="B18" s="155" t="s">
        <v>264</v>
      </c>
      <c r="C18" s="156" t="s">
        <v>265</v>
      </c>
      <c r="D18" s="99" t="n">
        <v>1011008</v>
      </c>
      <c r="E18" s="100" t="n">
        <v>1998</v>
      </c>
      <c r="F18" s="157" t="s">
        <v>23</v>
      </c>
      <c r="G18" s="102" t="s">
        <v>230</v>
      </c>
      <c r="H18" s="99" t="n">
        <v>8.1</v>
      </c>
      <c r="I18" s="86" t="n">
        <v>28</v>
      </c>
      <c r="J18" s="84" t="s">
        <v>231</v>
      </c>
      <c r="K18" s="81" t="n">
        <v>3.15</v>
      </c>
      <c r="L18" s="86" t="n">
        <v>23</v>
      </c>
      <c r="M18" s="84" t="s">
        <v>232</v>
      </c>
      <c r="N18" s="81" t="n">
        <v>5.69</v>
      </c>
      <c r="O18" s="86" t="n">
        <v>16</v>
      </c>
      <c r="P18" s="88" t="n">
        <v>67</v>
      </c>
    </row>
    <row r="19" customFormat="false" ht="12.6" hidden="false" customHeight="true" outlineLevel="0" collapsed="false">
      <c r="A19" s="77" t="n">
        <v>18</v>
      </c>
      <c r="B19" s="148" t="s">
        <v>266</v>
      </c>
      <c r="C19" s="149" t="s">
        <v>267</v>
      </c>
      <c r="D19" s="110" t="n">
        <v>1107014</v>
      </c>
      <c r="E19" s="111" t="n">
        <v>1998</v>
      </c>
      <c r="F19" s="150" t="s">
        <v>23</v>
      </c>
      <c r="G19" s="113" t="s">
        <v>230</v>
      </c>
      <c r="H19" s="110" t="n">
        <v>8.3</v>
      </c>
      <c r="I19" s="114" t="n">
        <v>26</v>
      </c>
      <c r="J19" s="113" t="s">
        <v>231</v>
      </c>
      <c r="K19" s="110" t="n">
        <v>3.29</v>
      </c>
      <c r="L19" s="114" t="n">
        <v>25</v>
      </c>
      <c r="M19" s="113" t="s">
        <v>232</v>
      </c>
      <c r="N19" s="110" t="n">
        <v>5.43</v>
      </c>
      <c r="O19" s="114" t="n">
        <v>15</v>
      </c>
      <c r="P19" s="88" t="n">
        <v>66</v>
      </c>
    </row>
    <row r="20" customFormat="false" ht="12.6" hidden="false" customHeight="true" outlineLevel="0" collapsed="false">
      <c r="A20" s="67" t="n">
        <v>19</v>
      </c>
      <c r="B20" s="148" t="s">
        <v>268</v>
      </c>
      <c r="C20" s="149" t="s">
        <v>269</v>
      </c>
      <c r="D20" s="110" t="n">
        <v>1067231</v>
      </c>
      <c r="E20" s="111" t="n">
        <v>1997</v>
      </c>
      <c r="F20" s="150" t="s">
        <v>23</v>
      </c>
      <c r="G20" s="113" t="s">
        <v>230</v>
      </c>
      <c r="H20" s="110" t="n">
        <v>8.5</v>
      </c>
      <c r="I20" s="114" t="n">
        <v>24</v>
      </c>
      <c r="J20" s="113" t="s">
        <v>231</v>
      </c>
      <c r="K20" s="115" t="n">
        <v>2.7</v>
      </c>
      <c r="L20" s="114" t="n">
        <v>16</v>
      </c>
      <c r="M20" s="113" t="s">
        <v>232</v>
      </c>
      <c r="N20" s="110" t="n">
        <v>7.51</v>
      </c>
      <c r="O20" s="114" t="n">
        <v>24</v>
      </c>
      <c r="P20" s="88" t="n">
        <v>64</v>
      </c>
    </row>
    <row r="21" customFormat="false" ht="12.6" hidden="false" customHeight="true" outlineLevel="0" collapsed="false">
      <c r="A21" s="77" t="n">
        <v>20</v>
      </c>
      <c r="B21" s="148" t="s">
        <v>270</v>
      </c>
      <c r="C21" s="149" t="s">
        <v>271</v>
      </c>
      <c r="D21" s="110" t="n">
        <v>1084999</v>
      </c>
      <c r="E21" s="111" t="n">
        <v>1998</v>
      </c>
      <c r="F21" s="150" t="s">
        <v>23</v>
      </c>
      <c r="G21" s="113" t="s">
        <v>230</v>
      </c>
      <c r="H21" s="110" t="n">
        <v>8.5</v>
      </c>
      <c r="I21" s="114" t="n">
        <v>24</v>
      </c>
      <c r="J21" s="113" t="s">
        <v>231</v>
      </c>
      <c r="K21" s="115" t="n">
        <v>3</v>
      </c>
      <c r="L21" s="114" t="n">
        <v>21</v>
      </c>
      <c r="M21" s="113" t="s">
        <v>232</v>
      </c>
      <c r="N21" s="110" t="n">
        <v>5.09</v>
      </c>
      <c r="O21" s="114" t="n">
        <v>14</v>
      </c>
      <c r="P21" s="88" t="n">
        <v>59</v>
      </c>
    </row>
    <row r="22" customFormat="false" ht="12.6" hidden="false" customHeight="true" outlineLevel="0" collapsed="false">
      <c r="A22" s="77" t="n">
        <v>21</v>
      </c>
      <c r="B22" s="142" t="s">
        <v>272</v>
      </c>
      <c r="C22" s="143" t="s">
        <v>269</v>
      </c>
      <c r="D22" s="91" t="n">
        <v>1136947</v>
      </c>
      <c r="E22" s="92" t="n">
        <v>1998</v>
      </c>
      <c r="F22" s="144" t="s">
        <v>23</v>
      </c>
      <c r="G22" s="94" t="s">
        <v>230</v>
      </c>
      <c r="H22" s="91" t="n">
        <v>9.2</v>
      </c>
      <c r="I22" s="95" t="n">
        <v>17</v>
      </c>
      <c r="J22" s="94" t="s">
        <v>231</v>
      </c>
      <c r="K22" s="91" t="n">
        <v>2.79</v>
      </c>
      <c r="L22" s="95" t="n">
        <v>17</v>
      </c>
      <c r="M22" s="94" t="s">
        <v>232</v>
      </c>
      <c r="N22" s="91" t="n">
        <v>4.96</v>
      </c>
      <c r="O22" s="95" t="n">
        <v>13</v>
      </c>
      <c r="P22" s="96" t="n">
        <v>47</v>
      </c>
    </row>
    <row r="23" customFormat="false" ht="12.6" hidden="false" customHeight="true" outlineLevel="0" collapsed="false">
      <c r="A23" s="67" t="n">
        <v>22</v>
      </c>
      <c r="B23" s="145" t="s">
        <v>273</v>
      </c>
      <c r="C23" s="146" t="s">
        <v>274</v>
      </c>
      <c r="D23" s="81" t="n">
        <v>1159608</v>
      </c>
      <c r="E23" s="82" t="n">
        <v>1998</v>
      </c>
      <c r="F23" s="147" t="s">
        <v>26</v>
      </c>
      <c r="G23" s="84" t="s">
        <v>230</v>
      </c>
      <c r="H23" s="81" t="n">
        <v>8.1</v>
      </c>
      <c r="I23" s="86" t="n">
        <v>28</v>
      </c>
      <c r="J23" s="84" t="s">
        <v>231</v>
      </c>
      <c r="K23" s="87" t="n">
        <v>3</v>
      </c>
      <c r="L23" s="86" t="n">
        <v>21</v>
      </c>
      <c r="M23" s="84" t="s">
        <v>232</v>
      </c>
      <c r="N23" s="81" t="n">
        <v>5.96</v>
      </c>
      <c r="O23" s="86" t="n">
        <v>17</v>
      </c>
      <c r="P23" s="88" t="n">
        <v>66</v>
      </c>
    </row>
    <row r="24" customFormat="false" ht="12.6" hidden="false" customHeight="true" outlineLevel="0" collapsed="false">
      <c r="A24" s="77" t="n">
        <v>23</v>
      </c>
      <c r="B24" s="148" t="s">
        <v>275</v>
      </c>
      <c r="C24" s="149" t="s">
        <v>276</v>
      </c>
      <c r="D24" s="110" t="n">
        <v>1146663</v>
      </c>
      <c r="E24" s="111" t="n">
        <v>1997</v>
      </c>
      <c r="F24" s="150" t="s">
        <v>26</v>
      </c>
      <c r="G24" s="113" t="s">
        <v>230</v>
      </c>
      <c r="H24" s="123" t="n">
        <v>9</v>
      </c>
      <c r="I24" s="114" t="n">
        <v>19</v>
      </c>
      <c r="J24" s="113" t="s">
        <v>231</v>
      </c>
      <c r="K24" s="115" t="n">
        <v>3.3</v>
      </c>
      <c r="L24" s="114" t="n">
        <v>25</v>
      </c>
      <c r="M24" s="113" t="s">
        <v>232</v>
      </c>
      <c r="N24" s="115" t="n">
        <v>6.6</v>
      </c>
      <c r="O24" s="114" t="n">
        <v>20</v>
      </c>
      <c r="P24" s="88" t="n">
        <v>64</v>
      </c>
    </row>
    <row r="25" customFormat="false" ht="12.6" hidden="false" customHeight="true" outlineLevel="0" collapsed="false">
      <c r="A25" s="77" t="n">
        <v>24</v>
      </c>
      <c r="B25" s="148" t="s">
        <v>277</v>
      </c>
      <c r="C25" s="149" t="s">
        <v>278</v>
      </c>
      <c r="D25" s="110" t="n">
        <v>803670</v>
      </c>
      <c r="E25" s="111" t="n">
        <v>1998</v>
      </c>
      <c r="F25" s="150" t="s">
        <v>26</v>
      </c>
      <c r="G25" s="113" t="s">
        <v>230</v>
      </c>
      <c r="H25" s="123" t="n">
        <v>9</v>
      </c>
      <c r="I25" s="114" t="n">
        <v>19</v>
      </c>
      <c r="J25" s="113" t="s">
        <v>231</v>
      </c>
      <c r="K25" s="110" t="n">
        <v>3.15</v>
      </c>
      <c r="L25" s="114" t="n">
        <v>23</v>
      </c>
      <c r="M25" s="113" t="s">
        <v>232</v>
      </c>
      <c r="N25" s="110" t="n">
        <v>5.47</v>
      </c>
      <c r="O25" s="114" t="n">
        <v>15</v>
      </c>
      <c r="P25" s="88" t="n">
        <v>57</v>
      </c>
    </row>
    <row r="26" customFormat="false" ht="12.6" hidden="false" customHeight="true" outlineLevel="0" collapsed="false">
      <c r="A26" s="67" t="n">
        <v>25</v>
      </c>
      <c r="B26" s="142" t="s">
        <v>279</v>
      </c>
      <c r="C26" s="143" t="s">
        <v>280</v>
      </c>
      <c r="D26" s="91" t="n">
        <v>1096343</v>
      </c>
      <c r="E26" s="92" t="n">
        <v>1997</v>
      </c>
      <c r="F26" s="144" t="s">
        <v>26</v>
      </c>
      <c r="G26" s="94" t="s">
        <v>230</v>
      </c>
      <c r="H26" s="91" t="n">
        <v>8.8</v>
      </c>
      <c r="I26" s="95" t="n">
        <v>21</v>
      </c>
      <c r="J26" s="94" t="s">
        <v>231</v>
      </c>
      <c r="K26" s="91" t="n">
        <v>2.62</v>
      </c>
      <c r="L26" s="95" t="n">
        <v>14</v>
      </c>
      <c r="M26" s="94" t="s">
        <v>232</v>
      </c>
      <c r="N26" s="91" t="n">
        <v>4.72</v>
      </c>
      <c r="O26" s="95" t="n">
        <v>12</v>
      </c>
      <c r="P26" s="96" t="n">
        <v>47</v>
      </c>
    </row>
    <row r="27" customFormat="false" ht="12.6" hidden="false" customHeight="true" outlineLevel="0" collapsed="false">
      <c r="A27" s="77" t="n">
        <v>26</v>
      </c>
      <c r="B27" s="145" t="s">
        <v>215</v>
      </c>
      <c r="C27" s="146" t="s">
        <v>281</v>
      </c>
      <c r="D27" s="81" t="n">
        <v>1107401</v>
      </c>
      <c r="E27" s="82" t="n">
        <v>1997</v>
      </c>
      <c r="F27" s="147" t="s">
        <v>27</v>
      </c>
      <c r="G27" s="84" t="s">
        <v>230</v>
      </c>
      <c r="H27" s="81" t="n">
        <v>8.3</v>
      </c>
      <c r="I27" s="86" t="n">
        <v>26</v>
      </c>
      <c r="J27" s="84" t="s">
        <v>231</v>
      </c>
      <c r="K27" s="87" t="n">
        <v>3.7</v>
      </c>
      <c r="L27" s="86" t="n">
        <v>31</v>
      </c>
      <c r="M27" s="84" t="s">
        <v>232</v>
      </c>
      <c r="N27" s="81" t="n">
        <v>7.01</v>
      </c>
      <c r="O27" s="86" t="n">
        <v>22</v>
      </c>
      <c r="P27" s="88" t="n">
        <v>79</v>
      </c>
    </row>
    <row r="28" customFormat="false" ht="12.6" hidden="false" customHeight="true" outlineLevel="0" collapsed="false">
      <c r="A28" s="77" t="n">
        <v>27</v>
      </c>
      <c r="B28" s="148" t="s">
        <v>282</v>
      </c>
      <c r="C28" s="149" t="s">
        <v>283</v>
      </c>
      <c r="D28" s="110" t="n">
        <v>1091871</v>
      </c>
      <c r="E28" s="111" t="n">
        <v>1998</v>
      </c>
      <c r="F28" s="150" t="s">
        <v>27</v>
      </c>
      <c r="G28" s="113" t="s">
        <v>230</v>
      </c>
      <c r="H28" s="110" t="n">
        <v>8.8</v>
      </c>
      <c r="I28" s="114" t="n">
        <v>21</v>
      </c>
      <c r="J28" s="113" t="s">
        <v>231</v>
      </c>
      <c r="K28" s="110" t="n">
        <v>3.52</v>
      </c>
      <c r="L28" s="114" t="n">
        <v>29</v>
      </c>
      <c r="M28" s="113" t="s">
        <v>232</v>
      </c>
      <c r="N28" s="110" t="n">
        <v>7.81</v>
      </c>
      <c r="O28" s="114" t="n">
        <v>25</v>
      </c>
      <c r="P28" s="88" t="n">
        <v>75</v>
      </c>
    </row>
    <row r="29" customFormat="false" ht="12.6" hidden="false" customHeight="true" outlineLevel="0" collapsed="false">
      <c r="A29" s="67" t="n">
        <v>28</v>
      </c>
      <c r="B29" s="148" t="s">
        <v>284</v>
      </c>
      <c r="C29" s="149" t="s">
        <v>285</v>
      </c>
      <c r="D29" s="110" t="n">
        <v>1132338</v>
      </c>
      <c r="E29" s="111" t="n">
        <v>1997</v>
      </c>
      <c r="F29" s="150" t="s">
        <v>27</v>
      </c>
      <c r="G29" s="113" t="s">
        <v>230</v>
      </c>
      <c r="H29" s="110" t="n">
        <v>8.3</v>
      </c>
      <c r="I29" s="114" t="n">
        <v>26</v>
      </c>
      <c r="J29" s="113" t="s">
        <v>231</v>
      </c>
      <c r="K29" s="110" t="n">
        <v>3.35</v>
      </c>
      <c r="L29" s="114" t="n">
        <v>26</v>
      </c>
      <c r="M29" s="113" t="s">
        <v>232</v>
      </c>
      <c r="N29" s="110" t="n">
        <v>6.68</v>
      </c>
      <c r="O29" s="114" t="n">
        <v>20</v>
      </c>
      <c r="P29" s="88" t="n">
        <v>72</v>
      </c>
    </row>
    <row r="30" customFormat="false" ht="12.6" hidden="false" customHeight="true" outlineLevel="0" collapsed="false">
      <c r="A30" s="77" t="n">
        <v>29</v>
      </c>
      <c r="B30" s="148" t="s">
        <v>286</v>
      </c>
      <c r="C30" s="149" t="s">
        <v>287</v>
      </c>
      <c r="D30" s="110" t="n">
        <v>786421</v>
      </c>
      <c r="E30" s="111" t="n">
        <v>1997</v>
      </c>
      <c r="F30" s="150" t="s">
        <v>27</v>
      </c>
      <c r="G30" s="113" t="s">
        <v>230</v>
      </c>
      <c r="H30" s="110" t="n">
        <v>8.5</v>
      </c>
      <c r="I30" s="114" t="n">
        <v>24</v>
      </c>
      <c r="J30" s="113" t="s">
        <v>231</v>
      </c>
      <c r="K30" s="110" t="n">
        <v>3.24</v>
      </c>
      <c r="L30" s="114" t="n">
        <v>24</v>
      </c>
      <c r="M30" s="113" t="s">
        <v>232</v>
      </c>
      <c r="N30" s="110" t="n">
        <v>6.52</v>
      </c>
      <c r="O30" s="114" t="n">
        <v>20</v>
      </c>
      <c r="P30" s="88" t="n">
        <v>68</v>
      </c>
    </row>
    <row r="31" customFormat="false" ht="12.6" hidden="false" customHeight="true" outlineLevel="0" collapsed="false">
      <c r="A31" s="77" t="n">
        <v>30</v>
      </c>
      <c r="B31" s="148" t="s">
        <v>288</v>
      </c>
      <c r="C31" s="149" t="s">
        <v>289</v>
      </c>
      <c r="D31" s="110" t="n">
        <v>693881</v>
      </c>
      <c r="E31" s="111" t="n">
        <v>1998</v>
      </c>
      <c r="F31" s="150" t="s">
        <v>27</v>
      </c>
      <c r="G31" s="113" t="s">
        <v>230</v>
      </c>
      <c r="H31" s="110" t="n">
        <v>8.6</v>
      </c>
      <c r="I31" s="114" t="n">
        <v>23</v>
      </c>
      <c r="J31" s="113" t="s">
        <v>231</v>
      </c>
      <c r="K31" s="110" t="n">
        <v>3.41</v>
      </c>
      <c r="L31" s="114" t="n">
        <v>27</v>
      </c>
      <c r="M31" s="113" t="s">
        <v>232</v>
      </c>
      <c r="N31" s="110" t="n">
        <v>5.65</v>
      </c>
      <c r="O31" s="114" t="n">
        <v>16</v>
      </c>
      <c r="P31" s="88" t="n">
        <v>66</v>
      </c>
    </row>
    <row r="32" customFormat="false" ht="12.6" hidden="false" customHeight="true" outlineLevel="0" collapsed="false">
      <c r="A32" s="67" t="n">
        <v>31</v>
      </c>
      <c r="B32" s="148" t="s">
        <v>290</v>
      </c>
      <c r="C32" s="149" t="s">
        <v>291</v>
      </c>
      <c r="D32" s="110" t="n">
        <v>693905</v>
      </c>
      <c r="E32" s="111" t="n">
        <v>1997</v>
      </c>
      <c r="F32" s="150" t="s">
        <v>27</v>
      </c>
      <c r="G32" s="113" t="s">
        <v>230</v>
      </c>
      <c r="H32" s="110" t="n">
        <v>8.8</v>
      </c>
      <c r="I32" s="114" t="n">
        <v>21</v>
      </c>
      <c r="J32" s="113" t="s">
        <v>231</v>
      </c>
      <c r="K32" s="110" t="n">
        <v>3.25</v>
      </c>
      <c r="L32" s="114" t="n">
        <v>24</v>
      </c>
      <c r="M32" s="113" t="s">
        <v>232</v>
      </c>
      <c r="N32" s="110" t="n">
        <v>6.91</v>
      </c>
      <c r="O32" s="114" t="n">
        <v>21</v>
      </c>
      <c r="P32" s="88" t="n">
        <v>66</v>
      </c>
    </row>
    <row r="33" customFormat="false" ht="12.6" hidden="false" customHeight="true" outlineLevel="0" collapsed="false">
      <c r="A33" s="77" t="n">
        <v>32</v>
      </c>
      <c r="B33" s="148" t="s">
        <v>292</v>
      </c>
      <c r="C33" s="149" t="s">
        <v>293</v>
      </c>
      <c r="D33" s="110" t="n">
        <v>1145832</v>
      </c>
      <c r="E33" s="111" t="s">
        <v>239</v>
      </c>
      <c r="F33" s="150" t="s">
        <v>27</v>
      </c>
      <c r="G33" s="113" t="s">
        <v>230</v>
      </c>
      <c r="H33" s="110" t="n">
        <v>8.7</v>
      </c>
      <c r="I33" s="114" t="n">
        <v>22</v>
      </c>
      <c r="J33" s="113" t="s">
        <v>231</v>
      </c>
      <c r="K33" s="110" t="n">
        <v>3.02</v>
      </c>
      <c r="L33" s="114" t="n">
        <v>21</v>
      </c>
      <c r="M33" s="113" t="s">
        <v>232</v>
      </c>
      <c r="N33" s="110" t="n">
        <v>6.56</v>
      </c>
      <c r="O33" s="114" t="n">
        <v>20</v>
      </c>
      <c r="P33" s="88" t="n">
        <v>63</v>
      </c>
    </row>
    <row r="34" customFormat="false" ht="12.6" hidden="false" customHeight="true" outlineLevel="0" collapsed="false">
      <c r="A34" s="77" t="n">
        <v>33</v>
      </c>
      <c r="B34" s="148" t="s">
        <v>294</v>
      </c>
      <c r="C34" s="149" t="s">
        <v>271</v>
      </c>
      <c r="D34" s="110" t="n">
        <v>1010784</v>
      </c>
      <c r="E34" s="111" t="n">
        <v>1997</v>
      </c>
      <c r="F34" s="150" t="s">
        <v>27</v>
      </c>
      <c r="G34" s="113" t="s">
        <v>230</v>
      </c>
      <c r="H34" s="110" t="n">
        <v>9.2</v>
      </c>
      <c r="I34" s="114" t="n">
        <v>17</v>
      </c>
      <c r="J34" s="113" t="s">
        <v>231</v>
      </c>
      <c r="K34" s="115" t="n">
        <v>2.9</v>
      </c>
      <c r="L34" s="114" t="n">
        <v>19</v>
      </c>
      <c r="M34" s="113" t="s">
        <v>232</v>
      </c>
      <c r="N34" s="110" t="n">
        <v>6.37</v>
      </c>
      <c r="O34" s="114" t="n">
        <v>19</v>
      </c>
      <c r="P34" s="88" t="n">
        <v>55</v>
      </c>
    </row>
    <row r="35" customFormat="false" ht="12.6" hidden="false" customHeight="true" outlineLevel="0" collapsed="false">
      <c r="A35" s="67" t="n">
        <v>34</v>
      </c>
      <c r="B35" s="148" t="s">
        <v>295</v>
      </c>
      <c r="C35" s="149" t="s">
        <v>296</v>
      </c>
      <c r="D35" s="110" t="n">
        <v>1132327</v>
      </c>
      <c r="E35" s="111" t="n">
        <v>1998</v>
      </c>
      <c r="F35" s="150" t="s">
        <v>27</v>
      </c>
      <c r="G35" s="113" t="s">
        <v>230</v>
      </c>
      <c r="H35" s="123" t="n">
        <v>9</v>
      </c>
      <c r="I35" s="114" t="n">
        <v>19</v>
      </c>
      <c r="J35" s="113" t="s">
        <v>231</v>
      </c>
      <c r="K35" s="110" t="n">
        <v>3.16</v>
      </c>
      <c r="L35" s="114" t="n">
        <v>23</v>
      </c>
      <c r="M35" s="113" t="s">
        <v>232</v>
      </c>
      <c r="N35" s="110" t="n">
        <v>4.79</v>
      </c>
      <c r="O35" s="114" t="n">
        <v>12</v>
      </c>
      <c r="P35" s="88" t="n">
        <v>54</v>
      </c>
    </row>
    <row r="36" customFormat="false" ht="12.6" hidden="false" customHeight="true" outlineLevel="0" collapsed="false">
      <c r="A36" s="77" t="n">
        <v>35</v>
      </c>
      <c r="B36" s="148" t="s">
        <v>297</v>
      </c>
      <c r="C36" s="149" t="s">
        <v>298</v>
      </c>
      <c r="D36" s="110" t="n">
        <v>1132319</v>
      </c>
      <c r="E36" s="111" t="n">
        <v>1998</v>
      </c>
      <c r="F36" s="150" t="s">
        <v>27</v>
      </c>
      <c r="G36" s="113" t="s">
        <v>230</v>
      </c>
      <c r="H36" s="110" t="n">
        <v>9.6</v>
      </c>
      <c r="I36" s="114" t="n">
        <v>14</v>
      </c>
      <c r="J36" s="113" t="s">
        <v>231</v>
      </c>
      <c r="K36" s="110" t="n">
        <v>2.74</v>
      </c>
      <c r="L36" s="114" t="n">
        <v>16</v>
      </c>
      <c r="M36" s="113" t="s">
        <v>232</v>
      </c>
      <c r="N36" s="110" t="n">
        <v>5.94</v>
      </c>
      <c r="O36" s="114" t="n">
        <v>17</v>
      </c>
      <c r="P36" s="88" t="n">
        <v>47</v>
      </c>
    </row>
    <row r="37" customFormat="false" ht="12.6" hidden="false" customHeight="true" outlineLevel="0" collapsed="false">
      <c r="A37" s="77" t="n">
        <v>36</v>
      </c>
      <c r="B37" s="148" t="s">
        <v>299</v>
      </c>
      <c r="C37" s="149" t="s">
        <v>300</v>
      </c>
      <c r="D37" s="110" t="n">
        <v>1132310</v>
      </c>
      <c r="E37" s="111" t="n">
        <v>1998</v>
      </c>
      <c r="F37" s="150" t="s">
        <v>27</v>
      </c>
      <c r="G37" s="113" t="s">
        <v>230</v>
      </c>
      <c r="H37" s="110" t="n">
        <v>9.7</v>
      </c>
      <c r="I37" s="114" t="n">
        <v>13</v>
      </c>
      <c r="J37" s="113" t="s">
        <v>231</v>
      </c>
      <c r="K37" s="115" t="n">
        <v>2.6</v>
      </c>
      <c r="L37" s="114" t="n">
        <v>14</v>
      </c>
      <c r="M37" s="113" t="s">
        <v>232</v>
      </c>
      <c r="N37" s="110" t="n">
        <v>4.76</v>
      </c>
      <c r="O37" s="114" t="n">
        <v>12</v>
      </c>
      <c r="P37" s="88" t="n">
        <v>39</v>
      </c>
    </row>
    <row r="38" customFormat="false" ht="12.6" hidden="false" customHeight="true" outlineLevel="0" collapsed="false">
      <c r="A38" s="67" t="n">
        <v>37</v>
      </c>
      <c r="B38" s="142" t="s">
        <v>301</v>
      </c>
      <c r="C38" s="143" t="s">
        <v>302</v>
      </c>
      <c r="D38" s="91" t="n">
        <v>1151780</v>
      </c>
      <c r="E38" s="92" t="n">
        <v>1998</v>
      </c>
      <c r="F38" s="144" t="s">
        <v>27</v>
      </c>
      <c r="G38" s="94" t="s">
        <v>230</v>
      </c>
      <c r="H38" s="91" t="n">
        <v>9.5</v>
      </c>
      <c r="I38" s="95" t="n">
        <v>14</v>
      </c>
      <c r="J38" s="94" t="s">
        <v>231</v>
      </c>
      <c r="K38" s="91" t="n">
        <v>2.18</v>
      </c>
      <c r="L38" s="95" t="n">
        <v>7</v>
      </c>
      <c r="M38" s="94" t="s">
        <v>232</v>
      </c>
      <c r="N38" s="91" t="n">
        <v>3.68</v>
      </c>
      <c r="O38" s="95" t="n">
        <v>7</v>
      </c>
      <c r="P38" s="96" t="n">
        <v>28</v>
      </c>
    </row>
    <row r="39" customFormat="false" ht="12.6" hidden="false" customHeight="true" outlineLevel="0" collapsed="false">
      <c r="A39" s="77" t="n">
        <v>38</v>
      </c>
      <c r="B39" s="155" t="s">
        <v>303</v>
      </c>
      <c r="C39" s="156" t="s">
        <v>304</v>
      </c>
      <c r="D39" s="99" t="n">
        <v>1079421</v>
      </c>
      <c r="E39" s="100" t="n">
        <v>1997</v>
      </c>
      <c r="F39" s="157" t="s">
        <v>30</v>
      </c>
      <c r="G39" s="84" t="s">
        <v>230</v>
      </c>
      <c r="H39" s="81" t="n">
        <v>8.1</v>
      </c>
      <c r="I39" s="86" t="n">
        <v>28</v>
      </c>
      <c r="J39" s="102" t="s">
        <v>231</v>
      </c>
      <c r="K39" s="103" t="n">
        <v>3.8</v>
      </c>
      <c r="L39" s="86" t="n">
        <v>32</v>
      </c>
      <c r="M39" s="102" t="s">
        <v>232</v>
      </c>
      <c r="N39" s="99" t="n">
        <v>10.88</v>
      </c>
      <c r="O39" s="86" t="n">
        <v>36</v>
      </c>
      <c r="P39" s="104" t="n">
        <v>96</v>
      </c>
    </row>
    <row r="40" customFormat="false" ht="12.6" hidden="false" customHeight="true" outlineLevel="0" collapsed="false">
      <c r="A40" s="77" t="n">
        <v>39</v>
      </c>
      <c r="B40" s="148" t="s">
        <v>305</v>
      </c>
      <c r="C40" s="149" t="s">
        <v>306</v>
      </c>
      <c r="D40" s="110" t="n">
        <v>1112000</v>
      </c>
      <c r="E40" s="111" t="s">
        <v>239</v>
      </c>
      <c r="F40" s="150" t="s">
        <v>30</v>
      </c>
      <c r="G40" s="113" t="s">
        <v>240</v>
      </c>
      <c r="H40" s="110" t="n">
        <v>10.2</v>
      </c>
      <c r="I40" s="114" t="n">
        <v>25</v>
      </c>
      <c r="J40" s="113" t="s">
        <v>231</v>
      </c>
      <c r="K40" s="110" t="n">
        <v>3.38</v>
      </c>
      <c r="L40" s="114" t="n">
        <v>26</v>
      </c>
      <c r="M40" s="113" t="s">
        <v>232</v>
      </c>
      <c r="N40" s="110" t="n">
        <v>7.15</v>
      </c>
      <c r="O40" s="114" t="n">
        <v>22</v>
      </c>
      <c r="P40" s="88" t="n">
        <v>73</v>
      </c>
    </row>
    <row r="41" customFormat="false" ht="12.6" hidden="false" customHeight="true" outlineLevel="0" collapsed="false">
      <c r="A41" s="67" t="n">
        <v>40</v>
      </c>
      <c r="B41" s="148" t="s">
        <v>307</v>
      </c>
      <c r="C41" s="149" t="s">
        <v>308</v>
      </c>
      <c r="D41" s="110" t="n">
        <v>1011005</v>
      </c>
      <c r="E41" s="111" t="n">
        <v>1998</v>
      </c>
      <c r="F41" s="150" t="s">
        <v>30</v>
      </c>
      <c r="G41" s="113" t="s">
        <v>240</v>
      </c>
      <c r="H41" s="110" t="n">
        <v>10.5</v>
      </c>
      <c r="I41" s="114" t="n">
        <v>23</v>
      </c>
      <c r="J41" s="113" t="s">
        <v>231</v>
      </c>
      <c r="K41" s="115" t="n">
        <v>3.2</v>
      </c>
      <c r="L41" s="114" t="n">
        <v>24</v>
      </c>
      <c r="M41" s="113" t="s">
        <v>232</v>
      </c>
      <c r="N41" s="110" t="n">
        <v>7.87</v>
      </c>
      <c r="O41" s="114" t="n">
        <v>25</v>
      </c>
      <c r="P41" s="88" t="n">
        <v>72</v>
      </c>
    </row>
    <row r="42" customFormat="false" ht="12.6" hidden="false" customHeight="true" outlineLevel="0" collapsed="false">
      <c r="A42" s="77" t="n">
        <v>41</v>
      </c>
      <c r="B42" s="148" t="s">
        <v>309</v>
      </c>
      <c r="C42" s="149" t="s">
        <v>310</v>
      </c>
      <c r="D42" s="110" t="n">
        <v>1131783</v>
      </c>
      <c r="E42" s="111" t="n">
        <v>1998</v>
      </c>
      <c r="F42" s="150" t="s">
        <v>30</v>
      </c>
      <c r="G42" s="113" t="s">
        <v>240</v>
      </c>
      <c r="H42" s="110" t="n">
        <v>11.2</v>
      </c>
      <c r="I42" s="114" t="n">
        <v>20</v>
      </c>
      <c r="J42" s="113" t="s">
        <v>231</v>
      </c>
      <c r="K42" s="115" t="n">
        <v>3</v>
      </c>
      <c r="L42" s="114" t="n">
        <v>21</v>
      </c>
      <c r="M42" s="113" t="s">
        <v>232</v>
      </c>
      <c r="N42" s="110" t="n">
        <v>5.91</v>
      </c>
      <c r="O42" s="114" t="n">
        <v>17</v>
      </c>
      <c r="P42" s="88" t="n">
        <v>58</v>
      </c>
    </row>
    <row r="43" customFormat="false" ht="12.6" hidden="false" customHeight="true" outlineLevel="0" collapsed="false">
      <c r="A43" s="77" t="n">
        <v>42</v>
      </c>
      <c r="B43" s="148" t="s">
        <v>311</v>
      </c>
      <c r="C43" s="149" t="s">
        <v>312</v>
      </c>
      <c r="D43" s="110" t="n">
        <v>1171341</v>
      </c>
      <c r="E43" s="111" t="n">
        <v>1997</v>
      </c>
      <c r="F43" s="150" t="s">
        <v>30</v>
      </c>
      <c r="G43" s="113" t="s">
        <v>240</v>
      </c>
      <c r="H43" s="110" t="n">
        <v>11.1</v>
      </c>
      <c r="I43" s="114" t="n">
        <v>20</v>
      </c>
      <c r="J43" s="113" t="s">
        <v>231</v>
      </c>
      <c r="K43" s="110" t="n">
        <v>2.85</v>
      </c>
      <c r="L43" s="114" t="n">
        <v>18</v>
      </c>
      <c r="M43" s="113" t="s">
        <v>232</v>
      </c>
      <c r="N43" s="110" t="n">
        <v>6.48</v>
      </c>
      <c r="O43" s="114" t="n">
        <v>19</v>
      </c>
      <c r="P43" s="88" t="n">
        <v>57</v>
      </c>
    </row>
    <row r="44" customFormat="false" ht="12.6" hidden="false" customHeight="true" outlineLevel="0" collapsed="false">
      <c r="A44" s="124" t="n">
        <v>43</v>
      </c>
      <c r="B44" s="161" t="s">
        <v>313</v>
      </c>
      <c r="C44" s="162" t="s">
        <v>314</v>
      </c>
      <c r="D44" s="127" t="n">
        <v>1137424</v>
      </c>
      <c r="E44" s="128" t="n">
        <v>1997</v>
      </c>
      <c r="F44" s="163" t="s">
        <v>30</v>
      </c>
      <c r="G44" s="130" t="s">
        <v>240</v>
      </c>
      <c r="H44" s="127" t="n">
        <v>11.5</v>
      </c>
      <c r="I44" s="131" t="n">
        <v>18</v>
      </c>
      <c r="J44" s="130" t="s">
        <v>231</v>
      </c>
      <c r="K44" s="127" t="n">
        <v>2.61</v>
      </c>
      <c r="L44" s="131" t="n">
        <v>14</v>
      </c>
      <c r="M44" s="130" t="s">
        <v>232</v>
      </c>
      <c r="N44" s="127" t="n">
        <v>5.41</v>
      </c>
      <c r="O44" s="131" t="n">
        <v>15</v>
      </c>
      <c r="P44" s="132" t="n">
        <v>47</v>
      </c>
    </row>
    <row r="45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20138888888889" bottom="0.196527777777778" header="0.170138888888889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mars 2008&amp;CViry Chatillon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3" width="20.28"/>
    <col collapsed="false" customWidth="true" hidden="false" outlineLevel="0" max="3" min="3" style="53" width="13.7"/>
    <col collapsed="false" customWidth="true" hidden="false" outlineLevel="0" max="4" min="4" style="54" width="7.99"/>
    <col collapsed="false" customWidth="true" hidden="false" outlineLevel="0" max="5" min="5" style="55" width="4.99"/>
    <col collapsed="false" customWidth="true" hidden="false" outlineLevel="0" max="6" min="6" style="53" width="20.13"/>
    <col collapsed="false" customWidth="true" hidden="false" outlineLevel="0" max="7" min="7" style="54" width="9.41"/>
    <col collapsed="false" customWidth="true" hidden="false" outlineLevel="0" max="8" min="8" style="54" width="5.13"/>
    <col collapsed="false" customWidth="true" hidden="false" outlineLevel="0" max="9" min="9" style="54" width="4.14"/>
    <col collapsed="false" customWidth="true" hidden="false" outlineLevel="0" max="10" min="10" style="54" width="9.14"/>
    <col collapsed="false" customWidth="true" hidden="false" outlineLevel="0" max="11" min="11" style="54" width="5.13"/>
    <col collapsed="false" customWidth="true" hidden="false" outlineLevel="0" max="12" min="12" style="54" width="4.14"/>
    <col collapsed="false" customWidth="true" hidden="false" outlineLevel="0" max="13" min="13" style="54" width="6.56"/>
    <col collapsed="false" customWidth="true" hidden="false" outlineLevel="0" max="14" min="14" style="54" width="5.13"/>
    <col collapsed="false" customWidth="true" hidden="false" outlineLevel="0" max="15" min="15" style="54" width="4.14"/>
    <col collapsed="false" customWidth="true" hidden="false" outlineLevel="0" max="16" min="16" style="54" width="5.41"/>
    <col collapsed="false" customWidth="false" hidden="false" outlineLevel="0" max="257" min="17" style="56" width="11.42"/>
  </cols>
  <sheetData>
    <row r="1" s="47" customFormat="true" ht="20.1" hidden="false" customHeight="true" outlineLevel="0" collapsed="false">
      <c r="A1" s="57"/>
      <c r="B1" s="58" t="s">
        <v>150</v>
      </c>
      <c r="C1" s="59" t="s">
        <v>151</v>
      </c>
      <c r="D1" s="59" t="s">
        <v>152</v>
      </c>
      <c r="E1" s="60" t="s">
        <v>153</v>
      </c>
      <c r="F1" s="61" t="s">
        <v>154</v>
      </c>
      <c r="G1" s="62" t="s">
        <v>155</v>
      </c>
      <c r="H1" s="62" t="s">
        <v>156</v>
      </c>
      <c r="I1" s="63" t="s">
        <v>157</v>
      </c>
      <c r="J1" s="64" t="s">
        <v>158</v>
      </c>
      <c r="K1" s="62" t="s">
        <v>156</v>
      </c>
      <c r="L1" s="61" t="s">
        <v>157</v>
      </c>
      <c r="M1" s="65" t="s">
        <v>159</v>
      </c>
      <c r="N1" s="62" t="s">
        <v>156</v>
      </c>
      <c r="O1" s="61" t="s">
        <v>157</v>
      </c>
      <c r="P1" s="66" t="s">
        <v>16</v>
      </c>
    </row>
    <row r="2" customFormat="false" ht="13.5" hidden="false" customHeight="false" outlineLevel="0" collapsed="false">
      <c r="A2" s="67" t="n">
        <v>1</v>
      </c>
      <c r="B2" s="133" t="s">
        <v>315</v>
      </c>
      <c r="C2" s="134" t="s">
        <v>173</v>
      </c>
      <c r="D2" s="135" t="n">
        <v>1125795</v>
      </c>
      <c r="E2" s="136" t="n">
        <v>1997</v>
      </c>
      <c r="F2" s="137" t="s">
        <v>18</v>
      </c>
      <c r="G2" s="138" t="s">
        <v>230</v>
      </c>
      <c r="H2" s="171" t="n">
        <v>8.5</v>
      </c>
      <c r="I2" s="140" t="n">
        <v>22</v>
      </c>
      <c r="J2" s="141" t="s">
        <v>231</v>
      </c>
      <c r="K2" s="115" t="n">
        <v>3.44</v>
      </c>
      <c r="L2" s="140" t="n">
        <v>24</v>
      </c>
      <c r="M2" s="113" t="s">
        <v>232</v>
      </c>
      <c r="N2" s="115" t="n">
        <v>6.62</v>
      </c>
      <c r="O2" s="140" t="n">
        <v>21</v>
      </c>
      <c r="P2" s="88" t="n">
        <v>67</v>
      </c>
    </row>
    <row r="3" customFormat="false" ht="12.75" hidden="false" customHeight="false" outlineLevel="0" collapsed="false">
      <c r="A3" s="77" t="n">
        <v>2</v>
      </c>
      <c r="B3" s="158" t="s">
        <v>316</v>
      </c>
      <c r="C3" s="159" t="s">
        <v>214</v>
      </c>
      <c r="D3" s="119" t="n">
        <v>1067412</v>
      </c>
      <c r="E3" s="120" t="n">
        <v>1998</v>
      </c>
      <c r="F3" s="160" t="s">
        <v>18</v>
      </c>
      <c r="G3" s="122" t="s">
        <v>240</v>
      </c>
      <c r="H3" s="172" t="n">
        <v>9.7</v>
      </c>
      <c r="I3" s="114" t="n">
        <v>25</v>
      </c>
      <c r="J3" s="113" t="s">
        <v>231</v>
      </c>
      <c r="K3" s="115" t="n">
        <v>3.31</v>
      </c>
      <c r="L3" s="114" t="n">
        <v>22</v>
      </c>
      <c r="M3" s="113" t="s">
        <v>232</v>
      </c>
      <c r="N3" s="115" t="n">
        <v>6.1</v>
      </c>
      <c r="O3" s="114" t="n">
        <v>19</v>
      </c>
      <c r="P3" s="88" t="n">
        <v>66</v>
      </c>
    </row>
    <row r="4" customFormat="false" ht="12.75" hidden="false" customHeight="false" outlineLevel="0" collapsed="false">
      <c r="A4" s="77" t="n">
        <v>3</v>
      </c>
      <c r="B4" s="165" t="s">
        <v>317</v>
      </c>
      <c r="C4" s="149" t="s">
        <v>318</v>
      </c>
      <c r="D4" s="110" t="n">
        <v>1124402</v>
      </c>
      <c r="E4" s="111" t="n">
        <v>1997</v>
      </c>
      <c r="F4" s="150" t="s">
        <v>18</v>
      </c>
      <c r="G4" s="113" t="s">
        <v>240</v>
      </c>
      <c r="H4" s="110" t="n">
        <v>10.1</v>
      </c>
      <c r="I4" s="114" t="n">
        <v>23</v>
      </c>
      <c r="J4" s="113" t="s">
        <v>231</v>
      </c>
      <c r="K4" s="115" t="n">
        <v>3.06</v>
      </c>
      <c r="L4" s="114" t="n">
        <v>19</v>
      </c>
      <c r="M4" s="113" t="s">
        <v>232</v>
      </c>
      <c r="N4" s="115" t="n">
        <v>7.08</v>
      </c>
      <c r="O4" s="114" t="n">
        <v>23</v>
      </c>
      <c r="P4" s="88" t="n">
        <v>65</v>
      </c>
    </row>
    <row r="5" customFormat="false" ht="12.75" hidden="false" customHeight="false" outlineLevel="0" collapsed="false">
      <c r="A5" s="67" t="n">
        <v>4</v>
      </c>
      <c r="B5" s="158" t="s">
        <v>319</v>
      </c>
      <c r="C5" s="159" t="s">
        <v>205</v>
      </c>
      <c r="D5" s="119" t="n">
        <v>1124397</v>
      </c>
      <c r="E5" s="120" t="n">
        <v>1998</v>
      </c>
      <c r="F5" s="160" t="s">
        <v>18</v>
      </c>
      <c r="G5" s="113" t="s">
        <v>240</v>
      </c>
      <c r="H5" s="110" t="n">
        <v>10.4</v>
      </c>
      <c r="I5" s="114" t="n">
        <v>22</v>
      </c>
      <c r="J5" s="113" t="s">
        <v>231</v>
      </c>
      <c r="K5" s="115" t="n">
        <v>3.01</v>
      </c>
      <c r="L5" s="114" t="n">
        <v>18</v>
      </c>
      <c r="M5" s="122" t="s">
        <v>232</v>
      </c>
      <c r="N5" s="173" t="n">
        <v>7.16</v>
      </c>
      <c r="O5" s="114" t="n">
        <v>23</v>
      </c>
      <c r="P5" s="88" t="n">
        <v>63</v>
      </c>
    </row>
    <row r="6" customFormat="false" ht="12.75" hidden="false" customHeight="false" outlineLevel="0" collapsed="false">
      <c r="A6" s="77" t="n">
        <v>5</v>
      </c>
      <c r="B6" s="148" t="s">
        <v>320</v>
      </c>
      <c r="C6" s="149" t="s">
        <v>321</v>
      </c>
      <c r="D6" s="110" t="n">
        <v>1058381</v>
      </c>
      <c r="E6" s="111" t="n">
        <v>1997</v>
      </c>
      <c r="F6" s="150" t="s">
        <v>18</v>
      </c>
      <c r="G6" s="113" t="s">
        <v>240</v>
      </c>
      <c r="H6" s="110" t="n">
        <v>10.7</v>
      </c>
      <c r="I6" s="114" t="n">
        <v>20</v>
      </c>
      <c r="J6" s="113" t="s">
        <v>231</v>
      </c>
      <c r="K6" s="115" t="n">
        <v>3.49</v>
      </c>
      <c r="L6" s="114" t="n">
        <v>24</v>
      </c>
      <c r="M6" s="113" t="s">
        <v>232</v>
      </c>
      <c r="N6" s="115" t="n">
        <v>5.85</v>
      </c>
      <c r="O6" s="114" t="n">
        <v>18</v>
      </c>
      <c r="P6" s="88" t="n">
        <v>62</v>
      </c>
    </row>
    <row r="7" customFormat="false" ht="12.75" hidden="false" customHeight="false" outlineLevel="0" collapsed="false">
      <c r="A7" s="77" t="n">
        <v>6</v>
      </c>
      <c r="B7" s="148" t="s">
        <v>170</v>
      </c>
      <c r="C7" s="149" t="s">
        <v>322</v>
      </c>
      <c r="D7" s="110" t="n">
        <v>1067386</v>
      </c>
      <c r="E7" s="111" t="n">
        <v>1998</v>
      </c>
      <c r="F7" s="150" t="s">
        <v>18</v>
      </c>
      <c r="G7" s="113" t="s">
        <v>240</v>
      </c>
      <c r="H7" s="110" t="n">
        <v>10.4</v>
      </c>
      <c r="I7" s="114" t="n">
        <v>22</v>
      </c>
      <c r="J7" s="113" t="s">
        <v>231</v>
      </c>
      <c r="K7" s="115" t="n">
        <v>2.86</v>
      </c>
      <c r="L7" s="114" t="n">
        <v>16</v>
      </c>
      <c r="M7" s="113" t="s">
        <v>232</v>
      </c>
      <c r="N7" s="110" t="n">
        <v>5.52</v>
      </c>
      <c r="O7" s="114" t="n">
        <v>16</v>
      </c>
      <c r="P7" s="88" t="n">
        <v>54</v>
      </c>
    </row>
    <row r="8" customFormat="false" ht="12.75" hidden="false" customHeight="false" outlineLevel="0" collapsed="false">
      <c r="A8" s="67" t="n">
        <v>7</v>
      </c>
      <c r="B8" s="148" t="s">
        <v>323</v>
      </c>
      <c r="C8" s="149" t="s">
        <v>324</v>
      </c>
      <c r="D8" s="110" t="n">
        <v>1125800</v>
      </c>
      <c r="E8" s="111" t="n">
        <v>1998</v>
      </c>
      <c r="F8" s="150" t="s">
        <v>18</v>
      </c>
      <c r="G8" s="113" t="s">
        <v>240</v>
      </c>
      <c r="H8" s="110" t="n">
        <v>11.4</v>
      </c>
      <c r="I8" s="114" t="n">
        <v>17</v>
      </c>
      <c r="J8" s="113" t="s">
        <v>231</v>
      </c>
      <c r="K8" s="115" t="n">
        <v>3.02</v>
      </c>
      <c r="L8" s="114" t="n">
        <v>18</v>
      </c>
      <c r="M8" s="113" t="s">
        <v>232</v>
      </c>
      <c r="N8" s="115" t="n">
        <v>5.9</v>
      </c>
      <c r="O8" s="114" t="n">
        <v>18</v>
      </c>
      <c r="P8" s="88" t="n">
        <v>53</v>
      </c>
    </row>
    <row r="9" customFormat="false" ht="12.75" hidden="false" customHeight="false" outlineLevel="0" collapsed="false">
      <c r="A9" s="77" t="n">
        <v>8</v>
      </c>
      <c r="B9" s="148" t="s">
        <v>325</v>
      </c>
      <c r="C9" s="149" t="s">
        <v>321</v>
      </c>
      <c r="D9" s="110" t="n">
        <v>679600</v>
      </c>
      <c r="E9" s="111" t="n">
        <v>1997</v>
      </c>
      <c r="F9" s="150" t="s">
        <v>18</v>
      </c>
      <c r="G9" s="113" t="s">
        <v>230</v>
      </c>
      <c r="H9" s="123" t="n">
        <v>9.5</v>
      </c>
      <c r="I9" s="114" t="n">
        <v>12</v>
      </c>
      <c r="J9" s="113" t="s">
        <v>231</v>
      </c>
      <c r="K9" s="115" t="n">
        <v>3.01</v>
      </c>
      <c r="L9" s="114" t="n">
        <v>18</v>
      </c>
      <c r="M9" s="113" t="s">
        <v>232</v>
      </c>
      <c r="N9" s="115" t="n">
        <v>5.13</v>
      </c>
      <c r="O9" s="114" t="n">
        <v>14</v>
      </c>
      <c r="P9" s="88" t="n">
        <v>44</v>
      </c>
    </row>
    <row r="10" customFormat="false" ht="12.75" hidden="false" customHeight="false" outlineLevel="0" collapsed="false">
      <c r="A10" s="77" t="n">
        <v>9</v>
      </c>
      <c r="B10" s="148" t="s">
        <v>172</v>
      </c>
      <c r="C10" s="149" t="s">
        <v>326</v>
      </c>
      <c r="D10" s="110" t="n">
        <v>1009126</v>
      </c>
      <c r="E10" s="111" t="n">
        <v>1997</v>
      </c>
      <c r="F10" s="150" t="s">
        <v>18</v>
      </c>
      <c r="G10" s="113" t="s">
        <v>230</v>
      </c>
      <c r="H10" s="123" t="n">
        <v>9.7</v>
      </c>
      <c r="I10" s="114" t="n">
        <v>10</v>
      </c>
      <c r="J10" s="113" t="s">
        <v>231</v>
      </c>
      <c r="K10" s="110" t="n">
        <v>2.45</v>
      </c>
      <c r="L10" s="114" t="n">
        <v>10</v>
      </c>
      <c r="M10" s="113" t="s">
        <v>232</v>
      </c>
      <c r="N10" s="110" t="n">
        <v>5.36</v>
      </c>
      <c r="O10" s="114" t="n">
        <v>15</v>
      </c>
      <c r="P10" s="88" t="n">
        <v>35</v>
      </c>
    </row>
    <row r="11" customFormat="false" ht="12.75" hidden="false" customHeight="false" outlineLevel="0" collapsed="false">
      <c r="A11" s="67" t="n">
        <v>10</v>
      </c>
      <c r="B11" s="148" t="s">
        <v>327</v>
      </c>
      <c r="C11" s="149" t="s">
        <v>201</v>
      </c>
      <c r="D11" s="110" t="n">
        <v>1135176</v>
      </c>
      <c r="E11" s="111" t="n">
        <v>1998</v>
      </c>
      <c r="F11" s="150" t="s">
        <v>18</v>
      </c>
      <c r="G11" s="113" t="s">
        <v>240</v>
      </c>
      <c r="H11" s="110" t="n">
        <v>13.6</v>
      </c>
      <c r="I11" s="114" t="n">
        <v>6</v>
      </c>
      <c r="J11" s="113" t="s">
        <v>231</v>
      </c>
      <c r="K11" s="115" t="n">
        <v>2.85</v>
      </c>
      <c r="L11" s="114" t="n">
        <v>16</v>
      </c>
      <c r="M11" s="113" t="s">
        <v>232</v>
      </c>
      <c r="N11" s="115" t="n">
        <v>4.13</v>
      </c>
      <c r="O11" s="114" t="n">
        <v>9</v>
      </c>
      <c r="P11" s="88" t="n">
        <v>31</v>
      </c>
    </row>
    <row r="12" customFormat="false" ht="13.5" hidden="false" customHeight="false" outlineLevel="0" collapsed="false">
      <c r="A12" s="77" t="n">
        <v>11</v>
      </c>
      <c r="B12" s="142" t="s">
        <v>328</v>
      </c>
      <c r="C12" s="143" t="s">
        <v>205</v>
      </c>
      <c r="D12" s="91" t="n">
        <v>1125788</v>
      </c>
      <c r="E12" s="92" t="n">
        <v>1998</v>
      </c>
      <c r="F12" s="144" t="s">
        <v>18</v>
      </c>
      <c r="G12" s="94" t="s">
        <v>240</v>
      </c>
      <c r="H12" s="91" t="n">
        <v>12.6</v>
      </c>
      <c r="I12" s="95" t="n">
        <v>2</v>
      </c>
      <c r="J12" s="94" t="s">
        <v>231</v>
      </c>
      <c r="K12" s="106" t="n">
        <v>2.56</v>
      </c>
      <c r="L12" s="95" t="n">
        <v>11</v>
      </c>
      <c r="M12" s="94" t="s">
        <v>232</v>
      </c>
      <c r="N12" s="91" t="n">
        <v>3.92</v>
      </c>
      <c r="O12" s="95" t="n">
        <v>8</v>
      </c>
      <c r="P12" s="96" t="n">
        <v>21</v>
      </c>
    </row>
    <row r="13" customFormat="false" ht="12.75" hidden="false" customHeight="false" outlineLevel="0" collapsed="false">
      <c r="A13" s="77" t="n">
        <v>12</v>
      </c>
      <c r="B13" s="145" t="s">
        <v>329</v>
      </c>
      <c r="C13" s="146" t="s">
        <v>330</v>
      </c>
      <c r="D13" s="81" t="n">
        <v>686757</v>
      </c>
      <c r="E13" s="82" t="n">
        <v>1997</v>
      </c>
      <c r="F13" s="147" t="s">
        <v>19</v>
      </c>
      <c r="G13" s="84" t="s">
        <v>230</v>
      </c>
      <c r="H13" s="85" t="n">
        <v>9.1</v>
      </c>
      <c r="I13" s="86" t="n">
        <v>16</v>
      </c>
      <c r="J13" s="84" t="s">
        <v>231</v>
      </c>
      <c r="K13" s="87" t="n">
        <v>3.09</v>
      </c>
      <c r="L13" s="86" t="n">
        <v>19</v>
      </c>
      <c r="M13" s="84" t="s">
        <v>232</v>
      </c>
      <c r="N13" s="87" t="n">
        <v>6.44</v>
      </c>
      <c r="O13" s="86" t="n">
        <v>20</v>
      </c>
      <c r="P13" s="88" t="n">
        <v>55</v>
      </c>
    </row>
    <row r="14" customFormat="false" ht="13.5" hidden="false" customHeight="false" outlineLevel="0" collapsed="false">
      <c r="A14" s="67" t="n">
        <v>13</v>
      </c>
      <c r="B14" s="142" t="s">
        <v>331</v>
      </c>
      <c r="C14" s="143" t="s">
        <v>201</v>
      </c>
      <c r="D14" s="91" t="n">
        <v>1137380</v>
      </c>
      <c r="E14" s="92" t="n">
        <v>1998</v>
      </c>
      <c r="F14" s="144" t="s">
        <v>19</v>
      </c>
      <c r="G14" s="94" t="s">
        <v>230</v>
      </c>
      <c r="H14" s="91" t="n">
        <v>8.5</v>
      </c>
      <c r="I14" s="95" t="n">
        <v>22</v>
      </c>
      <c r="J14" s="94" t="s">
        <v>231</v>
      </c>
      <c r="K14" s="91" t="n">
        <v>2.65</v>
      </c>
      <c r="L14" s="95" t="n">
        <v>13</v>
      </c>
      <c r="M14" s="94" t="s">
        <v>232</v>
      </c>
      <c r="N14" s="91" t="n">
        <v>4.57</v>
      </c>
      <c r="O14" s="95" t="n">
        <v>11</v>
      </c>
      <c r="P14" s="96" t="n">
        <v>46</v>
      </c>
    </row>
    <row r="15" customFormat="false" ht="13.5" hidden="false" customHeight="false" outlineLevel="0" collapsed="false">
      <c r="A15" s="77" t="n">
        <v>14</v>
      </c>
      <c r="B15" s="151" t="s">
        <v>332</v>
      </c>
      <c r="C15" s="152" t="s">
        <v>333</v>
      </c>
      <c r="D15" s="70" t="n">
        <v>1068624</v>
      </c>
      <c r="E15" s="71" t="n">
        <v>1998</v>
      </c>
      <c r="F15" s="153" t="s">
        <v>20</v>
      </c>
      <c r="G15" s="73" t="s">
        <v>230</v>
      </c>
      <c r="H15" s="78" t="n">
        <v>8.3</v>
      </c>
      <c r="I15" s="75" t="n">
        <v>24</v>
      </c>
      <c r="J15" s="73" t="s">
        <v>231</v>
      </c>
      <c r="K15" s="70" t="n">
        <v>3.33</v>
      </c>
      <c r="L15" s="75" t="n">
        <v>22</v>
      </c>
      <c r="M15" s="73" t="s">
        <v>232</v>
      </c>
      <c r="N15" s="70" t="n">
        <v>5.66</v>
      </c>
      <c r="O15" s="75" t="n">
        <v>17</v>
      </c>
      <c r="P15" s="76" t="n">
        <v>63</v>
      </c>
    </row>
    <row r="16" customFormat="false" ht="12.75" hidden="false" customHeight="false" outlineLevel="0" collapsed="false">
      <c r="A16" s="77" t="n">
        <v>15</v>
      </c>
      <c r="B16" s="145" t="s">
        <v>334</v>
      </c>
      <c r="C16" s="146" t="s">
        <v>227</v>
      </c>
      <c r="D16" s="81" t="n">
        <v>1133631</v>
      </c>
      <c r="E16" s="82" t="n">
        <v>1998</v>
      </c>
      <c r="F16" s="147" t="s">
        <v>21</v>
      </c>
      <c r="G16" s="84" t="s">
        <v>230</v>
      </c>
      <c r="H16" s="81" t="n">
        <v>9.5</v>
      </c>
      <c r="I16" s="86" t="n">
        <v>12</v>
      </c>
      <c r="J16" s="84" t="s">
        <v>231</v>
      </c>
      <c r="K16" s="81" t="n">
        <v>2.75</v>
      </c>
      <c r="L16" s="86" t="n">
        <v>14</v>
      </c>
      <c r="M16" s="84" t="s">
        <v>232</v>
      </c>
      <c r="N16" s="81" t="n">
        <v>3.61</v>
      </c>
      <c r="O16" s="86" t="n">
        <v>7</v>
      </c>
      <c r="P16" s="88" t="n">
        <v>33</v>
      </c>
    </row>
    <row r="17" customFormat="false" ht="13.5" hidden="false" customHeight="false" outlineLevel="0" collapsed="false">
      <c r="A17" s="67" t="n">
        <v>16</v>
      </c>
      <c r="B17" s="142" t="s">
        <v>335</v>
      </c>
      <c r="C17" s="143" t="s">
        <v>173</v>
      </c>
      <c r="D17" s="91" t="n">
        <v>1135800</v>
      </c>
      <c r="E17" s="92" t="n">
        <v>1997</v>
      </c>
      <c r="F17" s="144" t="s">
        <v>21</v>
      </c>
      <c r="G17" s="94" t="s">
        <v>230</v>
      </c>
      <c r="H17" s="107" t="n">
        <v>9.8</v>
      </c>
      <c r="I17" s="95" t="n">
        <v>10</v>
      </c>
      <c r="J17" s="94" t="s">
        <v>231</v>
      </c>
      <c r="K17" s="106" t="n">
        <v>2.82</v>
      </c>
      <c r="L17" s="95" t="n">
        <v>15</v>
      </c>
      <c r="M17" s="94" t="s">
        <v>232</v>
      </c>
      <c r="N17" s="106" t="n">
        <v>3.42</v>
      </c>
      <c r="O17" s="95" t="n">
        <v>6</v>
      </c>
      <c r="P17" s="96" t="n">
        <v>31</v>
      </c>
    </row>
    <row r="18" customFormat="false" ht="12.75" hidden="false" customHeight="false" outlineLevel="0" collapsed="false">
      <c r="A18" s="77" t="n">
        <v>17</v>
      </c>
      <c r="B18" s="145" t="s">
        <v>336</v>
      </c>
      <c r="C18" s="146" t="s">
        <v>337</v>
      </c>
      <c r="D18" s="81" t="n">
        <v>278239</v>
      </c>
      <c r="E18" s="82" t="n">
        <v>1997</v>
      </c>
      <c r="F18" s="147" t="s">
        <v>22</v>
      </c>
      <c r="G18" s="84" t="s">
        <v>240</v>
      </c>
      <c r="H18" s="81" t="n">
        <v>10.2</v>
      </c>
      <c r="I18" s="86" t="n">
        <v>23</v>
      </c>
      <c r="J18" s="84" t="s">
        <v>231</v>
      </c>
      <c r="K18" s="87" t="n">
        <v>3.31</v>
      </c>
      <c r="L18" s="86" t="n">
        <v>22</v>
      </c>
      <c r="M18" s="84" t="s">
        <v>232</v>
      </c>
      <c r="N18" s="81" t="n">
        <v>5.74</v>
      </c>
      <c r="O18" s="86" t="n">
        <v>17</v>
      </c>
      <c r="P18" s="88" t="n">
        <v>62</v>
      </c>
    </row>
    <row r="19" customFormat="false" ht="12.75" hidden="false" customHeight="false" outlineLevel="0" collapsed="false">
      <c r="A19" s="77" t="n">
        <v>18</v>
      </c>
      <c r="B19" s="148" t="s">
        <v>338</v>
      </c>
      <c r="C19" s="149" t="s">
        <v>339</v>
      </c>
      <c r="D19" s="110" t="n">
        <v>1011701</v>
      </c>
      <c r="E19" s="111" t="n">
        <v>1998</v>
      </c>
      <c r="F19" s="150" t="s">
        <v>22</v>
      </c>
      <c r="G19" s="113" t="s">
        <v>230</v>
      </c>
      <c r="H19" s="123" t="n">
        <v>8.3</v>
      </c>
      <c r="I19" s="114" t="n">
        <v>24</v>
      </c>
      <c r="J19" s="113" t="s">
        <v>231</v>
      </c>
      <c r="K19" s="110" t="n">
        <v>3.33</v>
      </c>
      <c r="L19" s="114" t="n">
        <v>22</v>
      </c>
      <c r="M19" s="113" t="s">
        <v>232</v>
      </c>
      <c r="N19" s="110" t="n">
        <v>5.22</v>
      </c>
      <c r="O19" s="114" t="n">
        <v>15</v>
      </c>
      <c r="P19" s="88" t="n">
        <v>61</v>
      </c>
    </row>
    <row r="20" customFormat="false" ht="12.75" hidden="false" customHeight="false" outlineLevel="0" collapsed="false">
      <c r="A20" s="67" t="n">
        <v>19</v>
      </c>
      <c r="B20" s="148" t="s">
        <v>340</v>
      </c>
      <c r="C20" s="149" t="s">
        <v>341</v>
      </c>
      <c r="D20" s="110" t="n">
        <v>1119032</v>
      </c>
      <c r="E20" s="111" t="n">
        <v>1997</v>
      </c>
      <c r="F20" s="150" t="s">
        <v>22</v>
      </c>
      <c r="G20" s="113" t="s">
        <v>240</v>
      </c>
      <c r="H20" s="110" t="n">
        <v>10.7</v>
      </c>
      <c r="I20" s="114" t="n">
        <v>20</v>
      </c>
      <c r="J20" s="113" t="s">
        <v>231</v>
      </c>
      <c r="K20" s="115" t="n">
        <v>3.31</v>
      </c>
      <c r="L20" s="114" t="n">
        <v>22</v>
      </c>
      <c r="M20" s="113" t="s">
        <v>232</v>
      </c>
      <c r="N20" s="115" t="n">
        <v>6</v>
      </c>
      <c r="O20" s="114" t="n">
        <v>18</v>
      </c>
      <c r="P20" s="88" t="n">
        <v>60</v>
      </c>
    </row>
    <row r="21" customFormat="false" ht="13.5" hidden="false" customHeight="false" outlineLevel="0" collapsed="false">
      <c r="A21" s="77" t="n">
        <v>20</v>
      </c>
      <c r="B21" s="142" t="s">
        <v>342</v>
      </c>
      <c r="C21" s="143" t="s">
        <v>201</v>
      </c>
      <c r="D21" s="91" t="n">
        <v>1148139</v>
      </c>
      <c r="E21" s="92" t="n">
        <v>1998</v>
      </c>
      <c r="F21" s="144" t="s">
        <v>22</v>
      </c>
      <c r="G21" s="94" t="s">
        <v>230</v>
      </c>
      <c r="H21" s="91" t="n">
        <v>8.5</v>
      </c>
      <c r="I21" s="95" t="n">
        <v>22</v>
      </c>
      <c r="J21" s="94" t="s">
        <v>231</v>
      </c>
      <c r="K21" s="91" t="n">
        <v>2.75</v>
      </c>
      <c r="L21" s="95" t="n">
        <v>14</v>
      </c>
      <c r="M21" s="94" t="s">
        <v>232</v>
      </c>
      <c r="N21" s="91" t="n">
        <v>3.42</v>
      </c>
      <c r="O21" s="95" t="n">
        <v>6</v>
      </c>
      <c r="P21" s="96" t="n">
        <v>42</v>
      </c>
    </row>
    <row r="22" customFormat="false" ht="12.75" hidden="false" customHeight="false" outlineLevel="0" collapsed="false">
      <c r="A22" s="77" t="n">
        <v>21</v>
      </c>
      <c r="B22" s="145" t="s">
        <v>343</v>
      </c>
      <c r="C22" s="146" t="s">
        <v>227</v>
      </c>
      <c r="D22" s="81" t="n">
        <v>684489</v>
      </c>
      <c r="E22" s="82" t="n">
        <v>1997</v>
      </c>
      <c r="F22" s="147" t="s">
        <v>23</v>
      </c>
      <c r="G22" s="84" t="s">
        <v>230</v>
      </c>
      <c r="H22" s="85" t="n">
        <v>8.6</v>
      </c>
      <c r="I22" s="86" t="n">
        <v>21</v>
      </c>
      <c r="J22" s="84" t="s">
        <v>231</v>
      </c>
      <c r="K22" s="87" t="n">
        <v>3.3</v>
      </c>
      <c r="L22" s="86" t="n">
        <v>22</v>
      </c>
      <c r="M22" s="84" t="s">
        <v>232</v>
      </c>
      <c r="N22" s="87" t="n">
        <v>6.87</v>
      </c>
      <c r="O22" s="86" t="n">
        <v>22</v>
      </c>
      <c r="P22" s="88" t="n">
        <v>65</v>
      </c>
    </row>
    <row r="23" customFormat="false" ht="13.5" hidden="false" customHeight="false" outlineLevel="0" collapsed="false">
      <c r="A23" s="67" t="n">
        <v>22</v>
      </c>
      <c r="B23" s="142" t="s">
        <v>344</v>
      </c>
      <c r="C23" s="143" t="s">
        <v>345</v>
      </c>
      <c r="D23" s="91" t="n">
        <v>1136929</v>
      </c>
      <c r="E23" s="92" t="n">
        <v>1997</v>
      </c>
      <c r="F23" s="144" t="s">
        <v>23</v>
      </c>
      <c r="G23" s="94" t="s">
        <v>230</v>
      </c>
      <c r="H23" s="107" t="n">
        <v>9.1</v>
      </c>
      <c r="I23" s="95" t="n">
        <v>16</v>
      </c>
      <c r="J23" s="94" t="s">
        <v>231</v>
      </c>
      <c r="K23" s="91" t="n">
        <v>2.87</v>
      </c>
      <c r="L23" s="95" t="n">
        <v>16</v>
      </c>
      <c r="M23" s="94" t="s">
        <v>232</v>
      </c>
      <c r="N23" s="91" t="n">
        <v>4.57</v>
      </c>
      <c r="O23" s="95" t="n">
        <v>11</v>
      </c>
      <c r="P23" s="96" t="n">
        <v>43</v>
      </c>
    </row>
    <row r="24" customFormat="false" ht="12.75" hidden="false" customHeight="false" outlineLevel="0" collapsed="false">
      <c r="A24" s="77" t="n">
        <v>23</v>
      </c>
      <c r="B24" s="155" t="s">
        <v>346</v>
      </c>
      <c r="C24" s="156" t="s">
        <v>347</v>
      </c>
      <c r="D24" s="99" t="n">
        <v>1036233</v>
      </c>
      <c r="E24" s="100" t="n">
        <v>1998</v>
      </c>
      <c r="F24" s="157" t="s">
        <v>26</v>
      </c>
      <c r="G24" s="84" t="s">
        <v>230</v>
      </c>
      <c r="H24" s="81" t="n">
        <v>8.5</v>
      </c>
      <c r="I24" s="86" t="n">
        <v>22</v>
      </c>
      <c r="J24" s="84" t="s">
        <v>231</v>
      </c>
      <c r="K24" s="81" t="n">
        <v>3.38</v>
      </c>
      <c r="L24" s="86" t="n">
        <v>23</v>
      </c>
      <c r="M24" s="102" t="s">
        <v>232</v>
      </c>
      <c r="N24" s="99" t="n">
        <v>7.16</v>
      </c>
      <c r="O24" s="86" t="n">
        <v>23</v>
      </c>
      <c r="P24" s="88" t="n">
        <v>68</v>
      </c>
    </row>
    <row r="25" customFormat="false" ht="13.5" hidden="false" customHeight="false" outlineLevel="0" collapsed="false">
      <c r="A25" s="77" t="n">
        <v>24</v>
      </c>
      <c r="B25" s="142" t="s">
        <v>348</v>
      </c>
      <c r="C25" s="143" t="s">
        <v>326</v>
      </c>
      <c r="D25" s="91" t="n">
        <v>1018864</v>
      </c>
      <c r="E25" s="92" t="n">
        <v>1998</v>
      </c>
      <c r="F25" s="144" t="s">
        <v>26</v>
      </c>
      <c r="G25" s="94" t="s">
        <v>230</v>
      </c>
      <c r="H25" s="107" t="n">
        <v>8.8</v>
      </c>
      <c r="I25" s="95" t="n">
        <v>19</v>
      </c>
      <c r="J25" s="94" t="s">
        <v>231</v>
      </c>
      <c r="K25" s="91" t="n">
        <v>2.82</v>
      </c>
      <c r="L25" s="95" t="n">
        <v>15</v>
      </c>
      <c r="M25" s="94" t="s">
        <v>232</v>
      </c>
      <c r="N25" s="91" t="n">
        <v>4.29</v>
      </c>
      <c r="O25" s="95" t="n">
        <v>10</v>
      </c>
      <c r="P25" s="96" t="n">
        <v>44</v>
      </c>
    </row>
    <row r="26" customFormat="false" ht="12.75" hidden="false" customHeight="false" outlineLevel="0" collapsed="false">
      <c r="A26" s="67" t="n">
        <v>25</v>
      </c>
      <c r="B26" s="155" t="s">
        <v>349</v>
      </c>
      <c r="C26" s="156" t="s">
        <v>350</v>
      </c>
      <c r="D26" s="99" t="n">
        <v>1064051</v>
      </c>
      <c r="E26" s="100" t="n">
        <v>1998</v>
      </c>
      <c r="F26" s="157" t="s">
        <v>27</v>
      </c>
      <c r="G26" s="102" t="s">
        <v>230</v>
      </c>
      <c r="H26" s="174" t="n">
        <v>8</v>
      </c>
      <c r="I26" s="86" t="n">
        <v>27</v>
      </c>
      <c r="J26" s="84" t="s">
        <v>231</v>
      </c>
      <c r="K26" s="87" t="n">
        <v>3</v>
      </c>
      <c r="L26" s="86" t="n">
        <v>18</v>
      </c>
      <c r="M26" s="84" t="s">
        <v>232</v>
      </c>
      <c r="N26" s="81" t="n">
        <v>5.27</v>
      </c>
      <c r="O26" s="86" t="n">
        <v>15</v>
      </c>
      <c r="P26" s="88" t="n">
        <v>60</v>
      </c>
    </row>
    <row r="27" customFormat="false" ht="12.75" hidden="false" customHeight="false" outlineLevel="0" collapsed="false">
      <c r="A27" s="77" t="n">
        <v>26</v>
      </c>
      <c r="B27" s="148" t="s">
        <v>351</v>
      </c>
      <c r="C27" s="149" t="s">
        <v>352</v>
      </c>
      <c r="D27" s="110" t="n">
        <v>1151768</v>
      </c>
      <c r="E27" s="111" t="n">
        <v>1997</v>
      </c>
      <c r="F27" s="150" t="s">
        <v>27</v>
      </c>
      <c r="G27" s="113" t="s">
        <v>230</v>
      </c>
      <c r="H27" s="123" t="n">
        <v>9.5</v>
      </c>
      <c r="I27" s="114" t="n">
        <v>12</v>
      </c>
      <c r="J27" s="113" t="s">
        <v>231</v>
      </c>
      <c r="K27" s="115" t="n">
        <v>3.1</v>
      </c>
      <c r="L27" s="114" t="n">
        <v>19</v>
      </c>
      <c r="M27" s="113" t="s">
        <v>232</v>
      </c>
      <c r="N27" s="115" t="n">
        <v>5.19</v>
      </c>
      <c r="O27" s="114" t="n">
        <v>14</v>
      </c>
      <c r="P27" s="88" t="n">
        <v>45</v>
      </c>
    </row>
    <row r="28" customFormat="false" ht="13.5" hidden="false" customHeight="false" outlineLevel="0" collapsed="false">
      <c r="A28" s="77" t="n">
        <v>27</v>
      </c>
      <c r="B28" s="142" t="s">
        <v>353</v>
      </c>
      <c r="C28" s="143" t="s">
        <v>354</v>
      </c>
      <c r="D28" s="91" t="n">
        <v>688311</v>
      </c>
      <c r="E28" s="92" t="n">
        <v>1998</v>
      </c>
      <c r="F28" s="144" t="s">
        <v>27</v>
      </c>
      <c r="G28" s="94" t="s">
        <v>230</v>
      </c>
      <c r="H28" s="91" t="n">
        <v>9.5</v>
      </c>
      <c r="I28" s="95" t="n">
        <v>12</v>
      </c>
      <c r="J28" s="94" t="s">
        <v>231</v>
      </c>
      <c r="K28" s="91" t="n">
        <v>2.35</v>
      </c>
      <c r="L28" s="95" t="n">
        <v>8</v>
      </c>
      <c r="M28" s="94" t="s">
        <v>232</v>
      </c>
      <c r="N28" s="91" t="n">
        <v>3.73</v>
      </c>
      <c r="O28" s="95" t="n">
        <v>7</v>
      </c>
      <c r="P28" s="96" t="n">
        <v>27</v>
      </c>
    </row>
    <row r="29" customFormat="false" ht="12.75" hidden="false" customHeight="false" outlineLevel="0" collapsed="false">
      <c r="A29" s="67" t="n">
        <v>28</v>
      </c>
      <c r="B29" s="155" t="s">
        <v>355</v>
      </c>
      <c r="C29" s="156" t="s">
        <v>356</v>
      </c>
      <c r="D29" s="99" t="n">
        <v>1131794</v>
      </c>
      <c r="E29" s="100" t="n">
        <v>1998</v>
      </c>
      <c r="F29" s="157" t="s">
        <v>30</v>
      </c>
      <c r="G29" s="102" t="s">
        <v>230</v>
      </c>
      <c r="H29" s="174" t="n">
        <v>8</v>
      </c>
      <c r="I29" s="86" t="n">
        <v>27</v>
      </c>
      <c r="J29" s="102" t="s">
        <v>231</v>
      </c>
      <c r="K29" s="103" t="n">
        <v>3.9</v>
      </c>
      <c r="L29" s="86" t="n">
        <v>30</v>
      </c>
      <c r="M29" s="84" t="s">
        <v>232</v>
      </c>
      <c r="N29" s="81" t="n">
        <v>5.84</v>
      </c>
      <c r="O29" s="86" t="n">
        <v>18</v>
      </c>
      <c r="P29" s="104" t="n">
        <v>75</v>
      </c>
    </row>
    <row r="30" customFormat="false" ht="12.75" hidden="false" customHeight="false" outlineLevel="0" collapsed="false">
      <c r="A30" s="77" t="n">
        <v>29</v>
      </c>
      <c r="B30" s="148" t="s">
        <v>357</v>
      </c>
      <c r="C30" s="149" t="s">
        <v>199</v>
      </c>
      <c r="D30" s="110" t="n">
        <v>1050539</v>
      </c>
      <c r="E30" s="111" t="n">
        <v>1997</v>
      </c>
      <c r="F30" s="150" t="s">
        <v>30</v>
      </c>
      <c r="G30" s="113" t="s">
        <v>230</v>
      </c>
      <c r="H30" s="123" t="n">
        <v>8.2</v>
      </c>
      <c r="I30" s="114" t="n">
        <v>25</v>
      </c>
      <c r="J30" s="113" t="s">
        <v>231</v>
      </c>
      <c r="K30" s="115" t="n">
        <v>3.72</v>
      </c>
      <c r="L30" s="114" t="n">
        <v>27</v>
      </c>
      <c r="M30" s="113" t="s">
        <v>232</v>
      </c>
      <c r="N30" s="110" t="n">
        <v>5.87</v>
      </c>
      <c r="O30" s="114" t="n">
        <v>18</v>
      </c>
      <c r="P30" s="88" t="n">
        <v>70</v>
      </c>
    </row>
    <row r="31" customFormat="false" ht="12.75" hidden="false" customHeight="false" outlineLevel="0" collapsed="false">
      <c r="A31" s="77" t="n">
        <v>30</v>
      </c>
      <c r="B31" s="148" t="s">
        <v>358</v>
      </c>
      <c r="C31" s="149" t="s">
        <v>212</v>
      </c>
      <c r="D31" s="110" t="n">
        <v>1079430</v>
      </c>
      <c r="E31" s="111" t="n">
        <v>1998</v>
      </c>
      <c r="F31" s="150" t="s">
        <v>30</v>
      </c>
      <c r="G31" s="113" t="s">
        <v>240</v>
      </c>
      <c r="H31" s="110" t="n">
        <v>9.9</v>
      </c>
      <c r="I31" s="114" t="n">
        <v>24</v>
      </c>
      <c r="J31" s="113" t="s">
        <v>231</v>
      </c>
      <c r="K31" s="115" t="n">
        <v>3.54</v>
      </c>
      <c r="L31" s="114" t="n">
        <v>25</v>
      </c>
      <c r="M31" s="113" t="s">
        <v>232</v>
      </c>
      <c r="N31" s="110" t="n">
        <v>6.52</v>
      </c>
      <c r="O31" s="114" t="n">
        <v>20</v>
      </c>
      <c r="P31" s="88" t="n">
        <v>69</v>
      </c>
    </row>
    <row r="32" customFormat="false" ht="12.75" hidden="false" customHeight="false" outlineLevel="0" collapsed="false">
      <c r="A32" s="67" t="n">
        <v>31</v>
      </c>
      <c r="B32" s="148" t="s">
        <v>359</v>
      </c>
      <c r="C32" s="149" t="s">
        <v>360</v>
      </c>
      <c r="D32" s="110" t="n">
        <v>1020012</v>
      </c>
      <c r="E32" s="111" t="n">
        <v>1997</v>
      </c>
      <c r="F32" s="150" t="s">
        <v>30</v>
      </c>
      <c r="G32" s="113" t="s">
        <v>230</v>
      </c>
      <c r="H32" s="123" t="n">
        <v>8.6</v>
      </c>
      <c r="I32" s="114" t="n">
        <v>21</v>
      </c>
      <c r="J32" s="113" t="s">
        <v>231</v>
      </c>
      <c r="K32" s="110" t="n">
        <v>3.35</v>
      </c>
      <c r="L32" s="114" t="n">
        <v>23</v>
      </c>
      <c r="M32" s="113" t="s">
        <v>232</v>
      </c>
      <c r="N32" s="110" t="n">
        <v>5.79</v>
      </c>
      <c r="O32" s="114" t="n">
        <v>17</v>
      </c>
      <c r="P32" s="88" t="n">
        <v>61</v>
      </c>
    </row>
    <row r="33" customFormat="false" ht="12.75" hidden="false" customHeight="false" outlineLevel="0" collapsed="false">
      <c r="A33" s="77" t="n">
        <v>32</v>
      </c>
      <c r="B33" s="148" t="s">
        <v>361</v>
      </c>
      <c r="C33" s="149" t="s">
        <v>216</v>
      </c>
      <c r="D33" s="110" t="n">
        <v>1079411</v>
      </c>
      <c r="E33" s="111" t="n">
        <v>1997</v>
      </c>
      <c r="F33" s="150" t="s">
        <v>30</v>
      </c>
      <c r="G33" s="113" t="s">
        <v>230</v>
      </c>
      <c r="H33" s="123" t="n">
        <v>8.5</v>
      </c>
      <c r="I33" s="114" t="n">
        <v>22</v>
      </c>
      <c r="J33" s="113" t="s">
        <v>231</v>
      </c>
      <c r="K33" s="115" t="n">
        <v>3.25</v>
      </c>
      <c r="L33" s="114" t="n">
        <v>21</v>
      </c>
      <c r="M33" s="113" t="s">
        <v>232</v>
      </c>
      <c r="N33" s="115" t="n">
        <v>6.03</v>
      </c>
      <c r="O33" s="114" t="n">
        <v>18</v>
      </c>
      <c r="P33" s="88" t="n">
        <v>61</v>
      </c>
    </row>
    <row r="34" customFormat="false" ht="12.75" hidden="false" customHeight="false" outlineLevel="0" collapsed="false">
      <c r="A34" s="77" t="n">
        <v>33</v>
      </c>
      <c r="B34" s="148" t="s">
        <v>362</v>
      </c>
      <c r="C34" s="149" t="s">
        <v>363</v>
      </c>
      <c r="D34" s="110" t="n">
        <v>1142540</v>
      </c>
      <c r="E34" s="111" t="n">
        <v>1998</v>
      </c>
      <c r="F34" s="150" t="s">
        <v>30</v>
      </c>
      <c r="G34" s="113" t="s">
        <v>230</v>
      </c>
      <c r="H34" s="110" t="n">
        <v>8.5</v>
      </c>
      <c r="I34" s="114" t="n">
        <v>22</v>
      </c>
      <c r="J34" s="113" t="s">
        <v>231</v>
      </c>
      <c r="K34" s="110" t="n">
        <v>3.05</v>
      </c>
      <c r="L34" s="114" t="n">
        <v>18</v>
      </c>
      <c r="M34" s="113" t="s">
        <v>232</v>
      </c>
      <c r="N34" s="110" t="n">
        <v>4.34</v>
      </c>
      <c r="O34" s="114" t="n">
        <v>10</v>
      </c>
      <c r="P34" s="88" t="n">
        <v>50</v>
      </c>
    </row>
    <row r="35" customFormat="false" ht="12.75" hidden="false" customHeight="false" outlineLevel="0" collapsed="false">
      <c r="A35" s="67" t="n">
        <v>34</v>
      </c>
      <c r="B35" s="148" t="s">
        <v>364</v>
      </c>
      <c r="C35" s="149" t="s">
        <v>175</v>
      </c>
      <c r="D35" s="110" t="n">
        <v>1050541</v>
      </c>
      <c r="E35" s="111" t="n">
        <v>1998</v>
      </c>
      <c r="F35" s="150" t="s">
        <v>30</v>
      </c>
      <c r="G35" s="113" t="s">
        <v>230</v>
      </c>
      <c r="H35" s="123" t="n">
        <v>9</v>
      </c>
      <c r="I35" s="114" t="n">
        <v>17</v>
      </c>
      <c r="J35" s="113" t="s">
        <v>231</v>
      </c>
      <c r="K35" s="110" t="n">
        <v>3.03</v>
      </c>
      <c r="L35" s="114" t="n">
        <v>18</v>
      </c>
      <c r="M35" s="113" t="s">
        <v>232</v>
      </c>
      <c r="N35" s="110" t="n">
        <v>4.53</v>
      </c>
      <c r="O35" s="114" t="n">
        <v>11</v>
      </c>
      <c r="P35" s="88" t="n">
        <v>46</v>
      </c>
    </row>
    <row r="36" customFormat="false" ht="12.75" hidden="false" customHeight="false" outlineLevel="0" collapsed="false">
      <c r="A36" s="77" t="n">
        <v>35</v>
      </c>
      <c r="B36" s="148" t="s">
        <v>365</v>
      </c>
      <c r="C36" s="149" t="s">
        <v>216</v>
      </c>
      <c r="D36" s="110" t="n">
        <v>1079435</v>
      </c>
      <c r="E36" s="111" t="n">
        <v>1998</v>
      </c>
      <c r="F36" s="150" t="s">
        <v>30</v>
      </c>
      <c r="G36" s="113" t="s">
        <v>240</v>
      </c>
      <c r="H36" s="110" t="n">
        <v>10.8</v>
      </c>
      <c r="I36" s="114" t="n">
        <v>20</v>
      </c>
      <c r="J36" s="113" t="s">
        <v>231</v>
      </c>
      <c r="K36" s="115" t="n">
        <v>2.64</v>
      </c>
      <c r="L36" s="114" t="n">
        <v>13</v>
      </c>
      <c r="M36" s="113" t="s">
        <v>232</v>
      </c>
      <c r="N36" s="110" t="n">
        <v>4.5</v>
      </c>
      <c r="O36" s="114" t="n">
        <v>11</v>
      </c>
      <c r="P36" s="88" t="n">
        <v>44</v>
      </c>
    </row>
    <row r="37" customFormat="false" ht="13.5" hidden="false" customHeight="false" outlineLevel="0" collapsed="false">
      <c r="A37" s="124" t="n">
        <v>36</v>
      </c>
      <c r="B37" s="161" t="s">
        <v>366</v>
      </c>
      <c r="C37" s="162" t="s">
        <v>330</v>
      </c>
      <c r="D37" s="127" t="n">
        <v>1131792</v>
      </c>
      <c r="E37" s="128" t="n">
        <v>1998</v>
      </c>
      <c r="F37" s="163" t="s">
        <v>30</v>
      </c>
      <c r="G37" s="130" t="s">
        <v>240</v>
      </c>
      <c r="H37" s="127" t="n">
        <v>12.7</v>
      </c>
      <c r="I37" s="131" t="n">
        <v>10</v>
      </c>
      <c r="J37" s="130" t="s">
        <v>231</v>
      </c>
      <c r="K37" s="164" t="n">
        <v>2.42</v>
      </c>
      <c r="L37" s="131" t="n">
        <v>9</v>
      </c>
      <c r="M37" s="130" t="s">
        <v>232</v>
      </c>
      <c r="N37" s="164" t="n">
        <v>4.24</v>
      </c>
      <c r="O37" s="131" t="n">
        <v>10</v>
      </c>
      <c r="P37" s="132" t="n">
        <v>29</v>
      </c>
    </row>
    <row r="38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29861111111111" bottom="0.170138888888889" header="0.1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mars 2008&amp;CViry Chatillon&amp;RPOM - zon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Poste_5</cp:lastModifiedBy>
  <cp:lastPrinted>2008-04-01T15:07:09Z</cp:lastPrinted>
  <dcterms:modified xsi:type="dcterms:W3CDTF">2008-05-19T19:05:54Z</dcterms:modified>
  <cp:revision>0</cp:revision>
  <dc:subject/>
  <dc:title/>
</cp:coreProperties>
</file>