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ère page" sheetId="1" state="visible" r:id="rId2"/>
    <sheet name="Détails par club" sheetId="2" state="visible" r:id="rId3"/>
    <sheet name="jury" sheetId="3" state="visible" r:id="rId4"/>
    <sheet name="dirigeant" sheetId="4" state="visible" r:id="rId5"/>
    <sheet name="Relais" sheetId="5" state="visible" r:id="rId6"/>
    <sheet name="EAF" sheetId="6" state="visible" r:id="rId7"/>
    <sheet name="Equipe EAF" sheetId="7" state="visible" r:id="rId8"/>
    <sheet name="EAM" sheetId="8" state="visible" r:id="rId9"/>
    <sheet name="Equipe EAM" sheetId="9" state="visible" r:id="rId10"/>
    <sheet name="POF" sheetId="10" state="visible" r:id="rId11"/>
    <sheet name="Equipe POF" sheetId="11" state="visible" r:id="rId12"/>
    <sheet name="POM" sheetId="12" state="visible" r:id="rId13"/>
    <sheet name="Equipe P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930">
  <si>
    <t xml:space="preserve">FINALE 2007</t>
  </si>
  <si>
    <t xml:space="preserve">POUSSIN – POUSSINE – EVEIL ATHLETIQUE</t>
  </si>
  <si>
    <t xml:space="preserve">Savigny sur Orge le 16 juin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t xml:space="preserve">* Nous avons été agréablement surpris par la grande participation de cette Finale, et nous </t>
  </si>
  <si>
    <t xml:space="preserve">vous remercions, ce qui montre que nous sommes sur la bonne voie.</t>
  </si>
  <si>
    <t xml:space="preserve">* Tous les qualifiès ont droit à leur médaille que nous leur donnons avec nos félicitations, par contre </t>
  </si>
  <si>
    <t xml:space="preserve">vous (les clubs) saviez que les cadeaux étaient réservés aux participnts de cette grande fête de </t>
  </si>
  <si>
    <t xml:space="preserve">l'athlétisme des jeunes, certains club n'ont pas joué le jeu et nous le regrettons.</t>
  </si>
  <si>
    <t xml:space="preserve">* Nous vous souhaitons de bonne vacance, et nous vous attendons sur les stades la saison prochaine.</t>
  </si>
  <si>
    <t xml:space="preserve">* Encore merci aux parents qui ont jugè durant toute la saison.</t>
  </si>
  <si>
    <t xml:space="preserve">La Commission des Ecoles </t>
  </si>
  <si>
    <t xml:space="preserve">d'Athlètisme de l'Essonne</t>
  </si>
  <si>
    <t xml:space="preserve">Nombres de Qualifiés et de présents  -  FINALE 2007</t>
  </si>
  <si>
    <t xml:space="preserve">Clubs</t>
  </si>
  <si>
    <t xml:space="preserve">E.A.F.</t>
  </si>
  <si>
    <t xml:space="preserve">E.A.M.</t>
  </si>
  <si>
    <t xml:space="preserve">P.O.F.</t>
  </si>
  <si>
    <t xml:space="preserve">P.O.M.</t>
  </si>
  <si>
    <t xml:space="preserve">TOTAL</t>
  </si>
  <si>
    <t xml:space="preserve">Qualif.</t>
  </si>
  <si>
    <t xml:space="preserve">Présent</t>
  </si>
  <si>
    <t xml:space="preserve">ESR Arpajon</t>
  </si>
  <si>
    <t xml:space="preserve">VENSE Etampes</t>
  </si>
  <si>
    <t xml:space="preserve">VENSE Etrechy</t>
  </si>
  <si>
    <t xml:space="preserve">EA Gif sur Yvette</t>
  </si>
  <si>
    <t xml:space="preserve">CO Sud Essonne</t>
  </si>
  <si>
    <t xml:space="preserve">CO Les Ulis</t>
  </si>
  <si>
    <t xml:space="preserve">Ouest Essonne Athlétisme</t>
  </si>
  <si>
    <t xml:space="preserve">AS Marcoussis</t>
  </si>
  <si>
    <t xml:space="preserve">HDMAC Dourdan</t>
  </si>
  <si>
    <t xml:space="preserve">CA Orsay</t>
  </si>
  <si>
    <t xml:space="preserve">COSE Vert le Petit</t>
  </si>
  <si>
    <t xml:space="preserve">total zone 1</t>
  </si>
  <si>
    <t xml:space="preserve">EA USO Athis Mons</t>
  </si>
  <si>
    <t xml:space="preserve">Bondoufle AC</t>
  </si>
  <si>
    <t xml:space="preserve">ABC Brunoy</t>
  </si>
  <si>
    <t xml:space="preserve">AS Corbeil Essonnes</t>
  </si>
  <si>
    <t xml:space="preserve">CO Courcouronnes</t>
  </si>
  <si>
    <t xml:space="preserve">SC Draveil</t>
  </si>
  <si>
    <t xml:space="preserve">VENSE Etiolles</t>
  </si>
  <si>
    <t xml:space="preserve">VENSE Evry</t>
  </si>
  <si>
    <t xml:space="preserve">Lisses AC</t>
  </si>
  <si>
    <t xml:space="preserve">EA Longjumeau</t>
  </si>
  <si>
    <t xml:space="preserve">ES Montgeron</t>
  </si>
  <si>
    <t xml:space="preserve">UF Quincy sous Sénart</t>
  </si>
  <si>
    <t xml:space="preserve">US Ris Orangis</t>
  </si>
  <si>
    <t xml:space="preserve">Yerres AC</t>
  </si>
  <si>
    <t xml:space="preserve">total zone 2</t>
  </si>
  <si>
    <t xml:space="preserve">Epinay sur Orge AC</t>
  </si>
  <si>
    <t xml:space="preserve">EA US Grigny</t>
  </si>
  <si>
    <t xml:space="preserve">ELAN 91 Massy</t>
  </si>
  <si>
    <t xml:space="preserve">VENSE Morsang sur Orge</t>
  </si>
  <si>
    <t xml:space="preserve">ELAN 91 Palaiseau</t>
  </si>
  <si>
    <t xml:space="preserve">Saint Michel Sports</t>
  </si>
  <si>
    <t xml:space="preserve">Sainte Geneviève Sport</t>
  </si>
  <si>
    <t xml:space="preserve">CO Savigny sur Orge</t>
  </si>
  <si>
    <t xml:space="preserve">TU Verrières le Buisson</t>
  </si>
  <si>
    <t xml:space="preserve">VENSE Villebon</t>
  </si>
  <si>
    <t xml:space="preserve">CO Villiers sur Orges</t>
  </si>
  <si>
    <t xml:space="preserve">VENSE Viry Chatillon</t>
  </si>
  <si>
    <t xml:space="preserve">total zone 3</t>
  </si>
  <si>
    <t xml:space="preserve">Nb athlètes manquants</t>
  </si>
  <si>
    <t xml:space="preserve">Jury de la FINALE du 16 juin 2007 à Savigny sur Orge </t>
  </si>
  <si>
    <t xml:space="preserve">Directeur de réunion :</t>
  </si>
  <si>
    <t xml:space="preserve">Daniel RIBAILLER</t>
  </si>
  <si>
    <t xml:space="preserve">Juge arbitre :</t>
  </si>
  <si>
    <t xml:space="preserve">Général</t>
  </si>
  <si>
    <t xml:space="preserve">Gisèle AUTRET</t>
  </si>
  <si>
    <t xml:space="preserve">Course</t>
  </si>
  <si>
    <t xml:space="preserve">Arthur BERGEAL</t>
  </si>
  <si>
    <t xml:space="preserve">Saut</t>
  </si>
  <si>
    <t xml:space="preserve">Alain YVE</t>
  </si>
  <si>
    <t xml:space="preserve">Lancer</t>
  </si>
  <si>
    <t xml:space="preserve">Olivier LAIDET</t>
  </si>
  <si>
    <t xml:space="preserve">Éveil athlétique</t>
  </si>
  <si>
    <t xml:space="preserve">Patrick LECLERE</t>
  </si>
  <si>
    <t xml:space="preserve">Secrétariat</t>
  </si>
  <si>
    <t xml:space="preserve">Soazig QUENOUILLERE</t>
  </si>
  <si>
    <t xml:space="preserve">VENSE Viry Châtillon</t>
  </si>
  <si>
    <t xml:space="preserve">Animation :</t>
  </si>
  <si>
    <t xml:space="preserve">Laurent WERQUIN</t>
  </si>
  <si>
    <t xml:space="preserve">Informatique :</t>
  </si>
  <si>
    <t xml:space="preserve">Marie José VERGNES</t>
  </si>
  <si>
    <t xml:space="preserve">Organisation :</t>
  </si>
  <si>
    <t xml:space="preserve">Gaston ROUSSEAU</t>
  </si>
  <si>
    <t xml:space="preserve">Désirée ROUSSEAU</t>
  </si>
  <si>
    <t xml:space="preserve">Valérie TIREL</t>
  </si>
  <si>
    <t xml:space="preserve">Jean pierre MICHANOL</t>
  </si>
  <si>
    <t xml:space="preserve">Starter :</t>
  </si>
  <si>
    <t xml:space="preserve">Didier GABE</t>
  </si>
  <si>
    <t xml:space="preserve">Aide starter :</t>
  </si>
  <si>
    <t xml:space="preserve">Franck LANG</t>
  </si>
  <si>
    <t xml:space="preserve">Chronométreur :</t>
  </si>
  <si>
    <t xml:space="preserve">Gérard PROVENDIER</t>
  </si>
  <si>
    <t xml:space="preserve">Denis DUPERRON</t>
  </si>
  <si>
    <t xml:space="preserve">Patrick LAURENT</t>
  </si>
  <si>
    <t xml:space="preserve">Juge arrivée :</t>
  </si>
  <si>
    <t xml:space="preserve">Rebiai KAMLI</t>
  </si>
  <si>
    <t xml:space="preserve">VENSE Etréchy</t>
  </si>
  <si>
    <t xml:space="preserve">Geneviève GABE</t>
  </si>
  <si>
    <t xml:space="preserve">Bernard DEROIN</t>
  </si>
  <si>
    <t xml:space="preserve">Muriel RIBAULT</t>
  </si>
  <si>
    <t xml:space="preserve">Adeline DUSSOT</t>
  </si>
  <si>
    <t xml:space="preserve">Longueur 1 :</t>
  </si>
  <si>
    <t xml:space="preserve">Christophe GEUDRE</t>
  </si>
  <si>
    <t xml:space="preserve">Triple bond</t>
  </si>
  <si>
    <t xml:space="preserve">Bruno RAFFRAY</t>
  </si>
  <si>
    <t xml:space="preserve">Perche</t>
  </si>
  <si>
    <t xml:space="preserve">Olawole DISSOU Belo</t>
  </si>
  <si>
    <t xml:space="preserve">Vincent RIGO</t>
  </si>
  <si>
    <t xml:space="preserve">Laurent FAUVERNIER</t>
  </si>
  <si>
    <t xml:space="preserve">Longueur 2 :</t>
  </si>
  <si>
    <t xml:space="preserve">Jean françois AMARO</t>
  </si>
  <si>
    <t xml:space="preserve">Isabelle PAULMIER</t>
  </si>
  <si>
    <t xml:space="preserve">François SEROT</t>
  </si>
  <si>
    <t xml:space="preserve">Didier TASTET</t>
  </si>
  <si>
    <t xml:space="preserve">Thierry CAVALIER</t>
  </si>
  <si>
    <t xml:space="preserve">Longueur 3 :</t>
  </si>
  <si>
    <t xml:space="preserve">Géraldine LEROY</t>
  </si>
  <si>
    <t xml:space="preserve">Pascal PICAN</t>
  </si>
  <si>
    <t xml:space="preserve">Jean Marc ABIDOGOUN</t>
  </si>
  <si>
    <t xml:space="preserve">Didier HERAIL</t>
  </si>
  <si>
    <t xml:space="preserve">Sabrina TREFLE</t>
  </si>
  <si>
    <t xml:space="preserve">Longueur 4 :</t>
  </si>
  <si>
    <t xml:space="preserve">Bertrand VEYRAC</t>
  </si>
  <si>
    <t xml:space="preserve">Chrystèle MOREVE</t>
  </si>
  <si>
    <t xml:space="preserve">Fabienne PERDREAU</t>
  </si>
  <si>
    <t xml:space="preserve">Marie Laure LEGRAND</t>
  </si>
  <si>
    <t xml:space="preserve">Gilles VINCENT</t>
  </si>
  <si>
    <t xml:space="preserve">AC Brunoy</t>
  </si>
  <si>
    <t xml:space="preserve">Hauteur :</t>
  </si>
  <si>
    <t xml:space="preserve">Jocelyn REGENT</t>
  </si>
  <si>
    <t xml:space="preserve">Nicole OULAI</t>
  </si>
  <si>
    <t xml:space="preserve">Rik JOOSTEN</t>
  </si>
  <si>
    <t xml:space="preserve">Guillaume CRUZ</t>
  </si>
  <si>
    <t xml:space="preserve">Poids 1 :</t>
  </si>
  <si>
    <t xml:space="preserve">Emmanuelle VERGNAUD</t>
  </si>
  <si>
    <t xml:space="preserve">Estelle DOUCET</t>
  </si>
  <si>
    <t xml:space="preserve">Philippe HAMELIN</t>
  </si>
  <si>
    <t xml:space="preserve">CO Villiers sur Orge</t>
  </si>
  <si>
    <t xml:space="preserve">Mireille FLORENTIN</t>
  </si>
  <si>
    <t xml:space="preserve">Jean Claude BRUNEAU</t>
  </si>
  <si>
    <t xml:space="preserve">ASCEA</t>
  </si>
  <si>
    <t xml:space="preserve">Poids 2 :</t>
  </si>
  <si>
    <t xml:space="preserve">Marie Christine JESBAC</t>
  </si>
  <si>
    <t xml:space="preserve">Jean Pierre BEAUGENDRE</t>
  </si>
  <si>
    <t xml:space="preserve">Marion DEVAUX</t>
  </si>
  <si>
    <t xml:space="preserve">Philippe VADAINE</t>
  </si>
  <si>
    <t xml:space="preserve">Jérome SARDAIN</t>
  </si>
  <si>
    <t xml:space="preserve">Balle Lestée 1 :</t>
  </si>
  <si>
    <t xml:space="preserve">Vincent LAIDET</t>
  </si>
  <si>
    <t xml:space="preserve">Jean Claude BALS</t>
  </si>
  <si>
    <t xml:space="preserve">Denis CORGERON</t>
  </si>
  <si>
    <t xml:space="preserve">Laurent MARIO</t>
  </si>
  <si>
    <t xml:space="preserve">François HASCOET</t>
  </si>
  <si>
    <t xml:space="preserve">Balle Lestée 2 :</t>
  </si>
  <si>
    <t xml:space="preserve">Roland FREUND</t>
  </si>
  <si>
    <t xml:space="preserve">Marie Laure BILLAT</t>
  </si>
  <si>
    <t xml:space="preserve">Gérard HASSANE</t>
  </si>
  <si>
    <t xml:space="preserve">Laurent COSSON</t>
  </si>
  <si>
    <t xml:space="preserve">Eric MASSY</t>
  </si>
  <si>
    <t xml:space="preserve">Balle Lestée 3 :</t>
  </si>
  <si>
    <t xml:space="preserve">Lino CORREIA</t>
  </si>
  <si>
    <t xml:space="preserve">Nadia LARBI</t>
  </si>
  <si>
    <t xml:space="preserve">Joelle CAVALIER</t>
  </si>
  <si>
    <t xml:space="preserve">Laurent MICHAUX</t>
  </si>
  <si>
    <t xml:space="preserve">Marilyn GAUTIER</t>
  </si>
  <si>
    <t xml:space="preserve">Disque :</t>
  </si>
  <si>
    <t xml:space="preserve">Denis PICHON</t>
  </si>
  <si>
    <t xml:space="preserve">Pierre Yves POSTIC</t>
  </si>
  <si>
    <t xml:space="preserve">Hélène CONTI</t>
  </si>
  <si>
    <t xml:space="preserve">Eric LUCAS</t>
  </si>
  <si>
    <t xml:space="preserve">David BILDMANN</t>
  </si>
  <si>
    <t xml:space="preserve">Chefs de groupe :</t>
  </si>
  <si>
    <t xml:space="preserve">Delphine LEBORNE</t>
  </si>
  <si>
    <t xml:space="preserve">Cyril MARTINEZ</t>
  </si>
  <si>
    <t xml:space="preserve">Stéphane GODRY</t>
  </si>
  <si>
    <t xml:space="preserve">Sandrine LOCHE</t>
  </si>
  <si>
    <t xml:space="preserve">Franck MICHELSEN</t>
  </si>
  <si>
    <t xml:space="preserve">Thierry MICHELENA</t>
  </si>
  <si>
    <t xml:space="preserve">Agnès POULAIN</t>
  </si>
  <si>
    <t xml:space="preserve">DIRIGEANTS  FINALE  2007</t>
  </si>
  <si>
    <t xml:space="preserve">Club</t>
  </si>
  <si>
    <t xml:space="preserve">Nb Q.</t>
  </si>
  <si>
    <t xml:space="preserve">Nb.</t>
  </si>
  <si>
    <t xml:space="preserve">Nom et Prénom</t>
  </si>
  <si>
    <t xml:space="preserve">TREHIN Bernard</t>
  </si>
  <si>
    <t xml:space="preserve">PARREAUD Annie</t>
  </si>
  <si>
    <t xml:space="preserve">TREHIN Yvonne</t>
  </si>
  <si>
    <t xml:space="preserve">ZAABOUL Nadia</t>
  </si>
  <si>
    <t xml:space="preserve">BROIN Emmanuel</t>
  </si>
  <si>
    <t xml:space="preserve">CLEMENT Olivier</t>
  </si>
  <si>
    <t xml:space="preserve">DJERIRDI Rémi</t>
  </si>
  <si>
    <t xml:space="preserve">EMO Pierre Louis</t>
  </si>
  <si>
    <t xml:space="preserve">LAGANT Denis</t>
  </si>
  <si>
    <t xml:space="preserve">ROUSSEL Marie Ange</t>
  </si>
  <si>
    <t xml:space="preserve">GABRIEL Eric</t>
  </si>
  <si>
    <t xml:space="preserve">Le club ne se déplace pas</t>
  </si>
  <si>
    <t xml:space="preserve">AIT SAIDI André</t>
  </si>
  <si>
    <t xml:space="preserve">EVRARD Laurence</t>
  </si>
  <si>
    <t xml:space="preserve">BORDERON André</t>
  </si>
  <si>
    <t xml:space="preserve">ELDSEN Pierre</t>
  </si>
  <si>
    <t xml:space="preserve">BA Aissatou</t>
  </si>
  <si>
    <t xml:space="preserve">LOCHE Fabrice</t>
  </si>
  <si>
    <t xml:space="preserve">RAMEL Léatitia</t>
  </si>
  <si>
    <t xml:space="preserve">MAREZ Patricia</t>
  </si>
  <si>
    <t xml:space="preserve">SOCRIER Didier</t>
  </si>
  <si>
    <t xml:space="preserve">LAVERGNE Antoine</t>
  </si>
  <si>
    <t xml:space="preserve">BOURROUNET Marie</t>
  </si>
  <si>
    <t xml:space="preserve">LARBI Amar</t>
  </si>
  <si>
    <t xml:space="preserve">VANLEENE Benoit</t>
  </si>
  <si>
    <t xml:space="preserve">PAREJA Aurélie</t>
  </si>
  <si>
    <t xml:space="preserve">VYNCKE Lucie</t>
  </si>
  <si>
    <t xml:space="preserve">SOUALEM Karim</t>
  </si>
  <si>
    <t xml:space="preserve">DREVET Marie</t>
  </si>
  <si>
    <t xml:space="preserve">MAXIMIN Patrick</t>
  </si>
  <si>
    <t xml:space="preserve">IBRAHIM Stéphane</t>
  </si>
  <si>
    <t xml:space="preserve">MARIE LOUISE Vanessa</t>
  </si>
  <si>
    <t xml:space="preserve">CHEVOT Thérèse</t>
  </si>
  <si>
    <t xml:space="preserve">AKRICHE Jean Louis</t>
  </si>
  <si>
    <t xml:space="preserve">MORO Patrick</t>
  </si>
  <si>
    <t xml:space="preserve">PETIT Benoit</t>
  </si>
  <si>
    <t xml:space="preserve">UF Quinçy sous Sénart</t>
  </si>
  <si>
    <t xml:space="preserve">POULIQUEN Chantal</t>
  </si>
  <si>
    <t xml:space="preserve">POULIQUEN Robert</t>
  </si>
  <si>
    <t xml:space="preserve">OURCEAU Julien</t>
  </si>
  <si>
    <t xml:space="preserve">RIBAILLER Daniel</t>
  </si>
  <si>
    <t xml:space="preserve">LANTONPODE Rodrigue</t>
  </si>
  <si>
    <t xml:space="preserve">AUTRET Gisèle</t>
  </si>
  <si>
    <t xml:space="preserve">CREUZOT Patricia</t>
  </si>
  <si>
    <t xml:space="preserve">LE CORRE Gaël</t>
  </si>
  <si>
    <t xml:space="preserve">BERNARD Laura</t>
  </si>
  <si>
    <t xml:space="preserve">ICHOUNG THOE Salomon</t>
  </si>
  <si>
    <t xml:space="preserve">CASSIER Clémence</t>
  </si>
  <si>
    <t xml:space="preserve">MARQUES Pierre</t>
  </si>
  <si>
    <t xml:space="preserve">MAES Bertrand</t>
  </si>
  <si>
    <t xml:space="preserve">FALCON Pierre</t>
  </si>
  <si>
    <t xml:space="preserve">MEYER Clément</t>
  </si>
  <si>
    <t xml:space="preserve">MEYZONNIER Thomas</t>
  </si>
  <si>
    <t xml:space="preserve">MOUROT Mickael</t>
  </si>
  <si>
    <t xml:space="preserve">MARTINET Alain</t>
  </si>
  <si>
    <t xml:space="preserve">Le 16 juin 2007</t>
  </si>
  <si>
    <t xml:space="preserve">Relais 4 x 50m - Garçon</t>
  </si>
  <si>
    <t xml:space="preserve">Guilluy - Bildmann - Saadi - Grandière</t>
  </si>
  <si>
    <t xml:space="preserve">29"86</t>
  </si>
  <si>
    <t xml:space="preserve">Fournier - Robieux - Lakony - Zaplana</t>
  </si>
  <si>
    <t xml:space="preserve">30"00</t>
  </si>
  <si>
    <t xml:space="preserve">Vialle - Arson - Vialle - Layet</t>
  </si>
  <si>
    <t xml:space="preserve">30"07</t>
  </si>
  <si>
    <t xml:space="preserve">Epinay AC</t>
  </si>
  <si>
    <t xml:space="preserve">Marasescu - Warin - Evrard - Nomine</t>
  </si>
  <si>
    <t xml:space="preserve">30"35</t>
  </si>
  <si>
    <t xml:space="preserve">Mourguet - Israel - Caron - One Toh</t>
  </si>
  <si>
    <t xml:space="preserve">30"74</t>
  </si>
  <si>
    <t xml:space="preserve">Bossuet - Courteille - Lardry - Raffray</t>
  </si>
  <si>
    <t xml:space="preserve">31"25</t>
  </si>
  <si>
    <t xml:space="preserve">Paulmier - Guenin - Normand - Billat</t>
  </si>
  <si>
    <t xml:space="preserve">32"33</t>
  </si>
  <si>
    <t xml:space="preserve">Rabeyrin - Dossou - Boujon - Pichard</t>
  </si>
  <si>
    <t xml:space="preserve">32"40</t>
  </si>
  <si>
    <t xml:space="preserve">Aubert - Bannay - Leclerc - Lucas</t>
  </si>
  <si>
    <t xml:space="preserve">Souiber - Lefebvre - Jhon - Alexandre</t>
  </si>
  <si>
    <t xml:space="preserve">37"24</t>
  </si>
  <si>
    <t xml:space="preserve">Vasconcelos - Grenier - Gosset - Gosset</t>
  </si>
  <si>
    <t xml:space="preserve">38"16</t>
  </si>
  <si>
    <t xml:space="preserve">Relais 4 x 50m - Fille</t>
  </si>
  <si>
    <t xml:space="preserve">Kensous - Ismaila - Diarra - Ribal</t>
  </si>
  <si>
    <t xml:space="preserve">30"21</t>
  </si>
  <si>
    <t xml:space="preserve">Gomis - Zeziola - Previdi - Trehin</t>
  </si>
  <si>
    <t xml:space="preserve">30"67</t>
  </si>
  <si>
    <t xml:space="preserve">Dabernat - Vescori - Mbengue - Moisson</t>
  </si>
  <si>
    <t xml:space="preserve">30"88</t>
  </si>
  <si>
    <t xml:space="preserve">Olivier - Tastet - Yan - Balde</t>
  </si>
  <si>
    <t xml:space="preserve">31"46</t>
  </si>
  <si>
    <t xml:space="preserve">Pasquier - Pigeot - Spinelli - Cremer</t>
  </si>
  <si>
    <t xml:space="preserve">31"47</t>
  </si>
  <si>
    <t xml:space="preserve">Eudier - Eudier - Benaboud - Poyau</t>
  </si>
  <si>
    <t xml:space="preserve">32"31</t>
  </si>
  <si>
    <t xml:space="preserve">Duclovel - Dufour - Van Den Heuvel - Henaff</t>
  </si>
  <si>
    <t xml:space="preserve">32"98</t>
  </si>
  <si>
    <t xml:space="preserve">Brawers - Chacron - Lagrange - Joosten</t>
  </si>
  <si>
    <t xml:space="preserve">33"96</t>
  </si>
  <si>
    <t xml:space="preserve">Fossier - Christmann - Merlet - Vigier</t>
  </si>
  <si>
    <t xml:space="preserve">34"15</t>
  </si>
  <si>
    <t xml:space="preserve">Lemaitre - Horrelou - Didier - Marilleau</t>
  </si>
  <si>
    <t xml:space="preserve">35"65</t>
  </si>
  <si>
    <t xml:space="preserve">Martinez - Bodry - Vadaine - Bouche</t>
  </si>
  <si>
    <t xml:space="preserve">35"66</t>
  </si>
  <si>
    <t xml:space="preserve">Relais 4 x 50m - Mixte</t>
  </si>
  <si>
    <t xml:space="preserve">Bolo - Schamberger - Genevieve Anastasie - Mahieu</t>
  </si>
  <si>
    <t xml:space="preserve">31"01</t>
  </si>
  <si>
    <t xml:space="preserve">Veyrac - Camara - Somosiera - Musengeshi</t>
  </si>
  <si>
    <t xml:space="preserve">31"21</t>
  </si>
  <si>
    <t xml:space="preserve">Gaignard - Perret - Fontaine - Lesne</t>
  </si>
  <si>
    <t xml:space="preserve">31"49</t>
  </si>
  <si>
    <t xml:space="preserve">Hamelin - Morel - Raberin - Caillard</t>
  </si>
  <si>
    <t xml:space="preserve">31"52</t>
  </si>
  <si>
    <t xml:space="preserve">Buchy - Pican - Thibert - Oko</t>
  </si>
  <si>
    <t xml:space="preserve">31"63</t>
  </si>
  <si>
    <t xml:space="preserve">Mandengue - Sellin - Parance - Lacroix</t>
  </si>
  <si>
    <t xml:space="preserve">31"76</t>
  </si>
  <si>
    <t xml:space="preserve">Couturier - Pillas - Simon - Smeets</t>
  </si>
  <si>
    <t xml:space="preserve">32"06</t>
  </si>
  <si>
    <t xml:space="preserve">Morandy - Nicolini - Sterle - Angeon</t>
  </si>
  <si>
    <t xml:space="preserve">32"55</t>
  </si>
  <si>
    <t xml:space="preserve">Erichot - Petit Nicolas - Chabroux - Tabou</t>
  </si>
  <si>
    <t xml:space="preserve">32"82</t>
  </si>
  <si>
    <t xml:space="preserve">Laurent - Beaugendre - Aubert - Layet</t>
  </si>
  <si>
    <t xml:space="preserve">32"84</t>
  </si>
  <si>
    <t xml:space="preserve">Legrand - Ecormier - Prevost - Brunel</t>
  </si>
  <si>
    <t xml:space="preserve">33"06</t>
  </si>
  <si>
    <t xml:space="preserve">Nerin - Heurton - Dupre - Ravion</t>
  </si>
  <si>
    <t xml:space="preserve">33"21</t>
  </si>
  <si>
    <t xml:space="preserve">Pereira - Tharaud - Miscler - Vincent</t>
  </si>
  <si>
    <t xml:space="preserve">33"43</t>
  </si>
  <si>
    <t xml:space="preserve">Dugeai - Magnaval - Jollivet - Bucheton</t>
  </si>
  <si>
    <t xml:space="preserve">33"53</t>
  </si>
  <si>
    <t xml:space="preserve">Corgeron - Verdier - Filiberti - Grelet</t>
  </si>
  <si>
    <t xml:space="preserve">33"73</t>
  </si>
  <si>
    <t xml:space="preserve">Wassef - Faraji - Larbi - Diarra</t>
  </si>
  <si>
    <t xml:space="preserve">33"95</t>
  </si>
  <si>
    <t xml:space="preserve">Iwandza - Bouala Ova - Khomsi - Noba</t>
  </si>
  <si>
    <t xml:space="preserve">34"02</t>
  </si>
  <si>
    <t xml:space="preserve">Clement - Poulain - Fauvernier - Robin</t>
  </si>
  <si>
    <t xml:space="preserve">34"23</t>
  </si>
  <si>
    <t xml:space="preserve">Kaboamba - Martins - Laroussi - Raffai</t>
  </si>
  <si>
    <t xml:space="preserve">34"42</t>
  </si>
  <si>
    <t xml:space="preserve">Rivier - Valier - Herail - Faury</t>
  </si>
  <si>
    <t xml:space="preserve">35"79</t>
  </si>
  <si>
    <t xml:space="preserve">Gay - Serot - Dizabo - Pierson</t>
  </si>
  <si>
    <t xml:space="preserve">35"91</t>
  </si>
  <si>
    <t xml:space="preserve">Delvaux - Conti - Murier - Wallon</t>
  </si>
  <si>
    <t xml:space="preserve">36"11</t>
  </si>
  <si>
    <t xml:space="preserve">Goncalves - Garcia - Fontaine - Marques</t>
  </si>
  <si>
    <t xml:space="preserve">36"20</t>
  </si>
  <si>
    <t xml:space="preserve">Nom</t>
  </si>
  <si>
    <t xml:space="preserve">Prénom</t>
  </si>
  <si>
    <t xml:space="preserve">Licence</t>
  </si>
  <si>
    <t xml:space="preserve">An.</t>
  </si>
  <si>
    <t xml:space="preserve">Perf</t>
  </si>
  <si>
    <t xml:space="preserve">Pts</t>
  </si>
  <si>
    <t xml:space="preserve">Total</t>
  </si>
  <si>
    <t xml:space="preserve">KHENSOUS            </t>
  </si>
  <si>
    <t xml:space="preserve">KENZA          </t>
  </si>
  <si>
    <t xml:space="preserve">VIRY EVRY NORD SUD ESSONNE - VIRY</t>
  </si>
  <si>
    <t xml:space="preserve">Parc. Dyn.</t>
  </si>
  <si>
    <t xml:space="preserve">Longueur</t>
  </si>
  <si>
    <t xml:space="preserve">Balle Lestée</t>
  </si>
  <si>
    <t xml:space="preserve">HENAFF              </t>
  </si>
  <si>
    <t xml:space="preserve">ILONA          </t>
  </si>
  <si>
    <t xml:space="preserve">TU VERRIERES LE BUISSON</t>
  </si>
  <si>
    <t xml:space="preserve">MANDENGUE EBOLLE    </t>
  </si>
  <si>
    <t xml:space="preserve">EVA            </t>
  </si>
  <si>
    <t xml:space="preserve">BLANC               </t>
  </si>
  <si>
    <t xml:space="preserve">MORGANE        </t>
  </si>
  <si>
    <t xml:space="preserve">COSE - STADE VERTOIS ATHLETISME      </t>
  </si>
  <si>
    <t xml:space="preserve">GERARD              </t>
  </si>
  <si>
    <t xml:space="preserve">HELENE         </t>
  </si>
  <si>
    <t xml:space="preserve">ESR ARPAJON                   </t>
  </si>
  <si>
    <t xml:space="preserve">KABAMBA             </t>
  </si>
  <si>
    <t xml:space="preserve">INES           </t>
  </si>
  <si>
    <t xml:space="preserve">C.O. DES ULIS                 </t>
  </si>
  <si>
    <t xml:space="preserve">JOLLIVET            </t>
  </si>
  <si>
    <t xml:space="preserve">ROMANE         </t>
  </si>
  <si>
    <t xml:space="preserve">ELAN 91 PALAISEAU</t>
  </si>
  <si>
    <t xml:space="preserve">MORANDY             </t>
  </si>
  <si>
    <t xml:space="preserve">IMRANE         </t>
  </si>
  <si>
    <t xml:space="preserve">VIRY EVRY NORD SUD ESSONNE - EVRY</t>
  </si>
  <si>
    <t xml:space="preserve">JOOSTEN             </t>
  </si>
  <si>
    <t xml:space="preserve">JULIET         </t>
  </si>
  <si>
    <t xml:space="preserve">ESSONNE ATHLETIC - GIF</t>
  </si>
  <si>
    <t xml:space="preserve">BUCHY               </t>
  </si>
  <si>
    <t xml:space="preserve">MELANIE        </t>
  </si>
  <si>
    <t xml:space="preserve">EPINAY AC</t>
  </si>
  <si>
    <t xml:space="preserve">BOUALA OVA          </t>
  </si>
  <si>
    <t xml:space="preserve">CHRISSIE       </t>
  </si>
  <si>
    <t xml:space="preserve">CLUB OMNISPORTS COURCOURONNES</t>
  </si>
  <si>
    <t xml:space="preserve">PRIOULT             </t>
  </si>
  <si>
    <t xml:space="preserve">JULIE          </t>
  </si>
  <si>
    <t xml:space="preserve">VIRY EVRY NORD SUD ESSONNE - ETIOLLES</t>
  </si>
  <si>
    <t xml:space="preserve">MARTINEZ            </t>
  </si>
  <si>
    <t xml:space="preserve">LAURA          </t>
  </si>
  <si>
    <t xml:space="preserve">BONDOUFLE AC                  </t>
  </si>
  <si>
    <t xml:space="preserve">VAN REUSEL          </t>
  </si>
  <si>
    <t xml:space="preserve">MARIE          </t>
  </si>
  <si>
    <t xml:space="preserve">OKO                 </t>
  </si>
  <si>
    <t xml:space="preserve">JEANNE         </t>
  </si>
  <si>
    <t xml:space="preserve">MERLET              </t>
  </si>
  <si>
    <t xml:space="preserve">HELOISE        </t>
  </si>
  <si>
    <t xml:space="preserve">HUREPOIX DOURDAN MAROLLES     </t>
  </si>
  <si>
    <t xml:space="preserve">ENSARGUEIX          </t>
  </si>
  <si>
    <t xml:space="preserve">CECILE         </t>
  </si>
  <si>
    <t xml:space="preserve">CO SAVIGNY-SUR-ORGE           </t>
  </si>
  <si>
    <t xml:space="preserve">STERLE              </t>
  </si>
  <si>
    <t xml:space="preserve">CAMILLE        </t>
  </si>
  <si>
    <t xml:space="preserve">LEFEVRE             </t>
  </si>
  <si>
    <t xml:space="preserve">LOUISE         </t>
  </si>
  <si>
    <t xml:space="preserve">MACHINI             </t>
  </si>
  <si>
    <t xml:space="preserve">LEA            </t>
  </si>
  <si>
    <t xml:space="preserve">RAFFAI              </t>
  </si>
  <si>
    <t xml:space="preserve">ESTELLE        </t>
  </si>
  <si>
    <t xml:space="preserve">LEMAITRE            </t>
  </si>
  <si>
    <t xml:space="preserve">MARGAUX        </t>
  </si>
  <si>
    <t xml:space="preserve">CO VILLIERS SUR ORGE</t>
  </si>
  <si>
    <t xml:space="preserve">ADAMCZYK            </t>
  </si>
  <si>
    <t xml:space="preserve">EMMA           </t>
  </si>
  <si>
    <t xml:space="preserve">WALLON              </t>
  </si>
  <si>
    <t xml:space="preserve">VALENTINE      </t>
  </si>
  <si>
    <t xml:space="preserve">HOYTE               </t>
  </si>
  <si>
    <t xml:space="preserve">LINDCHSKA      </t>
  </si>
  <si>
    <t xml:space="preserve">CHRISTMANN          </t>
  </si>
  <si>
    <t xml:space="preserve">PAULINE        </t>
  </si>
  <si>
    <t xml:space="preserve">TRUAISCH            </t>
  </si>
  <si>
    <t xml:space="preserve">CLARA          </t>
  </si>
  <si>
    <t xml:space="preserve">CLAVEL              </t>
  </si>
  <si>
    <t xml:space="preserve">ELISA          </t>
  </si>
  <si>
    <t xml:space="preserve">GODRY               </t>
  </si>
  <si>
    <t xml:space="preserve">MAGALI         </t>
  </si>
  <si>
    <t xml:space="preserve">ST MICHEL SPORTS</t>
  </si>
  <si>
    <t xml:space="preserve">DOMESOR             </t>
  </si>
  <si>
    <t xml:space="preserve">NANCY-ANH      </t>
  </si>
  <si>
    <t xml:space="preserve">LEGRAND             </t>
  </si>
  <si>
    <t xml:space="preserve">SOLENE         </t>
  </si>
  <si>
    <t xml:space="preserve">COLELLA             </t>
  </si>
  <si>
    <t xml:space="preserve">MARINE         </t>
  </si>
  <si>
    <t xml:space="preserve">DUFLOS              </t>
  </si>
  <si>
    <t xml:space="preserve">CHRISLENE      </t>
  </si>
  <si>
    <t xml:space="preserve">COSSON              </t>
  </si>
  <si>
    <t xml:space="preserve">SOUIBER             </t>
  </si>
  <si>
    <t xml:space="preserve">FARRAH         </t>
  </si>
  <si>
    <t xml:space="preserve">ELAN 91 MASSY</t>
  </si>
  <si>
    <t xml:space="preserve">BOUCHE              </t>
  </si>
  <si>
    <t xml:space="preserve">MASSY               </t>
  </si>
  <si>
    <t xml:space="preserve">AS CORBEIL-ESSONNES           </t>
  </si>
  <si>
    <t xml:space="preserve">GRELLET             </t>
  </si>
  <si>
    <t xml:space="preserve">AMANDINE       </t>
  </si>
  <si>
    <t xml:space="preserve">LEBORNE             </t>
  </si>
  <si>
    <t xml:space="preserve">OCEANE         </t>
  </si>
  <si>
    <t xml:space="preserve">PEREIRA             </t>
  </si>
  <si>
    <t xml:space="preserve">EMILIE         </t>
  </si>
  <si>
    <t xml:space="preserve">ATHLETIC BRUNOY CLUB</t>
  </si>
  <si>
    <t xml:space="preserve">BOLO                </t>
  </si>
  <si>
    <t xml:space="preserve">VICTORIA       </t>
  </si>
  <si>
    <t xml:space="preserve">ES MONTGERON                  </t>
  </si>
  <si>
    <t xml:space="preserve">KHOMSI              </t>
  </si>
  <si>
    <t xml:space="preserve">SOFIA          </t>
  </si>
  <si>
    <t xml:space="preserve">GAUTIER             </t>
  </si>
  <si>
    <t xml:space="preserve">MAUD           </t>
  </si>
  <si>
    <t xml:space="preserve">UNION SPORTIVE DE RIS ORANGIS </t>
  </si>
  <si>
    <t xml:space="preserve">BOBRY               </t>
  </si>
  <si>
    <t xml:space="preserve">LUCIE          </t>
  </si>
  <si>
    <t xml:space="preserve">VADAINE             </t>
  </si>
  <si>
    <t xml:space="preserve">ANAELLE        </t>
  </si>
  <si>
    <t xml:space="preserve">BOUDARD             </t>
  </si>
  <si>
    <t xml:space="preserve">MAURINE        </t>
  </si>
  <si>
    <t xml:space="preserve">VIRY EVRY NORD SUD ESSONNE - ETRECHY</t>
  </si>
  <si>
    <t xml:space="preserve">DEMARLES            </t>
  </si>
  <si>
    <t xml:space="preserve">VIRY EVRY NORD SUD ESSONNE - ETAMPES</t>
  </si>
  <si>
    <t xml:space="preserve">GREMARE             </t>
  </si>
  <si>
    <t xml:space="preserve">MARION         </t>
  </si>
  <si>
    <t xml:space="preserve">ESSONNE ATHLETIC - ATHIS MONS</t>
  </si>
  <si>
    <t xml:space="preserve">DIDIER              </t>
  </si>
  <si>
    <t xml:space="preserve">ANDREA         </t>
  </si>
  <si>
    <t xml:space="preserve">DESTRAC             </t>
  </si>
  <si>
    <t xml:space="preserve">LINDA          </t>
  </si>
  <si>
    <t xml:space="preserve">SAINTE-GENEVIEVE SPORTS       </t>
  </si>
  <si>
    <t xml:space="preserve">BYTNAR              </t>
  </si>
  <si>
    <t xml:space="preserve">THUILLIER           </t>
  </si>
  <si>
    <t xml:space="preserve">GRANDIN             </t>
  </si>
  <si>
    <t xml:space="preserve">GABIE          </t>
  </si>
  <si>
    <t xml:space="preserve">PHILIBERT           </t>
  </si>
  <si>
    <t xml:space="preserve">LISSES AC                     </t>
  </si>
  <si>
    <t xml:space="preserve">HORELLOU            </t>
  </si>
  <si>
    <t xml:space="preserve">AMELIE         </t>
  </si>
  <si>
    <t xml:space="preserve">TRAVERS             </t>
  </si>
  <si>
    <t xml:space="preserve">LORINE         </t>
  </si>
  <si>
    <t xml:space="preserve">LARBI               </t>
  </si>
  <si>
    <t xml:space="preserve">SIRINE         </t>
  </si>
  <si>
    <t xml:space="preserve">ESSONNE ATHLETIC - GRIGNY</t>
  </si>
  <si>
    <t xml:space="preserve">TEINTURIER          </t>
  </si>
  <si>
    <t xml:space="preserve">MANON          </t>
  </si>
  <si>
    <t xml:space="preserve">YERRES AC                     </t>
  </si>
  <si>
    <t xml:space="preserve">LIGARIUS            </t>
  </si>
  <si>
    <t xml:space="preserve">YANNETIE       </t>
  </si>
  <si>
    <t xml:space="preserve">MICHIELSEN          </t>
  </si>
  <si>
    <t xml:space="preserve">KATIA          </t>
  </si>
  <si>
    <t xml:space="preserve">COMMIN              </t>
  </si>
  <si>
    <t xml:space="preserve">STELY          </t>
  </si>
  <si>
    <t xml:space="preserve">FRANCIA             </t>
  </si>
  <si>
    <t xml:space="preserve">GRILLON             </t>
  </si>
  <si>
    <t xml:space="preserve">MAUREEN        </t>
  </si>
  <si>
    <t xml:space="preserve">RIBAULT             </t>
  </si>
  <si>
    <t xml:space="preserve">COURTOIS BERNARD    </t>
  </si>
  <si>
    <t xml:space="preserve">LENA           </t>
  </si>
  <si>
    <t xml:space="preserve">GUGNALONS           </t>
  </si>
  <si>
    <t xml:space="preserve">Club  </t>
  </si>
  <si>
    <t xml:space="preserve">Total 2 meilleures épreuves</t>
  </si>
  <si>
    <t xml:space="preserve">PICHARD             </t>
  </si>
  <si>
    <t xml:space="preserve">ANTOINE        </t>
  </si>
  <si>
    <t xml:space="preserve">COUSQUER            </t>
  </si>
  <si>
    <t xml:space="preserve">JOSSELIN       </t>
  </si>
  <si>
    <t xml:space="preserve">VIRY EVRY NORD SUD ESSONNE - VILLEBON</t>
  </si>
  <si>
    <t xml:space="preserve">LECLERE             </t>
  </si>
  <si>
    <t xml:space="preserve">HUGO           </t>
  </si>
  <si>
    <t xml:space="preserve">OUEST ESSONNE ATHLETISME      </t>
  </si>
  <si>
    <t xml:space="preserve">VALIER -BRASIER     </t>
  </si>
  <si>
    <t xml:space="preserve">GEOFFREY       </t>
  </si>
  <si>
    <t xml:space="preserve">BOUJON              </t>
  </si>
  <si>
    <t xml:space="preserve">RAPHAEL        </t>
  </si>
  <si>
    <t xml:space="preserve">SIMONIN             </t>
  </si>
  <si>
    <t xml:space="preserve">REMI           </t>
  </si>
  <si>
    <t xml:space="preserve">JOLY                </t>
  </si>
  <si>
    <t xml:space="preserve">SEBASTIEN      </t>
  </si>
  <si>
    <t xml:space="preserve">DUGEAI              </t>
  </si>
  <si>
    <t xml:space="preserve">COLIN          </t>
  </si>
  <si>
    <t xml:space="preserve">WASSEF              </t>
  </si>
  <si>
    <t xml:space="preserve">BRIAN          </t>
  </si>
  <si>
    <t xml:space="preserve">RIGO                </t>
  </si>
  <si>
    <t xml:space="preserve">JEREMY         </t>
  </si>
  <si>
    <t xml:space="preserve">ADAM           </t>
  </si>
  <si>
    <t xml:space="preserve">ALLEMAND            </t>
  </si>
  <si>
    <t xml:space="preserve">ALEXIS         </t>
  </si>
  <si>
    <t xml:space="preserve">VEDEL               </t>
  </si>
  <si>
    <t xml:space="preserve">LOUISON        </t>
  </si>
  <si>
    <t xml:space="preserve">DUPRE               </t>
  </si>
  <si>
    <t xml:space="preserve">CASSANDRE      </t>
  </si>
  <si>
    <t xml:space="preserve">VIRY EVRY NORD SUD ESSONNE - MORSANG</t>
  </si>
  <si>
    <t xml:space="preserve">PROVOST             </t>
  </si>
  <si>
    <t xml:space="preserve">RANDY          </t>
  </si>
  <si>
    <t xml:space="preserve">LANG                </t>
  </si>
  <si>
    <t xml:space="preserve">TRISTAN        </t>
  </si>
  <si>
    <t xml:space="preserve">SEROT               </t>
  </si>
  <si>
    <t xml:space="preserve">AURELIEN       </t>
  </si>
  <si>
    <t xml:space="preserve">LAYET               </t>
  </si>
  <si>
    <t xml:space="preserve">FLORIAN        </t>
  </si>
  <si>
    <t xml:space="preserve">THARAUD             </t>
  </si>
  <si>
    <t xml:space="preserve">VINCENT        </t>
  </si>
  <si>
    <t xml:space="preserve">BUCHETON            </t>
  </si>
  <si>
    <t xml:space="preserve">PIERRE         </t>
  </si>
  <si>
    <t xml:space="preserve">ALEXANDRE           </t>
  </si>
  <si>
    <t xml:space="preserve">CALVIN         </t>
  </si>
  <si>
    <t xml:space="preserve">RABEYRIN            </t>
  </si>
  <si>
    <t xml:space="preserve">OWEN           </t>
  </si>
  <si>
    <t xml:space="preserve">HERON               </t>
  </si>
  <si>
    <t xml:space="preserve">FAVRY               </t>
  </si>
  <si>
    <t xml:space="preserve">BENJAMIN       </t>
  </si>
  <si>
    <t xml:space="preserve">NERIN               </t>
  </si>
  <si>
    <t xml:space="preserve">VASCONCELOS         </t>
  </si>
  <si>
    <t xml:space="preserve">ROMAIN         </t>
  </si>
  <si>
    <t xml:space="preserve">UNION FAMILIALE DE QUINCY     </t>
  </si>
  <si>
    <t xml:space="preserve">LAROUSSI            </t>
  </si>
  <si>
    <t xml:space="preserve">YANIS          </t>
  </si>
  <si>
    <t xml:space="preserve">MARCHAL             </t>
  </si>
  <si>
    <t xml:space="preserve">NATHAN         </t>
  </si>
  <si>
    <t xml:space="preserve">C. O. DU SUD DE L'ESSONNE     </t>
  </si>
  <si>
    <t xml:space="preserve">ZAPLANA             </t>
  </si>
  <si>
    <t xml:space="preserve">TOM            </t>
  </si>
  <si>
    <t xml:space="preserve">MAGNAVAL            </t>
  </si>
  <si>
    <t xml:space="preserve">GABRIEL        </t>
  </si>
  <si>
    <t xml:space="preserve">GUENIN              </t>
  </si>
  <si>
    <t xml:space="preserve">CLEMENT        </t>
  </si>
  <si>
    <t xml:space="preserve">LOCHE               </t>
  </si>
  <si>
    <t xml:space="preserve">ANTHONY        </t>
  </si>
  <si>
    <t xml:space="preserve">FAUVERNIER          </t>
  </si>
  <si>
    <t xml:space="preserve">ARHUR          </t>
  </si>
  <si>
    <t xml:space="preserve">GOSSET              </t>
  </si>
  <si>
    <t xml:space="preserve">KILLIAN        </t>
  </si>
  <si>
    <t xml:space="preserve">MEKHITARIAN         </t>
  </si>
  <si>
    <t xml:space="preserve">CA ORSAY                      </t>
  </si>
  <si>
    <t xml:space="preserve">DARREN         </t>
  </si>
  <si>
    <t xml:space="preserve">POULIQUEN           </t>
  </si>
  <si>
    <t xml:space="preserve">BASTIEN        </t>
  </si>
  <si>
    <t xml:space="preserve">MALOUNGILA          </t>
  </si>
  <si>
    <t xml:space="preserve">YASSINE        </t>
  </si>
  <si>
    <t xml:space="preserve">FOUCHER             </t>
  </si>
  <si>
    <t xml:space="preserve">JOHN                </t>
  </si>
  <si>
    <t xml:space="preserve">TERENCE        </t>
  </si>
  <si>
    <t xml:space="preserve">FRANCIQUE           </t>
  </si>
  <si>
    <t xml:space="preserve">CLIFF          </t>
  </si>
  <si>
    <t xml:space="preserve">HUARD               </t>
  </si>
  <si>
    <t xml:space="preserve">ALEXANDRE      </t>
  </si>
  <si>
    <t xml:space="preserve">AHOUACH             </t>
  </si>
  <si>
    <t xml:space="preserve">SAMY           </t>
  </si>
  <si>
    <t xml:space="preserve">TREHIN              </t>
  </si>
  <si>
    <t xml:space="preserve">TANGUY         </t>
  </si>
  <si>
    <t xml:space="preserve">SMEETS              </t>
  </si>
  <si>
    <t xml:space="preserve">BAPTISTE       </t>
  </si>
  <si>
    <t xml:space="preserve">QUINIO              </t>
  </si>
  <si>
    <t xml:space="preserve">KEMI           </t>
  </si>
  <si>
    <t xml:space="preserve">NICOLINI            </t>
  </si>
  <si>
    <t xml:space="preserve">RILEY          </t>
  </si>
  <si>
    <t xml:space="preserve">GAY                 </t>
  </si>
  <si>
    <t xml:space="preserve">SYLVAIN        </t>
  </si>
  <si>
    <t xml:space="preserve">SAADI               </t>
  </si>
  <si>
    <t xml:space="preserve">ILLIESSE       </t>
  </si>
  <si>
    <t xml:space="preserve">GIRBELLE            </t>
  </si>
  <si>
    <t xml:space="preserve">LEO            </t>
  </si>
  <si>
    <t xml:space="preserve">LEFEBVRE            </t>
  </si>
  <si>
    <t xml:space="preserve">GUALDONI            </t>
  </si>
  <si>
    <t xml:space="preserve">THEO           </t>
  </si>
  <si>
    <t xml:space="preserve">GRENIER             </t>
  </si>
  <si>
    <t xml:space="preserve">MARC                </t>
  </si>
  <si>
    <t xml:space="preserve">TABOU               </t>
  </si>
  <si>
    <t xml:space="preserve">RAYANE         </t>
  </si>
  <si>
    <t xml:space="preserve">ESSONNE ATHLETIC - LONGJUMEAU</t>
  </si>
  <si>
    <t xml:space="preserve">NORMAND             </t>
  </si>
  <si>
    <t xml:space="preserve">DOSSOU              </t>
  </si>
  <si>
    <t xml:space="preserve">WILLIAM        </t>
  </si>
  <si>
    <t xml:space="preserve">JAMBOU              </t>
  </si>
  <si>
    <t xml:space="preserve">NICOLAS        </t>
  </si>
  <si>
    <t xml:space="preserve">FIGUEIREDO          </t>
  </si>
  <si>
    <t xml:space="preserve">JOEL           </t>
  </si>
  <si>
    <t xml:space="preserve">IWANDZA             </t>
  </si>
  <si>
    <t xml:space="preserve">JOEL ERIC      </t>
  </si>
  <si>
    <t xml:space="preserve">MICHELENA           </t>
  </si>
  <si>
    <t xml:space="preserve">JULIEN         </t>
  </si>
  <si>
    <t xml:space="preserve">MANSANNO            </t>
  </si>
  <si>
    <t xml:space="preserve">LILIAN         </t>
  </si>
  <si>
    <t xml:space="preserve">MARTINS BALTAR      </t>
  </si>
  <si>
    <t xml:space="preserve">DAVID          </t>
  </si>
  <si>
    <t xml:space="preserve">GENEVIEVE-ANASTASIE </t>
  </si>
  <si>
    <t xml:space="preserve">ADRIEN         </t>
  </si>
  <si>
    <t xml:space="preserve">CHABROUX            </t>
  </si>
  <si>
    <t xml:space="preserve">LACOMY              </t>
  </si>
  <si>
    <t xml:space="preserve">ALLAN          </t>
  </si>
  <si>
    <t xml:space="preserve">NOBA                </t>
  </si>
  <si>
    <t xml:space="preserve">THOMAS         </t>
  </si>
  <si>
    <t xml:space="preserve">VAZELLE             </t>
  </si>
  <si>
    <t xml:space="preserve">MICHAUX             </t>
  </si>
  <si>
    <t xml:space="preserve">PAUL           </t>
  </si>
  <si>
    <t xml:space="preserve">RIBAL               </t>
  </si>
  <si>
    <t xml:space="preserve">50m</t>
  </si>
  <si>
    <t xml:space="preserve">Poids</t>
  </si>
  <si>
    <t xml:space="preserve">ANGEON              </t>
  </si>
  <si>
    <t xml:space="preserve">ROSE AIMEE     </t>
  </si>
  <si>
    <t xml:space="preserve">MUSENGESHI          </t>
  </si>
  <si>
    <t xml:space="preserve">AUDREY         </t>
  </si>
  <si>
    <t xml:space="preserve">Triple Bond</t>
  </si>
  <si>
    <t xml:space="preserve">Disque</t>
  </si>
  <si>
    <t xml:space="preserve">PASQUIER            </t>
  </si>
  <si>
    <t xml:space="preserve">50m H</t>
  </si>
  <si>
    <t xml:space="preserve">DIARRA              </t>
  </si>
  <si>
    <t xml:space="preserve">SALLE          </t>
  </si>
  <si>
    <t xml:space="preserve">PREVIDI             </t>
  </si>
  <si>
    <t xml:space="preserve">ANAIK          </t>
  </si>
  <si>
    <t xml:space="preserve">GOMIS               </t>
  </si>
  <si>
    <t xml:space="preserve">ANGELIQUE      </t>
  </si>
  <si>
    <t xml:space="preserve">GONCALVES           </t>
  </si>
  <si>
    <t xml:space="preserve">FANNY          </t>
  </si>
  <si>
    <t xml:space="preserve">1000m</t>
  </si>
  <si>
    <t xml:space="preserve">3'43'7</t>
  </si>
  <si>
    <t xml:space="preserve">GIBELLINI           </t>
  </si>
  <si>
    <t xml:space="preserve">JESSICA        </t>
  </si>
  <si>
    <t xml:space="preserve">CHARLENE       </t>
  </si>
  <si>
    <t xml:space="preserve">PREVOT              </t>
  </si>
  <si>
    <t xml:space="preserve">LILAS          </t>
  </si>
  <si>
    <t xml:space="preserve">800m M</t>
  </si>
  <si>
    <t xml:space="preserve">5'17'4</t>
  </si>
  <si>
    <t xml:space="preserve">LACROIX             </t>
  </si>
  <si>
    <t xml:space="preserve">PERRINE        </t>
  </si>
  <si>
    <t xml:space="preserve">OLIVIER             </t>
  </si>
  <si>
    <t xml:space="preserve">SEGOLENE       </t>
  </si>
  <si>
    <t xml:space="preserve">WLAZLY              </t>
  </si>
  <si>
    <t xml:space="preserve">SVETLANA       </t>
  </si>
  <si>
    <t xml:space="preserve">BEAUGENDRE          </t>
  </si>
  <si>
    <t xml:space="preserve">CHLOE          </t>
  </si>
  <si>
    <t xml:space="preserve">Init. Perche</t>
  </si>
  <si>
    <t xml:space="preserve">VESCOVI             </t>
  </si>
  <si>
    <t xml:space="preserve">EMELINE        </t>
  </si>
  <si>
    <t xml:space="preserve">MARIAMA        </t>
  </si>
  <si>
    <t xml:space="preserve">MATHILDE       </t>
  </si>
  <si>
    <t xml:space="preserve">TASTET              </t>
  </si>
  <si>
    <t xml:space="preserve">3'58'0</t>
  </si>
  <si>
    <t xml:space="preserve">DARDAIN-FARIDIALA   </t>
  </si>
  <si>
    <t xml:space="preserve">LAURIE         </t>
  </si>
  <si>
    <t xml:space="preserve">GALAND              </t>
  </si>
  <si>
    <t xml:space="preserve">3'52'2</t>
  </si>
  <si>
    <t xml:space="preserve">BARBAZANGES-PORTIER </t>
  </si>
  <si>
    <t xml:space="preserve">PARANCE             </t>
  </si>
  <si>
    <t xml:space="preserve">VIGIER              </t>
  </si>
  <si>
    <t xml:space="preserve">DUCLOVEL            </t>
  </si>
  <si>
    <t xml:space="preserve">CORTET              </t>
  </si>
  <si>
    <t xml:space="preserve">CORREIA             </t>
  </si>
  <si>
    <t xml:space="preserve">3'54'0</t>
  </si>
  <si>
    <t xml:space="preserve">CHACRON             </t>
  </si>
  <si>
    <t xml:space="preserve">ALICE          </t>
  </si>
  <si>
    <t xml:space="preserve">ZEZIOLA             </t>
  </si>
  <si>
    <t xml:space="preserve">MELODY         </t>
  </si>
  <si>
    <t xml:space="preserve">ISMAILA             </t>
  </si>
  <si>
    <t xml:space="preserve">BRAWERS             </t>
  </si>
  <si>
    <t xml:space="preserve">TATIANA        </t>
  </si>
  <si>
    <t xml:space="preserve">GUEUDRE             </t>
  </si>
  <si>
    <t xml:space="preserve">ELINE          </t>
  </si>
  <si>
    <t xml:space="preserve">BALDE               </t>
  </si>
  <si>
    <t xml:space="preserve">MARIAMA-DALANDA</t>
  </si>
  <si>
    <t xml:space="preserve">3'45'1</t>
  </si>
  <si>
    <t xml:space="preserve">BRETON              </t>
  </si>
  <si>
    <t xml:space="preserve">5'23'4</t>
  </si>
  <si>
    <t xml:space="preserve">SPINELLI            </t>
  </si>
  <si>
    <t xml:space="preserve">ELENA          </t>
  </si>
  <si>
    <t xml:space="preserve">BA                  </t>
  </si>
  <si>
    <t xml:space="preserve">HEURTON             </t>
  </si>
  <si>
    <t xml:space="preserve">RIVIER              </t>
  </si>
  <si>
    <t xml:space="preserve">3'48'7</t>
  </si>
  <si>
    <t xml:space="preserve">YAN                 </t>
  </si>
  <si>
    <t xml:space="preserve">ASHLEY         </t>
  </si>
  <si>
    <t xml:space="preserve">SCHAMBERGER         </t>
  </si>
  <si>
    <t xml:space="preserve">JUSTINE        </t>
  </si>
  <si>
    <t xml:space="preserve">PETIT-NICOLAS       </t>
  </si>
  <si>
    <t xml:space="preserve">CYRIELLE       </t>
  </si>
  <si>
    <t xml:space="preserve">FOSSIER             </t>
  </si>
  <si>
    <t xml:space="preserve">ANNE           </t>
  </si>
  <si>
    <t xml:space="preserve">3'59'2</t>
  </si>
  <si>
    <t xml:space="preserve">SOMOSIERRA          </t>
  </si>
  <si>
    <t xml:space="preserve">THERME              </t>
  </si>
  <si>
    <t xml:space="preserve">SOPHIE         </t>
  </si>
  <si>
    <t xml:space="preserve">MOISAN              </t>
  </si>
  <si>
    <t xml:space="preserve">JOHANNA        </t>
  </si>
  <si>
    <t xml:space="preserve">STEPHANT            </t>
  </si>
  <si>
    <t xml:space="preserve">LAURENT             </t>
  </si>
  <si>
    <t xml:space="preserve">LINE           </t>
  </si>
  <si>
    <t xml:space="preserve">MOREAU              </t>
  </si>
  <si>
    <t xml:space="preserve">ELODIE         </t>
  </si>
  <si>
    <t xml:space="preserve">5'29'1</t>
  </si>
  <si>
    <t xml:space="preserve">MARTINS             </t>
  </si>
  <si>
    <t xml:space="preserve">3'54'7</t>
  </si>
  <si>
    <t xml:space="preserve">GAIGNARD            </t>
  </si>
  <si>
    <t xml:space="preserve">ANAIS          </t>
  </si>
  <si>
    <t xml:space="preserve">FAURE               </t>
  </si>
  <si>
    <t xml:space="preserve">ALEXANDRA      </t>
  </si>
  <si>
    <t xml:space="preserve">5'28'7</t>
  </si>
  <si>
    <t xml:space="preserve">SOUIDI              </t>
  </si>
  <si>
    <t xml:space="preserve">CELIA          </t>
  </si>
  <si>
    <t xml:space="preserve">3'55'8</t>
  </si>
  <si>
    <t xml:space="preserve">DIZABO              </t>
  </si>
  <si>
    <t xml:space="preserve">MAELLE         </t>
  </si>
  <si>
    <t xml:space="preserve">3'58'8</t>
  </si>
  <si>
    <t xml:space="preserve">DABERNAT            </t>
  </si>
  <si>
    <t xml:space="preserve">BOSQUILLON          </t>
  </si>
  <si>
    <t xml:space="preserve">SARAH          </t>
  </si>
  <si>
    <t xml:space="preserve">CAMARA              </t>
  </si>
  <si>
    <t xml:space="preserve">DIONTAN THERESE</t>
  </si>
  <si>
    <t xml:space="preserve">BRUNEL              </t>
  </si>
  <si>
    <t xml:space="preserve">BASSIN              </t>
  </si>
  <si>
    <t xml:space="preserve">AUBERT              </t>
  </si>
  <si>
    <t xml:space="preserve">FLORINE        </t>
  </si>
  <si>
    <t xml:space="preserve">MBENGUE             </t>
  </si>
  <si>
    <t xml:space="preserve">COULA          </t>
  </si>
  <si>
    <t xml:space="preserve">DUFOUR              </t>
  </si>
  <si>
    <t xml:space="preserve">HERAIL              </t>
  </si>
  <si>
    <t xml:space="preserve">HELENA         </t>
  </si>
  <si>
    <t xml:space="preserve">MARILLEAU           </t>
  </si>
  <si>
    <t xml:space="preserve">FLAVIE         </t>
  </si>
  <si>
    <t xml:space="preserve">RABOT               </t>
  </si>
  <si>
    <t xml:space="preserve">MARIE-LOU      </t>
  </si>
  <si>
    <t xml:space="preserve">AZOUAGH             </t>
  </si>
  <si>
    <t xml:space="preserve">AMIRA          </t>
  </si>
  <si>
    <t xml:space="preserve">PIGEOT              </t>
  </si>
  <si>
    <t xml:space="preserve">MELISSA        </t>
  </si>
  <si>
    <t xml:space="preserve">ALONZO              </t>
  </si>
  <si>
    <t xml:space="preserve">LAGAT               </t>
  </si>
  <si>
    <t xml:space="preserve">ANNE SOPHIE    </t>
  </si>
  <si>
    <t xml:space="preserve">PIERSON             </t>
  </si>
  <si>
    <t xml:space="preserve">EMMANUELLE     </t>
  </si>
  <si>
    <t xml:space="preserve">VAN DEN HEUVEL      </t>
  </si>
  <si>
    <t xml:space="preserve">CORGERON            </t>
  </si>
  <si>
    <t xml:space="preserve">SURMONT             </t>
  </si>
  <si>
    <t xml:space="preserve">CLHOE          </t>
  </si>
  <si>
    <t xml:space="preserve">VERGNAUD            </t>
  </si>
  <si>
    <t xml:space="preserve">VERDIER             </t>
  </si>
  <si>
    <t xml:space="preserve">RAPHAELLE      </t>
  </si>
  <si>
    <t xml:space="preserve">POULAIN             </t>
  </si>
  <si>
    <t xml:space="preserve">CATHY          </t>
  </si>
  <si>
    <t xml:space="preserve">CREMER              </t>
  </si>
  <si>
    <t xml:space="preserve">AGATHE         </t>
  </si>
  <si>
    <t xml:space="preserve">LAGRANCE BARON      </t>
  </si>
  <si>
    <t xml:space="preserve">BENABOUD            </t>
  </si>
  <si>
    <t xml:space="preserve">4'10'4</t>
  </si>
  <si>
    <t xml:space="preserve">Hauteur</t>
  </si>
  <si>
    <t xml:space="preserve">EUDIER              </t>
  </si>
  <si>
    <t xml:space="preserve">GWENAEL        </t>
  </si>
  <si>
    <t xml:space="preserve">4'36'8</t>
  </si>
  <si>
    <t xml:space="preserve">POYAU               </t>
  </si>
  <si>
    <t xml:space="preserve">4'11'2</t>
  </si>
  <si>
    <t xml:space="preserve">NOEMIE         </t>
  </si>
  <si>
    <t xml:space="preserve">438'5</t>
  </si>
  <si>
    <t xml:space="preserve">FONTAINE            </t>
  </si>
  <si>
    <t xml:space="preserve">SHANA          </t>
  </si>
  <si>
    <t xml:space="preserve">Nom </t>
  </si>
  <si>
    <t xml:space="preserve">club</t>
  </si>
  <si>
    <t xml:space="preserve">FOURNIER            </t>
  </si>
  <si>
    <t xml:space="preserve">MAHIEU              </t>
  </si>
  <si>
    <t xml:space="preserve">VICTOR         </t>
  </si>
  <si>
    <t xml:space="preserve">BILLAT              </t>
  </si>
  <si>
    <t xml:space="preserve">STEPHANE       </t>
  </si>
  <si>
    <t xml:space="preserve">EVRARD              </t>
  </si>
  <si>
    <t xml:space="preserve">3'22'6</t>
  </si>
  <si>
    <t xml:space="preserve">MOURGUET            </t>
  </si>
  <si>
    <t xml:space="preserve">MAXIME         </t>
  </si>
  <si>
    <t xml:space="preserve">ERICHOT             </t>
  </si>
  <si>
    <t xml:space="preserve">REMI-MIEK      </t>
  </si>
  <si>
    <t xml:space="preserve">GUILLUY             </t>
  </si>
  <si>
    <t xml:space="preserve">MARQUES             </t>
  </si>
  <si>
    <t xml:space="preserve">3'31'3</t>
  </si>
  <si>
    <t xml:space="preserve">WALID          </t>
  </si>
  <si>
    <t xml:space="preserve">3'25'4</t>
  </si>
  <si>
    <t xml:space="preserve">LESNE               </t>
  </si>
  <si>
    <t xml:space="preserve">GRANDIERE           </t>
  </si>
  <si>
    <t xml:space="preserve">LOUIS          </t>
  </si>
  <si>
    <t xml:space="preserve">DELVAUX             </t>
  </si>
  <si>
    <t xml:space="preserve">LUDOVIC        </t>
  </si>
  <si>
    <t xml:space="preserve">HAMELIN             </t>
  </si>
  <si>
    <t xml:space="preserve">3'26'0</t>
  </si>
  <si>
    <t xml:space="preserve">BOSSUET             </t>
  </si>
  <si>
    <t xml:space="preserve">LETELLIER           </t>
  </si>
  <si>
    <t xml:space="preserve">HECTOR         </t>
  </si>
  <si>
    <t xml:space="preserve">3'51'0</t>
  </si>
  <si>
    <t xml:space="preserve">RAVION              </t>
  </si>
  <si>
    <t xml:space="preserve">SACHA          </t>
  </si>
  <si>
    <t xml:space="preserve">VIALLE              </t>
  </si>
  <si>
    <t xml:space="preserve">LOIC           </t>
  </si>
  <si>
    <t xml:space="preserve">3'40'0</t>
  </si>
  <si>
    <t xml:space="preserve">GUILLAUME      </t>
  </si>
  <si>
    <t xml:space="preserve">3'27'5</t>
  </si>
  <si>
    <t xml:space="preserve">PAULMIER            </t>
  </si>
  <si>
    <t xml:space="preserve">3'24'9</t>
  </si>
  <si>
    <t xml:space="preserve">ARSON               </t>
  </si>
  <si>
    <t xml:space="preserve">SIMON          </t>
  </si>
  <si>
    <t xml:space="preserve">MISCHLER            </t>
  </si>
  <si>
    <t xml:space="preserve">SIMON               </t>
  </si>
  <si>
    <t xml:space="preserve">QUENTIN        </t>
  </si>
  <si>
    <t xml:space="preserve">NOMINE              </t>
  </si>
  <si>
    <t xml:space="preserve">MEHDI          </t>
  </si>
  <si>
    <t xml:space="preserve">FILIBERTI           </t>
  </si>
  <si>
    <t xml:space="preserve">3'37'8</t>
  </si>
  <si>
    <t xml:space="preserve">COURTEILLE          </t>
  </si>
  <si>
    <t xml:space="preserve">MARASESCU           </t>
  </si>
  <si>
    <t xml:space="preserve">LODI           </t>
  </si>
  <si>
    <t xml:space="preserve">GARCIA              </t>
  </si>
  <si>
    <t xml:space="preserve">CONTI               </t>
  </si>
  <si>
    <t xml:space="preserve">ENZO           </t>
  </si>
  <si>
    <t xml:space="preserve">ROBIN               </t>
  </si>
  <si>
    <t xml:space="preserve">DIMITRI        </t>
  </si>
  <si>
    <t xml:space="preserve">GENEVIEVE - ANASTASI</t>
  </si>
  <si>
    <t xml:space="preserve">PAUL- H        </t>
  </si>
  <si>
    <t xml:space="preserve">SELLIN              </t>
  </si>
  <si>
    <t xml:space="preserve">MATHIS         </t>
  </si>
  <si>
    <t xml:space="preserve">3'58'9</t>
  </si>
  <si>
    <t xml:space="preserve">MURIER              </t>
  </si>
  <si>
    <t xml:space="preserve">CHARLES        </t>
  </si>
  <si>
    <t xml:space="preserve">3'29'9</t>
  </si>
  <si>
    <t xml:space="preserve">PILLAS              </t>
  </si>
  <si>
    <t xml:space="preserve">BILDMANN            </t>
  </si>
  <si>
    <t xml:space="preserve">ROBIEUX             </t>
  </si>
  <si>
    <t xml:space="preserve">ARTHUR         </t>
  </si>
  <si>
    <t xml:space="preserve">CLEMENT             </t>
  </si>
  <si>
    <t xml:space="preserve">ETIENNE        </t>
  </si>
  <si>
    <t xml:space="preserve">3'46'2</t>
  </si>
  <si>
    <t xml:space="preserve">TENDIL              </t>
  </si>
  <si>
    <t xml:space="preserve">4'20'5</t>
  </si>
  <si>
    <t xml:space="preserve">ISRAEL              </t>
  </si>
  <si>
    <t xml:space="preserve">LARDRY              </t>
  </si>
  <si>
    <t xml:space="preserve">3'40'3</t>
  </si>
  <si>
    <t xml:space="preserve">TETE                </t>
  </si>
  <si>
    <t xml:space="preserve">RAFFRAY             </t>
  </si>
  <si>
    <t xml:space="preserve">LEROY               </t>
  </si>
  <si>
    <t xml:space="preserve">JODY           </t>
  </si>
  <si>
    <t xml:space="preserve">3'50'8</t>
  </si>
  <si>
    <t xml:space="preserve">ELIAS          </t>
  </si>
  <si>
    <t xml:space="preserve">SOULT               </t>
  </si>
  <si>
    <t xml:space="preserve">3'38'7</t>
  </si>
  <si>
    <t xml:space="preserve">KEVIN          </t>
  </si>
  <si>
    <t xml:space="preserve">FARAJI              </t>
  </si>
  <si>
    <t xml:space="preserve">AYMANE         </t>
  </si>
  <si>
    <t xml:space="preserve">ROCHEFORT           </t>
  </si>
  <si>
    <t xml:space="preserve">3'47'3</t>
  </si>
  <si>
    <t xml:space="preserve">VINCENT             </t>
  </si>
  <si>
    <t xml:space="preserve">CARON               </t>
  </si>
  <si>
    <t xml:space="preserve">THIBAULT       </t>
  </si>
  <si>
    <t xml:space="preserve">SOUALEM             </t>
  </si>
  <si>
    <t xml:space="preserve">4'09'1</t>
  </si>
  <si>
    <t xml:space="preserve">AMAURY         </t>
  </si>
  <si>
    <t xml:space="preserve">3'42'3</t>
  </si>
  <si>
    <t xml:space="preserve">MOREL               </t>
  </si>
  <si>
    <t xml:space="preserve">AXEL           </t>
  </si>
  <si>
    <t xml:space="preserve">3'33'2</t>
  </si>
  <si>
    <t xml:space="preserve">LUCAS               </t>
  </si>
  <si>
    <t xml:space="preserve">3'45'7</t>
  </si>
  <si>
    <t xml:space="preserve">ANTONIN        </t>
  </si>
  <si>
    <t xml:space="preserve">DESMEST             </t>
  </si>
  <si>
    <t xml:space="preserve">3'48'6</t>
  </si>
  <si>
    <t xml:space="preserve">LAKONY              </t>
  </si>
  <si>
    <t xml:space="preserve">FABULET             </t>
  </si>
  <si>
    <t xml:space="preserve">CEDRIC         </t>
  </si>
  <si>
    <t xml:space="preserve">3'41'4</t>
  </si>
  <si>
    <t xml:space="preserve">WARIN               </t>
  </si>
  <si>
    <t xml:space="preserve">AMARO               </t>
  </si>
  <si>
    <t xml:space="preserve">3'42'6</t>
  </si>
  <si>
    <t xml:space="preserve">GASMI               </t>
  </si>
  <si>
    <t xml:space="preserve">MATHYS         </t>
  </si>
  <si>
    <t xml:space="preserve">4'15'5</t>
  </si>
  <si>
    <t xml:space="preserve">ONE TOH             </t>
  </si>
  <si>
    <t xml:space="preserve">PERRET              </t>
  </si>
  <si>
    <t xml:space="preserve">LUC            </t>
  </si>
  <si>
    <t xml:space="preserve">HASSANE             </t>
  </si>
  <si>
    <t xml:space="preserve">PICAN               </t>
  </si>
  <si>
    <t xml:space="preserve">GAETAN         </t>
  </si>
  <si>
    <t xml:space="preserve">KOHMSI              </t>
  </si>
  <si>
    <t xml:space="preserve">NAIM           </t>
  </si>
  <si>
    <t xml:space="preserve">MAXIMIN             </t>
  </si>
  <si>
    <t xml:space="preserve">FLORENT-ALEXI  </t>
  </si>
  <si>
    <t xml:space="preserve">AS MARCOUSSIS                 </t>
  </si>
  <si>
    <t xml:space="preserve">HASCOET             </t>
  </si>
  <si>
    <t xml:space="preserve">COUTURIER           </t>
  </si>
  <si>
    <t xml:space="preserve">5'26'8</t>
  </si>
  <si>
    <t xml:space="preserve">BANNAY              </t>
  </si>
  <si>
    <t xml:space="preserve">5'38'7</t>
  </si>
  <si>
    <t xml:space="preserve">ECORMIER            </t>
  </si>
  <si>
    <t xml:space="preserve">BRUON          </t>
  </si>
  <si>
    <t xml:space="preserve">VEYRAC              </t>
  </si>
  <si>
    <t xml:space="preserve">BORDERON            </t>
  </si>
  <si>
    <t xml:space="preserve">AUGUSTIN       </t>
  </si>
  <si>
    <t xml:space="preserve">PICHON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yy"/>
    <numFmt numFmtId="168" formatCode="0.0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i val="true"/>
      <u val="single"/>
      <sz val="1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8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FBFB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I16+I12+D16+D12)</f>
        <v>300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52</v>
      </c>
      <c r="D12" s="20" t="n">
        <f aca="false">SUM(C12+C13)</f>
        <v>79</v>
      </c>
      <c r="E12" s="21"/>
      <c r="F12" s="22"/>
      <c r="G12" s="18" t="n">
        <v>1996</v>
      </c>
      <c r="H12" s="19" t="n">
        <v>56</v>
      </c>
      <c r="I12" s="20" t="n">
        <f aca="false">SUM(H12+H13)</f>
        <v>84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27</v>
      </c>
      <c r="D13" s="20"/>
      <c r="E13" s="21"/>
      <c r="F13" s="22"/>
      <c r="G13" s="23" t="n">
        <v>1997</v>
      </c>
      <c r="H13" s="24" t="n">
        <v>28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48</v>
      </c>
      <c r="D16" s="20" t="n">
        <f aca="false">SUM(C16+C17+C18+C19)</f>
        <v>71</v>
      </c>
      <c r="E16" s="21"/>
      <c r="F16" s="22"/>
      <c r="G16" s="18" t="n">
        <v>1998</v>
      </c>
      <c r="H16" s="19" t="n">
        <v>52</v>
      </c>
      <c r="I16" s="20" t="n">
        <f aca="false">SUM(H16+H17+H18+H19)</f>
        <v>66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20</v>
      </c>
      <c r="D17" s="20"/>
      <c r="E17" s="21"/>
      <c r="F17" s="22"/>
      <c r="G17" s="23" t="n">
        <v>1999</v>
      </c>
      <c r="H17" s="24" t="n">
        <v>12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3</v>
      </c>
      <c r="D18" s="20"/>
      <c r="E18" s="21"/>
      <c r="F18" s="22"/>
      <c r="G18" s="23" t="n">
        <v>2000</v>
      </c>
      <c r="H18" s="24" t="n">
        <v>2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8" customFormat="true" ht="12.75" hidden="false" customHeight="true" outlineLevel="0" collapsed="false">
      <c r="A23" s="9"/>
    </row>
    <row r="25" customFormat="false" ht="15" hidden="false" customHeight="false" outlineLevel="0" collapsed="false">
      <c r="A25" s="27" t="s">
        <v>10</v>
      </c>
    </row>
    <row r="26" customFormat="false" ht="15" hidden="false" customHeight="false" outlineLevel="0" collapsed="false">
      <c r="A26" s="27" t="s">
        <v>11</v>
      </c>
    </row>
    <row r="28" customFormat="false" ht="15" hidden="false" customHeight="false" outlineLevel="0" collapsed="false">
      <c r="A28" s="27" t="s">
        <v>12</v>
      </c>
    </row>
    <row r="29" customFormat="false" ht="15" hidden="false" customHeight="false" outlineLevel="0" collapsed="false">
      <c r="A29" s="27" t="s">
        <v>13</v>
      </c>
    </row>
    <row r="30" customFormat="false" ht="15" hidden="false" customHeight="false" outlineLevel="0" collapsed="false">
      <c r="A30" s="27" t="s">
        <v>14</v>
      </c>
    </row>
    <row r="31" customFormat="false" ht="15" hidden="false" customHeight="false" outlineLevel="0" collapsed="false">
      <c r="A31" s="27"/>
    </row>
    <row r="32" customFormat="false" ht="15" hidden="false" customHeight="false" outlineLevel="0" collapsed="false">
      <c r="A32" s="27" t="s">
        <v>15</v>
      </c>
    </row>
    <row r="33" customFormat="false" ht="15" hidden="false" customHeight="false" outlineLevel="0" collapsed="false">
      <c r="A33" s="27"/>
    </row>
    <row r="34" customFormat="false" ht="15" hidden="false" customHeight="false" outlineLevel="0" collapsed="false">
      <c r="A34" s="27" t="s">
        <v>16</v>
      </c>
    </row>
    <row r="35" customFormat="false" ht="15" hidden="false" customHeight="false" outlineLevel="0" collapsed="false">
      <c r="A35" s="27"/>
    </row>
    <row r="37" customFormat="false" ht="15" hidden="false" customHeight="false" outlineLevel="0" collapsed="false">
      <c r="F37" s="27" t="s">
        <v>17</v>
      </c>
    </row>
    <row r="38" customFormat="false" ht="15" hidden="false" customHeight="false" outlineLevel="0" collapsed="false">
      <c r="F38" s="27" t="s">
        <v>18</v>
      </c>
    </row>
  </sheetData>
  <mergeCells count="15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</mergeCells>
  <printOptions headings="false" gridLines="false" gridLinesSet="true" horizontalCentered="true" verticalCentered="false"/>
  <pageMargins left="0.275694444444444" right="0.196527777777778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9.14"/>
    <col collapsed="false" customWidth="true" hidden="false" outlineLevel="0" max="3" min="3" style="110" width="15.85"/>
    <col collapsed="false" customWidth="true" hidden="false" outlineLevel="0" max="4" min="4" style="111" width="7.99"/>
    <col collapsed="false" customWidth="true" hidden="false" outlineLevel="0" max="5" min="5" style="111" width="3.99"/>
    <col collapsed="false" customWidth="true" hidden="false" outlineLevel="0" max="6" min="6" style="110" width="41.42"/>
    <col collapsed="false" customWidth="true" hidden="false" outlineLevel="0" max="7" min="7" style="276" width="7.7"/>
    <col collapsed="false" customWidth="true" hidden="false" outlineLevel="0" max="8" min="8" style="276" width="5.85"/>
    <col collapsed="false" customWidth="true" hidden="false" outlineLevel="0" max="9" min="9" style="276" width="6.28"/>
    <col collapsed="false" customWidth="true" hidden="false" outlineLevel="0" max="10" min="10" style="276" width="10.71"/>
    <col collapsed="false" customWidth="true" hidden="false" outlineLevel="0" max="11" min="11" style="276" width="4.7"/>
    <col collapsed="false" customWidth="true" hidden="false" outlineLevel="0" max="12" min="12" style="276" width="6.28"/>
    <col collapsed="false" customWidth="true" hidden="false" outlineLevel="0" max="13" min="13" style="276" width="11.28"/>
    <col collapsed="false" customWidth="true" hidden="false" outlineLevel="0" max="14" min="14" style="276" width="5.99"/>
    <col collapsed="false" customWidth="true" hidden="false" outlineLevel="0" max="15" min="15" style="276" width="6.28"/>
    <col collapsed="false" customWidth="true" hidden="false" outlineLevel="0" max="16" min="16" style="276" width="5.41"/>
  </cols>
  <sheetData>
    <row r="1" customFormat="false" ht="20.1" hidden="false" customHeight="true" outlineLevel="0" collapsed="false">
      <c r="A1" s="338"/>
      <c r="B1" s="339" t="s">
        <v>342</v>
      </c>
      <c r="C1" s="340" t="s">
        <v>343</v>
      </c>
      <c r="D1" s="340" t="s">
        <v>344</v>
      </c>
      <c r="E1" s="340" t="s">
        <v>345</v>
      </c>
      <c r="F1" s="120" t="s">
        <v>502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</row>
    <row r="2" customFormat="false" ht="13.5" hidden="false" customHeight="false" outlineLevel="0" collapsed="false">
      <c r="A2" s="341" t="n">
        <v>1</v>
      </c>
      <c r="B2" s="125" t="s">
        <v>637</v>
      </c>
      <c r="C2" s="126" t="s">
        <v>388</v>
      </c>
      <c r="D2" s="127" t="n">
        <v>181350</v>
      </c>
      <c r="E2" s="128" t="n">
        <v>35202</v>
      </c>
      <c r="F2" s="129" t="s">
        <v>351</v>
      </c>
      <c r="G2" s="130" t="s">
        <v>638</v>
      </c>
      <c r="H2" s="131" t="n">
        <v>7.4</v>
      </c>
      <c r="I2" s="132" t="n">
        <v>18</v>
      </c>
      <c r="J2" s="135" t="s">
        <v>353</v>
      </c>
      <c r="K2" s="134" t="n">
        <v>4.33</v>
      </c>
      <c r="L2" s="132" t="n">
        <v>22</v>
      </c>
      <c r="M2" s="135" t="s">
        <v>639</v>
      </c>
      <c r="N2" s="134" t="n">
        <v>10.7</v>
      </c>
      <c r="O2" s="132" t="n">
        <v>16.5</v>
      </c>
      <c r="P2" s="124" t="n">
        <v>56.5</v>
      </c>
    </row>
    <row r="3" customFormat="false" ht="12.75" hidden="false" customHeight="false" outlineLevel="0" collapsed="false">
      <c r="A3" s="341" t="n">
        <v>2</v>
      </c>
      <c r="B3" s="136" t="s">
        <v>640</v>
      </c>
      <c r="C3" s="137" t="s">
        <v>641</v>
      </c>
      <c r="D3" s="138" t="n">
        <v>1102897</v>
      </c>
      <c r="E3" s="139" t="n">
        <v>35087</v>
      </c>
      <c r="F3" s="140" t="s">
        <v>374</v>
      </c>
      <c r="G3" s="135" t="s">
        <v>638</v>
      </c>
      <c r="H3" s="141" t="n">
        <v>7.3</v>
      </c>
      <c r="I3" s="142" t="n">
        <v>18.5</v>
      </c>
      <c r="J3" s="135" t="s">
        <v>353</v>
      </c>
      <c r="K3" s="134" t="n">
        <v>3.62</v>
      </c>
      <c r="L3" s="142" t="n">
        <v>14.5</v>
      </c>
      <c r="M3" s="135" t="s">
        <v>639</v>
      </c>
      <c r="N3" s="134" t="n">
        <v>13.13</v>
      </c>
      <c r="O3" s="142" t="n">
        <v>22</v>
      </c>
      <c r="P3" s="143" t="n">
        <v>55</v>
      </c>
    </row>
    <row r="4" customFormat="false" ht="12.75" hidden="false" customHeight="false" outlineLevel="0" collapsed="false">
      <c r="A4" s="341" t="n">
        <v>3</v>
      </c>
      <c r="B4" s="136" t="s">
        <v>642</v>
      </c>
      <c r="C4" s="137" t="s">
        <v>643</v>
      </c>
      <c r="D4" s="138" t="n">
        <v>1028240</v>
      </c>
      <c r="E4" s="139" t="n">
        <v>35252</v>
      </c>
      <c r="F4" s="140" t="s">
        <v>556</v>
      </c>
      <c r="G4" s="135" t="s">
        <v>638</v>
      </c>
      <c r="H4" s="141" t="n">
        <v>7.3</v>
      </c>
      <c r="I4" s="142" t="n">
        <v>18.5</v>
      </c>
      <c r="J4" s="135" t="s">
        <v>353</v>
      </c>
      <c r="K4" s="134" t="n">
        <v>4.2</v>
      </c>
      <c r="L4" s="142" t="n">
        <v>19.5</v>
      </c>
      <c r="M4" s="135" t="s">
        <v>639</v>
      </c>
      <c r="N4" s="134" t="n">
        <v>9.91</v>
      </c>
      <c r="O4" s="142" t="n">
        <v>15</v>
      </c>
      <c r="P4" s="143" t="n">
        <v>53</v>
      </c>
    </row>
    <row r="5" customFormat="false" ht="12.75" hidden="false" customHeight="false" outlineLevel="0" collapsed="false">
      <c r="A5" s="342" t="n">
        <v>4</v>
      </c>
      <c r="B5" s="146" t="s">
        <v>590</v>
      </c>
      <c r="C5" s="147" t="s">
        <v>457</v>
      </c>
      <c r="D5" s="148" t="n">
        <v>145535</v>
      </c>
      <c r="E5" s="149" t="n">
        <v>35198</v>
      </c>
      <c r="F5" s="150" t="s">
        <v>365</v>
      </c>
      <c r="G5" s="151" t="s">
        <v>638</v>
      </c>
      <c r="H5" s="155" t="n">
        <v>7.4</v>
      </c>
      <c r="I5" s="153" t="n">
        <v>18</v>
      </c>
      <c r="J5" s="151" t="s">
        <v>644</v>
      </c>
      <c r="K5" s="152" t="n">
        <v>8.84</v>
      </c>
      <c r="L5" s="153" t="n">
        <v>17.5</v>
      </c>
      <c r="M5" s="151" t="s">
        <v>645</v>
      </c>
      <c r="N5" s="152" t="n">
        <v>19.47</v>
      </c>
      <c r="O5" s="153" t="n">
        <v>17</v>
      </c>
      <c r="P5" s="154" t="n">
        <v>52.5</v>
      </c>
    </row>
    <row r="6" customFormat="false" ht="12.75" hidden="false" customHeight="false" outlineLevel="0" collapsed="false">
      <c r="A6" s="342" t="n">
        <v>5</v>
      </c>
      <c r="B6" s="146" t="s">
        <v>646</v>
      </c>
      <c r="C6" s="147" t="s">
        <v>391</v>
      </c>
      <c r="D6" s="148" t="n">
        <v>158902</v>
      </c>
      <c r="E6" s="149" t="n">
        <v>35140</v>
      </c>
      <c r="F6" s="150" t="s">
        <v>455</v>
      </c>
      <c r="G6" s="151" t="s">
        <v>647</v>
      </c>
      <c r="H6" s="155" t="n">
        <v>8.8</v>
      </c>
      <c r="I6" s="153" t="n">
        <v>17</v>
      </c>
      <c r="J6" s="151" t="s">
        <v>353</v>
      </c>
      <c r="K6" s="152" t="n">
        <v>3.88</v>
      </c>
      <c r="L6" s="153" t="n">
        <v>17</v>
      </c>
      <c r="M6" s="151" t="s">
        <v>639</v>
      </c>
      <c r="N6" s="152" t="n">
        <v>9.85</v>
      </c>
      <c r="O6" s="153" t="n">
        <v>15</v>
      </c>
      <c r="P6" s="154" t="n">
        <v>49</v>
      </c>
    </row>
    <row r="7" customFormat="false" ht="12.75" hidden="false" customHeight="false" outlineLevel="0" collapsed="false">
      <c r="A7" s="342" t="n">
        <v>6</v>
      </c>
      <c r="B7" s="146" t="s">
        <v>648</v>
      </c>
      <c r="C7" s="147" t="s">
        <v>649</v>
      </c>
      <c r="D7" s="148" t="n">
        <v>1003760</v>
      </c>
      <c r="E7" s="149" t="n">
        <v>35248</v>
      </c>
      <c r="F7" s="150" t="s">
        <v>485</v>
      </c>
      <c r="G7" s="151" t="s">
        <v>638</v>
      </c>
      <c r="H7" s="155" t="n">
        <v>7.8</v>
      </c>
      <c r="I7" s="153" t="n">
        <v>16</v>
      </c>
      <c r="J7" s="151" t="s">
        <v>353</v>
      </c>
      <c r="K7" s="152" t="n">
        <v>3.72</v>
      </c>
      <c r="L7" s="153" t="n">
        <v>15.5</v>
      </c>
      <c r="M7" s="151" t="s">
        <v>639</v>
      </c>
      <c r="N7" s="152" t="n">
        <v>10.41</v>
      </c>
      <c r="O7" s="153" t="n">
        <v>16</v>
      </c>
      <c r="P7" s="154" t="n">
        <v>47.5</v>
      </c>
    </row>
    <row r="8" customFormat="false" ht="12.75" hidden="false" customHeight="false" outlineLevel="0" collapsed="false">
      <c r="A8" s="342" t="n">
        <v>7</v>
      </c>
      <c r="B8" s="146" t="s">
        <v>650</v>
      </c>
      <c r="C8" s="147" t="s">
        <v>651</v>
      </c>
      <c r="D8" s="148" t="n">
        <v>1015478</v>
      </c>
      <c r="E8" s="149" t="n">
        <v>35383</v>
      </c>
      <c r="F8" s="150" t="s">
        <v>365</v>
      </c>
      <c r="G8" s="151" t="s">
        <v>638</v>
      </c>
      <c r="H8" s="155" t="n">
        <v>7.7</v>
      </c>
      <c r="I8" s="153" t="n">
        <v>16.5</v>
      </c>
      <c r="J8" s="151" t="s">
        <v>353</v>
      </c>
      <c r="K8" s="152" t="n">
        <v>3.65</v>
      </c>
      <c r="L8" s="153" t="n">
        <v>15</v>
      </c>
      <c r="M8" s="151" t="s">
        <v>354</v>
      </c>
      <c r="N8" s="152" t="n">
        <v>25.28</v>
      </c>
      <c r="O8" s="153" t="n">
        <v>13.5</v>
      </c>
      <c r="P8" s="154" t="n">
        <v>45</v>
      </c>
    </row>
    <row r="9" customFormat="false" ht="12.75" hidden="false" customHeight="false" outlineLevel="0" collapsed="false">
      <c r="A9" s="342" t="n">
        <v>8</v>
      </c>
      <c r="B9" s="146" t="s">
        <v>652</v>
      </c>
      <c r="C9" s="147" t="s">
        <v>653</v>
      </c>
      <c r="D9" s="148" t="n">
        <v>1095477</v>
      </c>
      <c r="E9" s="149" t="n">
        <v>35692</v>
      </c>
      <c r="F9" s="150" t="s">
        <v>365</v>
      </c>
      <c r="G9" s="151" t="s">
        <v>638</v>
      </c>
      <c r="H9" s="343" t="n">
        <v>8</v>
      </c>
      <c r="I9" s="153" t="n">
        <v>15</v>
      </c>
      <c r="J9" s="151" t="s">
        <v>644</v>
      </c>
      <c r="K9" s="152" t="n">
        <v>7.93</v>
      </c>
      <c r="L9" s="153" t="n">
        <v>14.5</v>
      </c>
      <c r="M9" s="151" t="s">
        <v>639</v>
      </c>
      <c r="N9" s="152" t="n">
        <v>9.95</v>
      </c>
      <c r="O9" s="153" t="n">
        <v>15</v>
      </c>
      <c r="P9" s="154" t="n">
        <v>44.5</v>
      </c>
    </row>
    <row r="10" customFormat="false" ht="12.75" hidden="false" customHeight="false" outlineLevel="0" collapsed="false">
      <c r="A10" s="342" t="n">
        <v>9</v>
      </c>
      <c r="B10" s="146" t="s">
        <v>654</v>
      </c>
      <c r="C10" s="147" t="s">
        <v>655</v>
      </c>
      <c r="D10" s="148" t="n">
        <v>806607</v>
      </c>
      <c r="E10" s="149" t="n">
        <v>35449</v>
      </c>
      <c r="F10" s="150" t="s">
        <v>362</v>
      </c>
      <c r="G10" s="151" t="s">
        <v>656</v>
      </c>
      <c r="H10" s="155" t="s">
        <v>657</v>
      </c>
      <c r="I10" s="153" t="n">
        <v>16.5</v>
      </c>
      <c r="J10" s="151" t="s">
        <v>353</v>
      </c>
      <c r="K10" s="152" t="n">
        <v>3.37</v>
      </c>
      <c r="L10" s="153" t="n">
        <v>12.5</v>
      </c>
      <c r="M10" s="151" t="s">
        <v>354</v>
      </c>
      <c r="N10" s="152" t="n">
        <v>28.18</v>
      </c>
      <c r="O10" s="153" t="n">
        <v>15</v>
      </c>
      <c r="P10" s="154" t="n">
        <v>44</v>
      </c>
    </row>
    <row r="11" customFormat="false" ht="12.75" hidden="false" customHeight="false" outlineLevel="0" collapsed="false">
      <c r="A11" s="342"/>
      <c r="B11" s="146" t="s">
        <v>658</v>
      </c>
      <c r="C11" s="147" t="s">
        <v>659</v>
      </c>
      <c r="D11" s="148" t="n">
        <v>1078106</v>
      </c>
      <c r="E11" s="149" t="n">
        <v>35100</v>
      </c>
      <c r="F11" s="150" t="s">
        <v>389</v>
      </c>
      <c r="G11" s="151" t="s">
        <v>638</v>
      </c>
      <c r="H11" s="155" t="n">
        <v>8.1</v>
      </c>
      <c r="I11" s="153" t="n">
        <v>14.5</v>
      </c>
      <c r="J11" s="151" t="s">
        <v>353</v>
      </c>
      <c r="K11" s="152" t="n">
        <v>3.67</v>
      </c>
      <c r="L11" s="153" t="n">
        <v>15</v>
      </c>
      <c r="M11" s="151" t="s">
        <v>639</v>
      </c>
      <c r="N11" s="152" t="n">
        <v>9.58</v>
      </c>
      <c r="O11" s="153" t="n">
        <v>14.5</v>
      </c>
      <c r="P11" s="154" t="n">
        <v>44</v>
      </c>
    </row>
    <row r="12" customFormat="false" ht="12.75" hidden="false" customHeight="false" outlineLevel="0" collapsed="false">
      <c r="A12" s="342" t="n">
        <v>11</v>
      </c>
      <c r="B12" s="146" t="s">
        <v>448</v>
      </c>
      <c r="C12" s="147" t="s">
        <v>660</v>
      </c>
      <c r="D12" s="148" t="n">
        <v>1103519</v>
      </c>
      <c r="E12" s="149" t="n">
        <v>35162</v>
      </c>
      <c r="F12" s="150" t="s">
        <v>450</v>
      </c>
      <c r="G12" s="151" t="s">
        <v>638</v>
      </c>
      <c r="H12" s="155" t="n">
        <v>7.6</v>
      </c>
      <c r="I12" s="153" t="n">
        <v>17</v>
      </c>
      <c r="J12" s="151" t="s">
        <v>353</v>
      </c>
      <c r="K12" s="152" t="n">
        <v>3.6</v>
      </c>
      <c r="L12" s="153" t="n">
        <v>14.5</v>
      </c>
      <c r="M12" s="151" t="s">
        <v>639</v>
      </c>
      <c r="N12" s="152" t="n">
        <v>7.33</v>
      </c>
      <c r="O12" s="153" t="n">
        <v>10.5</v>
      </c>
      <c r="P12" s="154" t="n">
        <v>42</v>
      </c>
    </row>
    <row r="13" customFormat="false" ht="12.75" hidden="false" customHeight="false" outlineLevel="0" collapsed="false">
      <c r="A13" s="342"/>
      <c r="B13" s="146" t="s">
        <v>661</v>
      </c>
      <c r="C13" s="147" t="s">
        <v>662</v>
      </c>
      <c r="D13" s="148" t="n">
        <v>160610</v>
      </c>
      <c r="E13" s="149" t="n">
        <v>35106</v>
      </c>
      <c r="F13" s="150" t="s">
        <v>365</v>
      </c>
      <c r="G13" s="151" t="s">
        <v>663</v>
      </c>
      <c r="H13" s="155" t="s">
        <v>664</v>
      </c>
      <c r="I13" s="153" t="n">
        <v>16</v>
      </c>
      <c r="J13" s="151" t="s">
        <v>353</v>
      </c>
      <c r="K13" s="152" t="n">
        <v>3.08</v>
      </c>
      <c r="L13" s="153" t="n">
        <v>10.5</v>
      </c>
      <c r="M13" s="151" t="s">
        <v>639</v>
      </c>
      <c r="N13" s="152" t="n">
        <v>10.24</v>
      </c>
      <c r="O13" s="153" t="n">
        <v>15.5</v>
      </c>
      <c r="P13" s="154" t="n">
        <v>42</v>
      </c>
    </row>
    <row r="14" customFormat="false" ht="12.75" hidden="false" customHeight="false" outlineLevel="0" collapsed="false">
      <c r="A14" s="342"/>
      <c r="B14" s="146" t="s">
        <v>665</v>
      </c>
      <c r="C14" s="147" t="s">
        <v>666</v>
      </c>
      <c r="D14" s="148" t="n">
        <v>1010803</v>
      </c>
      <c r="E14" s="149" t="n">
        <v>35205</v>
      </c>
      <c r="F14" s="150" t="s">
        <v>357</v>
      </c>
      <c r="G14" s="151" t="s">
        <v>638</v>
      </c>
      <c r="H14" s="155" t="n">
        <v>7.7</v>
      </c>
      <c r="I14" s="153" t="n">
        <v>16.5</v>
      </c>
      <c r="J14" s="151" t="s">
        <v>644</v>
      </c>
      <c r="K14" s="152" t="n">
        <v>7.31</v>
      </c>
      <c r="L14" s="153" t="n">
        <v>12.5</v>
      </c>
      <c r="M14" s="151" t="s">
        <v>639</v>
      </c>
      <c r="N14" s="152" t="n">
        <v>8.67</v>
      </c>
      <c r="O14" s="153" t="n">
        <v>13</v>
      </c>
      <c r="P14" s="154" t="n">
        <v>42</v>
      </c>
    </row>
    <row r="15" customFormat="false" ht="12.75" hidden="false" customHeight="false" outlineLevel="0" collapsed="false">
      <c r="A15" s="342" t="n">
        <v>14</v>
      </c>
      <c r="B15" s="146" t="s">
        <v>667</v>
      </c>
      <c r="C15" s="147" t="s">
        <v>668</v>
      </c>
      <c r="D15" s="148" t="n">
        <v>1004271</v>
      </c>
      <c r="E15" s="149" t="n">
        <v>35476</v>
      </c>
      <c r="F15" s="150" t="s">
        <v>478</v>
      </c>
      <c r="G15" s="151" t="s">
        <v>638</v>
      </c>
      <c r="H15" s="155" t="n">
        <v>7.8</v>
      </c>
      <c r="I15" s="153" t="n">
        <v>16</v>
      </c>
      <c r="J15" s="151" t="s">
        <v>353</v>
      </c>
      <c r="K15" s="152" t="n">
        <v>3.49</v>
      </c>
      <c r="L15" s="153" t="n">
        <v>13.5</v>
      </c>
      <c r="M15" s="151" t="s">
        <v>639</v>
      </c>
      <c r="N15" s="152" t="n">
        <v>8.08</v>
      </c>
      <c r="O15" s="153" t="n">
        <v>12</v>
      </c>
      <c r="P15" s="154" t="n">
        <v>41.5</v>
      </c>
    </row>
    <row r="16" customFormat="false" ht="12.75" hidden="false" customHeight="false" outlineLevel="0" collapsed="false">
      <c r="A16" s="342"/>
      <c r="B16" s="146" t="s">
        <v>669</v>
      </c>
      <c r="C16" s="147" t="s">
        <v>670</v>
      </c>
      <c r="D16" s="148" t="n">
        <v>1079421</v>
      </c>
      <c r="E16" s="149" t="n">
        <v>35474</v>
      </c>
      <c r="F16" s="150" t="s">
        <v>351</v>
      </c>
      <c r="G16" s="151" t="s">
        <v>638</v>
      </c>
      <c r="H16" s="155" t="n">
        <v>8.3</v>
      </c>
      <c r="I16" s="153" t="n">
        <v>13.5</v>
      </c>
      <c r="J16" s="151" t="s">
        <v>353</v>
      </c>
      <c r="K16" s="152" t="n">
        <v>3.44</v>
      </c>
      <c r="L16" s="153" t="n">
        <v>13</v>
      </c>
      <c r="M16" s="151" t="s">
        <v>354</v>
      </c>
      <c r="N16" s="152" t="n">
        <v>28.1</v>
      </c>
      <c r="O16" s="153" t="n">
        <v>15</v>
      </c>
      <c r="P16" s="154" t="n">
        <v>41.5</v>
      </c>
    </row>
    <row r="17" customFormat="false" ht="12.75" hidden="false" customHeight="false" outlineLevel="0" collapsed="false">
      <c r="A17" s="342" t="n">
        <v>16</v>
      </c>
      <c r="B17" s="146" t="s">
        <v>671</v>
      </c>
      <c r="C17" s="147" t="s">
        <v>672</v>
      </c>
      <c r="D17" s="148" t="n">
        <v>696935</v>
      </c>
      <c r="E17" s="149" t="n">
        <v>35283</v>
      </c>
      <c r="F17" s="150" t="s">
        <v>462</v>
      </c>
      <c r="G17" s="151" t="s">
        <v>638</v>
      </c>
      <c r="H17" s="155" t="n">
        <v>8.2</v>
      </c>
      <c r="I17" s="153" t="n">
        <v>14</v>
      </c>
      <c r="J17" s="151" t="s">
        <v>673</v>
      </c>
      <c r="K17" s="152" t="n">
        <v>2.7</v>
      </c>
      <c r="L17" s="153" t="n">
        <v>10.5</v>
      </c>
      <c r="M17" s="151" t="s">
        <v>645</v>
      </c>
      <c r="N17" s="152" t="n">
        <v>18.61</v>
      </c>
      <c r="O17" s="153" t="n">
        <v>16.5</v>
      </c>
      <c r="P17" s="154" t="n">
        <v>41</v>
      </c>
    </row>
    <row r="18" customFormat="false" ht="12.75" hidden="false" customHeight="false" outlineLevel="0" collapsed="false">
      <c r="A18" s="342"/>
      <c r="B18" s="146" t="s">
        <v>674</v>
      </c>
      <c r="C18" s="147" t="s">
        <v>675</v>
      </c>
      <c r="D18" s="148" t="n">
        <v>679610</v>
      </c>
      <c r="E18" s="149" t="n">
        <v>35095</v>
      </c>
      <c r="F18" s="150" t="s">
        <v>399</v>
      </c>
      <c r="G18" s="151" t="s">
        <v>638</v>
      </c>
      <c r="H18" s="155" t="n">
        <v>7.8</v>
      </c>
      <c r="I18" s="153" t="n">
        <v>16</v>
      </c>
      <c r="J18" s="151" t="s">
        <v>353</v>
      </c>
      <c r="K18" s="152" t="n">
        <v>3.27</v>
      </c>
      <c r="L18" s="153" t="n">
        <v>12</v>
      </c>
      <c r="M18" s="151" t="s">
        <v>354</v>
      </c>
      <c r="N18" s="152" t="n">
        <v>24.56</v>
      </c>
      <c r="O18" s="153" t="n">
        <v>13</v>
      </c>
      <c r="P18" s="154" t="n">
        <v>41</v>
      </c>
    </row>
    <row r="19" customFormat="false" ht="12.75" hidden="false" customHeight="false" outlineLevel="0" collapsed="false">
      <c r="A19" s="342" t="n">
        <v>18</v>
      </c>
      <c r="B19" s="146" t="s">
        <v>648</v>
      </c>
      <c r="C19" s="147" t="s">
        <v>676</v>
      </c>
      <c r="D19" s="148" t="n">
        <v>1079416</v>
      </c>
      <c r="E19" s="149" t="n">
        <v>35073</v>
      </c>
      <c r="F19" s="150" t="s">
        <v>351</v>
      </c>
      <c r="G19" s="151" t="s">
        <v>638</v>
      </c>
      <c r="H19" s="155" t="n">
        <v>7.5</v>
      </c>
      <c r="I19" s="153" t="n">
        <v>17.5</v>
      </c>
      <c r="J19" s="151" t="s">
        <v>353</v>
      </c>
      <c r="K19" s="152" t="n">
        <v>3.38</v>
      </c>
      <c r="L19" s="153" t="n">
        <v>12.5</v>
      </c>
      <c r="M19" s="151" t="s">
        <v>639</v>
      </c>
      <c r="N19" s="152" t="n">
        <v>7.24</v>
      </c>
      <c r="O19" s="153" t="n">
        <v>10.5</v>
      </c>
      <c r="P19" s="154" t="n">
        <v>40.5</v>
      </c>
    </row>
    <row r="20" customFormat="false" ht="12.75" hidden="false" customHeight="false" outlineLevel="0" collapsed="false">
      <c r="A20" s="342"/>
      <c r="B20" s="146" t="s">
        <v>592</v>
      </c>
      <c r="C20" s="147" t="s">
        <v>677</v>
      </c>
      <c r="D20" s="148" t="n">
        <v>1071954</v>
      </c>
      <c r="E20" s="149" t="n">
        <v>35212</v>
      </c>
      <c r="F20" s="150" t="s">
        <v>464</v>
      </c>
      <c r="G20" s="151" t="s">
        <v>638</v>
      </c>
      <c r="H20" s="155" t="n">
        <v>7.8</v>
      </c>
      <c r="I20" s="153" t="n">
        <v>16</v>
      </c>
      <c r="J20" s="151" t="s">
        <v>353</v>
      </c>
      <c r="K20" s="152" t="n">
        <v>3.47</v>
      </c>
      <c r="L20" s="153" t="n">
        <v>13.5</v>
      </c>
      <c r="M20" s="151" t="s">
        <v>639</v>
      </c>
      <c r="N20" s="152" t="n">
        <v>7.42</v>
      </c>
      <c r="O20" s="153" t="n">
        <v>11</v>
      </c>
      <c r="P20" s="154" t="n">
        <v>40.5</v>
      </c>
    </row>
    <row r="21" customFormat="false" ht="12.75" hidden="false" customHeight="false" outlineLevel="0" collapsed="false">
      <c r="A21" s="342"/>
      <c r="B21" s="146" t="s">
        <v>678</v>
      </c>
      <c r="C21" s="147" t="s">
        <v>444</v>
      </c>
      <c r="D21" s="148" t="n">
        <v>1061957</v>
      </c>
      <c r="E21" s="149" t="n">
        <v>35342</v>
      </c>
      <c r="F21" s="150" t="s">
        <v>478</v>
      </c>
      <c r="G21" s="151" t="s">
        <v>656</v>
      </c>
      <c r="H21" s="155" t="s">
        <v>679</v>
      </c>
      <c r="I21" s="153" t="n">
        <v>14.5</v>
      </c>
      <c r="J21" s="151" t="s">
        <v>353</v>
      </c>
      <c r="K21" s="152" t="n">
        <v>3.1</v>
      </c>
      <c r="L21" s="153" t="n">
        <v>11</v>
      </c>
      <c r="M21" s="151" t="s">
        <v>639</v>
      </c>
      <c r="N21" s="152" t="n">
        <v>10.07</v>
      </c>
      <c r="O21" s="153" t="n">
        <v>15</v>
      </c>
      <c r="P21" s="154" t="n">
        <v>40.5</v>
      </c>
    </row>
    <row r="22" customFormat="false" ht="12.75" hidden="false" customHeight="false" outlineLevel="0" collapsed="false">
      <c r="A22" s="342" t="n">
        <v>21</v>
      </c>
      <c r="B22" s="146" t="s">
        <v>680</v>
      </c>
      <c r="C22" s="147" t="s">
        <v>681</v>
      </c>
      <c r="D22" s="148" t="n">
        <v>1092727</v>
      </c>
      <c r="E22" s="149" t="n">
        <v>35550</v>
      </c>
      <c r="F22" s="150" t="s">
        <v>362</v>
      </c>
      <c r="G22" s="151" t="s">
        <v>638</v>
      </c>
      <c r="H22" s="155" t="n">
        <v>7.9</v>
      </c>
      <c r="I22" s="153" t="n">
        <v>15.5</v>
      </c>
      <c r="J22" s="151" t="s">
        <v>353</v>
      </c>
      <c r="K22" s="152" t="n">
        <v>2.99</v>
      </c>
      <c r="L22" s="153" t="n">
        <v>10</v>
      </c>
      <c r="M22" s="151" t="s">
        <v>639</v>
      </c>
      <c r="N22" s="152" t="n">
        <v>9.3</v>
      </c>
      <c r="O22" s="153" t="n">
        <v>14</v>
      </c>
      <c r="P22" s="154" t="n">
        <v>39.5</v>
      </c>
    </row>
    <row r="23" customFormat="false" ht="12.75" hidden="false" customHeight="false" outlineLevel="0" collapsed="false">
      <c r="A23" s="342" t="n">
        <v>22</v>
      </c>
      <c r="B23" s="146" t="s">
        <v>682</v>
      </c>
      <c r="C23" s="147" t="s">
        <v>530</v>
      </c>
      <c r="D23" s="148" t="n">
        <v>1011018</v>
      </c>
      <c r="E23" s="149" t="n">
        <v>35218</v>
      </c>
      <c r="F23" s="150" t="s">
        <v>380</v>
      </c>
      <c r="G23" s="151" t="s">
        <v>656</v>
      </c>
      <c r="H23" s="155" t="s">
        <v>683</v>
      </c>
      <c r="I23" s="153" t="n">
        <v>15</v>
      </c>
      <c r="J23" s="151" t="s">
        <v>644</v>
      </c>
      <c r="K23" s="152" t="n">
        <v>7.73</v>
      </c>
      <c r="L23" s="153" t="n">
        <v>14</v>
      </c>
      <c r="M23" s="151" t="s">
        <v>639</v>
      </c>
      <c r="N23" s="152" t="n">
        <v>6.89</v>
      </c>
      <c r="O23" s="153" t="n">
        <v>10</v>
      </c>
      <c r="P23" s="154" t="n">
        <v>39</v>
      </c>
    </row>
    <row r="24" customFormat="false" ht="12.75" hidden="false" customHeight="false" outlineLevel="0" collapsed="false">
      <c r="A24" s="342" t="n">
        <v>23</v>
      </c>
      <c r="B24" s="158" t="s">
        <v>684</v>
      </c>
      <c r="C24" s="147" t="s">
        <v>655</v>
      </c>
      <c r="D24" s="148" t="n">
        <v>696929</v>
      </c>
      <c r="E24" s="149" t="n">
        <v>35169</v>
      </c>
      <c r="F24" s="150" t="s">
        <v>462</v>
      </c>
      <c r="G24" s="151" t="s">
        <v>638</v>
      </c>
      <c r="H24" s="155" t="n">
        <v>8.4</v>
      </c>
      <c r="I24" s="153" t="n">
        <v>13</v>
      </c>
      <c r="J24" s="151" t="s">
        <v>644</v>
      </c>
      <c r="K24" s="152" t="n">
        <v>7.75</v>
      </c>
      <c r="L24" s="153" t="n">
        <v>14</v>
      </c>
      <c r="M24" s="151" t="s">
        <v>645</v>
      </c>
      <c r="N24" s="152" t="n">
        <v>13.83</v>
      </c>
      <c r="O24" s="153" t="n">
        <v>11.5</v>
      </c>
      <c r="P24" s="154" t="n">
        <v>38.5</v>
      </c>
    </row>
    <row r="25" customFormat="false" ht="12.75" hidden="false" customHeight="false" outlineLevel="0" collapsed="false">
      <c r="A25" s="342" t="n">
        <v>24</v>
      </c>
      <c r="B25" s="146" t="s">
        <v>685</v>
      </c>
      <c r="C25" s="147" t="s">
        <v>401</v>
      </c>
      <c r="D25" s="148" t="n">
        <v>1095828</v>
      </c>
      <c r="E25" s="149" t="n">
        <v>35147</v>
      </c>
      <c r="F25" s="150" t="s">
        <v>357</v>
      </c>
      <c r="G25" s="151" t="s">
        <v>638</v>
      </c>
      <c r="H25" s="155" t="n">
        <v>7.9</v>
      </c>
      <c r="I25" s="153" t="n">
        <v>15.5</v>
      </c>
      <c r="J25" s="151" t="s">
        <v>644</v>
      </c>
      <c r="K25" s="152" t="n">
        <v>7.54</v>
      </c>
      <c r="L25" s="153" t="n">
        <v>13</v>
      </c>
      <c r="M25" s="151" t="s">
        <v>639</v>
      </c>
      <c r="N25" s="152" t="n">
        <v>6.35</v>
      </c>
      <c r="O25" s="153" t="n">
        <v>9</v>
      </c>
      <c r="P25" s="154" t="n">
        <v>37.5</v>
      </c>
    </row>
    <row r="26" customFormat="false" ht="12.75" hidden="false" customHeight="false" outlineLevel="0" collapsed="false">
      <c r="A26" s="342"/>
      <c r="B26" s="146" t="s">
        <v>686</v>
      </c>
      <c r="C26" s="147" t="s">
        <v>457</v>
      </c>
      <c r="D26" s="148" t="n">
        <v>1039490</v>
      </c>
      <c r="E26" s="149" t="n">
        <v>35368</v>
      </c>
      <c r="F26" s="150" t="s">
        <v>396</v>
      </c>
      <c r="G26" s="151" t="s">
        <v>638</v>
      </c>
      <c r="H26" s="155" t="n">
        <v>8.1</v>
      </c>
      <c r="I26" s="153" t="n">
        <v>14.5</v>
      </c>
      <c r="J26" s="151" t="s">
        <v>673</v>
      </c>
      <c r="K26" s="152" t="n">
        <v>3.18</v>
      </c>
      <c r="L26" s="153" t="n">
        <v>13.5</v>
      </c>
      <c r="M26" s="151" t="s">
        <v>354</v>
      </c>
      <c r="N26" s="152" t="n">
        <v>19.15</v>
      </c>
      <c r="O26" s="153" t="n">
        <v>9.5</v>
      </c>
      <c r="P26" s="154" t="n">
        <v>37.5</v>
      </c>
    </row>
    <row r="27" customFormat="false" ht="12.75" hidden="false" customHeight="false" outlineLevel="0" collapsed="false">
      <c r="A27" s="342"/>
      <c r="B27" s="146" t="s">
        <v>687</v>
      </c>
      <c r="C27" s="147" t="s">
        <v>429</v>
      </c>
      <c r="D27" s="148" t="n">
        <v>1107401</v>
      </c>
      <c r="E27" s="149" t="n">
        <v>35621</v>
      </c>
      <c r="F27" s="150" t="s">
        <v>357</v>
      </c>
      <c r="G27" s="151" t="s">
        <v>638</v>
      </c>
      <c r="H27" s="343" t="n">
        <v>8</v>
      </c>
      <c r="I27" s="153" t="n">
        <v>15</v>
      </c>
      <c r="J27" s="151" t="s">
        <v>644</v>
      </c>
      <c r="K27" s="152" t="n">
        <v>7.12</v>
      </c>
      <c r="L27" s="153" t="n">
        <v>12</v>
      </c>
      <c r="M27" s="151" t="s">
        <v>354</v>
      </c>
      <c r="N27" s="152" t="n">
        <v>21.21</v>
      </c>
      <c r="O27" s="153" t="n">
        <v>10.5</v>
      </c>
      <c r="P27" s="154" t="n">
        <v>37.5</v>
      </c>
    </row>
    <row r="28" customFormat="false" ht="12.75" hidden="false" customHeight="false" outlineLevel="0" collapsed="false">
      <c r="A28" s="342"/>
      <c r="B28" s="146" t="s">
        <v>688</v>
      </c>
      <c r="C28" s="147" t="s">
        <v>681</v>
      </c>
      <c r="D28" s="148" t="n">
        <v>1073948</v>
      </c>
      <c r="E28" s="149" t="n">
        <v>35417</v>
      </c>
      <c r="F28" s="150" t="s">
        <v>399</v>
      </c>
      <c r="G28" s="151" t="s">
        <v>647</v>
      </c>
      <c r="H28" s="155" t="n">
        <v>9.7</v>
      </c>
      <c r="I28" s="153" t="n">
        <v>14.5</v>
      </c>
      <c r="J28" s="151" t="s">
        <v>353</v>
      </c>
      <c r="K28" s="152" t="n">
        <v>3.08</v>
      </c>
      <c r="L28" s="153" t="n">
        <v>10.5</v>
      </c>
      <c r="M28" s="151" t="s">
        <v>354</v>
      </c>
      <c r="N28" s="152" t="n">
        <v>23.77</v>
      </c>
      <c r="O28" s="153" t="n">
        <v>12.5</v>
      </c>
      <c r="P28" s="154" t="n">
        <v>37.5</v>
      </c>
    </row>
    <row r="29" customFormat="false" ht="12.75" hidden="false" customHeight="false" outlineLevel="0" collapsed="false">
      <c r="A29" s="342"/>
      <c r="B29" s="146" t="s">
        <v>689</v>
      </c>
      <c r="C29" s="147" t="s">
        <v>444</v>
      </c>
      <c r="D29" s="148" t="n">
        <v>143730</v>
      </c>
      <c r="E29" s="149" t="n">
        <v>35105</v>
      </c>
      <c r="F29" s="150" t="s">
        <v>464</v>
      </c>
      <c r="G29" s="151" t="s">
        <v>656</v>
      </c>
      <c r="H29" s="155" t="s">
        <v>690</v>
      </c>
      <c r="I29" s="153" t="n">
        <v>15</v>
      </c>
      <c r="J29" s="151" t="s">
        <v>353</v>
      </c>
      <c r="K29" s="152" t="n">
        <v>3.25</v>
      </c>
      <c r="L29" s="153" t="n">
        <v>12</v>
      </c>
      <c r="M29" s="151" t="s">
        <v>354</v>
      </c>
      <c r="N29" s="152" t="n">
        <v>21.39</v>
      </c>
      <c r="O29" s="153" t="n">
        <v>10.5</v>
      </c>
      <c r="P29" s="154" t="n">
        <v>37.5</v>
      </c>
    </row>
    <row r="30" customFormat="false" ht="12.75" hidden="false" customHeight="false" outlineLevel="0" collapsed="false">
      <c r="A30" s="342" t="n">
        <v>29</v>
      </c>
      <c r="B30" s="146" t="s">
        <v>691</v>
      </c>
      <c r="C30" s="147" t="s">
        <v>692</v>
      </c>
      <c r="D30" s="148" t="n">
        <v>1007422</v>
      </c>
      <c r="E30" s="149" t="n">
        <v>35147</v>
      </c>
      <c r="F30" s="150" t="s">
        <v>377</v>
      </c>
      <c r="G30" s="151" t="s">
        <v>638</v>
      </c>
      <c r="H30" s="343" t="n">
        <v>8</v>
      </c>
      <c r="I30" s="153" t="n">
        <v>15</v>
      </c>
      <c r="J30" s="151" t="s">
        <v>353</v>
      </c>
      <c r="K30" s="152" t="n">
        <v>3.6</v>
      </c>
      <c r="L30" s="153" t="n">
        <v>14.5</v>
      </c>
      <c r="M30" s="151" t="s">
        <v>639</v>
      </c>
      <c r="N30" s="152" t="n">
        <v>5.33</v>
      </c>
      <c r="O30" s="153" t="n">
        <v>7.5</v>
      </c>
      <c r="P30" s="154" t="n">
        <v>37</v>
      </c>
    </row>
    <row r="31" customFormat="false" ht="12.75" hidden="false" customHeight="false" outlineLevel="0" collapsed="false">
      <c r="A31" s="342"/>
      <c r="B31" s="146" t="s">
        <v>693</v>
      </c>
      <c r="C31" s="147" t="s">
        <v>694</v>
      </c>
      <c r="D31" s="148" t="n">
        <v>682216</v>
      </c>
      <c r="E31" s="149" t="n">
        <v>35203</v>
      </c>
      <c r="F31" s="150" t="s">
        <v>365</v>
      </c>
      <c r="G31" s="151" t="s">
        <v>638</v>
      </c>
      <c r="H31" s="155" t="n">
        <v>8.2</v>
      </c>
      <c r="I31" s="153" t="n">
        <v>14</v>
      </c>
      <c r="J31" s="151" t="s">
        <v>353</v>
      </c>
      <c r="K31" s="152" t="n">
        <v>2.95</v>
      </c>
      <c r="L31" s="153" t="n">
        <v>10</v>
      </c>
      <c r="M31" s="151" t="s">
        <v>645</v>
      </c>
      <c r="N31" s="152" t="n">
        <v>15.38</v>
      </c>
      <c r="O31" s="153" t="n">
        <v>13</v>
      </c>
      <c r="P31" s="154" t="n">
        <v>37</v>
      </c>
    </row>
    <row r="32" customFormat="false" ht="12.75" hidden="false" customHeight="false" outlineLevel="0" collapsed="false">
      <c r="A32" s="342"/>
      <c r="B32" s="146" t="s">
        <v>695</v>
      </c>
      <c r="C32" s="147" t="s">
        <v>655</v>
      </c>
      <c r="D32" s="148" t="n">
        <v>1079418</v>
      </c>
      <c r="E32" s="149" t="n">
        <v>35216</v>
      </c>
      <c r="F32" s="150" t="s">
        <v>351</v>
      </c>
      <c r="G32" s="151" t="s">
        <v>638</v>
      </c>
      <c r="H32" s="155" t="n">
        <v>8.1</v>
      </c>
      <c r="I32" s="153" t="n">
        <v>14.5</v>
      </c>
      <c r="J32" s="151" t="s">
        <v>353</v>
      </c>
      <c r="K32" s="152" t="n">
        <v>3.26</v>
      </c>
      <c r="L32" s="153" t="n">
        <v>12</v>
      </c>
      <c r="M32" s="151" t="s">
        <v>639</v>
      </c>
      <c r="N32" s="152" t="n">
        <v>7.24</v>
      </c>
      <c r="O32" s="153" t="n">
        <v>10.5</v>
      </c>
      <c r="P32" s="154" t="n">
        <v>37</v>
      </c>
    </row>
    <row r="33" customFormat="false" ht="12.75" hidden="false" customHeight="false" outlineLevel="0" collapsed="false">
      <c r="A33" s="342" t="n">
        <v>32</v>
      </c>
      <c r="B33" s="146" t="s">
        <v>696</v>
      </c>
      <c r="C33" s="147" t="s">
        <v>697</v>
      </c>
      <c r="D33" s="148" t="n">
        <v>135075</v>
      </c>
      <c r="E33" s="149" t="n">
        <v>35254</v>
      </c>
      <c r="F33" s="150" t="s">
        <v>377</v>
      </c>
      <c r="G33" s="151" t="s">
        <v>638</v>
      </c>
      <c r="H33" s="155" t="n">
        <v>8.3</v>
      </c>
      <c r="I33" s="153" t="n">
        <v>13.5</v>
      </c>
      <c r="J33" s="151" t="s">
        <v>353</v>
      </c>
      <c r="K33" s="152" t="n">
        <v>3.25</v>
      </c>
      <c r="L33" s="153" t="n">
        <v>12</v>
      </c>
      <c r="M33" s="151" t="s">
        <v>354</v>
      </c>
      <c r="N33" s="152" t="n">
        <v>21.89</v>
      </c>
      <c r="O33" s="153" t="n">
        <v>11</v>
      </c>
      <c r="P33" s="154" t="n">
        <v>36.5</v>
      </c>
    </row>
    <row r="34" customFormat="false" ht="12.75" hidden="false" customHeight="false" outlineLevel="0" collapsed="false">
      <c r="A34" s="342"/>
      <c r="B34" s="146" t="s">
        <v>698</v>
      </c>
      <c r="C34" s="147" t="s">
        <v>699</v>
      </c>
      <c r="D34" s="148" t="n">
        <v>1011002</v>
      </c>
      <c r="E34" s="149" t="n">
        <v>35682</v>
      </c>
      <c r="F34" s="150" t="s">
        <v>380</v>
      </c>
      <c r="G34" s="151" t="s">
        <v>638</v>
      </c>
      <c r="H34" s="155" t="n">
        <v>8.2</v>
      </c>
      <c r="I34" s="153" t="n">
        <v>14</v>
      </c>
      <c r="J34" s="151" t="s">
        <v>353</v>
      </c>
      <c r="K34" s="152" t="n">
        <v>3.37</v>
      </c>
      <c r="L34" s="153" t="n">
        <v>12.5</v>
      </c>
      <c r="M34" s="151" t="s">
        <v>639</v>
      </c>
      <c r="N34" s="152" t="n">
        <v>6.24</v>
      </c>
      <c r="O34" s="153" t="n">
        <v>9</v>
      </c>
      <c r="P34" s="154" t="n">
        <v>35.5</v>
      </c>
    </row>
    <row r="35" customFormat="false" ht="12.75" hidden="false" customHeight="false" outlineLevel="0" collapsed="false">
      <c r="A35" s="342" t="n">
        <v>34</v>
      </c>
      <c r="B35" s="146" t="s">
        <v>700</v>
      </c>
      <c r="C35" s="344" t="s">
        <v>701</v>
      </c>
      <c r="D35" s="148" t="n">
        <v>1119555</v>
      </c>
      <c r="E35" s="149" t="n">
        <v>35066</v>
      </c>
      <c r="F35" s="150" t="s">
        <v>478</v>
      </c>
      <c r="G35" s="151" t="s">
        <v>638</v>
      </c>
      <c r="H35" s="155" t="n">
        <v>8.2</v>
      </c>
      <c r="I35" s="153" t="n">
        <v>14</v>
      </c>
      <c r="J35" s="151" t="s">
        <v>644</v>
      </c>
      <c r="K35" s="152" t="n">
        <v>6.84</v>
      </c>
      <c r="L35" s="153" t="n">
        <v>11</v>
      </c>
      <c r="M35" s="151" t="s">
        <v>639</v>
      </c>
      <c r="N35" s="152" t="n">
        <v>7.06</v>
      </c>
      <c r="O35" s="153" t="n">
        <v>10</v>
      </c>
      <c r="P35" s="154" t="n">
        <v>35</v>
      </c>
    </row>
    <row r="36" customFormat="false" ht="12.75" hidden="false" customHeight="false" outlineLevel="0" collapsed="false">
      <c r="A36" s="342" t="n">
        <v>35</v>
      </c>
      <c r="B36" s="146" t="s">
        <v>548</v>
      </c>
      <c r="C36" s="147" t="s">
        <v>480</v>
      </c>
      <c r="D36" s="148" t="n">
        <v>139585</v>
      </c>
      <c r="E36" s="149" t="n">
        <v>35161</v>
      </c>
      <c r="F36" s="150" t="s">
        <v>410</v>
      </c>
      <c r="G36" s="151" t="s">
        <v>656</v>
      </c>
      <c r="H36" s="155" t="s">
        <v>702</v>
      </c>
      <c r="I36" s="153" t="n">
        <v>16</v>
      </c>
      <c r="J36" s="151" t="s">
        <v>644</v>
      </c>
      <c r="K36" s="152" t="n">
        <v>7.2</v>
      </c>
      <c r="L36" s="153" t="n">
        <v>12</v>
      </c>
      <c r="M36" s="151" t="s">
        <v>354</v>
      </c>
      <c r="N36" s="152" t="n">
        <v>13.02</v>
      </c>
      <c r="O36" s="153" t="n">
        <v>6.5</v>
      </c>
      <c r="P36" s="154" t="n">
        <v>34.5</v>
      </c>
    </row>
    <row r="37" customFormat="false" ht="12.75" hidden="false" customHeight="false" outlineLevel="0" collapsed="false">
      <c r="A37" s="342"/>
      <c r="B37" s="146" t="s">
        <v>703</v>
      </c>
      <c r="C37" s="147" t="s">
        <v>672</v>
      </c>
      <c r="D37" s="148" t="n">
        <v>1005537</v>
      </c>
      <c r="E37" s="149" t="n">
        <v>35178</v>
      </c>
      <c r="F37" s="150" t="s">
        <v>365</v>
      </c>
      <c r="G37" s="151" t="s">
        <v>663</v>
      </c>
      <c r="H37" s="155" t="s">
        <v>704</v>
      </c>
      <c r="I37" s="153" t="n">
        <v>15.5</v>
      </c>
      <c r="J37" s="151" t="s">
        <v>644</v>
      </c>
      <c r="K37" s="152" t="n">
        <v>6.93</v>
      </c>
      <c r="L37" s="153" t="n">
        <v>11</v>
      </c>
      <c r="M37" s="151" t="s">
        <v>354</v>
      </c>
      <c r="N37" s="152" t="n">
        <v>16.14</v>
      </c>
      <c r="O37" s="153" t="n">
        <v>8</v>
      </c>
      <c r="P37" s="154" t="n">
        <v>34.5</v>
      </c>
    </row>
    <row r="38" customFormat="false" ht="12.75" hidden="false" customHeight="false" outlineLevel="0" collapsed="false">
      <c r="A38" s="342"/>
      <c r="B38" s="146" t="s">
        <v>705</v>
      </c>
      <c r="C38" s="147" t="s">
        <v>706</v>
      </c>
      <c r="D38" s="148" t="n">
        <v>158905</v>
      </c>
      <c r="E38" s="149" t="n">
        <v>35106</v>
      </c>
      <c r="F38" s="150" t="s">
        <v>455</v>
      </c>
      <c r="G38" s="151" t="s">
        <v>647</v>
      </c>
      <c r="H38" s="155" t="n">
        <v>9.9</v>
      </c>
      <c r="I38" s="153" t="n">
        <v>14</v>
      </c>
      <c r="J38" s="151" t="s">
        <v>353</v>
      </c>
      <c r="K38" s="152" t="n">
        <v>2.82</v>
      </c>
      <c r="L38" s="153" t="n">
        <v>9</v>
      </c>
      <c r="M38" s="151" t="s">
        <v>639</v>
      </c>
      <c r="N38" s="152" t="n">
        <v>7.71</v>
      </c>
      <c r="O38" s="153" t="n">
        <v>11.5</v>
      </c>
      <c r="P38" s="154" t="n">
        <v>34.5</v>
      </c>
    </row>
    <row r="39" customFormat="false" ht="12.75" hidden="false" customHeight="false" outlineLevel="0" collapsed="false">
      <c r="A39" s="342"/>
      <c r="B39" s="146" t="s">
        <v>707</v>
      </c>
      <c r="C39" s="147" t="s">
        <v>676</v>
      </c>
      <c r="D39" s="148" t="n">
        <v>1022766</v>
      </c>
      <c r="E39" s="149" t="n">
        <v>35094</v>
      </c>
      <c r="F39" s="150" t="s">
        <v>351</v>
      </c>
      <c r="G39" s="151" t="s">
        <v>638</v>
      </c>
      <c r="H39" s="155" t="n">
        <v>8.4</v>
      </c>
      <c r="I39" s="153" t="n">
        <v>13</v>
      </c>
      <c r="J39" s="151" t="s">
        <v>353</v>
      </c>
      <c r="K39" s="152" t="n">
        <v>2.92</v>
      </c>
      <c r="L39" s="153" t="n">
        <v>9.5</v>
      </c>
      <c r="M39" s="151" t="s">
        <v>639</v>
      </c>
      <c r="N39" s="152" t="n">
        <v>8.15</v>
      </c>
      <c r="O39" s="153" t="n">
        <v>12</v>
      </c>
      <c r="P39" s="154" t="n">
        <v>34.5</v>
      </c>
    </row>
    <row r="40" customFormat="false" ht="12.75" hidden="false" customHeight="false" outlineLevel="0" collapsed="false">
      <c r="A40" s="342" t="n">
        <v>39</v>
      </c>
      <c r="B40" s="146" t="s">
        <v>708</v>
      </c>
      <c r="C40" s="147" t="s">
        <v>655</v>
      </c>
      <c r="D40" s="148" t="n">
        <v>1093764</v>
      </c>
      <c r="E40" s="149" t="n">
        <v>35412</v>
      </c>
      <c r="F40" s="150" t="s">
        <v>533</v>
      </c>
      <c r="G40" s="151" t="s">
        <v>638</v>
      </c>
      <c r="H40" s="155" t="n">
        <v>7.8</v>
      </c>
      <c r="I40" s="153" t="n">
        <v>16</v>
      </c>
      <c r="J40" s="151" t="s">
        <v>353</v>
      </c>
      <c r="K40" s="152" t="n">
        <v>3.18</v>
      </c>
      <c r="L40" s="153" t="n">
        <v>11.5</v>
      </c>
      <c r="M40" s="151" t="s">
        <v>354</v>
      </c>
      <c r="N40" s="152" t="n">
        <v>13.85</v>
      </c>
      <c r="O40" s="153" t="n">
        <v>6.5</v>
      </c>
      <c r="P40" s="154" t="n">
        <v>34</v>
      </c>
    </row>
    <row r="41" customFormat="false" ht="12.75" hidden="false" customHeight="false" outlineLevel="0" collapsed="false">
      <c r="A41" s="342"/>
      <c r="B41" s="146" t="s">
        <v>709</v>
      </c>
      <c r="C41" s="147" t="s">
        <v>409</v>
      </c>
      <c r="D41" s="148" t="n">
        <v>695885</v>
      </c>
      <c r="E41" s="149" t="n">
        <v>35229</v>
      </c>
      <c r="F41" s="150" t="s">
        <v>511</v>
      </c>
      <c r="G41" s="151" t="s">
        <v>656</v>
      </c>
      <c r="H41" s="155" t="s">
        <v>710</v>
      </c>
      <c r="I41" s="153" t="n">
        <v>16</v>
      </c>
      <c r="J41" s="151" t="s">
        <v>353</v>
      </c>
      <c r="K41" s="152" t="n">
        <v>3.21</v>
      </c>
      <c r="L41" s="153" t="n">
        <v>11.5</v>
      </c>
      <c r="M41" s="151" t="s">
        <v>354</v>
      </c>
      <c r="N41" s="152" t="n">
        <v>13.67</v>
      </c>
      <c r="O41" s="153" t="n">
        <v>6.5</v>
      </c>
      <c r="P41" s="154" t="n">
        <v>34</v>
      </c>
    </row>
    <row r="42" customFormat="false" ht="12.75" hidden="false" customHeight="false" outlineLevel="0" collapsed="false">
      <c r="A42" s="342"/>
      <c r="B42" s="146" t="s">
        <v>711</v>
      </c>
      <c r="C42" s="147" t="s">
        <v>712</v>
      </c>
      <c r="D42" s="148" t="n">
        <v>1119554</v>
      </c>
      <c r="E42" s="149" t="n">
        <v>35140</v>
      </c>
      <c r="F42" s="150" t="s">
        <v>478</v>
      </c>
      <c r="G42" s="151" t="s">
        <v>638</v>
      </c>
      <c r="H42" s="155" t="n">
        <v>8.2</v>
      </c>
      <c r="I42" s="153" t="n">
        <v>14</v>
      </c>
      <c r="J42" s="151" t="s">
        <v>353</v>
      </c>
      <c r="K42" s="152" t="n">
        <v>3.11</v>
      </c>
      <c r="L42" s="153" t="n">
        <v>11</v>
      </c>
      <c r="M42" s="151" t="s">
        <v>354</v>
      </c>
      <c r="N42" s="155" t="n">
        <v>18.54</v>
      </c>
      <c r="O42" s="153" t="n">
        <v>9</v>
      </c>
      <c r="P42" s="154" t="n">
        <v>34</v>
      </c>
    </row>
    <row r="43" customFormat="false" ht="12.75" hidden="false" customHeight="false" outlineLevel="0" collapsed="false">
      <c r="A43" s="342"/>
      <c r="B43" s="146" t="s">
        <v>713</v>
      </c>
      <c r="C43" s="147" t="s">
        <v>714</v>
      </c>
      <c r="D43" s="148" t="n">
        <v>1004980</v>
      </c>
      <c r="E43" s="149" t="n">
        <v>35613</v>
      </c>
      <c r="F43" s="150" t="s">
        <v>450</v>
      </c>
      <c r="G43" s="151" t="s">
        <v>638</v>
      </c>
      <c r="H43" s="155" t="n">
        <v>8.4</v>
      </c>
      <c r="I43" s="153" t="n">
        <v>13</v>
      </c>
      <c r="J43" s="151" t="s">
        <v>353</v>
      </c>
      <c r="K43" s="152" t="n">
        <v>3.22</v>
      </c>
      <c r="L43" s="153" t="n">
        <v>11.5</v>
      </c>
      <c r="M43" s="151" t="s">
        <v>354</v>
      </c>
      <c r="N43" s="155" t="n">
        <v>19.26</v>
      </c>
      <c r="O43" s="153" t="n">
        <v>9.5</v>
      </c>
      <c r="P43" s="154" t="n">
        <v>34</v>
      </c>
    </row>
    <row r="44" customFormat="false" ht="12.75" hidden="false" customHeight="false" outlineLevel="0" collapsed="false">
      <c r="A44" s="342"/>
      <c r="B44" s="146" t="s">
        <v>715</v>
      </c>
      <c r="C44" s="147" t="s">
        <v>716</v>
      </c>
      <c r="D44" s="148" t="n">
        <v>1085251</v>
      </c>
      <c r="E44" s="149" t="n">
        <v>35233</v>
      </c>
      <c r="F44" s="150" t="s">
        <v>611</v>
      </c>
      <c r="G44" s="151" t="s">
        <v>638</v>
      </c>
      <c r="H44" s="155" t="n">
        <v>8.5</v>
      </c>
      <c r="I44" s="153" t="n">
        <v>13</v>
      </c>
      <c r="J44" s="151" t="s">
        <v>644</v>
      </c>
      <c r="K44" s="152" t="n">
        <v>6.54</v>
      </c>
      <c r="L44" s="153" t="n">
        <v>10</v>
      </c>
      <c r="M44" s="151" t="s">
        <v>639</v>
      </c>
      <c r="N44" s="155" t="n">
        <v>7.57</v>
      </c>
      <c r="O44" s="153" t="n">
        <v>11</v>
      </c>
      <c r="P44" s="154" t="n">
        <v>34</v>
      </c>
    </row>
    <row r="45" customFormat="false" ht="12.75" hidden="false" customHeight="false" outlineLevel="0" collapsed="false">
      <c r="A45" s="342"/>
      <c r="B45" s="146" t="s">
        <v>717</v>
      </c>
      <c r="C45" s="147" t="s">
        <v>718</v>
      </c>
      <c r="D45" s="148" t="n">
        <v>1080956</v>
      </c>
      <c r="E45" s="149" t="n">
        <v>35119</v>
      </c>
      <c r="F45" s="150" t="s">
        <v>396</v>
      </c>
      <c r="G45" s="151" t="s">
        <v>656</v>
      </c>
      <c r="H45" s="155" t="s">
        <v>719</v>
      </c>
      <c r="I45" s="153" t="n">
        <v>14</v>
      </c>
      <c r="J45" s="151" t="s">
        <v>644</v>
      </c>
      <c r="K45" s="152" t="n">
        <v>6.54</v>
      </c>
      <c r="L45" s="153" t="n">
        <v>10</v>
      </c>
      <c r="M45" s="151" t="s">
        <v>354</v>
      </c>
      <c r="N45" s="155" t="n">
        <v>20.1</v>
      </c>
      <c r="O45" s="153" t="n">
        <v>10</v>
      </c>
      <c r="P45" s="154" t="n">
        <v>34</v>
      </c>
    </row>
    <row r="46" customFormat="false" ht="12.75" hidden="false" customHeight="false" outlineLevel="0" collapsed="false">
      <c r="A46" s="342" t="n">
        <v>45</v>
      </c>
      <c r="B46" s="146" t="s">
        <v>720</v>
      </c>
      <c r="C46" s="147" t="s">
        <v>405</v>
      </c>
      <c r="D46" s="148" t="n">
        <v>1071879</v>
      </c>
      <c r="E46" s="149" t="n">
        <v>35723</v>
      </c>
      <c r="F46" s="150" t="s">
        <v>556</v>
      </c>
      <c r="G46" s="151" t="s">
        <v>638</v>
      </c>
      <c r="H46" s="155" t="n">
        <v>8.1</v>
      </c>
      <c r="I46" s="153" t="n">
        <v>14.5</v>
      </c>
      <c r="J46" s="151" t="s">
        <v>353</v>
      </c>
      <c r="K46" s="152" t="n">
        <v>3.3</v>
      </c>
      <c r="L46" s="153" t="n">
        <v>12</v>
      </c>
      <c r="M46" s="151" t="s">
        <v>639</v>
      </c>
      <c r="N46" s="155" t="n">
        <v>5.16</v>
      </c>
      <c r="O46" s="153" t="n">
        <v>7</v>
      </c>
      <c r="P46" s="154" t="n">
        <v>33.5</v>
      </c>
    </row>
    <row r="47" customFormat="false" ht="12.75" hidden="false" customHeight="false" outlineLevel="0" collapsed="false">
      <c r="A47" s="342"/>
      <c r="B47" s="146" t="s">
        <v>721</v>
      </c>
      <c r="C47" s="147" t="s">
        <v>722</v>
      </c>
      <c r="D47" s="148" t="n">
        <v>760131</v>
      </c>
      <c r="E47" s="149" t="n">
        <v>35254</v>
      </c>
      <c r="F47" s="150" t="s">
        <v>462</v>
      </c>
      <c r="G47" s="151" t="s">
        <v>638</v>
      </c>
      <c r="H47" s="155" t="n">
        <v>8.1</v>
      </c>
      <c r="I47" s="153" t="n">
        <v>14.5</v>
      </c>
      <c r="J47" s="151" t="s">
        <v>353</v>
      </c>
      <c r="K47" s="152" t="n">
        <v>3.1</v>
      </c>
      <c r="L47" s="153" t="n">
        <v>11</v>
      </c>
      <c r="M47" s="151" t="s">
        <v>639</v>
      </c>
      <c r="N47" s="155" t="n">
        <v>5.86</v>
      </c>
      <c r="O47" s="153" t="n">
        <v>8</v>
      </c>
      <c r="P47" s="154" t="n">
        <v>33.5</v>
      </c>
    </row>
    <row r="48" customFormat="false" ht="12.75" hidden="false" customHeight="false" outlineLevel="0" collapsed="false">
      <c r="A48" s="342"/>
      <c r="B48" s="146" t="s">
        <v>723</v>
      </c>
      <c r="C48" s="147" t="s">
        <v>724</v>
      </c>
      <c r="D48" s="148" t="n">
        <v>1067323</v>
      </c>
      <c r="E48" s="149" t="n">
        <v>35222</v>
      </c>
      <c r="F48" s="150" t="s">
        <v>399</v>
      </c>
      <c r="G48" s="151" t="s">
        <v>638</v>
      </c>
      <c r="H48" s="155" t="n">
        <v>8.2</v>
      </c>
      <c r="I48" s="153" t="n">
        <v>14</v>
      </c>
      <c r="J48" s="151" t="s">
        <v>353</v>
      </c>
      <c r="K48" s="152" t="n">
        <v>3.2</v>
      </c>
      <c r="L48" s="153" t="n">
        <v>11.5</v>
      </c>
      <c r="M48" s="151" t="s">
        <v>354</v>
      </c>
      <c r="N48" s="155" t="n">
        <v>16.72</v>
      </c>
      <c r="O48" s="153" t="n">
        <v>8</v>
      </c>
      <c r="P48" s="154" t="n">
        <v>33.5</v>
      </c>
    </row>
    <row r="49" customFormat="false" ht="12.75" hidden="false" customHeight="false" outlineLevel="0" collapsed="false">
      <c r="A49" s="342"/>
      <c r="B49" s="146" t="s">
        <v>725</v>
      </c>
      <c r="C49" s="147" t="s">
        <v>672</v>
      </c>
      <c r="D49" s="148" t="n">
        <v>694078</v>
      </c>
      <c r="E49" s="149" t="n">
        <v>35152</v>
      </c>
      <c r="F49" s="150" t="s">
        <v>351</v>
      </c>
      <c r="G49" s="151" t="s">
        <v>638</v>
      </c>
      <c r="H49" s="155" t="n">
        <v>8.2</v>
      </c>
      <c r="I49" s="153" t="n">
        <v>14</v>
      </c>
      <c r="J49" s="151" t="s">
        <v>353</v>
      </c>
      <c r="K49" s="152" t="n">
        <v>2.85</v>
      </c>
      <c r="L49" s="153" t="n">
        <v>9</v>
      </c>
      <c r="M49" s="151" t="s">
        <v>639</v>
      </c>
      <c r="N49" s="155" t="n">
        <v>7.17</v>
      </c>
      <c r="O49" s="153" t="n">
        <v>10.5</v>
      </c>
      <c r="P49" s="154" t="n">
        <v>33.5</v>
      </c>
    </row>
    <row r="50" customFormat="false" ht="12.75" hidden="false" customHeight="false" outlineLevel="0" collapsed="false">
      <c r="A50" s="342"/>
      <c r="B50" s="146" t="s">
        <v>726</v>
      </c>
      <c r="C50" s="147" t="s">
        <v>727</v>
      </c>
      <c r="D50" s="148" t="n">
        <v>1102391</v>
      </c>
      <c r="E50" s="149" t="n">
        <v>35248</v>
      </c>
      <c r="F50" s="150" t="s">
        <v>462</v>
      </c>
      <c r="G50" s="151" t="s">
        <v>638</v>
      </c>
      <c r="H50" s="155" t="n">
        <v>8.4</v>
      </c>
      <c r="I50" s="153" t="n">
        <v>13</v>
      </c>
      <c r="J50" s="151" t="s">
        <v>353</v>
      </c>
      <c r="K50" s="152" t="n">
        <v>2.85</v>
      </c>
      <c r="L50" s="153" t="n">
        <v>9</v>
      </c>
      <c r="M50" s="151" t="s">
        <v>639</v>
      </c>
      <c r="N50" s="155" t="n">
        <v>7.74</v>
      </c>
      <c r="O50" s="153" t="n">
        <v>11.5</v>
      </c>
      <c r="P50" s="154" t="n">
        <v>33.5</v>
      </c>
    </row>
    <row r="51" customFormat="false" ht="12.75" hidden="false" customHeight="false" outlineLevel="0" collapsed="false">
      <c r="A51" s="342" t="n">
        <v>50</v>
      </c>
      <c r="B51" s="146" t="s">
        <v>728</v>
      </c>
      <c r="C51" s="147" t="s">
        <v>729</v>
      </c>
      <c r="D51" s="148" t="n">
        <v>1014974</v>
      </c>
      <c r="E51" s="149" t="n">
        <v>35122</v>
      </c>
      <c r="F51" s="150" t="s">
        <v>462</v>
      </c>
      <c r="G51" s="151" t="s">
        <v>663</v>
      </c>
      <c r="H51" s="155" t="s">
        <v>730</v>
      </c>
      <c r="I51" s="153" t="n">
        <v>15</v>
      </c>
      <c r="J51" s="151" t="s">
        <v>353</v>
      </c>
      <c r="K51" s="152" t="n">
        <v>2.71</v>
      </c>
      <c r="L51" s="153" t="n">
        <v>8</v>
      </c>
      <c r="M51" s="151" t="s">
        <v>639</v>
      </c>
      <c r="N51" s="155" t="n">
        <v>6.89</v>
      </c>
      <c r="O51" s="153" t="n">
        <v>10</v>
      </c>
      <c r="P51" s="154" t="n">
        <v>33</v>
      </c>
    </row>
    <row r="52" customFormat="false" ht="12.75" hidden="false" customHeight="false" outlineLevel="0" collapsed="false">
      <c r="A52" s="342"/>
      <c r="B52" s="146" t="s">
        <v>731</v>
      </c>
      <c r="C52" s="147" t="s">
        <v>405</v>
      </c>
      <c r="D52" s="148" t="n">
        <v>1067231</v>
      </c>
      <c r="E52" s="149" t="n">
        <v>35719</v>
      </c>
      <c r="F52" s="150" t="s">
        <v>380</v>
      </c>
      <c r="G52" s="151" t="s">
        <v>656</v>
      </c>
      <c r="H52" s="155" t="s">
        <v>732</v>
      </c>
      <c r="I52" s="153" t="n">
        <v>15</v>
      </c>
      <c r="J52" s="151" t="s">
        <v>644</v>
      </c>
      <c r="K52" s="152" t="n">
        <v>6.46</v>
      </c>
      <c r="L52" s="153" t="n">
        <v>9.5</v>
      </c>
      <c r="M52" s="151" t="s">
        <v>354</v>
      </c>
      <c r="N52" s="155" t="n">
        <v>17.3</v>
      </c>
      <c r="O52" s="153" t="n">
        <v>8.5</v>
      </c>
      <c r="P52" s="154" t="n">
        <v>33</v>
      </c>
    </row>
    <row r="53" customFormat="false" ht="12.75" hidden="false" customHeight="false" outlineLevel="0" collapsed="false">
      <c r="A53" s="342" t="n">
        <v>52</v>
      </c>
      <c r="B53" s="146" t="s">
        <v>733</v>
      </c>
      <c r="C53" s="147" t="s">
        <v>734</v>
      </c>
      <c r="D53" s="148" t="n">
        <v>1076173</v>
      </c>
      <c r="E53" s="149" t="n">
        <v>35228</v>
      </c>
      <c r="F53" s="150" t="s">
        <v>488</v>
      </c>
      <c r="G53" s="151" t="s">
        <v>638</v>
      </c>
      <c r="H53" s="155" t="n">
        <v>7.9</v>
      </c>
      <c r="I53" s="153" t="n">
        <v>15.5</v>
      </c>
      <c r="J53" s="151" t="s">
        <v>644</v>
      </c>
      <c r="K53" s="152" t="n">
        <v>7.37</v>
      </c>
      <c r="L53" s="153" t="n">
        <v>12.5</v>
      </c>
      <c r="M53" s="151" t="s">
        <v>354</v>
      </c>
      <c r="N53" s="155" t="n">
        <v>8.45</v>
      </c>
      <c r="O53" s="153" t="n">
        <v>4</v>
      </c>
      <c r="P53" s="154" t="n">
        <v>32</v>
      </c>
    </row>
    <row r="54" customFormat="false" ht="12.75" hidden="false" customHeight="false" outlineLevel="0" collapsed="false">
      <c r="A54" s="342"/>
      <c r="B54" s="146" t="s">
        <v>735</v>
      </c>
      <c r="C54" s="147" t="s">
        <v>736</v>
      </c>
      <c r="D54" s="148" t="n">
        <v>1068820</v>
      </c>
      <c r="E54" s="149" t="n">
        <v>35566</v>
      </c>
      <c r="F54" s="150" t="s">
        <v>365</v>
      </c>
      <c r="G54" s="151" t="s">
        <v>663</v>
      </c>
      <c r="H54" s="155" t="s">
        <v>737</v>
      </c>
      <c r="I54" s="153" t="n">
        <v>15</v>
      </c>
      <c r="J54" s="151" t="s">
        <v>353</v>
      </c>
      <c r="K54" s="152" t="n">
        <v>2.94</v>
      </c>
      <c r="L54" s="153" t="n">
        <v>9.5</v>
      </c>
      <c r="M54" s="151" t="s">
        <v>639</v>
      </c>
      <c r="N54" s="155" t="n">
        <v>5.44</v>
      </c>
      <c r="O54" s="153" t="n">
        <v>7.5</v>
      </c>
      <c r="P54" s="154" t="n">
        <v>32</v>
      </c>
    </row>
    <row r="55" customFormat="false" ht="12.75" hidden="false" customHeight="false" outlineLevel="0" collapsed="false">
      <c r="A55" s="342"/>
      <c r="B55" s="146" t="s">
        <v>738</v>
      </c>
      <c r="C55" s="147" t="s">
        <v>739</v>
      </c>
      <c r="D55" s="148" t="n">
        <v>1067396</v>
      </c>
      <c r="E55" s="149" t="n">
        <v>35756</v>
      </c>
      <c r="F55" s="150" t="s">
        <v>399</v>
      </c>
      <c r="G55" s="151" t="s">
        <v>656</v>
      </c>
      <c r="H55" s="155" t="s">
        <v>740</v>
      </c>
      <c r="I55" s="153" t="n">
        <v>15</v>
      </c>
      <c r="J55" s="151" t="s">
        <v>353</v>
      </c>
      <c r="K55" s="152" t="n">
        <v>3.08</v>
      </c>
      <c r="L55" s="153" t="n">
        <v>10.5</v>
      </c>
      <c r="M55" s="151" t="s">
        <v>354</v>
      </c>
      <c r="N55" s="155" t="n">
        <v>13.5</v>
      </c>
      <c r="O55" s="153" t="n">
        <v>6.5</v>
      </c>
      <c r="P55" s="154" t="n">
        <v>32</v>
      </c>
    </row>
    <row r="56" customFormat="false" ht="12.75" hidden="false" customHeight="false" outlineLevel="0" collapsed="false">
      <c r="A56" s="342"/>
      <c r="B56" s="146" t="s">
        <v>741</v>
      </c>
      <c r="C56" s="147" t="s">
        <v>742</v>
      </c>
      <c r="D56" s="148" t="n">
        <v>1036197</v>
      </c>
      <c r="E56" s="149" t="n">
        <v>35164</v>
      </c>
      <c r="F56" s="150" t="s">
        <v>472</v>
      </c>
      <c r="G56" s="151" t="s">
        <v>656</v>
      </c>
      <c r="H56" s="155" t="s">
        <v>743</v>
      </c>
      <c r="I56" s="153" t="n">
        <v>14.5</v>
      </c>
      <c r="J56" s="151" t="s">
        <v>353</v>
      </c>
      <c r="K56" s="152" t="n">
        <v>3.04</v>
      </c>
      <c r="L56" s="153" t="n">
        <v>10.5</v>
      </c>
      <c r="M56" s="151" t="s">
        <v>354</v>
      </c>
      <c r="N56" s="155" t="n">
        <v>14.14</v>
      </c>
      <c r="O56" s="153" t="n">
        <v>7</v>
      </c>
      <c r="P56" s="154" t="n">
        <v>32</v>
      </c>
    </row>
    <row r="57" customFormat="false" ht="12.75" hidden="false" customHeight="false" outlineLevel="0" collapsed="false">
      <c r="A57" s="342" t="n">
        <v>56</v>
      </c>
      <c r="B57" s="146" t="s">
        <v>744</v>
      </c>
      <c r="C57" s="147" t="s">
        <v>409</v>
      </c>
      <c r="D57" s="148" t="n">
        <v>1106622</v>
      </c>
      <c r="E57" s="149" t="n">
        <v>35578</v>
      </c>
      <c r="F57" s="150" t="s">
        <v>399</v>
      </c>
      <c r="G57" s="151" t="s">
        <v>638</v>
      </c>
      <c r="H57" s="155" t="n">
        <v>8.3</v>
      </c>
      <c r="I57" s="153" t="n">
        <v>13.5</v>
      </c>
      <c r="J57" s="151" t="s">
        <v>353</v>
      </c>
      <c r="K57" s="152" t="n">
        <v>3.18</v>
      </c>
      <c r="L57" s="153" t="n">
        <v>11.5</v>
      </c>
      <c r="M57" s="151" t="s">
        <v>639</v>
      </c>
      <c r="N57" s="155" t="n">
        <v>4.79</v>
      </c>
      <c r="O57" s="153" t="n">
        <v>6.5</v>
      </c>
      <c r="P57" s="154" t="n">
        <v>31.5</v>
      </c>
    </row>
    <row r="58" customFormat="false" ht="12.75" hidden="false" customHeight="false" outlineLevel="0" collapsed="false">
      <c r="A58" s="342"/>
      <c r="B58" s="146" t="s">
        <v>745</v>
      </c>
      <c r="C58" s="147" t="s">
        <v>746</v>
      </c>
      <c r="D58" s="148" t="n">
        <v>1091388</v>
      </c>
      <c r="E58" s="149" t="n">
        <v>35696</v>
      </c>
      <c r="F58" s="150" t="s">
        <v>386</v>
      </c>
      <c r="G58" s="151" t="s">
        <v>638</v>
      </c>
      <c r="H58" s="155" t="n">
        <v>8.5</v>
      </c>
      <c r="I58" s="153" t="n">
        <v>13</v>
      </c>
      <c r="J58" s="151" t="s">
        <v>353</v>
      </c>
      <c r="K58" s="152" t="n">
        <v>3.14</v>
      </c>
      <c r="L58" s="153" t="n">
        <v>11</v>
      </c>
      <c r="M58" s="151" t="s">
        <v>639</v>
      </c>
      <c r="N58" s="155" t="n">
        <v>5.31</v>
      </c>
      <c r="O58" s="153" t="n">
        <v>7.5</v>
      </c>
      <c r="P58" s="154" t="n">
        <v>31.5</v>
      </c>
    </row>
    <row r="59" customFormat="false" ht="12.75" hidden="false" customHeight="false" outlineLevel="0" collapsed="false">
      <c r="A59" s="342"/>
      <c r="B59" s="146" t="s">
        <v>747</v>
      </c>
      <c r="C59" s="147" t="s">
        <v>748</v>
      </c>
      <c r="D59" s="148" t="n">
        <v>1028247</v>
      </c>
      <c r="E59" s="149" t="n">
        <v>35080</v>
      </c>
      <c r="F59" s="150" t="s">
        <v>556</v>
      </c>
      <c r="G59" s="151" t="s">
        <v>638</v>
      </c>
      <c r="H59" s="155" t="n">
        <v>8.7</v>
      </c>
      <c r="I59" s="153" t="n">
        <v>12</v>
      </c>
      <c r="J59" s="151" t="s">
        <v>353</v>
      </c>
      <c r="K59" s="152" t="n">
        <v>2.82</v>
      </c>
      <c r="L59" s="153" t="n">
        <v>9</v>
      </c>
      <c r="M59" s="151" t="s">
        <v>639</v>
      </c>
      <c r="N59" s="152" t="n">
        <v>7.34</v>
      </c>
      <c r="O59" s="153" t="n">
        <v>10.5</v>
      </c>
      <c r="P59" s="154" t="n">
        <v>31.5</v>
      </c>
    </row>
    <row r="60" customFormat="false" ht="12.75" hidden="false" customHeight="false" outlineLevel="0" collapsed="false">
      <c r="A60" s="342"/>
      <c r="B60" s="146" t="s">
        <v>749</v>
      </c>
      <c r="C60" s="147" t="s">
        <v>401</v>
      </c>
      <c r="D60" s="148" t="n">
        <v>1084714</v>
      </c>
      <c r="E60" s="149" t="n">
        <v>35117</v>
      </c>
      <c r="F60" s="150" t="s">
        <v>365</v>
      </c>
      <c r="G60" s="151" t="s">
        <v>638</v>
      </c>
      <c r="H60" s="343" t="n">
        <v>9</v>
      </c>
      <c r="I60" s="153" t="n">
        <v>11</v>
      </c>
      <c r="J60" s="151" t="s">
        <v>353</v>
      </c>
      <c r="K60" s="152" t="n">
        <v>2.96</v>
      </c>
      <c r="L60" s="153" t="n">
        <v>10</v>
      </c>
      <c r="M60" s="151" t="s">
        <v>639</v>
      </c>
      <c r="N60" s="152" t="n">
        <v>7.39</v>
      </c>
      <c r="O60" s="153" t="n">
        <v>10.5</v>
      </c>
      <c r="P60" s="154" t="n">
        <v>31.5</v>
      </c>
    </row>
    <row r="61" customFormat="false" ht="12.75" hidden="false" customHeight="false" outlineLevel="0" collapsed="false">
      <c r="A61" s="342" t="n">
        <v>60</v>
      </c>
      <c r="B61" s="146" t="s">
        <v>750</v>
      </c>
      <c r="C61" s="147" t="s">
        <v>361</v>
      </c>
      <c r="D61" s="148" t="n">
        <v>1073231</v>
      </c>
      <c r="E61" s="149" t="n">
        <v>35485</v>
      </c>
      <c r="F61" s="150" t="s">
        <v>467</v>
      </c>
      <c r="G61" s="151" t="s">
        <v>638</v>
      </c>
      <c r="H61" s="155" t="n">
        <v>8.3</v>
      </c>
      <c r="I61" s="153" t="n">
        <v>13.5</v>
      </c>
      <c r="J61" s="151" t="s">
        <v>644</v>
      </c>
      <c r="K61" s="152" t="n">
        <v>7</v>
      </c>
      <c r="L61" s="153" t="n">
        <v>11.5</v>
      </c>
      <c r="M61" s="151" t="s">
        <v>354</v>
      </c>
      <c r="N61" s="152" t="n">
        <v>12.28</v>
      </c>
      <c r="O61" s="153" t="n">
        <v>6</v>
      </c>
      <c r="P61" s="154" t="n">
        <v>31</v>
      </c>
    </row>
    <row r="62" customFormat="false" ht="12.75" hidden="false" customHeight="false" outlineLevel="0" collapsed="false">
      <c r="A62" s="342"/>
      <c r="B62" s="146" t="s">
        <v>751</v>
      </c>
      <c r="C62" s="147" t="s">
        <v>752</v>
      </c>
      <c r="D62" s="148" t="n">
        <v>1102374</v>
      </c>
      <c r="E62" s="149" t="n">
        <v>35581</v>
      </c>
      <c r="F62" s="150" t="s">
        <v>462</v>
      </c>
      <c r="G62" s="151" t="s">
        <v>638</v>
      </c>
      <c r="H62" s="155" t="n">
        <v>8.1</v>
      </c>
      <c r="I62" s="153" t="n">
        <v>14.5</v>
      </c>
      <c r="J62" s="151" t="s">
        <v>353</v>
      </c>
      <c r="K62" s="152" t="n">
        <v>2.9</v>
      </c>
      <c r="L62" s="153" t="n">
        <v>9.5</v>
      </c>
      <c r="M62" s="151" t="s">
        <v>354</v>
      </c>
      <c r="N62" s="152" t="n">
        <v>14.7</v>
      </c>
      <c r="O62" s="153" t="n">
        <v>7</v>
      </c>
      <c r="P62" s="154" t="n">
        <v>31</v>
      </c>
    </row>
    <row r="63" customFormat="false" ht="12.75" hidden="false" customHeight="false" outlineLevel="0" collapsed="false">
      <c r="A63" s="342"/>
      <c r="B63" s="146" t="s">
        <v>753</v>
      </c>
      <c r="C63" s="147" t="s">
        <v>754</v>
      </c>
      <c r="D63" s="148" t="n">
        <v>803157</v>
      </c>
      <c r="E63" s="149" t="n">
        <v>35518</v>
      </c>
      <c r="F63" s="150" t="s">
        <v>399</v>
      </c>
      <c r="G63" s="151" t="s">
        <v>638</v>
      </c>
      <c r="H63" s="155" t="n">
        <v>8.1</v>
      </c>
      <c r="I63" s="153" t="n">
        <v>14.5</v>
      </c>
      <c r="J63" s="151" t="s">
        <v>353</v>
      </c>
      <c r="K63" s="152" t="n">
        <v>2.84</v>
      </c>
      <c r="L63" s="153" t="n">
        <v>9</v>
      </c>
      <c r="M63" s="151" t="s">
        <v>354</v>
      </c>
      <c r="N63" s="152" t="n">
        <v>15.69</v>
      </c>
      <c r="O63" s="153" t="n">
        <v>7.5</v>
      </c>
      <c r="P63" s="154" t="n">
        <v>31</v>
      </c>
    </row>
    <row r="64" customFormat="false" ht="12.75" hidden="false" customHeight="false" outlineLevel="0" collapsed="false">
      <c r="A64" s="342"/>
      <c r="B64" s="146" t="s">
        <v>755</v>
      </c>
      <c r="C64" s="147" t="s">
        <v>391</v>
      </c>
      <c r="D64" s="148" t="n">
        <v>1048984</v>
      </c>
      <c r="E64" s="149" t="n">
        <v>35168</v>
      </c>
      <c r="F64" s="150" t="s">
        <v>357</v>
      </c>
      <c r="G64" s="151" t="s">
        <v>638</v>
      </c>
      <c r="H64" s="155" t="n">
        <v>8.6</v>
      </c>
      <c r="I64" s="153" t="n">
        <v>12.5</v>
      </c>
      <c r="J64" s="151" t="s">
        <v>353</v>
      </c>
      <c r="K64" s="152" t="n">
        <v>2.96</v>
      </c>
      <c r="L64" s="153" t="n">
        <v>10</v>
      </c>
      <c r="M64" s="151" t="s">
        <v>354</v>
      </c>
      <c r="N64" s="152" t="n">
        <v>17.6</v>
      </c>
      <c r="O64" s="153" t="n">
        <v>8.5</v>
      </c>
      <c r="P64" s="154" t="n">
        <v>31</v>
      </c>
    </row>
    <row r="65" customFormat="false" ht="12.75" hidden="false" customHeight="false" outlineLevel="0" collapsed="false">
      <c r="A65" s="342"/>
      <c r="B65" s="146" t="s">
        <v>756</v>
      </c>
      <c r="C65" s="147" t="s">
        <v>757</v>
      </c>
      <c r="D65" s="148" t="n">
        <v>691587</v>
      </c>
      <c r="E65" s="149" t="n">
        <v>35476</v>
      </c>
      <c r="F65" s="150" t="s">
        <v>511</v>
      </c>
      <c r="G65" s="151" t="s">
        <v>638</v>
      </c>
      <c r="H65" s="155" t="n">
        <v>8.8</v>
      </c>
      <c r="I65" s="153" t="n">
        <v>12</v>
      </c>
      <c r="J65" s="151" t="s">
        <v>353</v>
      </c>
      <c r="K65" s="152" t="n">
        <v>3.06</v>
      </c>
      <c r="L65" s="153" t="n">
        <v>10.5</v>
      </c>
      <c r="M65" s="151" t="s">
        <v>354</v>
      </c>
      <c r="N65" s="152" t="n">
        <v>17.1</v>
      </c>
      <c r="O65" s="153" t="n">
        <v>8.5</v>
      </c>
      <c r="P65" s="154" t="n">
        <v>31</v>
      </c>
    </row>
    <row r="66" customFormat="false" ht="12.75" hidden="false" customHeight="false" outlineLevel="0" collapsed="false">
      <c r="A66" s="345"/>
      <c r="B66" s="346" t="s">
        <v>758</v>
      </c>
      <c r="C66" s="347" t="s">
        <v>759</v>
      </c>
      <c r="D66" s="148" t="n">
        <v>693622</v>
      </c>
      <c r="E66" s="348" t="n">
        <v>35451</v>
      </c>
      <c r="F66" s="349" t="s">
        <v>410</v>
      </c>
      <c r="G66" s="350" t="s">
        <v>638</v>
      </c>
      <c r="H66" s="351" t="n">
        <v>8.8</v>
      </c>
      <c r="I66" s="352" t="n">
        <v>12</v>
      </c>
      <c r="J66" s="350" t="s">
        <v>644</v>
      </c>
      <c r="K66" s="353" t="n">
        <v>6.36</v>
      </c>
      <c r="L66" s="352" t="n">
        <v>9.5</v>
      </c>
      <c r="M66" s="350" t="s">
        <v>639</v>
      </c>
      <c r="N66" s="353" t="n">
        <v>6.5</v>
      </c>
      <c r="O66" s="352" t="n">
        <v>9.5</v>
      </c>
      <c r="P66" s="354" t="n">
        <v>31</v>
      </c>
    </row>
    <row r="67" customFormat="false" ht="12.75" hidden="false" customHeight="false" outlineLevel="0" collapsed="false">
      <c r="A67" s="355" t="n">
        <v>66</v>
      </c>
      <c r="B67" s="146" t="s">
        <v>760</v>
      </c>
      <c r="C67" s="147" t="s">
        <v>761</v>
      </c>
      <c r="D67" s="148" t="n">
        <v>1090063</v>
      </c>
      <c r="E67" s="149" t="n">
        <v>35472</v>
      </c>
      <c r="F67" s="150" t="s">
        <v>467</v>
      </c>
      <c r="G67" s="151" t="s">
        <v>647</v>
      </c>
      <c r="H67" s="343" t="n">
        <v>10</v>
      </c>
      <c r="I67" s="153" t="n">
        <v>14</v>
      </c>
      <c r="J67" s="151" t="s">
        <v>644</v>
      </c>
      <c r="K67" s="152" t="n">
        <v>6.74</v>
      </c>
      <c r="L67" s="153" t="n">
        <v>10.5</v>
      </c>
      <c r="M67" s="151" t="s">
        <v>354</v>
      </c>
      <c r="N67" s="152" t="n">
        <v>12.6</v>
      </c>
      <c r="O67" s="153" t="n">
        <v>6</v>
      </c>
      <c r="P67" s="154" t="n">
        <v>30.5</v>
      </c>
    </row>
    <row r="68" customFormat="false" ht="12.75" hidden="false" customHeight="false" outlineLevel="0" collapsed="false">
      <c r="A68" s="342"/>
      <c r="B68" s="146" t="s">
        <v>762</v>
      </c>
      <c r="C68" s="147" t="s">
        <v>763</v>
      </c>
      <c r="D68" s="148" t="n">
        <v>1035647</v>
      </c>
      <c r="E68" s="149" t="n">
        <v>35242</v>
      </c>
      <c r="F68" s="150" t="s">
        <v>455</v>
      </c>
      <c r="G68" s="151" t="s">
        <v>638</v>
      </c>
      <c r="H68" s="155" t="n">
        <v>8.4</v>
      </c>
      <c r="I68" s="153" t="n">
        <v>13</v>
      </c>
      <c r="J68" s="151" t="s">
        <v>353</v>
      </c>
      <c r="K68" s="152" t="n">
        <v>2.99</v>
      </c>
      <c r="L68" s="153" t="n">
        <v>10</v>
      </c>
      <c r="M68" s="151" t="s">
        <v>639</v>
      </c>
      <c r="N68" s="152" t="n">
        <v>5.4</v>
      </c>
      <c r="O68" s="153" t="n">
        <v>7.5</v>
      </c>
      <c r="P68" s="154" t="n">
        <v>30.5</v>
      </c>
    </row>
    <row r="69" customFormat="false" ht="12.75" hidden="false" customHeight="false" outlineLevel="0" collapsed="false">
      <c r="A69" s="342"/>
      <c r="B69" s="146" t="s">
        <v>764</v>
      </c>
      <c r="C69" s="147" t="s">
        <v>765</v>
      </c>
      <c r="D69" s="148" t="n">
        <v>683389</v>
      </c>
      <c r="E69" s="149" t="n">
        <v>35278</v>
      </c>
      <c r="F69" s="150" t="s">
        <v>455</v>
      </c>
      <c r="G69" s="151" t="s">
        <v>638</v>
      </c>
      <c r="H69" s="155" t="n">
        <v>8.5</v>
      </c>
      <c r="I69" s="153" t="n">
        <v>13</v>
      </c>
      <c r="J69" s="151" t="s">
        <v>353</v>
      </c>
      <c r="K69" s="152" t="n">
        <v>2.86</v>
      </c>
      <c r="L69" s="153" t="n">
        <v>9</v>
      </c>
      <c r="M69" s="151" t="s">
        <v>639</v>
      </c>
      <c r="N69" s="152" t="n">
        <v>6.12</v>
      </c>
      <c r="O69" s="153" t="n">
        <v>8.5</v>
      </c>
      <c r="P69" s="154" t="n">
        <v>30.5</v>
      </c>
    </row>
    <row r="70" customFormat="false" ht="12.75" hidden="false" customHeight="false" outlineLevel="0" collapsed="false">
      <c r="A70" s="342"/>
      <c r="B70" s="146" t="s">
        <v>766</v>
      </c>
      <c r="C70" s="147" t="s">
        <v>469</v>
      </c>
      <c r="D70" s="148" t="n">
        <v>679210</v>
      </c>
      <c r="E70" s="149" t="n">
        <v>35743</v>
      </c>
      <c r="F70" s="150" t="s">
        <v>380</v>
      </c>
      <c r="G70" s="151" t="s">
        <v>638</v>
      </c>
      <c r="H70" s="155" t="n">
        <v>8.6</v>
      </c>
      <c r="I70" s="153" t="n">
        <v>12.5</v>
      </c>
      <c r="J70" s="151" t="s">
        <v>644</v>
      </c>
      <c r="K70" s="152" t="n">
        <v>6.33</v>
      </c>
      <c r="L70" s="153" t="n">
        <v>9.5</v>
      </c>
      <c r="M70" s="151" t="s">
        <v>639</v>
      </c>
      <c r="N70" s="152" t="n">
        <v>6.16</v>
      </c>
      <c r="O70" s="153" t="n">
        <v>8.5</v>
      </c>
      <c r="P70" s="154" t="n">
        <v>30.5</v>
      </c>
    </row>
    <row r="71" customFormat="false" ht="12.75" hidden="false" customHeight="false" outlineLevel="0" collapsed="false">
      <c r="A71" s="342"/>
      <c r="B71" s="146" t="s">
        <v>767</v>
      </c>
      <c r="C71" s="147" t="s">
        <v>768</v>
      </c>
      <c r="D71" s="148" t="n">
        <v>1046626</v>
      </c>
      <c r="E71" s="149" t="n">
        <v>35298</v>
      </c>
      <c r="F71" s="150" t="s">
        <v>383</v>
      </c>
      <c r="G71" s="151" t="s">
        <v>638</v>
      </c>
      <c r="H71" s="155" t="n">
        <v>8.8</v>
      </c>
      <c r="I71" s="153" t="n">
        <v>12</v>
      </c>
      <c r="J71" s="151" t="s">
        <v>644</v>
      </c>
      <c r="K71" s="152" t="n">
        <v>6.4</v>
      </c>
      <c r="L71" s="153" t="n">
        <v>9.5</v>
      </c>
      <c r="M71" s="151" t="s">
        <v>354</v>
      </c>
      <c r="N71" s="152" t="n">
        <v>18.4</v>
      </c>
      <c r="O71" s="153" t="n">
        <v>9</v>
      </c>
      <c r="P71" s="154" t="n">
        <v>30.5</v>
      </c>
    </row>
    <row r="72" customFormat="false" ht="12.75" hidden="false" customHeight="false" outlineLevel="0" collapsed="false">
      <c r="A72" s="342" t="n">
        <v>71</v>
      </c>
      <c r="B72" s="146" t="s">
        <v>769</v>
      </c>
      <c r="C72" s="147" t="s">
        <v>770</v>
      </c>
      <c r="D72" s="148" t="n">
        <v>1078468</v>
      </c>
      <c r="E72" s="149" t="n">
        <v>35377</v>
      </c>
      <c r="F72" s="150" t="s">
        <v>472</v>
      </c>
      <c r="G72" s="151" t="s">
        <v>638</v>
      </c>
      <c r="H72" s="155" t="n">
        <v>8.3</v>
      </c>
      <c r="I72" s="153" t="n">
        <v>13.5</v>
      </c>
      <c r="J72" s="151" t="s">
        <v>353</v>
      </c>
      <c r="K72" s="152" t="n">
        <v>3.16</v>
      </c>
      <c r="L72" s="153" t="n">
        <v>11</v>
      </c>
      <c r="M72" s="151" t="s">
        <v>354</v>
      </c>
      <c r="N72" s="152" t="n">
        <v>11.7</v>
      </c>
      <c r="O72" s="153" t="n">
        <v>5.5</v>
      </c>
      <c r="P72" s="154" t="n">
        <v>30</v>
      </c>
    </row>
    <row r="73" customFormat="false" ht="12.75" hidden="false" customHeight="false" outlineLevel="0" collapsed="false">
      <c r="A73" s="342"/>
      <c r="B73" s="146" t="s">
        <v>771</v>
      </c>
      <c r="C73" s="147" t="s">
        <v>391</v>
      </c>
      <c r="D73" s="148" t="n">
        <v>693905</v>
      </c>
      <c r="E73" s="149" t="n">
        <v>35561</v>
      </c>
      <c r="F73" s="150" t="s">
        <v>357</v>
      </c>
      <c r="G73" s="151" t="s">
        <v>638</v>
      </c>
      <c r="H73" s="155" t="n">
        <v>8.9</v>
      </c>
      <c r="I73" s="153" t="n">
        <v>11.5</v>
      </c>
      <c r="J73" s="151" t="s">
        <v>353</v>
      </c>
      <c r="K73" s="152" t="n">
        <v>2.73</v>
      </c>
      <c r="L73" s="153" t="n">
        <v>8.5</v>
      </c>
      <c r="M73" s="151" t="s">
        <v>639</v>
      </c>
      <c r="N73" s="152" t="n">
        <v>7.06</v>
      </c>
      <c r="O73" s="153" t="n">
        <v>10</v>
      </c>
      <c r="P73" s="154" t="n">
        <v>30</v>
      </c>
    </row>
    <row r="74" customFormat="false" ht="12.75" hidden="false" customHeight="false" outlineLevel="0" collapsed="false">
      <c r="A74" s="342" t="n">
        <v>73</v>
      </c>
      <c r="B74" s="146" t="s">
        <v>772</v>
      </c>
      <c r="C74" s="147" t="s">
        <v>466</v>
      </c>
      <c r="D74" s="148" t="n">
        <v>1069499</v>
      </c>
      <c r="E74" s="149" t="n">
        <v>35143</v>
      </c>
      <c r="F74" s="150" t="s">
        <v>425</v>
      </c>
      <c r="G74" s="151" t="s">
        <v>638</v>
      </c>
      <c r="H74" s="155" t="n">
        <v>8.7</v>
      </c>
      <c r="I74" s="153" t="n">
        <v>12</v>
      </c>
      <c r="J74" s="151" t="s">
        <v>353</v>
      </c>
      <c r="K74" s="152" t="n">
        <v>3.03</v>
      </c>
      <c r="L74" s="153" t="n">
        <v>10.5</v>
      </c>
      <c r="M74" s="151" t="s">
        <v>354</v>
      </c>
      <c r="N74" s="152" t="n">
        <v>14.3</v>
      </c>
      <c r="O74" s="153" t="n">
        <v>7</v>
      </c>
      <c r="P74" s="154" t="n">
        <v>29.5</v>
      </c>
    </row>
    <row r="75" customFormat="false" ht="12.75" hidden="false" customHeight="false" outlineLevel="0" collapsed="false">
      <c r="A75" s="342"/>
      <c r="B75" s="146" t="s">
        <v>773</v>
      </c>
      <c r="C75" s="147" t="s">
        <v>774</v>
      </c>
      <c r="D75" s="148" t="n">
        <v>1011019</v>
      </c>
      <c r="E75" s="149" t="n">
        <v>35479</v>
      </c>
      <c r="F75" s="150" t="s">
        <v>380</v>
      </c>
      <c r="G75" s="151" t="s">
        <v>638</v>
      </c>
      <c r="H75" s="155" t="n">
        <v>8.6</v>
      </c>
      <c r="I75" s="153" t="n">
        <v>12.5</v>
      </c>
      <c r="J75" s="151" t="s">
        <v>353</v>
      </c>
      <c r="K75" s="152" t="n">
        <v>2.7</v>
      </c>
      <c r="L75" s="153" t="n">
        <v>8</v>
      </c>
      <c r="M75" s="151" t="s">
        <v>354</v>
      </c>
      <c r="N75" s="152" t="n">
        <v>18.6</v>
      </c>
      <c r="O75" s="153" t="n">
        <v>9</v>
      </c>
      <c r="P75" s="154" t="n">
        <v>29.5</v>
      </c>
    </row>
    <row r="76" customFormat="false" ht="12.75" hidden="false" customHeight="false" outlineLevel="0" collapsed="false">
      <c r="A76" s="342"/>
      <c r="B76" s="146" t="s">
        <v>775</v>
      </c>
      <c r="C76" s="147" t="s">
        <v>405</v>
      </c>
      <c r="D76" s="148" t="n">
        <v>656469</v>
      </c>
      <c r="E76" s="149" t="n">
        <v>35138</v>
      </c>
      <c r="F76" s="150" t="s">
        <v>396</v>
      </c>
      <c r="G76" s="151" t="s">
        <v>638</v>
      </c>
      <c r="H76" s="155" t="n">
        <v>8.7</v>
      </c>
      <c r="I76" s="153" t="n">
        <v>12</v>
      </c>
      <c r="J76" s="151" t="s">
        <v>353</v>
      </c>
      <c r="K76" s="152" t="n">
        <v>2.77</v>
      </c>
      <c r="L76" s="153" t="n">
        <v>8.5</v>
      </c>
      <c r="M76" s="151" t="s">
        <v>354</v>
      </c>
      <c r="N76" s="152" t="n">
        <v>18.5</v>
      </c>
      <c r="O76" s="153" t="n">
        <v>9</v>
      </c>
      <c r="P76" s="154" t="n">
        <v>29.5</v>
      </c>
    </row>
    <row r="77" customFormat="false" ht="12.75" hidden="false" customHeight="false" outlineLevel="0" collapsed="false">
      <c r="A77" s="342" t="n">
        <v>76</v>
      </c>
      <c r="B77" s="146" t="s">
        <v>776</v>
      </c>
      <c r="C77" s="147" t="s">
        <v>777</v>
      </c>
      <c r="D77" s="148" t="n">
        <v>1006357</v>
      </c>
      <c r="E77" s="149" t="n">
        <v>35127</v>
      </c>
      <c r="F77" s="150" t="s">
        <v>425</v>
      </c>
      <c r="G77" s="151" t="s">
        <v>638</v>
      </c>
      <c r="H77" s="155" t="n">
        <v>8.6</v>
      </c>
      <c r="I77" s="153" t="n">
        <v>12.5</v>
      </c>
      <c r="J77" s="151" t="s">
        <v>353</v>
      </c>
      <c r="K77" s="152" t="n">
        <v>2.95</v>
      </c>
      <c r="L77" s="153" t="n">
        <v>10</v>
      </c>
      <c r="M77" s="151" t="s">
        <v>354</v>
      </c>
      <c r="N77" s="152" t="n">
        <v>12.58</v>
      </c>
      <c r="O77" s="153" t="n">
        <v>6</v>
      </c>
      <c r="P77" s="154" t="n">
        <v>28.5</v>
      </c>
    </row>
    <row r="78" customFormat="false" ht="12.75" hidden="false" customHeight="false" outlineLevel="0" collapsed="false">
      <c r="A78" s="342"/>
      <c r="B78" s="146" t="s">
        <v>778</v>
      </c>
      <c r="C78" s="147" t="s">
        <v>779</v>
      </c>
      <c r="D78" s="148" t="n">
        <v>1071065</v>
      </c>
      <c r="E78" s="149" t="n">
        <v>35555</v>
      </c>
      <c r="F78" s="150" t="s">
        <v>440</v>
      </c>
      <c r="G78" s="151" t="s">
        <v>638</v>
      </c>
      <c r="H78" s="155" t="n">
        <v>8.4</v>
      </c>
      <c r="I78" s="153" t="n">
        <v>13</v>
      </c>
      <c r="J78" s="151" t="s">
        <v>353</v>
      </c>
      <c r="K78" s="152" t="n">
        <v>2.83</v>
      </c>
      <c r="L78" s="153" t="n">
        <v>9</v>
      </c>
      <c r="M78" s="151" t="s">
        <v>354</v>
      </c>
      <c r="N78" s="155" t="n">
        <v>13.95</v>
      </c>
      <c r="O78" s="153" t="n">
        <v>6.5</v>
      </c>
      <c r="P78" s="154" t="n">
        <v>28.5</v>
      </c>
    </row>
    <row r="79" customFormat="false" ht="12.75" hidden="false" customHeight="false" outlineLevel="0" collapsed="false">
      <c r="A79" s="342"/>
      <c r="B79" s="146" t="s">
        <v>780</v>
      </c>
      <c r="C79" s="147" t="s">
        <v>781</v>
      </c>
      <c r="D79" s="148" t="n">
        <v>683394</v>
      </c>
      <c r="E79" s="149" t="n">
        <v>35528</v>
      </c>
      <c r="F79" s="150" t="s">
        <v>455</v>
      </c>
      <c r="G79" s="151" t="s">
        <v>638</v>
      </c>
      <c r="H79" s="155" t="n">
        <v>8.7</v>
      </c>
      <c r="I79" s="153" t="n">
        <v>12</v>
      </c>
      <c r="J79" s="151" t="s">
        <v>353</v>
      </c>
      <c r="K79" s="152" t="n">
        <v>2.66</v>
      </c>
      <c r="L79" s="153" t="n">
        <v>8</v>
      </c>
      <c r="M79" s="151" t="s">
        <v>639</v>
      </c>
      <c r="N79" s="155" t="n">
        <v>6.13</v>
      </c>
      <c r="O79" s="153" t="n">
        <v>8.5</v>
      </c>
      <c r="P79" s="154" t="n">
        <v>28.5</v>
      </c>
    </row>
    <row r="80" customFormat="false" ht="12.75" hidden="false" customHeight="false" outlineLevel="0" collapsed="false">
      <c r="A80" s="342"/>
      <c r="B80" s="146" t="s">
        <v>782</v>
      </c>
      <c r="C80" s="147" t="s">
        <v>359</v>
      </c>
      <c r="D80" s="148" t="n">
        <v>1069599</v>
      </c>
      <c r="E80" s="149" t="n">
        <v>35187</v>
      </c>
      <c r="F80" s="150" t="s">
        <v>377</v>
      </c>
      <c r="G80" s="151" t="s">
        <v>638</v>
      </c>
      <c r="H80" s="155" t="n">
        <v>8.9</v>
      </c>
      <c r="I80" s="153" t="n">
        <v>11.5</v>
      </c>
      <c r="J80" s="151" t="s">
        <v>353</v>
      </c>
      <c r="K80" s="152" t="n">
        <v>2.65</v>
      </c>
      <c r="L80" s="153" t="n">
        <v>8</v>
      </c>
      <c r="M80" s="151" t="s">
        <v>639</v>
      </c>
      <c r="N80" s="155" t="n">
        <v>6.4</v>
      </c>
      <c r="O80" s="153" t="n">
        <v>9</v>
      </c>
      <c r="P80" s="154" t="n">
        <v>28.5</v>
      </c>
    </row>
    <row r="81" customFormat="false" ht="12.75" hidden="false" customHeight="false" outlineLevel="0" collapsed="false">
      <c r="A81" s="342"/>
      <c r="B81" s="146" t="s">
        <v>783</v>
      </c>
      <c r="C81" s="147" t="s">
        <v>746</v>
      </c>
      <c r="D81" s="148" t="n">
        <v>112153</v>
      </c>
      <c r="E81" s="149" t="n">
        <v>35082</v>
      </c>
      <c r="F81" s="150" t="s">
        <v>425</v>
      </c>
      <c r="G81" s="151" t="s">
        <v>656</v>
      </c>
      <c r="H81" s="155" t="s">
        <v>784</v>
      </c>
      <c r="I81" s="153" t="n">
        <v>12.5</v>
      </c>
      <c r="J81" s="151" t="s">
        <v>785</v>
      </c>
      <c r="K81" s="152" t="n">
        <v>0.88</v>
      </c>
      <c r="L81" s="153" t="n">
        <v>6</v>
      </c>
      <c r="M81" s="151" t="s">
        <v>354</v>
      </c>
      <c r="N81" s="152" t="n">
        <v>20.25</v>
      </c>
      <c r="O81" s="153" t="n">
        <v>10</v>
      </c>
      <c r="P81" s="154" t="n">
        <v>28.5</v>
      </c>
    </row>
    <row r="82" customFormat="false" ht="12.75" hidden="false" customHeight="false" outlineLevel="0" collapsed="false">
      <c r="A82" s="342" t="n">
        <v>81</v>
      </c>
      <c r="B82" s="146" t="s">
        <v>786</v>
      </c>
      <c r="C82" s="147" t="s">
        <v>787</v>
      </c>
      <c r="D82" s="148" t="n">
        <v>1050523</v>
      </c>
      <c r="E82" s="149" t="n">
        <v>35703</v>
      </c>
      <c r="F82" s="150" t="s">
        <v>425</v>
      </c>
      <c r="G82" s="151" t="s">
        <v>656</v>
      </c>
      <c r="H82" s="155" t="s">
        <v>788</v>
      </c>
      <c r="I82" s="153" t="n">
        <v>9.5</v>
      </c>
      <c r="J82" s="151" t="s">
        <v>785</v>
      </c>
      <c r="K82" s="152" t="n">
        <v>1.06</v>
      </c>
      <c r="L82" s="153" t="n">
        <v>11</v>
      </c>
      <c r="M82" s="151" t="s">
        <v>354</v>
      </c>
      <c r="N82" s="152" t="n">
        <v>15.48</v>
      </c>
      <c r="O82" s="153" t="n">
        <v>7.5</v>
      </c>
      <c r="P82" s="154" t="n">
        <v>28</v>
      </c>
    </row>
    <row r="83" customFormat="false" ht="12.75" hidden="false" customHeight="false" outlineLevel="0" collapsed="false">
      <c r="A83" s="342" t="n">
        <v>82</v>
      </c>
      <c r="B83" s="146" t="s">
        <v>789</v>
      </c>
      <c r="C83" s="147" t="s">
        <v>677</v>
      </c>
      <c r="D83" s="148" t="n">
        <v>1063604</v>
      </c>
      <c r="E83" s="149" t="n">
        <v>35156</v>
      </c>
      <c r="F83" s="150" t="s">
        <v>425</v>
      </c>
      <c r="G83" s="151" t="s">
        <v>656</v>
      </c>
      <c r="H83" s="155" t="s">
        <v>790</v>
      </c>
      <c r="I83" s="153" t="n">
        <v>12.5</v>
      </c>
      <c r="J83" s="151" t="s">
        <v>353</v>
      </c>
      <c r="K83" s="152" t="n">
        <v>2.55</v>
      </c>
      <c r="L83" s="153" t="n">
        <v>7</v>
      </c>
      <c r="M83" s="151" t="s">
        <v>354</v>
      </c>
      <c r="N83" s="152" t="n">
        <v>16.38</v>
      </c>
      <c r="O83" s="153" t="n">
        <v>8</v>
      </c>
      <c r="P83" s="154" t="n">
        <v>27.5</v>
      </c>
    </row>
    <row r="84" customFormat="false" ht="12.75" hidden="false" customHeight="false" outlineLevel="0" collapsed="false">
      <c r="A84" s="342" t="n">
        <v>83</v>
      </c>
      <c r="B84" s="146" t="s">
        <v>786</v>
      </c>
      <c r="C84" s="147" t="s">
        <v>791</v>
      </c>
      <c r="D84" s="148" t="n">
        <v>1050524</v>
      </c>
      <c r="E84" s="149" t="n">
        <v>35703</v>
      </c>
      <c r="F84" s="150" t="s">
        <v>425</v>
      </c>
      <c r="G84" s="151" t="s">
        <v>656</v>
      </c>
      <c r="H84" s="155" t="s">
        <v>792</v>
      </c>
      <c r="I84" s="153" t="n">
        <v>9.5</v>
      </c>
      <c r="J84" s="151" t="s">
        <v>785</v>
      </c>
      <c r="K84" s="152" t="n">
        <v>1</v>
      </c>
      <c r="L84" s="153" t="n">
        <v>9</v>
      </c>
      <c r="M84" s="151" t="s">
        <v>354</v>
      </c>
      <c r="N84" s="152" t="n">
        <v>16.78</v>
      </c>
      <c r="O84" s="153" t="n">
        <v>8</v>
      </c>
      <c r="P84" s="154" t="n">
        <v>26.5</v>
      </c>
    </row>
    <row r="85" customFormat="false" ht="13.5" hidden="false" customHeight="false" outlineLevel="0" collapsed="false">
      <c r="A85" s="356" t="n">
        <v>84</v>
      </c>
      <c r="B85" s="160" t="s">
        <v>793</v>
      </c>
      <c r="C85" s="161" t="s">
        <v>794</v>
      </c>
      <c r="D85" s="162" t="n">
        <v>169909</v>
      </c>
      <c r="E85" s="163" t="n">
        <v>35494</v>
      </c>
      <c r="F85" s="164" t="s">
        <v>488</v>
      </c>
      <c r="G85" s="165" t="s">
        <v>638</v>
      </c>
      <c r="H85" s="115" t="n">
        <v>8.7</v>
      </c>
      <c r="I85" s="167" t="n">
        <v>12</v>
      </c>
      <c r="J85" s="165" t="s">
        <v>353</v>
      </c>
      <c r="K85" s="166" t="n">
        <v>2.8</v>
      </c>
      <c r="L85" s="167" t="n">
        <v>9</v>
      </c>
      <c r="M85" s="165" t="s">
        <v>354</v>
      </c>
      <c r="N85" s="166" t="n">
        <v>10.43</v>
      </c>
      <c r="O85" s="167" t="n">
        <v>5</v>
      </c>
      <c r="P85" s="159" t="n">
        <v>26</v>
      </c>
    </row>
    <row r="86" customFormat="false" ht="13.5" hidden="false" customHeight="false" outlineLevel="0" collapsed="false"/>
  </sheetData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470138888888889" bottom="0.340277777777778" header="0.220138888888889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Poussines 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24.7"/>
    <col collapsed="false" customWidth="true" hidden="false" outlineLevel="0" max="3" min="3" style="110" width="20.13"/>
    <col collapsed="false" customWidth="true" hidden="false" outlineLevel="0" max="4" min="4" style="111" width="7.99"/>
    <col collapsed="false" customWidth="true" hidden="false" outlineLevel="0" max="5" min="5" style="111" width="3.99"/>
    <col collapsed="false" customWidth="true" hidden="false" outlineLevel="0" max="6" min="6" style="110" width="41.42"/>
    <col collapsed="false" customWidth="true" hidden="true" outlineLevel="0" max="7" min="7" style="276" width="7.7"/>
    <col collapsed="false" customWidth="true" hidden="true" outlineLevel="0" max="8" min="8" style="276" width="5.85"/>
    <col collapsed="false" customWidth="true" hidden="true" outlineLevel="0" max="9" min="9" style="276" width="6.28"/>
    <col collapsed="false" customWidth="true" hidden="true" outlineLevel="0" max="10" min="10" style="276" width="10.71"/>
    <col collapsed="false" customWidth="true" hidden="true" outlineLevel="0" max="11" min="11" style="276" width="4.7"/>
    <col collapsed="false" customWidth="true" hidden="true" outlineLevel="0" max="12" min="12" style="276" width="6.28"/>
    <col collapsed="false" customWidth="true" hidden="true" outlineLevel="0" max="13" min="13" style="276" width="11.28"/>
    <col collapsed="false" customWidth="true" hidden="true" outlineLevel="0" max="14" min="14" style="276" width="5.99"/>
    <col collapsed="false" customWidth="true" hidden="true" outlineLevel="0" max="15" min="15" style="276" width="6.28"/>
    <col collapsed="false" customWidth="true" hidden="false" outlineLevel="0" max="16" min="16" style="276" width="10.71"/>
    <col collapsed="false" customWidth="true" hidden="false" outlineLevel="0" max="17" min="17" style="0" width="10.71"/>
  </cols>
  <sheetData>
    <row r="1" customFormat="false" ht="20.1" hidden="false" customHeight="true" outlineLevel="0" collapsed="false">
      <c r="A1" s="338"/>
      <c r="B1" s="339" t="s">
        <v>342</v>
      </c>
      <c r="C1" s="340" t="s">
        <v>343</v>
      </c>
      <c r="D1" s="340" t="s">
        <v>344</v>
      </c>
      <c r="E1" s="340" t="s">
        <v>345</v>
      </c>
      <c r="F1" s="120" t="s">
        <v>502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</row>
    <row r="2" customFormat="false" ht="12.95" hidden="false" customHeight="true" outlineLevel="0" collapsed="false">
      <c r="A2" s="357" t="n">
        <v>1</v>
      </c>
      <c r="B2" s="170" t="s">
        <v>590</v>
      </c>
      <c r="C2" s="171" t="s">
        <v>457</v>
      </c>
      <c r="D2" s="293" t="n">
        <v>145535</v>
      </c>
      <c r="E2" s="173" t="n">
        <v>35198</v>
      </c>
      <c r="F2" s="174" t="s">
        <v>365</v>
      </c>
      <c r="G2" s="175" t="s">
        <v>638</v>
      </c>
      <c r="H2" s="176" t="n">
        <v>7.4</v>
      </c>
      <c r="I2" s="177" t="n">
        <v>18</v>
      </c>
      <c r="J2" s="175" t="s">
        <v>644</v>
      </c>
      <c r="K2" s="290" t="n">
        <v>8.84</v>
      </c>
      <c r="L2" s="177" t="n">
        <v>17.5</v>
      </c>
      <c r="M2" s="175" t="s">
        <v>645</v>
      </c>
      <c r="N2" s="290" t="n">
        <v>19.47</v>
      </c>
      <c r="O2" s="177" t="n">
        <v>17</v>
      </c>
      <c r="P2" s="178" t="n">
        <v>52.5</v>
      </c>
      <c r="Q2" s="292" t="n">
        <f aca="false">SUM(P2:P5)</f>
        <v>184</v>
      </c>
    </row>
    <row r="3" customFormat="false" ht="12.95" hidden="false" customHeight="true" outlineLevel="0" collapsed="false">
      <c r="A3" s="357"/>
      <c r="B3" s="170" t="s">
        <v>650</v>
      </c>
      <c r="C3" s="171" t="s">
        <v>651</v>
      </c>
      <c r="D3" s="293" t="n">
        <v>1015478</v>
      </c>
      <c r="E3" s="173" t="n">
        <v>35383</v>
      </c>
      <c r="F3" s="174" t="s">
        <v>365</v>
      </c>
      <c r="G3" s="175" t="s">
        <v>638</v>
      </c>
      <c r="H3" s="176" t="n">
        <v>7.7</v>
      </c>
      <c r="I3" s="177" t="n">
        <v>16.5</v>
      </c>
      <c r="J3" s="175" t="s">
        <v>353</v>
      </c>
      <c r="K3" s="290" t="n">
        <v>3.65</v>
      </c>
      <c r="L3" s="177" t="n">
        <v>15</v>
      </c>
      <c r="M3" s="175" t="s">
        <v>354</v>
      </c>
      <c r="N3" s="290" t="n">
        <v>25.28</v>
      </c>
      <c r="O3" s="177" t="n">
        <v>13.5</v>
      </c>
      <c r="P3" s="178" t="n">
        <v>45</v>
      </c>
      <c r="Q3" s="292"/>
    </row>
    <row r="4" customFormat="false" ht="12.95" hidden="false" customHeight="true" outlineLevel="0" collapsed="false">
      <c r="A4" s="357"/>
      <c r="B4" s="170" t="s">
        <v>652</v>
      </c>
      <c r="C4" s="171" t="s">
        <v>653</v>
      </c>
      <c r="D4" s="293" t="n">
        <v>1095477</v>
      </c>
      <c r="E4" s="173" t="n">
        <v>35692</v>
      </c>
      <c r="F4" s="174" t="s">
        <v>365</v>
      </c>
      <c r="G4" s="175" t="s">
        <v>638</v>
      </c>
      <c r="H4" s="358" t="n">
        <v>8</v>
      </c>
      <c r="I4" s="177" t="n">
        <v>15</v>
      </c>
      <c r="J4" s="175" t="s">
        <v>644</v>
      </c>
      <c r="K4" s="290" t="n">
        <v>7.93</v>
      </c>
      <c r="L4" s="177" t="n">
        <v>14.5</v>
      </c>
      <c r="M4" s="175" t="s">
        <v>639</v>
      </c>
      <c r="N4" s="290" t="n">
        <v>9.95</v>
      </c>
      <c r="O4" s="177" t="n">
        <v>15</v>
      </c>
      <c r="P4" s="178" t="n">
        <v>44.5</v>
      </c>
      <c r="Q4" s="292"/>
    </row>
    <row r="5" customFormat="false" ht="12.95" hidden="false" customHeight="true" outlineLevel="0" collapsed="false">
      <c r="A5" s="357"/>
      <c r="B5" s="181" t="s">
        <v>661</v>
      </c>
      <c r="C5" s="182" t="s">
        <v>662</v>
      </c>
      <c r="D5" s="294" t="n">
        <v>160610</v>
      </c>
      <c r="E5" s="184" t="n">
        <v>35106</v>
      </c>
      <c r="F5" s="185" t="s">
        <v>365</v>
      </c>
      <c r="G5" s="186" t="s">
        <v>663</v>
      </c>
      <c r="H5" s="187" t="s">
        <v>664</v>
      </c>
      <c r="I5" s="188" t="n">
        <v>16</v>
      </c>
      <c r="J5" s="186" t="s">
        <v>353</v>
      </c>
      <c r="K5" s="295" t="n">
        <v>3.08</v>
      </c>
      <c r="L5" s="188" t="n">
        <v>10.5</v>
      </c>
      <c r="M5" s="186" t="s">
        <v>639</v>
      </c>
      <c r="N5" s="295" t="n">
        <v>10.24</v>
      </c>
      <c r="O5" s="188" t="n">
        <v>15.5</v>
      </c>
      <c r="P5" s="189" t="n">
        <v>42</v>
      </c>
      <c r="Q5" s="292"/>
    </row>
    <row r="6" customFormat="false" ht="12.95" hidden="false" customHeight="true" outlineLevel="0" collapsed="false">
      <c r="A6" s="359" t="n">
        <v>2</v>
      </c>
      <c r="B6" s="192" t="s">
        <v>637</v>
      </c>
      <c r="C6" s="193" t="s">
        <v>388</v>
      </c>
      <c r="D6" s="360" t="n">
        <v>181350</v>
      </c>
      <c r="E6" s="195" t="n">
        <v>35202</v>
      </c>
      <c r="F6" s="196" t="s">
        <v>351</v>
      </c>
      <c r="G6" s="197" t="s">
        <v>638</v>
      </c>
      <c r="H6" s="198" t="n">
        <v>7.4</v>
      </c>
      <c r="I6" s="199" t="n">
        <v>18</v>
      </c>
      <c r="J6" s="197" t="s">
        <v>353</v>
      </c>
      <c r="K6" s="361" t="n">
        <v>4.33</v>
      </c>
      <c r="L6" s="199" t="n">
        <v>22</v>
      </c>
      <c r="M6" s="197" t="s">
        <v>639</v>
      </c>
      <c r="N6" s="361" t="n">
        <v>10.7</v>
      </c>
      <c r="O6" s="199" t="n">
        <v>16.5</v>
      </c>
      <c r="P6" s="200" t="n">
        <v>56.5</v>
      </c>
      <c r="Q6" s="306" t="n">
        <f aca="false">SUM(P6:P9)</f>
        <v>175.5</v>
      </c>
    </row>
    <row r="7" customFormat="false" ht="12.95" hidden="false" customHeight="true" outlineLevel="0" collapsed="false">
      <c r="A7" s="359"/>
      <c r="B7" s="203" t="s">
        <v>669</v>
      </c>
      <c r="C7" s="204" t="s">
        <v>670</v>
      </c>
      <c r="D7" s="307" t="n">
        <v>1079421</v>
      </c>
      <c r="E7" s="206" t="n">
        <v>35474</v>
      </c>
      <c r="F7" s="207" t="s">
        <v>351</v>
      </c>
      <c r="G7" s="208" t="s">
        <v>638</v>
      </c>
      <c r="H7" s="209" t="n">
        <v>8.3</v>
      </c>
      <c r="I7" s="210" t="n">
        <v>13.5</v>
      </c>
      <c r="J7" s="208" t="s">
        <v>353</v>
      </c>
      <c r="K7" s="308" t="n">
        <v>3.44</v>
      </c>
      <c r="L7" s="210" t="n">
        <v>13</v>
      </c>
      <c r="M7" s="208" t="s">
        <v>354</v>
      </c>
      <c r="N7" s="308" t="n">
        <v>28.1</v>
      </c>
      <c r="O7" s="210" t="n">
        <v>15</v>
      </c>
      <c r="P7" s="211" t="n">
        <v>41.5</v>
      </c>
      <c r="Q7" s="306"/>
    </row>
    <row r="8" customFormat="false" ht="12.95" hidden="false" customHeight="true" outlineLevel="0" collapsed="false">
      <c r="A8" s="359"/>
      <c r="B8" s="203" t="s">
        <v>648</v>
      </c>
      <c r="C8" s="204" t="s">
        <v>676</v>
      </c>
      <c r="D8" s="307" t="n">
        <v>1079416</v>
      </c>
      <c r="E8" s="206" t="n">
        <v>35073</v>
      </c>
      <c r="F8" s="207" t="s">
        <v>351</v>
      </c>
      <c r="G8" s="208" t="s">
        <v>638</v>
      </c>
      <c r="H8" s="209" t="n">
        <v>7.5</v>
      </c>
      <c r="I8" s="210" t="n">
        <v>17.5</v>
      </c>
      <c r="J8" s="208" t="s">
        <v>353</v>
      </c>
      <c r="K8" s="308" t="n">
        <v>3.38</v>
      </c>
      <c r="L8" s="210" t="n">
        <v>12.5</v>
      </c>
      <c r="M8" s="208" t="s">
        <v>639</v>
      </c>
      <c r="N8" s="308" t="n">
        <v>7.24</v>
      </c>
      <c r="O8" s="210" t="n">
        <v>10.5</v>
      </c>
      <c r="P8" s="211" t="n">
        <v>40.5</v>
      </c>
      <c r="Q8" s="306"/>
    </row>
    <row r="9" customFormat="false" ht="12.95" hidden="false" customHeight="true" outlineLevel="0" collapsed="false">
      <c r="A9" s="359"/>
      <c r="B9" s="213" t="s">
        <v>695</v>
      </c>
      <c r="C9" s="214" t="s">
        <v>655</v>
      </c>
      <c r="D9" s="362" t="n">
        <v>1079418</v>
      </c>
      <c r="E9" s="216" t="n">
        <v>35216</v>
      </c>
      <c r="F9" s="217" t="s">
        <v>351</v>
      </c>
      <c r="G9" s="218" t="s">
        <v>638</v>
      </c>
      <c r="H9" s="219" t="n">
        <v>8.1</v>
      </c>
      <c r="I9" s="220" t="n">
        <v>14.5</v>
      </c>
      <c r="J9" s="218" t="s">
        <v>353</v>
      </c>
      <c r="K9" s="309" t="n">
        <v>3.26</v>
      </c>
      <c r="L9" s="220" t="n">
        <v>12</v>
      </c>
      <c r="M9" s="218" t="s">
        <v>639</v>
      </c>
      <c r="N9" s="309" t="n">
        <v>7.24</v>
      </c>
      <c r="O9" s="220" t="n">
        <v>10.5</v>
      </c>
      <c r="P9" s="221" t="n">
        <v>37</v>
      </c>
      <c r="Q9" s="306"/>
    </row>
    <row r="10" customFormat="false" ht="12.95" hidden="false" customHeight="true" outlineLevel="0" collapsed="false">
      <c r="A10" s="363" t="n">
        <v>3</v>
      </c>
      <c r="B10" s="224" t="s">
        <v>667</v>
      </c>
      <c r="C10" s="225" t="s">
        <v>668</v>
      </c>
      <c r="D10" s="364" t="n">
        <v>1004271</v>
      </c>
      <c r="E10" s="227" t="n">
        <v>35476</v>
      </c>
      <c r="F10" s="228" t="s">
        <v>478</v>
      </c>
      <c r="G10" s="229" t="s">
        <v>638</v>
      </c>
      <c r="H10" s="226" t="n">
        <v>7.8</v>
      </c>
      <c r="I10" s="230" t="n">
        <v>16</v>
      </c>
      <c r="J10" s="229" t="s">
        <v>353</v>
      </c>
      <c r="K10" s="365" t="n">
        <v>3.49</v>
      </c>
      <c r="L10" s="230" t="n">
        <v>13.5</v>
      </c>
      <c r="M10" s="229" t="s">
        <v>639</v>
      </c>
      <c r="N10" s="365" t="n">
        <v>8.08</v>
      </c>
      <c r="O10" s="230" t="n">
        <v>12</v>
      </c>
      <c r="P10" s="231" t="n">
        <v>41.5</v>
      </c>
      <c r="Q10" s="319" t="n">
        <f aca="false">SUM(P10:P13)</f>
        <v>151</v>
      </c>
    </row>
    <row r="11" customFormat="false" ht="12.95" hidden="false" customHeight="true" outlineLevel="0" collapsed="false">
      <c r="A11" s="363"/>
      <c r="B11" s="234" t="s">
        <v>678</v>
      </c>
      <c r="C11" s="235" t="s">
        <v>444</v>
      </c>
      <c r="D11" s="320" t="n">
        <v>1061957</v>
      </c>
      <c r="E11" s="237" t="n">
        <v>35342</v>
      </c>
      <c r="F11" s="238" t="s">
        <v>478</v>
      </c>
      <c r="G11" s="239" t="s">
        <v>656</v>
      </c>
      <c r="H11" s="240" t="s">
        <v>679</v>
      </c>
      <c r="I11" s="241" t="n">
        <v>14.5</v>
      </c>
      <c r="J11" s="239" t="s">
        <v>353</v>
      </c>
      <c r="K11" s="321" t="n">
        <v>3.1</v>
      </c>
      <c r="L11" s="241" t="n">
        <v>11</v>
      </c>
      <c r="M11" s="239" t="s">
        <v>639</v>
      </c>
      <c r="N11" s="321" t="n">
        <v>10.07</v>
      </c>
      <c r="O11" s="241" t="n">
        <v>15</v>
      </c>
      <c r="P11" s="242" t="n">
        <v>40.5</v>
      </c>
      <c r="Q11" s="319"/>
    </row>
    <row r="12" customFormat="false" ht="12.95" hidden="false" customHeight="true" outlineLevel="0" collapsed="false">
      <c r="A12" s="363"/>
      <c r="B12" s="234" t="s">
        <v>700</v>
      </c>
      <c r="C12" s="235" t="s">
        <v>701</v>
      </c>
      <c r="D12" s="320" t="n">
        <v>1119555</v>
      </c>
      <c r="E12" s="237" t="n">
        <v>35066</v>
      </c>
      <c r="F12" s="238" t="s">
        <v>478</v>
      </c>
      <c r="G12" s="239" t="s">
        <v>638</v>
      </c>
      <c r="H12" s="240" t="n">
        <v>8.2</v>
      </c>
      <c r="I12" s="241" t="n">
        <v>14</v>
      </c>
      <c r="J12" s="239" t="s">
        <v>644</v>
      </c>
      <c r="K12" s="321" t="n">
        <v>6.84</v>
      </c>
      <c r="L12" s="241" t="n">
        <v>11</v>
      </c>
      <c r="M12" s="239" t="s">
        <v>639</v>
      </c>
      <c r="N12" s="321" t="n">
        <v>7.06</v>
      </c>
      <c r="O12" s="241" t="n">
        <v>10</v>
      </c>
      <c r="P12" s="242" t="n">
        <v>35</v>
      </c>
      <c r="Q12" s="319"/>
    </row>
    <row r="13" customFormat="false" ht="12.95" hidden="false" customHeight="true" outlineLevel="0" collapsed="false">
      <c r="A13" s="363"/>
      <c r="B13" s="244" t="s">
        <v>711</v>
      </c>
      <c r="C13" s="245" t="s">
        <v>712</v>
      </c>
      <c r="D13" s="322" t="n">
        <v>1119554</v>
      </c>
      <c r="E13" s="247" t="n">
        <v>35140</v>
      </c>
      <c r="F13" s="248" t="s">
        <v>478</v>
      </c>
      <c r="G13" s="249" t="s">
        <v>638</v>
      </c>
      <c r="H13" s="250" t="n">
        <v>8.2</v>
      </c>
      <c r="I13" s="251" t="n">
        <v>14</v>
      </c>
      <c r="J13" s="249" t="s">
        <v>353</v>
      </c>
      <c r="K13" s="323" t="n">
        <v>3.11</v>
      </c>
      <c r="L13" s="251" t="n">
        <v>11</v>
      </c>
      <c r="M13" s="249" t="s">
        <v>354</v>
      </c>
      <c r="N13" s="250" t="n">
        <v>18.54</v>
      </c>
      <c r="O13" s="251" t="n">
        <v>9</v>
      </c>
      <c r="P13" s="252" t="n">
        <v>34</v>
      </c>
      <c r="Q13" s="319"/>
    </row>
    <row r="14" customFormat="false" ht="12.95" hidden="false" customHeight="true" outlineLevel="0" collapsed="false">
      <c r="A14" s="366" t="n">
        <v>4</v>
      </c>
      <c r="B14" s="255" t="s">
        <v>665</v>
      </c>
      <c r="C14" s="256" t="s">
        <v>666</v>
      </c>
      <c r="D14" s="367" t="n">
        <v>1010803</v>
      </c>
      <c r="E14" s="258" t="n">
        <v>35205</v>
      </c>
      <c r="F14" s="259" t="s">
        <v>357</v>
      </c>
      <c r="G14" s="260" t="s">
        <v>638</v>
      </c>
      <c r="H14" s="257" t="n">
        <v>7.7</v>
      </c>
      <c r="I14" s="261" t="n">
        <v>16.5</v>
      </c>
      <c r="J14" s="260" t="s">
        <v>644</v>
      </c>
      <c r="K14" s="368" t="n">
        <v>7.31</v>
      </c>
      <c r="L14" s="261" t="n">
        <v>12.5</v>
      </c>
      <c r="M14" s="260" t="s">
        <v>639</v>
      </c>
      <c r="N14" s="368" t="n">
        <v>8.67</v>
      </c>
      <c r="O14" s="261" t="n">
        <v>13</v>
      </c>
      <c r="P14" s="262" t="n">
        <v>42</v>
      </c>
      <c r="Q14" s="337" t="n">
        <f aca="false">SUM(P14:P17)</f>
        <v>148</v>
      </c>
    </row>
    <row r="15" customFormat="false" ht="12.95" hidden="false" customHeight="true" outlineLevel="0" collapsed="false">
      <c r="A15" s="366"/>
      <c r="B15" s="146" t="s">
        <v>685</v>
      </c>
      <c r="C15" s="147" t="s">
        <v>401</v>
      </c>
      <c r="D15" s="148" t="n">
        <v>1095828</v>
      </c>
      <c r="E15" s="149" t="n">
        <v>35147</v>
      </c>
      <c r="F15" s="150" t="s">
        <v>357</v>
      </c>
      <c r="G15" s="151" t="s">
        <v>638</v>
      </c>
      <c r="H15" s="155" t="n">
        <v>7.9</v>
      </c>
      <c r="I15" s="153" t="n">
        <v>15.5</v>
      </c>
      <c r="J15" s="151" t="s">
        <v>644</v>
      </c>
      <c r="K15" s="152" t="n">
        <v>7.54</v>
      </c>
      <c r="L15" s="153" t="n">
        <v>13</v>
      </c>
      <c r="M15" s="151" t="s">
        <v>639</v>
      </c>
      <c r="N15" s="152" t="n">
        <v>6.35</v>
      </c>
      <c r="O15" s="153" t="n">
        <v>9</v>
      </c>
      <c r="P15" s="154" t="n">
        <v>37.5</v>
      </c>
      <c r="Q15" s="337"/>
    </row>
    <row r="16" customFormat="false" ht="12.95" hidden="false" customHeight="true" outlineLevel="0" collapsed="false">
      <c r="A16" s="366"/>
      <c r="B16" s="146" t="s">
        <v>687</v>
      </c>
      <c r="C16" s="147" t="s">
        <v>429</v>
      </c>
      <c r="D16" s="148" t="n">
        <v>1107401</v>
      </c>
      <c r="E16" s="149" t="n">
        <v>35621</v>
      </c>
      <c r="F16" s="150" t="s">
        <v>357</v>
      </c>
      <c r="G16" s="151" t="s">
        <v>638</v>
      </c>
      <c r="H16" s="343" t="n">
        <v>8</v>
      </c>
      <c r="I16" s="153" t="n">
        <v>15</v>
      </c>
      <c r="J16" s="151" t="s">
        <v>644</v>
      </c>
      <c r="K16" s="152" t="n">
        <v>7.12</v>
      </c>
      <c r="L16" s="153" t="n">
        <v>12</v>
      </c>
      <c r="M16" s="151" t="s">
        <v>354</v>
      </c>
      <c r="N16" s="152" t="n">
        <v>21.21</v>
      </c>
      <c r="O16" s="153" t="n">
        <v>10.5</v>
      </c>
      <c r="P16" s="154" t="n">
        <v>37.5</v>
      </c>
      <c r="Q16" s="337"/>
    </row>
    <row r="17" customFormat="false" ht="12.95" hidden="false" customHeight="true" outlineLevel="0" collapsed="false">
      <c r="A17" s="366"/>
      <c r="B17" s="266" t="s">
        <v>755</v>
      </c>
      <c r="C17" s="267" t="s">
        <v>391</v>
      </c>
      <c r="D17" s="334" t="n">
        <v>1048984</v>
      </c>
      <c r="E17" s="269" t="n">
        <v>35168</v>
      </c>
      <c r="F17" s="270" t="s">
        <v>357</v>
      </c>
      <c r="G17" s="271" t="s">
        <v>638</v>
      </c>
      <c r="H17" s="272" t="n">
        <v>8.6</v>
      </c>
      <c r="I17" s="273" t="n">
        <v>12.5</v>
      </c>
      <c r="J17" s="271" t="s">
        <v>353</v>
      </c>
      <c r="K17" s="335" t="n">
        <v>2.96</v>
      </c>
      <c r="L17" s="273" t="n">
        <v>10</v>
      </c>
      <c r="M17" s="271" t="s">
        <v>354</v>
      </c>
      <c r="N17" s="335" t="n">
        <v>17.6</v>
      </c>
      <c r="O17" s="273" t="n">
        <v>8.5</v>
      </c>
      <c r="P17" s="274" t="n">
        <v>31</v>
      </c>
      <c r="Q17" s="337"/>
    </row>
    <row r="18" customFormat="false" ht="12.95" hidden="false" customHeight="true" outlineLevel="0" collapsed="false">
      <c r="A18" s="366" t="n">
        <v>5</v>
      </c>
      <c r="B18" s="255" t="s">
        <v>671</v>
      </c>
      <c r="C18" s="256" t="s">
        <v>672</v>
      </c>
      <c r="D18" s="367" t="n">
        <v>696935</v>
      </c>
      <c r="E18" s="258" t="n">
        <v>35283</v>
      </c>
      <c r="F18" s="259" t="s">
        <v>462</v>
      </c>
      <c r="G18" s="260" t="s">
        <v>638</v>
      </c>
      <c r="H18" s="257" t="n">
        <v>8.2</v>
      </c>
      <c r="I18" s="261" t="n">
        <v>14</v>
      </c>
      <c r="J18" s="260" t="s">
        <v>673</v>
      </c>
      <c r="K18" s="368" t="n">
        <v>2.7</v>
      </c>
      <c r="L18" s="261" t="n">
        <v>10.5</v>
      </c>
      <c r="M18" s="260" t="s">
        <v>645</v>
      </c>
      <c r="N18" s="368" t="n">
        <v>18.61</v>
      </c>
      <c r="O18" s="261" t="n">
        <v>16.5</v>
      </c>
      <c r="P18" s="262" t="n">
        <v>41</v>
      </c>
      <c r="Q18" s="337" t="n">
        <f aca="false">SUM(P18:P21)</f>
        <v>146.5</v>
      </c>
    </row>
    <row r="19" customFormat="false" ht="12.95" hidden="false" customHeight="true" outlineLevel="0" collapsed="false">
      <c r="A19" s="366"/>
      <c r="B19" s="146" t="s">
        <v>684</v>
      </c>
      <c r="C19" s="147" t="s">
        <v>655</v>
      </c>
      <c r="D19" s="148" t="n">
        <v>696929</v>
      </c>
      <c r="E19" s="149" t="n">
        <v>35169</v>
      </c>
      <c r="F19" s="150" t="s">
        <v>462</v>
      </c>
      <c r="G19" s="151" t="s">
        <v>638</v>
      </c>
      <c r="H19" s="155" t="n">
        <v>8.4</v>
      </c>
      <c r="I19" s="153" t="n">
        <v>13</v>
      </c>
      <c r="J19" s="151" t="s">
        <v>644</v>
      </c>
      <c r="K19" s="152" t="n">
        <v>7.75</v>
      </c>
      <c r="L19" s="153" t="n">
        <v>14</v>
      </c>
      <c r="M19" s="151" t="s">
        <v>645</v>
      </c>
      <c r="N19" s="152" t="n">
        <v>13.83</v>
      </c>
      <c r="O19" s="153" t="n">
        <v>11.5</v>
      </c>
      <c r="P19" s="154" t="n">
        <v>38.5</v>
      </c>
      <c r="Q19" s="337"/>
    </row>
    <row r="20" customFormat="false" ht="12.95" hidden="false" customHeight="true" outlineLevel="0" collapsed="false">
      <c r="A20" s="366"/>
      <c r="B20" s="146" t="s">
        <v>721</v>
      </c>
      <c r="C20" s="147" t="s">
        <v>722</v>
      </c>
      <c r="D20" s="148" t="n">
        <v>760131</v>
      </c>
      <c r="E20" s="149" t="n">
        <v>35254</v>
      </c>
      <c r="F20" s="150" t="s">
        <v>462</v>
      </c>
      <c r="G20" s="151" t="s">
        <v>638</v>
      </c>
      <c r="H20" s="155" t="n">
        <v>8.1</v>
      </c>
      <c r="I20" s="153" t="n">
        <v>14.5</v>
      </c>
      <c r="J20" s="151" t="s">
        <v>353</v>
      </c>
      <c r="K20" s="152" t="n">
        <v>3.1</v>
      </c>
      <c r="L20" s="153" t="n">
        <v>11</v>
      </c>
      <c r="M20" s="151" t="s">
        <v>639</v>
      </c>
      <c r="N20" s="155" t="n">
        <v>5.86</v>
      </c>
      <c r="O20" s="153" t="n">
        <v>8</v>
      </c>
      <c r="P20" s="154" t="n">
        <v>33.5</v>
      </c>
      <c r="Q20" s="337"/>
    </row>
    <row r="21" customFormat="false" ht="12.95" hidden="false" customHeight="true" outlineLevel="0" collapsed="false">
      <c r="A21" s="366"/>
      <c r="B21" s="266" t="s">
        <v>726</v>
      </c>
      <c r="C21" s="267" t="s">
        <v>727</v>
      </c>
      <c r="D21" s="334" t="n">
        <v>1102391</v>
      </c>
      <c r="E21" s="269" t="n">
        <v>35248</v>
      </c>
      <c r="F21" s="270" t="s">
        <v>462</v>
      </c>
      <c r="G21" s="271" t="s">
        <v>638</v>
      </c>
      <c r="H21" s="272" t="n">
        <v>8.4</v>
      </c>
      <c r="I21" s="273" t="n">
        <v>13</v>
      </c>
      <c r="J21" s="271" t="s">
        <v>353</v>
      </c>
      <c r="K21" s="335" t="n">
        <v>2.85</v>
      </c>
      <c r="L21" s="273" t="n">
        <v>9</v>
      </c>
      <c r="M21" s="271" t="s">
        <v>639</v>
      </c>
      <c r="N21" s="272" t="n">
        <v>7.74</v>
      </c>
      <c r="O21" s="273" t="n">
        <v>11.5</v>
      </c>
      <c r="P21" s="274" t="n">
        <v>33.5</v>
      </c>
      <c r="Q21" s="337"/>
    </row>
    <row r="22" customFormat="false" ht="12.95" hidden="false" customHeight="true" outlineLevel="0" collapsed="false">
      <c r="A22" s="366" t="n">
        <v>6</v>
      </c>
      <c r="B22" s="255" t="s">
        <v>646</v>
      </c>
      <c r="C22" s="256" t="s">
        <v>391</v>
      </c>
      <c r="D22" s="367" t="n">
        <v>158902</v>
      </c>
      <c r="E22" s="258" t="n">
        <v>35140</v>
      </c>
      <c r="F22" s="259" t="s">
        <v>455</v>
      </c>
      <c r="G22" s="260" t="s">
        <v>647</v>
      </c>
      <c r="H22" s="257" t="n">
        <v>8.8</v>
      </c>
      <c r="I22" s="261" t="n">
        <v>17</v>
      </c>
      <c r="J22" s="260" t="s">
        <v>353</v>
      </c>
      <c r="K22" s="368" t="n">
        <v>3.88</v>
      </c>
      <c r="L22" s="261" t="n">
        <v>17</v>
      </c>
      <c r="M22" s="260" t="s">
        <v>639</v>
      </c>
      <c r="N22" s="368" t="n">
        <v>9.85</v>
      </c>
      <c r="O22" s="261" t="n">
        <v>15</v>
      </c>
      <c r="P22" s="262" t="n">
        <v>49</v>
      </c>
      <c r="Q22" s="337" t="n">
        <f aca="false">SUM(P22:P25)</f>
        <v>144.5</v>
      </c>
    </row>
    <row r="23" customFormat="false" ht="12.95" hidden="false" customHeight="true" outlineLevel="0" collapsed="false">
      <c r="A23" s="366"/>
      <c r="B23" s="146" t="s">
        <v>705</v>
      </c>
      <c r="C23" s="147" t="s">
        <v>706</v>
      </c>
      <c r="D23" s="148" t="n">
        <v>158905</v>
      </c>
      <c r="E23" s="149" t="n">
        <v>35106</v>
      </c>
      <c r="F23" s="150" t="s">
        <v>455</v>
      </c>
      <c r="G23" s="151" t="s">
        <v>647</v>
      </c>
      <c r="H23" s="155" t="n">
        <v>9.9</v>
      </c>
      <c r="I23" s="153" t="n">
        <v>14</v>
      </c>
      <c r="J23" s="151" t="s">
        <v>353</v>
      </c>
      <c r="K23" s="152" t="n">
        <v>2.82</v>
      </c>
      <c r="L23" s="153" t="n">
        <v>9</v>
      </c>
      <c r="M23" s="151" t="s">
        <v>639</v>
      </c>
      <c r="N23" s="152" t="n">
        <v>7.71</v>
      </c>
      <c r="O23" s="153" t="n">
        <v>11.5</v>
      </c>
      <c r="P23" s="154" t="n">
        <v>34.5</v>
      </c>
      <c r="Q23" s="337"/>
    </row>
    <row r="24" customFormat="false" ht="12.95" hidden="false" customHeight="true" outlineLevel="0" collapsed="false">
      <c r="A24" s="366"/>
      <c r="B24" s="146" t="s">
        <v>762</v>
      </c>
      <c r="C24" s="147" t="s">
        <v>763</v>
      </c>
      <c r="D24" s="148" t="n">
        <v>1035647</v>
      </c>
      <c r="E24" s="149" t="n">
        <v>35242</v>
      </c>
      <c r="F24" s="150" t="s">
        <v>455</v>
      </c>
      <c r="G24" s="151" t="s">
        <v>638</v>
      </c>
      <c r="H24" s="155" t="n">
        <v>8.4</v>
      </c>
      <c r="I24" s="153" t="n">
        <v>13</v>
      </c>
      <c r="J24" s="151" t="s">
        <v>353</v>
      </c>
      <c r="K24" s="152" t="n">
        <v>2.99</v>
      </c>
      <c r="L24" s="153" t="n">
        <v>10</v>
      </c>
      <c r="M24" s="151" t="s">
        <v>639</v>
      </c>
      <c r="N24" s="152" t="n">
        <v>5.4</v>
      </c>
      <c r="O24" s="153" t="n">
        <v>7.5</v>
      </c>
      <c r="P24" s="154" t="n">
        <v>30.5</v>
      </c>
      <c r="Q24" s="337"/>
    </row>
    <row r="25" customFormat="false" ht="12.95" hidden="false" customHeight="true" outlineLevel="0" collapsed="false">
      <c r="A25" s="366"/>
      <c r="B25" s="266" t="s">
        <v>764</v>
      </c>
      <c r="C25" s="267" t="s">
        <v>765</v>
      </c>
      <c r="D25" s="334" t="n">
        <v>683389</v>
      </c>
      <c r="E25" s="269" t="n">
        <v>35278</v>
      </c>
      <c r="F25" s="270" t="s">
        <v>455</v>
      </c>
      <c r="G25" s="271" t="s">
        <v>638</v>
      </c>
      <c r="H25" s="272" t="n">
        <v>8.5</v>
      </c>
      <c r="I25" s="273" t="n">
        <v>13</v>
      </c>
      <c r="J25" s="271" t="s">
        <v>353</v>
      </c>
      <c r="K25" s="335" t="n">
        <v>2.86</v>
      </c>
      <c r="L25" s="273" t="n">
        <v>9</v>
      </c>
      <c r="M25" s="271" t="s">
        <v>639</v>
      </c>
      <c r="N25" s="335" t="n">
        <v>6.12</v>
      </c>
      <c r="O25" s="273" t="n">
        <v>8.5</v>
      </c>
      <c r="P25" s="274" t="n">
        <v>30.5</v>
      </c>
      <c r="Q25" s="337"/>
    </row>
    <row r="26" customFormat="false" ht="12.95" hidden="false" customHeight="true" outlineLevel="0" collapsed="false">
      <c r="A26" s="366" t="n">
        <v>7</v>
      </c>
      <c r="B26" s="255" t="s">
        <v>674</v>
      </c>
      <c r="C26" s="256" t="s">
        <v>675</v>
      </c>
      <c r="D26" s="367" t="n">
        <v>679610</v>
      </c>
      <c r="E26" s="258" t="n">
        <v>35095</v>
      </c>
      <c r="F26" s="259" t="s">
        <v>399</v>
      </c>
      <c r="G26" s="260" t="s">
        <v>638</v>
      </c>
      <c r="H26" s="257" t="n">
        <v>7.8</v>
      </c>
      <c r="I26" s="261" t="n">
        <v>16</v>
      </c>
      <c r="J26" s="260" t="s">
        <v>353</v>
      </c>
      <c r="K26" s="368" t="n">
        <v>3.27</v>
      </c>
      <c r="L26" s="261" t="n">
        <v>12</v>
      </c>
      <c r="M26" s="260" t="s">
        <v>354</v>
      </c>
      <c r="N26" s="368" t="n">
        <v>24.56</v>
      </c>
      <c r="O26" s="261" t="n">
        <v>13</v>
      </c>
      <c r="P26" s="262" t="n">
        <v>41</v>
      </c>
      <c r="Q26" s="369" t="n">
        <f aca="false">SUM(P26:P29)</f>
        <v>144</v>
      </c>
    </row>
    <row r="27" customFormat="false" ht="12.95" hidden="false" customHeight="true" outlineLevel="0" collapsed="false">
      <c r="A27" s="366"/>
      <c r="B27" s="146" t="s">
        <v>688</v>
      </c>
      <c r="C27" s="147" t="s">
        <v>681</v>
      </c>
      <c r="D27" s="148" t="n">
        <v>1073948</v>
      </c>
      <c r="E27" s="149" t="n">
        <v>35417</v>
      </c>
      <c r="F27" s="150" t="s">
        <v>399</v>
      </c>
      <c r="G27" s="151" t="s">
        <v>647</v>
      </c>
      <c r="H27" s="155" t="n">
        <v>9.7</v>
      </c>
      <c r="I27" s="153" t="n">
        <v>14.5</v>
      </c>
      <c r="J27" s="151" t="s">
        <v>353</v>
      </c>
      <c r="K27" s="152" t="n">
        <v>3.08</v>
      </c>
      <c r="L27" s="153" t="n">
        <v>10.5</v>
      </c>
      <c r="M27" s="151" t="s">
        <v>354</v>
      </c>
      <c r="N27" s="152" t="n">
        <v>23.77</v>
      </c>
      <c r="O27" s="153" t="n">
        <v>12.5</v>
      </c>
      <c r="P27" s="154" t="n">
        <v>37.5</v>
      </c>
      <c r="Q27" s="369"/>
    </row>
    <row r="28" customFormat="false" ht="12.95" hidden="false" customHeight="true" outlineLevel="0" collapsed="false">
      <c r="A28" s="366"/>
      <c r="B28" s="146" t="s">
        <v>723</v>
      </c>
      <c r="C28" s="147" t="s">
        <v>724</v>
      </c>
      <c r="D28" s="148" t="n">
        <v>1067323</v>
      </c>
      <c r="E28" s="149" t="n">
        <v>35222</v>
      </c>
      <c r="F28" s="150" t="s">
        <v>399</v>
      </c>
      <c r="G28" s="151" t="s">
        <v>638</v>
      </c>
      <c r="H28" s="155" t="n">
        <v>8.2</v>
      </c>
      <c r="I28" s="153" t="n">
        <v>14</v>
      </c>
      <c r="J28" s="151" t="s">
        <v>353</v>
      </c>
      <c r="K28" s="152" t="n">
        <v>3.2</v>
      </c>
      <c r="L28" s="153" t="n">
        <v>11.5</v>
      </c>
      <c r="M28" s="151" t="s">
        <v>354</v>
      </c>
      <c r="N28" s="155" t="n">
        <v>16.72</v>
      </c>
      <c r="O28" s="153" t="n">
        <v>8</v>
      </c>
      <c r="P28" s="154" t="n">
        <v>33.5</v>
      </c>
      <c r="Q28" s="369"/>
    </row>
    <row r="29" customFormat="false" ht="12.95" hidden="false" customHeight="true" outlineLevel="0" collapsed="false">
      <c r="A29" s="366"/>
      <c r="B29" s="266" t="s">
        <v>738</v>
      </c>
      <c r="C29" s="267" t="s">
        <v>739</v>
      </c>
      <c r="D29" s="334" t="n">
        <v>1067396</v>
      </c>
      <c r="E29" s="269" t="n">
        <v>35756</v>
      </c>
      <c r="F29" s="270" t="s">
        <v>399</v>
      </c>
      <c r="G29" s="271" t="s">
        <v>656</v>
      </c>
      <c r="H29" s="272" t="s">
        <v>740</v>
      </c>
      <c r="I29" s="273" t="n">
        <v>15</v>
      </c>
      <c r="J29" s="271" t="s">
        <v>353</v>
      </c>
      <c r="K29" s="335" t="n">
        <v>3.08</v>
      </c>
      <c r="L29" s="273" t="n">
        <v>10.5</v>
      </c>
      <c r="M29" s="271" t="s">
        <v>354</v>
      </c>
      <c r="N29" s="272" t="n">
        <v>13.5</v>
      </c>
      <c r="O29" s="273" t="n">
        <v>6.5</v>
      </c>
      <c r="P29" s="274" t="n">
        <v>32</v>
      </c>
      <c r="Q29" s="369"/>
    </row>
    <row r="30" customFormat="false" ht="12.95" hidden="false" customHeight="true" outlineLevel="0" collapsed="false">
      <c r="A30" s="366" t="n">
        <v>8</v>
      </c>
      <c r="B30" s="255" t="s">
        <v>682</v>
      </c>
      <c r="C30" s="256" t="s">
        <v>530</v>
      </c>
      <c r="D30" s="367" t="n">
        <v>1011018</v>
      </c>
      <c r="E30" s="258" t="n">
        <v>35218</v>
      </c>
      <c r="F30" s="259" t="s">
        <v>380</v>
      </c>
      <c r="G30" s="260" t="s">
        <v>656</v>
      </c>
      <c r="H30" s="257" t="s">
        <v>683</v>
      </c>
      <c r="I30" s="261" t="n">
        <v>15</v>
      </c>
      <c r="J30" s="260" t="s">
        <v>644</v>
      </c>
      <c r="K30" s="368" t="n">
        <v>7.73</v>
      </c>
      <c r="L30" s="261" t="n">
        <v>14</v>
      </c>
      <c r="M30" s="260" t="s">
        <v>639</v>
      </c>
      <c r="N30" s="368" t="n">
        <v>6.89</v>
      </c>
      <c r="O30" s="261" t="n">
        <v>10</v>
      </c>
      <c r="P30" s="262" t="n">
        <v>39</v>
      </c>
      <c r="Q30" s="337" t="n">
        <f aca="false">SUM(P30:P33)</f>
        <v>138</v>
      </c>
    </row>
    <row r="31" customFormat="false" ht="12.95" hidden="false" customHeight="true" outlineLevel="0" collapsed="false">
      <c r="A31" s="366"/>
      <c r="B31" s="146" t="s">
        <v>698</v>
      </c>
      <c r="C31" s="147" t="s">
        <v>699</v>
      </c>
      <c r="D31" s="148" t="n">
        <v>1011002</v>
      </c>
      <c r="E31" s="149" t="n">
        <v>35682</v>
      </c>
      <c r="F31" s="150" t="s">
        <v>380</v>
      </c>
      <c r="G31" s="151" t="s">
        <v>638</v>
      </c>
      <c r="H31" s="155" t="n">
        <v>8.2</v>
      </c>
      <c r="I31" s="153" t="n">
        <v>14</v>
      </c>
      <c r="J31" s="151" t="s">
        <v>353</v>
      </c>
      <c r="K31" s="152" t="n">
        <v>3.37</v>
      </c>
      <c r="L31" s="153" t="n">
        <v>12.5</v>
      </c>
      <c r="M31" s="151" t="s">
        <v>639</v>
      </c>
      <c r="N31" s="152" t="n">
        <v>6.24</v>
      </c>
      <c r="O31" s="153" t="n">
        <v>9</v>
      </c>
      <c r="P31" s="154" t="n">
        <v>35.5</v>
      </c>
      <c r="Q31" s="337"/>
    </row>
    <row r="32" customFormat="false" ht="12.95" hidden="false" customHeight="true" outlineLevel="0" collapsed="false">
      <c r="A32" s="366"/>
      <c r="B32" s="146" t="s">
        <v>731</v>
      </c>
      <c r="C32" s="147" t="s">
        <v>405</v>
      </c>
      <c r="D32" s="148" t="n">
        <v>1067231</v>
      </c>
      <c r="E32" s="149" t="n">
        <v>35719</v>
      </c>
      <c r="F32" s="150" t="s">
        <v>380</v>
      </c>
      <c r="G32" s="151" t="s">
        <v>656</v>
      </c>
      <c r="H32" s="155" t="s">
        <v>732</v>
      </c>
      <c r="I32" s="153" t="n">
        <v>15</v>
      </c>
      <c r="J32" s="151" t="s">
        <v>644</v>
      </c>
      <c r="K32" s="152" t="n">
        <v>6.46</v>
      </c>
      <c r="L32" s="153" t="n">
        <v>9.5</v>
      </c>
      <c r="M32" s="151" t="s">
        <v>354</v>
      </c>
      <c r="N32" s="155" t="n">
        <v>17.3</v>
      </c>
      <c r="O32" s="153" t="n">
        <v>8.5</v>
      </c>
      <c r="P32" s="154" t="n">
        <v>33</v>
      </c>
      <c r="Q32" s="337"/>
    </row>
    <row r="33" customFormat="false" ht="12.95" hidden="false" customHeight="true" outlineLevel="0" collapsed="false">
      <c r="A33" s="366"/>
      <c r="B33" s="266" t="s">
        <v>766</v>
      </c>
      <c r="C33" s="267" t="s">
        <v>469</v>
      </c>
      <c r="D33" s="334" t="n">
        <v>679210</v>
      </c>
      <c r="E33" s="269" t="n">
        <v>35743</v>
      </c>
      <c r="F33" s="270" t="s">
        <v>380</v>
      </c>
      <c r="G33" s="271" t="s">
        <v>638</v>
      </c>
      <c r="H33" s="272" t="n">
        <v>8.6</v>
      </c>
      <c r="I33" s="273" t="n">
        <v>12.5</v>
      </c>
      <c r="J33" s="271" t="s">
        <v>644</v>
      </c>
      <c r="K33" s="335" t="n">
        <v>6.33</v>
      </c>
      <c r="L33" s="273" t="n">
        <v>9.5</v>
      </c>
      <c r="M33" s="271" t="s">
        <v>639</v>
      </c>
      <c r="N33" s="335" t="n">
        <v>6.16</v>
      </c>
      <c r="O33" s="273" t="n">
        <v>8.5</v>
      </c>
      <c r="P33" s="274" t="n">
        <v>30.5</v>
      </c>
      <c r="Q33" s="337"/>
    </row>
    <row r="34" customFormat="false" ht="12.95" hidden="false" customHeight="true" outlineLevel="0" collapsed="false">
      <c r="A34" s="366" t="n">
        <v>9</v>
      </c>
      <c r="B34" s="255" t="s">
        <v>693</v>
      </c>
      <c r="C34" s="256" t="s">
        <v>694</v>
      </c>
      <c r="D34" s="367" t="n">
        <v>682216</v>
      </c>
      <c r="E34" s="258" t="n">
        <v>35203</v>
      </c>
      <c r="F34" s="259" t="s">
        <v>365</v>
      </c>
      <c r="G34" s="260" t="s">
        <v>638</v>
      </c>
      <c r="H34" s="257" t="n">
        <v>8.2</v>
      </c>
      <c r="I34" s="261" t="n">
        <v>14</v>
      </c>
      <c r="J34" s="260" t="s">
        <v>353</v>
      </c>
      <c r="K34" s="368" t="n">
        <v>2.95</v>
      </c>
      <c r="L34" s="261" t="n">
        <v>10</v>
      </c>
      <c r="M34" s="260" t="s">
        <v>645</v>
      </c>
      <c r="N34" s="368" t="n">
        <v>15.38</v>
      </c>
      <c r="O34" s="261" t="n">
        <v>13</v>
      </c>
      <c r="P34" s="262" t="n">
        <v>37</v>
      </c>
      <c r="Q34" s="337" t="n">
        <f aca="false">SUM(P34:P37)</f>
        <v>135</v>
      </c>
    </row>
    <row r="35" customFormat="false" ht="12.95" hidden="false" customHeight="true" outlineLevel="0" collapsed="false">
      <c r="A35" s="366"/>
      <c r="B35" s="146" t="s">
        <v>703</v>
      </c>
      <c r="C35" s="147" t="s">
        <v>672</v>
      </c>
      <c r="D35" s="148" t="n">
        <v>1005537</v>
      </c>
      <c r="E35" s="149" t="n">
        <v>35178</v>
      </c>
      <c r="F35" s="150" t="s">
        <v>365</v>
      </c>
      <c r="G35" s="151" t="s">
        <v>663</v>
      </c>
      <c r="H35" s="155" t="s">
        <v>704</v>
      </c>
      <c r="I35" s="153" t="n">
        <v>15.5</v>
      </c>
      <c r="J35" s="151" t="s">
        <v>644</v>
      </c>
      <c r="K35" s="152" t="n">
        <v>6.93</v>
      </c>
      <c r="L35" s="153" t="n">
        <v>11</v>
      </c>
      <c r="M35" s="151" t="s">
        <v>354</v>
      </c>
      <c r="N35" s="152" t="n">
        <v>16.14</v>
      </c>
      <c r="O35" s="153" t="n">
        <v>8</v>
      </c>
      <c r="P35" s="154" t="n">
        <v>34.5</v>
      </c>
      <c r="Q35" s="337"/>
    </row>
    <row r="36" customFormat="false" ht="12.95" hidden="false" customHeight="true" outlineLevel="0" collapsed="false">
      <c r="A36" s="366"/>
      <c r="B36" s="146" t="s">
        <v>735</v>
      </c>
      <c r="C36" s="147" t="s">
        <v>736</v>
      </c>
      <c r="D36" s="148" t="n">
        <v>1068820</v>
      </c>
      <c r="E36" s="149" t="n">
        <v>35566</v>
      </c>
      <c r="F36" s="150" t="s">
        <v>365</v>
      </c>
      <c r="G36" s="151" t="s">
        <v>663</v>
      </c>
      <c r="H36" s="155" t="s">
        <v>737</v>
      </c>
      <c r="I36" s="153" t="n">
        <v>15</v>
      </c>
      <c r="J36" s="151" t="s">
        <v>353</v>
      </c>
      <c r="K36" s="152" t="n">
        <v>2.94</v>
      </c>
      <c r="L36" s="153" t="n">
        <v>9.5</v>
      </c>
      <c r="M36" s="151" t="s">
        <v>639</v>
      </c>
      <c r="N36" s="155" t="n">
        <v>5.44</v>
      </c>
      <c r="O36" s="153" t="n">
        <v>7.5</v>
      </c>
      <c r="P36" s="154" t="n">
        <v>32</v>
      </c>
      <c r="Q36" s="337"/>
    </row>
    <row r="37" customFormat="false" ht="12.95" hidden="false" customHeight="true" outlineLevel="0" collapsed="false">
      <c r="A37" s="366"/>
      <c r="B37" s="266" t="s">
        <v>749</v>
      </c>
      <c r="C37" s="267" t="s">
        <v>401</v>
      </c>
      <c r="D37" s="334" t="n">
        <v>1084714</v>
      </c>
      <c r="E37" s="269" t="n">
        <v>35117</v>
      </c>
      <c r="F37" s="270" t="s">
        <v>365</v>
      </c>
      <c r="G37" s="271" t="s">
        <v>638</v>
      </c>
      <c r="H37" s="370" t="n">
        <v>9</v>
      </c>
      <c r="I37" s="273" t="n">
        <v>11</v>
      </c>
      <c r="J37" s="271" t="s">
        <v>353</v>
      </c>
      <c r="K37" s="335" t="n">
        <v>2.96</v>
      </c>
      <c r="L37" s="273" t="n">
        <v>10</v>
      </c>
      <c r="M37" s="271" t="s">
        <v>639</v>
      </c>
      <c r="N37" s="335" t="n">
        <v>7.39</v>
      </c>
      <c r="O37" s="273" t="n">
        <v>10.5</v>
      </c>
      <c r="P37" s="274" t="n">
        <v>31.5</v>
      </c>
      <c r="Q37" s="337"/>
    </row>
    <row r="38" customFormat="false" ht="12.95" hidden="false" customHeight="true" outlineLevel="0" collapsed="false">
      <c r="A38" s="366" t="n">
        <v>10</v>
      </c>
      <c r="B38" s="255" t="s">
        <v>772</v>
      </c>
      <c r="C38" s="256" t="s">
        <v>466</v>
      </c>
      <c r="D38" s="367" t="n">
        <v>1069499</v>
      </c>
      <c r="E38" s="258" t="n">
        <v>35143</v>
      </c>
      <c r="F38" s="259" t="s">
        <v>425</v>
      </c>
      <c r="G38" s="260" t="s">
        <v>638</v>
      </c>
      <c r="H38" s="257" t="n">
        <v>8.7</v>
      </c>
      <c r="I38" s="261" t="n">
        <v>12</v>
      </c>
      <c r="J38" s="260" t="s">
        <v>353</v>
      </c>
      <c r="K38" s="368" t="n">
        <v>3.03</v>
      </c>
      <c r="L38" s="261" t="n">
        <v>10.5</v>
      </c>
      <c r="M38" s="260" t="s">
        <v>354</v>
      </c>
      <c r="N38" s="368" t="n">
        <v>14.3</v>
      </c>
      <c r="O38" s="261" t="n">
        <v>7</v>
      </c>
      <c r="P38" s="262" t="n">
        <v>29.5</v>
      </c>
      <c r="Q38" s="337" t="n">
        <f aca="false">SUM(P38:P41)</f>
        <v>114.5</v>
      </c>
    </row>
    <row r="39" customFormat="false" ht="12.95" hidden="false" customHeight="true" outlineLevel="0" collapsed="false">
      <c r="A39" s="366"/>
      <c r="B39" s="146" t="s">
        <v>776</v>
      </c>
      <c r="C39" s="147" t="s">
        <v>777</v>
      </c>
      <c r="D39" s="148" t="n">
        <v>1006357</v>
      </c>
      <c r="E39" s="149" t="n">
        <v>35127</v>
      </c>
      <c r="F39" s="150" t="s">
        <v>425</v>
      </c>
      <c r="G39" s="151" t="s">
        <v>638</v>
      </c>
      <c r="H39" s="155" t="n">
        <v>8.6</v>
      </c>
      <c r="I39" s="153" t="n">
        <v>12.5</v>
      </c>
      <c r="J39" s="151" t="s">
        <v>353</v>
      </c>
      <c r="K39" s="152" t="n">
        <v>2.95</v>
      </c>
      <c r="L39" s="153" t="n">
        <v>10</v>
      </c>
      <c r="M39" s="151" t="s">
        <v>354</v>
      </c>
      <c r="N39" s="152" t="n">
        <v>12.58</v>
      </c>
      <c r="O39" s="153" t="n">
        <v>6</v>
      </c>
      <c r="P39" s="154" t="n">
        <v>28.5</v>
      </c>
      <c r="Q39" s="337"/>
    </row>
    <row r="40" customFormat="false" ht="12.95" hidden="false" customHeight="true" outlineLevel="0" collapsed="false">
      <c r="A40" s="366"/>
      <c r="B40" s="146" t="s">
        <v>783</v>
      </c>
      <c r="C40" s="147" t="s">
        <v>746</v>
      </c>
      <c r="D40" s="148" t="n">
        <v>112153</v>
      </c>
      <c r="E40" s="149" t="n">
        <v>35082</v>
      </c>
      <c r="F40" s="150" t="s">
        <v>425</v>
      </c>
      <c r="G40" s="151" t="s">
        <v>656</v>
      </c>
      <c r="H40" s="155" t="s">
        <v>784</v>
      </c>
      <c r="I40" s="153" t="n">
        <v>12.5</v>
      </c>
      <c r="J40" s="151" t="s">
        <v>785</v>
      </c>
      <c r="K40" s="152" t="n">
        <v>0.88</v>
      </c>
      <c r="L40" s="153" t="n">
        <v>6</v>
      </c>
      <c r="M40" s="151" t="s">
        <v>354</v>
      </c>
      <c r="N40" s="152" t="n">
        <v>20.25</v>
      </c>
      <c r="O40" s="153" t="n">
        <v>10</v>
      </c>
      <c r="P40" s="154" t="n">
        <v>28.5</v>
      </c>
      <c r="Q40" s="337"/>
    </row>
    <row r="41" customFormat="false" ht="12.95" hidden="false" customHeight="true" outlineLevel="0" collapsed="false">
      <c r="A41" s="366"/>
      <c r="B41" s="266" t="s">
        <v>786</v>
      </c>
      <c r="C41" s="267" t="s">
        <v>787</v>
      </c>
      <c r="D41" s="334" t="n">
        <v>1050523</v>
      </c>
      <c r="E41" s="269" t="n">
        <v>35703</v>
      </c>
      <c r="F41" s="270" t="s">
        <v>425</v>
      </c>
      <c r="G41" s="271" t="s">
        <v>656</v>
      </c>
      <c r="H41" s="272" t="s">
        <v>788</v>
      </c>
      <c r="I41" s="273" t="n">
        <v>9.5</v>
      </c>
      <c r="J41" s="271" t="s">
        <v>785</v>
      </c>
      <c r="K41" s="335" t="n">
        <v>1.06</v>
      </c>
      <c r="L41" s="273" t="n">
        <v>11</v>
      </c>
      <c r="M41" s="271" t="s">
        <v>354</v>
      </c>
      <c r="N41" s="335" t="n">
        <v>15.48</v>
      </c>
      <c r="O41" s="273" t="n">
        <v>7.5</v>
      </c>
      <c r="P41" s="274" t="n">
        <v>28</v>
      </c>
      <c r="Q41" s="337"/>
    </row>
    <row r="42" customFormat="false" ht="13.5" hidden="false" customHeight="false" outlineLevel="0" collapsed="false"/>
  </sheetData>
  <mergeCells count="20">
    <mergeCell ref="A2:A5"/>
    <mergeCell ref="Q2:Q5"/>
    <mergeCell ref="A6:A9"/>
    <mergeCell ref="Q6:Q9"/>
    <mergeCell ref="A10:A13"/>
    <mergeCell ref="Q10:Q13"/>
    <mergeCell ref="A14:A17"/>
    <mergeCell ref="Q14:Q17"/>
    <mergeCell ref="A18:A21"/>
    <mergeCell ref="Q18:Q21"/>
    <mergeCell ref="A22:A25"/>
    <mergeCell ref="Q22:Q25"/>
    <mergeCell ref="A26:A29"/>
    <mergeCell ref="Q26:Q29"/>
    <mergeCell ref="A30:A33"/>
    <mergeCell ref="Q30:Q33"/>
    <mergeCell ref="A34:A37"/>
    <mergeCell ref="Q34:Q37"/>
    <mergeCell ref="A38:A41"/>
    <mergeCell ref="Q38:Q41"/>
  </mergeCells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5 E26:E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5 C26:C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5 B26:B3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490277777777778" bottom="0.170138888888889" header="0.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juin 2007&amp;CFinale - Savigny sur Orge&amp;REquipe PO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8.14"/>
    <col collapsed="false" customWidth="true" hidden="false" outlineLevel="0" max="3" min="3" style="110" width="12.28"/>
    <col collapsed="false" customWidth="true" hidden="false" outlineLevel="0" max="4" min="4" style="111" width="7.99"/>
    <col collapsed="false" customWidth="true" hidden="false" outlineLevel="0" max="5" min="5" style="111" width="3.85"/>
    <col collapsed="false" customWidth="true" hidden="false" outlineLevel="0" max="6" min="6" style="110" width="41.56"/>
    <col collapsed="false" customWidth="true" hidden="false" outlineLevel="0" max="7" min="7" style="276" width="7.7"/>
    <col collapsed="false" customWidth="true" hidden="false" outlineLevel="0" max="8" min="8" style="276" width="5.56"/>
    <col collapsed="false" customWidth="true" hidden="false" outlineLevel="0" max="9" min="9" style="276" width="4.99"/>
    <col collapsed="false" customWidth="true" hidden="false" outlineLevel="0" max="10" min="10" style="276" width="10.41"/>
    <col collapsed="false" customWidth="true" hidden="false" outlineLevel="0" max="12" min="11" style="276" width="4.99"/>
    <col collapsed="false" customWidth="true" hidden="false" outlineLevel="0" max="13" min="13" style="276" width="11.28"/>
    <col collapsed="false" customWidth="true" hidden="false" outlineLevel="0" max="14" min="14" style="276" width="5.99"/>
    <col collapsed="false" customWidth="true" hidden="false" outlineLevel="0" max="15" min="15" style="276" width="4.99"/>
    <col collapsed="false" customWidth="true" hidden="false" outlineLevel="0" max="16" min="16" style="276" width="5.41"/>
    <col collapsed="false" customWidth="true" hidden="false" outlineLevel="0" max="17" min="17" style="276" width="11.42"/>
  </cols>
  <sheetData>
    <row r="1" customFormat="false" ht="20.1" hidden="false" customHeight="true" outlineLevel="0" collapsed="false">
      <c r="A1" s="113"/>
      <c r="B1" s="114" t="s">
        <v>795</v>
      </c>
      <c r="C1" s="115" t="s">
        <v>343</v>
      </c>
      <c r="D1" s="115" t="s">
        <v>344</v>
      </c>
      <c r="E1" s="115" t="s">
        <v>345</v>
      </c>
      <c r="F1" s="116" t="s">
        <v>796</v>
      </c>
      <c r="G1" s="117" t="s">
        <v>75</v>
      </c>
      <c r="H1" s="117" t="s">
        <v>346</v>
      </c>
      <c r="I1" s="120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  <c r="Q1" s="0"/>
    </row>
    <row r="2" customFormat="false" ht="13.5" hidden="false" customHeight="false" outlineLevel="0" collapsed="false">
      <c r="A2" s="124" t="n">
        <v>1</v>
      </c>
      <c r="B2" s="125" t="s">
        <v>797</v>
      </c>
      <c r="C2" s="126" t="s">
        <v>569</v>
      </c>
      <c r="D2" s="127" t="n">
        <v>679607</v>
      </c>
      <c r="E2" s="128" t="n">
        <v>35146</v>
      </c>
      <c r="F2" s="129" t="s">
        <v>399</v>
      </c>
      <c r="G2" s="133" t="s">
        <v>638</v>
      </c>
      <c r="H2" s="141" t="n">
        <v>7.2</v>
      </c>
      <c r="I2" s="132" t="n">
        <v>18</v>
      </c>
      <c r="J2" s="135" t="s">
        <v>353</v>
      </c>
      <c r="K2" s="141" t="n">
        <v>3.78</v>
      </c>
      <c r="L2" s="132" t="n">
        <v>15.5</v>
      </c>
      <c r="M2" s="135" t="s">
        <v>354</v>
      </c>
      <c r="N2" s="141" t="n">
        <v>41.62</v>
      </c>
      <c r="O2" s="132" t="n">
        <v>19</v>
      </c>
      <c r="P2" s="124" t="n">
        <v>52.5</v>
      </c>
      <c r="Q2" s="0"/>
    </row>
    <row r="3" customFormat="false" ht="12.75" hidden="false" customHeight="false" outlineLevel="0" collapsed="false">
      <c r="A3" s="124" t="n">
        <v>2</v>
      </c>
      <c r="B3" s="136" t="s">
        <v>798</v>
      </c>
      <c r="C3" s="137" t="s">
        <v>799</v>
      </c>
      <c r="D3" s="138" t="n">
        <v>699805</v>
      </c>
      <c r="E3" s="139" t="n">
        <v>35125</v>
      </c>
      <c r="F3" s="140" t="s">
        <v>450</v>
      </c>
      <c r="G3" s="133" t="s">
        <v>638</v>
      </c>
      <c r="H3" s="141" t="n">
        <v>7.4</v>
      </c>
      <c r="I3" s="142" t="n">
        <v>17</v>
      </c>
      <c r="J3" s="135" t="s">
        <v>353</v>
      </c>
      <c r="K3" s="141" t="n">
        <v>4.09</v>
      </c>
      <c r="L3" s="142" t="n">
        <v>18</v>
      </c>
      <c r="M3" s="135" t="s">
        <v>354</v>
      </c>
      <c r="N3" s="134" t="n">
        <v>38.4</v>
      </c>
      <c r="O3" s="142" t="n">
        <v>17.5</v>
      </c>
      <c r="P3" s="143" t="n">
        <v>52.5</v>
      </c>
      <c r="Q3" s="0"/>
    </row>
    <row r="4" customFormat="false" ht="12.75" hidden="false" customHeight="false" outlineLevel="0" collapsed="false">
      <c r="A4" s="124" t="n">
        <v>3</v>
      </c>
      <c r="B4" s="136" t="s">
        <v>800</v>
      </c>
      <c r="C4" s="137" t="s">
        <v>801</v>
      </c>
      <c r="D4" s="138" t="n">
        <v>166860</v>
      </c>
      <c r="E4" s="139" t="n">
        <v>35114</v>
      </c>
      <c r="F4" s="140" t="s">
        <v>396</v>
      </c>
      <c r="G4" s="133" t="s">
        <v>638</v>
      </c>
      <c r="H4" s="141" t="n">
        <v>7.9</v>
      </c>
      <c r="I4" s="142" t="n">
        <v>14.5</v>
      </c>
      <c r="J4" s="135" t="s">
        <v>673</v>
      </c>
      <c r="K4" s="141" t="n">
        <v>4.03</v>
      </c>
      <c r="L4" s="142" t="n">
        <v>17.5</v>
      </c>
      <c r="M4" s="135" t="s">
        <v>354</v>
      </c>
      <c r="N4" s="134" t="n">
        <v>39.7</v>
      </c>
      <c r="O4" s="142" t="n">
        <v>18</v>
      </c>
      <c r="P4" s="143" t="n">
        <v>50</v>
      </c>
      <c r="Q4" s="0"/>
    </row>
    <row r="5" customFormat="false" ht="12.75" hidden="false" customHeight="false" outlineLevel="0" collapsed="false">
      <c r="A5" s="145" t="n">
        <v>4</v>
      </c>
      <c r="B5" s="146" t="s">
        <v>802</v>
      </c>
      <c r="C5" s="147" t="s">
        <v>628</v>
      </c>
      <c r="D5" s="155" t="n">
        <v>139577</v>
      </c>
      <c r="E5" s="149" t="n">
        <v>35159</v>
      </c>
      <c r="F5" s="150" t="s">
        <v>380</v>
      </c>
      <c r="G5" s="350" t="s">
        <v>656</v>
      </c>
      <c r="H5" s="155" t="s">
        <v>803</v>
      </c>
      <c r="I5" s="153" t="n">
        <v>17.5</v>
      </c>
      <c r="J5" s="151" t="s">
        <v>353</v>
      </c>
      <c r="K5" s="155" t="n">
        <v>3.66</v>
      </c>
      <c r="L5" s="153" t="n">
        <v>14.5</v>
      </c>
      <c r="M5" s="151" t="s">
        <v>354</v>
      </c>
      <c r="N5" s="152" t="n">
        <v>37.7</v>
      </c>
      <c r="O5" s="153" t="n">
        <v>17</v>
      </c>
      <c r="P5" s="154" t="n">
        <v>49</v>
      </c>
      <c r="Q5" s="0"/>
    </row>
    <row r="6" customFormat="false" ht="12.75" hidden="false" customHeight="false" outlineLevel="0" collapsed="false">
      <c r="A6" s="145" t="n">
        <v>5</v>
      </c>
      <c r="B6" s="146" t="s">
        <v>804</v>
      </c>
      <c r="C6" s="147" t="s">
        <v>805</v>
      </c>
      <c r="D6" s="148" t="n">
        <v>1034718</v>
      </c>
      <c r="E6" s="149" t="n">
        <v>35437</v>
      </c>
      <c r="F6" s="150" t="s">
        <v>478</v>
      </c>
      <c r="G6" s="350" t="s">
        <v>638</v>
      </c>
      <c r="H6" s="155" t="n">
        <v>7.8</v>
      </c>
      <c r="I6" s="153" t="n">
        <v>15</v>
      </c>
      <c r="J6" s="151" t="s">
        <v>353</v>
      </c>
      <c r="K6" s="155" t="n">
        <v>3.91</v>
      </c>
      <c r="L6" s="153" t="n">
        <v>16.5</v>
      </c>
      <c r="M6" s="151" t="s">
        <v>354</v>
      </c>
      <c r="N6" s="155" t="n">
        <v>38.93</v>
      </c>
      <c r="O6" s="153" t="n">
        <v>17.5</v>
      </c>
      <c r="P6" s="154" t="n">
        <v>49</v>
      </c>
      <c r="Q6" s="0"/>
    </row>
    <row r="7" customFormat="false" ht="12.75" hidden="false" customHeight="false" outlineLevel="0" collapsed="false">
      <c r="A7" s="145" t="n">
        <v>6</v>
      </c>
      <c r="B7" s="146" t="s">
        <v>806</v>
      </c>
      <c r="C7" s="147" t="s">
        <v>807</v>
      </c>
      <c r="D7" s="155" t="n">
        <v>690692</v>
      </c>
      <c r="E7" s="149" t="n">
        <v>35515</v>
      </c>
      <c r="F7" s="150" t="s">
        <v>611</v>
      </c>
      <c r="G7" s="350" t="s">
        <v>638</v>
      </c>
      <c r="H7" s="155" t="n">
        <v>7.8</v>
      </c>
      <c r="I7" s="153" t="n">
        <v>15</v>
      </c>
      <c r="J7" s="151" t="s">
        <v>353</v>
      </c>
      <c r="K7" s="155" t="n">
        <v>4.06</v>
      </c>
      <c r="L7" s="153" t="n">
        <v>17.5</v>
      </c>
      <c r="M7" s="151" t="s">
        <v>354</v>
      </c>
      <c r="N7" s="152" t="n">
        <v>36.7</v>
      </c>
      <c r="O7" s="153" t="n">
        <v>16.5</v>
      </c>
      <c r="P7" s="154" t="n">
        <v>49</v>
      </c>
      <c r="Q7" s="0"/>
    </row>
    <row r="8" customFormat="false" ht="12.75" hidden="false" customHeight="false" outlineLevel="0" collapsed="false">
      <c r="A8" s="145" t="n">
        <v>7</v>
      </c>
      <c r="B8" s="146" t="s">
        <v>808</v>
      </c>
      <c r="C8" s="147" t="s">
        <v>563</v>
      </c>
      <c r="D8" s="148" t="n">
        <v>1012714</v>
      </c>
      <c r="E8" s="149" t="n">
        <v>35182</v>
      </c>
      <c r="F8" s="150" t="s">
        <v>351</v>
      </c>
      <c r="G8" s="350" t="s">
        <v>638</v>
      </c>
      <c r="H8" s="155" t="n">
        <v>7.1</v>
      </c>
      <c r="I8" s="153" t="n">
        <v>18.5</v>
      </c>
      <c r="J8" s="151" t="s">
        <v>353</v>
      </c>
      <c r="K8" s="155" t="n">
        <v>3.93</v>
      </c>
      <c r="L8" s="153" t="n">
        <v>16.5</v>
      </c>
      <c r="M8" s="151" t="s">
        <v>639</v>
      </c>
      <c r="N8" s="155" t="n">
        <v>7.67</v>
      </c>
      <c r="O8" s="153" t="n">
        <v>12.5</v>
      </c>
      <c r="P8" s="154" t="n">
        <v>47.5</v>
      </c>
      <c r="Q8" s="0"/>
    </row>
    <row r="9" customFormat="false" ht="12.75" hidden="false" customHeight="false" outlineLevel="0" collapsed="false">
      <c r="A9" s="145" t="n">
        <v>8</v>
      </c>
      <c r="B9" s="146" t="s">
        <v>809</v>
      </c>
      <c r="C9" s="147" t="s">
        <v>633</v>
      </c>
      <c r="D9" s="148" t="n">
        <v>802860</v>
      </c>
      <c r="E9" s="149" t="n">
        <v>35375</v>
      </c>
      <c r="F9" s="150" t="s">
        <v>362</v>
      </c>
      <c r="G9" s="350" t="s">
        <v>656</v>
      </c>
      <c r="H9" s="155" t="s">
        <v>810</v>
      </c>
      <c r="I9" s="153" t="n">
        <v>16</v>
      </c>
      <c r="J9" s="151" t="s">
        <v>353</v>
      </c>
      <c r="K9" s="155" t="n">
        <v>3.81</v>
      </c>
      <c r="L9" s="153" t="n">
        <v>15.5</v>
      </c>
      <c r="M9" s="151" t="s">
        <v>354</v>
      </c>
      <c r="N9" s="155" t="n">
        <v>34.57</v>
      </c>
      <c r="O9" s="153" t="n">
        <v>15.5</v>
      </c>
      <c r="P9" s="154" t="n">
        <v>47</v>
      </c>
      <c r="Q9" s="0"/>
    </row>
    <row r="10" customFormat="false" ht="12.75" hidden="false" customHeight="false" outlineLevel="0" collapsed="false">
      <c r="A10" s="145" t="n">
        <v>9</v>
      </c>
      <c r="B10" s="146" t="s">
        <v>600</v>
      </c>
      <c r="C10" s="147" t="s">
        <v>811</v>
      </c>
      <c r="D10" s="148" t="n">
        <v>1018403</v>
      </c>
      <c r="E10" s="149" t="n">
        <v>35214</v>
      </c>
      <c r="F10" s="150" t="s">
        <v>351</v>
      </c>
      <c r="G10" s="350" t="s">
        <v>656</v>
      </c>
      <c r="H10" s="155" t="s">
        <v>812</v>
      </c>
      <c r="I10" s="153" t="n">
        <v>17</v>
      </c>
      <c r="J10" s="151" t="s">
        <v>353</v>
      </c>
      <c r="K10" s="155" t="n">
        <v>3.62</v>
      </c>
      <c r="L10" s="153" t="n">
        <v>14</v>
      </c>
      <c r="M10" s="151" t="s">
        <v>645</v>
      </c>
      <c r="N10" s="155" t="n">
        <v>17.69</v>
      </c>
      <c r="O10" s="153" t="n">
        <v>15.5</v>
      </c>
      <c r="P10" s="154" t="n">
        <v>46.5</v>
      </c>
      <c r="Q10" s="0"/>
    </row>
    <row r="11" customFormat="false" ht="12.75" hidden="false" customHeight="false" outlineLevel="0" collapsed="false">
      <c r="A11" s="145" t="n">
        <v>10</v>
      </c>
      <c r="B11" s="146" t="s">
        <v>813</v>
      </c>
      <c r="C11" s="147" t="s">
        <v>552</v>
      </c>
      <c r="D11" s="148" t="n">
        <v>1010756</v>
      </c>
      <c r="E11" s="149" t="n">
        <v>35678</v>
      </c>
      <c r="F11" s="150" t="s">
        <v>488</v>
      </c>
      <c r="G11" s="350" t="s">
        <v>638</v>
      </c>
      <c r="H11" s="155" t="n">
        <v>7.6</v>
      </c>
      <c r="I11" s="153" t="n">
        <v>16</v>
      </c>
      <c r="J11" s="151" t="s">
        <v>353</v>
      </c>
      <c r="K11" s="155" t="n">
        <v>3.51</v>
      </c>
      <c r="L11" s="153" t="n">
        <v>13</v>
      </c>
      <c r="M11" s="151" t="s">
        <v>354</v>
      </c>
      <c r="N11" s="155" t="n">
        <v>34.42</v>
      </c>
      <c r="O11" s="153" t="n">
        <v>15.5</v>
      </c>
      <c r="P11" s="154" t="n">
        <v>44.5</v>
      </c>
      <c r="Q11" s="0"/>
    </row>
    <row r="12" customFormat="false" ht="12.75" hidden="false" customHeight="false" outlineLevel="0" collapsed="false">
      <c r="A12" s="145" t="n">
        <v>11</v>
      </c>
      <c r="B12" s="146" t="s">
        <v>814</v>
      </c>
      <c r="C12" s="147" t="s">
        <v>815</v>
      </c>
      <c r="D12" s="148" t="n">
        <v>1012712</v>
      </c>
      <c r="E12" s="149" t="n">
        <v>35219</v>
      </c>
      <c r="F12" s="150" t="s">
        <v>351</v>
      </c>
      <c r="G12" s="350" t="s">
        <v>638</v>
      </c>
      <c r="H12" s="155" t="n">
        <v>7.5</v>
      </c>
      <c r="I12" s="153" t="n">
        <v>16.5</v>
      </c>
      <c r="J12" s="151" t="s">
        <v>644</v>
      </c>
      <c r="K12" s="155" t="n">
        <v>8.51</v>
      </c>
      <c r="L12" s="153" t="n">
        <v>15.5</v>
      </c>
      <c r="M12" s="151" t="s">
        <v>639</v>
      </c>
      <c r="N12" s="155" t="n">
        <v>7.39</v>
      </c>
      <c r="O12" s="153" t="n">
        <v>12</v>
      </c>
      <c r="P12" s="154" t="n">
        <v>44</v>
      </c>
      <c r="Q12" s="0"/>
    </row>
    <row r="13" customFormat="false" ht="12.75" hidden="false" customHeight="false" outlineLevel="0" collapsed="false">
      <c r="A13" s="145" t="n">
        <v>12</v>
      </c>
      <c r="B13" s="146" t="s">
        <v>816</v>
      </c>
      <c r="C13" s="147" t="s">
        <v>817</v>
      </c>
      <c r="D13" s="155" t="n">
        <v>1002909</v>
      </c>
      <c r="E13" s="149" t="n">
        <v>35549</v>
      </c>
      <c r="F13" s="150" t="s">
        <v>377</v>
      </c>
      <c r="G13" s="350" t="s">
        <v>638</v>
      </c>
      <c r="H13" s="343" t="n">
        <v>8</v>
      </c>
      <c r="I13" s="153" t="n">
        <v>14</v>
      </c>
      <c r="J13" s="151" t="s">
        <v>644</v>
      </c>
      <c r="K13" s="155" t="n">
        <v>7.74</v>
      </c>
      <c r="L13" s="153" t="n">
        <v>13</v>
      </c>
      <c r="M13" s="151" t="s">
        <v>354</v>
      </c>
      <c r="N13" s="152" t="n">
        <v>37.4</v>
      </c>
      <c r="O13" s="153" t="n">
        <v>17</v>
      </c>
      <c r="P13" s="154" t="n">
        <v>44</v>
      </c>
      <c r="Q13" s="0"/>
    </row>
    <row r="14" customFormat="false" ht="12.75" hidden="false" customHeight="false" outlineLevel="0" collapsed="false">
      <c r="A14" s="145" t="n">
        <v>13</v>
      </c>
      <c r="B14" s="146" t="s">
        <v>818</v>
      </c>
      <c r="C14" s="147" t="s">
        <v>633</v>
      </c>
      <c r="D14" s="155" t="n">
        <v>686741</v>
      </c>
      <c r="E14" s="149" t="n">
        <v>35322</v>
      </c>
      <c r="F14" s="150" t="s">
        <v>410</v>
      </c>
      <c r="G14" s="350" t="s">
        <v>656</v>
      </c>
      <c r="H14" s="155" t="s">
        <v>819</v>
      </c>
      <c r="I14" s="153" t="n">
        <v>17</v>
      </c>
      <c r="J14" s="151" t="s">
        <v>353</v>
      </c>
      <c r="K14" s="155" t="n">
        <v>3.64</v>
      </c>
      <c r="L14" s="153" t="n">
        <v>14</v>
      </c>
      <c r="M14" s="151" t="s">
        <v>354</v>
      </c>
      <c r="N14" s="152" t="n">
        <v>30.1</v>
      </c>
      <c r="O14" s="153" t="n">
        <v>12.5</v>
      </c>
      <c r="P14" s="154" t="n">
        <v>43.5</v>
      </c>
      <c r="Q14" s="0"/>
    </row>
    <row r="15" customFormat="false" ht="12.75" hidden="false" customHeight="false" outlineLevel="0" collapsed="false">
      <c r="A15" s="145" t="n">
        <v>14</v>
      </c>
      <c r="B15" s="146" t="s">
        <v>820</v>
      </c>
      <c r="C15" s="147" t="s">
        <v>614</v>
      </c>
      <c r="D15" s="155" t="n">
        <v>148936</v>
      </c>
      <c r="E15" s="149" t="n">
        <v>35239</v>
      </c>
      <c r="F15" s="150" t="s">
        <v>450</v>
      </c>
      <c r="G15" s="350" t="s">
        <v>638</v>
      </c>
      <c r="H15" s="155" t="n">
        <v>7.5</v>
      </c>
      <c r="I15" s="153" t="n">
        <v>16.5</v>
      </c>
      <c r="J15" s="151" t="s">
        <v>353</v>
      </c>
      <c r="K15" s="155" t="n">
        <v>3.99</v>
      </c>
      <c r="L15" s="153" t="n">
        <v>17</v>
      </c>
      <c r="M15" s="151" t="s">
        <v>354</v>
      </c>
      <c r="N15" s="155" t="n">
        <v>23.62</v>
      </c>
      <c r="O15" s="153" t="n">
        <v>8.5</v>
      </c>
      <c r="P15" s="154" t="n">
        <v>42</v>
      </c>
      <c r="Q15" s="0"/>
    </row>
    <row r="16" customFormat="false" ht="12.75" hidden="false" customHeight="false" outlineLevel="0" collapsed="false">
      <c r="A16" s="145" t="n">
        <v>15</v>
      </c>
      <c r="B16" s="146" t="s">
        <v>821</v>
      </c>
      <c r="C16" s="147" t="s">
        <v>822</v>
      </c>
      <c r="D16" s="148" t="n">
        <v>129626</v>
      </c>
      <c r="E16" s="149" t="n">
        <v>35417</v>
      </c>
      <c r="F16" s="150" t="s">
        <v>508</v>
      </c>
      <c r="G16" s="350" t="s">
        <v>656</v>
      </c>
      <c r="H16" s="155" t="s">
        <v>823</v>
      </c>
      <c r="I16" s="153" t="n">
        <v>13.5</v>
      </c>
      <c r="J16" s="151" t="s">
        <v>644</v>
      </c>
      <c r="K16" s="155" t="n">
        <v>7.33</v>
      </c>
      <c r="L16" s="153" t="n">
        <v>11.5</v>
      </c>
      <c r="M16" s="151" t="s">
        <v>645</v>
      </c>
      <c r="N16" s="155" t="n">
        <v>19.23</v>
      </c>
      <c r="O16" s="153" t="n">
        <v>17</v>
      </c>
      <c r="P16" s="154" t="n">
        <v>42</v>
      </c>
      <c r="Q16" s="0"/>
    </row>
    <row r="17" customFormat="false" ht="12.75" hidden="false" customHeight="false" outlineLevel="0" collapsed="false">
      <c r="A17" s="145" t="n">
        <v>16</v>
      </c>
      <c r="B17" s="146" t="s">
        <v>824</v>
      </c>
      <c r="C17" s="147" t="s">
        <v>825</v>
      </c>
      <c r="D17" s="148" t="n">
        <v>148014</v>
      </c>
      <c r="E17" s="149" t="n">
        <v>35237</v>
      </c>
      <c r="F17" s="150" t="s">
        <v>533</v>
      </c>
      <c r="G17" s="350" t="s">
        <v>638</v>
      </c>
      <c r="H17" s="155" t="n">
        <v>7.6</v>
      </c>
      <c r="I17" s="153" t="n">
        <v>16</v>
      </c>
      <c r="J17" s="151" t="s">
        <v>644</v>
      </c>
      <c r="K17" s="155" t="n">
        <v>7.74</v>
      </c>
      <c r="L17" s="153" t="n">
        <v>13</v>
      </c>
      <c r="M17" s="151" t="s">
        <v>354</v>
      </c>
      <c r="N17" s="155" t="n">
        <v>31.03</v>
      </c>
      <c r="O17" s="153" t="n">
        <v>13</v>
      </c>
      <c r="P17" s="154" t="n">
        <v>42</v>
      </c>
      <c r="Q17" s="0"/>
    </row>
    <row r="18" customFormat="false" ht="12.75" hidden="false" customHeight="false" outlineLevel="0" collapsed="false">
      <c r="A18" s="145" t="n">
        <v>17</v>
      </c>
      <c r="B18" s="146" t="s">
        <v>826</v>
      </c>
      <c r="C18" s="147" t="s">
        <v>827</v>
      </c>
      <c r="D18" s="148" t="n">
        <v>717357</v>
      </c>
      <c r="E18" s="149" t="n">
        <v>35095</v>
      </c>
      <c r="F18" s="150" t="s">
        <v>462</v>
      </c>
      <c r="G18" s="350" t="s">
        <v>656</v>
      </c>
      <c r="H18" s="155" t="s">
        <v>828</v>
      </c>
      <c r="I18" s="153" t="n">
        <v>15</v>
      </c>
      <c r="J18" s="151" t="s">
        <v>353</v>
      </c>
      <c r="K18" s="155" t="n">
        <v>3.51</v>
      </c>
      <c r="L18" s="153" t="n">
        <v>13</v>
      </c>
      <c r="M18" s="151" t="s">
        <v>645</v>
      </c>
      <c r="N18" s="155" t="n">
        <v>16.13</v>
      </c>
      <c r="O18" s="153" t="n">
        <v>14</v>
      </c>
      <c r="P18" s="154" t="n">
        <v>42</v>
      </c>
      <c r="Q18" s="0"/>
    </row>
    <row r="19" customFormat="false" ht="12.75" hidden="false" customHeight="false" outlineLevel="0" collapsed="false">
      <c r="A19" s="145" t="n">
        <v>18</v>
      </c>
      <c r="B19" s="146" t="s">
        <v>751</v>
      </c>
      <c r="C19" s="147" t="s">
        <v>829</v>
      </c>
      <c r="D19" s="148" t="n">
        <v>172061</v>
      </c>
      <c r="E19" s="149" t="n">
        <v>35169</v>
      </c>
      <c r="F19" s="150" t="s">
        <v>511</v>
      </c>
      <c r="G19" s="350" t="s">
        <v>656</v>
      </c>
      <c r="H19" s="155" t="s">
        <v>830</v>
      </c>
      <c r="I19" s="153" t="n">
        <v>16.5</v>
      </c>
      <c r="J19" s="151" t="s">
        <v>353</v>
      </c>
      <c r="K19" s="155" t="n">
        <v>3.47</v>
      </c>
      <c r="L19" s="153" t="n">
        <v>13</v>
      </c>
      <c r="M19" s="151" t="s">
        <v>354</v>
      </c>
      <c r="N19" s="155" t="n">
        <v>27.68</v>
      </c>
      <c r="O19" s="153" t="n">
        <v>11</v>
      </c>
      <c r="P19" s="154" t="n">
        <v>40.5</v>
      </c>
      <c r="Q19" s="0"/>
    </row>
    <row r="20" customFormat="false" ht="12.75" hidden="false" customHeight="false" outlineLevel="0" collapsed="false">
      <c r="A20" s="145" t="n">
        <v>19</v>
      </c>
      <c r="B20" s="146" t="s">
        <v>831</v>
      </c>
      <c r="C20" s="147" t="s">
        <v>567</v>
      </c>
      <c r="D20" s="148" t="n">
        <v>1039459</v>
      </c>
      <c r="E20" s="149" t="n">
        <v>35193</v>
      </c>
      <c r="F20" s="150" t="s">
        <v>396</v>
      </c>
      <c r="G20" s="350" t="s">
        <v>656</v>
      </c>
      <c r="H20" s="155" t="s">
        <v>832</v>
      </c>
      <c r="I20" s="153" t="n">
        <v>17</v>
      </c>
      <c r="J20" s="151" t="s">
        <v>353</v>
      </c>
      <c r="K20" s="152" t="n">
        <v>3.3</v>
      </c>
      <c r="L20" s="153" t="n">
        <v>11.5</v>
      </c>
      <c r="M20" s="151" t="s">
        <v>354</v>
      </c>
      <c r="N20" s="155" t="n">
        <v>29.25</v>
      </c>
      <c r="O20" s="153" t="n">
        <v>12</v>
      </c>
      <c r="P20" s="154" t="n">
        <v>40.5</v>
      </c>
      <c r="Q20" s="0"/>
    </row>
    <row r="21" customFormat="false" ht="12.75" hidden="false" customHeight="false" outlineLevel="0" collapsed="false">
      <c r="A21" s="145" t="n">
        <v>20</v>
      </c>
      <c r="B21" s="146" t="s">
        <v>833</v>
      </c>
      <c r="C21" s="147" t="s">
        <v>834</v>
      </c>
      <c r="D21" s="148" t="n">
        <v>1022050</v>
      </c>
      <c r="E21" s="149" t="n">
        <v>35089</v>
      </c>
      <c r="F21" s="150" t="s">
        <v>462</v>
      </c>
      <c r="G21" s="350" t="s">
        <v>638</v>
      </c>
      <c r="H21" s="155" t="n">
        <v>7.5</v>
      </c>
      <c r="I21" s="153" t="n">
        <v>16.5</v>
      </c>
      <c r="J21" s="151" t="s">
        <v>353</v>
      </c>
      <c r="K21" s="155" t="n">
        <v>3.69</v>
      </c>
      <c r="L21" s="153" t="n">
        <v>14.5</v>
      </c>
      <c r="M21" s="151" t="s">
        <v>354</v>
      </c>
      <c r="N21" s="155" t="n">
        <v>24.95</v>
      </c>
      <c r="O21" s="153" t="n">
        <v>9</v>
      </c>
      <c r="P21" s="154" t="n">
        <v>40</v>
      </c>
      <c r="Q21" s="0"/>
    </row>
    <row r="22" customFormat="false" ht="12.75" hidden="false" customHeight="false" outlineLevel="0" collapsed="false">
      <c r="A22" s="145" t="n">
        <v>21</v>
      </c>
      <c r="B22" s="146" t="s">
        <v>835</v>
      </c>
      <c r="C22" s="147" t="s">
        <v>505</v>
      </c>
      <c r="D22" s="148" t="n">
        <v>143638</v>
      </c>
      <c r="E22" s="149" t="n">
        <v>35103</v>
      </c>
      <c r="F22" s="150" t="s">
        <v>447</v>
      </c>
      <c r="G22" s="350" t="s">
        <v>638</v>
      </c>
      <c r="H22" s="155" t="n">
        <v>8.2</v>
      </c>
      <c r="I22" s="153" t="n">
        <v>13</v>
      </c>
      <c r="J22" s="151" t="s">
        <v>353</v>
      </c>
      <c r="K22" s="155" t="n">
        <v>3.49</v>
      </c>
      <c r="L22" s="153" t="n">
        <v>13</v>
      </c>
      <c r="M22" s="151" t="s">
        <v>354</v>
      </c>
      <c r="N22" s="155" t="n">
        <v>32.73</v>
      </c>
      <c r="O22" s="153" t="n">
        <v>14</v>
      </c>
      <c r="P22" s="154" t="n">
        <v>40</v>
      </c>
      <c r="Q22" s="0"/>
    </row>
    <row r="23" customFormat="false" ht="12.75" hidden="false" customHeight="false" outlineLevel="0" collapsed="false">
      <c r="A23" s="145" t="n">
        <v>22</v>
      </c>
      <c r="B23" s="146" t="s">
        <v>836</v>
      </c>
      <c r="C23" s="147" t="s">
        <v>837</v>
      </c>
      <c r="D23" s="148" t="n">
        <v>1074183</v>
      </c>
      <c r="E23" s="149" t="n">
        <v>35716</v>
      </c>
      <c r="F23" s="150" t="s">
        <v>464</v>
      </c>
      <c r="G23" s="350" t="s">
        <v>638</v>
      </c>
      <c r="H23" s="155" t="n">
        <v>7.4</v>
      </c>
      <c r="I23" s="153" t="n">
        <v>17</v>
      </c>
      <c r="J23" s="151" t="s">
        <v>353</v>
      </c>
      <c r="K23" s="155" t="n">
        <v>3.31</v>
      </c>
      <c r="L23" s="153" t="n">
        <v>11.5</v>
      </c>
      <c r="M23" s="151" t="s">
        <v>645</v>
      </c>
      <c r="N23" s="155" t="n">
        <v>13.44</v>
      </c>
      <c r="O23" s="153" t="n">
        <v>11</v>
      </c>
      <c r="P23" s="154" t="n">
        <v>39.5</v>
      </c>
      <c r="Q23" s="0"/>
    </row>
    <row r="24" customFormat="false" ht="12.75" hidden="false" customHeight="false" outlineLevel="0" collapsed="false">
      <c r="A24" s="145" t="n">
        <v>23</v>
      </c>
      <c r="B24" s="146" t="s">
        <v>838</v>
      </c>
      <c r="C24" s="147" t="s">
        <v>829</v>
      </c>
      <c r="D24" s="148" t="n">
        <v>1008749</v>
      </c>
      <c r="E24" s="149" t="n">
        <v>35420</v>
      </c>
      <c r="F24" s="150" t="s">
        <v>380</v>
      </c>
      <c r="G24" s="350" t="s">
        <v>638</v>
      </c>
      <c r="H24" s="155" t="n">
        <v>7.6</v>
      </c>
      <c r="I24" s="153" t="n">
        <v>16</v>
      </c>
      <c r="J24" s="151" t="s">
        <v>353</v>
      </c>
      <c r="K24" s="155" t="n">
        <v>3.41</v>
      </c>
      <c r="L24" s="153" t="n">
        <v>12.5</v>
      </c>
      <c r="M24" s="151" t="s">
        <v>354</v>
      </c>
      <c r="N24" s="155" t="n">
        <v>27.67</v>
      </c>
      <c r="O24" s="153" t="n">
        <v>11</v>
      </c>
      <c r="P24" s="154" t="n">
        <v>39.5</v>
      </c>
      <c r="Q24" s="0"/>
    </row>
    <row r="25" customFormat="false" ht="12.75" hidden="false" customHeight="false" outlineLevel="0" collapsed="false">
      <c r="A25" s="145" t="n">
        <v>24</v>
      </c>
      <c r="B25" s="146" t="s">
        <v>470</v>
      </c>
      <c r="C25" s="147" t="s">
        <v>839</v>
      </c>
      <c r="D25" s="148" t="n">
        <v>140708</v>
      </c>
      <c r="E25" s="149" t="n">
        <v>35104</v>
      </c>
      <c r="F25" s="150" t="s">
        <v>472</v>
      </c>
      <c r="G25" s="350" t="s">
        <v>638</v>
      </c>
      <c r="H25" s="155" t="n">
        <v>7.6</v>
      </c>
      <c r="I25" s="153" t="n">
        <v>16</v>
      </c>
      <c r="J25" s="151" t="s">
        <v>353</v>
      </c>
      <c r="K25" s="155" t="n">
        <v>3.46</v>
      </c>
      <c r="L25" s="153" t="n">
        <v>12.5</v>
      </c>
      <c r="M25" s="151" t="s">
        <v>354</v>
      </c>
      <c r="N25" s="155" t="n">
        <v>27.95</v>
      </c>
      <c r="O25" s="153" t="n">
        <v>11</v>
      </c>
      <c r="P25" s="154" t="n">
        <v>39.5</v>
      </c>
      <c r="Q25" s="0"/>
    </row>
    <row r="26" customFormat="false" ht="12.75" hidden="false" customHeight="false" outlineLevel="0" collapsed="false">
      <c r="A26" s="145" t="n">
        <v>25</v>
      </c>
      <c r="B26" s="146" t="s">
        <v>840</v>
      </c>
      <c r="C26" s="147" t="s">
        <v>567</v>
      </c>
      <c r="D26" s="148" t="n">
        <v>1035168</v>
      </c>
      <c r="E26" s="149" t="n">
        <v>35444</v>
      </c>
      <c r="F26" s="150" t="s">
        <v>425</v>
      </c>
      <c r="G26" s="350" t="s">
        <v>656</v>
      </c>
      <c r="H26" s="155" t="s">
        <v>841</v>
      </c>
      <c r="I26" s="153" t="n">
        <v>15.5</v>
      </c>
      <c r="J26" s="151" t="s">
        <v>785</v>
      </c>
      <c r="K26" s="155" t="n">
        <v>1.12</v>
      </c>
      <c r="L26" s="153" t="n">
        <v>13</v>
      </c>
      <c r="M26" s="151" t="s">
        <v>354</v>
      </c>
      <c r="N26" s="155" t="n">
        <v>27.98</v>
      </c>
      <c r="O26" s="153" t="n">
        <v>11</v>
      </c>
      <c r="P26" s="154" t="n">
        <v>39.5</v>
      </c>
      <c r="Q26" s="0"/>
    </row>
    <row r="27" customFormat="false" ht="12.75" hidden="false" customHeight="false" outlineLevel="0" collapsed="false">
      <c r="A27" s="145" t="n">
        <v>26</v>
      </c>
      <c r="B27" s="146" t="s">
        <v>842</v>
      </c>
      <c r="C27" s="147" t="s">
        <v>606</v>
      </c>
      <c r="D27" s="148" t="n">
        <v>142025</v>
      </c>
      <c r="E27" s="149" t="n">
        <v>35088</v>
      </c>
      <c r="F27" s="150" t="s">
        <v>450</v>
      </c>
      <c r="G27" s="350" t="s">
        <v>638</v>
      </c>
      <c r="H27" s="155" t="n">
        <v>8.3</v>
      </c>
      <c r="I27" s="153" t="n">
        <v>12.5</v>
      </c>
      <c r="J27" s="151" t="s">
        <v>353</v>
      </c>
      <c r="K27" s="152" t="n">
        <v>3.3</v>
      </c>
      <c r="L27" s="153" t="n">
        <v>11.5</v>
      </c>
      <c r="M27" s="151" t="s">
        <v>354</v>
      </c>
      <c r="N27" s="152" t="n">
        <v>34.4</v>
      </c>
      <c r="O27" s="153" t="n">
        <v>15.5</v>
      </c>
      <c r="P27" s="154" t="n">
        <v>39.5</v>
      </c>
      <c r="Q27" s="0"/>
    </row>
    <row r="28" customFormat="false" ht="12.75" hidden="false" customHeight="false" outlineLevel="0" collapsed="false">
      <c r="A28" s="145" t="n">
        <v>27</v>
      </c>
      <c r="B28" s="146" t="s">
        <v>843</v>
      </c>
      <c r="C28" s="147" t="s">
        <v>844</v>
      </c>
      <c r="D28" s="148" t="n">
        <v>1067227</v>
      </c>
      <c r="E28" s="149" t="n">
        <v>35253</v>
      </c>
      <c r="F28" s="150" t="s">
        <v>380</v>
      </c>
      <c r="G28" s="350" t="s">
        <v>638</v>
      </c>
      <c r="H28" s="343" t="n">
        <v>8</v>
      </c>
      <c r="I28" s="153" t="n">
        <v>14</v>
      </c>
      <c r="J28" s="151" t="s">
        <v>353</v>
      </c>
      <c r="K28" s="155" t="n">
        <v>3.39</v>
      </c>
      <c r="L28" s="153" t="n">
        <v>12</v>
      </c>
      <c r="M28" s="151" t="s">
        <v>354</v>
      </c>
      <c r="N28" s="155" t="n">
        <v>31.12</v>
      </c>
      <c r="O28" s="153" t="n">
        <v>13</v>
      </c>
      <c r="P28" s="154" t="n">
        <v>39</v>
      </c>
      <c r="Q28" s="0"/>
    </row>
    <row r="29" customFormat="false" ht="12.75" hidden="false" customHeight="false" outlineLevel="0" collapsed="false">
      <c r="A29" s="145" t="n">
        <v>28</v>
      </c>
      <c r="B29" s="146" t="s">
        <v>845</v>
      </c>
      <c r="C29" s="147" t="s">
        <v>633</v>
      </c>
      <c r="D29" s="148" t="n">
        <v>806604</v>
      </c>
      <c r="E29" s="149" t="n">
        <v>35664</v>
      </c>
      <c r="F29" s="150" t="s">
        <v>362</v>
      </c>
      <c r="G29" s="350" t="s">
        <v>656</v>
      </c>
      <c r="H29" s="155" t="s">
        <v>657</v>
      </c>
      <c r="I29" s="153" t="n">
        <v>14.5</v>
      </c>
      <c r="J29" s="151" t="s">
        <v>353</v>
      </c>
      <c r="K29" s="155" t="n">
        <v>3.13</v>
      </c>
      <c r="L29" s="153" t="n">
        <v>10.5</v>
      </c>
      <c r="M29" s="151" t="s">
        <v>354</v>
      </c>
      <c r="N29" s="152" t="n">
        <v>31.8</v>
      </c>
      <c r="O29" s="153" t="n">
        <v>13.5</v>
      </c>
      <c r="P29" s="154" t="n">
        <v>38.5</v>
      </c>
      <c r="Q29" s="0"/>
    </row>
    <row r="30" customFormat="false" ht="12.75" hidden="false" customHeight="false" outlineLevel="0" collapsed="false">
      <c r="A30" s="145" t="n">
        <v>29</v>
      </c>
      <c r="B30" s="146" t="s">
        <v>846</v>
      </c>
      <c r="C30" s="147" t="s">
        <v>847</v>
      </c>
      <c r="D30" s="148" t="n">
        <v>687600</v>
      </c>
      <c r="E30" s="149" t="n">
        <v>35729</v>
      </c>
      <c r="F30" s="150" t="s">
        <v>377</v>
      </c>
      <c r="G30" s="350" t="s">
        <v>638</v>
      </c>
      <c r="H30" s="155" t="n">
        <v>7.8</v>
      </c>
      <c r="I30" s="153" t="n">
        <v>15</v>
      </c>
      <c r="J30" s="151" t="s">
        <v>644</v>
      </c>
      <c r="K30" s="152" t="n">
        <v>7.3</v>
      </c>
      <c r="L30" s="153" t="n">
        <v>11.5</v>
      </c>
      <c r="M30" s="151" t="s">
        <v>354</v>
      </c>
      <c r="N30" s="155" t="n">
        <v>28.29</v>
      </c>
      <c r="O30" s="153" t="n">
        <v>11.5</v>
      </c>
      <c r="P30" s="154" t="n">
        <v>38</v>
      </c>
      <c r="Q30" s="0"/>
    </row>
    <row r="31" customFormat="false" ht="12.75" hidden="false" customHeight="false" outlineLevel="0" collapsed="false">
      <c r="A31" s="145" t="n">
        <v>30</v>
      </c>
      <c r="B31" s="146" t="s">
        <v>848</v>
      </c>
      <c r="C31" s="147" t="s">
        <v>849</v>
      </c>
      <c r="D31" s="155" t="n">
        <v>175843</v>
      </c>
      <c r="E31" s="149" t="n">
        <v>35374</v>
      </c>
      <c r="F31" s="150" t="s">
        <v>440</v>
      </c>
      <c r="G31" s="350" t="s">
        <v>638</v>
      </c>
      <c r="H31" s="155" t="n">
        <v>7.6</v>
      </c>
      <c r="I31" s="153" t="n">
        <v>16</v>
      </c>
      <c r="J31" s="151" t="s">
        <v>353</v>
      </c>
      <c r="K31" s="155" t="n">
        <v>3.56</v>
      </c>
      <c r="L31" s="153" t="n">
        <v>13.5</v>
      </c>
      <c r="M31" s="151" t="s">
        <v>354</v>
      </c>
      <c r="N31" s="155" t="n">
        <v>23.88</v>
      </c>
      <c r="O31" s="153" t="n">
        <v>8.5</v>
      </c>
      <c r="P31" s="154" t="n">
        <v>38</v>
      </c>
      <c r="Q31" s="0"/>
    </row>
    <row r="32" customFormat="false" ht="12.75" hidden="false" customHeight="false" outlineLevel="0" collapsed="false">
      <c r="A32" s="145" t="n">
        <v>31</v>
      </c>
      <c r="B32" s="158" t="s">
        <v>850</v>
      </c>
      <c r="C32" s="147" t="s">
        <v>851</v>
      </c>
      <c r="D32" s="148" t="n">
        <v>699791</v>
      </c>
      <c r="E32" s="149" t="n">
        <v>35161</v>
      </c>
      <c r="F32" s="150" t="s">
        <v>450</v>
      </c>
      <c r="G32" s="350" t="s">
        <v>638</v>
      </c>
      <c r="H32" s="155" t="n">
        <v>7.7</v>
      </c>
      <c r="I32" s="153" t="n">
        <v>15.5</v>
      </c>
      <c r="J32" s="151" t="s">
        <v>353</v>
      </c>
      <c r="K32" s="155" t="n">
        <v>3.62</v>
      </c>
      <c r="L32" s="153" t="n">
        <v>14</v>
      </c>
      <c r="M32" s="151" t="s">
        <v>354</v>
      </c>
      <c r="N32" s="155" t="n">
        <v>23.65</v>
      </c>
      <c r="O32" s="153" t="n">
        <v>8.5</v>
      </c>
      <c r="P32" s="154" t="n">
        <v>38</v>
      </c>
      <c r="Q32" s="0"/>
    </row>
    <row r="33" customFormat="false" ht="12.75" hidden="false" customHeight="false" outlineLevel="0" collapsed="false">
      <c r="A33" s="145" t="n">
        <v>32</v>
      </c>
      <c r="B33" s="146" t="s">
        <v>852</v>
      </c>
      <c r="C33" s="147" t="s">
        <v>853</v>
      </c>
      <c r="D33" s="148" t="n">
        <v>693887</v>
      </c>
      <c r="E33" s="149" t="n">
        <v>35633</v>
      </c>
      <c r="F33" s="150" t="s">
        <v>357</v>
      </c>
      <c r="G33" s="350" t="s">
        <v>656</v>
      </c>
      <c r="H33" s="155" t="s">
        <v>854</v>
      </c>
      <c r="I33" s="153" t="n">
        <v>13</v>
      </c>
      <c r="J33" s="151" t="s">
        <v>644</v>
      </c>
      <c r="K33" s="152" t="n">
        <v>7.5</v>
      </c>
      <c r="L33" s="153" t="n">
        <v>12</v>
      </c>
      <c r="M33" s="151" t="s">
        <v>354</v>
      </c>
      <c r="N33" s="152" t="n">
        <v>30.5</v>
      </c>
      <c r="O33" s="153" t="n">
        <v>13</v>
      </c>
      <c r="P33" s="154" t="n">
        <v>38</v>
      </c>
      <c r="Q33" s="0"/>
    </row>
    <row r="34" customFormat="false" ht="12.75" hidden="false" customHeight="false" outlineLevel="0" collapsed="false">
      <c r="A34" s="145" t="n">
        <v>33</v>
      </c>
      <c r="B34" s="146" t="s">
        <v>855</v>
      </c>
      <c r="C34" s="147" t="s">
        <v>856</v>
      </c>
      <c r="D34" s="155" t="n">
        <v>1002925</v>
      </c>
      <c r="E34" s="149" t="n">
        <v>35521</v>
      </c>
      <c r="F34" s="150" t="s">
        <v>377</v>
      </c>
      <c r="G34" s="350" t="s">
        <v>656</v>
      </c>
      <c r="H34" s="155" t="s">
        <v>857</v>
      </c>
      <c r="I34" s="153" t="n">
        <v>16.5</v>
      </c>
      <c r="J34" s="151" t="s">
        <v>353</v>
      </c>
      <c r="K34" s="155" t="n">
        <v>3.32</v>
      </c>
      <c r="L34" s="153" t="n">
        <v>11.5</v>
      </c>
      <c r="M34" s="151" t="s">
        <v>354</v>
      </c>
      <c r="N34" s="155" t="n">
        <v>25.08</v>
      </c>
      <c r="O34" s="153" t="n">
        <v>9.5</v>
      </c>
      <c r="P34" s="154" t="n">
        <v>37.5</v>
      </c>
      <c r="Q34" s="0"/>
    </row>
    <row r="35" customFormat="false" ht="12.75" hidden="false" customHeight="false" outlineLevel="0" collapsed="false">
      <c r="A35" s="145" t="n">
        <v>34</v>
      </c>
      <c r="B35" s="146" t="s">
        <v>858</v>
      </c>
      <c r="C35" s="147" t="s">
        <v>837</v>
      </c>
      <c r="D35" s="148" t="n">
        <v>699628</v>
      </c>
      <c r="E35" s="149" t="n">
        <v>35244</v>
      </c>
      <c r="F35" s="150" t="s">
        <v>464</v>
      </c>
      <c r="G35" s="350" t="s">
        <v>638</v>
      </c>
      <c r="H35" s="155" t="n">
        <v>7.8</v>
      </c>
      <c r="I35" s="153" t="n">
        <v>15</v>
      </c>
      <c r="J35" s="151" t="s">
        <v>353</v>
      </c>
      <c r="K35" s="155" t="n">
        <v>3.43</v>
      </c>
      <c r="L35" s="153" t="n">
        <v>12.5</v>
      </c>
      <c r="M35" s="151" t="s">
        <v>354</v>
      </c>
      <c r="N35" s="152" t="n">
        <v>26.3</v>
      </c>
      <c r="O35" s="153" t="n">
        <v>10</v>
      </c>
      <c r="P35" s="154" t="n">
        <v>37.5</v>
      </c>
      <c r="Q35" s="0"/>
    </row>
    <row r="36" customFormat="false" ht="12.75" hidden="false" customHeight="false" outlineLevel="0" collapsed="false">
      <c r="A36" s="145" t="n">
        <v>35</v>
      </c>
      <c r="B36" s="146" t="s">
        <v>859</v>
      </c>
      <c r="C36" s="147" t="s">
        <v>552</v>
      </c>
      <c r="D36" s="148" t="n">
        <v>1119974</v>
      </c>
      <c r="E36" s="149" t="n">
        <v>35380</v>
      </c>
      <c r="F36" s="150" t="s">
        <v>351</v>
      </c>
      <c r="G36" s="350" t="s">
        <v>638</v>
      </c>
      <c r="H36" s="155" t="n">
        <v>8.1</v>
      </c>
      <c r="I36" s="153" t="n">
        <v>13.5</v>
      </c>
      <c r="J36" s="151" t="s">
        <v>353</v>
      </c>
      <c r="K36" s="155" t="n">
        <v>3.42</v>
      </c>
      <c r="L36" s="153" t="n">
        <v>12.5</v>
      </c>
      <c r="M36" s="151" t="s">
        <v>645</v>
      </c>
      <c r="N36" s="155" t="n">
        <v>13.63</v>
      </c>
      <c r="O36" s="153" t="n">
        <v>11.5</v>
      </c>
      <c r="P36" s="154" t="n">
        <v>37.5</v>
      </c>
      <c r="Q36" s="0"/>
    </row>
    <row r="37" customFormat="false" ht="12.75" hidden="false" customHeight="false" outlineLevel="0" collapsed="false">
      <c r="A37" s="145" t="n">
        <v>36</v>
      </c>
      <c r="B37" s="146" t="s">
        <v>860</v>
      </c>
      <c r="C37" s="147" t="s">
        <v>861</v>
      </c>
      <c r="D37" s="148" t="n">
        <v>724308</v>
      </c>
      <c r="E37" s="149" t="n">
        <v>35103</v>
      </c>
      <c r="F37" s="150" t="s">
        <v>399</v>
      </c>
      <c r="G37" s="350" t="s">
        <v>638</v>
      </c>
      <c r="H37" s="155" t="n">
        <v>7.7</v>
      </c>
      <c r="I37" s="153" t="n">
        <v>15.5</v>
      </c>
      <c r="J37" s="151" t="s">
        <v>353</v>
      </c>
      <c r="K37" s="155" t="n">
        <v>3.57</v>
      </c>
      <c r="L37" s="153" t="n">
        <v>13.5</v>
      </c>
      <c r="M37" s="151" t="s">
        <v>639</v>
      </c>
      <c r="N37" s="155" t="n">
        <v>5.71</v>
      </c>
      <c r="O37" s="153" t="n">
        <v>8</v>
      </c>
      <c r="P37" s="154" t="n">
        <v>37</v>
      </c>
      <c r="Q37" s="0"/>
    </row>
    <row r="38" customFormat="false" ht="12.75" hidden="false" customHeight="false" outlineLevel="0" collapsed="false">
      <c r="A38" s="145" t="n">
        <v>37</v>
      </c>
      <c r="B38" s="146" t="s">
        <v>862</v>
      </c>
      <c r="C38" s="147" t="s">
        <v>863</v>
      </c>
      <c r="D38" s="148" t="n">
        <v>176369</v>
      </c>
      <c r="E38" s="149" t="n">
        <v>35110</v>
      </c>
      <c r="F38" s="150" t="s">
        <v>440</v>
      </c>
      <c r="G38" s="350" t="s">
        <v>656</v>
      </c>
      <c r="H38" s="155" t="s">
        <v>864</v>
      </c>
      <c r="I38" s="153" t="n">
        <v>14.5</v>
      </c>
      <c r="J38" s="151" t="s">
        <v>353</v>
      </c>
      <c r="K38" s="155" t="n">
        <v>3.31</v>
      </c>
      <c r="L38" s="153" t="n">
        <v>11.5</v>
      </c>
      <c r="M38" s="151" t="s">
        <v>354</v>
      </c>
      <c r="N38" s="155" t="n">
        <v>28.22</v>
      </c>
      <c r="O38" s="153" t="n">
        <v>11</v>
      </c>
      <c r="P38" s="154" t="n">
        <v>37</v>
      </c>
      <c r="Q38" s="0"/>
    </row>
    <row r="39" customFormat="false" ht="12.75" hidden="false" customHeight="false" outlineLevel="0" collapsed="false">
      <c r="A39" s="145" t="n">
        <v>38</v>
      </c>
      <c r="B39" s="146" t="s">
        <v>540</v>
      </c>
      <c r="C39" s="147" t="s">
        <v>528</v>
      </c>
      <c r="D39" s="148" t="n">
        <v>807643</v>
      </c>
      <c r="E39" s="149" t="n">
        <v>35097</v>
      </c>
      <c r="F39" s="150" t="s">
        <v>462</v>
      </c>
      <c r="G39" s="350" t="s">
        <v>647</v>
      </c>
      <c r="H39" s="155" t="n">
        <v>9.7</v>
      </c>
      <c r="I39" s="153" t="n">
        <v>12.5</v>
      </c>
      <c r="J39" s="151" t="s">
        <v>353</v>
      </c>
      <c r="K39" s="155" t="n">
        <v>3.44</v>
      </c>
      <c r="L39" s="153" t="n">
        <v>12.5</v>
      </c>
      <c r="M39" s="151" t="s">
        <v>639</v>
      </c>
      <c r="N39" s="155" t="n">
        <v>7.33</v>
      </c>
      <c r="O39" s="153" t="n">
        <v>12</v>
      </c>
      <c r="P39" s="154" t="n">
        <v>37</v>
      </c>
      <c r="Q39" s="0"/>
    </row>
    <row r="40" customFormat="false" ht="12.75" hidden="false" customHeight="false" outlineLevel="0" collapsed="false">
      <c r="A40" s="145" t="n">
        <v>39</v>
      </c>
      <c r="B40" s="146" t="s">
        <v>865</v>
      </c>
      <c r="C40" s="147" t="s">
        <v>545</v>
      </c>
      <c r="D40" s="148" t="n">
        <v>1009715</v>
      </c>
      <c r="E40" s="149" t="n">
        <v>35093</v>
      </c>
      <c r="F40" s="150" t="s">
        <v>478</v>
      </c>
      <c r="G40" s="350" t="s">
        <v>656</v>
      </c>
      <c r="H40" s="155" t="s">
        <v>866</v>
      </c>
      <c r="I40" s="153" t="n">
        <v>10</v>
      </c>
      <c r="J40" s="151" t="s">
        <v>353</v>
      </c>
      <c r="K40" s="155" t="n">
        <v>3.17</v>
      </c>
      <c r="L40" s="153" t="n">
        <v>10.5</v>
      </c>
      <c r="M40" s="151" t="s">
        <v>354</v>
      </c>
      <c r="N40" s="152" t="n">
        <v>36.7</v>
      </c>
      <c r="O40" s="153" t="n">
        <v>16.5</v>
      </c>
      <c r="P40" s="154" t="n">
        <v>37</v>
      </c>
      <c r="Q40" s="0"/>
    </row>
    <row r="41" customFormat="false" ht="12.75" hidden="false" customHeight="false" outlineLevel="0" collapsed="false">
      <c r="A41" s="145" t="n">
        <v>40</v>
      </c>
      <c r="B41" s="146" t="s">
        <v>867</v>
      </c>
      <c r="C41" s="147" t="s">
        <v>834</v>
      </c>
      <c r="D41" s="148" t="n">
        <v>1069324</v>
      </c>
      <c r="E41" s="149" t="n">
        <v>35132</v>
      </c>
      <c r="F41" s="150" t="s">
        <v>478</v>
      </c>
      <c r="G41" s="350" t="s">
        <v>638</v>
      </c>
      <c r="H41" s="155" t="n">
        <v>7.9</v>
      </c>
      <c r="I41" s="153" t="n">
        <v>14.5</v>
      </c>
      <c r="J41" s="151" t="s">
        <v>353</v>
      </c>
      <c r="K41" s="155" t="n">
        <v>3.28</v>
      </c>
      <c r="L41" s="153" t="n">
        <v>11.5</v>
      </c>
      <c r="M41" s="151" t="s">
        <v>354</v>
      </c>
      <c r="N41" s="155" t="n">
        <v>27.33</v>
      </c>
      <c r="O41" s="153" t="n">
        <v>10.5</v>
      </c>
      <c r="P41" s="154" t="n">
        <v>36.5</v>
      </c>
      <c r="Q41" s="0"/>
    </row>
    <row r="42" customFormat="false" ht="12.75" hidden="false" customHeight="false" outlineLevel="0" collapsed="false">
      <c r="A42" s="145" t="n">
        <v>41</v>
      </c>
      <c r="B42" s="146" t="s">
        <v>868</v>
      </c>
      <c r="C42" s="147" t="s">
        <v>528</v>
      </c>
      <c r="D42" s="148" t="n">
        <v>1035584</v>
      </c>
      <c r="E42" s="149" t="n">
        <v>35271</v>
      </c>
      <c r="F42" s="150" t="s">
        <v>450</v>
      </c>
      <c r="G42" s="350" t="s">
        <v>656</v>
      </c>
      <c r="H42" s="155" t="s">
        <v>869</v>
      </c>
      <c r="I42" s="153" t="n">
        <v>15</v>
      </c>
      <c r="J42" s="151" t="s">
        <v>353</v>
      </c>
      <c r="K42" s="155" t="n">
        <v>3.35</v>
      </c>
      <c r="L42" s="153" t="n">
        <v>12</v>
      </c>
      <c r="M42" s="151" t="s">
        <v>354</v>
      </c>
      <c r="N42" s="155" t="n">
        <v>24.57</v>
      </c>
      <c r="O42" s="153" t="n">
        <v>9</v>
      </c>
      <c r="P42" s="154" t="n">
        <v>36</v>
      </c>
      <c r="Q42" s="0"/>
    </row>
    <row r="43" customFormat="false" ht="12.75" hidden="false" customHeight="false" outlineLevel="0" collapsed="false">
      <c r="A43" s="145" t="n">
        <v>42</v>
      </c>
      <c r="B43" s="146" t="s">
        <v>870</v>
      </c>
      <c r="C43" s="147" t="s">
        <v>616</v>
      </c>
      <c r="D43" s="155" t="n">
        <v>156550</v>
      </c>
      <c r="E43" s="149" t="n">
        <v>35447</v>
      </c>
      <c r="F43" s="150" t="s">
        <v>508</v>
      </c>
      <c r="G43" s="350" t="s">
        <v>638</v>
      </c>
      <c r="H43" s="343" t="n">
        <v>8</v>
      </c>
      <c r="I43" s="153" t="n">
        <v>14</v>
      </c>
      <c r="J43" s="151" t="s">
        <v>644</v>
      </c>
      <c r="K43" s="155" t="n">
        <v>7.03</v>
      </c>
      <c r="L43" s="153" t="n">
        <v>10.5</v>
      </c>
      <c r="M43" s="151" t="s">
        <v>354</v>
      </c>
      <c r="N43" s="152" t="n">
        <v>28.5</v>
      </c>
      <c r="O43" s="153" t="n">
        <v>11.5</v>
      </c>
      <c r="P43" s="154" t="n">
        <v>36</v>
      </c>
      <c r="Q43" s="0"/>
    </row>
    <row r="44" customFormat="false" ht="12.75" hidden="false" customHeight="false" outlineLevel="0" collapsed="false">
      <c r="A44" s="145" t="n">
        <v>43</v>
      </c>
      <c r="B44" s="146" t="s">
        <v>871</v>
      </c>
      <c r="C44" s="147" t="s">
        <v>587</v>
      </c>
      <c r="D44" s="155" t="n">
        <v>690880</v>
      </c>
      <c r="E44" s="149" t="n">
        <v>35741</v>
      </c>
      <c r="F44" s="150" t="s">
        <v>450</v>
      </c>
      <c r="G44" s="350" t="s">
        <v>638</v>
      </c>
      <c r="H44" s="155" t="n">
        <v>8.1</v>
      </c>
      <c r="I44" s="153" t="n">
        <v>13.5</v>
      </c>
      <c r="J44" s="151" t="s">
        <v>353</v>
      </c>
      <c r="K44" s="152" t="n">
        <v>3.4</v>
      </c>
      <c r="L44" s="153" t="n">
        <v>12</v>
      </c>
      <c r="M44" s="151" t="s">
        <v>354</v>
      </c>
      <c r="N44" s="155" t="n">
        <v>26.97</v>
      </c>
      <c r="O44" s="153" t="n">
        <v>10.5</v>
      </c>
      <c r="P44" s="154" t="n">
        <v>36</v>
      </c>
      <c r="Q44" s="0"/>
    </row>
    <row r="45" customFormat="false" ht="12.75" hidden="false" customHeight="false" outlineLevel="0" collapsed="false">
      <c r="A45" s="145" t="n">
        <v>44</v>
      </c>
      <c r="B45" s="146" t="s">
        <v>872</v>
      </c>
      <c r="C45" s="147" t="s">
        <v>873</v>
      </c>
      <c r="D45" s="148" t="n">
        <v>549753</v>
      </c>
      <c r="E45" s="149" t="n">
        <v>35695</v>
      </c>
      <c r="F45" s="150" t="s">
        <v>365</v>
      </c>
      <c r="G45" s="350" t="s">
        <v>656</v>
      </c>
      <c r="H45" s="155" t="s">
        <v>874</v>
      </c>
      <c r="I45" s="153" t="n">
        <v>14</v>
      </c>
      <c r="J45" s="151" t="s">
        <v>353</v>
      </c>
      <c r="K45" s="155" t="n">
        <v>3.03</v>
      </c>
      <c r="L45" s="153" t="n">
        <v>9.5</v>
      </c>
      <c r="M45" s="151" t="s">
        <v>645</v>
      </c>
      <c r="N45" s="155" t="n">
        <v>14.99</v>
      </c>
      <c r="O45" s="153" t="n">
        <v>12.5</v>
      </c>
      <c r="P45" s="154" t="n">
        <v>36</v>
      </c>
      <c r="Q45" s="0"/>
    </row>
    <row r="46" customFormat="false" ht="12.75" hidden="false" customHeight="false" outlineLevel="0" collapsed="false">
      <c r="A46" s="145" t="n">
        <v>45</v>
      </c>
      <c r="B46" s="146" t="s">
        <v>609</v>
      </c>
      <c r="C46" s="147" t="s">
        <v>875</v>
      </c>
      <c r="D46" s="148" t="n">
        <v>657408</v>
      </c>
      <c r="E46" s="149" t="n">
        <v>35632</v>
      </c>
      <c r="F46" s="150" t="s">
        <v>611</v>
      </c>
      <c r="G46" s="350" t="s">
        <v>638</v>
      </c>
      <c r="H46" s="155" t="n">
        <v>7.5</v>
      </c>
      <c r="I46" s="153" t="n">
        <v>16.5</v>
      </c>
      <c r="J46" s="151" t="s">
        <v>644</v>
      </c>
      <c r="K46" s="155" t="n">
        <v>7.37</v>
      </c>
      <c r="L46" s="153" t="n">
        <v>11.5</v>
      </c>
      <c r="M46" s="151" t="s">
        <v>354</v>
      </c>
      <c r="N46" s="152" t="n">
        <v>21.7</v>
      </c>
      <c r="O46" s="153" t="n">
        <v>7.5</v>
      </c>
      <c r="P46" s="154" t="n">
        <v>35.5</v>
      </c>
      <c r="Q46" s="0"/>
    </row>
    <row r="47" customFormat="false" ht="12.75" hidden="false" customHeight="false" outlineLevel="0" collapsed="false">
      <c r="A47" s="145" t="n">
        <v>46</v>
      </c>
      <c r="B47" s="146" t="s">
        <v>876</v>
      </c>
      <c r="C47" s="147" t="s">
        <v>861</v>
      </c>
      <c r="D47" s="148" t="n">
        <v>1035618</v>
      </c>
      <c r="E47" s="149" t="n">
        <v>35793</v>
      </c>
      <c r="F47" s="150" t="s">
        <v>450</v>
      </c>
      <c r="G47" s="350" t="s">
        <v>638</v>
      </c>
      <c r="H47" s="343" t="n">
        <v>8</v>
      </c>
      <c r="I47" s="153" t="n">
        <v>14</v>
      </c>
      <c r="J47" s="151" t="s">
        <v>353</v>
      </c>
      <c r="K47" s="155" t="n">
        <v>3.63</v>
      </c>
      <c r="L47" s="153" t="n">
        <v>14</v>
      </c>
      <c r="M47" s="151" t="s">
        <v>354</v>
      </c>
      <c r="N47" s="155" t="n">
        <v>21.62</v>
      </c>
      <c r="O47" s="153" t="n">
        <v>7.5</v>
      </c>
      <c r="P47" s="154" t="n">
        <v>35.5</v>
      </c>
      <c r="Q47" s="0"/>
    </row>
    <row r="48" customFormat="false" ht="12.75" hidden="false" customHeight="false" outlineLevel="0" collapsed="false">
      <c r="A48" s="145" t="n">
        <v>47</v>
      </c>
      <c r="B48" s="146" t="s">
        <v>826</v>
      </c>
      <c r="C48" s="147" t="s">
        <v>626</v>
      </c>
      <c r="D48" s="148" t="n">
        <v>717354</v>
      </c>
      <c r="E48" s="149" t="n">
        <v>35095</v>
      </c>
      <c r="F48" s="150" t="s">
        <v>462</v>
      </c>
      <c r="G48" s="350" t="s">
        <v>656</v>
      </c>
      <c r="H48" s="155" t="s">
        <v>877</v>
      </c>
      <c r="I48" s="153" t="n">
        <v>15.5</v>
      </c>
      <c r="J48" s="151" t="s">
        <v>644</v>
      </c>
      <c r="K48" s="155" t="n">
        <v>7.54</v>
      </c>
      <c r="L48" s="153" t="n">
        <v>12</v>
      </c>
      <c r="M48" s="151" t="s">
        <v>645</v>
      </c>
      <c r="N48" s="155" t="n">
        <v>10.07</v>
      </c>
      <c r="O48" s="153" t="n">
        <v>8</v>
      </c>
      <c r="P48" s="154" t="n">
        <v>35.5</v>
      </c>
      <c r="Q48" s="0"/>
    </row>
    <row r="49" customFormat="false" ht="12.75" hidden="false" customHeight="false" outlineLevel="0" collapsed="false">
      <c r="A49" s="145" t="n">
        <v>48</v>
      </c>
      <c r="B49" s="146" t="s">
        <v>428</v>
      </c>
      <c r="C49" s="147" t="s">
        <v>878</v>
      </c>
      <c r="D49" s="148" t="n">
        <v>696493</v>
      </c>
      <c r="E49" s="149" t="n">
        <v>35186</v>
      </c>
      <c r="F49" s="150" t="s">
        <v>365</v>
      </c>
      <c r="G49" s="350" t="s">
        <v>638</v>
      </c>
      <c r="H49" s="155" t="n">
        <v>8.4</v>
      </c>
      <c r="I49" s="153" t="n">
        <v>12</v>
      </c>
      <c r="J49" s="151" t="s">
        <v>353</v>
      </c>
      <c r="K49" s="155" t="n">
        <v>3.05</v>
      </c>
      <c r="L49" s="153" t="n">
        <v>10</v>
      </c>
      <c r="M49" s="151" t="s">
        <v>645</v>
      </c>
      <c r="N49" s="155" t="n">
        <v>15.67</v>
      </c>
      <c r="O49" s="153" t="n">
        <v>13.5</v>
      </c>
      <c r="P49" s="154" t="n">
        <v>35.5</v>
      </c>
      <c r="Q49" s="0"/>
    </row>
    <row r="50" customFormat="false" ht="12.75" hidden="false" customHeight="false" outlineLevel="0" collapsed="false">
      <c r="A50" s="145" t="n">
        <v>49</v>
      </c>
      <c r="B50" s="146" t="s">
        <v>879</v>
      </c>
      <c r="C50" s="147" t="s">
        <v>880</v>
      </c>
      <c r="D50" s="148" t="n">
        <v>1044166</v>
      </c>
      <c r="E50" s="149" t="n">
        <v>35714</v>
      </c>
      <c r="F50" s="150" t="s">
        <v>485</v>
      </c>
      <c r="G50" s="350" t="s">
        <v>638</v>
      </c>
      <c r="H50" s="155" t="n">
        <v>8.2</v>
      </c>
      <c r="I50" s="153" t="n">
        <v>13</v>
      </c>
      <c r="J50" s="151" t="s">
        <v>353</v>
      </c>
      <c r="K50" s="155" t="n">
        <v>3.23</v>
      </c>
      <c r="L50" s="153" t="n">
        <v>11</v>
      </c>
      <c r="M50" s="151" t="s">
        <v>645</v>
      </c>
      <c r="N50" s="155" t="n">
        <v>13.75</v>
      </c>
      <c r="O50" s="153" t="n">
        <v>11.5</v>
      </c>
      <c r="P50" s="154" t="n">
        <v>35.5</v>
      </c>
      <c r="Q50" s="0"/>
    </row>
    <row r="51" customFormat="false" ht="12.75" hidden="false" customHeight="false" outlineLevel="0" collapsed="false">
      <c r="A51" s="145" t="n">
        <v>50</v>
      </c>
      <c r="B51" s="146" t="s">
        <v>881</v>
      </c>
      <c r="C51" s="147" t="s">
        <v>636</v>
      </c>
      <c r="D51" s="148" t="n">
        <v>684112</v>
      </c>
      <c r="E51" s="149" t="n">
        <v>35325</v>
      </c>
      <c r="F51" s="150" t="s">
        <v>399</v>
      </c>
      <c r="G51" s="350" t="s">
        <v>656</v>
      </c>
      <c r="H51" s="155" t="s">
        <v>882</v>
      </c>
      <c r="I51" s="153" t="n">
        <v>14</v>
      </c>
      <c r="J51" s="151" t="s">
        <v>644</v>
      </c>
      <c r="K51" s="155" t="n">
        <v>7.43</v>
      </c>
      <c r="L51" s="153" t="n">
        <v>12</v>
      </c>
      <c r="M51" s="151" t="s">
        <v>645</v>
      </c>
      <c r="N51" s="152" t="n">
        <v>11.8</v>
      </c>
      <c r="O51" s="153" t="n">
        <v>9.5</v>
      </c>
      <c r="P51" s="154" t="n">
        <v>35.5</v>
      </c>
      <c r="Q51" s="0"/>
    </row>
    <row r="52" customFormat="false" ht="12.75" hidden="false" customHeight="false" outlineLevel="0" collapsed="false">
      <c r="A52" s="145" t="n">
        <v>51</v>
      </c>
      <c r="B52" s="146" t="s">
        <v>883</v>
      </c>
      <c r="C52" s="147" t="s">
        <v>505</v>
      </c>
      <c r="D52" s="148" t="n">
        <v>680592</v>
      </c>
      <c r="E52" s="149" t="n">
        <v>35413</v>
      </c>
      <c r="F52" s="150" t="s">
        <v>447</v>
      </c>
      <c r="G52" s="350" t="s">
        <v>638</v>
      </c>
      <c r="H52" s="155" t="n">
        <v>8.3</v>
      </c>
      <c r="I52" s="153" t="n">
        <v>12.5</v>
      </c>
      <c r="J52" s="151" t="s">
        <v>353</v>
      </c>
      <c r="K52" s="155" t="n">
        <v>3.45</v>
      </c>
      <c r="L52" s="153" t="n">
        <v>12.5</v>
      </c>
      <c r="M52" s="151" t="s">
        <v>354</v>
      </c>
      <c r="N52" s="155" t="n">
        <v>26.31</v>
      </c>
      <c r="O52" s="153" t="n">
        <v>10</v>
      </c>
      <c r="P52" s="154" t="n">
        <f aca="false">SUM(I52+L52+O52)</f>
        <v>35</v>
      </c>
      <c r="Q52" s="0"/>
    </row>
    <row r="53" customFormat="false" ht="12.75" hidden="false" customHeight="false" outlineLevel="0" collapsed="false">
      <c r="A53" s="145" t="n">
        <v>52</v>
      </c>
      <c r="B53" s="146" t="s">
        <v>884</v>
      </c>
      <c r="C53" s="147" t="s">
        <v>885</v>
      </c>
      <c r="D53" s="148" t="n">
        <v>1069317</v>
      </c>
      <c r="E53" s="149" t="n">
        <v>35216</v>
      </c>
      <c r="F53" s="150" t="s">
        <v>478</v>
      </c>
      <c r="G53" s="350" t="s">
        <v>656</v>
      </c>
      <c r="H53" s="155" t="s">
        <v>828</v>
      </c>
      <c r="I53" s="153" t="n">
        <v>15</v>
      </c>
      <c r="J53" s="151" t="s">
        <v>644</v>
      </c>
      <c r="K53" s="155" t="n">
        <v>7.54</v>
      </c>
      <c r="L53" s="153" t="n">
        <v>12</v>
      </c>
      <c r="M53" s="151" t="s">
        <v>354</v>
      </c>
      <c r="N53" s="155" t="n">
        <v>22.95</v>
      </c>
      <c r="O53" s="153" t="n">
        <v>8</v>
      </c>
      <c r="P53" s="154" t="n">
        <v>35</v>
      </c>
      <c r="Q53" s="0"/>
      <c r="R53" s="279"/>
    </row>
    <row r="54" customFormat="false" ht="12.75" hidden="false" customHeight="false" outlineLevel="0" collapsed="false">
      <c r="A54" s="145" t="n">
        <v>53</v>
      </c>
      <c r="B54" s="146" t="s">
        <v>886</v>
      </c>
      <c r="C54" s="147" t="s">
        <v>839</v>
      </c>
      <c r="D54" s="148" t="n">
        <v>1069330</v>
      </c>
      <c r="E54" s="149" t="n">
        <v>35159</v>
      </c>
      <c r="F54" s="150" t="s">
        <v>478</v>
      </c>
      <c r="G54" s="350" t="s">
        <v>656</v>
      </c>
      <c r="H54" s="155" t="s">
        <v>887</v>
      </c>
      <c r="I54" s="153" t="n">
        <v>11.5</v>
      </c>
      <c r="J54" s="151" t="s">
        <v>353</v>
      </c>
      <c r="K54" s="155" t="n">
        <v>3.34</v>
      </c>
      <c r="L54" s="153" t="n">
        <v>11.5</v>
      </c>
      <c r="M54" s="151" t="s">
        <v>639</v>
      </c>
      <c r="N54" s="155" t="n">
        <v>7.45</v>
      </c>
      <c r="O54" s="153" t="n">
        <v>12</v>
      </c>
      <c r="P54" s="154" t="n">
        <v>35</v>
      </c>
      <c r="Q54" s="0"/>
    </row>
    <row r="55" customFormat="false" ht="12.75" hidden="false" customHeight="false" outlineLevel="0" collapsed="false">
      <c r="A55" s="145" t="n">
        <v>54</v>
      </c>
      <c r="B55" s="146" t="s">
        <v>793</v>
      </c>
      <c r="C55" s="147" t="s">
        <v>888</v>
      </c>
      <c r="D55" s="148" t="n">
        <v>1009225</v>
      </c>
      <c r="E55" s="149" t="n">
        <v>35786</v>
      </c>
      <c r="F55" s="150" t="s">
        <v>362</v>
      </c>
      <c r="G55" s="350" t="s">
        <v>656</v>
      </c>
      <c r="H55" s="155" t="s">
        <v>889</v>
      </c>
      <c r="I55" s="153" t="n">
        <v>15</v>
      </c>
      <c r="J55" s="151" t="s">
        <v>353</v>
      </c>
      <c r="K55" s="155" t="n">
        <v>3.39</v>
      </c>
      <c r="L55" s="153" t="n">
        <v>12</v>
      </c>
      <c r="M55" s="151" t="s">
        <v>354</v>
      </c>
      <c r="N55" s="152" t="n">
        <v>21.1</v>
      </c>
      <c r="O55" s="153" t="n">
        <v>7.5</v>
      </c>
      <c r="P55" s="154" t="n">
        <v>34.5</v>
      </c>
      <c r="Q55" s="0"/>
    </row>
    <row r="56" customFormat="false" ht="12.75" hidden="false" customHeight="false" outlineLevel="0" collapsed="false">
      <c r="A56" s="145" t="n">
        <v>55</v>
      </c>
      <c r="B56" s="146" t="s">
        <v>890</v>
      </c>
      <c r="C56" s="147" t="s">
        <v>891</v>
      </c>
      <c r="D56" s="155" t="n">
        <v>687156</v>
      </c>
      <c r="E56" s="149" t="n">
        <v>35556</v>
      </c>
      <c r="F56" s="150" t="s">
        <v>410</v>
      </c>
      <c r="G56" s="350" t="s">
        <v>656</v>
      </c>
      <c r="H56" s="155" t="s">
        <v>892</v>
      </c>
      <c r="I56" s="153" t="n">
        <v>16</v>
      </c>
      <c r="J56" s="151" t="s">
        <v>644</v>
      </c>
      <c r="K56" s="155" t="n">
        <v>6.91</v>
      </c>
      <c r="L56" s="153" t="n">
        <v>10</v>
      </c>
      <c r="M56" s="151" t="s">
        <v>639</v>
      </c>
      <c r="N56" s="155" t="n">
        <v>5.75</v>
      </c>
      <c r="O56" s="153" t="n">
        <v>8.5</v>
      </c>
      <c r="P56" s="154" t="n">
        <v>34.5</v>
      </c>
      <c r="Q56" s="0"/>
    </row>
    <row r="57" customFormat="false" ht="12.75" hidden="false" customHeight="false" outlineLevel="0" collapsed="false">
      <c r="A57" s="145" t="n">
        <v>56</v>
      </c>
      <c r="B57" s="146" t="s">
        <v>570</v>
      </c>
      <c r="C57" s="147" t="s">
        <v>829</v>
      </c>
      <c r="D57" s="148" t="n">
        <v>1004885</v>
      </c>
      <c r="E57" s="149" t="n">
        <v>35691</v>
      </c>
      <c r="F57" s="150" t="s">
        <v>440</v>
      </c>
      <c r="G57" s="350" t="s">
        <v>638</v>
      </c>
      <c r="H57" s="155" t="n">
        <v>8.3</v>
      </c>
      <c r="I57" s="153" t="n">
        <v>12.5</v>
      </c>
      <c r="J57" s="151" t="s">
        <v>353</v>
      </c>
      <c r="K57" s="155" t="n">
        <v>3.52</v>
      </c>
      <c r="L57" s="153" t="n">
        <v>13</v>
      </c>
      <c r="M57" s="151" t="s">
        <v>354</v>
      </c>
      <c r="N57" s="155" t="n">
        <v>24.55</v>
      </c>
      <c r="O57" s="153" t="n">
        <v>9</v>
      </c>
      <c r="P57" s="154" t="n">
        <v>34.5</v>
      </c>
      <c r="Q57" s="0"/>
    </row>
    <row r="58" customFormat="false" ht="12.75" hidden="false" customHeight="false" outlineLevel="0" collapsed="false">
      <c r="A58" s="145" t="n">
        <v>57</v>
      </c>
      <c r="B58" s="146" t="s">
        <v>893</v>
      </c>
      <c r="C58" s="147" t="s">
        <v>616</v>
      </c>
      <c r="D58" s="148" t="n">
        <v>1088235</v>
      </c>
      <c r="E58" s="149" t="n">
        <v>35579</v>
      </c>
      <c r="F58" s="150" t="s">
        <v>511</v>
      </c>
      <c r="G58" s="350" t="s">
        <v>656</v>
      </c>
      <c r="H58" s="155" t="s">
        <v>894</v>
      </c>
      <c r="I58" s="153" t="n">
        <v>14.5</v>
      </c>
      <c r="J58" s="151" t="s">
        <v>353</v>
      </c>
      <c r="K58" s="155" t="n">
        <v>3.06</v>
      </c>
      <c r="L58" s="153" t="n">
        <v>10</v>
      </c>
      <c r="M58" s="151" t="s">
        <v>354</v>
      </c>
      <c r="N58" s="155" t="n">
        <v>26.03</v>
      </c>
      <c r="O58" s="153" t="n">
        <v>10</v>
      </c>
      <c r="P58" s="154" t="n">
        <v>34.5</v>
      </c>
      <c r="Q58" s="0"/>
    </row>
    <row r="59" customFormat="false" ht="12.75" hidden="false" customHeight="false" outlineLevel="0" collapsed="false">
      <c r="A59" s="145" t="n">
        <v>58</v>
      </c>
      <c r="B59" s="146" t="s">
        <v>463</v>
      </c>
      <c r="C59" s="147" t="s">
        <v>895</v>
      </c>
      <c r="D59" s="148" t="n">
        <v>1074185</v>
      </c>
      <c r="E59" s="149" t="n">
        <v>35530</v>
      </c>
      <c r="F59" s="150" t="s">
        <v>464</v>
      </c>
      <c r="G59" s="350" t="s">
        <v>638</v>
      </c>
      <c r="H59" s="155" t="n">
        <v>8.2</v>
      </c>
      <c r="I59" s="153" t="n">
        <v>13</v>
      </c>
      <c r="J59" s="151" t="s">
        <v>353</v>
      </c>
      <c r="K59" s="155" t="n">
        <v>3.23</v>
      </c>
      <c r="L59" s="153" t="n">
        <v>11</v>
      </c>
      <c r="M59" s="151" t="s">
        <v>354</v>
      </c>
      <c r="N59" s="155" t="n">
        <v>27.17</v>
      </c>
      <c r="O59" s="153" t="n">
        <v>10.5</v>
      </c>
      <c r="P59" s="154" t="n">
        <v>34.5</v>
      </c>
      <c r="Q59" s="0"/>
    </row>
    <row r="60" customFormat="false" ht="12.75" hidden="false" customHeight="false" outlineLevel="0" collapsed="false">
      <c r="A60" s="145" t="n">
        <v>59</v>
      </c>
      <c r="B60" s="146" t="s">
        <v>896</v>
      </c>
      <c r="C60" s="147" t="s">
        <v>558</v>
      </c>
      <c r="D60" s="148" t="n">
        <v>1000601</v>
      </c>
      <c r="E60" s="149" t="n">
        <v>35163</v>
      </c>
      <c r="F60" s="150" t="s">
        <v>399</v>
      </c>
      <c r="G60" s="350" t="s">
        <v>656</v>
      </c>
      <c r="H60" s="155" t="s">
        <v>897</v>
      </c>
      <c r="I60" s="153" t="n">
        <v>14</v>
      </c>
      <c r="J60" s="151" t="s">
        <v>353</v>
      </c>
      <c r="K60" s="155" t="n">
        <v>3.29</v>
      </c>
      <c r="L60" s="153" t="n">
        <v>11.5</v>
      </c>
      <c r="M60" s="151" t="s">
        <v>639</v>
      </c>
      <c r="N60" s="155" t="n">
        <v>6.03</v>
      </c>
      <c r="O60" s="153" t="n">
        <v>9</v>
      </c>
      <c r="P60" s="154" t="n">
        <v>34.5</v>
      </c>
      <c r="Q60" s="0"/>
    </row>
    <row r="61" customFormat="false" ht="12.75" hidden="false" customHeight="false" outlineLevel="0" collapsed="false">
      <c r="A61" s="145" t="n">
        <v>60</v>
      </c>
      <c r="B61" s="146" t="s">
        <v>498</v>
      </c>
      <c r="C61" s="147" t="s">
        <v>528</v>
      </c>
      <c r="D61" s="148" t="n">
        <v>1035609</v>
      </c>
      <c r="E61" s="149" t="n">
        <v>35595</v>
      </c>
      <c r="F61" s="150" t="s">
        <v>450</v>
      </c>
      <c r="G61" s="350" t="s">
        <v>638</v>
      </c>
      <c r="H61" s="155" t="n">
        <v>8.1</v>
      </c>
      <c r="I61" s="153" t="n">
        <v>13.5</v>
      </c>
      <c r="J61" s="151" t="s">
        <v>353</v>
      </c>
      <c r="K61" s="155" t="n">
        <v>3.31</v>
      </c>
      <c r="L61" s="153" t="n">
        <v>11.5</v>
      </c>
      <c r="M61" s="151" t="s">
        <v>354</v>
      </c>
      <c r="N61" s="152" t="n">
        <v>24.4</v>
      </c>
      <c r="O61" s="153" t="n">
        <v>9</v>
      </c>
      <c r="P61" s="154" t="n">
        <v>34</v>
      </c>
      <c r="Q61" s="0"/>
    </row>
    <row r="62" customFormat="false" ht="12.75" hidden="false" customHeight="false" outlineLevel="0" collapsed="false">
      <c r="A62" s="145" t="n">
        <v>61</v>
      </c>
      <c r="B62" s="146" t="s">
        <v>635</v>
      </c>
      <c r="C62" s="147" t="s">
        <v>799</v>
      </c>
      <c r="D62" s="148" t="n">
        <v>694641</v>
      </c>
      <c r="E62" s="149" t="n">
        <v>35166</v>
      </c>
      <c r="F62" s="150" t="s">
        <v>575</v>
      </c>
      <c r="G62" s="350" t="s">
        <v>647</v>
      </c>
      <c r="H62" s="155" t="n">
        <v>10.3</v>
      </c>
      <c r="I62" s="153" t="n">
        <v>10.5</v>
      </c>
      <c r="J62" s="151" t="s">
        <v>353</v>
      </c>
      <c r="K62" s="155" t="n">
        <v>3.26</v>
      </c>
      <c r="L62" s="153" t="n">
        <v>11</v>
      </c>
      <c r="M62" s="151" t="s">
        <v>354</v>
      </c>
      <c r="N62" s="155" t="n">
        <v>29.84</v>
      </c>
      <c r="O62" s="153" t="n">
        <v>12.5</v>
      </c>
      <c r="P62" s="154" t="n">
        <v>34</v>
      </c>
      <c r="Q62" s="0"/>
    </row>
    <row r="63" customFormat="false" ht="12.75" hidden="false" customHeight="false" outlineLevel="0" collapsed="false">
      <c r="A63" s="145" t="n">
        <v>62</v>
      </c>
      <c r="B63" s="146" t="s">
        <v>898</v>
      </c>
      <c r="C63" s="147" t="s">
        <v>837</v>
      </c>
      <c r="D63" s="148" t="n">
        <v>1071513</v>
      </c>
      <c r="E63" s="149" t="n">
        <v>35189</v>
      </c>
      <c r="F63" s="150" t="s">
        <v>399</v>
      </c>
      <c r="G63" s="350" t="s">
        <v>638</v>
      </c>
      <c r="H63" s="155" t="n">
        <v>8.1</v>
      </c>
      <c r="I63" s="153" t="n">
        <v>13.5</v>
      </c>
      <c r="J63" s="151" t="s">
        <v>644</v>
      </c>
      <c r="K63" s="155" t="n">
        <v>7.63</v>
      </c>
      <c r="L63" s="153" t="n">
        <v>12.5</v>
      </c>
      <c r="M63" s="151" t="s">
        <v>354</v>
      </c>
      <c r="N63" s="155" t="n">
        <v>21.41</v>
      </c>
      <c r="O63" s="153" t="n">
        <v>7.5</v>
      </c>
      <c r="P63" s="154" t="n">
        <v>33.5</v>
      </c>
      <c r="Q63" s="0"/>
    </row>
    <row r="64" customFormat="false" ht="12.75" hidden="false" customHeight="false" outlineLevel="0" collapsed="false">
      <c r="A64" s="145" t="n">
        <v>63</v>
      </c>
      <c r="B64" s="146" t="s">
        <v>899</v>
      </c>
      <c r="C64" s="147" t="s">
        <v>900</v>
      </c>
      <c r="D64" s="148" t="n">
        <v>1078061</v>
      </c>
      <c r="E64" s="149" t="n">
        <v>35208</v>
      </c>
      <c r="F64" s="150" t="s">
        <v>561</v>
      </c>
      <c r="G64" s="350" t="s">
        <v>656</v>
      </c>
      <c r="H64" s="155" t="s">
        <v>901</v>
      </c>
      <c r="I64" s="153" t="n">
        <v>15</v>
      </c>
      <c r="J64" s="151" t="s">
        <v>353</v>
      </c>
      <c r="K64" s="155" t="n">
        <v>3.03</v>
      </c>
      <c r="L64" s="153" t="n">
        <v>9.5</v>
      </c>
      <c r="M64" s="151" t="s">
        <v>354</v>
      </c>
      <c r="N64" s="152" t="n">
        <v>24.7</v>
      </c>
      <c r="O64" s="153" t="n">
        <v>9</v>
      </c>
      <c r="P64" s="154" t="n">
        <v>33.5</v>
      </c>
      <c r="Q64" s="0"/>
    </row>
    <row r="65" customFormat="false" ht="12.75" hidden="false" customHeight="false" outlineLevel="0" collapsed="false">
      <c r="A65" s="145" t="n">
        <v>64</v>
      </c>
      <c r="B65" s="146" t="s">
        <v>902</v>
      </c>
      <c r="C65" s="147" t="s">
        <v>805</v>
      </c>
      <c r="D65" s="148" t="n">
        <v>1008764</v>
      </c>
      <c r="E65" s="149" t="n">
        <v>35119</v>
      </c>
      <c r="F65" s="150" t="s">
        <v>380</v>
      </c>
      <c r="G65" s="350" t="s">
        <v>638</v>
      </c>
      <c r="H65" s="343" t="n">
        <v>8</v>
      </c>
      <c r="I65" s="153" t="n">
        <v>14</v>
      </c>
      <c r="J65" s="151" t="s">
        <v>353</v>
      </c>
      <c r="K65" s="155" t="n">
        <v>3.25</v>
      </c>
      <c r="L65" s="153" t="n">
        <v>11</v>
      </c>
      <c r="M65" s="151" t="s">
        <v>354</v>
      </c>
      <c r="N65" s="152" t="n">
        <v>22.5</v>
      </c>
      <c r="O65" s="153" t="n">
        <v>8</v>
      </c>
      <c r="P65" s="154" t="n">
        <v>33</v>
      </c>
      <c r="Q65" s="0"/>
    </row>
    <row r="66" customFormat="false" ht="12.75" hidden="false" customHeight="false" outlineLevel="0" collapsed="false">
      <c r="A66" s="145" t="n">
        <v>65</v>
      </c>
      <c r="B66" s="146" t="s">
        <v>903</v>
      </c>
      <c r="C66" s="147" t="s">
        <v>633</v>
      </c>
      <c r="D66" s="148" t="n">
        <v>1054592</v>
      </c>
      <c r="E66" s="149" t="n">
        <v>35718</v>
      </c>
      <c r="F66" s="150" t="s">
        <v>365</v>
      </c>
      <c r="G66" s="350" t="s">
        <v>656</v>
      </c>
      <c r="H66" s="155" t="s">
        <v>904</v>
      </c>
      <c r="I66" s="153" t="n">
        <v>15</v>
      </c>
      <c r="J66" s="151" t="s">
        <v>353</v>
      </c>
      <c r="K66" s="155" t="n">
        <v>2.94</v>
      </c>
      <c r="L66" s="153" t="n">
        <v>9</v>
      </c>
      <c r="M66" s="151" t="s">
        <v>645</v>
      </c>
      <c r="N66" s="152" t="n">
        <v>11.1</v>
      </c>
      <c r="O66" s="153" t="n">
        <v>9</v>
      </c>
      <c r="P66" s="154" t="n">
        <v>33</v>
      </c>
      <c r="Q66" s="0"/>
    </row>
    <row r="67" customFormat="false" ht="12.75" hidden="false" customHeight="false" outlineLevel="0" collapsed="false">
      <c r="A67" s="145" t="n">
        <v>66</v>
      </c>
      <c r="B67" s="146" t="s">
        <v>905</v>
      </c>
      <c r="C67" s="147" t="s">
        <v>906</v>
      </c>
      <c r="D67" s="148" t="n">
        <v>1029152</v>
      </c>
      <c r="E67" s="149" t="n">
        <v>35493</v>
      </c>
      <c r="F67" s="150" t="s">
        <v>478</v>
      </c>
      <c r="G67" s="350" t="s">
        <v>656</v>
      </c>
      <c r="H67" s="155" t="s">
        <v>907</v>
      </c>
      <c r="I67" s="153" t="n">
        <v>10.5</v>
      </c>
      <c r="J67" s="151" t="s">
        <v>644</v>
      </c>
      <c r="K67" s="155" t="n">
        <v>6.91</v>
      </c>
      <c r="L67" s="153" t="n">
        <v>10</v>
      </c>
      <c r="M67" s="151" t="s">
        <v>645</v>
      </c>
      <c r="N67" s="155" t="n">
        <v>14.91</v>
      </c>
      <c r="O67" s="153" t="n">
        <v>12.5</v>
      </c>
      <c r="P67" s="154" t="n">
        <v>33</v>
      </c>
      <c r="Q67" s="0"/>
    </row>
    <row r="68" customFormat="false" ht="12.75" hidden="false" customHeight="false" outlineLevel="0" collapsed="false">
      <c r="A68" s="145" t="n">
        <v>67</v>
      </c>
      <c r="B68" s="146" t="s">
        <v>908</v>
      </c>
      <c r="C68" s="147" t="s">
        <v>712</v>
      </c>
      <c r="D68" s="148" t="n">
        <v>1081170</v>
      </c>
      <c r="E68" s="149" t="n">
        <v>35443</v>
      </c>
      <c r="F68" s="150" t="s">
        <v>478</v>
      </c>
      <c r="G68" s="350" t="s">
        <v>638</v>
      </c>
      <c r="H68" s="155" t="n">
        <v>7.9</v>
      </c>
      <c r="I68" s="153" t="n">
        <v>14.5</v>
      </c>
      <c r="J68" s="151" t="s">
        <v>673</v>
      </c>
      <c r="K68" s="152" t="n">
        <v>1.8</v>
      </c>
      <c r="L68" s="153" t="n">
        <v>4</v>
      </c>
      <c r="M68" s="151" t="s">
        <v>354</v>
      </c>
      <c r="N68" s="152" t="n">
        <v>32.2</v>
      </c>
      <c r="O68" s="153" t="n">
        <v>14</v>
      </c>
      <c r="P68" s="154" t="n">
        <v>32.5</v>
      </c>
      <c r="Q68" s="0"/>
    </row>
    <row r="69" customFormat="false" ht="12.75" hidden="false" customHeight="false" outlineLevel="0" collapsed="false">
      <c r="A69" s="145" t="n">
        <v>68</v>
      </c>
      <c r="B69" s="146" t="s">
        <v>909</v>
      </c>
      <c r="C69" s="147" t="s">
        <v>910</v>
      </c>
      <c r="D69" s="148" t="n">
        <v>543963</v>
      </c>
      <c r="E69" s="149" t="n">
        <v>35214</v>
      </c>
      <c r="F69" s="150" t="s">
        <v>488</v>
      </c>
      <c r="G69" s="350" t="s">
        <v>638</v>
      </c>
      <c r="H69" s="155" t="n">
        <v>7.9</v>
      </c>
      <c r="I69" s="153" t="n">
        <v>14.5</v>
      </c>
      <c r="J69" s="151" t="s">
        <v>353</v>
      </c>
      <c r="K69" s="155" t="n">
        <v>3.22</v>
      </c>
      <c r="L69" s="153" t="n">
        <v>11</v>
      </c>
      <c r="M69" s="151" t="s">
        <v>354</v>
      </c>
      <c r="N69" s="152" t="n">
        <v>20.7</v>
      </c>
      <c r="O69" s="153" t="n">
        <v>7</v>
      </c>
      <c r="P69" s="154" t="n">
        <v>32.5</v>
      </c>
      <c r="Q69" s="0"/>
    </row>
    <row r="70" customFormat="false" ht="12.75" hidden="false" customHeight="false" outlineLevel="0" collapsed="false">
      <c r="A70" s="145" t="n">
        <v>69</v>
      </c>
      <c r="B70" s="146" t="s">
        <v>911</v>
      </c>
      <c r="C70" s="147" t="s">
        <v>599</v>
      </c>
      <c r="D70" s="148" t="n">
        <v>684490</v>
      </c>
      <c r="E70" s="149" t="n">
        <v>35186</v>
      </c>
      <c r="F70" s="150" t="s">
        <v>380</v>
      </c>
      <c r="G70" s="350" t="s">
        <v>638</v>
      </c>
      <c r="H70" s="155" t="n">
        <v>8.4</v>
      </c>
      <c r="I70" s="153" t="n">
        <v>12</v>
      </c>
      <c r="J70" s="151" t="s">
        <v>353</v>
      </c>
      <c r="K70" s="155" t="n">
        <v>3.23</v>
      </c>
      <c r="L70" s="153" t="n">
        <v>11</v>
      </c>
      <c r="M70" s="151" t="s">
        <v>354</v>
      </c>
      <c r="N70" s="155" t="n">
        <v>25.38</v>
      </c>
      <c r="O70" s="153" t="n">
        <v>9.5</v>
      </c>
      <c r="P70" s="154" t="n">
        <v>32.5</v>
      </c>
      <c r="Q70" s="0"/>
    </row>
    <row r="71" customFormat="false" ht="12.75" hidden="false" customHeight="false" outlineLevel="0" collapsed="false">
      <c r="A71" s="145" t="n">
        <v>70</v>
      </c>
      <c r="B71" s="146" t="s">
        <v>912</v>
      </c>
      <c r="C71" s="147" t="s">
        <v>913</v>
      </c>
      <c r="D71" s="148" t="n">
        <v>139546</v>
      </c>
      <c r="E71" s="149" t="n">
        <v>35135</v>
      </c>
      <c r="F71" s="150" t="s">
        <v>380</v>
      </c>
      <c r="G71" s="350" t="s">
        <v>638</v>
      </c>
      <c r="H71" s="155" t="n">
        <v>8.1</v>
      </c>
      <c r="I71" s="153" t="n">
        <v>13.5</v>
      </c>
      <c r="J71" s="151" t="s">
        <v>353</v>
      </c>
      <c r="K71" s="155" t="n">
        <v>3.11</v>
      </c>
      <c r="L71" s="153" t="n">
        <v>10</v>
      </c>
      <c r="M71" s="151" t="s">
        <v>639</v>
      </c>
      <c r="N71" s="155" t="n">
        <v>5.72</v>
      </c>
      <c r="O71" s="153" t="n">
        <v>8</v>
      </c>
      <c r="P71" s="154" t="n">
        <v>31.5</v>
      </c>
      <c r="Q71" s="0"/>
    </row>
    <row r="72" customFormat="false" ht="12.75" hidden="false" customHeight="false" outlineLevel="0" collapsed="false">
      <c r="A72" s="145" t="n">
        <v>71</v>
      </c>
      <c r="B72" s="146" t="s">
        <v>914</v>
      </c>
      <c r="C72" s="147" t="s">
        <v>915</v>
      </c>
      <c r="D72" s="148" t="n">
        <v>548708</v>
      </c>
      <c r="E72" s="149" t="n">
        <v>35156</v>
      </c>
      <c r="F72" s="150" t="s">
        <v>383</v>
      </c>
      <c r="G72" s="350" t="s">
        <v>638</v>
      </c>
      <c r="H72" s="155" t="n">
        <v>8.8</v>
      </c>
      <c r="I72" s="153" t="n">
        <v>10</v>
      </c>
      <c r="J72" s="151" t="s">
        <v>353</v>
      </c>
      <c r="K72" s="155" t="n">
        <v>3.35</v>
      </c>
      <c r="L72" s="153" t="n">
        <v>12</v>
      </c>
      <c r="M72" s="151" t="s">
        <v>639</v>
      </c>
      <c r="N72" s="155" t="n">
        <v>6.29</v>
      </c>
      <c r="O72" s="153" t="n">
        <v>9.5</v>
      </c>
      <c r="P72" s="154" t="n">
        <v>31.5</v>
      </c>
      <c r="Q72" s="0"/>
    </row>
    <row r="73" customFormat="false" ht="12.75" hidden="false" customHeight="false" outlineLevel="0" collapsed="false">
      <c r="A73" s="145" t="n">
        <v>72</v>
      </c>
      <c r="B73" s="146" t="s">
        <v>916</v>
      </c>
      <c r="C73" s="344" t="s">
        <v>917</v>
      </c>
      <c r="D73" s="148" t="n">
        <v>698926</v>
      </c>
      <c r="E73" s="149" t="n">
        <v>35246</v>
      </c>
      <c r="F73" s="150" t="s">
        <v>918</v>
      </c>
      <c r="G73" s="350" t="s">
        <v>638</v>
      </c>
      <c r="H73" s="155" t="n">
        <v>8.6</v>
      </c>
      <c r="I73" s="153" t="n">
        <v>11</v>
      </c>
      <c r="J73" s="151" t="s">
        <v>353</v>
      </c>
      <c r="K73" s="155" t="n">
        <v>3.03</v>
      </c>
      <c r="L73" s="153" t="n">
        <v>9.5</v>
      </c>
      <c r="M73" s="151" t="s">
        <v>639</v>
      </c>
      <c r="N73" s="155" t="n">
        <v>6.79</v>
      </c>
      <c r="O73" s="153" t="n">
        <v>10.5</v>
      </c>
      <c r="P73" s="154" t="n">
        <v>31</v>
      </c>
      <c r="Q73" s="0"/>
    </row>
    <row r="74" customFormat="false" ht="12.75" hidden="false" customHeight="false" outlineLevel="0" collapsed="false">
      <c r="A74" s="145" t="n">
        <v>73</v>
      </c>
      <c r="B74" s="346" t="s">
        <v>919</v>
      </c>
      <c r="C74" s="347" t="s">
        <v>900</v>
      </c>
      <c r="D74" s="148" t="n">
        <v>1022770</v>
      </c>
      <c r="E74" s="348" t="n">
        <v>35303</v>
      </c>
      <c r="F74" s="349" t="s">
        <v>351</v>
      </c>
      <c r="G74" s="350" t="s">
        <v>638</v>
      </c>
      <c r="H74" s="351" t="n">
        <v>8.4</v>
      </c>
      <c r="I74" s="352" t="n">
        <v>12</v>
      </c>
      <c r="J74" s="350" t="s">
        <v>353</v>
      </c>
      <c r="K74" s="353" t="n">
        <v>3.1</v>
      </c>
      <c r="L74" s="352" t="n">
        <v>10</v>
      </c>
      <c r="M74" s="350" t="s">
        <v>639</v>
      </c>
      <c r="N74" s="351" t="n">
        <v>5.97</v>
      </c>
      <c r="O74" s="352" t="n">
        <v>8.5</v>
      </c>
      <c r="P74" s="354" t="n">
        <v>30.5</v>
      </c>
      <c r="Q74" s="0"/>
    </row>
    <row r="75" customFormat="false" ht="12.75" hidden="false" customHeight="false" outlineLevel="0" collapsed="false">
      <c r="A75" s="145" t="n">
        <v>74</v>
      </c>
      <c r="B75" s="146" t="s">
        <v>920</v>
      </c>
      <c r="C75" s="147" t="s">
        <v>895</v>
      </c>
      <c r="D75" s="148" t="n">
        <v>1074299</v>
      </c>
      <c r="E75" s="149" t="n">
        <v>35292</v>
      </c>
      <c r="F75" s="150" t="s">
        <v>464</v>
      </c>
      <c r="G75" s="151" t="s">
        <v>663</v>
      </c>
      <c r="H75" s="155" t="s">
        <v>921</v>
      </c>
      <c r="I75" s="352" t="n">
        <v>12</v>
      </c>
      <c r="J75" s="151" t="s">
        <v>785</v>
      </c>
      <c r="K75" s="155" t="n">
        <v>1.06</v>
      </c>
      <c r="L75" s="153" t="n">
        <v>11</v>
      </c>
      <c r="M75" s="151" t="s">
        <v>354</v>
      </c>
      <c r="N75" s="152" t="n">
        <v>21.6</v>
      </c>
      <c r="O75" s="153" t="n">
        <v>7.5</v>
      </c>
      <c r="P75" s="154" t="n">
        <v>30.5</v>
      </c>
      <c r="Q75" s="0"/>
    </row>
    <row r="76" customFormat="false" ht="12.75" hidden="false" customHeight="false" outlineLevel="0" collapsed="false">
      <c r="A76" s="145" t="n">
        <v>75</v>
      </c>
      <c r="B76" s="146" t="s">
        <v>922</v>
      </c>
      <c r="C76" s="147" t="s">
        <v>900</v>
      </c>
      <c r="D76" s="148" t="n">
        <v>1031638</v>
      </c>
      <c r="E76" s="149" t="n">
        <v>35252</v>
      </c>
      <c r="F76" s="150" t="s">
        <v>511</v>
      </c>
      <c r="G76" s="151" t="s">
        <v>663</v>
      </c>
      <c r="H76" s="155" t="s">
        <v>923</v>
      </c>
      <c r="I76" s="153" t="n">
        <v>10.5</v>
      </c>
      <c r="J76" s="151" t="s">
        <v>644</v>
      </c>
      <c r="K76" s="155" t="n">
        <v>7.19</v>
      </c>
      <c r="L76" s="153" t="n">
        <v>11</v>
      </c>
      <c r="M76" s="151" t="s">
        <v>639</v>
      </c>
      <c r="N76" s="152" t="n">
        <v>6.1</v>
      </c>
      <c r="O76" s="153" t="n">
        <v>9</v>
      </c>
      <c r="P76" s="154" t="n">
        <v>30.5</v>
      </c>
      <c r="Q76" s="0"/>
    </row>
    <row r="77" customFormat="false" ht="12.75" hidden="false" customHeight="false" outlineLevel="0" collapsed="false">
      <c r="A77" s="145" t="n">
        <v>76</v>
      </c>
      <c r="B77" s="146" t="s">
        <v>924</v>
      </c>
      <c r="C77" s="147" t="s">
        <v>925</v>
      </c>
      <c r="D77" s="148" t="n">
        <v>682187</v>
      </c>
      <c r="E77" s="149" t="n">
        <v>35303</v>
      </c>
      <c r="F77" s="150" t="s">
        <v>365</v>
      </c>
      <c r="G77" s="151" t="s">
        <v>638</v>
      </c>
      <c r="H77" s="155" t="n">
        <v>8.6</v>
      </c>
      <c r="I77" s="153" t="n">
        <v>11</v>
      </c>
      <c r="J77" s="151" t="s">
        <v>353</v>
      </c>
      <c r="K77" s="155" t="n">
        <v>3.19</v>
      </c>
      <c r="L77" s="153" t="n">
        <v>10.5</v>
      </c>
      <c r="M77" s="151" t="s">
        <v>354</v>
      </c>
      <c r="N77" s="155" t="n">
        <v>23.25</v>
      </c>
      <c r="O77" s="153" t="n">
        <v>8.5</v>
      </c>
      <c r="P77" s="154" t="n">
        <v>30</v>
      </c>
      <c r="Q77" s="0"/>
    </row>
    <row r="78" customFormat="false" ht="12.75" hidden="false" customHeight="false" outlineLevel="0" collapsed="false">
      <c r="A78" s="145" t="n">
        <v>77</v>
      </c>
      <c r="B78" s="146" t="s">
        <v>926</v>
      </c>
      <c r="C78" s="147" t="s">
        <v>616</v>
      </c>
      <c r="D78" s="148" t="n">
        <v>398929</v>
      </c>
      <c r="E78" s="149" t="n">
        <v>35754</v>
      </c>
      <c r="F78" s="150" t="s">
        <v>556</v>
      </c>
      <c r="G78" s="151" t="s">
        <v>638</v>
      </c>
      <c r="H78" s="155" t="n">
        <v>7.8</v>
      </c>
      <c r="I78" s="153" t="n">
        <v>15</v>
      </c>
      <c r="J78" s="151" t="s">
        <v>353</v>
      </c>
      <c r="K78" s="155" t="n">
        <v>2.33</v>
      </c>
      <c r="L78" s="153" t="n">
        <v>5</v>
      </c>
      <c r="M78" s="151" t="s">
        <v>645</v>
      </c>
      <c r="N78" s="155" t="n">
        <v>11.73</v>
      </c>
      <c r="O78" s="153" t="n">
        <v>9.5</v>
      </c>
      <c r="P78" s="154" t="n">
        <v>29.5</v>
      </c>
      <c r="Q78" s="0"/>
    </row>
    <row r="79" customFormat="false" ht="12.75" hidden="false" customHeight="false" outlineLevel="0" collapsed="false">
      <c r="A79" s="145" t="n">
        <v>78</v>
      </c>
      <c r="B79" s="146" t="s">
        <v>927</v>
      </c>
      <c r="C79" s="147" t="s">
        <v>928</v>
      </c>
      <c r="D79" s="148" t="n">
        <v>679218</v>
      </c>
      <c r="E79" s="149" t="n">
        <v>35367</v>
      </c>
      <c r="F79" s="150" t="s">
        <v>380</v>
      </c>
      <c r="G79" s="151" t="s">
        <v>638</v>
      </c>
      <c r="H79" s="343" t="n">
        <v>9</v>
      </c>
      <c r="I79" s="153" t="n">
        <v>9</v>
      </c>
      <c r="J79" s="151" t="s">
        <v>353</v>
      </c>
      <c r="K79" s="155" t="n">
        <v>2.88</v>
      </c>
      <c r="L79" s="153" t="n">
        <v>8.5</v>
      </c>
      <c r="M79" s="151" t="s">
        <v>354</v>
      </c>
      <c r="N79" s="155" t="n">
        <v>28.65</v>
      </c>
      <c r="O79" s="153" t="n">
        <v>11.5</v>
      </c>
      <c r="P79" s="154" t="n">
        <v>29</v>
      </c>
      <c r="Q79" s="0"/>
    </row>
    <row r="80" customFormat="false" ht="13.5" hidden="false" customHeight="false" outlineLevel="0" collapsed="false">
      <c r="A80" s="159" t="n">
        <v>79</v>
      </c>
      <c r="B80" s="160" t="s">
        <v>929</v>
      </c>
      <c r="C80" s="161" t="s">
        <v>891</v>
      </c>
      <c r="D80" s="162" t="n">
        <v>1011031</v>
      </c>
      <c r="E80" s="163" t="n">
        <v>35443</v>
      </c>
      <c r="F80" s="164" t="s">
        <v>380</v>
      </c>
      <c r="G80" s="165" t="s">
        <v>638</v>
      </c>
      <c r="H80" s="115" t="n">
        <v>8.6</v>
      </c>
      <c r="I80" s="167" t="n">
        <v>11</v>
      </c>
      <c r="J80" s="165" t="s">
        <v>353</v>
      </c>
      <c r="K80" s="115" t="n">
        <v>2.93</v>
      </c>
      <c r="L80" s="167" t="n">
        <v>9</v>
      </c>
      <c r="M80" s="165" t="s">
        <v>639</v>
      </c>
      <c r="N80" s="115" t="n">
        <v>5.59</v>
      </c>
      <c r="O80" s="167" t="n">
        <v>8</v>
      </c>
      <c r="P80" s="159" t="n">
        <v>28</v>
      </c>
      <c r="Q80" s="0"/>
    </row>
    <row r="81" customFormat="false" ht="13.5" hidden="false" customHeight="false" outlineLevel="0" collapsed="false"/>
  </sheetData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5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5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Poussins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9.56"/>
    <col collapsed="false" customWidth="true" hidden="false" outlineLevel="0" max="3" min="3" style="110" width="15.7"/>
    <col collapsed="false" customWidth="true" hidden="false" outlineLevel="0" max="4" min="4" style="111" width="7.99"/>
    <col collapsed="false" customWidth="true" hidden="false" outlineLevel="0" max="5" min="5" style="111" width="3.99"/>
    <col collapsed="false" customWidth="true" hidden="false" outlineLevel="0" max="6" min="6" style="110" width="42.99"/>
    <col collapsed="false" customWidth="true" hidden="true" outlineLevel="0" max="7" min="7" style="276" width="7.7"/>
    <col collapsed="false" customWidth="true" hidden="true" outlineLevel="0" max="8" min="8" style="276" width="5.56"/>
    <col collapsed="false" customWidth="true" hidden="true" outlineLevel="0" max="9" min="9" style="276" width="4.99"/>
    <col collapsed="false" customWidth="true" hidden="true" outlineLevel="0" max="10" min="10" style="276" width="10.41"/>
    <col collapsed="false" customWidth="true" hidden="true" outlineLevel="0" max="12" min="11" style="276" width="4.99"/>
    <col collapsed="false" customWidth="true" hidden="true" outlineLevel="0" max="13" min="13" style="276" width="11.28"/>
    <col collapsed="false" customWidth="true" hidden="true" outlineLevel="0" max="14" min="14" style="276" width="5.99"/>
    <col collapsed="false" customWidth="true" hidden="true" outlineLevel="0" max="15" min="15" style="276" width="4.99"/>
    <col collapsed="false" customWidth="true" hidden="false" outlineLevel="0" max="17" min="16" style="276" width="10.71"/>
  </cols>
  <sheetData>
    <row r="1" customFormat="false" ht="20.1" hidden="false" customHeight="true" outlineLevel="0" collapsed="false">
      <c r="A1" s="113"/>
      <c r="B1" s="114" t="s">
        <v>795</v>
      </c>
      <c r="C1" s="115" t="s">
        <v>343</v>
      </c>
      <c r="D1" s="115" t="s">
        <v>344</v>
      </c>
      <c r="E1" s="115" t="s">
        <v>345</v>
      </c>
      <c r="F1" s="116" t="s">
        <v>796</v>
      </c>
      <c r="G1" s="117" t="s">
        <v>75</v>
      </c>
      <c r="H1" s="117" t="s">
        <v>346</v>
      </c>
      <c r="I1" s="120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  <c r="Q1" s="0"/>
    </row>
    <row r="2" customFormat="false" ht="12.95" hidden="false" customHeight="true" outlineLevel="0" collapsed="false">
      <c r="A2" s="371" t="n">
        <v>1</v>
      </c>
      <c r="B2" s="372" t="s">
        <v>808</v>
      </c>
      <c r="C2" s="373" t="s">
        <v>563</v>
      </c>
      <c r="D2" s="374" t="n">
        <v>1012714</v>
      </c>
      <c r="E2" s="375" t="n">
        <v>35182</v>
      </c>
      <c r="F2" s="376" t="s">
        <v>351</v>
      </c>
      <c r="G2" s="377" t="s">
        <v>638</v>
      </c>
      <c r="H2" s="378" t="n">
        <v>7.1</v>
      </c>
      <c r="I2" s="379" t="n">
        <v>18.5</v>
      </c>
      <c r="J2" s="377" t="s">
        <v>353</v>
      </c>
      <c r="K2" s="378" t="n">
        <v>3.93</v>
      </c>
      <c r="L2" s="379" t="n">
        <v>16.5</v>
      </c>
      <c r="M2" s="377" t="s">
        <v>639</v>
      </c>
      <c r="N2" s="378" t="n">
        <v>7.67</v>
      </c>
      <c r="O2" s="379" t="n">
        <v>12.5</v>
      </c>
      <c r="P2" s="380" t="n">
        <v>47.5</v>
      </c>
      <c r="Q2" s="381" t="n">
        <f aca="false">SUM(P2:P5)</f>
        <v>175.5</v>
      </c>
    </row>
    <row r="3" customFormat="false" ht="12.95" hidden="false" customHeight="true" outlineLevel="0" collapsed="false">
      <c r="A3" s="371"/>
      <c r="B3" s="170" t="s">
        <v>600</v>
      </c>
      <c r="C3" s="171" t="s">
        <v>811</v>
      </c>
      <c r="D3" s="293" t="n">
        <v>1018403</v>
      </c>
      <c r="E3" s="173" t="n">
        <v>35214</v>
      </c>
      <c r="F3" s="174" t="s">
        <v>351</v>
      </c>
      <c r="G3" s="175" t="s">
        <v>656</v>
      </c>
      <c r="H3" s="176" t="s">
        <v>812</v>
      </c>
      <c r="I3" s="382" t="n">
        <v>17</v>
      </c>
      <c r="J3" s="175" t="s">
        <v>353</v>
      </c>
      <c r="K3" s="176" t="n">
        <v>3.62</v>
      </c>
      <c r="L3" s="177" t="n">
        <v>14</v>
      </c>
      <c r="M3" s="175" t="s">
        <v>645</v>
      </c>
      <c r="N3" s="176" t="n">
        <v>17.69</v>
      </c>
      <c r="O3" s="177" t="n">
        <v>15.5</v>
      </c>
      <c r="P3" s="178" t="n">
        <v>46.5</v>
      </c>
      <c r="Q3" s="381"/>
    </row>
    <row r="4" customFormat="false" ht="12.95" hidden="false" customHeight="true" outlineLevel="0" collapsed="false">
      <c r="A4" s="371"/>
      <c r="B4" s="170" t="s">
        <v>814</v>
      </c>
      <c r="C4" s="171" t="s">
        <v>815</v>
      </c>
      <c r="D4" s="293" t="n">
        <v>1012712</v>
      </c>
      <c r="E4" s="173" t="n">
        <v>35219</v>
      </c>
      <c r="F4" s="174" t="s">
        <v>351</v>
      </c>
      <c r="G4" s="175" t="s">
        <v>638</v>
      </c>
      <c r="H4" s="176" t="n">
        <v>7.5</v>
      </c>
      <c r="I4" s="177" t="n">
        <v>16.5</v>
      </c>
      <c r="J4" s="175" t="s">
        <v>644</v>
      </c>
      <c r="K4" s="176" t="n">
        <v>8.51</v>
      </c>
      <c r="L4" s="177" t="n">
        <v>15.5</v>
      </c>
      <c r="M4" s="175" t="s">
        <v>639</v>
      </c>
      <c r="N4" s="176" t="n">
        <v>7.39</v>
      </c>
      <c r="O4" s="177" t="n">
        <v>12</v>
      </c>
      <c r="P4" s="178" t="n">
        <v>44</v>
      </c>
      <c r="Q4" s="381"/>
    </row>
    <row r="5" customFormat="false" ht="12.95" hidden="false" customHeight="true" outlineLevel="0" collapsed="false">
      <c r="A5" s="371"/>
      <c r="B5" s="181" t="s">
        <v>859</v>
      </c>
      <c r="C5" s="182" t="s">
        <v>552</v>
      </c>
      <c r="D5" s="294" t="n">
        <v>1119974</v>
      </c>
      <c r="E5" s="184" t="n">
        <v>35380</v>
      </c>
      <c r="F5" s="185" t="s">
        <v>351</v>
      </c>
      <c r="G5" s="186" t="s">
        <v>638</v>
      </c>
      <c r="H5" s="187" t="n">
        <v>8.1</v>
      </c>
      <c r="I5" s="188" t="n">
        <v>13.5</v>
      </c>
      <c r="J5" s="186" t="s">
        <v>353</v>
      </c>
      <c r="K5" s="187" t="n">
        <v>3.42</v>
      </c>
      <c r="L5" s="188" t="n">
        <v>12.5</v>
      </c>
      <c r="M5" s="186" t="s">
        <v>645</v>
      </c>
      <c r="N5" s="187" t="n">
        <v>13.63</v>
      </c>
      <c r="O5" s="188" t="n">
        <v>11.5</v>
      </c>
      <c r="P5" s="189" t="n">
        <v>37.5</v>
      </c>
      <c r="Q5" s="381"/>
    </row>
    <row r="6" customFormat="false" ht="12.95" hidden="false" customHeight="true" outlineLevel="0" collapsed="false">
      <c r="A6" s="191" t="n">
        <v>2</v>
      </c>
      <c r="B6" s="296" t="s">
        <v>798</v>
      </c>
      <c r="C6" s="297" t="s">
        <v>799</v>
      </c>
      <c r="D6" s="298" t="n">
        <v>699805</v>
      </c>
      <c r="E6" s="299" t="n">
        <v>35125</v>
      </c>
      <c r="F6" s="300" t="s">
        <v>450</v>
      </c>
      <c r="G6" s="383" t="s">
        <v>638</v>
      </c>
      <c r="H6" s="304" t="n">
        <v>7.4</v>
      </c>
      <c r="I6" s="303" t="n">
        <v>17</v>
      </c>
      <c r="J6" s="301" t="s">
        <v>353</v>
      </c>
      <c r="K6" s="304" t="n">
        <v>4.09</v>
      </c>
      <c r="L6" s="303" t="n">
        <v>18</v>
      </c>
      <c r="M6" s="301" t="s">
        <v>354</v>
      </c>
      <c r="N6" s="302" t="n">
        <v>38.4</v>
      </c>
      <c r="O6" s="303" t="n">
        <v>17.5</v>
      </c>
      <c r="P6" s="305" t="n">
        <v>52.5</v>
      </c>
      <c r="Q6" s="384" t="n">
        <f aca="false">SUM(P6:P9)</f>
        <v>172</v>
      </c>
    </row>
    <row r="7" customFormat="false" ht="12.95" hidden="false" customHeight="true" outlineLevel="0" collapsed="false">
      <c r="A7" s="191"/>
      <c r="B7" s="203" t="s">
        <v>820</v>
      </c>
      <c r="C7" s="204" t="s">
        <v>614</v>
      </c>
      <c r="D7" s="209" t="n">
        <v>148936</v>
      </c>
      <c r="E7" s="206" t="n">
        <v>35239</v>
      </c>
      <c r="F7" s="207" t="s">
        <v>450</v>
      </c>
      <c r="G7" s="385" t="s">
        <v>638</v>
      </c>
      <c r="H7" s="209" t="n">
        <v>7.5</v>
      </c>
      <c r="I7" s="210" t="n">
        <v>16.5</v>
      </c>
      <c r="J7" s="208" t="s">
        <v>353</v>
      </c>
      <c r="K7" s="209" t="n">
        <v>3.99</v>
      </c>
      <c r="L7" s="210" t="n">
        <v>17</v>
      </c>
      <c r="M7" s="208" t="s">
        <v>354</v>
      </c>
      <c r="N7" s="209" t="n">
        <v>23.62</v>
      </c>
      <c r="O7" s="210" t="n">
        <v>8.5</v>
      </c>
      <c r="P7" s="211" t="n">
        <v>42</v>
      </c>
      <c r="Q7" s="384"/>
    </row>
    <row r="8" customFormat="false" ht="12.95" hidden="false" customHeight="true" outlineLevel="0" collapsed="false">
      <c r="A8" s="191"/>
      <c r="B8" s="203" t="s">
        <v>842</v>
      </c>
      <c r="C8" s="204" t="s">
        <v>606</v>
      </c>
      <c r="D8" s="307" t="n">
        <v>142025</v>
      </c>
      <c r="E8" s="206" t="n">
        <v>35088</v>
      </c>
      <c r="F8" s="207" t="s">
        <v>450</v>
      </c>
      <c r="G8" s="385" t="s">
        <v>638</v>
      </c>
      <c r="H8" s="209" t="n">
        <v>8.3</v>
      </c>
      <c r="I8" s="210" t="n">
        <v>12.5</v>
      </c>
      <c r="J8" s="208" t="s">
        <v>353</v>
      </c>
      <c r="K8" s="308" t="n">
        <v>3.3</v>
      </c>
      <c r="L8" s="210" t="n">
        <v>11.5</v>
      </c>
      <c r="M8" s="208" t="s">
        <v>354</v>
      </c>
      <c r="N8" s="308" t="n">
        <v>34.4</v>
      </c>
      <c r="O8" s="210" t="n">
        <v>15.5</v>
      </c>
      <c r="P8" s="211" t="n">
        <v>39.5</v>
      </c>
      <c r="Q8" s="384"/>
    </row>
    <row r="9" customFormat="false" ht="12.95" hidden="false" customHeight="true" outlineLevel="0" collapsed="false">
      <c r="A9" s="191"/>
      <c r="B9" s="386" t="s">
        <v>850</v>
      </c>
      <c r="C9" s="214" t="s">
        <v>851</v>
      </c>
      <c r="D9" s="362" t="n">
        <v>699791</v>
      </c>
      <c r="E9" s="216" t="n">
        <v>35161</v>
      </c>
      <c r="F9" s="217" t="s">
        <v>450</v>
      </c>
      <c r="G9" s="218" t="s">
        <v>638</v>
      </c>
      <c r="H9" s="219" t="n">
        <v>7.7</v>
      </c>
      <c r="I9" s="220" t="n">
        <v>15.5</v>
      </c>
      <c r="J9" s="218" t="s">
        <v>353</v>
      </c>
      <c r="K9" s="219" t="n">
        <v>3.62</v>
      </c>
      <c r="L9" s="220" t="n">
        <v>14</v>
      </c>
      <c r="M9" s="218" t="s">
        <v>354</v>
      </c>
      <c r="N9" s="219" t="n">
        <v>23.65</v>
      </c>
      <c r="O9" s="220" t="n">
        <v>8.5</v>
      </c>
      <c r="P9" s="221" t="n">
        <v>38</v>
      </c>
      <c r="Q9" s="384"/>
    </row>
    <row r="10" customFormat="false" ht="12.95" hidden="false" customHeight="true" outlineLevel="0" collapsed="false">
      <c r="A10" s="223" t="n">
        <v>3</v>
      </c>
      <c r="B10" s="310" t="s">
        <v>802</v>
      </c>
      <c r="C10" s="311" t="s">
        <v>628</v>
      </c>
      <c r="D10" s="387" t="n">
        <v>139577</v>
      </c>
      <c r="E10" s="313" t="n">
        <v>35159</v>
      </c>
      <c r="F10" s="314" t="s">
        <v>380</v>
      </c>
      <c r="G10" s="388" t="s">
        <v>656</v>
      </c>
      <c r="H10" s="387" t="s">
        <v>803</v>
      </c>
      <c r="I10" s="317" t="n">
        <v>17.5</v>
      </c>
      <c r="J10" s="315" t="s">
        <v>353</v>
      </c>
      <c r="K10" s="387" t="n">
        <v>3.66</v>
      </c>
      <c r="L10" s="317" t="n">
        <v>14.5</v>
      </c>
      <c r="M10" s="315" t="s">
        <v>354</v>
      </c>
      <c r="N10" s="316" t="n">
        <v>37.7</v>
      </c>
      <c r="O10" s="317" t="n">
        <v>17</v>
      </c>
      <c r="P10" s="318" t="n">
        <v>49</v>
      </c>
      <c r="Q10" s="389" t="n">
        <f aca="false">SUM(P10:P13)</f>
        <v>160.5</v>
      </c>
    </row>
    <row r="11" customFormat="false" ht="12.95" hidden="false" customHeight="true" outlineLevel="0" collapsed="false">
      <c r="A11" s="223"/>
      <c r="B11" s="234" t="s">
        <v>838</v>
      </c>
      <c r="C11" s="235" t="s">
        <v>829</v>
      </c>
      <c r="D11" s="320" t="n">
        <v>1008749</v>
      </c>
      <c r="E11" s="237" t="n">
        <v>35420</v>
      </c>
      <c r="F11" s="238" t="s">
        <v>380</v>
      </c>
      <c r="G11" s="390" t="s">
        <v>638</v>
      </c>
      <c r="H11" s="240" t="n">
        <v>7.6</v>
      </c>
      <c r="I11" s="241" t="n">
        <v>16</v>
      </c>
      <c r="J11" s="239" t="s">
        <v>353</v>
      </c>
      <c r="K11" s="240" t="n">
        <v>3.41</v>
      </c>
      <c r="L11" s="241" t="n">
        <v>12.5</v>
      </c>
      <c r="M11" s="239" t="s">
        <v>354</v>
      </c>
      <c r="N11" s="240" t="n">
        <v>27.67</v>
      </c>
      <c r="O11" s="241" t="n">
        <v>11</v>
      </c>
      <c r="P11" s="242" t="n">
        <v>39.5</v>
      </c>
      <c r="Q11" s="389"/>
    </row>
    <row r="12" customFormat="false" ht="12.95" hidden="false" customHeight="true" outlineLevel="0" collapsed="false">
      <c r="A12" s="223"/>
      <c r="B12" s="234" t="s">
        <v>843</v>
      </c>
      <c r="C12" s="235" t="s">
        <v>844</v>
      </c>
      <c r="D12" s="320" t="n">
        <v>1067227</v>
      </c>
      <c r="E12" s="237" t="n">
        <v>35253</v>
      </c>
      <c r="F12" s="238" t="s">
        <v>380</v>
      </c>
      <c r="G12" s="390" t="s">
        <v>638</v>
      </c>
      <c r="H12" s="391" t="n">
        <v>8</v>
      </c>
      <c r="I12" s="241" t="n">
        <v>14</v>
      </c>
      <c r="J12" s="239" t="s">
        <v>353</v>
      </c>
      <c r="K12" s="240" t="n">
        <v>3.39</v>
      </c>
      <c r="L12" s="241" t="n">
        <v>12</v>
      </c>
      <c r="M12" s="239" t="s">
        <v>354</v>
      </c>
      <c r="N12" s="240" t="n">
        <v>31.12</v>
      </c>
      <c r="O12" s="241" t="n">
        <v>13</v>
      </c>
      <c r="P12" s="242" t="n">
        <v>39</v>
      </c>
      <c r="Q12" s="389"/>
    </row>
    <row r="13" customFormat="false" ht="12.95" hidden="false" customHeight="true" outlineLevel="0" collapsed="false">
      <c r="A13" s="223"/>
      <c r="B13" s="244" t="s">
        <v>902</v>
      </c>
      <c r="C13" s="245" t="s">
        <v>805</v>
      </c>
      <c r="D13" s="322" t="n">
        <v>1008764</v>
      </c>
      <c r="E13" s="247" t="n">
        <v>35119</v>
      </c>
      <c r="F13" s="248" t="s">
        <v>380</v>
      </c>
      <c r="G13" s="249" t="s">
        <v>638</v>
      </c>
      <c r="H13" s="392" t="n">
        <v>8</v>
      </c>
      <c r="I13" s="251" t="n">
        <v>14</v>
      </c>
      <c r="J13" s="249" t="s">
        <v>353</v>
      </c>
      <c r="K13" s="250" t="n">
        <v>3.25</v>
      </c>
      <c r="L13" s="251" t="n">
        <v>11</v>
      </c>
      <c r="M13" s="249" t="s">
        <v>354</v>
      </c>
      <c r="N13" s="323" t="n">
        <v>22.5</v>
      </c>
      <c r="O13" s="251" t="n">
        <v>8</v>
      </c>
      <c r="P13" s="252" t="n">
        <v>33</v>
      </c>
      <c r="Q13" s="389"/>
    </row>
    <row r="14" customFormat="false" ht="12.95" hidden="false" customHeight="true" outlineLevel="0" collapsed="false">
      <c r="A14" s="393" t="n">
        <v>4</v>
      </c>
      <c r="B14" s="146" t="s">
        <v>797</v>
      </c>
      <c r="C14" s="147" t="s">
        <v>569</v>
      </c>
      <c r="D14" s="156" t="n">
        <v>679607</v>
      </c>
      <c r="E14" s="149" t="n">
        <v>35146</v>
      </c>
      <c r="F14" s="150" t="s">
        <v>399</v>
      </c>
      <c r="G14" s="394" t="s">
        <v>638</v>
      </c>
      <c r="H14" s="395" t="n">
        <v>7.2</v>
      </c>
      <c r="I14" s="396" t="n">
        <v>18</v>
      </c>
      <c r="J14" s="397" t="s">
        <v>353</v>
      </c>
      <c r="K14" s="395" t="n">
        <v>3.78</v>
      </c>
      <c r="L14" s="396" t="n">
        <v>15.5</v>
      </c>
      <c r="M14" s="397" t="s">
        <v>354</v>
      </c>
      <c r="N14" s="395" t="n">
        <v>41.62</v>
      </c>
      <c r="O14" s="396" t="n">
        <v>19</v>
      </c>
      <c r="P14" s="398" t="n">
        <v>52.5</v>
      </c>
      <c r="Q14" s="399" t="n">
        <f aca="false">SUM(P14:P17)</f>
        <v>159.5</v>
      </c>
    </row>
    <row r="15" customFormat="false" ht="12.95" hidden="false" customHeight="true" outlineLevel="0" collapsed="false">
      <c r="A15" s="393"/>
      <c r="B15" s="146" t="s">
        <v>860</v>
      </c>
      <c r="C15" s="147" t="s">
        <v>861</v>
      </c>
      <c r="D15" s="148" t="n">
        <v>724308</v>
      </c>
      <c r="E15" s="149" t="n">
        <v>35103</v>
      </c>
      <c r="F15" s="150" t="s">
        <v>399</v>
      </c>
      <c r="G15" s="350" t="s">
        <v>638</v>
      </c>
      <c r="H15" s="155" t="n">
        <v>7.7</v>
      </c>
      <c r="I15" s="153" t="n">
        <v>15.5</v>
      </c>
      <c r="J15" s="151" t="s">
        <v>353</v>
      </c>
      <c r="K15" s="155" t="n">
        <v>3.57</v>
      </c>
      <c r="L15" s="153" t="n">
        <v>13.5</v>
      </c>
      <c r="M15" s="151" t="s">
        <v>639</v>
      </c>
      <c r="N15" s="155" t="n">
        <v>5.71</v>
      </c>
      <c r="O15" s="153" t="n">
        <v>8</v>
      </c>
      <c r="P15" s="154" t="n">
        <v>37</v>
      </c>
      <c r="Q15" s="399"/>
    </row>
    <row r="16" customFormat="false" ht="12.95" hidden="false" customHeight="true" outlineLevel="0" collapsed="false">
      <c r="A16" s="393"/>
      <c r="B16" s="146" t="s">
        <v>881</v>
      </c>
      <c r="C16" s="147" t="s">
        <v>636</v>
      </c>
      <c r="D16" s="148" t="n">
        <v>684112</v>
      </c>
      <c r="E16" s="149" t="n">
        <v>35325</v>
      </c>
      <c r="F16" s="150" t="s">
        <v>399</v>
      </c>
      <c r="G16" s="350" t="s">
        <v>656</v>
      </c>
      <c r="H16" s="155" t="s">
        <v>882</v>
      </c>
      <c r="I16" s="153" t="n">
        <v>14</v>
      </c>
      <c r="J16" s="151" t="s">
        <v>644</v>
      </c>
      <c r="K16" s="155" t="n">
        <v>7.43</v>
      </c>
      <c r="L16" s="153" t="n">
        <v>12</v>
      </c>
      <c r="M16" s="151" t="s">
        <v>645</v>
      </c>
      <c r="N16" s="152" t="n">
        <v>11.8</v>
      </c>
      <c r="O16" s="153" t="n">
        <v>9.5</v>
      </c>
      <c r="P16" s="154" t="n">
        <v>35.5</v>
      </c>
      <c r="Q16" s="399"/>
    </row>
    <row r="17" customFormat="false" ht="12.95" hidden="false" customHeight="true" outlineLevel="0" collapsed="false">
      <c r="A17" s="393"/>
      <c r="B17" s="266" t="s">
        <v>896</v>
      </c>
      <c r="C17" s="267" t="s">
        <v>558</v>
      </c>
      <c r="D17" s="334" t="n">
        <v>1000601</v>
      </c>
      <c r="E17" s="269" t="n">
        <v>35163</v>
      </c>
      <c r="F17" s="270" t="s">
        <v>399</v>
      </c>
      <c r="G17" s="271" t="s">
        <v>656</v>
      </c>
      <c r="H17" s="272" t="s">
        <v>897</v>
      </c>
      <c r="I17" s="273" t="n">
        <v>14</v>
      </c>
      <c r="J17" s="271" t="s">
        <v>353</v>
      </c>
      <c r="K17" s="272" t="n">
        <v>3.29</v>
      </c>
      <c r="L17" s="273" t="n">
        <v>11.5</v>
      </c>
      <c r="M17" s="271" t="s">
        <v>639</v>
      </c>
      <c r="N17" s="272" t="n">
        <v>6.03</v>
      </c>
      <c r="O17" s="273" t="n">
        <v>9</v>
      </c>
      <c r="P17" s="274" t="n">
        <v>34.5</v>
      </c>
      <c r="Q17" s="399"/>
    </row>
    <row r="18" customFormat="false" ht="12.95" hidden="false" customHeight="true" outlineLevel="0" collapsed="false">
      <c r="A18" s="254" t="n">
        <v>5</v>
      </c>
      <c r="B18" s="324" t="s">
        <v>804</v>
      </c>
      <c r="C18" s="325" t="s">
        <v>805</v>
      </c>
      <c r="D18" s="336" t="n">
        <v>1034718</v>
      </c>
      <c r="E18" s="327" t="n">
        <v>35437</v>
      </c>
      <c r="F18" s="328" t="s">
        <v>478</v>
      </c>
      <c r="G18" s="400" t="s">
        <v>638</v>
      </c>
      <c r="H18" s="330" t="n">
        <v>7.8</v>
      </c>
      <c r="I18" s="331" t="n">
        <v>15</v>
      </c>
      <c r="J18" s="329" t="s">
        <v>353</v>
      </c>
      <c r="K18" s="330" t="n">
        <v>3.91</v>
      </c>
      <c r="L18" s="331" t="n">
        <v>16.5</v>
      </c>
      <c r="M18" s="329" t="s">
        <v>354</v>
      </c>
      <c r="N18" s="330" t="n">
        <v>38.93</v>
      </c>
      <c r="O18" s="331" t="n">
        <v>17.5</v>
      </c>
      <c r="P18" s="145" t="n">
        <v>49</v>
      </c>
      <c r="Q18" s="337" t="n">
        <f aca="false">SUM(P18:P21)</f>
        <v>157.5</v>
      </c>
    </row>
    <row r="19" customFormat="false" ht="12.95" hidden="false" customHeight="true" outlineLevel="0" collapsed="false">
      <c r="A19" s="254"/>
      <c r="B19" s="146" t="s">
        <v>865</v>
      </c>
      <c r="C19" s="147" t="s">
        <v>545</v>
      </c>
      <c r="D19" s="148" t="n">
        <v>1009715</v>
      </c>
      <c r="E19" s="149" t="n">
        <v>35093</v>
      </c>
      <c r="F19" s="150" t="s">
        <v>478</v>
      </c>
      <c r="G19" s="350" t="s">
        <v>656</v>
      </c>
      <c r="H19" s="155" t="s">
        <v>866</v>
      </c>
      <c r="I19" s="153" t="n">
        <v>10</v>
      </c>
      <c r="J19" s="151" t="s">
        <v>353</v>
      </c>
      <c r="K19" s="155" t="n">
        <v>3.17</v>
      </c>
      <c r="L19" s="153" t="n">
        <v>10.5</v>
      </c>
      <c r="M19" s="151" t="s">
        <v>354</v>
      </c>
      <c r="N19" s="152" t="n">
        <v>36.7</v>
      </c>
      <c r="O19" s="153" t="n">
        <v>16.5</v>
      </c>
      <c r="P19" s="154" t="n">
        <v>37</v>
      </c>
      <c r="Q19" s="337"/>
    </row>
    <row r="20" customFormat="false" ht="12.95" hidden="false" customHeight="true" outlineLevel="0" collapsed="false">
      <c r="A20" s="254"/>
      <c r="B20" s="146" t="s">
        <v>867</v>
      </c>
      <c r="C20" s="147" t="s">
        <v>834</v>
      </c>
      <c r="D20" s="148" t="n">
        <v>1069324</v>
      </c>
      <c r="E20" s="149" t="n">
        <v>35132</v>
      </c>
      <c r="F20" s="150" t="s">
        <v>478</v>
      </c>
      <c r="G20" s="350" t="s">
        <v>638</v>
      </c>
      <c r="H20" s="155" t="n">
        <v>7.9</v>
      </c>
      <c r="I20" s="153" t="n">
        <v>14.5</v>
      </c>
      <c r="J20" s="151" t="s">
        <v>353</v>
      </c>
      <c r="K20" s="155" t="n">
        <v>3.28</v>
      </c>
      <c r="L20" s="153" t="n">
        <v>11.5</v>
      </c>
      <c r="M20" s="151" t="s">
        <v>354</v>
      </c>
      <c r="N20" s="155" t="n">
        <v>27.33</v>
      </c>
      <c r="O20" s="153" t="n">
        <v>10.5</v>
      </c>
      <c r="P20" s="154" t="n">
        <v>36.5</v>
      </c>
      <c r="Q20" s="337"/>
    </row>
    <row r="21" customFormat="false" ht="12.95" hidden="false" customHeight="true" outlineLevel="0" collapsed="false">
      <c r="A21" s="254"/>
      <c r="B21" s="266" t="s">
        <v>884</v>
      </c>
      <c r="C21" s="267" t="s">
        <v>885</v>
      </c>
      <c r="D21" s="334" t="n">
        <v>1069317</v>
      </c>
      <c r="E21" s="269" t="n">
        <v>35216</v>
      </c>
      <c r="F21" s="270" t="s">
        <v>478</v>
      </c>
      <c r="G21" s="271" t="s">
        <v>656</v>
      </c>
      <c r="H21" s="272" t="s">
        <v>828</v>
      </c>
      <c r="I21" s="273" t="n">
        <v>15</v>
      </c>
      <c r="J21" s="271" t="s">
        <v>644</v>
      </c>
      <c r="K21" s="272" t="n">
        <v>7.54</v>
      </c>
      <c r="L21" s="273" t="n">
        <v>12</v>
      </c>
      <c r="M21" s="271" t="s">
        <v>354</v>
      </c>
      <c r="N21" s="272" t="n">
        <v>22.95</v>
      </c>
      <c r="O21" s="273" t="n">
        <v>8</v>
      </c>
      <c r="P21" s="274" t="n">
        <v>35</v>
      </c>
      <c r="Q21" s="337"/>
      <c r="R21" s="279"/>
    </row>
    <row r="22" customFormat="false" ht="12.95" hidden="false" customHeight="true" outlineLevel="0" collapsed="false">
      <c r="A22" s="254" t="n">
        <v>6</v>
      </c>
      <c r="B22" s="324" t="s">
        <v>826</v>
      </c>
      <c r="C22" s="325" t="s">
        <v>827</v>
      </c>
      <c r="D22" s="336" t="n">
        <v>717357</v>
      </c>
      <c r="E22" s="327" t="n">
        <v>35095</v>
      </c>
      <c r="F22" s="328" t="s">
        <v>462</v>
      </c>
      <c r="G22" s="400" t="s">
        <v>656</v>
      </c>
      <c r="H22" s="330" t="s">
        <v>828</v>
      </c>
      <c r="I22" s="331" t="n">
        <v>15</v>
      </c>
      <c r="J22" s="329" t="s">
        <v>353</v>
      </c>
      <c r="K22" s="330" t="n">
        <v>3.51</v>
      </c>
      <c r="L22" s="331" t="n">
        <v>13</v>
      </c>
      <c r="M22" s="329" t="s">
        <v>645</v>
      </c>
      <c r="N22" s="330" t="n">
        <v>16.13</v>
      </c>
      <c r="O22" s="331" t="n">
        <v>14</v>
      </c>
      <c r="P22" s="145" t="n">
        <v>42</v>
      </c>
      <c r="Q22" s="337" t="n">
        <f aca="false">SUM(P22:P25)</f>
        <v>154.5</v>
      </c>
    </row>
    <row r="23" customFormat="false" ht="12.95" hidden="false" customHeight="true" outlineLevel="0" collapsed="false">
      <c r="A23" s="254"/>
      <c r="B23" s="146" t="s">
        <v>833</v>
      </c>
      <c r="C23" s="147" t="s">
        <v>834</v>
      </c>
      <c r="D23" s="148" t="n">
        <v>1022050</v>
      </c>
      <c r="E23" s="149" t="n">
        <v>35089</v>
      </c>
      <c r="F23" s="150" t="s">
        <v>462</v>
      </c>
      <c r="G23" s="350" t="s">
        <v>638</v>
      </c>
      <c r="H23" s="155" t="n">
        <v>7.5</v>
      </c>
      <c r="I23" s="153" t="n">
        <v>16.5</v>
      </c>
      <c r="J23" s="151" t="s">
        <v>353</v>
      </c>
      <c r="K23" s="155" t="n">
        <v>3.69</v>
      </c>
      <c r="L23" s="153" t="n">
        <v>14.5</v>
      </c>
      <c r="M23" s="151" t="s">
        <v>354</v>
      </c>
      <c r="N23" s="155" t="n">
        <v>24.95</v>
      </c>
      <c r="O23" s="153" t="n">
        <v>9</v>
      </c>
      <c r="P23" s="154" t="n">
        <v>40</v>
      </c>
      <c r="Q23" s="337"/>
    </row>
    <row r="24" customFormat="false" ht="12.95" hidden="false" customHeight="true" outlineLevel="0" collapsed="false">
      <c r="A24" s="254"/>
      <c r="B24" s="146" t="s">
        <v>540</v>
      </c>
      <c r="C24" s="147" t="s">
        <v>528</v>
      </c>
      <c r="D24" s="148" t="n">
        <v>807643</v>
      </c>
      <c r="E24" s="149" t="n">
        <v>35097</v>
      </c>
      <c r="F24" s="150" t="s">
        <v>462</v>
      </c>
      <c r="G24" s="350" t="s">
        <v>647</v>
      </c>
      <c r="H24" s="155" t="n">
        <v>9.7</v>
      </c>
      <c r="I24" s="153" t="n">
        <v>12.5</v>
      </c>
      <c r="J24" s="151" t="s">
        <v>353</v>
      </c>
      <c r="K24" s="155" t="n">
        <v>3.44</v>
      </c>
      <c r="L24" s="153" t="n">
        <v>12.5</v>
      </c>
      <c r="M24" s="151" t="s">
        <v>639</v>
      </c>
      <c r="N24" s="155" t="n">
        <v>7.33</v>
      </c>
      <c r="O24" s="153" t="n">
        <v>12</v>
      </c>
      <c r="P24" s="154" t="n">
        <v>37</v>
      </c>
      <c r="Q24" s="337"/>
    </row>
    <row r="25" customFormat="false" ht="12.95" hidden="false" customHeight="true" outlineLevel="0" collapsed="false">
      <c r="A25" s="254"/>
      <c r="B25" s="266" t="s">
        <v>826</v>
      </c>
      <c r="C25" s="267" t="s">
        <v>626</v>
      </c>
      <c r="D25" s="334" t="n">
        <v>717354</v>
      </c>
      <c r="E25" s="269" t="n">
        <v>35095</v>
      </c>
      <c r="F25" s="270" t="s">
        <v>462</v>
      </c>
      <c r="G25" s="271" t="s">
        <v>656</v>
      </c>
      <c r="H25" s="272" t="s">
        <v>877</v>
      </c>
      <c r="I25" s="273" t="n">
        <v>15.5</v>
      </c>
      <c r="J25" s="271" t="s">
        <v>644</v>
      </c>
      <c r="K25" s="272" t="n">
        <v>7.54</v>
      </c>
      <c r="L25" s="273" t="n">
        <v>12</v>
      </c>
      <c r="M25" s="271" t="s">
        <v>645</v>
      </c>
      <c r="N25" s="272" t="n">
        <v>10.07</v>
      </c>
      <c r="O25" s="273" t="n">
        <v>8</v>
      </c>
      <c r="P25" s="274" t="n">
        <v>35.5</v>
      </c>
      <c r="Q25" s="337"/>
    </row>
    <row r="26" customFormat="false" ht="12.95" hidden="false" customHeight="true" outlineLevel="0" collapsed="false">
      <c r="A26" s="254" t="n">
        <v>7</v>
      </c>
      <c r="B26" s="324" t="s">
        <v>836</v>
      </c>
      <c r="C26" s="325" t="s">
        <v>837</v>
      </c>
      <c r="D26" s="336" t="n">
        <v>1074183</v>
      </c>
      <c r="E26" s="327" t="n">
        <v>35716</v>
      </c>
      <c r="F26" s="328" t="s">
        <v>464</v>
      </c>
      <c r="G26" s="400" t="s">
        <v>638</v>
      </c>
      <c r="H26" s="330" t="n">
        <v>7.4</v>
      </c>
      <c r="I26" s="331" t="n">
        <v>17</v>
      </c>
      <c r="J26" s="329" t="s">
        <v>353</v>
      </c>
      <c r="K26" s="330" t="n">
        <v>3.31</v>
      </c>
      <c r="L26" s="331" t="n">
        <v>11.5</v>
      </c>
      <c r="M26" s="329" t="s">
        <v>645</v>
      </c>
      <c r="N26" s="330" t="n">
        <v>13.44</v>
      </c>
      <c r="O26" s="331" t="n">
        <v>11</v>
      </c>
      <c r="P26" s="145" t="n">
        <v>39.5</v>
      </c>
      <c r="Q26" s="337" t="n">
        <f aca="false">SUM(P26:P29)</f>
        <v>142</v>
      </c>
    </row>
    <row r="27" customFormat="false" ht="12.95" hidden="false" customHeight="true" outlineLevel="0" collapsed="false">
      <c r="A27" s="254"/>
      <c r="B27" s="146" t="s">
        <v>858</v>
      </c>
      <c r="C27" s="147" t="s">
        <v>837</v>
      </c>
      <c r="D27" s="148" t="n">
        <v>699628</v>
      </c>
      <c r="E27" s="149" t="n">
        <v>35244</v>
      </c>
      <c r="F27" s="150" t="s">
        <v>464</v>
      </c>
      <c r="G27" s="350" t="s">
        <v>638</v>
      </c>
      <c r="H27" s="155" t="n">
        <v>7.8</v>
      </c>
      <c r="I27" s="153" t="n">
        <v>15</v>
      </c>
      <c r="J27" s="151" t="s">
        <v>353</v>
      </c>
      <c r="K27" s="155" t="n">
        <v>3.43</v>
      </c>
      <c r="L27" s="153" t="n">
        <v>12.5</v>
      </c>
      <c r="M27" s="151" t="s">
        <v>354</v>
      </c>
      <c r="N27" s="152" t="n">
        <v>26.3</v>
      </c>
      <c r="O27" s="153" t="n">
        <v>10</v>
      </c>
      <c r="P27" s="154" t="n">
        <v>37.5</v>
      </c>
      <c r="Q27" s="337"/>
    </row>
    <row r="28" customFormat="false" ht="12.95" hidden="false" customHeight="true" outlineLevel="0" collapsed="false">
      <c r="A28" s="254"/>
      <c r="B28" s="146" t="s">
        <v>463</v>
      </c>
      <c r="C28" s="147" t="s">
        <v>895</v>
      </c>
      <c r="D28" s="148" t="n">
        <v>1074185</v>
      </c>
      <c r="E28" s="149" t="n">
        <v>35530</v>
      </c>
      <c r="F28" s="150" t="s">
        <v>464</v>
      </c>
      <c r="G28" s="350" t="s">
        <v>638</v>
      </c>
      <c r="H28" s="155" t="n">
        <v>8.2</v>
      </c>
      <c r="I28" s="153" t="n">
        <v>13</v>
      </c>
      <c r="J28" s="151" t="s">
        <v>353</v>
      </c>
      <c r="K28" s="155" t="n">
        <v>3.23</v>
      </c>
      <c r="L28" s="153" t="n">
        <v>11</v>
      </c>
      <c r="M28" s="151" t="s">
        <v>354</v>
      </c>
      <c r="N28" s="155" t="n">
        <v>27.17</v>
      </c>
      <c r="O28" s="153" t="n">
        <v>10.5</v>
      </c>
      <c r="P28" s="154" t="n">
        <v>34.5</v>
      </c>
      <c r="Q28" s="337"/>
    </row>
    <row r="29" customFormat="false" ht="12.95" hidden="false" customHeight="true" outlineLevel="0" collapsed="false">
      <c r="A29" s="254"/>
      <c r="B29" s="266" t="s">
        <v>920</v>
      </c>
      <c r="C29" s="267" t="s">
        <v>895</v>
      </c>
      <c r="D29" s="334" t="n">
        <v>1074299</v>
      </c>
      <c r="E29" s="269" t="n">
        <v>35292</v>
      </c>
      <c r="F29" s="270" t="s">
        <v>464</v>
      </c>
      <c r="G29" s="271" t="s">
        <v>663</v>
      </c>
      <c r="H29" s="272" t="s">
        <v>921</v>
      </c>
      <c r="I29" s="273" t="n">
        <v>12</v>
      </c>
      <c r="J29" s="271" t="s">
        <v>785</v>
      </c>
      <c r="K29" s="272" t="n">
        <v>1.06</v>
      </c>
      <c r="L29" s="273" t="n">
        <v>11</v>
      </c>
      <c r="M29" s="271" t="s">
        <v>354</v>
      </c>
      <c r="N29" s="335" t="n">
        <v>21.6</v>
      </c>
      <c r="O29" s="273" t="n">
        <v>7.5</v>
      </c>
      <c r="P29" s="274" t="n">
        <v>30.5</v>
      </c>
      <c r="Q29" s="337"/>
    </row>
    <row r="30" customFormat="false" ht="12.95" hidden="false" customHeight="true" outlineLevel="0" collapsed="false">
      <c r="A30" s="254" t="n">
        <v>8</v>
      </c>
      <c r="B30" s="324" t="s">
        <v>868</v>
      </c>
      <c r="C30" s="325" t="s">
        <v>528</v>
      </c>
      <c r="D30" s="336" t="n">
        <v>1035584</v>
      </c>
      <c r="E30" s="327" t="n">
        <v>35271</v>
      </c>
      <c r="F30" s="328" t="s">
        <v>450</v>
      </c>
      <c r="G30" s="400" t="s">
        <v>656</v>
      </c>
      <c r="H30" s="330" t="s">
        <v>869</v>
      </c>
      <c r="I30" s="331" t="n">
        <v>15</v>
      </c>
      <c r="J30" s="329" t="s">
        <v>353</v>
      </c>
      <c r="K30" s="330" t="n">
        <v>3.35</v>
      </c>
      <c r="L30" s="331" t="n">
        <v>12</v>
      </c>
      <c r="M30" s="329" t="s">
        <v>354</v>
      </c>
      <c r="N30" s="330" t="n">
        <v>24.57</v>
      </c>
      <c r="O30" s="331" t="n">
        <v>9</v>
      </c>
      <c r="P30" s="145" t="n">
        <v>36</v>
      </c>
      <c r="Q30" s="337" t="n">
        <f aca="false">SUM(P30:P33)</f>
        <v>141.5</v>
      </c>
    </row>
    <row r="31" customFormat="false" ht="12.95" hidden="false" customHeight="true" outlineLevel="0" collapsed="false">
      <c r="A31" s="254"/>
      <c r="B31" s="146" t="s">
        <v>871</v>
      </c>
      <c r="C31" s="147" t="s">
        <v>587</v>
      </c>
      <c r="D31" s="155" t="n">
        <v>690880</v>
      </c>
      <c r="E31" s="149" t="n">
        <v>35741</v>
      </c>
      <c r="F31" s="150" t="s">
        <v>450</v>
      </c>
      <c r="G31" s="350" t="s">
        <v>638</v>
      </c>
      <c r="H31" s="155" t="n">
        <v>8.1</v>
      </c>
      <c r="I31" s="153" t="n">
        <v>13.5</v>
      </c>
      <c r="J31" s="151" t="s">
        <v>353</v>
      </c>
      <c r="K31" s="152" t="n">
        <v>3.4</v>
      </c>
      <c r="L31" s="153" t="n">
        <v>12</v>
      </c>
      <c r="M31" s="151" t="s">
        <v>354</v>
      </c>
      <c r="N31" s="155" t="n">
        <v>26.97</v>
      </c>
      <c r="O31" s="153" t="n">
        <v>10.5</v>
      </c>
      <c r="P31" s="154" t="n">
        <v>36</v>
      </c>
      <c r="Q31" s="337"/>
    </row>
    <row r="32" customFormat="false" ht="12.95" hidden="false" customHeight="true" outlineLevel="0" collapsed="false">
      <c r="A32" s="254"/>
      <c r="B32" s="146" t="s">
        <v>876</v>
      </c>
      <c r="C32" s="147" t="s">
        <v>861</v>
      </c>
      <c r="D32" s="148" t="n">
        <v>1035618</v>
      </c>
      <c r="E32" s="149" t="n">
        <v>35793</v>
      </c>
      <c r="F32" s="150" t="s">
        <v>450</v>
      </c>
      <c r="G32" s="350" t="s">
        <v>638</v>
      </c>
      <c r="H32" s="343" t="n">
        <v>8</v>
      </c>
      <c r="I32" s="153" t="n">
        <v>14</v>
      </c>
      <c r="J32" s="151" t="s">
        <v>353</v>
      </c>
      <c r="K32" s="155" t="n">
        <v>3.63</v>
      </c>
      <c r="L32" s="153" t="n">
        <v>14</v>
      </c>
      <c r="M32" s="151" t="s">
        <v>354</v>
      </c>
      <c r="N32" s="155" t="n">
        <v>21.62</v>
      </c>
      <c r="O32" s="153" t="n">
        <v>7.5</v>
      </c>
      <c r="P32" s="154" t="n">
        <v>35.5</v>
      </c>
      <c r="Q32" s="337"/>
    </row>
    <row r="33" customFormat="false" ht="12.95" hidden="false" customHeight="true" outlineLevel="0" collapsed="false">
      <c r="A33" s="254"/>
      <c r="B33" s="266" t="s">
        <v>498</v>
      </c>
      <c r="C33" s="267" t="s">
        <v>528</v>
      </c>
      <c r="D33" s="334" t="n">
        <v>1035609</v>
      </c>
      <c r="E33" s="269" t="n">
        <v>35595</v>
      </c>
      <c r="F33" s="270" t="s">
        <v>450</v>
      </c>
      <c r="G33" s="271" t="s">
        <v>638</v>
      </c>
      <c r="H33" s="272" t="n">
        <v>8.1</v>
      </c>
      <c r="I33" s="273" t="n">
        <v>13.5</v>
      </c>
      <c r="J33" s="271" t="s">
        <v>353</v>
      </c>
      <c r="K33" s="272" t="n">
        <v>3.31</v>
      </c>
      <c r="L33" s="273" t="n">
        <v>11.5</v>
      </c>
      <c r="M33" s="271" t="s">
        <v>354</v>
      </c>
      <c r="N33" s="335" t="n">
        <v>24.4</v>
      </c>
      <c r="O33" s="273" t="n">
        <v>9</v>
      </c>
      <c r="P33" s="274" t="n">
        <v>34</v>
      </c>
      <c r="Q33" s="337"/>
    </row>
    <row r="34" customFormat="false" ht="12.95" hidden="false" customHeight="true" outlineLevel="0" collapsed="false">
      <c r="A34" s="254" t="n">
        <v>9</v>
      </c>
      <c r="B34" s="324" t="s">
        <v>872</v>
      </c>
      <c r="C34" s="325" t="s">
        <v>873</v>
      </c>
      <c r="D34" s="336" t="n">
        <v>549753</v>
      </c>
      <c r="E34" s="327" t="n">
        <v>35695</v>
      </c>
      <c r="F34" s="328" t="s">
        <v>365</v>
      </c>
      <c r="G34" s="400" t="s">
        <v>656</v>
      </c>
      <c r="H34" s="330" t="s">
        <v>874</v>
      </c>
      <c r="I34" s="331" t="n">
        <v>14</v>
      </c>
      <c r="J34" s="329" t="s">
        <v>353</v>
      </c>
      <c r="K34" s="330" t="n">
        <v>3.03</v>
      </c>
      <c r="L34" s="331" t="n">
        <v>9.5</v>
      </c>
      <c r="M34" s="329" t="s">
        <v>645</v>
      </c>
      <c r="N34" s="330" t="n">
        <v>14.99</v>
      </c>
      <c r="O34" s="331" t="n">
        <v>12.5</v>
      </c>
      <c r="P34" s="145" t="n">
        <v>36</v>
      </c>
      <c r="Q34" s="337" t="n">
        <f aca="false">SUM(P34:P37)</f>
        <v>134.5</v>
      </c>
    </row>
    <row r="35" customFormat="false" ht="12.95" hidden="false" customHeight="true" outlineLevel="0" collapsed="false">
      <c r="A35" s="254"/>
      <c r="B35" s="146" t="s">
        <v>428</v>
      </c>
      <c r="C35" s="147" t="s">
        <v>878</v>
      </c>
      <c r="D35" s="148" t="n">
        <v>696493</v>
      </c>
      <c r="E35" s="149" t="n">
        <v>35186</v>
      </c>
      <c r="F35" s="150" t="s">
        <v>365</v>
      </c>
      <c r="G35" s="350" t="s">
        <v>638</v>
      </c>
      <c r="H35" s="155" t="n">
        <v>8.4</v>
      </c>
      <c r="I35" s="153" t="n">
        <v>12</v>
      </c>
      <c r="J35" s="151" t="s">
        <v>353</v>
      </c>
      <c r="K35" s="155" t="n">
        <v>3.05</v>
      </c>
      <c r="L35" s="153" t="n">
        <v>10</v>
      </c>
      <c r="M35" s="151" t="s">
        <v>645</v>
      </c>
      <c r="N35" s="155" t="n">
        <v>15.67</v>
      </c>
      <c r="O35" s="153" t="n">
        <v>13.5</v>
      </c>
      <c r="P35" s="154" t="n">
        <v>35.5</v>
      </c>
      <c r="Q35" s="337"/>
    </row>
    <row r="36" customFormat="false" ht="12.95" hidden="false" customHeight="true" outlineLevel="0" collapsed="false">
      <c r="A36" s="254"/>
      <c r="B36" s="146" t="s">
        <v>903</v>
      </c>
      <c r="C36" s="147" t="s">
        <v>633</v>
      </c>
      <c r="D36" s="148" t="n">
        <v>1054592</v>
      </c>
      <c r="E36" s="149" t="n">
        <v>35718</v>
      </c>
      <c r="F36" s="150" t="s">
        <v>365</v>
      </c>
      <c r="G36" s="350" t="s">
        <v>656</v>
      </c>
      <c r="H36" s="155" t="s">
        <v>904</v>
      </c>
      <c r="I36" s="153" t="n">
        <v>15</v>
      </c>
      <c r="J36" s="151" t="s">
        <v>353</v>
      </c>
      <c r="K36" s="155" t="n">
        <v>2.94</v>
      </c>
      <c r="L36" s="153" t="n">
        <v>9</v>
      </c>
      <c r="M36" s="151" t="s">
        <v>645</v>
      </c>
      <c r="N36" s="152" t="n">
        <v>11.1</v>
      </c>
      <c r="O36" s="153" t="n">
        <v>9</v>
      </c>
      <c r="P36" s="154" t="n">
        <v>33</v>
      </c>
      <c r="Q36" s="337"/>
    </row>
    <row r="37" customFormat="false" ht="12.95" hidden="false" customHeight="true" outlineLevel="0" collapsed="false">
      <c r="A37" s="254"/>
      <c r="B37" s="266" t="s">
        <v>924</v>
      </c>
      <c r="C37" s="267" t="s">
        <v>925</v>
      </c>
      <c r="D37" s="334" t="n">
        <v>682187</v>
      </c>
      <c r="E37" s="269" t="n">
        <v>35303</v>
      </c>
      <c r="F37" s="270" t="s">
        <v>365</v>
      </c>
      <c r="G37" s="271" t="s">
        <v>638</v>
      </c>
      <c r="H37" s="272" t="n">
        <v>8.6</v>
      </c>
      <c r="I37" s="273" t="n">
        <v>11</v>
      </c>
      <c r="J37" s="271" t="s">
        <v>353</v>
      </c>
      <c r="K37" s="272" t="n">
        <v>3.19</v>
      </c>
      <c r="L37" s="273" t="n">
        <v>10.5</v>
      </c>
      <c r="M37" s="271" t="s">
        <v>354</v>
      </c>
      <c r="N37" s="272" t="n">
        <v>23.25</v>
      </c>
      <c r="O37" s="273" t="n">
        <v>8.5</v>
      </c>
      <c r="P37" s="274" t="n">
        <v>30</v>
      </c>
      <c r="Q37" s="337"/>
    </row>
    <row r="38" customFormat="false" ht="12.95" hidden="false" customHeight="true" outlineLevel="0" collapsed="false">
      <c r="A38" s="254" t="n">
        <v>10</v>
      </c>
      <c r="B38" s="324" t="s">
        <v>911</v>
      </c>
      <c r="C38" s="325" t="s">
        <v>599</v>
      </c>
      <c r="D38" s="336" t="n">
        <v>684490</v>
      </c>
      <c r="E38" s="327" t="n">
        <v>35186</v>
      </c>
      <c r="F38" s="328" t="s">
        <v>380</v>
      </c>
      <c r="G38" s="400" t="s">
        <v>638</v>
      </c>
      <c r="H38" s="330" t="n">
        <v>8.4</v>
      </c>
      <c r="I38" s="331" t="n">
        <v>12</v>
      </c>
      <c r="J38" s="329" t="s">
        <v>353</v>
      </c>
      <c r="K38" s="330" t="n">
        <v>3.23</v>
      </c>
      <c r="L38" s="331" t="n">
        <v>11</v>
      </c>
      <c r="M38" s="329" t="s">
        <v>354</v>
      </c>
      <c r="N38" s="330" t="n">
        <v>25.38</v>
      </c>
      <c r="O38" s="331" t="n">
        <v>9.5</v>
      </c>
      <c r="P38" s="145" t="n">
        <v>32.5</v>
      </c>
      <c r="Q38" s="337" t="n">
        <f aca="false">SUM(P38:P41)</f>
        <v>121</v>
      </c>
    </row>
    <row r="39" customFormat="false" ht="12.95" hidden="false" customHeight="true" outlineLevel="0" collapsed="false">
      <c r="A39" s="254"/>
      <c r="B39" s="146" t="s">
        <v>912</v>
      </c>
      <c r="C39" s="147" t="s">
        <v>913</v>
      </c>
      <c r="D39" s="148" t="n">
        <v>139546</v>
      </c>
      <c r="E39" s="149" t="n">
        <v>35135</v>
      </c>
      <c r="F39" s="150" t="s">
        <v>380</v>
      </c>
      <c r="G39" s="350" t="s">
        <v>638</v>
      </c>
      <c r="H39" s="155" t="n">
        <v>8.1</v>
      </c>
      <c r="I39" s="153" t="n">
        <v>13.5</v>
      </c>
      <c r="J39" s="151" t="s">
        <v>353</v>
      </c>
      <c r="K39" s="155" t="n">
        <v>3.11</v>
      </c>
      <c r="L39" s="153" t="n">
        <v>10</v>
      </c>
      <c r="M39" s="151" t="s">
        <v>639</v>
      </c>
      <c r="N39" s="155" t="n">
        <v>5.72</v>
      </c>
      <c r="O39" s="153" t="n">
        <v>8</v>
      </c>
      <c r="P39" s="154" t="n">
        <v>31.5</v>
      </c>
      <c r="Q39" s="337"/>
    </row>
    <row r="40" customFormat="false" ht="12.95" hidden="false" customHeight="true" outlineLevel="0" collapsed="false">
      <c r="A40" s="254"/>
      <c r="B40" s="146" t="s">
        <v>927</v>
      </c>
      <c r="C40" s="147" t="s">
        <v>928</v>
      </c>
      <c r="D40" s="148" t="n">
        <v>679218</v>
      </c>
      <c r="E40" s="149" t="n">
        <v>35367</v>
      </c>
      <c r="F40" s="150" t="s">
        <v>380</v>
      </c>
      <c r="G40" s="350" t="s">
        <v>638</v>
      </c>
      <c r="H40" s="343" t="n">
        <v>9</v>
      </c>
      <c r="I40" s="153" t="n">
        <v>9</v>
      </c>
      <c r="J40" s="151" t="s">
        <v>353</v>
      </c>
      <c r="K40" s="155" t="n">
        <v>2.88</v>
      </c>
      <c r="L40" s="153" t="n">
        <v>8.5</v>
      </c>
      <c r="M40" s="151" t="s">
        <v>354</v>
      </c>
      <c r="N40" s="155" t="n">
        <v>28.65</v>
      </c>
      <c r="O40" s="153" t="n">
        <v>11.5</v>
      </c>
      <c r="P40" s="154" t="n">
        <v>29</v>
      </c>
      <c r="Q40" s="337"/>
    </row>
    <row r="41" customFormat="false" ht="12.95" hidden="false" customHeight="true" outlineLevel="0" collapsed="false">
      <c r="A41" s="254"/>
      <c r="B41" s="266" t="s">
        <v>929</v>
      </c>
      <c r="C41" s="267" t="s">
        <v>891</v>
      </c>
      <c r="D41" s="334" t="n">
        <v>1011031</v>
      </c>
      <c r="E41" s="269" t="n">
        <v>35443</v>
      </c>
      <c r="F41" s="270" t="s">
        <v>380</v>
      </c>
      <c r="G41" s="271" t="s">
        <v>638</v>
      </c>
      <c r="H41" s="272" t="n">
        <v>8.6</v>
      </c>
      <c r="I41" s="273" t="n">
        <v>11</v>
      </c>
      <c r="J41" s="271" t="s">
        <v>353</v>
      </c>
      <c r="K41" s="272" t="n">
        <v>2.93</v>
      </c>
      <c r="L41" s="273" t="n">
        <v>9</v>
      </c>
      <c r="M41" s="271" t="s">
        <v>639</v>
      </c>
      <c r="N41" s="272" t="n">
        <v>5.59</v>
      </c>
      <c r="O41" s="273" t="n">
        <v>8</v>
      </c>
      <c r="P41" s="274" t="n">
        <v>28</v>
      </c>
      <c r="Q41" s="337"/>
    </row>
    <row r="42" customFormat="false" ht="13.5" hidden="false" customHeight="false" outlineLevel="0" collapsed="false"/>
  </sheetData>
  <mergeCells count="20">
    <mergeCell ref="A2:A5"/>
    <mergeCell ref="Q2:Q5"/>
    <mergeCell ref="A6:A9"/>
    <mergeCell ref="Q6:Q9"/>
    <mergeCell ref="A10:A13"/>
    <mergeCell ref="Q10:Q13"/>
    <mergeCell ref="A14:A17"/>
    <mergeCell ref="Q14:Q17"/>
    <mergeCell ref="A18:A21"/>
    <mergeCell ref="Q18:Q21"/>
    <mergeCell ref="A22:A25"/>
    <mergeCell ref="Q22:Q25"/>
    <mergeCell ref="A26:A29"/>
    <mergeCell ref="Q26:Q29"/>
    <mergeCell ref="A30:A33"/>
    <mergeCell ref="Q30:Q33"/>
    <mergeCell ref="A34:A37"/>
    <mergeCell ref="Q34:Q37"/>
    <mergeCell ref="A38:A41"/>
    <mergeCell ref="Q38:Q41"/>
  </mergeCells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6:E21 E30:E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6:C21 C30:C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6:B21 B30:B41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470138888888889" bottom="0.220138888888889" header="0.2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Equipe P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1" min="2" style="0" width="7.7"/>
  </cols>
  <sheetData>
    <row r="1" customFormat="false" ht="23.25" hidden="false" customHeight="tru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1.25" hidden="false" customHeight="true" outlineLevel="0" collapsed="false"/>
    <row r="3" customFormat="false" ht="14.25" hidden="false" customHeight="true" outlineLevel="0" collapsed="false">
      <c r="A3" s="29" t="s">
        <v>20</v>
      </c>
      <c r="B3" s="30" t="s">
        <v>21</v>
      </c>
      <c r="C3" s="30"/>
      <c r="D3" s="30" t="s">
        <v>22</v>
      </c>
      <c r="E3" s="30"/>
      <c r="F3" s="30" t="s">
        <v>23</v>
      </c>
      <c r="G3" s="30"/>
      <c r="H3" s="30" t="s">
        <v>24</v>
      </c>
      <c r="I3" s="30"/>
      <c r="J3" s="31" t="s">
        <v>25</v>
      </c>
      <c r="K3" s="31"/>
    </row>
    <row r="4" customFormat="false" ht="14.25" hidden="false" customHeight="false" outlineLevel="0" collapsed="false">
      <c r="A4" s="32"/>
      <c r="B4" s="33" t="s">
        <v>26</v>
      </c>
      <c r="C4" s="34" t="s">
        <v>27</v>
      </c>
      <c r="D4" s="33" t="s">
        <v>26</v>
      </c>
      <c r="E4" s="34" t="s">
        <v>27</v>
      </c>
      <c r="F4" s="33" t="s">
        <v>26</v>
      </c>
      <c r="G4" s="34" t="s">
        <v>27</v>
      </c>
      <c r="H4" s="33" t="s">
        <v>26</v>
      </c>
      <c r="I4" s="34" t="s">
        <v>27</v>
      </c>
      <c r="J4" s="33" t="s">
        <v>26</v>
      </c>
      <c r="K4" s="35" t="s">
        <v>27</v>
      </c>
    </row>
    <row r="5" customFormat="false" ht="6" hidden="false" customHeight="true" outlineLevel="0" collapsed="false"/>
    <row r="6" customFormat="false" ht="17.1" hidden="false" customHeight="true" outlineLevel="0" collapsed="false">
      <c r="A6" s="36" t="s">
        <v>28</v>
      </c>
      <c r="B6" s="37" t="n">
        <v>5</v>
      </c>
      <c r="C6" s="38" t="n">
        <v>5</v>
      </c>
      <c r="D6" s="39" t="n">
        <v>3</v>
      </c>
      <c r="E6" s="38" t="n">
        <v>3</v>
      </c>
      <c r="F6" s="39" t="n">
        <v>8</v>
      </c>
      <c r="G6" s="38" t="n">
        <v>8</v>
      </c>
      <c r="H6" s="39" t="n">
        <v>4</v>
      </c>
      <c r="I6" s="38" t="n">
        <v>4</v>
      </c>
      <c r="J6" s="40" t="n">
        <f aca="false">SUM(B6+D6+F6+H6)</f>
        <v>20</v>
      </c>
      <c r="K6" s="41" t="n">
        <f aca="false">SUM(C6+E6+G6+I6)</f>
        <v>20</v>
      </c>
    </row>
    <row r="7" customFormat="false" ht="17.1" hidden="false" customHeight="true" outlineLevel="0" collapsed="false">
      <c r="A7" s="42" t="s">
        <v>29</v>
      </c>
      <c r="B7" s="43" t="n">
        <v>1</v>
      </c>
      <c r="C7" s="44" t="n">
        <v>1</v>
      </c>
      <c r="D7" s="45" t="n">
        <v>2</v>
      </c>
      <c r="E7" s="44" t="n">
        <v>2</v>
      </c>
      <c r="F7" s="45" t="n">
        <v>2</v>
      </c>
      <c r="G7" s="44" t="n">
        <v>2</v>
      </c>
      <c r="H7" s="45" t="n">
        <v>4</v>
      </c>
      <c r="I7" s="44" t="n">
        <v>4</v>
      </c>
      <c r="J7" s="46" t="n">
        <f aca="false">SUM(B7+D7+F7+H7)</f>
        <v>9</v>
      </c>
      <c r="K7" s="47" t="n">
        <f aca="false">SUM(C7+E7+G7+I7)</f>
        <v>9</v>
      </c>
    </row>
    <row r="8" customFormat="false" ht="17.1" hidden="false" customHeight="true" outlineLevel="0" collapsed="false">
      <c r="A8" s="48" t="s">
        <v>30</v>
      </c>
      <c r="B8" s="49" t="n">
        <v>3</v>
      </c>
      <c r="C8" s="50" t="n">
        <v>3</v>
      </c>
      <c r="D8" s="51" t="n">
        <v>2</v>
      </c>
      <c r="E8" s="50" t="n">
        <v>2</v>
      </c>
      <c r="F8" s="51" t="n">
        <v>6</v>
      </c>
      <c r="G8" s="50" t="n">
        <v>6</v>
      </c>
      <c r="H8" s="51" t="n">
        <v>4</v>
      </c>
      <c r="I8" s="50" t="n">
        <v>4</v>
      </c>
      <c r="J8" s="46" t="n">
        <f aca="false">SUM(B8+D8+F8+H8)</f>
        <v>15</v>
      </c>
      <c r="K8" s="47" t="n">
        <f aca="false">SUM(C8+E8+G8+I8)</f>
        <v>15</v>
      </c>
    </row>
    <row r="9" customFormat="false" ht="17.1" hidden="false" customHeight="true" outlineLevel="0" collapsed="false">
      <c r="A9" s="42" t="s">
        <v>31</v>
      </c>
      <c r="B9" s="43" t="n">
        <v>2</v>
      </c>
      <c r="C9" s="44" t="n">
        <v>2</v>
      </c>
      <c r="D9" s="45" t="n">
        <v>2</v>
      </c>
      <c r="E9" s="44" t="n">
        <v>2</v>
      </c>
      <c r="F9" s="45" t="n">
        <v>3</v>
      </c>
      <c r="G9" s="44" t="n">
        <v>3</v>
      </c>
      <c r="H9" s="45" t="n">
        <v>3</v>
      </c>
      <c r="I9" s="44" t="n">
        <v>3</v>
      </c>
      <c r="J9" s="46" t="n">
        <f aca="false">SUM(B9+D9+F9+H9)</f>
        <v>10</v>
      </c>
      <c r="K9" s="47" t="n">
        <f aca="false">SUM(C9+E9+G9+I9)</f>
        <v>10</v>
      </c>
    </row>
    <row r="10" customFormat="false" ht="17.1" hidden="false" customHeight="true" outlineLevel="0" collapsed="false">
      <c r="A10" s="48" t="s">
        <v>32</v>
      </c>
      <c r="B10" s="49"/>
      <c r="C10" s="50"/>
      <c r="D10" s="51" t="n">
        <v>1</v>
      </c>
      <c r="E10" s="50" t="n">
        <v>1</v>
      </c>
      <c r="F10" s="51"/>
      <c r="G10" s="50"/>
      <c r="H10" s="51" t="n">
        <v>1</v>
      </c>
      <c r="I10" s="50" t="n">
        <v>1</v>
      </c>
      <c r="J10" s="46" t="n">
        <f aca="false">SUM(B10+D10+F10+H10)</f>
        <v>2</v>
      </c>
      <c r="K10" s="47" t="n">
        <f aca="false">SUM(C10+E10+G10+I10)</f>
        <v>2</v>
      </c>
    </row>
    <row r="11" customFormat="false" ht="17.1" hidden="false" customHeight="true" outlineLevel="0" collapsed="false">
      <c r="A11" s="42" t="s">
        <v>33</v>
      </c>
      <c r="B11" s="43" t="n">
        <v>3</v>
      </c>
      <c r="C11" s="44" t="n">
        <v>3</v>
      </c>
      <c r="D11" s="45" t="n">
        <v>3</v>
      </c>
      <c r="E11" s="44" t="n">
        <v>2</v>
      </c>
      <c r="F11" s="45"/>
      <c r="G11" s="44"/>
      <c r="H11" s="45"/>
      <c r="I11" s="44"/>
      <c r="J11" s="52" t="n">
        <f aca="false">SUM(B11+D11+F11+H11)</f>
        <v>6</v>
      </c>
      <c r="K11" s="53" t="n">
        <f aca="false">SUM(C11+E11+G11+I11)</f>
        <v>5</v>
      </c>
    </row>
    <row r="12" customFormat="false" ht="17.1" hidden="false" customHeight="true" outlineLevel="0" collapsed="false">
      <c r="A12" s="48" t="s">
        <v>34</v>
      </c>
      <c r="B12" s="49"/>
      <c r="C12" s="50"/>
      <c r="D12" s="51" t="n">
        <v>3</v>
      </c>
      <c r="E12" s="50" t="n">
        <v>3</v>
      </c>
      <c r="F12" s="51" t="n">
        <v>2</v>
      </c>
      <c r="G12" s="50" t="n">
        <v>2</v>
      </c>
      <c r="H12" s="51" t="n">
        <v>3</v>
      </c>
      <c r="I12" s="50" t="n">
        <v>3</v>
      </c>
      <c r="J12" s="46" t="n">
        <f aca="false">SUM(B12+D12+F12+H12)</f>
        <v>8</v>
      </c>
      <c r="K12" s="47" t="n">
        <f aca="false">SUM(C12+E12+G12+I12)</f>
        <v>8</v>
      </c>
    </row>
    <row r="13" customFormat="false" ht="17.1" hidden="false" customHeight="true" outlineLevel="0" collapsed="false">
      <c r="A13" s="42" t="s">
        <v>35</v>
      </c>
      <c r="B13" s="43"/>
      <c r="C13" s="44"/>
      <c r="D13" s="45"/>
      <c r="E13" s="44"/>
      <c r="F13" s="45"/>
      <c r="G13" s="44"/>
      <c r="H13" s="45" t="n">
        <v>1</v>
      </c>
      <c r="I13" s="44" t="n">
        <v>1</v>
      </c>
      <c r="J13" s="46" t="n">
        <f aca="false">SUM(B13+D13+F13+H13)</f>
        <v>1</v>
      </c>
      <c r="K13" s="47" t="n">
        <f aca="false">SUM(C13+E13+G13+I13)</f>
        <v>1</v>
      </c>
    </row>
    <row r="14" customFormat="false" ht="17.1" hidden="false" customHeight="true" outlineLevel="0" collapsed="false">
      <c r="A14" s="48" t="s">
        <v>36</v>
      </c>
      <c r="B14" s="49" t="n">
        <v>4</v>
      </c>
      <c r="C14" s="50" t="n">
        <v>4</v>
      </c>
      <c r="D14" s="51" t="n">
        <v>2</v>
      </c>
      <c r="E14" s="50" t="n">
        <v>2</v>
      </c>
      <c r="F14" s="51" t="n">
        <v>3</v>
      </c>
      <c r="G14" s="50" t="n">
        <v>3</v>
      </c>
      <c r="H14" s="51" t="n">
        <v>3</v>
      </c>
      <c r="I14" s="50" t="n">
        <v>2</v>
      </c>
      <c r="J14" s="52" t="n">
        <f aca="false">SUM(B14+D14+F14+H14)</f>
        <v>12</v>
      </c>
      <c r="K14" s="53" t="n">
        <f aca="false">SUM(C14+E14+G14+I14)</f>
        <v>11</v>
      </c>
    </row>
    <row r="15" customFormat="false" ht="17.1" hidden="false" customHeight="true" outlineLevel="0" collapsed="false">
      <c r="A15" s="42" t="s">
        <v>37</v>
      </c>
      <c r="B15" s="43"/>
      <c r="C15" s="44"/>
      <c r="D15" s="45" t="n">
        <v>1</v>
      </c>
      <c r="E15" s="44" t="n">
        <v>1</v>
      </c>
      <c r="F15" s="45"/>
      <c r="G15" s="44"/>
      <c r="H15" s="45" t="n">
        <v>1</v>
      </c>
      <c r="I15" s="44" t="n">
        <v>1</v>
      </c>
      <c r="J15" s="46" t="n">
        <f aca="false">SUM(B15+D15+F15+H15)</f>
        <v>2</v>
      </c>
      <c r="K15" s="47" t="n">
        <f aca="false">SUM(C15+E15+G15+I15)</f>
        <v>2</v>
      </c>
    </row>
    <row r="16" customFormat="false" ht="17.1" hidden="false" customHeight="true" outlineLevel="0" collapsed="false">
      <c r="A16" s="48" t="s">
        <v>38</v>
      </c>
      <c r="B16" s="49" t="n">
        <v>1</v>
      </c>
      <c r="C16" s="50" t="n">
        <v>1</v>
      </c>
      <c r="D16" s="51" t="n">
        <v>1</v>
      </c>
      <c r="E16" s="50" t="n">
        <v>1</v>
      </c>
      <c r="F16" s="51" t="n">
        <v>2</v>
      </c>
      <c r="G16" s="50" t="n">
        <v>2</v>
      </c>
      <c r="H16" s="51" t="n">
        <v>3</v>
      </c>
      <c r="I16" s="50" t="n">
        <v>3</v>
      </c>
      <c r="J16" s="46" t="n">
        <f aca="false">SUM(B16+D16+F16+H16)</f>
        <v>7</v>
      </c>
      <c r="K16" s="47" t="n">
        <f aca="false">SUM(C16+E16+G16+I16)</f>
        <v>7</v>
      </c>
    </row>
    <row r="17" customFormat="false" ht="5.1" hidden="false" customHeight="true" outlineLevel="0" collapsed="false">
      <c r="A17" s="54"/>
      <c r="B17" s="55"/>
      <c r="C17" s="56"/>
      <c r="D17" s="52"/>
      <c r="E17" s="56"/>
      <c r="F17" s="52"/>
      <c r="G17" s="56"/>
      <c r="H17" s="52"/>
      <c r="I17" s="56"/>
      <c r="J17" s="52"/>
      <c r="K17" s="53"/>
    </row>
    <row r="18" customFormat="false" ht="17.1" hidden="false" customHeight="true" outlineLevel="0" collapsed="false">
      <c r="A18" s="57" t="s">
        <v>39</v>
      </c>
      <c r="B18" s="58" t="n">
        <f aca="false">SUM(B6:B16)</f>
        <v>19</v>
      </c>
      <c r="C18" s="59" t="n">
        <f aca="false">SUM(C6:C16)</f>
        <v>19</v>
      </c>
      <c r="D18" s="58" t="n">
        <f aca="false">SUM(D6:D16)</f>
        <v>20</v>
      </c>
      <c r="E18" s="59" t="n">
        <f aca="false">SUM(E6:E16)</f>
        <v>19</v>
      </c>
      <c r="F18" s="58" t="n">
        <f aca="false">SUM(F6:F16)</f>
        <v>26</v>
      </c>
      <c r="G18" s="59" t="n">
        <f aca="false">SUM(G6:G16)</f>
        <v>26</v>
      </c>
      <c r="H18" s="58" t="n">
        <f aca="false">SUM(H6:H16)</f>
        <v>27</v>
      </c>
      <c r="I18" s="59" t="n">
        <f aca="false">SUM(I6:I16)</f>
        <v>26</v>
      </c>
      <c r="J18" s="60" t="n">
        <f aca="false">SUM(B18+D18+F18+H18)</f>
        <v>92</v>
      </c>
      <c r="K18" s="61" t="n">
        <f aca="false">SUM(C18+E18+G18+I18)</f>
        <v>90</v>
      </c>
    </row>
    <row r="19" customFormat="false" ht="5.1" hidden="false" customHeight="true" outlineLevel="0" collapsed="false">
      <c r="A19" s="62"/>
      <c r="B19" s="63"/>
      <c r="C19" s="64"/>
      <c r="D19" s="65"/>
      <c r="E19" s="64"/>
      <c r="F19" s="65"/>
      <c r="G19" s="64"/>
      <c r="H19" s="65"/>
      <c r="I19" s="64"/>
      <c r="J19" s="52"/>
      <c r="K19" s="53"/>
    </row>
    <row r="20" customFormat="false" ht="17.1" hidden="false" customHeight="true" outlineLevel="0" collapsed="false">
      <c r="A20" s="42" t="s">
        <v>40</v>
      </c>
      <c r="B20" s="43" t="n">
        <v>1</v>
      </c>
      <c r="C20" s="44" t="n">
        <v>1</v>
      </c>
      <c r="D20" s="45"/>
      <c r="E20" s="44"/>
      <c r="F20" s="45" t="n">
        <v>2</v>
      </c>
      <c r="G20" s="44" t="n">
        <v>2</v>
      </c>
      <c r="H20" s="45"/>
      <c r="I20" s="44"/>
      <c r="J20" s="46" t="n">
        <f aca="false">SUM(B20+D20+F20+H20)</f>
        <v>3</v>
      </c>
      <c r="K20" s="47" t="n">
        <f aca="false">SUM(C20+E20+G20+I20)</f>
        <v>3</v>
      </c>
    </row>
    <row r="21" customFormat="false" ht="17.1" hidden="false" customHeight="true" outlineLevel="0" collapsed="false">
      <c r="A21" s="48" t="s">
        <v>41</v>
      </c>
      <c r="B21" s="49" t="n">
        <v>4</v>
      </c>
      <c r="C21" s="50" t="n">
        <v>4</v>
      </c>
      <c r="D21" s="51" t="n">
        <v>2</v>
      </c>
      <c r="E21" s="50" t="n">
        <v>2</v>
      </c>
      <c r="F21" s="51" t="n">
        <v>1</v>
      </c>
      <c r="G21" s="50" t="n">
        <v>1</v>
      </c>
      <c r="H21" s="51"/>
      <c r="I21" s="50"/>
      <c r="J21" s="46" t="n">
        <f aca="false">SUM(B21+D21+F21+H21)</f>
        <v>7</v>
      </c>
      <c r="K21" s="47" t="n">
        <f aca="false">SUM(C21+E21+G21+I21)</f>
        <v>7</v>
      </c>
    </row>
    <row r="22" customFormat="false" ht="17.1" hidden="false" customHeight="true" outlineLevel="0" collapsed="false">
      <c r="A22" s="42" t="s">
        <v>42</v>
      </c>
      <c r="B22" s="43" t="n">
        <v>1</v>
      </c>
      <c r="C22" s="44" t="n">
        <v>1</v>
      </c>
      <c r="D22" s="45" t="n">
        <v>1</v>
      </c>
      <c r="E22" s="44" t="n">
        <v>1</v>
      </c>
      <c r="F22" s="45"/>
      <c r="G22" s="44"/>
      <c r="H22" s="45" t="n">
        <v>2</v>
      </c>
      <c r="I22" s="44" t="n">
        <v>2</v>
      </c>
      <c r="J22" s="46" t="n">
        <f aca="false">SUM(B22+D22+F22+H22)</f>
        <v>4</v>
      </c>
      <c r="K22" s="47" t="n">
        <f aca="false">SUM(C22+E22+G22+I22)</f>
        <v>4</v>
      </c>
    </row>
    <row r="23" customFormat="false" ht="17.1" hidden="false" customHeight="true" outlineLevel="0" collapsed="false">
      <c r="A23" s="48" t="s">
        <v>43</v>
      </c>
      <c r="B23" s="49" t="n">
        <v>2</v>
      </c>
      <c r="C23" s="50" t="n">
        <v>2</v>
      </c>
      <c r="D23" s="51" t="n">
        <v>7</v>
      </c>
      <c r="E23" s="50" t="n">
        <v>5</v>
      </c>
      <c r="F23" s="51" t="n">
        <v>2</v>
      </c>
      <c r="G23" s="50" t="n">
        <v>1</v>
      </c>
      <c r="H23" s="51" t="n">
        <v>3</v>
      </c>
      <c r="I23" s="50" t="n">
        <v>3</v>
      </c>
      <c r="J23" s="52" t="n">
        <f aca="false">SUM(B23+D23+F23+H23)</f>
        <v>14</v>
      </c>
      <c r="K23" s="53" t="n">
        <f aca="false">SUM(C23+E23+G23+I23)</f>
        <v>11</v>
      </c>
    </row>
    <row r="24" customFormat="false" ht="16.5" hidden="false" customHeight="true" outlineLevel="0" collapsed="false">
      <c r="A24" s="66" t="s">
        <v>44</v>
      </c>
      <c r="B24" s="43" t="n">
        <v>3</v>
      </c>
      <c r="C24" s="44" t="n">
        <v>3</v>
      </c>
      <c r="D24" s="45" t="n">
        <v>2</v>
      </c>
      <c r="E24" s="44" t="n">
        <v>2</v>
      </c>
      <c r="F24" s="45" t="n">
        <v>1</v>
      </c>
      <c r="G24" s="44" t="n">
        <v>1</v>
      </c>
      <c r="H24" s="45" t="n">
        <v>1</v>
      </c>
      <c r="I24" s="44" t="n">
        <v>1</v>
      </c>
      <c r="J24" s="46" t="n">
        <f aca="false">SUM(B24+D24+F24+H24)</f>
        <v>7</v>
      </c>
      <c r="K24" s="47" t="n">
        <f aca="false">SUM(C24+E24+G24+I24)</f>
        <v>7</v>
      </c>
    </row>
    <row r="25" customFormat="false" ht="16.5" hidden="false" customHeight="true" outlineLevel="0" collapsed="false">
      <c r="A25" s="48" t="s">
        <v>45</v>
      </c>
      <c r="B25" s="49"/>
      <c r="C25" s="50"/>
      <c r="D25" s="51"/>
      <c r="E25" s="50"/>
      <c r="F25" s="51" t="n">
        <v>1</v>
      </c>
      <c r="G25" s="50"/>
      <c r="H25" s="51" t="n">
        <v>1</v>
      </c>
      <c r="I25" s="50"/>
      <c r="J25" s="52" t="n">
        <f aca="false">SUM(B25+D25+F25+H25)</f>
        <v>2</v>
      </c>
      <c r="K25" s="53" t="n">
        <f aca="false">SUM(C25+E25+G25+I25)</f>
        <v>0</v>
      </c>
    </row>
    <row r="26" customFormat="false" ht="16.5" hidden="false" customHeight="true" outlineLevel="0" collapsed="false">
      <c r="A26" s="42" t="s">
        <v>46</v>
      </c>
      <c r="B26" s="43" t="n">
        <v>4</v>
      </c>
      <c r="C26" s="44" t="n">
        <v>3</v>
      </c>
      <c r="D26" s="45" t="n">
        <v>2</v>
      </c>
      <c r="E26" s="44" t="n">
        <v>2</v>
      </c>
      <c r="F26" s="45" t="n">
        <v>1</v>
      </c>
      <c r="G26" s="44" t="n">
        <v>1</v>
      </c>
      <c r="H26" s="45"/>
      <c r="I26" s="44"/>
      <c r="J26" s="52" t="n">
        <f aca="false">SUM(B26+D26+F26+H26)</f>
        <v>7</v>
      </c>
      <c r="K26" s="53" t="n">
        <f aca="false">SUM(C26+E26+G26+I26)</f>
        <v>6</v>
      </c>
    </row>
    <row r="27" customFormat="false" ht="16.5" hidden="false" customHeight="true" outlineLevel="0" collapsed="false">
      <c r="A27" s="48" t="s">
        <v>47</v>
      </c>
      <c r="B27" s="49" t="n">
        <v>3</v>
      </c>
      <c r="C27" s="50" t="n">
        <v>3</v>
      </c>
      <c r="D27" s="51" t="n">
        <v>2</v>
      </c>
      <c r="E27" s="50" t="n">
        <v>2</v>
      </c>
      <c r="F27" s="51" t="n">
        <v>1</v>
      </c>
      <c r="G27" s="50" t="n">
        <v>1</v>
      </c>
      <c r="H27" s="51"/>
      <c r="I27" s="50"/>
      <c r="J27" s="46" t="n">
        <f aca="false">SUM(B27+D27+F27+H27)</f>
        <v>6</v>
      </c>
      <c r="K27" s="47" t="n">
        <f aca="false">SUM(C27+E27+G27+I27)</f>
        <v>6</v>
      </c>
    </row>
    <row r="28" customFormat="false" ht="16.5" hidden="false" customHeight="true" outlineLevel="0" collapsed="false">
      <c r="A28" s="42" t="s">
        <v>48</v>
      </c>
      <c r="B28" s="43" t="n">
        <v>1</v>
      </c>
      <c r="C28" s="44" t="n">
        <v>1</v>
      </c>
      <c r="D28" s="45" t="n">
        <v>2</v>
      </c>
      <c r="E28" s="44" t="n">
        <v>2</v>
      </c>
      <c r="F28" s="45" t="n">
        <v>4</v>
      </c>
      <c r="G28" s="44" t="n">
        <v>4</v>
      </c>
      <c r="H28" s="45" t="n">
        <v>7</v>
      </c>
      <c r="I28" s="44" t="n">
        <v>7</v>
      </c>
      <c r="J28" s="46" t="n">
        <f aca="false">SUM(B28+D28+F28+H28)</f>
        <v>14</v>
      </c>
      <c r="K28" s="47" t="n">
        <f aca="false">SUM(C28+E28+G28+I28)</f>
        <v>14</v>
      </c>
    </row>
    <row r="29" customFormat="false" ht="16.5" hidden="false" customHeight="true" outlineLevel="0" collapsed="false">
      <c r="A29" s="48" t="s">
        <v>49</v>
      </c>
      <c r="B29" s="49"/>
      <c r="C29" s="50"/>
      <c r="D29" s="51" t="n">
        <v>2</v>
      </c>
      <c r="E29" s="50" t="n">
        <v>2</v>
      </c>
      <c r="F29" s="51" t="n">
        <v>2</v>
      </c>
      <c r="G29" s="50" t="n">
        <v>1</v>
      </c>
      <c r="H29" s="51" t="n">
        <v>2</v>
      </c>
      <c r="I29" s="50" t="n">
        <v>2</v>
      </c>
      <c r="J29" s="52" t="n">
        <f aca="false">SUM(B29+D29+F29+H29)</f>
        <v>6</v>
      </c>
      <c r="K29" s="53" t="n">
        <f aca="false">SUM(C29+E29+G29+I29)</f>
        <v>5</v>
      </c>
    </row>
    <row r="30" customFormat="false" ht="16.5" hidden="false" customHeight="true" outlineLevel="0" collapsed="false">
      <c r="A30" s="42" t="s">
        <v>50</v>
      </c>
      <c r="B30" s="43" t="n">
        <v>3</v>
      </c>
      <c r="C30" s="44" t="n">
        <v>3</v>
      </c>
      <c r="D30" s="45" t="n">
        <v>2</v>
      </c>
      <c r="E30" s="44" t="n">
        <v>2</v>
      </c>
      <c r="F30" s="45" t="n">
        <v>2</v>
      </c>
      <c r="G30" s="44" t="n">
        <v>2</v>
      </c>
      <c r="H30" s="45" t="n">
        <v>8</v>
      </c>
      <c r="I30" s="44" t="n">
        <v>8</v>
      </c>
      <c r="J30" s="46" t="n">
        <f aca="false">SUM(B30+D30+F30+H30)</f>
        <v>15</v>
      </c>
      <c r="K30" s="47" t="n">
        <f aca="false">SUM(C30+E30+G30+I30)</f>
        <v>15</v>
      </c>
    </row>
    <row r="31" customFormat="false" ht="16.5" hidden="false" customHeight="true" outlineLevel="0" collapsed="false">
      <c r="A31" s="48" t="s">
        <v>51</v>
      </c>
      <c r="B31" s="49"/>
      <c r="C31" s="50"/>
      <c r="D31" s="51" t="n">
        <v>5</v>
      </c>
      <c r="E31" s="50" t="n">
        <v>5</v>
      </c>
      <c r="F31" s="51" t="n">
        <v>4</v>
      </c>
      <c r="G31" s="50" t="n">
        <v>3</v>
      </c>
      <c r="H31" s="51" t="n">
        <v>1</v>
      </c>
      <c r="I31" s="50" t="n">
        <v>1</v>
      </c>
      <c r="J31" s="52" t="n">
        <f aca="false">SUM(B31+D31+F31+H31)</f>
        <v>10</v>
      </c>
      <c r="K31" s="53" t="n">
        <f aca="false">SUM(C31+E31+G31+I31)</f>
        <v>9</v>
      </c>
    </row>
    <row r="32" customFormat="false" ht="16.5" hidden="false" customHeight="true" outlineLevel="0" collapsed="false">
      <c r="A32" s="42" t="s">
        <v>52</v>
      </c>
      <c r="B32" s="43" t="n">
        <v>1</v>
      </c>
      <c r="C32" s="44" t="n">
        <v>1</v>
      </c>
      <c r="D32" s="45" t="n">
        <v>1</v>
      </c>
      <c r="E32" s="44" t="n">
        <v>1</v>
      </c>
      <c r="F32" s="45" t="n">
        <v>5</v>
      </c>
      <c r="G32" s="44" t="n">
        <v>5</v>
      </c>
      <c r="H32" s="45"/>
      <c r="I32" s="44"/>
      <c r="J32" s="46" t="n">
        <f aca="false">SUM(B32+D32+F32+H32)</f>
        <v>7</v>
      </c>
      <c r="K32" s="47" t="n">
        <f aca="false">SUM(C32+E32+G32+I32)</f>
        <v>7</v>
      </c>
    </row>
    <row r="33" customFormat="false" ht="17.1" hidden="false" customHeight="true" outlineLevel="0" collapsed="false">
      <c r="A33" s="48" t="s">
        <v>53</v>
      </c>
      <c r="B33" s="67" t="n">
        <v>2</v>
      </c>
      <c r="C33" s="68" t="n">
        <v>2</v>
      </c>
      <c r="D33" s="69"/>
      <c r="E33" s="68"/>
      <c r="F33" s="69" t="n">
        <v>2</v>
      </c>
      <c r="G33" s="68" t="n">
        <v>2</v>
      </c>
      <c r="H33" s="69" t="n">
        <v>2</v>
      </c>
      <c r="I33" s="68" t="n">
        <v>2</v>
      </c>
      <c r="J33" s="46" t="n">
        <f aca="false">SUM(B33+D33+F33+H33)</f>
        <v>6</v>
      </c>
      <c r="K33" s="47" t="n">
        <f aca="false">SUM(C33+E33+G33+I33)</f>
        <v>6</v>
      </c>
    </row>
    <row r="34" customFormat="false" ht="5.1" hidden="false" customHeight="true" outlineLevel="0" collapsed="false">
      <c r="A34" s="54"/>
      <c r="B34" s="55"/>
      <c r="C34" s="56"/>
      <c r="D34" s="52"/>
      <c r="E34" s="56"/>
      <c r="F34" s="52"/>
      <c r="G34" s="56"/>
      <c r="H34" s="52"/>
      <c r="I34" s="56"/>
      <c r="J34" s="52"/>
      <c r="K34" s="53"/>
    </row>
    <row r="35" customFormat="false" ht="17.1" hidden="false" customHeight="true" outlineLevel="0" collapsed="false">
      <c r="A35" s="57" t="s">
        <v>54</v>
      </c>
      <c r="B35" s="58" t="n">
        <f aca="false">SUM(B20:B33)</f>
        <v>25</v>
      </c>
      <c r="C35" s="59" t="n">
        <f aca="false">SUM(C20:C33)</f>
        <v>24</v>
      </c>
      <c r="D35" s="58" t="n">
        <f aca="false">SUM(D20:D33)</f>
        <v>28</v>
      </c>
      <c r="E35" s="59" t="n">
        <f aca="false">SUM(E20:E33)</f>
        <v>26</v>
      </c>
      <c r="F35" s="58" t="n">
        <f aca="false">SUM(F20:F33)</f>
        <v>28</v>
      </c>
      <c r="G35" s="59" t="n">
        <f aca="false">SUM(G20:G33)</f>
        <v>24</v>
      </c>
      <c r="H35" s="58" t="n">
        <f aca="false">SUM(H20:H33)</f>
        <v>27</v>
      </c>
      <c r="I35" s="59" t="n">
        <f aca="false">SUM(I20:I33)</f>
        <v>26</v>
      </c>
      <c r="J35" s="60" t="n">
        <f aca="false">SUM(B35+D35+F35+H35)</f>
        <v>108</v>
      </c>
      <c r="K35" s="61" t="n">
        <f aca="false">SUM(C35+E35+G35+I35)</f>
        <v>100</v>
      </c>
    </row>
    <row r="36" customFormat="false" ht="5.1" hidden="false" customHeight="true" outlineLevel="0" collapsed="false">
      <c r="A36" s="62"/>
      <c r="B36" s="49"/>
      <c r="C36" s="50"/>
      <c r="D36" s="51"/>
      <c r="E36" s="50"/>
      <c r="F36" s="51"/>
      <c r="G36" s="50"/>
      <c r="H36" s="51"/>
      <c r="I36" s="50"/>
      <c r="J36" s="52"/>
      <c r="K36" s="53"/>
    </row>
    <row r="37" customFormat="false" ht="17.1" hidden="false" customHeight="true" outlineLevel="0" collapsed="false">
      <c r="A37" s="48" t="s">
        <v>55</v>
      </c>
      <c r="B37" s="49" t="n">
        <v>4</v>
      </c>
      <c r="C37" s="50" t="n">
        <v>4</v>
      </c>
      <c r="D37" s="51" t="n">
        <v>3</v>
      </c>
      <c r="E37" s="50" t="n">
        <v>3</v>
      </c>
      <c r="F37" s="51" t="n">
        <v>5</v>
      </c>
      <c r="G37" s="50" t="n">
        <v>5</v>
      </c>
      <c r="H37" s="51" t="n">
        <v>9</v>
      </c>
      <c r="I37" s="50" t="n">
        <v>8</v>
      </c>
      <c r="J37" s="52" t="n">
        <f aca="false">SUM(B37+D37+F37+H37)</f>
        <v>21</v>
      </c>
      <c r="K37" s="53" t="n">
        <f aca="false">SUM(C37+E37+G37+I37)</f>
        <v>20</v>
      </c>
    </row>
    <row r="38" customFormat="false" ht="17.1" hidden="false" customHeight="true" outlineLevel="0" collapsed="false">
      <c r="A38" s="42" t="s">
        <v>56</v>
      </c>
      <c r="B38" s="43" t="n">
        <v>1</v>
      </c>
      <c r="C38" s="44" t="n">
        <v>1</v>
      </c>
      <c r="D38" s="45" t="n">
        <v>1</v>
      </c>
      <c r="E38" s="44" t="n">
        <v>1</v>
      </c>
      <c r="F38" s="45" t="n">
        <v>1</v>
      </c>
      <c r="G38" s="44" t="n">
        <v>1</v>
      </c>
      <c r="H38" s="45" t="n">
        <v>1</v>
      </c>
      <c r="I38" s="44" t="n">
        <v>1</v>
      </c>
      <c r="J38" s="46" t="n">
        <f aca="false">SUM(B38+D38+F38+H38)</f>
        <v>4</v>
      </c>
      <c r="K38" s="47" t="n">
        <f aca="false">SUM(C38+E38+G38+I38)</f>
        <v>4</v>
      </c>
    </row>
    <row r="39" customFormat="false" ht="17.1" hidden="false" customHeight="true" outlineLevel="0" collapsed="false">
      <c r="A39" s="48" t="s">
        <v>57</v>
      </c>
      <c r="B39" s="49" t="n">
        <v>1</v>
      </c>
      <c r="C39" s="50" t="n">
        <v>1</v>
      </c>
      <c r="D39" s="51" t="n">
        <v>4</v>
      </c>
      <c r="E39" s="50" t="n">
        <v>4</v>
      </c>
      <c r="F39" s="51"/>
      <c r="G39" s="50"/>
      <c r="H39" s="51"/>
      <c r="I39" s="50"/>
      <c r="J39" s="46" t="n">
        <f aca="false">SUM(B39+D39+F39+H39)</f>
        <v>5</v>
      </c>
      <c r="K39" s="47" t="n">
        <f aca="false">SUM(C39+E39+G39+I39)</f>
        <v>5</v>
      </c>
    </row>
    <row r="40" customFormat="false" ht="17.1" hidden="false" customHeight="true" outlineLevel="0" collapsed="false">
      <c r="A40" s="42" t="s">
        <v>58</v>
      </c>
      <c r="B40" s="43"/>
      <c r="C40" s="44"/>
      <c r="D40" s="45" t="n">
        <v>2</v>
      </c>
      <c r="E40" s="44" t="n">
        <v>2</v>
      </c>
      <c r="F40" s="45" t="n">
        <v>1</v>
      </c>
      <c r="G40" s="44" t="n">
        <v>1</v>
      </c>
      <c r="H40" s="45" t="n">
        <v>2</v>
      </c>
      <c r="I40" s="44" t="n">
        <v>1</v>
      </c>
      <c r="J40" s="52" t="n">
        <f aca="false">SUM(B40+D40+F40+H40)</f>
        <v>5</v>
      </c>
      <c r="K40" s="53" t="n">
        <f aca="false">SUM(C40+E40+G40+I40)</f>
        <v>4</v>
      </c>
    </row>
    <row r="41" customFormat="false" ht="17.1" hidden="false" customHeight="true" outlineLevel="0" collapsed="false">
      <c r="A41" s="48" t="s">
        <v>59</v>
      </c>
      <c r="B41" s="49" t="n">
        <v>1</v>
      </c>
      <c r="C41" s="50" t="n">
        <v>1</v>
      </c>
      <c r="D41" s="51" t="n">
        <v>3</v>
      </c>
      <c r="E41" s="50" t="n">
        <v>3</v>
      </c>
      <c r="F41" s="51"/>
      <c r="G41" s="50"/>
      <c r="H41" s="51"/>
      <c r="I41" s="50"/>
      <c r="J41" s="46" t="n">
        <f aca="false">SUM(B41+D41+F41+H41)</f>
        <v>4</v>
      </c>
      <c r="K41" s="47" t="n">
        <f aca="false">SUM(C41+E41+G41+I41)</f>
        <v>4</v>
      </c>
    </row>
    <row r="42" customFormat="false" ht="16.5" hidden="false" customHeight="true" outlineLevel="0" collapsed="false">
      <c r="A42" s="42" t="s">
        <v>60</v>
      </c>
      <c r="B42" s="43" t="n">
        <v>2</v>
      </c>
      <c r="C42" s="44" t="n">
        <v>2</v>
      </c>
      <c r="D42" s="45" t="n">
        <v>1</v>
      </c>
      <c r="E42" s="44"/>
      <c r="F42" s="45" t="n">
        <v>6</v>
      </c>
      <c r="G42" s="44" t="n">
        <v>6</v>
      </c>
      <c r="H42" s="45" t="n">
        <v>1</v>
      </c>
      <c r="I42" s="44" t="n">
        <v>1</v>
      </c>
      <c r="J42" s="52" t="n">
        <f aca="false">SUM(B42+D42+F42+H42)</f>
        <v>10</v>
      </c>
      <c r="K42" s="53" t="n">
        <f aca="false">SUM(C42+E42+G42+I42)</f>
        <v>9</v>
      </c>
    </row>
    <row r="43" customFormat="false" ht="16.5" hidden="false" customHeight="true" outlineLevel="0" collapsed="false">
      <c r="A43" s="48" t="s">
        <v>61</v>
      </c>
      <c r="B43" s="49" t="n">
        <v>2</v>
      </c>
      <c r="C43" s="50" t="n">
        <v>1</v>
      </c>
      <c r="D43" s="51" t="n">
        <v>2</v>
      </c>
      <c r="E43" s="50" t="n">
        <v>2</v>
      </c>
      <c r="F43" s="51" t="n">
        <v>3</v>
      </c>
      <c r="G43" s="50" t="n">
        <v>2</v>
      </c>
      <c r="H43" s="51" t="n">
        <v>1</v>
      </c>
      <c r="I43" s="50" t="n">
        <v>1</v>
      </c>
      <c r="J43" s="52" t="n">
        <f aca="false">SUM(B43+D43+F43+H43)</f>
        <v>8</v>
      </c>
      <c r="K43" s="53" t="n">
        <f aca="false">SUM(C43+E43+G43+I43)</f>
        <v>6</v>
      </c>
    </row>
    <row r="44" customFormat="false" ht="16.5" hidden="false" customHeight="true" outlineLevel="0" collapsed="false">
      <c r="A44" s="42" t="s">
        <v>62</v>
      </c>
      <c r="B44" s="43" t="n">
        <v>2</v>
      </c>
      <c r="C44" s="44" t="n">
        <v>2</v>
      </c>
      <c r="D44" s="45" t="n">
        <v>6</v>
      </c>
      <c r="E44" s="44" t="n">
        <v>6</v>
      </c>
      <c r="F44" s="45" t="n">
        <v>8</v>
      </c>
      <c r="G44" s="44" t="n">
        <v>6</v>
      </c>
      <c r="H44" s="45" t="n">
        <v>6</v>
      </c>
      <c r="I44" s="44" t="n">
        <v>5</v>
      </c>
      <c r="J44" s="52" t="n">
        <f aca="false">SUM(B44+D44+F44+H44)</f>
        <v>22</v>
      </c>
      <c r="K44" s="53" t="n">
        <f aca="false">SUM(C44+E44+G44+I44)</f>
        <v>19</v>
      </c>
    </row>
    <row r="45" customFormat="false" ht="16.5" hidden="false" customHeight="true" outlineLevel="0" collapsed="false">
      <c r="A45" s="48" t="s">
        <v>63</v>
      </c>
      <c r="B45" s="49" t="n">
        <v>3</v>
      </c>
      <c r="C45" s="50" t="n">
        <v>3</v>
      </c>
      <c r="D45" s="51"/>
      <c r="E45" s="50"/>
      <c r="F45" s="51" t="n">
        <v>5</v>
      </c>
      <c r="G45" s="50" t="n">
        <v>5</v>
      </c>
      <c r="H45" s="51" t="n">
        <v>1</v>
      </c>
      <c r="I45" s="50" t="n">
        <v>1</v>
      </c>
      <c r="J45" s="46" t="n">
        <f aca="false">SUM(B45+D45+F45+H45)</f>
        <v>9</v>
      </c>
      <c r="K45" s="47" t="n">
        <f aca="false">SUM(C45+E45+G45+I45)</f>
        <v>9</v>
      </c>
    </row>
    <row r="46" customFormat="false" ht="16.5" hidden="false" customHeight="true" outlineLevel="0" collapsed="false">
      <c r="A46" s="42" t="s">
        <v>64</v>
      </c>
      <c r="B46" s="43"/>
      <c r="C46" s="44"/>
      <c r="D46" s="45" t="n">
        <v>1</v>
      </c>
      <c r="E46" s="44" t="n">
        <v>1</v>
      </c>
      <c r="F46" s="45"/>
      <c r="G46" s="44"/>
      <c r="H46" s="45" t="n">
        <v>3</v>
      </c>
      <c r="I46" s="44" t="n">
        <v>2</v>
      </c>
      <c r="J46" s="52" t="n">
        <f aca="false">SUM(B46+D46+F46+H46)</f>
        <v>4</v>
      </c>
      <c r="K46" s="53" t="n">
        <f aca="false">SUM(C46+E46+G46+I46)</f>
        <v>3</v>
      </c>
    </row>
    <row r="47" customFormat="false" ht="16.5" hidden="false" customHeight="true" outlineLevel="0" collapsed="false">
      <c r="A47" s="48" t="s">
        <v>65</v>
      </c>
      <c r="B47" s="67" t="n">
        <v>3</v>
      </c>
      <c r="C47" s="68" t="n">
        <v>3</v>
      </c>
      <c r="D47" s="69"/>
      <c r="E47" s="68"/>
      <c r="F47" s="69" t="n">
        <v>2</v>
      </c>
      <c r="G47" s="68" t="n">
        <v>2</v>
      </c>
      <c r="H47" s="69" t="n">
        <v>3</v>
      </c>
      <c r="I47" s="68" t="n">
        <v>2</v>
      </c>
      <c r="J47" s="52" t="n">
        <f aca="false">SUM(B47+D47+F47+H47)</f>
        <v>8</v>
      </c>
      <c r="K47" s="53" t="n">
        <f aca="false">SUM(C47+E47+G47+I47)</f>
        <v>7</v>
      </c>
    </row>
    <row r="48" customFormat="false" ht="16.5" hidden="false" customHeight="true" outlineLevel="0" collapsed="false">
      <c r="A48" s="70" t="s">
        <v>66</v>
      </c>
      <c r="B48" s="43" t="n">
        <v>6</v>
      </c>
      <c r="C48" s="44" t="n">
        <v>5</v>
      </c>
      <c r="D48" s="45" t="n">
        <v>6</v>
      </c>
      <c r="E48" s="44" t="n">
        <v>4</v>
      </c>
      <c r="F48" s="45" t="n">
        <v>6</v>
      </c>
      <c r="G48" s="44" t="n">
        <v>6</v>
      </c>
      <c r="H48" s="45" t="n">
        <v>6</v>
      </c>
      <c r="I48" s="44" t="n">
        <v>5</v>
      </c>
      <c r="J48" s="52" t="n">
        <f aca="false">SUM(B48+D48+F48+H48)</f>
        <v>24</v>
      </c>
      <c r="K48" s="53" t="n">
        <f aca="false">SUM(C48+E48+G48+I48)</f>
        <v>20</v>
      </c>
    </row>
    <row r="49" customFormat="false" ht="12.75" hidden="false" customHeight="false" outlineLevel="0" collapsed="false">
      <c r="A49" s="54"/>
      <c r="B49" s="49"/>
      <c r="C49" s="50"/>
      <c r="D49" s="71"/>
      <c r="E49" s="50"/>
      <c r="F49" s="71"/>
      <c r="G49" s="50"/>
      <c r="H49" s="71"/>
      <c r="I49" s="50"/>
      <c r="J49" s="52"/>
      <c r="K49" s="72"/>
    </row>
    <row r="50" customFormat="false" ht="16.5" hidden="false" customHeight="true" outlineLevel="0" collapsed="false">
      <c r="A50" s="57" t="s">
        <v>67</v>
      </c>
      <c r="B50" s="58" t="n">
        <f aca="false">SUM(B37:B48)</f>
        <v>25</v>
      </c>
      <c r="C50" s="59" t="n">
        <f aca="false">SUM(C37:C48)</f>
        <v>23</v>
      </c>
      <c r="D50" s="58" t="n">
        <f aca="false">SUM(D37:D48)</f>
        <v>29</v>
      </c>
      <c r="E50" s="59" t="n">
        <f aca="false">SUM(E37:E48)</f>
        <v>26</v>
      </c>
      <c r="F50" s="58" t="n">
        <f aca="false">SUM(F37:F48)</f>
        <v>37</v>
      </c>
      <c r="G50" s="59" t="n">
        <f aca="false">SUM(G37:G48)</f>
        <v>34</v>
      </c>
      <c r="H50" s="58" t="n">
        <f aca="false">SUM(H37:H48)</f>
        <v>33</v>
      </c>
      <c r="I50" s="59" t="n">
        <f aca="false">SUM(I37:I48)</f>
        <v>27</v>
      </c>
      <c r="J50" s="60" t="n">
        <f aca="false">SUM(B50+D50+F50+H50)</f>
        <v>124</v>
      </c>
      <c r="K50" s="61" t="n">
        <f aca="false">SUM(K37:K49)</f>
        <v>110</v>
      </c>
    </row>
    <row r="51" customFormat="false" ht="12.75" hidden="false" customHeight="false" outlineLevel="0" collapsed="false">
      <c r="A51" s="73"/>
      <c r="B51" s="3"/>
      <c r="C51" s="3"/>
      <c r="D51" s="3"/>
      <c r="E51" s="3"/>
      <c r="F51" s="3"/>
      <c r="G51" s="3"/>
      <c r="H51" s="3"/>
      <c r="I51" s="3"/>
      <c r="J51" s="74"/>
      <c r="K51" s="72"/>
    </row>
    <row r="52" customFormat="false" ht="19.5" hidden="false" customHeight="true" outlineLevel="0" collapsed="false">
      <c r="A52" s="75" t="s">
        <v>25</v>
      </c>
      <c r="B52" s="76" t="n">
        <f aca="false">SUM(B50+B35+B18)</f>
        <v>69</v>
      </c>
      <c r="C52" s="77" t="n">
        <f aca="false">SUM(C50+C35+C18)</f>
        <v>66</v>
      </c>
      <c r="D52" s="76" t="n">
        <f aca="false">SUM(D50+D35+D18)</f>
        <v>77</v>
      </c>
      <c r="E52" s="77" t="n">
        <f aca="false">SUM(E50+E35+E18)</f>
        <v>71</v>
      </c>
      <c r="F52" s="76" t="n">
        <f aca="false">SUM(F50+F35+F18)</f>
        <v>91</v>
      </c>
      <c r="G52" s="77" t="n">
        <f aca="false">SUM(G50+G35+G18)</f>
        <v>84</v>
      </c>
      <c r="H52" s="76" t="n">
        <f aca="false">SUM(H50+H35+H18)</f>
        <v>87</v>
      </c>
      <c r="I52" s="77" t="n">
        <f aca="false">SUM(I50+I35+I18)</f>
        <v>79</v>
      </c>
      <c r="J52" s="78" t="n">
        <f aca="false">SUM(J50+J35+J18)</f>
        <v>324</v>
      </c>
      <c r="K52" s="79" t="n">
        <f aca="false">SUM(K50+K35+K18)</f>
        <v>300</v>
      </c>
    </row>
    <row r="53" customFormat="false" ht="14.25" hidden="false" customHeight="false" outlineLevel="0" collapsed="false"/>
    <row r="54" customFormat="false" ht="21.75" hidden="false" customHeight="true" outlineLevel="0" collapsed="false">
      <c r="A54" s="8" t="s">
        <v>68</v>
      </c>
      <c r="B54" s="80" t="n">
        <f aca="false">SUM(B52-C52)</f>
        <v>3</v>
      </c>
      <c r="C54" s="80"/>
      <c r="D54" s="81" t="n">
        <f aca="false">SUM(D52-E52)</f>
        <v>6</v>
      </c>
      <c r="E54" s="81"/>
      <c r="F54" s="81" t="n">
        <f aca="false">SUM(F52-G52)</f>
        <v>7</v>
      </c>
      <c r="G54" s="81"/>
      <c r="H54" s="82" t="n">
        <f aca="false">SUM(H52-I52)</f>
        <v>8</v>
      </c>
      <c r="I54" s="82"/>
      <c r="J54" s="83" t="n">
        <f aca="false">SUM(J52-K52)</f>
        <v>24</v>
      </c>
      <c r="K54" s="83"/>
    </row>
    <row r="55" customFormat="false" ht="13.5" hidden="false" customHeight="false" outlineLevel="0" collapsed="false"/>
  </sheetData>
  <mergeCells count="11">
    <mergeCell ref="A1:K1"/>
    <mergeCell ref="B3:C3"/>
    <mergeCell ref="D3:E3"/>
    <mergeCell ref="F3:G3"/>
    <mergeCell ref="H3:I3"/>
    <mergeCell ref="J3:K3"/>
    <mergeCell ref="B54:C54"/>
    <mergeCell ref="D54:E54"/>
    <mergeCell ref="F54:G54"/>
    <mergeCell ref="H54:I54"/>
    <mergeCell ref="J54:K54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84" t="s">
        <v>69</v>
      </c>
      <c r="B1" s="84"/>
      <c r="C1" s="84"/>
    </row>
    <row r="2" s="8" customFormat="true" ht="9" hidden="false" customHeight="true" outlineLevel="0" collapsed="false">
      <c r="A2" s="85"/>
      <c r="B2" s="0"/>
      <c r="C2" s="0"/>
    </row>
    <row r="3" s="8" customFormat="true" ht="15" hidden="false" customHeight="true" outlineLevel="0" collapsed="false">
      <c r="A3" s="86" t="s">
        <v>70</v>
      </c>
      <c r="B3" s="86" t="s">
        <v>71</v>
      </c>
      <c r="C3" s="86" t="s">
        <v>62</v>
      </c>
    </row>
    <row r="4" s="8" customFormat="true" ht="8.1" hidden="false" customHeight="true" outlineLevel="0" collapsed="false">
      <c r="A4" s="86"/>
      <c r="B4" s="86"/>
      <c r="C4" s="86"/>
    </row>
    <row r="5" s="8" customFormat="true" ht="15" hidden="false" customHeight="true" outlineLevel="0" collapsed="false">
      <c r="A5" s="86" t="s">
        <v>72</v>
      </c>
      <c r="B5" s="86"/>
      <c r="C5" s="86"/>
    </row>
    <row r="6" s="8" customFormat="true" ht="15" hidden="false" customHeight="true" outlineLevel="0" collapsed="false">
      <c r="A6" s="87" t="s">
        <v>73</v>
      </c>
      <c r="B6" s="86" t="s">
        <v>74</v>
      </c>
      <c r="C6" s="86" t="s">
        <v>62</v>
      </c>
    </row>
    <row r="7" s="8" customFormat="true" ht="15" hidden="false" customHeight="true" outlineLevel="0" collapsed="false">
      <c r="A7" s="87" t="s">
        <v>75</v>
      </c>
      <c r="B7" s="86" t="s">
        <v>76</v>
      </c>
      <c r="C7" s="86" t="s">
        <v>59</v>
      </c>
    </row>
    <row r="8" s="8" customFormat="true" ht="15" hidden="false" customHeight="true" outlineLevel="0" collapsed="false">
      <c r="A8" s="87" t="s">
        <v>77</v>
      </c>
      <c r="B8" s="86" t="s">
        <v>78</v>
      </c>
      <c r="C8" s="86" t="s">
        <v>61</v>
      </c>
    </row>
    <row r="9" s="8" customFormat="true" ht="15" hidden="false" customHeight="true" outlineLevel="0" collapsed="false">
      <c r="A9" s="87" t="s">
        <v>79</v>
      </c>
      <c r="B9" s="9" t="s">
        <v>80</v>
      </c>
      <c r="C9" s="9" t="s">
        <v>28</v>
      </c>
    </row>
    <row r="10" s="8" customFormat="true" ht="15" hidden="false" customHeight="true" outlineLevel="0" collapsed="false">
      <c r="A10" s="87" t="s">
        <v>81</v>
      </c>
      <c r="B10" s="9" t="s">
        <v>82</v>
      </c>
      <c r="C10" s="86" t="s">
        <v>34</v>
      </c>
    </row>
    <row r="11" s="8" customFormat="true" ht="15" hidden="false" customHeight="true" outlineLevel="0" collapsed="false">
      <c r="A11" s="87" t="s">
        <v>83</v>
      </c>
      <c r="B11" s="86" t="s">
        <v>84</v>
      </c>
      <c r="C11" s="86" t="s">
        <v>85</v>
      </c>
    </row>
    <row r="12" s="8" customFormat="true" ht="8.1" hidden="false" customHeight="true" outlineLevel="0" collapsed="false">
      <c r="A12" s="86"/>
      <c r="B12" s="9"/>
      <c r="C12" s="9"/>
    </row>
    <row r="13" s="8" customFormat="true" ht="15" hidden="false" customHeight="true" outlineLevel="0" collapsed="false">
      <c r="A13" s="86" t="s">
        <v>86</v>
      </c>
      <c r="B13" s="86" t="s">
        <v>87</v>
      </c>
      <c r="C13" s="86" t="s">
        <v>66</v>
      </c>
    </row>
    <row r="14" s="8" customFormat="true" ht="8.1" hidden="false" customHeight="true" outlineLevel="0" collapsed="false">
      <c r="A14" s="86"/>
      <c r="B14" s="9"/>
      <c r="C14" s="9"/>
    </row>
    <row r="15" s="8" customFormat="true" ht="15" hidden="false" customHeight="true" outlineLevel="0" collapsed="false">
      <c r="A15" s="86" t="s">
        <v>88</v>
      </c>
      <c r="B15" s="86" t="s">
        <v>87</v>
      </c>
      <c r="C15" s="86" t="s">
        <v>66</v>
      </c>
    </row>
    <row r="16" s="8" customFormat="true" ht="15" hidden="false" customHeight="true" outlineLevel="0" collapsed="false">
      <c r="A16" s="86"/>
      <c r="B16" s="9" t="s">
        <v>89</v>
      </c>
      <c r="C16" s="9" t="s">
        <v>62</v>
      </c>
    </row>
    <row r="17" s="8" customFormat="true" ht="8.1" hidden="false" customHeight="true" outlineLevel="0" collapsed="false">
      <c r="A17" s="86"/>
      <c r="B17" s="9"/>
      <c r="C17" s="9"/>
    </row>
    <row r="18" s="8" customFormat="true" ht="15" hidden="false" customHeight="true" outlineLevel="0" collapsed="false">
      <c r="A18" s="86" t="s">
        <v>90</v>
      </c>
      <c r="B18" s="86" t="s">
        <v>91</v>
      </c>
      <c r="C18" s="86" t="s">
        <v>50</v>
      </c>
    </row>
    <row r="19" s="8" customFormat="true" ht="15" hidden="false" customHeight="true" outlineLevel="0" collapsed="false">
      <c r="A19" s="86"/>
      <c r="B19" s="86" t="s">
        <v>92</v>
      </c>
      <c r="C19" s="86" t="s">
        <v>52</v>
      </c>
    </row>
    <row r="20" s="8" customFormat="true" ht="15" hidden="false" customHeight="true" outlineLevel="0" collapsed="false">
      <c r="A20" s="86"/>
      <c r="B20" s="86" t="s">
        <v>93</v>
      </c>
      <c r="C20" s="86" t="s">
        <v>34</v>
      </c>
    </row>
    <row r="21" s="8" customFormat="true" ht="15" hidden="false" customHeight="true" outlineLevel="0" collapsed="false">
      <c r="A21" s="86"/>
      <c r="B21" s="86" t="s">
        <v>94</v>
      </c>
      <c r="C21" s="86" t="s">
        <v>48</v>
      </c>
    </row>
    <row r="22" s="8" customFormat="true" ht="8.1" hidden="false" customHeight="true" outlineLevel="0" collapsed="false">
      <c r="A22" s="86"/>
      <c r="B22" s="9"/>
      <c r="C22" s="9"/>
    </row>
    <row r="23" s="8" customFormat="true" ht="15" hidden="false" customHeight="true" outlineLevel="0" collapsed="false">
      <c r="A23" s="86" t="s">
        <v>95</v>
      </c>
      <c r="B23" s="86" t="s">
        <v>96</v>
      </c>
      <c r="C23" s="86" t="s">
        <v>59</v>
      </c>
    </row>
    <row r="24" s="8" customFormat="true" ht="15" hidden="false" customHeight="true" outlineLevel="0" collapsed="false">
      <c r="A24" s="86" t="s">
        <v>97</v>
      </c>
      <c r="B24" s="86" t="s">
        <v>98</v>
      </c>
      <c r="C24" s="86" t="s">
        <v>48</v>
      </c>
    </row>
    <row r="25" s="8" customFormat="true" ht="8.1" hidden="false" customHeight="true" outlineLevel="0" collapsed="false">
      <c r="A25" s="86"/>
      <c r="B25" s="9"/>
      <c r="C25" s="9"/>
    </row>
    <row r="26" s="8" customFormat="true" ht="15" hidden="false" customHeight="true" outlineLevel="0" collapsed="false">
      <c r="A26" s="86" t="s">
        <v>99</v>
      </c>
      <c r="B26" s="86" t="s">
        <v>100</v>
      </c>
      <c r="C26" s="86" t="s">
        <v>58</v>
      </c>
    </row>
    <row r="27" s="8" customFormat="true" ht="15" hidden="false" customHeight="true" outlineLevel="0" collapsed="false">
      <c r="A27" s="86"/>
      <c r="B27" s="86" t="s">
        <v>101</v>
      </c>
      <c r="C27" s="86" t="s">
        <v>49</v>
      </c>
    </row>
    <row r="28" s="8" customFormat="true" ht="15" hidden="false" customHeight="true" outlineLevel="0" collapsed="false">
      <c r="A28" s="86"/>
      <c r="B28" s="9" t="s">
        <v>102</v>
      </c>
      <c r="C28" s="9" t="s">
        <v>32</v>
      </c>
    </row>
    <row r="29" s="8" customFormat="true" ht="8.1" hidden="false" customHeight="true" outlineLevel="0" collapsed="false">
      <c r="A29" s="86"/>
      <c r="B29" s="9"/>
      <c r="C29" s="9"/>
    </row>
    <row r="30" s="8" customFormat="true" ht="15" hidden="false" customHeight="true" outlineLevel="0" collapsed="false">
      <c r="A30" s="86" t="s">
        <v>103</v>
      </c>
      <c r="B30" s="86" t="s">
        <v>104</v>
      </c>
      <c r="C30" s="86" t="s">
        <v>105</v>
      </c>
    </row>
    <row r="31" s="8" customFormat="true" ht="15" hidden="false" customHeight="true" outlineLevel="0" collapsed="false">
      <c r="A31" s="86"/>
      <c r="B31" s="86" t="s">
        <v>106</v>
      </c>
      <c r="C31" s="86" t="s">
        <v>59</v>
      </c>
    </row>
    <row r="32" s="8" customFormat="true" ht="15" hidden="false" customHeight="true" outlineLevel="0" collapsed="false">
      <c r="A32" s="86"/>
      <c r="B32" s="86" t="s">
        <v>107</v>
      </c>
      <c r="C32" s="86" t="s">
        <v>66</v>
      </c>
    </row>
    <row r="33" s="8" customFormat="true" ht="15" hidden="false" customHeight="true" outlineLevel="0" collapsed="false">
      <c r="A33" s="86"/>
      <c r="B33" s="9" t="s">
        <v>108</v>
      </c>
      <c r="C33" s="9" t="s">
        <v>50</v>
      </c>
    </row>
    <row r="34" s="8" customFormat="true" ht="15" hidden="false" customHeight="true" outlineLevel="0" collapsed="false">
      <c r="A34" s="86"/>
      <c r="B34" s="9" t="s">
        <v>109</v>
      </c>
      <c r="C34" s="86" t="s">
        <v>62</v>
      </c>
    </row>
    <row r="35" s="8" customFormat="true" ht="8.1" hidden="false" customHeight="true" outlineLevel="0" collapsed="false">
      <c r="A35" s="86"/>
      <c r="B35" s="9"/>
      <c r="C35" s="9"/>
    </row>
    <row r="36" s="8" customFormat="true" ht="15" hidden="false" customHeight="true" outlineLevel="0" collapsed="false">
      <c r="A36" s="86" t="s">
        <v>110</v>
      </c>
      <c r="B36" s="9" t="s">
        <v>111</v>
      </c>
      <c r="C36" s="86" t="s">
        <v>55</v>
      </c>
    </row>
    <row r="37" s="8" customFormat="true" ht="15" hidden="false" customHeight="true" outlineLevel="0" collapsed="false">
      <c r="A37" s="86" t="s">
        <v>112</v>
      </c>
      <c r="B37" s="9" t="s">
        <v>113</v>
      </c>
      <c r="C37" s="9" t="s">
        <v>50</v>
      </c>
    </row>
    <row r="38" s="8" customFormat="true" ht="15" hidden="false" customHeight="true" outlineLevel="0" collapsed="false">
      <c r="A38" s="86" t="s">
        <v>114</v>
      </c>
      <c r="B38" s="9" t="s">
        <v>115</v>
      </c>
      <c r="C38" s="86" t="s">
        <v>62</v>
      </c>
    </row>
    <row r="39" s="8" customFormat="true" ht="15" hidden="false" customHeight="true" outlineLevel="0" collapsed="false">
      <c r="A39" s="86"/>
      <c r="B39" s="9" t="s">
        <v>116</v>
      </c>
      <c r="C39" s="9" t="s">
        <v>38</v>
      </c>
    </row>
    <row r="40" s="8" customFormat="true" ht="15" hidden="false" customHeight="true" outlineLevel="0" collapsed="false">
      <c r="A40" s="86"/>
      <c r="B40" s="9" t="s">
        <v>117</v>
      </c>
      <c r="C40" s="86" t="s">
        <v>43</v>
      </c>
    </row>
    <row r="41" s="8" customFormat="true" ht="8.1" hidden="false" customHeight="true" outlineLevel="0" collapsed="false">
      <c r="A41" s="86"/>
      <c r="B41" s="9"/>
      <c r="C41" s="9"/>
    </row>
    <row r="42" s="8" customFormat="true" ht="15" hidden="false" customHeight="true" outlineLevel="0" collapsed="false">
      <c r="A42" s="86" t="s">
        <v>118</v>
      </c>
      <c r="B42" s="86" t="s">
        <v>119</v>
      </c>
      <c r="C42" s="86" t="s">
        <v>28</v>
      </c>
    </row>
    <row r="43" s="8" customFormat="true" ht="15" hidden="false" customHeight="true" outlineLevel="0" collapsed="false">
      <c r="A43" s="86" t="s">
        <v>112</v>
      </c>
      <c r="B43" s="9" t="s">
        <v>120</v>
      </c>
      <c r="C43" s="86" t="s">
        <v>36</v>
      </c>
    </row>
    <row r="44" s="8" customFormat="true" ht="15" hidden="false" customHeight="true" outlineLevel="0" collapsed="false">
      <c r="A44" s="86"/>
      <c r="B44" s="9" t="s">
        <v>121</v>
      </c>
      <c r="C44" s="86" t="s">
        <v>61</v>
      </c>
    </row>
    <row r="45" s="8" customFormat="true" ht="15" hidden="false" customHeight="true" outlineLevel="0" collapsed="false">
      <c r="A45" s="86"/>
      <c r="B45" s="9" t="s">
        <v>122</v>
      </c>
      <c r="C45" s="86" t="s">
        <v>48</v>
      </c>
    </row>
    <row r="46" s="8" customFormat="true" ht="15" hidden="false" customHeight="true" outlineLevel="0" collapsed="false">
      <c r="A46" s="86"/>
      <c r="B46" s="9" t="s">
        <v>123</v>
      </c>
      <c r="C46" s="9" t="s">
        <v>44</v>
      </c>
    </row>
    <row r="47" s="8" customFormat="true" ht="8.1" hidden="false" customHeight="true" outlineLevel="0" collapsed="false">
      <c r="A47" s="86"/>
      <c r="B47" s="9"/>
      <c r="C47" s="9"/>
    </row>
    <row r="48" s="8" customFormat="true" ht="15" hidden="false" customHeight="true" outlineLevel="0" collapsed="false">
      <c r="A48" s="86" t="s">
        <v>124</v>
      </c>
      <c r="B48" s="9" t="s">
        <v>125</v>
      </c>
      <c r="C48" s="9" t="s">
        <v>28</v>
      </c>
    </row>
    <row r="49" s="8" customFormat="true" ht="15" hidden="false" customHeight="true" outlineLevel="0" collapsed="false">
      <c r="A49" s="86" t="s">
        <v>112</v>
      </c>
      <c r="B49" s="9" t="s">
        <v>126</v>
      </c>
      <c r="C49" s="86" t="s">
        <v>55</v>
      </c>
    </row>
    <row r="50" s="8" customFormat="true" ht="15" hidden="false" customHeight="true" outlineLevel="0" collapsed="false">
      <c r="A50" s="86"/>
      <c r="B50" s="9" t="s">
        <v>127</v>
      </c>
      <c r="C50" s="86" t="s">
        <v>62</v>
      </c>
    </row>
    <row r="51" s="8" customFormat="true" ht="15" hidden="false" customHeight="true" outlineLevel="0" collapsed="false">
      <c r="A51" s="86"/>
      <c r="B51" s="9" t="s">
        <v>128</v>
      </c>
      <c r="C51" s="86" t="s">
        <v>34</v>
      </c>
    </row>
    <row r="52" s="8" customFormat="true" ht="15" hidden="false" customHeight="true" outlineLevel="0" collapsed="false">
      <c r="A52" s="86"/>
      <c r="B52" s="9" t="s">
        <v>129</v>
      </c>
      <c r="C52" s="9" t="s">
        <v>40</v>
      </c>
    </row>
    <row r="53" s="8" customFormat="true" ht="8.1" hidden="false" customHeight="true" outlineLevel="0" collapsed="false">
      <c r="A53" s="86"/>
      <c r="B53" s="9"/>
      <c r="C53" s="9"/>
    </row>
    <row r="54" s="8" customFormat="true" ht="15" hidden="false" customHeight="true" outlineLevel="0" collapsed="false">
      <c r="A54" s="86" t="s">
        <v>130</v>
      </c>
      <c r="B54" s="86" t="s">
        <v>131</v>
      </c>
      <c r="C54" s="86" t="s">
        <v>51</v>
      </c>
    </row>
    <row r="55" s="8" customFormat="true" ht="15" hidden="false" customHeight="true" outlineLevel="0" collapsed="false">
      <c r="A55" s="86" t="s">
        <v>112</v>
      </c>
      <c r="B55" s="9" t="s">
        <v>132</v>
      </c>
      <c r="C55" s="86" t="s">
        <v>55</v>
      </c>
    </row>
    <row r="56" s="8" customFormat="true" ht="15" hidden="false" customHeight="true" outlineLevel="0" collapsed="false">
      <c r="A56" s="86"/>
      <c r="B56" s="9" t="s">
        <v>133</v>
      </c>
      <c r="C56" s="86" t="s">
        <v>63</v>
      </c>
    </row>
    <row r="57" s="8" customFormat="true" ht="15" hidden="false" customHeight="true" outlineLevel="0" collapsed="false">
      <c r="A57" s="86"/>
      <c r="B57" s="9" t="s">
        <v>134</v>
      </c>
      <c r="C57" s="86" t="s">
        <v>66</v>
      </c>
    </row>
    <row r="58" s="8" customFormat="true" ht="15" hidden="false" customHeight="true" outlineLevel="0" collapsed="false">
      <c r="A58" s="86"/>
      <c r="B58" s="9" t="s">
        <v>135</v>
      </c>
      <c r="C58" s="9" t="s">
        <v>136</v>
      </c>
    </row>
    <row r="59" s="8" customFormat="true" ht="8.1" hidden="false" customHeight="true" outlineLevel="0" collapsed="false">
      <c r="A59" s="88"/>
      <c r="B59" s="9"/>
      <c r="C59" s="9"/>
    </row>
    <row r="60" s="8" customFormat="true" ht="15" hidden="false" customHeight="true" outlineLevel="0" collapsed="false">
      <c r="A60" s="86" t="s">
        <v>137</v>
      </c>
      <c r="B60" s="9" t="s">
        <v>138</v>
      </c>
      <c r="C60" s="86" t="s">
        <v>62</v>
      </c>
    </row>
    <row r="61" s="8" customFormat="true" ht="15" hidden="false" customHeight="true" outlineLevel="0" collapsed="false">
      <c r="A61" s="86"/>
      <c r="B61" s="9" t="s">
        <v>139</v>
      </c>
      <c r="C61" s="9" t="s">
        <v>33</v>
      </c>
    </row>
    <row r="62" customFormat="false" ht="15" hidden="false" customHeight="true" outlineLevel="0" collapsed="false">
      <c r="A62" s="86"/>
      <c r="B62" s="89" t="s">
        <v>140</v>
      </c>
      <c r="C62" s="86" t="s">
        <v>31</v>
      </c>
    </row>
    <row r="63" customFormat="false" ht="15" hidden="false" customHeight="true" outlineLevel="0" collapsed="false">
      <c r="A63" s="86"/>
      <c r="B63" s="89" t="s">
        <v>141</v>
      </c>
      <c r="C63" s="89" t="s">
        <v>64</v>
      </c>
    </row>
    <row r="64" customFormat="false" ht="8.1" hidden="false" customHeight="true" outlineLevel="0" collapsed="false">
      <c r="A64" s="86"/>
      <c r="B64" s="89"/>
      <c r="C64" s="89"/>
    </row>
    <row r="65" customFormat="false" ht="15" hidden="false" customHeight="true" outlineLevel="0" collapsed="false">
      <c r="A65" s="90" t="s">
        <v>142</v>
      </c>
      <c r="B65" s="89" t="s">
        <v>143</v>
      </c>
      <c r="C65" s="86" t="s">
        <v>36</v>
      </c>
    </row>
    <row r="66" customFormat="false" ht="15" hidden="false" customHeight="true" outlineLevel="0" collapsed="false">
      <c r="A66" s="86"/>
      <c r="B66" s="89" t="s">
        <v>144</v>
      </c>
      <c r="C66" s="86" t="s">
        <v>62</v>
      </c>
    </row>
    <row r="67" customFormat="false" ht="15" hidden="false" customHeight="true" outlineLevel="0" collapsed="false">
      <c r="A67" s="86"/>
      <c r="B67" s="89" t="s">
        <v>145</v>
      </c>
      <c r="C67" s="86" t="s">
        <v>146</v>
      </c>
    </row>
    <row r="68" customFormat="false" ht="15" hidden="false" customHeight="true" outlineLevel="0" collapsed="false">
      <c r="A68" s="86"/>
      <c r="B68" s="89" t="s">
        <v>147</v>
      </c>
      <c r="C68" s="86" t="s">
        <v>63</v>
      </c>
    </row>
    <row r="69" customFormat="false" ht="15" hidden="false" customHeight="true" outlineLevel="0" collapsed="false">
      <c r="A69" s="86"/>
      <c r="B69" s="89" t="s">
        <v>148</v>
      </c>
      <c r="C69" s="89" t="s">
        <v>149</v>
      </c>
    </row>
    <row r="70" customFormat="false" ht="8.1" hidden="false" customHeight="true" outlineLevel="0" collapsed="false">
      <c r="A70" s="88"/>
      <c r="B70" s="89"/>
      <c r="C70" s="89"/>
    </row>
    <row r="71" customFormat="false" ht="15" hidden="false" customHeight="true" outlineLevel="0" collapsed="false">
      <c r="A71" s="90" t="s">
        <v>150</v>
      </c>
      <c r="B71" s="86" t="s">
        <v>151</v>
      </c>
      <c r="C71" s="86" t="s">
        <v>49</v>
      </c>
    </row>
    <row r="72" customFormat="false" ht="15" hidden="false" customHeight="true" outlineLevel="0" collapsed="false">
      <c r="A72" s="86"/>
      <c r="B72" s="89" t="s">
        <v>152</v>
      </c>
      <c r="C72" s="86" t="s">
        <v>105</v>
      </c>
    </row>
    <row r="73" customFormat="false" ht="15" hidden="false" customHeight="true" outlineLevel="0" collapsed="false">
      <c r="A73" s="86"/>
      <c r="B73" s="89" t="s">
        <v>153</v>
      </c>
      <c r="C73" s="86" t="s">
        <v>61</v>
      </c>
    </row>
    <row r="74" customFormat="false" ht="15" hidden="false" customHeight="true" outlineLevel="0" collapsed="false">
      <c r="A74" s="86"/>
      <c r="B74" s="89" t="s">
        <v>154</v>
      </c>
      <c r="C74" s="89" t="s">
        <v>41</v>
      </c>
    </row>
    <row r="75" customFormat="false" ht="15" hidden="false" customHeight="true" outlineLevel="0" collapsed="false">
      <c r="A75" s="86"/>
      <c r="B75" s="89" t="s">
        <v>155</v>
      </c>
      <c r="C75" s="86" t="s">
        <v>38</v>
      </c>
    </row>
    <row r="76" customFormat="false" ht="8.1" hidden="false" customHeight="true" outlineLevel="0" collapsed="false">
      <c r="A76" s="88"/>
      <c r="B76" s="89"/>
      <c r="C76" s="89"/>
    </row>
    <row r="77" customFormat="false" ht="15" hidden="false" customHeight="true" outlineLevel="0" collapsed="false">
      <c r="A77" s="90" t="s">
        <v>156</v>
      </c>
      <c r="B77" s="89" t="s">
        <v>157</v>
      </c>
      <c r="C77" s="86" t="s">
        <v>28</v>
      </c>
    </row>
    <row r="78" customFormat="false" ht="15" hidden="false" customHeight="true" outlineLevel="0" collapsed="false">
      <c r="A78" s="86"/>
      <c r="B78" s="86" t="s">
        <v>158</v>
      </c>
      <c r="C78" s="86" t="s">
        <v>105</v>
      </c>
    </row>
    <row r="79" customFormat="false" ht="15" hidden="false" customHeight="true" outlineLevel="0" collapsed="false">
      <c r="A79" s="86"/>
      <c r="B79" s="89" t="s">
        <v>159</v>
      </c>
      <c r="C79" s="86" t="s">
        <v>60</v>
      </c>
    </row>
    <row r="80" customFormat="false" ht="15" hidden="false" customHeight="true" outlineLevel="0" collapsed="false">
      <c r="A80" s="86"/>
      <c r="B80" s="89" t="s">
        <v>160</v>
      </c>
      <c r="C80" s="86" t="s">
        <v>146</v>
      </c>
    </row>
    <row r="81" customFormat="false" ht="15" hidden="false" customHeight="true" outlineLevel="0" collapsed="false">
      <c r="A81" s="86"/>
      <c r="B81" s="89" t="s">
        <v>161</v>
      </c>
      <c r="C81" s="86" t="s">
        <v>66</v>
      </c>
    </row>
    <row r="82" customFormat="false" ht="8.1" hidden="false" customHeight="true" outlineLevel="0" collapsed="false">
      <c r="A82" s="88"/>
      <c r="B82" s="89"/>
      <c r="C82" s="89"/>
    </row>
    <row r="83" customFormat="false" ht="15" hidden="false" customHeight="true" outlineLevel="0" collapsed="false">
      <c r="A83" s="90" t="s">
        <v>162</v>
      </c>
      <c r="B83" s="86" t="s">
        <v>163</v>
      </c>
      <c r="C83" s="86" t="s">
        <v>53</v>
      </c>
    </row>
    <row r="84" customFormat="false" ht="15" hidden="false" customHeight="true" outlineLevel="0" collapsed="false">
      <c r="A84" s="86"/>
      <c r="B84" s="86" t="s">
        <v>164</v>
      </c>
      <c r="C84" s="86" t="s">
        <v>36</v>
      </c>
    </row>
    <row r="85" customFormat="false" ht="15" hidden="false" customHeight="true" outlineLevel="0" collapsed="false">
      <c r="A85" s="86"/>
      <c r="B85" s="89" t="s">
        <v>165</v>
      </c>
      <c r="C85" s="86" t="s">
        <v>55</v>
      </c>
    </row>
    <row r="86" customFormat="false" ht="15" hidden="false" customHeight="true" outlineLevel="0" collapsed="false">
      <c r="A86" s="86"/>
      <c r="B86" s="89" t="s">
        <v>166</v>
      </c>
      <c r="C86" s="86" t="s">
        <v>28</v>
      </c>
    </row>
    <row r="87" customFormat="false" ht="15" hidden="false" customHeight="true" outlineLevel="0" collapsed="false">
      <c r="A87" s="86"/>
      <c r="B87" s="89" t="s">
        <v>167</v>
      </c>
      <c r="C87" s="86" t="s">
        <v>43</v>
      </c>
    </row>
    <row r="88" customFormat="false" ht="8.1" hidden="false" customHeight="true" outlineLevel="0" collapsed="false">
      <c r="A88" s="86"/>
      <c r="B88" s="89"/>
      <c r="C88" s="89"/>
    </row>
    <row r="89" customFormat="false" ht="15" hidden="false" customHeight="true" outlineLevel="0" collapsed="false">
      <c r="A89" s="90" t="s">
        <v>168</v>
      </c>
      <c r="B89" s="86" t="s">
        <v>169</v>
      </c>
      <c r="C89" s="86" t="s">
        <v>29</v>
      </c>
    </row>
    <row r="90" customFormat="false" ht="15" hidden="false" customHeight="true" outlineLevel="0" collapsed="false">
      <c r="A90" s="88"/>
      <c r="B90" s="89" t="s">
        <v>170</v>
      </c>
      <c r="C90" s="89" t="s">
        <v>56</v>
      </c>
    </row>
    <row r="91" customFormat="false" ht="15" hidden="false" customHeight="true" outlineLevel="0" collapsed="false">
      <c r="A91" s="88"/>
      <c r="B91" s="89" t="s">
        <v>171</v>
      </c>
      <c r="C91" s="9" t="s">
        <v>44</v>
      </c>
    </row>
    <row r="92" customFormat="false" ht="15" hidden="false" customHeight="true" outlineLevel="0" collapsed="false">
      <c r="A92" s="88"/>
      <c r="B92" s="89" t="s">
        <v>172</v>
      </c>
      <c r="C92" s="89" t="s">
        <v>37</v>
      </c>
    </row>
    <row r="93" customFormat="false" ht="15" hidden="false" customHeight="true" outlineLevel="0" collapsed="false">
      <c r="A93" s="88"/>
      <c r="B93" s="89" t="s">
        <v>173</v>
      </c>
      <c r="C93" s="89" t="s">
        <v>52</v>
      </c>
    </row>
    <row r="94" customFormat="false" ht="8.1" hidden="false" customHeight="true" outlineLevel="0" collapsed="false">
      <c r="A94" s="88"/>
      <c r="B94" s="89"/>
      <c r="C94" s="89"/>
    </row>
    <row r="95" customFormat="false" ht="15" hidden="false" customHeight="true" outlineLevel="0" collapsed="false">
      <c r="A95" s="86" t="s">
        <v>174</v>
      </c>
      <c r="B95" s="89" t="s">
        <v>175</v>
      </c>
      <c r="C95" s="86" t="s">
        <v>55</v>
      </c>
    </row>
    <row r="96" customFormat="false" ht="15" hidden="false" customHeight="true" outlineLevel="0" collapsed="false">
      <c r="A96" s="86"/>
      <c r="B96" s="89" t="s">
        <v>176</v>
      </c>
      <c r="C96" s="86" t="s">
        <v>51</v>
      </c>
    </row>
    <row r="97" customFormat="false" ht="15" hidden="false" customHeight="true" outlineLevel="0" collapsed="false">
      <c r="A97" s="86"/>
      <c r="B97" s="89" t="s">
        <v>177</v>
      </c>
      <c r="C97" s="89" t="s">
        <v>31</v>
      </c>
    </row>
    <row r="98" customFormat="false" ht="15" hidden="false" customHeight="true" outlineLevel="0" collapsed="false">
      <c r="A98" s="86"/>
      <c r="B98" s="89" t="s">
        <v>178</v>
      </c>
      <c r="C98" s="86" t="s">
        <v>34</v>
      </c>
    </row>
    <row r="99" customFormat="false" ht="15" hidden="false" customHeight="true" outlineLevel="0" collapsed="false">
      <c r="A99" s="86"/>
      <c r="B99" s="89" t="s">
        <v>179</v>
      </c>
      <c r="C99" s="86" t="s">
        <v>66</v>
      </c>
    </row>
    <row r="100" customFormat="false" ht="15" hidden="false" customHeight="true" outlineLevel="0" collapsed="false">
      <c r="A100" s="90" t="s">
        <v>180</v>
      </c>
      <c r="B100" s="89"/>
      <c r="C100" s="89"/>
    </row>
    <row r="101" customFormat="false" ht="15" hidden="false" customHeight="true" outlineLevel="0" collapsed="false">
      <c r="A101" s="91" t="s">
        <v>9</v>
      </c>
      <c r="B101" s="90" t="s">
        <v>181</v>
      </c>
      <c r="C101" s="90" t="s">
        <v>46</v>
      </c>
    </row>
    <row r="102" customFormat="false" ht="15" hidden="false" customHeight="true" outlineLevel="0" collapsed="false">
      <c r="A102" s="91"/>
      <c r="B102" s="89" t="s">
        <v>182</v>
      </c>
      <c r="C102" s="89" t="s">
        <v>41</v>
      </c>
    </row>
    <row r="103" customFormat="false" ht="15" hidden="false" customHeight="true" outlineLevel="0" collapsed="false">
      <c r="A103" s="91"/>
      <c r="B103" s="89" t="s">
        <v>183</v>
      </c>
      <c r="C103" s="86" t="s">
        <v>60</v>
      </c>
    </row>
    <row r="104" customFormat="false" ht="8.1" hidden="false" customHeight="true" outlineLevel="0" collapsed="false">
      <c r="A104" s="91"/>
      <c r="B104" s="89"/>
      <c r="C104" s="89"/>
    </row>
    <row r="105" customFormat="false" ht="15" hidden="false" customHeight="true" outlineLevel="0" collapsed="false">
      <c r="A105" s="91" t="s">
        <v>8</v>
      </c>
      <c r="B105" s="90" t="s">
        <v>184</v>
      </c>
      <c r="C105" s="90" t="s">
        <v>46</v>
      </c>
    </row>
    <row r="106" customFormat="false" ht="15" hidden="false" customHeight="true" outlineLevel="0" collapsed="false">
      <c r="A106" s="91"/>
      <c r="B106" s="89" t="s">
        <v>185</v>
      </c>
      <c r="C106" s="89" t="s">
        <v>33</v>
      </c>
    </row>
    <row r="107" customFormat="false" ht="15" hidden="false" customHeight="true" outlineLevel="0" collapsed="false">
      <c r="A107" s="91"/>
      <c r="B107" s="89" t="s">
        <v>186</v>
      </c>
      <c r="C107" s="90" t="s">
        <v>48</v>
      </c>
    </row>
    <row r="108" customFormat="false" ht="15" hidden="false" customHeight="true" outlineLevel="0" collapsed="false">
      <c r="A108" s="91"/>
      <c r="B108" s="89" t="s">
        <v>187</v>
      </c>
      <c r="C108" s="89" t="s">
        <v>43</v>
      </c>
    </row>
    <row r="109" customFormat="false" ht="15" hidden="false" customHeight="true" outlineLevel="0" collapsed="false">
      <c r="B109" s="89"/>
      <c r="C109" s="89"/>
    </row>
    <row r="110" customFormat="false" ht="15" hidden="false" customHeight="true" outlineLevel="0" collapsed="false">
      <c r="B110" s="89"/>
      <c r="C110" s="89"/>
    </row>
    <row r="111" customFormat="false" ht="15" hidden="false" customHeight="true" outlineLevel="0" collapsed="false">
      <c r="B111" s="89"/>
      <c r="C111" s="89"/>
    </row>
    <row r="112" customFormat="false" ht="15" hidden="false" customHeight="true" outlineLevel="0" collapsed="false">
      <c r="B112" s="89"/>
      <c r="C112" s="89"/>
    </row>
    <row r="113" customFormat="false" ht="15" hidden="false" customHeight="true" outlineLevel="0" collapsed="false">
      <c r="B113" s="89"/>
      <c r="C113" s="89"/>
    </row>
    <row r="114" customFormat="false" ht="15" hidden="false" customHeight="true" outlineLevel="0" collapsed="false">
      <c r="B114" s="89"/>
      <c r="C114" s="89"/>
    </row>
    <row r="115" customFormat="false" ht="15" hidden="false" customHeight="true" outlineLevel="0" collapsed="false">
      <c r="B115" s="89"/>
      <c r="C115" s="89"/>
    </row>
    <row r="116" customFormat="false" ht="15" hidden="false" customHeight="true" outlineLevel="0" collapsed="false">
      <c r="B116" s="89"/>
      <c r="C116" s="89"/>
    </row>
    <row r="117" customFormat="false" ht="15" hidden="false" customHeight="true" outlineLevel="0" collapsed="false">
      <c r="B117" s="89"/>
      <c r="C117" s="89"/>
    </row>
    <row r="118" customFormat="false" ht="15.75" hidden="false" customHeight="false" outlineLevel="0" collapsed="false">
      <c r="B118" s="89"/>
      <c r="C118" s="89"/>
    </row>
    <row r="119" customFormat="false" ht="15.75" hidden="false" customHeight="false" outlineLevel="0" collapsed="false">
      <c r="B119" s="89"/>
      <c r="C119" s="89"/>
    </row>
    <row r="120" customFormat="false" ht="15.75" hidden="false" customHeight="false" outlineLevel="0" collapsed="false">
      <c r="B120" s="89"/>
      <c r="C120" s="89"/>
    </row>
    <row r="121" customFormat="false" ht="15.75" hidden="false" customHeight="false" outlineLevel="0" collapsed="false">
      <c r="B121" s="89"/>
      <c r="C121" s="89"/>
    </row>
    <row r="122" customFormat="false" ht="15.75" hidden="false" customHeight="false" outlineLevel="0" collapsed="false">
      <c r="B122" s="89"/>
      <c r="C122" s="89"/>
    </row>
    <row r="123" customFormat="false" ht="15.75" hidden="false" customHeight="false" outlineLevel="0" collapsed="false">
      <c r="B123" s="89"/>
      <c r="C123" s="89"/>
    </row>
    <row r="124" customFormat="false" ht="15.75" hidden="false" customHeight="false" outlineLevel="0" collapsed="false">
      <c r="B124" s="89"/>
      <c r="C124" s="89"/>
    </row>
    <row r="125" customFormat="false" ht="15.75" hidden="false" customHeight="false" outlineLevel="0" collapsed="false">
      <c r="B125" s="89"/>
      <c r="C125" s="89"/>
    </row>
    <row r="126" customFormat="false" ht="15.75" hidden="false" customHeight="false" outlineLevel="0" collapsed="false">
      <c r="B126" s="89"/>
      <c r="C126" s="89"/>
    </row>
    <row r="127" customFormat="false" ht="15.75" hidden="false" customHeight="false" outlineLevel="0" collapsed="false">
      <c r="B127" s="89"/>
      <c r="C127" s="89"/>
    </row>
    <row r="128" customFormat="false" ht="15.75" hidden="false" customHeight="false" outlineLevel="0" collapsed="false">
      <c r="B128" s="89"/>
      <c r="C128" s="89"/>
    </row>
    <row r="129" customFormat="false" ht="15" hidden="false" customHeight="false" outlineLevel="0" collapsed="false">
      <c r="B129" s="27"/>
      <c r="C129" s="27"/>
    </row>
    <row r="130" customFormat="false" ht="15" hidden="false" customHeight="false" outlineLevel="0" collapsed="false">
      <c r="B130" s="27"/>
      <c r="C130" s="27"/>
    </row>
    <row r="131" customFormat="false" ht="15" hidden="false" customHeight="false" outlineLevel="0" collapsed="false">
      <c r="B131" s="27"/>
      <c r="C131" s="27"/>
    </row>
    <row r="132" customFormat="false" ht="15" hidden="false" customHeight="false" outlineLevel="0" collapsed="false">
      <c r="B132" s="27"/>
      <c r="C132" s="27"/>
    </row>
    <row r="133" customFormat="false" ht="15" hidden="false" customHeight="false" outlineLevel="0" collapsed="false">
      <c r="B133" s="27"/>
      <c r="C133" s="27"/>
    </row>
    <row r="134" customFormat="false" ht="15" hidden="false" customHeight="false" outlineLevel="0" collapsed="false">
      <c r="B134" s="27"/>
      <c r="C134" s="27"/>
    </row>
    <row r="135" customFormat="false" ht="15" hidden="false" customHeight="false" outlineLevel="0" collapsed="false">
      <c r="B135" s="27"/>
      <c r="C135" s="27"/>
    </row>
    <row r="136" customFormat="false" ht="15" hidden="false" customHeight="false" outlineLevel="0" collapsed="false">
      <c r="B136" s="27"/>
      <c r="C136" s="27"/>
    </row>
    <row r="137" customFormat="false" ht="15" hidden="false" customHeight="false" outlineLevel="0" collapsed="false">
      <c r="B137" s="27"/>
      <c r="C137" s="27"/>
    </row>
    <row r="138" customFormat="false" ht="15" hidden="false" customHeight="false" outlineLevel="0" collapsed="false">
      <c r="B138" s="27"/>
      <c r="C138" s="27"/>
    </row>
    <row r="139" customFormat="false" ht="15" hidden="false" customHeight="false" outlineLevel="0" collapsed="false">
      <c r="B139" s="27"/>
      <c r="C139" s="27"/>
    </row>
    <row r="140" customFormat="false" ht="15" hidden="false" customHeight="false" outlineLevel="0" collapsed="false">
      <c r="B140" s="27"/>
      <c r="C140" s="27"/>
    </row>
    <row r="141" customFormat="false" ht="15" hidden="false" customHeight="false" outlineLevel="0" collapsed="false">
      <c r="B141" s="27"/>
      <c r="C141" s="27"/>
    </row>
    <row r="142" customFormat="false" ht="15" hidden="false" customHeight="false" outlineLevel="0" collapsed="false">
      <c r="B142" s="27"/>
      <c r="C142" s="27"/>
    </row>
    <row r="143" customFormat="false" ht="15" hidden="false" customHeight="false" outlineLevel="0" collapsed="false">
      <c r="B143" s="27"/>
      <c r="C143" s="27"/>
    </row>
    <row r="144" customFormat="false" ht="15" hidden="false" customHeight="false" outlineLevel="0" collapsed="false">
      <c r="B144" s="27"/>
      <c r="C144" s="27"/>
    </row>
    <row r="145" customFormat="false" ht="15" hidden="false" customHeight="false" outlineLevel="0" collapsed="false">
      <c r="B145" s="27"/>
      <c r="C145" s="27"/>
    </row>
    <row r="146" customFormat="false" ht="15" hidden="false" customHeight="false" outlineLevel="0" collapsed="false">
      <c r="B146" s="27"/>
      <c r="C146" s="27"/>
    </row>
    <row r="147" customFormat="false" ht="15" hidden="false" customHeight="false" outlineLevel="0" collapsed="false">
      <c r="B147" s="27"/>
      <c r="C147" s="27"/>
    </row>
    <row r="148" customFormat="false" ht="15" hidden="false" customHeight="false" outlineLevel="0" collapsed="false">
      <c r="B148" s="27"/>
      <c r="C148" s="27"/>
    </row>
    <row r="149" customFormat="false" ht="15" hidden="false" customHeight="false" outlineLevel="0" collapsed="false">
      <c r="B149" s="27"/>
      <c r="C149" s="27"/>
    </row>
    <row r="150" customFormat="false" ht="15" hidden="false" customHeight="false" outlineLevel="0" collapsed="false">
      <c r="B150" s="27"/>
      <c r="C150" s="27"/>
    </row>
    <row r="151" customFormat="false" ht="15" hidden="false" customHeight="false" outlineLevel="0" collapsed="false">
      <c r="B151" s="27"/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  <row r="160" customFormat="false" ht="15" hidden="false" customHeight="false" outlineLevel="0" collapsed="false">
      <c r="B160" s="27"/>
      <c r="C160" s="27"/>
    </row>
    <row r="161" customFormat="false" ht="15" hidden="false" customHeight="false" outlineLevel="0" collapsed="false">
      <c r="B161" s="27"/>
      <c r="C161" s="27"/>
    </row>
    <row r="162" customFormat="false" ht="15" hidden="false" customHeight="false" outlineLevel="0" collapsed="false">
      <c r="B162" s="27"/>
      <c r="C162" s="27"/>
    </row>
    <row r="163" customFormat="false" ht="15" hidden="false" customHeight="false" outlineLevel="0" collapsed="false">
      <c r="B163" s="27"/>
      <c r="C163" s="27"/>
    </row>
    <row r="164" customFormat="false" ht="15" hidden="false" customHeight="false" outlineLevel="0" collapsed="false">
      <c r="B164" s="27"/>
      <c r="C164" s="27"/>
    </row>
    <row r="165" customFormat="false" ht="15" hidden="false" customHeight="false" outlineLevel="0" collapsed="false">
      <c r="B165" s="27"/>
      <c r="C165" s="27"/>
    </row>
    <row r="166" customFormat="false" ht="15" hidden="false" customHeight="false" outlineLevel="0" collapsed="false">
      <c r="B166" s="27"/>
      <c r="C166" s="27"/>
    </row>
    <row r="167" customFormat="false" ht="15" hidden="false" customHeight="false" outlineLevel="0" collapsed="false">
      <c r="B167" s="27"/>
      <c r="C167" s="27"/>
    </row>
    <row r="168" customFormat="false" ht="15" hidden="false" customHeight="false" outlineLevel="0" collapsed="false">
      <c r="B168" s="27"/>
      <c r="C168" s="27"/>
    </row>
    <row r="169" customFormat="false" ht="15" hidden="false" customHeight="false" outlineLevel="0" collapsed="false">
      <c r="B169" s="27"/>
      <c r="C169" s="27"/>
    </row>
    <row r="170" customFormat="false" ht="15" hidden="false" customHeight="false" outlineLevel="0" collapsed="false">
      <c r="B170" s="27"/>
      <c r="C170" s="27"/>
    </row>
    <row r="171" customFormat="false" ht="15" hidden="false" customHeight="false" outlineLevel="0" collapsed="false">
      <c r="B171" s="27"/>
      <c r="C171" s="27"/>
    </row>
    <row r="172" customFormat="false" ht="15" hidden="false" customHeight="false" outlineLevel="0" collapsed="false">
      <c r="B172" s="27"/>
      <c r="C172" s="27"/>
    </row>
    <row r="173" customFormat="false" ht="15" hidden="false" customHeight="false" outlineLevel="0" collapsed="false">
      <c r="B173" s="27"/>
      <c r="C173" s="27"/>
    </row>
    <row r="174" customFormat="false" ht="15" hidden="false" customHeight="false" outlineLevel="0" collapsed="false">
      <c r="B174" s="27"/>
      <c r="C174" s="27"/>
    </row>
    <row r="175" customFormat="false" ht="15" hidden="false" customHeight="false" outlineLevel="0" collapsed="false">
      <c r="B175" s="27"/>
      <c r="C175" s="27"/>
    </row>
    <row r="176" customFormat="false" ht="15" hidden="false" customHeight="false" outlineLevel="0" collapsed="false">
      <c r="B176" s="27"/>
      <c r="C176" s="27"/>
    </row>
    <row r="177" customFormat="false" ht="15" hidden="false" customHeight="false" outlineLevel="0" collapsed="false">
      <c r="B177" s="27"/>
      <c r="C177" s="27"/>
    </row>
    <row r="178" customFormat="false" ht="15" hidden="false" customHeight="false" outlineLevel="0" collapsed="false">
      <c r="B178" s="27"/>
      <c r="C178" s="27"/>
    </row>
    <row r="179" customFormat="false" ht="15" hidden="false" customHeight="false" outlineLevel="0" collapsed="false">
      <c r="B179" s="27"/>
      <c r="C179" s="27"/>
    </row>
    <row r="180" customFormat="false" ht="15" hidden="false" customHeight="false" outlineLevel="0" collapsed="false">
      <c r="B180" s="27"/>
      <c r="C180" s="27"/>
    </row>
    <row r="181" customFormat="false" ht="15" hidden="false" customHeight="false" outlineLevel="0" collapsed="false">
      <c r="B181" s="27"/>
      <c r="C181" s="27"/>
    </row>
    <row r="182" customFormat="false" ht="15" hidden="false" customHeight="false" outlineLevel="0" collapsed="false">
      <c r="B182" s="27"/>
      <c r="C182" s="27"/>
    </row>
    <row r="183" customFormat="false" ht="15" hidden="false" customHeight="false" outlineLevel="0" collapsed="false">
      <c r="B183" s="27"/>
      <c r="C183" s="27"/>
    </row>
    <row r="184" customFormat="false" ht="15" hidden="false" customHeight="false" outlineLevel="0" collapsed="false">
      <c r="B184" s="27"/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  <row r="192" customFormat="false" ht="15" hidden="false" customHeight="false" outlineLevel="0" collapsed="false">
      <c r="B192" s="27"/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  <row r="207" customFormat="false" ht="15" hidden="false" customHeight="false" outlineLevel="0" collapsed="false">
      <c r="B207" s="27"/>
      <c r="C207" s="27"/>
    </row>
    <row r="208" customFormat="false" ht="15" hidden="false" customHeight="false" outlineLevel="0" collapsed="false">
      <c r="B208" s="27"/>
      <c r="C208" s="27"/>
    </row>
    <row r="209" customFormat="false" ht="15" hidden="false" customHeight="false" outlineLevel="0" collapsed="false">
      <c r="B209" s="27"/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  <row r="222" customFormat="false" ht="15" hidden="false" customHeight="false" outlineLevel="0" collapsed="false">
      <c r="B222" s="27"/>
      <c r="C222" s="27"/>
    </row>
    <row r="223" customFormat="false" ht="15" hidden="false" customHeight="false" outlineLevel="0" collapsed="false">
      <c r="B223" s="27"/>
      <c r="C223" s="27"/>
    </row>
    <row r="224" customFormat="false" ht="15" hidden="false" customHeight="false" outlineLevel="0" collapsed="false">
      <c r="B224" s="27"/>
      <c r="C224" s="27"/>
    </row>
    <row r="225" customFormat="false" ht="15" hidden="false" customHeight="false" outlineLevel="0" collapsed="false">
      <c r="B225" s="27"/>
      <c r="C225" s="27"/>
    </row>
    <row r="226" customFormat="false" ht="15" hidden="false" customHeight="false" outlineLevel="0" collapsed="false">
      <c r="B226" s="27"/>
      <c r="C226" s="27"/>
    </row>
    <row r="227" customFormat="false" ht="15" hidden="false" customHeight="false" outlineLevel="0" collapsed="false">
      <c r="B227" s="27"/>
      <c r="C227" s="27"/>
    </row>
    <row r="228" customFormat="false" ht="15" hidden="false" customHeight="false" outlineLevel="0" collapsed="false">
      <c r="B228" s="27"/>
      <c r="C228" s="27"/>
    </row>
    <row r="229" customFormat="false" ht="15" hidden="false" customHeight="false" outlineLevel="0" collapsed="false">
      <c r="B229" s="27"/>
      <c r="C229" s="27"/>
    </row>
    <row r="230" customFormat="false" ht="15" hidden="false" customHeight="false" outlineLevel="0" collapsed="false">
      <c r="B230" s="27"/>
      <c r="C230" s="27"/>
    </row>
    <row r="231" customFormat="false" ht="15" hidden="false" customHeight="false" outlineLevel="0" collapsed="false">
      <c r="B231" s="27"/>
      <c r="C231" s="27"/>
    </row>
    <row r="232" customFormat="false" ht="15" hidden="false" customHeight="false" outlineLevel="0" collapsed="false">
      <c r="B232" s="27"/>
      <c r="C232" s="27"/>
    </row>
    <row r="233" customFormat="false" ht="15" hidden="false" customHeight="false" outlineLevel="0" collapsed="false">
      <c r="B233" s="27"/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  <row r="239" customFormat="false" ht="15" hidden="false" customHeight="false" outlineLevel="0" collapsed="false">
      <c r="B239" s="27"/>
      <c r="C239" s="27"/>
    </row>
    <row r="240" customFormat="false" ht="15" hidden="false" customHeight="false" outlineLevel="0" collapsed="false">
      <c r="B240" s="27"/>
      <c r="C240" s="27"/>
    </row>
    <row r="241" customFormat="false" ht="15" hidden="false" customHeight="false" outlineLevel="0" collapsed="false">
      <c r="B241" s="27"/>
      <c r="C241" s="27"/>
    </row>
    <row r="242" customFormat="false" ht="15" hidden="false" customHeight="false" outlineLevel="0" collapsed="false">
      <c r="B242" s="27"/>
      <c r="C242" s="27"/>
    </row>
    <row r="243" customFormat="false" ht="15" hidden="false" customHeight="false" outlineLevel="0" collapsed="false">
      <c r="B243" s="27"/>
      <c r="C243" s="27"/>
    </row>
    <row r="244" customFormat="false" ht="15" hidden="false" customHeight="false" outlineLevel="0" collapsed="false">
      <c r="B244" s="27"/>
      <c r="C244" s="27"/>
    </row>
    <row r="245" customFormat="false" ht="15" hidden="false" customHeight="false" outlineLevel="0" collapsed="false">
      <c r="B245" s="27"/>
      <c r="C245" s="27"/>
    </row>
    <row r="246" customFormat="false" ht="15" hidden="false" customHeight="false" outlineLevel="0" collapsed="false">
      <c r="B246" s="27"/>
      <c r="C246" s="27"/>
    </row>
    <row r="247" customFormat="false" ht="15" hidden="false" customHeight="false" outlineLevel="0" collapsed="false">
      <c r="B247" s="27"/>
      <c r="C247" s="27"/>
    </row>
    <row r="248" customFormat="false" ht="15" hidden="false" customHeight="false" outlineLevel="0" collapsed="false">
      <c r="B248" s="27"/>
      <c r="C248" s="27"/>
    </row>
    <row r="249" customFormat="false" ht="15" hidden="false" customHeight="false" outlineLevel="0" collapsed="false">
      <c r="B249" s="27"/>
      <c r="C249" s="27"/>
    </row>
    <row r="250" customFormat="false" ht="15" hidden="false" customHeight="false" outlineLevel="0" collapsed="false">
      <c r="B250" s="27"/>
      <c r="C250" s="27"/>
    </row>
    <row r="251" customFormat="false" ht="15" hidden="false" customHeight="false" outlineLevel="0" collapsed="false">
      <c r="B251" s="27"/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  <row r="256" customFormat="false" ht="15" hidden="false" customHeight="false" outlineLevel="0" collapsed="false">
      <c r="B256" s="27"/>
      <c r="C256" s="27"/>
    </row>
    <row r="257" customFormat="false" ht="15" hidden="false" customHeight="false" outlineLevel="0" collapsed="false">
      <c r="B257" s="27"/>
      <c r="C257" s="27"/>
    </row>
    <row r="258" customFormat="false" ht="15" hidden="false" customHeight="false" outlineLevel="0" collapsed="false">
      <c r="B258" s="27"/>
      <c r="C258" s="27"/>
    </row>
    <row r="259" customFormat="false" ht="15" hidden="false" customHeight="false" outlineLevel="0" collapsed="false">
      <c r="B259" s="27"/>
      <c r="C259" s="27"/>
    </row>
    <row r="260" customFormat="false" ht="15" hidden="false" customHeight="false" outlineLevel="0" collapsed="false">
      <c r="B260" s="27"/>
      <c r="C260" s="27"/>
    </row>
    <row r="261" customFormat="false" ht="15" hidden="false" customHeight="false" outlineLevel="0" collapsed="false">
      <c r="B261" s="27"/>
      <c r="C261" s="27"/>
    </row>
    <row r="262" customFormat="false" ht="15" hidden="false" customHeight="false" outlineLevel="0" collapsed="false">
      <c r="B262" s="27"/>
      <c r="C262" s="27"/>
    </row>
    <row r="263" customFormat="false" ht="15" hidden="false" customHeight="false" outlineLevel="0" collapsed="false">
      <c r="B263" s="27"/>
      <c r="C263" s="27"/>
    </row>
    <row r="264" customFormat="false" ht="15" hidden="false" customHeight="false" outlineLevel="0" collapsed="false">
      <c r="B264" s="27"/>
      <c r="C264" s="27"/>
    </row>
    <row r="265" customFormat="false" ht="15" hidden="false" customHeight="false" outlineLevel="0" collapsed="false">
      <c r="B265" s="27"/>
      <c r="C265" s="27"/>
    </row>
    <row r="266" customFormat="false" ht="15" hidden="false" customHeight="false" outlineLevel="0" collapsed="false">
      <c r="B266" s="27"/>
      <c r="C266" s="27"/>
    </row>
    <row r="267" customFormat="false" ht="15" hidden="false" customHeight="false" outlineLevel="0" collapsed="false">
      <c r="B267" s="27"/>
      <c r="C267" s="27"/>
    </row>
    <row r="268" customFormat="false" ht="15" hidden="false" customHeight="false" outlineLevel="0" collapsed="false">
      <c r="B268" s="27"/>
      <c r="C268" s="27"/>
    </row>
    <row r="269" customFormat="false" ht="15" hidden="false" customHeight="false" outlineLevel="0" collapsed="false">
      <c r="B269" s="27"/>
      <c r="C269" s="27"/>
    </row>
    <row r="270" customFormat="false" ht="15" hidden="false" customHeight="false" outlineLevel="0" collapsed="false">
      <c r="B270" s="27"/>
      <c r="C270" s="27"/>
    </row>
    <row r="271" customFormat="false" ht="15" hidden="false" customHeight="false" outlineLevel="0" collapsed="false">
      <c r="B271" s="27"/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  <row r="276" customFormat="false" ht="15" hidden="false" customHeight="false" outlineLevel="0" collapsed="false">
      <c r="B276" s="27"/>
      <c r="C276" s="27"/>
    </row>
    <row r="277" customFormat="false" ht="15" hidden="false" customHeight="false" outlineLevel="0" collapsed="false">
      <c r="B277" s="27"/>
      <c r="C277" s="27"/>
    </row>
    <row r="278" customFormat="false" ht="15" hidden="false" customHeight="false" outlineLevel="0" collapsed="false">
      <c r="B278" s="27"/>
      <c r="C278" s="27"/>
    </row>
    <row r="279" customFormat="false" ht="15" hidden="false" customHeight="false" outlineLevel="0" collapsed="false">
      <c r="B279" s="27"/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  <row r="286" customFormat="false" ht="15" hidden="false" customHeight="false" outlineLevel="0" collapsed="false">
      <c r="B286" s="27"/>
      <c r="C286" s="27"/>
    </row>
    <row r="287" customFormat="false" ht="15" hidden="false" customHeight="false" outlineLevel="0" collapsed="false">
      <c r="B287" s="27"/>
      <c r="C287" s="27"/>
    </row>
    <row r="288" customFormat="false" ht="15" hidden="false" customHeight="false" outlineLevel="0" collapsed="false">
      <c r="B288" s="27"/>
      <c r="C288" s="27"/>
    </row>
    <row r="289" customFormat="false" ht="15" hidden="false" customHeight="false" outlineLevel="0" collapsed="false">
      <c r="B289" s="27"/>
      <c r="C289" s="27"/>
    </row>
    <row r="290" customFormat="false" ht="15" hidden="false" customHeight="false" outlineLevel="0" collapsed="false">
      <c r="B290" s="27"/>
      <c r="C290" s="27"/>
    </row>
    <row r="291" customFormat="false" ht="15" hidden="false" customHeight="false" outlineLevel="0" collapsed="false">
      <c r="B291" s="27"/>
      <c r="C291" s="27"/>
    </row>
    <row r="292" customFormat="false" ht="15" hidden="false" customHeight="false" outlineLevel="0" collapsed="false">
      <c r="B292" s="27"/>
      <c r="C292" s="27"/>
    </row>
    <row r="293" customFormat="false" ht="15" hidden="false" customHeight="false" outlineLevel="0" collapsed="false">
      <c r="B293" s="27"/>
      <c r="C293" s="27"/>
    </row>
    <row r="294" customFormat="false" ht="15" hidden="false" customHeight="false" outlineLevel="0" collapsed="false">
      <c r="B294" s="27"/>
      <c r="C294" s="27"/>
    </row>
    <row r="295" customFormat="false" ht="15" hidden="false" customHeight="false" outlineLevel="0" collapsed="false">
      <c r="B295" s="27"/>
      <c r="C295" s="27"/>
    </row>
    <row r="296" customFormat="false" ht="15" hidden="false" customHeight="false" outlineLevel="0" collapsed="false">
      <c r="B296" s="27"/>
      <c r="C296" s="27"/>
    </row>
    <row r="297" customFormat="false" ht="15" hidden="false" customHeight="false" outlineLevel="0" collapsed="false">
      <c r="B297" s="27"/>
      <c r="C297" s="27"/>
    </row>
    <row r="298" customFormat="false" ht="15" hidden="false" customHeight="false" outlineLevel="0" collapsed="false">
      <c r="B298" s="27"/>
      <c r="C298" s="27"/>
    </row>
    <row r="299" customFormat="false" ht="15" hidden="false" customHeight="false" outlineLevel="0" collapsed="false">
      <c r="B299" s="27"/>
      <c r="C299" s="27"/>
    </row>
    <row r="300" customFormat="false" ht="15" hidden="false" customHeight="false" outlineLevel="0" collapsed="false">
      <c r="B300" s="27"/>
      <c r="C300" s="27"/>
    </row>
    <row r="301" customFormat="false" ht="15" hidden="false" customHeight="false" outlineLevel="0" collapsed="false">
      <c r="B301" s="27"/>
      <c r="C301" s="27"/>
    </row>
    <row r="302" customFormat="false" ht="15" hidden="false" customHeight="false" outlineLevel="0" collapsed="false">
      <c r="B302" s="27"/>
      <c r="C302" s="27"/>
    </row>
    <row r="303" customFormat="false" ht="15" hidden="false" customHeight="false" outlineLevel="0" collapsed="false">
      <c r="B303" s="27"/>
      <c r="C303" s="27"/>
    </row>
    <row r="304" customFormat="false" ht="15" hidden="false" customHeight="false" outlineLevel="0" collapsed="false">
      <c r="B304" s="27"/>
      <c r="C304" s="27"/>
    </row>
  </sheetData>
  <mergeCells count="1">
    <mergeCell ref="A1:C1"/>
  </mergeCells>
  <printOptions headings="false" gridLines="false" gridLinesSet="true" horizontalCentered="true" verticalCentered="false"/>
  <pageMargins left="0.354166666666667" right="0.236111111111111" top="0.17013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5.71"/>
    <col collapsed="false" customWidth="true" hidden="false" outlineLevel="0" max="5" min="4" style="0" width="30.7"/>
  </cols>
  <sheetData>
    <row r="1" customFormat="false" ht="21.75" hidden="false" customHeight="true" outlineLevel="0" collapsed="false">
      <c r="A1" s="84" t="s">
        <v>188</v>
      </c>
      <c r="B1" s="84"/>
      <c r="C1" s="84"/>
      <c r="D1" s="84"/>
      <c r="E1" s="84"/>
    </row>
    <row r="2" customFormat="false" ht="7.5" hidden="false" customHeight="true" outlineLevel="0" collapsed="false">
      <c r="A2" s="92"/>
    </row>
    <row r="3" s="27" customFormat="true" ht="17.25" hidden="false" customHeight="true" outlineLevel="0" collapsed="false">
      <c r="A3" s="93" t="s">
        <v>189</v>
      </c>
      <c r="B3" s="94" t="s">
        <v>190</v>
      </c>
      <c r="C3" s="94" t="s">
        <v>191</v>
      </c>
      <c r="D3" s="94" t="s">
        <v>192</v>
      </c>
      <c r="E3" s="94" t="s">
        <v>192</v>
      </c>
    </row>
    <row r="4" customFormat="false" ht="18.95" hidden="false" customHeight="true" outlineLevel="0" collapsed="false">
      <c r="A4" s="95" t="s">
        <v>28</v>
      </c>
      <c r="B4" s="24" t="n">
        <v>20</v>
      </c>
      <c r="C4" s="24" t="n">
        <v>3</v>
      </c>
      <c r="D4" s="24" t="s">
        <v>193</v>
      </c>
      <c r="E4" s="24" t="s">
        <v>194</v>
      </c>
    </row>
    <row r="5" customFormat="false" ht="18.95" hidden="false" customHeight="true" outlineLevel="0" collapsed="false">
      <c r="A5" s="25"/>
      <c r="B5" s="96"/>
      <c r="C5" s="24"/>
      <c r="D5" s="24" t="s">
        <v>195</v>
      </c>
      <c r="E5" s="97"/>
    </row>
    <row r="6" customFormat="false" ht="18.95" hidden="false" customHeight="true" outlineLevel="0" collapsed="false">
      <c r="A6" s="22" t="s">
        <v>40</v>
      </c>
      <c r="B6" s="24" t="n">
        <v>3</v>
      </c>
      <c r="C6" s="24" t="n">
        <v>1</v>
      </c>
      <c r="D6" s="24" t="s">
        <v>196</v>
      </c>
      <c r="E6" s="97"/>
    </row>
    <row r="7" customFormat="false" ht="18.95" hidden="false" customHeight="true" outlineLevel="0" collapsed="false">
      <c r="A7" s="22" t="s">
        <v>41</v>
      </c>
      <c r="B7" s="24" t="n">
        <v>7</v>
      </c>
      <c r="C7" s="24" t="n">
        <v>1</v>
      </c>
      <c r="D7" s="24" t="s">
        <v>197</v>
      </c>
      <c r="E7" s="97"/>
    </row>
    <row r="8" customFormat="false" ht="18.95" hidden="false" customHeight="true" outlineLevel="0" collapsed="false">
      <c r="A8" s="22" t="s">
        <v>136</v>
      </c>
      <c r="B8" s="24" t="n">
        <v>4</v>
      </c>
      <c r="C8" s="24" t="n">
        <v>1</v>
      </c>
      <c r="D8" s="24" t="s">
        <v>198</v>
      </c>
      <c r="E8" s="96"/>
    </row>
    <row r="9" customFormat="false" ht="18.95" hidden="false" customHeight="true" outlineLevel="0" collapsed="false">
      <c r="A9" s="22" t="s">
        <v>43</v>
      </c>
      <c r="B9" s="24" t="n">
        <v>14</v>
      </c>
      <c r="C9" s="24" t="n">
        <v>2</v>
      </c>
      <c r="D9" s="24" t="s">
        <v>199</v>
      </c>
      <c r="E9" s="24" t="s">
        <v>200</v>
      </c>
    </row>
    <row r="10" customFormat="false" ht="18.95" hidden="false" customHeight="true" outlineLevel="0" collapsed="false">
      <c r="A10" s="22" t="s">
        <v>44</v>
      </c>
      <c r="B10" s="24" t="n">
        <v>7</v>
      </c>
      <c r="C10" s="24" t="n">
        <v>1</v>
      </c>
      <c r="D10" s="24" t="s">
        <v>201</v>
      </c>
      <c r="E10" s="96"/>
    </row>
    <row r="11" customFormat="false" ht="18.95" hidden="false" customHeight="true" outlineLevel="0" collapsed="false">
      <c r="A11" s="22" t="s">
        <v>36</v>
      </c>
      <c r="B11" s="24" t="n">
        <v>12</v>
      </c>
      <c r="C11" s="24" t="n">
        <v>2</v>
      </c>
      <c r="D11" s="24" t="s">
        <v>202</v>
      </c>
      <c r="E11" s="24" t="s">
        <v>203</v>
      </c>
    </row>
    <row r="12" customFormat="false" ht="18.95" hidden="false" customHeight="true" outlineLevel="0" collapsed="false">
      <c r="A12" s="22" t="s">
        <v>45</v>
      </c>
      <c r="B12" s="24" t="n">
        <v>2</v>
      </c>
      <c r="C12" s="24" t="n">
        <v>1</v>
      </c>
      <c r="D12" s="98" t="s">
        <v>204</v>
      </c>
      <c r="E12" s="98"/>
    </row>
    <row r="13" customFormat="false" ht="18.95" hidden="false" customHeight="true" outlineLevel="0" collapsed="false">
      <c r="A13" s="22" t="s">
        <v>55</v>
      </c>
      <c r="B13" s="24" t="n">
        <v>21</v>
      </c>
      <c r="C13" s="24" t="n">
        <v>3</v>
      </c>
      <c r="D13" s="24" t="s">
        <v>205</v>
      </c>
      <c r="E13" s="24" t="s">
        <v>206</v>
      </c>
    </row>
    <row r="14" customFormat="false" ht="18.95" hidden="false" customHeight="true" outlineLevel="0" collapsed="false">
      <c r="A14" s="25"/>
      <c r="B14" s="96"/>
      <c r="C14" s="24"/>
      <c r="D14" s="24" t="s">
        <v>207</v>
      </c>
      <c r="E14" s="96"/>
    </row>
    <row r="15" customFormat="false" ht="18.95" hidden="false" customHeight="true" outlineLevel="0" collapsed="false">
      <c r="A15" s="22" t="s">
        <v>29</v>
      </c>
      <c r="B15" s="24" t="n">
        <v>9</v>
      </c>
      <c r="C15" s="24" t="n">
        <v>2</v>
      </c>
      <c r="D15" s="24" t="s">
        <v>208</v>
      </c>
      <c r="E15" s="24" t="s">
        <v>209</v>
      </c>
    </row>
    <row r="16" customFormat="false" ht="18.95" hidden="false" customHeight="true" outlineLevel="0" collapsed="false">
      <c r="A16" s="22" t="s">
        <v>46</v>
      </c>
      <c r="B16" s="24" t="n">
        <v>7</v>
      </c>
      <c r="C16" s="24" t="n">
        <v>1</v>
      </c>
      <c r="D16" s="24" t="s">
        <v>210</v>
      </c>
      <c r="E16" s="96"/>
    </row>
    <row r="17" customFormat="false" ht="18.95" hidden="false" customHeight="true" outlineLevel="0" collapsed="false">
      <c r="A17" s="22" t="s">
        <v>105</v>
      </c>
      <c r="B17" s="24" t="n">
        <v>15</v>
      </c>
      <c r="C17" s="24" t="n">
        <v>2</v>
      </c>
      <c r="D17" s="24" t="s">
        <v>211</v>
      </c>
      <c r="E17" s="24" t="s">
        <v>212</v>
      </c>
    </row>
    <row r="18" customFormat="false" ht="18.95" hidden="false" customHeight="true" outlineLevel="0" collapsed="false">
      <c r="A18" s="22" t="s">
        <v>47</v>
      </c>
      <c r="B18" s="24" t="n">
        <v>6</v>
      </c>
      <c r="C18" s="24" t="n">
        <v>1</v>
      </c>
      <c r="D18" s="24" t="s">
        <v>213</v>
      </c>
      <c r="E18" s="96"/>
    </row>
    <row r="19" customFormat="false" ht="18.95" hidden="false" customHeight="true" outlineLevel="0" collapsed="false">
      <c r="A19" s="22" t="s">
        <v>31</v>
      </c>
      <c r="B19" s="24" t="n">
        <v>10</v>
      </c>
      <c r="C19" s="24" t="n">
        <v>2</v>
      </c>
      <c r="D19" s="24" t="s">
        <v>214</v>
      </c>
      <c r="E19" s="24" t="s">
        <v>215</v>
      </c>
    </row>
    <row r="20" customFormat="false" ht="18.95" hidden="false" customHeight="true" outlineLevel="0" collapsed="false">
      <c r="A20" s="22" t="s">
        <v>56</v>
      </c>
      <c r="B20" s="24" t="n">
        <v>4</v>
      </c>
      <c r="C20" s="24" t="n">
        <v>1</v>
      </c>
      <c r="D20" s="24" t="s">
        <v>216</v>
      </c>
      <c r="E20" s="97"/>
    </row>
    <row r="21" customFormat="false" ht="18.95" hidden="false" customHeight="true" outlineLevel="0" collapsed="false">
      <c r="A21" s="22" t="s">
        <v>32</v>
      </c>
      <c r="B21" s="24" t="n">
        <v>2</v>
      </c>
      <c r="C21" s="24" t="n">
        <v>1</v>
      </c>
      <c r="D21" s="24" t="s">
        <v>217</v>
      </c>
      <c r="E21" s="97"/>
    </row>
    <row r="22" customFormat="false" ht="18.95" hidden="false" customHeight="true" outlineLevel="0" collapsed="false">
      <c r="A22" s="22" t="s">
        <v>33</v>
      </c>
      <c r="B22" s="24" t="n">
        <v>6</v>
      </c>
      <c r="C22" s="24" t="n">
        <v>1</v>
      </c>
      <c r="D22" s="24" t="s">
        <v>218</v>
      </c>
      <c r="E22" s="97"/>
    </row>
    <row r="23" customFormat="false" ht="18.95" hidden="false" customHeight="true" outlineLevel="0" collapsed="false">
      <c r="A23" s="22" t="s">
        <v>34</v>
      </c>
      <c r="B23" s="24" t="n">
        <v>8</v>
      </c>
      <c r="C23" s="24" t="n">
        <v>1</v>
      </c>
      <c r="D23" s="24" t="s">
        <v>219</v>
      </c>
      <c r="E23" s="96"/>
    </row>
    <row r="24" customFormat="false" ht="18.95" hidden="false" customHeight="true" outlineLevel="0" collapsed="false">
      <c r="A24" s="22" t="s">
        <v>48</v>
      </c>
      <c r="B24" s="24" t="n">
        <v>14</v>
      </c>
      <c r="C24" s="24" t="n">
        <v>2</v>
      </c>
      <c r="D24" s="24" t="s">
        <v>220</v>
      </c>
      <c r="E24" s="24"/>
    </row>
    <row r="25" customFormat="false" ht="18.95" hidden="false" customHeight="true" outlineLevel="0" collapsed="false">
      <c r="A25" s="22" t="s">
        <v>49</v>
      </c>
      <c r="B25" s="24" t="n">
        <v>6</v>
      </c>
      <c r="C25" s="24" t="n">
        <v>1</v>
      </c>
      <c r="D25" s="24" t="s">
        <v>221</v>
      </c>
      <c r="E25" s="97"/>
    </row>
    <row r="26" customFormat="false" ht="18.95" hidden="false" customHeight="true" outlineLevel="0" collapsed="false">
      <c r="A26" s="22" t="s">
        <v>35</v>
      </c>
      <c r="B26" s="24" t="n">
        <v>1</v>
      </c>
      <c r="C26" s="24" t="n">
        <v>1</v>
      </c>
      <c r="D26" s="24" t="s">
        <v>222</v>
      </c>
      <c r="E26" s="97"/>
    </row>
    <row r="27" customFormat="false" ht="18.95" hidden="false" customHeight="true" outlineLevel="0" collapsed="false">
      <c r="A27" s="22" t="s">
        <v>57</v>
      </c>
      <c r="B27" s="24" t="n">
        <v>5</v>
      </c>
      <c r="C27" s="24" t="n">
        <v>1</v>
      </c>
      <c r="D27" s="24" t="s">
        <v>223</v>
      </c>
      <c r="E27" s="96"/>
    </row>
    <row r="28" customFormat="false" ht="18.95" hidden="false" customHeight="true" outlineLevel="0" collapsed="false">
      <c r="A28" s="22" t="s">
        <v>50</v>
      </c>
      <c r="B28" s="24" t="n">
        <v>15</v>
      </c>
      <c r="C28" s="24" t="n">
        <v>2</v>
      </c>
      <c r="D28" s="24" t="s">
        <v>224</v>
      </c>
      <c r="E28" s="24" t="s">
        <v>225</v>
      </c>
    </row>
    <row r="29" customFormat="false" ht="18.95" hidden="false" customHeight="true" outlineLevel="0" collapsed="false">
      <c r="A29" s="22" t="s">
        <v>58</v>
      </c>
      <c r="B29" s="24" t="n">
        <v>5</v>
      </c>
      <c r="C29" s="24" t="n">
        <v>1</v>
      </c>
      <c r="D29" s="24" t="s">
        <v>226</v>
      </c>
      <c r="E29" s="97"/>
    </row>
    <row r="30" customFormat="false" ht="18.95" hidden="false" customHeight="true" outlineLevel="0" collapsed="false">
      <c r="A30" s="22" t="s">
        <v>37</v>
      </c>
      <c r="B30" s="24" t="n">
        <v>2</v>
      </c>
      <c r="C30" s="24" t="n">
        <v>1</v>
      </c>
      <c r="D30" s="24" t="s">
        <v>227</v>
      </c>
      <c r="E30" s="97"/>
    </row>
    <row r="31" customFormat="false" ht="18.95" hidden="false" customHeight="true" outlineLevel="0" collapsed="false">
      <c r="A31" s="22" t="s">
        <v>59</v>
      </c>
      <c r="B31" s="24" t="n">
        <v>4</v>
      </c>
      <c r="C31" s="24" t="n">
        <v>1</v>
      </c>
      <c r="D31" s="24" t="s">
        <v>228</v>
      </c>
      <c r="E31" s="96"/>
    </row>
    <row r="32" customFormat="false" ht="18.95" hidden="false" customHeight="true" outlineLevel="0" collapsed="false">
      <c r="A32" s="22" t="s">
        <v>229</v>
      </c>
      <c r="B32" s="24" t="n">
        <v>10</v>
      </c>
      <c r="C32" s="24" t="n">
        <v>2</v>
      </c>
      <c r="D32" s="24" t="s">
        <v>230</v>
      </c>
      <c r="E32" s="24" t="s">
        <v>231</v>
      </c>
    </row>
    <row r="33" customFormat="false" ht="18.95" hidden="false" customHeight="true" outlineLevel="0" collapsed="false">
      <c r="A33" s="22" t="s">
        <v>52</v>
      </c>
      <c r="B33" s="24" t="n">
        <v>7</v>
      </c>
      <c r="C33" s="24" t="n">
        <v>1</v>
      </c>
      <c r="D33" s="24" t="s">
        <v>232</v>
      </c>
      <c r="E33" s="96"/>
    </row>
    <row r="34" customFormat="false" ht="18.95" hidden="false" customHeight="true" outlineLevel="0" collapsed="false">
      <c r="A34" s="22" t="s">
        <v>62</v>
      </c>
      <c r="B34" s="24" t="n">
        <v>22</v>
      </c>
      <c r="C34" s="24" t="n">
        <v>3</v>
      </c>
      <c r="D34" s="24" t="s">
        <v>233</v>
      </c>
      <c r="E34" s="24" t="s">
        <v>234</v>
      </c>
    </row>
    <row r="35" customFormat="false" ht="18.95" hidden="false" customHeight="true" outlineLevel="0" collapsed="false">
      <c r="A35" s="25"/>
      <c r="B35" s="96"/>
      <c r="C35" s="24"/>
      <c r="D35" s="24" t="s">
        <v>235</v>
      </c>
      <c r="E35" s="96"/>
    </row>
    <row r="36" customFormat="false" ht="18.95" hidden="false" customHeight="true" outlineLevel="0" collapsed="false">
      <c r="A36" s="22" t="s">
        <v>60</v>
      </c>
      <c r="B36" s="24" t="n">
        <v>10</v>
      </c>
      <c r="C36" s="24" t="n">
        <v>2</v>
      </c>
      <c r="D36" s="24" t="s">
        <v>236</v>
      </c>
      <c r="E36" s="24" t="s">
        <v>237</v>
      </c>
    </row>
    <row r="37" customFormat="false" ht="18.95" hidden="false" customHeight="true" outlineLevel="0" collapsed="false">
      <c r="A37" s="22" t="s">
        <v>61</v>
      </c>
      <c r="B37" s="24" t="n">
        <v>8</v>
      </c>
      <c r="C37" s="24" t="n">
        <v>1</v>
      </c>
      <c r="D37" s="24" t="s">
        <v>238</v>
      </c>
      <c r="E37" s="96"/>
    </row>
    <row r="38" customFormat="false" ht="18.95" hidden="false" customHeight="true" outlineLevel="0" collapsed="false">
      <c r="A38" s="22" t="s">
        <v>63</v>
      </c>
      <c r="B38" s="24" t="n">
        <v>9</v>
      </c>
      <c r="C38" s="24" t="n">
        <v>2</v>
      </c>
      <c r="D38" s="24" t="s">
        <v>239</v>
      </c>
      <c r="E38" s="24" t="s">
        <v>240</v>
      </c>
    </row>
    <row r="39" customFormat="false" ht="18.95" hidden="false" customHeight="true" outlineLevel="0" collapsed="false">
      <c r="A39" s="22" t="s">
        <v>38</v>
      </c>
      <c r="B39" s="24" t="n">
        <v>7</v>
      </c>
      <c r="C39" s="24" t="n">
        <v>1</v>
      </c>
      <c r="D39" s="24" t="s">
        <v>241</v>
      </c>
      <c r="E39" s="97"/>
    </row>
    <row r="40" customFormat="false" ht="18.95" hidden="false" customHeight="true" outlineLevel="0" collapsed="false">
      <c r="A40" s="22" t="s">
        <v>64</v>
      </c>
      <c r="B40" s="24" t="n">
        <v>4</v>
      </c>
      <c r="C40" s="24" t="n">
        <v>1</v>
      </c>
      <c r="D40" s="24" t="s">
        <v>242</v>
      </c>
      <c r="E40" s="97"/>
    </row>
    <row r="41" customFormat="false" ht="18.95" hidden="false" customHeight="true" outlineLevel="0" collapsed="false">
      <c r="A41" s="22" t="s">
        <v>146</v>
      </c>
      <c r="B41" s="24" t="n">
        <v>8</v>
      </c>
      <c r="C41" s="24" t="n">
        <v>1</v>
      </c>
      <c r="D41" s="24" t="s">
        <v>243</v>
      </c>
      <c r="E41" s="96"/>
    </row>
    <row r="42" customFormat="false" ht="18.95" hidden="false" customHeight="true" outlineLevel="0" collapsed="false">
      <c r="A42" s="22" t="s">
        <v>66</v>
      </c>
      <c r="B42" s="24" t="n">
        <v>24</v>
      </c>
      <c r="C42" s="24" t="n">
        <v>3</v>
      </c>
      <c r="D42" s="24" t="s">
        <v>244</v>
      </c>
      <c r="E42" s="24" t="s">
        <v>245</v>
      </c>
    </row>
    <row r="43" customFormat="false" ht="18.95" hidden="false" customHeight="true" outlineLevel="0" collapsed="false">
      <c r="A43" s="25"/>
      <c r="B43" s="96"/>
      <c r="C43" s="24"/>
      <c r="D43" s="24" t="s">
        <v>246</v>
      </c>
      <c r="E43" s="97"/>
    </row>
    <row r="44" customFormat="false" ht="18.95" hidden="false" customHeight="true" outlineLevel="0" collapsed="false">
      <c r="A44" s="22" t="s">
        <v>53</v>
      </c>
      <c r="B44" s="24" t="n">
        <v>6</v>
      </c>
      <c r="C44" s="24" t="n">
        <v>1</v>
      </c>
      <c r="D44" s="24" t="s">
        <v>247</v>
      </c>
      <c r="E44" s="97"/>
    </row>
    <row r="45" customFormat="false" ht="18" hidden="false" customHeight="true" outlineLevel="0" collapsed="false">
      <c r="A45" s="99" t="s">
        <v>248</v>
      </c>
      <c r="B45" s="100" t="n">
        <v>324</v>
      </c>
      <c r="C45" s="101" t="n">
        <v>55</v>
      </c>
      <c r="D45" s="102"/>
      <c r="E45" s="102"/>
    </row>
    <row r="46" customFormat="false" ht="12.75" hidden="false" customHeight="false" outlineLevel="0" collapsed="false">
      <c r="A46" s="103"/>
    </row>
  </sheetData>
  <mergeCells count="2">
    <mergeCell ref="A1:E1"/>
    <mergeCell ref="D12:E12"/>
  </mergeCells>
  <printOptions headings="false" gridLines="false" gridLinesSet="true" horizontalCentered="true" verticalCentered="false"/>
  <pageMargins left="0.157638888888889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2" customFormat="false" ht="25.5" hidden="false" customHeight="false" outlineLevel="0" collapsed="false">
      <c r="A2" s="104" t="s">
        <v>249</v>
      </c>
      <c r="B2" s="104"/>
      <c r="D2" s="105"/>
    </row>
    <row r="3" customFormat="false" ht="15" hidden="false" customHeight="false" outlineLevel="0" collapsed="false">
      <c r="A3" s="106"/>
    </row>
    <row r="4" customFormat="false" ht="15" hidden="false" customHeight="true" outlineLevel="0" collapsed="false">
      <c r="A4" s="107" t="n">
        <v>1</v>
      </c>
      <c r="B4" s="27" t="s">
        <v>66</v>
      </c>
      <c r="C4" s="27" t="s">
        <v>250</v>
      </c>
      <c r="D4" s="27" t="s">
        <v>251</v>
      </c>
    </row>
    <row r="5" customFormat="false" ht="15" hidden="false" customHeight="true" outlineLevel="0" collapsed="false">
      <c r="A5" s="107"/>
      <c r="B5" s="27"/>
      <c r="C5" s="27"/>
      <c r="D5" s="27"/>
    </row>
    <row r="6" customFormat="false" ht="15" hidden="false" customHeight="true" outlineLevel="0" collapsed="false">
      <c r="A6" s="107" t="n">
        <v>2</v>
      </c>
      <c r="B6" s="27" t="s">
        <v>62</v>
      </c>
      <c r="C6" s="27" t="s">
        <v>252</v>
      </c>
      <c r="D6" s="27" t="s">
        <v>253</v>
      </c>
    </row>
    <row r="7" customFormat="false" ht="15" hidden="false" customHeight="true" outlineLevel="0" collapsed="false">
      <c r="A7" s="107"/>
      <c r="B7" s="27"/>
      <c r="C7" s="27"/>
      <c r="D7" s="27"/>
    </row>
    <row r="8" customFormat="false" ht="15" hidden="false" customHeight="true" outlineLevel="0" collapsed="false">
      <c r="A8" s="107" t="n">
        <v>3</v>
      </c>
      <c r="B8" s="27" t="s">
        <v>105</v>
      </c>
      <c r="C8" s="27" t="s">
        <v>254</v>
      </c>
      <c r="D8" s="27" t="s">
        <v>255</v>
      </c>
    </row>
    <row r="9" customFormat="false" ht="15" hidden="false" customHeight="true" outlineLevel="0" collapsed="false">
      <c r="A9" s="107"/>
      <c r="B9" s="27"/>
      <c r="C9" s="27"/>
      <c r="D9" s="27"/>
    </row>
    <row r="10" customFormat="false" ht="15" hidden="false" customHeight="true" outlineLevel="0" collapsed="false">
      <c r="A10" s="107" t="n">
        <v>4</v>
      </c>
      <c r="B10" s="27" t="s">
        <v>256</v>
      </c>
      <c r="C10" s="27" t="s">
        <v>257</v>
      </c>
      <c r="D10" s="27" t="s">
        <v>258</v>
      </c>
    </row>
    <row r="11" customFormat="false" ht="15" hidden="false" customHeight="true" outlineLevel="0" collapsed="false">
      <c r="A11" s="107"/>
      <c r="B11" s="27"/>
      <c r="C11" s="27"/>
      <c r="D11" s="27"/>
    </row>
    <row r="12" customFormat="false" ht="15" hidden="false" customHeight="true" outlineLevel="0" collapsed="false">
      <c r="A12" s="107" t="n">
        <v>5</v>
      </c>
      <c r="B12" s="27" t="s">
        <v>48</v>
      </c>
      <c r="C12" s="27" t="s">
        <v>259</v>
      </c>
      <c r="D12" s="27" t="s">
        <v>260</v>
      </c>
    </row>
    <row r="13" customFormat="false" ht="15" hidden="false" customHeight="true" outlineLevel="0" collapsed="false">
      <c r="A13" s="107"/>
      <c r="B13" s="27"/>
      <c r="C13" s="27"/>
      <c r="D13" s="27"/>
    </row>
    <row r="14" customFormat="false" ht="15" hidden="false" customHeight="true" outlineLevel="0" collapsed="false">
      <c r="A14" s="107" t="n">
        <v>6</v>
      </c>
      <c r="B14" s="27" t="s">
        <v>50</v>
      </c>
      <c r="C14" s="27" t="s">
        <v>261</v>
      </c>
      <c r="D14" s="27" t="s">
        <v>262</v>
      </c>
    </row>
    <row r="15" customFormat="false" ht="15" hidden="false" customHeight="true" outlineLevel="0" collapsed="false">
      <c r="A15" s="107"/>
      <c r="B15" s="27"/>
      <c r="C15" s="27"/>
      <c r="D15" s="27"/>
    </row>
    <row r="16" customFormat="false" ht="15" hidden="false" customHeight="true" outlineLevel="0" collapsed="false">
      <c r="A16" s="107" t="n">
        <v>7</v>
      </c>
      <c r="B16" s="27" t="s">
        <v>36</v>
      </c>
      <c r="C16" s="27" t="s">
        <v>263</v>
      </c>
      <c r="D16" s="27" t="s">
        <v>264</v>
      </c>
    </row>
    <row r="17" customFormat="false" ht="15" hidden="false" customHeight="true" outlineLevel="0" collapsed="false">
      <c r="A17" s="107"/>
      <c r="B17" s="27"/>
      <c r="C17" s="27"/>
      <c r="D17" s="27"/>
    </row>
    <row r="18" customFormat="false" ht="15" hidden="false" customHeight="true" outlineLevel="0" collapsed="false">
      <c r="A18" s="107" t="n">
        <v>8</v>
      </c>
      <c r="B18" s="27" t="s">
        <v>43</v>
      </c>
      <c r="C18" s="27" t="s">
        <v>265</v>
      </c>
      <c r="D18" s="27" t="s">
        <v>266</v>
      </c>
    </row>
    <row r="19" customFormat="false" ht="15" hidden="false" customHeight="true" outlineLevel="0" collapsed="false">
      <c r="A19" s="107"/>
      <c r="B19" s="27"/>
      <c r="C19" s="27"/>
      <c r="D19" s="27"/>
    </row>
    <row r="20" customFormat="false" ht="15" hidden="false" customHeight="true" outlineLevel="0" collapsed="false">
      <c r="A20" s="107"/>
      <c r="B20" s="27" t="s">
        <v>34</v>
      </c>
      <c r="C20" s="27" t="s">
        <v>267</v>
      </c>
      <c r="D20" s="27" t="s">
        <v>266</v>
      </c>
    </row>
    <row r="21" customFormat="false" ht="15" hidden="false" customHeight="true" outlineLevel="0" collapsed="false">
      <c r="A21" s="107"/>
      <c r="B21" s="27"/>
      <c r="C21" s="27"/>
      <c r="D21" s="27"/>
    </row>
    <row r="22" customFormat="false" ht="15" hidden="false" customHeight="true" outlineLevel="0" collapsed="false">
      <c r="A22" s="107" t="n">
        <v>10</v>
      </c>
      <c r="B22" s="27" t="s">
        <v>57</v>
      </c>
      <c r="C22" s="27" t="s">
        <v>268</v>
      </c>
      <c r="D22" s="27" t="s">
        <v>269</v>
      </c>
    </row>
    <row r="23" customFormat="false" ht="15" hidden="false" customHeight="true" outlineLevel="0" collapsed="false">
      <c r="A23" s="107"/>
      <c r="B23" s="27"/>
      <c r="C23" s="27"/>
      <c r="D23" s="27"/>
    </row>
    <row r="24" customFormat="false" ht="15" hidden="false" customHeight="true" outlineLevel="0" collapsed="false">
      <c r="A24" s="107" t="n">
        <v>11</v>
      </c>
      <c r="B24" s="27" t="s">
        <v>51</v>
      </c>
      <c r="C24" s="27" t="s">
        <v>270</v>
      </c>
      <c r="D24" s="27" t="s">
        <v>271</v>
      </c>
    </row>
    <row r="25" customFormat="false" ht="15" hidden="false" customHeight="true" outlineLevel="0" collapsed="false">
      <c r="A25" s="107"/>
      <c r="B25" s="27"/>
      <c r="C25" s="27"/>
      <c r="D25" s="27"/>
    </row>
    <row r="26" customFormat="false" ht="15" hidden="false" customHeight="true" outlineLevel="0" collapsed="false">
      <c r="A26" s="108"/>
      <c r="B26" s="27"/>
      <c r="C26" s="27"/>
      <c r="D26" s="27"/>
    </row>
    <row r="27" customFormat="false" ht="25.5" hidden="false" customHeight="false" outlineLevel="0" collapsed="false">
      <c r="A27" s="104" t="s">
        <v>272</v>
      </c>
      <c r="B27" s="104"/>
      <c r="D27" s="105"/>
    </row>
    <row r="28" customFormat="false" ht="15" hidden="false" customHeight="true" outlineLevel="0" collapsed="false">
      <c r="A28" s="108"/>
      <c r="B28" s="27"/>
      <c r="C28" s="27"/>
      <c r="D28" s="27"/>
    </row>
    <row r="29" customFormat="false" ht="15" hidden="false" customHeight="true" outlineLevel="0" collapsed="false">
      <c r="A29" s="107" t="n">
        <v>1</v>
      </c>
      <c r="B29" s="106" t="s">
        <v>66</v>
      </c>
      <c r="C29" s="106" t="s">
        <v>273</v>
      </c>
      <c r="D29" s="106" t="s">
        <v>274</v>
      </c>
    </row>
    <row r="30" customFormat="false" ht="15" hidden="false" customHeight="true" outlineLevel="0" collapsed="false">
      <c r="A30" s="107"/>
      <c r="B30" s="106"/>
      <c r="C30" s="106"/>
      <c r="D30" s="106"/>
    </row>
    <row r="31" customFormat="false" ht="15" hidden="false" customHeight="true" outlineLevel="0" collapsed="false">
      <c r="A31" s="107" t="n">
        <v>2</v>
      </c>
      <c r="B31" s="106" t="s">
        <v>28</v>
      </c>
      <c r="C31" s="106" t="s">
        <v>275</v>
      </c>
      <c r="D31" s="106" t="s">
        <v>276</v>
      </c>
    </row>
    <row r="32" customFormat="false" ht="15" hidden="false" customHeight="true" outlineLevel="0" collapsed="false">
      <c r="A32" s="107"/>
      <c r="B32" s="106"/>
      <c r="C32" s="106"/>
      <c r="D32" s="106"/>
    </row>
    <row r="33" customFormat="false" ht="15" hidden="false" customHeight="true" outlineLevel="0" collapsed="false">
      <c r="A33" s="107" t="n">
        <v>3</v>
      </c>
      <c r="B33" s="106" t="s">
        <v>62</v>
      </c>
      <c r="C33" s="106" t="s">
        <v>277</v>
      </c>
      <c r="D33" s="106" t="s">
        <v>278</v>
      </c>
    </row>
    <row r="34" customFormat="false" ht="15" hidden="false" customHeight="true" outlineLevel="0" collapsed="false">
      <c r="A34" s="107"/>
      <c r="B34" s="106"/>
      <c r="C34" s="106"/>
      <c r="D34" s="106"/>
    </row>
    <row r="35" customFormat="false" ht="15" hidden="false" customHeight="true" outlineLevel="0" collapsed="false">
      <c r="A35" s="107" t="n">
        <v>4</v>
      </c>
      <c r="B35" s="106" t="s">
        <v>48</v>
      </c>
      <c r="C35" s="106" t="s">
        <v>279</v>
      </c>
      <c r="D35" s="106" t="s">
        <v>280</v>
      </c>
    </row>
    <row r="36" customFormat="false" ht="15" hidden="false" customHeight="true" outlineLevel="0" collapsed="false">
      <c r="A36" s="107"/>
      <c r="B36" s="106"/>
      <c r="C36" s="106"/>
      <c r="D36" s="106"/>
    </row>
    <row r="37" customFormat="false" ht="15" hidden="false" customHeight="false" outlineLevel="0" collapsed="false">
      <c r="A37" s="107" t="n">
        <v>5</v>
      </c>
      <c r="B37" s="106" t="s">
        <v>52</v>
      </c>
      <c r="C37" s="106" t="s">
        <v>281</v>
      </c>
      <c r="D37" s="106" t="s">
        <v>282</v>
      </c>
    </row>
    <row r="38" customFormat="false" ht="15" hidden="false" customHeight="true" outlineLevel="0" collapsed="false">
      <c r="A38" s="107"/>
      <c r="B38" s="106"/>
      <c r="C38" s="106"/>
      <c r="D38" s="106"/>
    </row>
    <row r="39" customFormat="false" ht="15" hidden="false" customHeight="true" outlineLevel="0" collapsed="false">
      <c r="A39" s="107" t="n">
        <v>6</v>
      </c>
      <c r="B39" s="106" t="s">
        <v>60</v>
      </c>
      <c r="C39" s="106" t="s">
        <v>283</v>
      </c>
      <c r="D39" s="106" t="s">
        <v>284</v>
      </c>
    </row>
    <row r="40" customFormat="false" ht="15" hidden="false" customHeight="true" outlineLevel="0" collapsed="false">
      <c r="A40" s="107"/>
      <c r="B40" s="106"/>
      <c r="C40" s="106"/>
      <c r="D40" s="106"/>
    </row>
    <row r="41" customFormat="false" ht="15" hidden="false" customHeight="true" outlineLevel="0" collapsed="false">
      <c r="A41" s="107" t="n">
        <v>7</v>
      </c>
      <c r="B41" s="106" t="s">
        <v>63</v>
      </c>
      <c r="C41" s="106" t="s">
        <v>285</v>
      </c>
      <c r="D41" s="106" t="s">
        <v>286</v>
      </c>
    </row>
    <row r="42" customFormat="false" ht="15" hidden="false" customHeight="true" outlineLevel="0" collapsed="false">
      <c r="A42" s="107"/>
      <c r="B42" s="106"/>
      <c r="C42" s="106"/>
      <c r="D42" s="106"/>
    </row>
    <row r="43" customFormat="false" ht="15" hidden="false" customHeight="true" outlineLevel="0" collapsed="false">
      <c r="A43" s="107" t="n">
        <v>8</v>
      </c>
      <c r="B43" s="106" t="s">
        <v>31</v>
      </c>
      <c r="C43" s="106" t="s">
        <v>287</v>
      </c>
      <c r="D43" s="106" t="s">
        <v>288</v>
      </c>
    </row>
    <row r="44" customFormat="false" ht="15" hidden="false" customHeight="true" outlineLevel="0" collapsed="false">
      <c r="A44" s="107"/>
      <c r="B44" s="106"/>
      <c r="C44" s="106"/>
      <c r="D44" s="106"/>
    </row>
    <row r="45" customFormat="false" ht="15" hidden="false" customHeight="true" outlineLevel="0" collapsed="false">
      <c r="A45" s="107" t="n">
        <v>9</v>
      </c>
      <c r="B45" s="27" t="s">
        <v>36</v>
      </c>
      <c r="C45" s="106" t="s">
        <v>289</v>
      </c>
      <c r="D45" s="106" t="s">
        <v>290</v>
      </c>
    </row>
    <row r="46" customFormat="false" ht="15" hidden="false" customHeight="true" outlineLevel="0" collapsed="false">
      <c r="A46" s="107"/>
      <c r="B46" s="106"/>
      <c r="C46" s="106"/>
      <c r="D46" s="106"/>
    </row>
    <row r="47" customFormat="false" ht="15" hidden="false" customHeight="true" outlineLevel="0" collapsed="false">
      <c r="A47" s="107" t="n">
        <v>10</v>
      </c>
      <c r="B47" s="106" t="s">
        <v>146</v>
      </c>
      <c r="C47" s="106" t="s">
        <v>291</v>
      </c>
      <c r="D47" s="106" t="s">
        <v>292</v>
      </c>
    </row>
    <row r="48" customFormat="false" ht="15" hidden="false" customHeight="true" outlineLevel="0" collapsed="false">
      <c r="A48" s="107"/>
      <c r="B48" s="106"/>
      <c r="C48" s="106"/>
      <c r="D48" s="106"/>
    </row>
    <row r="49" customFormat="false" ht="15" hidden="false" customHeight="true" outlineLevel="0" collapsed="false">
      <c r="A49" s="107" t="n">
        <v>11</v>
      </c>
      <c r="B49" s="106" t="s">
        <v>41</v>
      </c>
      <c r="C49" s="106" t="s">
        <v>293</v>
      </c>
      <c r="D49" s="106" t="s">
        <v>294</v>
      </c>
    </row>
    <row r="50" customFormat="false" ht="15" hidden="false" customHeight="true" outlineLevel="0" collapsed="false">
      <c r="A50" s="106"/>
      <c r="B50" s="106"/>
      <c r="C50" s="106"/>
      <c r="D50" s="106"/>
    </row>
    <row r="51" customFormat="false" ht="15" hidden="false" customHeight="true" outlineLevel="0" collapsed="false">
      <c r="A51" s="106"/>
      <c r="B51" s="106"/>
      <c r="C51" s="106"/>
      <c r="D51" s="106"/>
    </row>
    <row r="52" customFormat="false" ht="25.5" hidden="false" customHeight="false" outlineLevel="0" collapsed="false">
      <c r="A52" s="104" t="s">
        <v>295</v>
      </c>
      <c r="B52" s="104"/>
      <c r="D52" s="105"/>
    </row>
    <row r="53" customFormat="false" ht="15" hidden="false" customHeight="true" outlineLevel="0" collapsed="false">
      <c r="A53" s="106"/>
      <c r="B53" s="106"/>
      <c r="C53" s="106"/>
      <c r="D53" s="106"/>
    </row>
    <row r="54" customFormat="false" ht="15" hidden="false" customHeight="true" outlineLevel="0" collapsed="false">
      <c r="A54" s="107" t="n">
        <v>1</v>
      </c>
      <c r="B54" s="106" t="s">
        <v>50</v>
      </c>
      <c r="C54" s="106" t="s">
        <v>296</v>
      </c>
      <c r="D54" s="106" t="s">
        <v>297</v>
      </c>
    </row>
    <row r="55" customFormat="false" ht="15" hidden="false" customHeight="true" outlineLevel="0" collapsed="false">
      <c r="A55" s="107"/>
      <c r="B55" s="106"/>
      <c r="C55" s="106"/>
      <c r="D55" s="106"/>
    </row>
    <row r="56" customFormat="false" ht="15" hidden="false" customHeight="true" outlineLevel="0" collapsed="false">
      <c r="A56" s="107" t="n">
        <v>2</v>
      </c>
      <c r="B56" s="27" t="s">
        <v>51</v>
      </c>
      <c r="C56" s="106" t="s">
        <v>298</v>
      </c>
      <c r="D56" s="106" t="s">
        <v>299</v>
      </c>
    </row>
    <row r="57" customFormat="false" ht="15" hidden="false" customHeight="true" outlineLevel="0" collapsed="false">
      <c r="A57" s="107"/>
      <c r="B57" s="106"/>
      <c r="C57" s="106"/>
      <c r="D57" s="106"/>
    </row>
    <row r="58" customFormat="false" ht="15" hidden="false" customHeight="true" outlineLevel="0" collapsed="false">
      <c r="A58" s="107" t="n">
        <v>3</v>
      </c>
      <c r="B58" s="106" t="s">
        <v>53</v>
      </c>
      <c r="C58" s="106" t="s">
        <v>300</v>
      </c>
      <c r="D58" s="106" t="s">
        <v>301</v>
      </c>
    </row>
    <row r="59" customFormat="false" ht="15" hidden="false" customHeight="true" outlineLevel="0" collapsed="false">
      <c r="A59" s="107"/>
      <c r="B59" s="106"/>
      <c r="C59" s="106"/>
      <c r="D59" s="106"/>
    </row>
    <row r="60" customFormat="false" ht="15" hidden="false" customHeight="true" outlineLevel="0" collapsed="false">
      <c r="A60" s="107" t="n">
        <v>4</v>
      </c>
      <c r="B60" s="106" t="s">
        <v>146</v>
      </c>
      <c r="C60" s="106" t="s">
        <v>302</v>
      </c>
      <c r="D60" s="106" t="s">
        <v>303</v>
      </c>
    </row>
    <row r="61" customFormat="false" ht="15" hidden="false" customHeight="true" outlineLevel="0" collapsed="false">
      <c r="A61" s="107"/>
      <c r="B61" s="106"/>
      <c r="C61" s="106"/>
      <c r="D61" s="106"/>
    </row>
    <row r="62" customFormat="false" ht="15" hidden="false" customHeight="true" outlineLevel="0" collapsed="false">
      <c r="A62" s="107" t="n">
        <v>5</v>
      </c>
      <c r="B62" s="106" t="s">
        <v>256</v>
      </c>
      <c r="C62" s="106" t="s">
        <v>304</v>
      </c>
      <c r="D62" s="106" t="s">
        <v>305</v>
      </c>
    </row>
    <row r="63" customFormat="false" ht="15" hidden="false" customHeight="true" outlineLevel="0" collapsed="false">
      <c r="A63" s="107"/>
      <c r="B63" s="106"/>
      <c r="C63" s="106"/>
      <c r="D63" s="106"/>
    </row>
    <row r="64" customFormat="false" ht="15" hidden="false" customHeight="true" outlineLevel="0" collapsed="false">
      <c r="A64" s="107" t="n">
        <v>6</v>
      </c>
      <c r="B64" s="106" t="s">
        <v>63</v>
      </c>
      <c r="C64" s="106" t="s">
        <v>306</v>
      </c>
      <c r="D64" s="106" t="s">
        <v>307</v>
      </c>
    </row>
    <row r="65" customFormat="false" ht="15" hidden="false" customHeight="true" outlineLevel="0" collapsed="false">
      <c r="A65" s="107"/>
      <c r="B65" s="106"/>
      <c r="C65" s="106"/>
      <c r="D65" s="106"/>
    </row>
    <row r="66" customFormat="false" ht="15" hidden="false" customHeight="true" outlineLevel="0" collapsed="false">
      <c r="A66" s="107" t="n">
        <v>7</v>
      </c>
      <c r="B66" s="106" t="s">
        <v>29</v>
      </c>
      <c r="C66" s="106" t="s">
        <v>308</v>
      </c>
      <c r="D66" s="106" t="s">
        <v>309</v>
      </c>
    </row>
    <row r="67" customFormat="false" ht="15" hidden="false" customHeight="true" outlineLevel="0" collapsed="false">
      <c r="A67" s="107"/>
      <c r="B67" s="106"/>
      <c r="C67" s="106"/>
      <c r="D67" s="106"/>
    </row>
    <row r="68" customFormat="false" ht="15" hidden="false" customHeight="true" outlineLevel="0" collapsed="false">
      <c r="A68" s="107" t="n">
        <v>8</v>
      </c>
      <c r="B68" s="106" t="s">
        <v>47</v>
      </c>
      <c r="C68" s="106" t="s">
        <v>310</v>
      </c>
      <c r="D68" s="106" t="s">
        <v>311</v>
      </c>
    </row>
    <row r="69" customFormat="false" ht="15" hidden="false" customHeight="true" outlineLevel="0" collapsed="false">
      <c r="A69" s="107"/>
      <c r="B69" s="106"/>
      <c r="C69" s="106"/>
      <c r="D69" s="106"/>
    </row>
    <row r="70" customFormat="false" ht="15" hidden="false" customHeight="true" outlineLevel="0" collapsed="false">
      <c r="A70" s="107" t="n">
        <v>9</v>
      </c>
      <c r="B70" s="106" t="s">
        <v>49</v>
      </c>
      <c r="C70" s="106" t="s">
        <v>312</v>
      </c>
      <c r="D70" s="106" t="s">
        <v>313</v>
      </c>
    </row>
    <row r="71" customFormat="false" ht="15" hidden="false" customHeight="true" outlineLevel="0" collapsed="false">
      <c r="A71" s="107"/>
      <c r="B71" s="106"/>
      <c r="C71" s="106"/>
      <c r="D71" s="106"/>
    </row>
    <row r="72" customFormat="false" ht="15" hidden="false" customHeight="false" outlineLevel="0" collapsed="false">
      <c r="A72" s="107" t="n">
        <v>10</v>
      </c>
      <c r="B72" s="106" t="s">
        <v>105</v>
      </c>
      <c r="C72" s="106" t="s">
        <v>314</v>
      </c>
      <c r="D72" s="106" t="s">
        <v>315</v>
      </c>
    </row>
    <row r="73" customFormat="false" ht="15" hidden="false" customHeight="false" outlineLevel="0" collapsed="false">
      <c r="A73" s="107"/>
      <c r="B73" s="106"/>
      <c r="C73" s="106"/>
      <c r="D73" s="106"/>
    </row>
    <row r="74" customFormat="false" ht="15" hidden="false" customHeight="false" outlineLevel="0" collapsed="false">
      <c r="A74" s="107" t="n">
        <v>11</v>
      </c>
      <c r="B74" s="106" t="s">
        <v>28</v>
      </c>
      <c r="C74" s="106" t="s">
        <v>316</v>
      </c>
      <c r="D74" s="106" t="s">
        <v>317</v>
      </c>
    </row>
    <row r="75" customFormat="false" ht="15" hidden="false" customHeight="false" outlineLevel="0" collapsed="false">
      <c r="A75" s="107"/>
      <c r="B75" s="106"/>
      <c r="C75" s="106"/>
      <c r="D75" s="106"/>
    </row>
    <row r="76" customFormat="false" ht="15" hidden="false" customHeight="false" outlineLevel="0" collapsed="false">
      <c r="A76" s="107" t="n">
        <v>12</v>
      </c>
      <c r="B76" s="106" t="s">
        <v>58</v>
      </c>
      <c r="C76" s="106" t="s">
        <v>318</v>
      </c>
      <c r="D76" s="106" t="s">
        <v>319</v>
      </c>
    </row>
    <row r="77" customFormat="false" ht="15" hidden="false" customHeight="false" outlineLevel="0" collapsed="false">
      <c r="A77" s="107"/>
      <c r="B77" s="106"/>
      <c r="C77" s="106"/>
      <c r="D77" s="106"/>
    </row>
    <row r="78" customFormat="false" ht="15" hidden="false" customHeight="false" outlineLevel="0" collapsed="false">
      <c r="A78" s="107" t="n">
        <v>13</v>
      </c>
      <c r="B78" s="106" t="s">
        <v>136</v>
      </c>
      <c r="C78" s="106" t="s">
        <v>320</v>
      </c>
      <c r="D78" s="106" t="s">
        <v>321</v>
      </c>
    </row>
    <row r="79" customFormat="false" ht="15" hidden="false" customHeight="false" outlineLevel="0" collapsed="false">
      <c r="A79" s="107"/>
      <c r="B79" s="106"/>
      <c r="C79" s="106"/>
      <c r="D79" s="106"/>
    </row>
    <row r="80" customFormat="false" ht="15" hidden="false" customHeight="false" outlineLevel="0" collapsed="false">
      <c r="A80" s="107" t="n">
        <v>14</v>
      </c>
      <c r="B80" s="106" t="s">
        <v>59</v>
      </c>
      <c r="C80" s="106" t="s">
        <v>322</v>
      </c>
      <c r="D80" s="106" t="s">
        <v>323</v>
      </c>
    </row>
    <row r="81" customFormat="false" ht="15" hidden="false" customHeight="false" outlineLevel="0" collapsed="false">
      <c r="A81" s="107"/>
      <c r="B81" s="106"/>
      <c r="C81" s="106"/>
      <c r="D81" s="106"/>
    </row>
    <row r="82" customFormat="false" ht="15" hidden="false" customHeight="false" outlineLevel="0" collapsed="false">
      <c r="A82" s="107" t="n">
        <v>15</v>
      </c>
      <c r="B82" s="106" t="s">
        <v>60</v>
      </c>
      <c r="C82" s="106" t="s">
        <v>324</v>
      </c>
      <c r="D82" s="106" t="s">
        <v>325</v>
      </c>
    </row>
    <row r="83" customFormat="false" ht="15" hidden="false" customHeight="false" outlineLevel="0" collapsed="false">
      <c r="A83" s="107"/>
      <c r="B83" s="106"/>
      <c r="C83" s="106"/>
      <c r="D83" s="106"/>
    </row>
    <row r="84" customFormat="false" ht="15" hidden="false" customHeight="false" outlineLevel="0" collapsed="false">
      <c r="A84" s="107" t="n">
        <v>16</v>
      </c>
      <c r="B84" s="106" t="s">
        <v>56</v>
      </c>
      <c r="C84" s="106" t="s">
        <v>326</v>
      </c>
      <c r="D84" s="106" t="s">
        <v>327</v>
      </c>
    </row>
    <row r="85" customFormat="false" ht="15" hidden="false" customHeight="false" outlineLevel="0" collapsed="false">
      <c r="A85" s="107"/>
      <c r="B85" s="106"/>
      <c r="C85" s="106"/>
      <c r="D85" s="106"/>
    </row>
    <row r="86" customFormat="false" ht="15" hidden="false" customHeight="false" outlineLevel="0" collapsed="false">
      <c r="A86" s="107" t="n">
        <v>17</v>
      </c>
      <c r="B86" s="106" t="s">
        <v>44</v>
      </c>
      <c r="C86" s="106" t="s">
        <v>328</v>
      </c>
      <c r="D86" s="106" t="s">
        <v>329</v>
      </c>
    </row>
    <row r="87" customFormat="false" ht="15" hidden="false" customHeight="false" outlineLevel="0" collapsed="false">
      <c r="A87" s="107"/>
      <c r="B87" s="106"/>
      <c r="C87" s="106"/>
      <c r="D87" s="106"/>
    </row>
    <row r="88" customFormat="false" ht="15" hidden="false" customHeight="false" outlineLevel="0" collapsed="false">
      <c r="A88" s="107" t="n">
        <v>18</v>
      </c>
      <c r="B88" s="106" t="s">
        <v>43</v>
      </c>
      <c r="C88" s="106" t="s">
        <v>330</v>
      </c>
      <c r="D88" s="106" t="s">
        <v>331</v>
      </c>
    </row>
    <row r="89" customFormat="false" ht="15" hidden="false" customHeight="false" outlineLevel="0" collapsed="false">
      <c r="A89" s="107"/>
      <c r="B89" s="106"/>
      <c r="C89" s="106"/>
      <c r="D89" s="106"/>
    </row>
    <row r="90" customFormat="false" ht="15" hidden="false" customHeight="false" outlineLevel="0" collapsed="false">
      <c r="A90" s="107" t="n">
        <v>19</v>
      </c>
      <c r="B90" s="106" t="s">
        <v>33</v>
      </c>
      <c r="C90" s="106" t="s">
        <v>332</v>
      </c>
      <c r="D90" s="106" t="s">
        <v>333</v>
      </c>
    </row>
    <row r="91" customFormat="false" ht="15" hidden="false" customHeight="false" outlineLevel="0" collapsed="false">
      <c r="A91" s="107"/>
      <c r="B91" s="106"/>
      <c r="C91" s="106"/>
      <c r="D91" s="106"/>
    </row>
    <row r="92" customFormat="false" ht="15" hidden="false" customHeight="false" outlineLevel="0" collapsed="false">
      <c r="A92" s="107" t="n">
        <v>20</v>
      </c>
      <c r="B92" s="106" t="s">
        <v>34</v>
      </c>
      <c r="C92" s="106" t="s">
        <v>334</v>
      </c>
      <c r="D92" s="106" t="s">
        <v>335</v>
      </c>
    </row>
    <row r="93" customFormat="false" ht="15" hidden="false" customHeight="false" outlineLevel="0" collapsed="false">
      <c r="A93" s="107"/>
      <c r="B93" s="106"/>
      <c r="C93" s="106"/>
      <c r="D93" s="106"/>
    </row>
    <row r="94" customFormat="false" ht="15" hidden="false" customHeight="false" outlineLevel="0" collapsed="false">
      <c r="A94" s="107" t="n">
        <v>21</v>
      </c>
      <c r="B94" s="106" t="s">
        <v>61</v>
      </c>
      <c r="C94" s="106" t="s">
        <v>336</v>
      </c>
      <c r="D94" s="106" t="s">
        <v>337</v>
      </c>
    </row>
    <row r="95" customFormat="false" ht="15" hidden="false" customHeight="false" outlineLevel="0" collapsed="false">
      <c r="A95" s="107"/>
      <c r="B95" s="106"/>
      <c r="C95" s="106"/>
      <c r="D95" s="106"/>
    </row>
    <row r="96" customFormat="false" ht="15" hidden="false" customHeight="false" outlineLevel="0" collapsed="false">
      <c r="A96" s="107" t="n">
        <v>22</v>
      </c>
      <c r="B96" s="106" t="s">
        <v>31</v>
      </c>
      <c r="C96" s="106" t="s">
        <v>338</v>
      </c>
      <c r="D96" s="106" t="s">
        <v>339</v>
      </c>
    </row>
    <row r="97" customFormat="false" ht="15" hidden="false" customHeight="false" outlineLevel="0" collapsed="false">
      <c r="A97" s="107"/>
      <c r="B97" s="106"/>
      <c r="C97" s="106"/>
      <c r="D97" s="106"/>
    </row>
    <row r="98" customFormat="false" ht="15" hidden="false" customHeight="false" outlineLevel="0" collapsed="false">
      <c r="A98" s="107" t="n">
        <v>23</v>
      </c>
      <c r="B98" s="106" t="s">
        <v>38</v>
      </c>
      <c r="C98" s="106" t="s">
        <v>340</v>
      </c>
      <c r="D98" s="106" t="s">
        <v>341</v>
      </c>
    </row>
    <row r="99" customFormat="false" ht="15" hidden="false" customHeight="false" outlineLevel="0" collapsed="false">
      <c r="A99" s="106"/>
      <c r="B99" s="106"/>
      <c r="C99" s="106"/>
      <c r="D99" s="106"/>
    </row>
    <row r="100" customFormat="false" ht="15" hidden="false" customHeight="false" outlineLevel="0" collapsed="false">
      <c r="A100" s="106"/>
      <c r="B100" s="106"/>
      <c r="C100" s="106"/>
      <c r="D100" s="106"/>
    </row>
    <row r="101" customFormat="false" ht="15" hidden="false" customHeight="false" outlineLevel="0" collapsed="false">
      <c r="A101" s="106"/>
      <c r="B101" s="106"/>
      <c r="C101" s="106"/>
      <c r="D101" s="106"/>
    </row>
    <row r="102" customFormat="false" ht="15" hidden="false" customHeight="false" outlineLevel="0" collapsed="false">
      <c r="A102" s="106"/>
      <c r="B102" s="106"/>
      <c r="C102" s="106"/>
      <c r="D102" s="106"/>
    </row>
    <row r="103" customFormat="false" ht="15" hidden="false" customHeight="false" outlineLevel="0" collapsed="false">
      <c r="A103" s="106"/>
      <c r="B103" s="106"/>
      <c r="C103" s="106"/>
      <c r="D103" s="106"/>
    </row>
    <row r="104" customFormat="false" ht="15" hidden="false" customHeight="false" outlineLevel="0" collapsed="false">
      <c r="A104" s="106"/>
      <c r="B104" s="106"/>
      <c r="C104" s="106"/>
      <c r="D104" s="106"/>
    </row>
    <row r="105" customFormat="false" ht="15" hidden="false" customHeight="false" outlineLevel="0" collapsed="false">
      <c r="A105" s="106"/>
      <c r="B105" s="106"/>
      <c r="C105" s="106"/>
      <c r="D105" s="106"/>
    </row>
    <row r="106" customFormat="false" ht="15" hidden="false" customHeight="false" outlineLevel="0" collapsed="false">
      <c r="A106" s="106"/>
      <c r="B106" s="106"/>
      <c r="C106" s="106"/>
      <c r="D106" s="106"/>
    </row>
    <row r="107" customFormat="false" ht="15" hidden="false" customHeight="false" outlineLevel="0" collapsed="false">
      <c r="A107" s="106"/>
      <c r="B107" s="106"/>
      <c r="C107" s="106"/>
      <c r="D107" s="106"/>
    </row>
    <row r="108" customFormat="false" ht="15" hidden="false" customHeight="false" outlineLevel="0" collapsed="false">
      <c r="A108" s="106"/>
      <c r="B108" s="106"/>
      <c r="C108" s="106"/>
      <c r="D108" s="106"/>
    </row>
    <row r="109" customFormat="false" ht="15" hidden="false" customHeight="false" outlineLevel="0" collapsed="false">
      <c r="A109" s="106"/>
      <c r="B109" s="106"/>
      <c r="C109" s="106"/>
      <c r="D109" s="106"/>
    </row>
    <row r="110" customFormat="false" ht="15" hidden="false" customHeight="false" outlineLevel="0" collapsed="false">
      <c r="A110" s="106"/>
      <c r="B110" s="106"/>
      <c r="C110" s="106"/>
      <c r="D110" s="106"/>
    </row>
    <row r="111" customFormat="false" ht="15" hidden="false" customHeight="false" outlineLevel="0" collapsed="false">
      <c r="A111" s="106"/>
      <c r="B111" s="106"/>
      <c r="C111" s="106"/>
      <c r="D111" s="106"/>
    </row>
    <row r="112" customFormat="false" ht="15" hidden="false" customHeight="false" outlineLevel="0" collapsed="false">
      <c r="A112" s="106"/>
      <c r="B112" s="106"/>
      <c r="C112" s="106"/>
      <c r="D112" s="106"/>
    </row>
    <row r="113" customFormat="false" ht="15" hidden="false" customHeight="false" outlineLevel="0" collapsed="false">
      <c r="A113" s="106"/>
      <c r="B113" s="106"/>
      <c r="C113" s="106"/>
      <c r="D113" s="106"/>
    </row>
    <row r="114" customFormat="false" ht="15" hidden="false" customHeight="false" outlineLevel="0" collapsed="false">
      <c r="A114" s="106"/>
      <c r="B114" s="106"/>
      <c r="C114" s="106"/>
      <c r="D114" s="106"/>
    </row>
    <row r="115" customFormat="false" ht="15" hidden="false" customHeight="false" outlineLevel="0" collapsed="false">
      <c r="A115" s="106"/>
      <c r="B115" s="106"/>
      <c r="C115" s="106"/>
      <c r="D115" s="106"/>
    </row>
    <row r="116" customFormat="false" ht="15" hidden="false" customHeight="false" outlineLevel="0" collapsed="false">
      <c r="A116" s="106"/>
      <c r="B116" s="106"/>
      <c r="C116" s="106"/>
      <c r="D116" s="106"/>
    </row>
    <row r="117" customFormat="false" ht="15" hidden="false" customHeight="false" outlineLevel="0" collapsed="false">
      <c r="A117" s="106"/>
      <c r="B117" s="106"/>
      <c r="C117" s="106"/>
      <c r="D117" s="106"/>
    </row>
    <row r="118" customFormat="false" ht="15" hidden="false" customHeight="false" outlineLevel="0" collapsed="false">
      <c r="A118" s="106"/>
      <c r="B118" s="106"/>
      <c r="C118" s="106"/>
      <c r="D118" s="106"/>
    </row>
    <row r="119" customFormat="false" ht="15" hidden="false" customHeight="false" outlineLevel="0" collapsed="false">
      <c r="A119" s="106"/>
      <c r="B119" s="106"/>
      <c r="C119" s="106"/>
      <c r="D119" s="106"/>
    </row>
    <row r="120" customFormat="false" ht="15" hidden="false" customHeight="false" outlineLevel="0" collapsed="false">
      <c r="A120" s="106"/>
      <c r="B120" s="106"/>
      <c r="C120" s="106"/>
      <c r="D120" s="106"/>
    </row>
    <row r="121" customFormat="false" ht="15" hidden="false" customHeight="false" outlineLevel="0" collapsed="false">
      <c r="A121" s="106"/>
      <c r="B121" s="106"/>
      <c r="C121" s="106"/>
      <c r="D121" s="106"/>
    </row>
    <row r="122" customFormat="false" ht="15" hidden="false" customHeight="false" outlineLevel="0" collapsed="false">
      <c r="A122" s="106"/>
      <c r="B122" s="106"/>
      <c r="C122" s="106"/>
      <c r="D122" s="106"/>
    </row>
  </sheetData>
  <printOptions headings="false" gridLines="false" gridLinesSet="true" horizontalCentered="true" verticalCentered="false"/>
  <pageMargins left="0.196527777777778" right="0.157638888888889" top="0.55" bottom="0.570138888888889" header="0.279861111111111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16 juin 2007&amp;CFinale - Savigny sur Orge&amp;RRelais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10" width="16.7"/>
    <col collapsed="false" customWidth="false" hidden="false" outlineLevel="0" max="3" min="3" style="110" width="11.42"/>
    <col collapsed="false" customWidth="true" hidden="false" outlineLevel="0" max="4" min="4" style="111" width="8.85"/>
    <col collapsed="false" customWidth="true" hidden="false" outlineLevel="0" max="5" min="5" style="111" width="3.85"/>
    <col collapsed="false" customWidth="true" hidden="false" outlineLevel="0" max="6" min="6" style="110" width="41.7"/>
    <col collapsed="false" customWidth="true" hidden="false" outlineLevel="0" max="7" min="7" style="111" width="9.41"/>
    <col collapsed="false" customWidth="true" hidden="false" outlineLevel="0" max="8" min="8" style="111" width="6.41"/>
    <col collapsed="false" customWidth="true" hidden="false" outlineLevel="0" max="9" min="9" style="111" width="5.28"/>
    <col collapsed="false" customWidth="true" hidden="false" outlineLevel="0" max="10" min="10" style="111" width="9.14"/>
    <col collapsed="false" customWidth="true" hidden="false" outlineLevel="0" max="11" min="11" style="111" width="5.13"/>
    <col collapsed="false" customWidth="true" hidden="false" outlineLevel="0" max="12" min="12" style="111" width="4.99"/>
    <col collapsed="false" customWidth="false" hidden="false" outlineLevel="0" max="13" min="13" style="111" width="11.42"/>
    <col collapsed="false" customWidth="true" hidden="false" outlineLevel="0" max="14" min="14" style="111" width="5.85"/>
    <col collapsed="false" customWidth="true" hidden="false" outlineLevel="0" max="15" min="15" style="111" width="5.13"/>
    <col collapsed="false" customWidth="true" hidden="false" outlineLevel="0" max="16" min="16" style="111" width="5.41"/>
    <col collapsed="false" customWidth="false" hidden="false" outlineLevel="0" max="257" min="17" style="112" width="11.42"/>
  </cols>
  <sheetData>
    <row r="1" s="123" customFormat="true" ht="20.1" hidden="false" customHeight="true" outlineLevel="0" collapsed="false">
      <c r="A1" s="113"/>
      <c r="B1" s="114" t="s">
        <v>342</v>
      </c>
      <c r="C1" s="115" t="s">
        <v>343</v>
      </c>
      <c r="D1" s="115" t="s">
        <v>344</v>
      </c>
      <c r="E1" s="115" t="s">
        <v>345</v>
      </c>
      <c r="F1" s="116" t="s">
        <v>189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</row>
    <row r="2" customFormat="false" ht="13.5" hidden="false" customHeight="false" outlineLevel="0" collapsed="false">
      <c r="A2" s="124" t="n">
        <v>1</v>
      </c>
      <c r="B2" s="125" t="s">
        <v>349</v>
      </c>
      <c r="C2" s="126" t="s">
        <v>350</v>
      </c>
      <c r="D2" s="127" t="n">
        <v>1018417</v>
      </c>
      <c r="E2" s="128" t="n">
        <v>35844</v>
      </c>
      <c r="F2" s="129" t="s">
        <v>351</v>
      </c>
      <c r="G2" s="130" t="s">
        <v>352</v>
      </c>
      <c r="H2" s="131" t="n">
        <v>42.78</v>
      </c>
      <c r="I2" s="132" t="n">
        <v>15.5</v>
      </c>
      <c r="J2" s="133" t="s">
        <v>353</v>
      </c>
      <c r="K2" s="134" t="n">
        <v>3.46</v>
      </c>
      <c r="L2" s="132" t="n">
        <v>13.5</v>
      </c>
      <c r="M2" s="135" t="s">
        <v>354</v>
      </c>
      <c r="N2" s="134" t="n">
        <v>20.04</v>
      </c>
      <c r="O2" s="132" t="n">
        <v>10</v>
      </c>
      <c r="P2" s="124" t="n">
        <v>39</v>
      </c>
    </row>
    <row r="3" customFormat="false" ht="12.75" hidden="false" customHeight="false" outlineLevel="0" collapsed="false">
      <c r="A3" s="124" t="n">
        <v>2</v>
      </c>
      <c r="B3" s="136" t="s">
        <v>355</v>
      </c>
      <c r="C3" s="137" t="s">
        <v>356</v>
      </c>
      <c r="D3" s="138" t="n">
        <v>1091871</v>
      </c>
      <c r="E3" s="139" t="n">
        <v>35907</v>
      </c>
      <c r="F3" s="140" t="s">
        <v>357</v>
      </c>
      <c r="G3" s="135" t="s">
        <v>352</v>
      </c>
      <c r="H3" s="141" t="n">
        <v>45.09</v>
      </c>
      <c r="I3" s="142" t="n">
        <v>14</v>
      </c>
      <c r="J3" s="135" t="s">
        <v>353</v>
      </c>
      <c r="K3" s="134" t="n">
        <v>3.01</v>
      </c>
      <c r="L3" s="142" t="n">
        <v>10</v>
      </c>
      <c r="M3" s="135" t="s">
        <v>354</v>
      </c>
      <c r="N3" s="134" t="n">
        <v>27.2</v>
      </c>
      <c r="O3" s="142" t="n">
        <v>14.5</v>
      </c>
      <c r="P3" s="143" t="n">
        <v>38.5</v>
      </c>
    </row>
    <row r="4" customFormat="false" ht="12.75" hidden="false" customHeight="false" outlineLevel="0" collapsed="false">
      <c r="A4" s="124" t="n">
        <v>3</v>
      </c>
      <c r="B4" s="144" t="s">
        <v>358</v>
      </c>
      <c r="C4" s="137" t="s">
        <v>359</v>
      </c>
      <c r="D4" s="138" t="n">
        <v>693881</v>
      </c>
      <c r="E4" s="139" t="n">
        <v>35814</v>
      </c>
      <c r="F4" s="140" t="s">
        <v>357</v>
      </c>
      <c r="G4" s="135" t="s">
        <v>352</v>
      </c>
      <c r="H4" s="134" t="n">
        <v>40.1</v>
      </c>
      <c r="I4" s="142" t="n">
        <v>16.5</v>
      </c>
      <c r="J4" s="135" t="s">
        <v>353</v>
      </c>
      <c r="K4" s="134" t="n">
        <v>3.25</v>
      </c>
      <c r="L4" s="142" t="n">
        <v>12</v>
      </c>
      <c r="M4" s="135" t="s">
        <v>354</v>
      </c>
      <c r="N4" s="134" t="n">
        <v>17.84</v>
      </c>
      <c r="O4" s="142" t="n">
        <v>8.5</v>
      </c>
      <c r="P4" s="143" t="n">
        <v>37</v>
      </c>
    </row>
    <row r="5" customFormat="false" ht="12.75" hidden="false" customHeight="false" outlineLevel="0" collapsed="false">
      <c r="A5" s="145" t="n">
        <v>4</v>
      </c>
      <c r="B5" s="146" t="s">
        <v>360</v>
      </c>
      <c r="C5" s="147" t="s">
        <v>361</v>
      </c>
      <c r="D5" s="148" t="n">
        <v>1018139</v>
      </c>
      <c r="E5" s="149" t="n">
        <v>35922</v>
      </c>
      <c r="F5" s="150" t="s">
        <v>362</v>
      </c>
      <c r="G5" s="151" t="s">
        <v>352</v>
      </c>
      <c r="H5" s="152" t="n">
        <v>39.4</v>
      </c>
      <c r="I5" s="153" t="n">
        <v>17</v>
      </c>
      <c r="J5" s="151" t="s">
        <v>353</v>
      </c>
      <c r="K5" s="152" t="n">
        <v>3.49</v>
      </c>
      <c r="L5" s="153" t="n">
        <v>13.5</v>
      </c>
      <c r="M5" s="151" t="s">
        <v>354</v>
      </c>
      <c r="N5" s="152" t="n">
        <v>12.93</v>
      </c>
      <c r="O5" s="153" t="n">
        <v>6</v>
      </c>
      <c r="P5" s="154" t="n">
        <v>36.5</v>
      </c>
    </row>
    <row r="6" customFormat="false" ht="12.75" hidden="false" customHeight="false" outlineLevel="0" collapsed="false">
      <c r="A6" s="145"/>
      <c r="B6" s="146" t="s">
        <v>363</v>
      </c>
      <c r="C6" s="147" t="s">
        <v>364</v>
      </c>
      <c r="D6" s="155" t="n">
        <v>682212</v>
      </c>
      <c r="E6" s="149" t="n">
        <v>35835</v>
      </c>
      <c r="F6" s="150" t="s">
        <v>365</v>
      </c>
      <c r="G6" s="151" t="s">
        <v>352</v>
      </c>
      <c r="H6" s="155" t="n">
        <v>43.36</v>
      </c>
      <c r="I6" s="153" t="n">
        <v>15</v>
      </c>
      <c r="J6" s="151" t="s">
        <v>353</v>
      </c>
      <c r="K6" s="152" t="n">
        <v>3</v>
      </c>
      <c r="L6" s="153" t="n">
        <v>10</v>
      </c>
      <c r="M6" s="151" t="s">
        <v>354</v>
      </c>
      <c r="N6" s="152" t="n">
        <v>22.38</v>
      </c>
      <c r="O6" s="153" t="n">
        <v>11.5</v>
      </c>
      <c r="P6" s="154" t="n">
        <v>36.5</v>
      </c>
    </row>
    <row r="7" customFormat="false" ht="12.75" hidden="false" customHeight="false" outlineLevel="0" collapsed="false">
      <c r="A7" s="145" t="n">
        <v>6</v>
      </c>
      <c r="B7" s="146" t="s">
        <v>366</v>
      </c>
      <c r="C7" s="147" t="s">
        <v>367</v>
      </c>
      <c r="D7" s="148" t="n">
        <v>1116200</v>
      </c>
      <c r="E7" s="149" t="n">
        <v>35837</v>
      </c>
      <c r="F7" s="150" t="s">
        <v>368</v>
      </c>
      <c r="G7" s="151" t="s">
        <v>352</v>
      </c>
      <c r="H7" s="155" t="n">
        <v>40.92</v>
      </c>
      <c r="I7" s="153" t="n">
        <v>16.5</v>
      </c>
      <c r="J7" s="151" t="s">
        <v>353</v>
      </c>
      <c r="K7" s="152" t="n">
        <v>3.3</v>
      </c>
      <c r="L7" s="153" t="n">
        <v>12</v>
      </c>
      <c r="M7" s="151" t="s">
        <v>354</v>
      </c>
      <c r="N7" s="152" t="n">
        <v>15.96</v>
      </c>
      <c r="O7" s="153" t="n">
        <v>7.5</v>
      </c>
      <c r="P7" s="154" t="n">
        <v>36</v>
      </c>
    </row>
    <row r="8" customFormat="false" ht="12.75" hidden="false" customHeight="false" outlineLevel="0" collapsed="false">
      <c r="A8" s="145" t="n">
        <v>7</v>
      </c>
      <c r="B8" s="146" t="s">
        <v>369</v>
      </c>
      <c r="C8" s="147" t="s">
        <v>370</v>
      </c>
      <c r="D8" s="148" t="n">
        <v>542058</v>
      </c>
      <c r="E8" s="149" t="n">
        <v>35945</v>
      </c>
      <c r="F8" s="150" t="s">
        <v>371</v>
      </c>
      <c r="G8" s="151" t="s">
        <v>352</v>
      </c>
      <c r="H8" s="152" t="n">
        <v>44.5</v>
      </c>
      <c r="I8" s="153" t="n">
        <v>14.5</v>
      </c>
      <c r="J8" s="151" t="s">
        <v>353</v>
      </c>
      <c r="K8" s="152" t="n">
        <v>3.02</v>
      </c>
      <c r="L8" s="153" t="n">
        <v>10</v>
      </c>
      <c r="M8" s="151" t="s">
        <v>354</v>
      </c>
      <c r="N8" s="152" t="n">
        <v>20.86</v>
      </c>
      <c r="O8" s="153" t="n">
        <v>10.5</v>
      </c>
      <c r="P8" s="154" t="n">
        <v>35</v>
      </c>
    </row>
    <row r="9" customFormat="false" ht="12.75" hidden="false" customHeight="false" outlineLevel="0" collapsed="false">
      <c r="A9" s="145" t="n">
        <v>8</v>
      </c>
      <c r="B9" s="146" t="s">
        <v>372</v>
      </c>
      <c r="C9" s="147" t="s">
        <v>373</v>
      </c>
      <c r="D9" s="148" t="n">
        <v>1119139</v>
      </c>
      <c r="E9" s="149" t="n">
        <v>36135</v>
      </c>
      <c r="F9" s="150" t="s">
        <v>374</v>
      </c>
      <c r="G9" s="151" t="s">
        <v>352</v>
      </c>
      <c r="H9" s="155" t="n">
        <v>42.51</v>
      </c>
      <c r="I9" s="153" t="n">
        <v>15.5</v>
      </c>
      <c r="J9" s="151" t="s">
        <v>353</v>
      </c>
      <c r="K9" s="152" t="n">
        <v>3.23</v>
      </c>
      <c r="L9" s="153" t="n">
        <v>11.5</v>
      </c>
      <c r="M9" s="151" t="s">
        <v>354</v>
      </c>
      <c r="N9" s="152" t="n">
        <v>13.68</v>
      </c>
      <c r="O9" s="153" t="n">
        <v>6.5</v>
      </c>
      <c r="P9" s="154" t="n">
        <v>33.5</v>
      </c>
    </row>
    <row r="10" customFormat="false" ht="12.75" hidden="false" customHeight="false" outlineLevel="0" collapsed="false">
      <c r="A10" s="145" t="n">
        <v>9</v>
      </c>
      <c r="B10" s="146" t="s">
        <v>375</v>
      </c>
      <c r="C10" s="147" t="s">
        <v>376</v>
      </c>
      <c r="D10" s="148" t="n">
        <v>1062917</v>
      </c>
      <c r="E10" s="149" t="n">
        <v>36093</v>
      </c>
      <c r="F10" s="150" t="s">
        <v>377</v>
      </c>
      <c r="G10" s="151" t="s">
        <v>352</v>
      </c>
      <c r="H10" s="155" t="n">
        <v>42.37</v>
      </c>
      <c r="I10" s="153" t="n">
        <v>15.5</v>
      </c>
      <c r="J10" s="151" t="s">
        <v>353</v>
      </c>
      <c r="K10" s="152" t="n">
        <v>3.13</v>
      </c>
      <c r="L10" s="153" t="n">
        <v>11</v>
      </c>
      <c r="M10" s="151" t="s">
        <v>354</v>
      </c>
      <c r="N10" s="152" t="n">
        <v>13.37</v>
      </c>
      <c r="O10" s="153" t="n">
        <v>6.5</v>
      </c>
      <c r="P10" s="154" t="n">
        <v>33</v>
      </c>
    </row>
    <row r="11" customFormat="false" ht="12.75" hidden="false" customHeight="false" outlineLevel="0" collapsed="false">
      <c r="A11" s="145"/>
      <c r="B11" s="146" t="s">
        <v>378</v>
      </c>
      <c r="C11" s="147" t="s">
        <v>379</v>
      </c>
      <c r="D11" s="155" t="n">
        <v>1107014</v>
      </c>
      <c r="E11" s="149" t="n">
        <v>35950</v>
      </c>
      <c r="F11" s="150" t="s">
        <v>380</v>
      </c>
      <c r="G11" s="151" t="s">
        <v>352</v>
      </c>
      <c r="H11" s="155" t="n">
        <v>43.62</v>
      </c>
      <c r="I11" s="153" t="n">
        <v>15</v>
      </c>
      <c r="J11" s="151" t="s">
        <v>353</v>
      </c>
      <c r="K11" s="152" t="n">
        <v>3.23</v>
      </c>
      <c r="L11" s="153" t="n">
        <v>11.5</v>
      </c>
      <c r="M11" s="151" t="s">
        <v>354</v>
      </c>
      <c r="N11" s="152" t="n">
        <v>13.92</v>
      </c>
      <c r="O11" s="153" t="n">
        <v>6.5</v>
      </c>
      <c r="P11" s="154" t="n">
        <v>33</v>
      </c>
    </row>
    <row r="12" customFormat="false" ht="12.75" hidden="false" customHeight="false" outlineLevel="0" collapsed="false">
      <c r="A12" s="145"/>
      <c r="B12" s="146" t="s">
        <v>381</v>
      </c>
      <c r="C12" s="147" t="s">
        <v>382</v>
      </c>
      <c r="D12" s="148" t="n">
        <v>1010700</v>
      </c>
      <c r="E12" s="149" t="n">
        <v>35809</v>
      </c>
      <c r="F12" s="150" t="s">
        <v>383</v>
      </c>
      <c r="G12" s="151" t="s">
        <v>352</v>
      </c>
      <c r="H12" s="152" t="n">
        <v>43.2</v>
      </c>
      <c r="I12" s="153" t="n">
        <v>15</v>
      </c>
      <c r="J12" s="151" t="s">
        <v>353</v>
      </c>
      <c r="K12" s="152" t="n">
        <v>3.15</v>
      </c>
      <c r="L12" s="153" t="n">
        <v>11</v>
      </c>
      <c r="M12" s="151" t="s">
        <v>354</v>
      </c>
      <c r="N12" s="152" t="n">
        <v>14.22</v>
      </c>
      <c r="O12" s="153" t="n">
        <v>7</v>
      </c>
      <c r="P12" s="154" t="n">
        <v>33</v>
      </c>
    </row>
    <row r="13" customFormat="false" ht="12.75" hidden="false" customHeight="false" outlineLevel="0" collapsed="false">
      <c r="A13" s="145" t="n">
        <v>12</v>
      </c>
      <c r="B13" s="146" t="s">
        <v>384</v>
      </c>
      <c r="C13" s="147" t="s">
        <v>385</v>
      </c>
      <c r="D13" s="148" t="n">
        <v>1072129</v>
      </c>
      <c r="E13" s="149" t="n">
        <v>36319</v>
      </c>
      <c r="F13" s="150" t="s">
        <v>386</v>
      </c>
      <c r="G13" s="151" t="s">
        <v>352</v>
      </c>
      <c r="H13" s="155" t="n">
        <v>42.32</v>
      </c>
      <c r="I13" s="153" t="n">
        <v>15.5</v>
      </c>
      <c r="J13" s="151" t="s">
        <v>353</v>
      </c>
      <c r="K13" s="152" t="n">
        <v>3.3</v>
      </c>
      <c r="L13" s="153" t="n">
        <v>12</v>
      </c>
      <c r="M13" s="151" t="s">
        <v>354</v>
      </c>
      <c r="N13" s="152" t="n">
        <v>9.45</v>
      </c>
      <c r="O13" s="153" t="n">
        <v>4.5</v>
      </c>
      <c r="P13" s="154" t="n">
        <v>32</v>
      </c>
    </row>
    <row r="14" customFormat="false" ht="12.75" hidden="false" customHeight="false" outlineLevel="0" collapsed="false">
      <c r="A14" s="145"/>
      <c r="B14" s="146" t="s">
        <v>387</v>
      </c>
      <c r="C14" s="147" t="s">
        <v>388</v>
      </c>
      <c r="D14" s="148" t="n">
        <v>1028745</v>
      </c>
      <c r="E14" s="149" t="n">
        <v>36217</v>
      </c>
      <c r="F14" s="150" t="s">
        <v>389</v>
      </c>
      <c r="G14" s="151" t="s">
        <v>352</v>
      </c>
      <c r="H14" s="155" t="n">
        <v>43.68</v>
      </c>
      <c r="I14" s="153" t="n">
        <v>15</v>
      </c>
      <c r="J14" s="151" t="s">
        <v>353</v>
      </c>
      <c r="K14" s="152" t="n">
        <v>3.08</v>
      </c>
      <c r="L14" s="153" t="n">
        <v>10.5</v>
      </c>
      <c r="M14" s="151" t="s">
        <v>354</v>
      </c>
      <c r="N14" s="152" t="n">
        <v>13.43</v>
      </c>
      <c r="O14" s="153" t="n">
        <v>6.5</v>
      </c>
      <c r="P14" s="154" t="n">
        <v>32</v>
      </c>
    </row>
    <row r="15" customFormat="false" ht="12.75" hidden="false" customHeight="false" outlineLevel="0" collapsed="false">
      <c r="A15" s="145"/>
      <c r="B15" s="146" t="s">
        <v>390</v>
      </c>
      <c r="C15" s="147" t="s">
        <v>391</v>
      </c>
      <c r="D15" s="148" t="n">
        <v>1015587</v>
      </c>
      <c r="E15" s="149" t="n">
        <v>35944</v>
      </c>
      <c r="F15" s="150" t="s">
        <v>380</v>
      </c>
      <c r="G15" s="151" t="s">
        <v>352</v>
      </c>
      <c r="H15" s="152" t="n">
        <v>43.2</v>
      </c>
      <c r="I15" s="153" t="n">
        <v>15</v>
      </c>
      <c r="J15" s="151" t="s">
        <v>353</v>
      </c>
      <c r="K15" s="152" t="n">
        <v>2.88</v>
      </c>
      <c r="L15" s="153" t="n">
        <v>9.5</v>
      </c>
      <c r="M15" s="151" t="s">
        <v>354</v>
      </c>
      <c r="N15" s="152" t="n">
        <v>15.39</v>
      </c>
      <c r="O15" s="153" t="n">
        <v>7.5</v>
      </c>
      <c r="P15" s="154" t="n">
        <v>32</v>
      </c>
    </row>
    <row r="16" customFormat="false" ht="12.75" hidden="false" customHeight="false" outlineLevel="0" collapsed="false">
      <c r="A16" s="145" t="n">
        <v>15</v>
      </c>
      <c r="B16" s="146" t="s">
        <v>392</v>
      </c>
      <c r="C16" s="147" t="s">
        <v>393</v>
      </c>
      <c r="D16" s="148" t="n">
        <v>1011008</v>
      </c>
      <c r="E16" s="149" t="n">
        <v>35984</v>
      </c>
      <c r="F16" s="150" t="s">
        <v>380</v>
      </c>
      <c r="G16" s="151" t="s">
        <v>352</v>
      </c>
      <c r="H16" s="155" t="n">
        <v>42.09</v>
      </c>
      <c r="I16" s="153" t="n">
        <v>15.5</v>
      </c>
      <c r="J16" s="151" t="s">
        <v>353</v>
      </c>
      <c r="K16" s="152" t="n">
        <v>3.07</v>
      </c>
      <c r="L16" s="153" t="n">
        <v>10.5</v>
      </c>
      <c r="M16" s="151" t="s">
        <v>354</v>
      </c>
      <c r="N16" s="152" t="n">
        <v>10.85</v>
      </c>
      <c r="O16" s="153" t="n">
        <v>5</v>
      </c>
      <c r="P16" s="154" t="n">
        <v>31</v>
      </c>
    </row>
    <row r="17" customFormat="false" ht="12.75" hidden="false" customHeight="false" outlineLevel="0" collapsed="false">
      <c r="A17" s="145"/>
      <c r="B17" s="146" t="s">
        <v>394</v>
      </c>
      <c r="C17" s="147" t="s">
        <v>395</v>
      </c>
      <c r="D17" s="148" t="n">
        <v>1039460</v>
      </c>
      <c r="E17" s="149" t="n">
        <v>35825</v>
      </c>
      <c r="F17" s="150" t="s">
        <v>396</v>
      </c>
      <c r="G17" s="151" t="s">
        <v>352</v>
      </c>
      <c r="H17" s="152" t="n">
        <v>43.98</v>
      </c>
      <c r="I17" s="153" t="n">
        <v>15</v>
      </c>
      <c r="J17" s="151" t="s">
        <v>353</v>
      </c>
      <c r="K17" s="152" t="n">
        <v>2.88</v>
      </c>
      <c r="L17" s="153" t="n">
        <v>9.5</v>
      </c>
      <c r="M17" s="151" t="s">
        <v>354</v>
      </c>
      <c r="N17" s="152" t="n">
        <v>13.74</v>
      </c>
      <c r="O17" s="153" t="n">
        <v>6.5</v>
      </c>
      <c r="P17" s="154" t="n">
        <v>31</v>
      </c>
    </row>
    <row r="18" customFormat="false" ht="12.75" hidden="false" customHeight="false" outlineLevel="0" collapsed="false">
      <c r="A18" s="145"/>
      <c r="B18" s="146" t="s">
        <v>397</v>
      </c>
      <c r="C18" s="147" t="s">
        <v>398</v>
      </c>
      <c r="D18" s="148" t="n">
        <v>1067345</v>
      </c>
      <c r="E18" s="149" t="n">
        <v>35812</v>
      </c>
      <c r="F18" s="150" t="s">
        <v>399</v>
      </c>
      <c r="G18" s="151" t="s">
        <v>352</v>
      </c>
      <c r="H18" s="155" t="n">
        <v>46.81</v>
      </c>
      <c r="I18" s="153" t="n">
        <v>13.5</v>
      </c>
      <c r="J18" s="151" t="s">
        <v>353</v>
      </c>
      <c r="K18" s="152" t="n">
        <v>2.78</v>
      </c>
      <c r="L18" s="153" t="n">
        <v>8.5</v>
      </c>
      <c r="M18" s="151" t="s">
        <v>354</v>
      </c>
      <c r="N18" s="152" t="n">
        <v>18.05</v>
      </c>
      <c r="O18" s="153" t="n">
        <v>9</v>
      </c>
      <c r="P18" s="154" t="n">
        <v>31</v>
      </c>
    </row>
    <row r="19" customFormat="false" ht="12.75" hidden="false" customHeight="false" outlineLevel="0" collapsed="false">
      <c r="A19" s="145" t="n">
        <v>18</v>
      </c>
      <c r="B19" s="146" t="s">
        <v>400</v>
      </c>
      <c r="C19" s="147" t="s">
        <v>401</v>
      </c>
      <c r="D19" s="148" t="n">
        <v>1102529</v>
      </c>
      <c r="E19" s="149" t="n">
        <v>35822</v>
      </c>
      <c r="F19" s="150" t="s">
        <v>374</v>
      </c>
      <c r="G19" s="151" t="s">
        <v>352</v>
      </c>
      <c r="H19" s="155" t="n">
        <v>44.62</v>
      </c>
      <c r="I19" s="153" t="n">
        <v>14.5</v>
      </c>
      <c r="J19" s="151" t="s">
        <v>353</v>
      </c>
      <c r="K19" s="152" t="n">
        <v>3.07</v>
      </c>
      <c r="L19" s="153" t="n">
        <v>10.5</v>
      </c>
      <c r="M19" s="151" t="s">
        <v>354</v>
      </c>
      <c r="N19" s="152" t="n">
        <v>11.57</v>
      </c>
      <c r="O19" s="153" t="n">
        <v>5.5</v>
      </c>
      <c r="P19" s="154" t="n">
        <v>30.5</v>
      </c>
    </row>
    <row r="20" customFormat="false" ht="12.75" hidden="false" customHeight="false" outlineLevel="0" collapsed="false">
      <c r="A20" s="145"/>
      <c r="B20" s="146" t="s">
        <v>402</v>
      </c>
      <c r="C20" s="147" t="s">
        <v>403</v>
      </c>
      <c r="D20" s="148" t="n">
        <v>1011005</v>
      </c>
      <c r="E20" s="149" t="n">
        <v>35996</v>
      </c>
      <c r="F20" s="150" t="s">
        <v>351</v>
      </c>
      <c r="G20" s="151" t="s">
        <v>352</v>
      </c>
      <c r="H20" s="155" t="n">
        <v>43.53</v>
      </c>
      <c r="I20" s="153" t="n">
        <v>15</v>
      </c>
      <c r="J20" s="151" t="s">
        <v>353</v>
      </c>
      <c r="K20" s="152" t="n">
        <v>2.53</v>
      </c>
      <c r="L20" s="153" t="n">
        <v>7</v>
      </c>
      <c r="M20" s="151" t="s">
        <v>354</v>
      </c>
      <c r="N20" s="152" t="n">
        <v>17.05</v>
      </c>
      <c r="O20" s="153" t="n">
        <v>8.5</v>
      </c>
      <c r="P20" s="154" t="n">
        <v>30.5</v>
      </c>
    </row>
    <row r="21" customFormat="false" ht="12.75" hidden="false" customHeight="false" outlineLevel="0" collapsed="false">
      <c r="A21" s="145"/>
      <c r="B21" s="146" t="s">
        <v>404</v>
      </c>
      <c r="C21" s="147" t="s">
        <v>405</v>
      </c>
      <c r="D21" s="148" t="n">
        <v>1068849</v>
      </c>
      <c r="E21" s="149" t="n">
        <v>36085</v>
      </c>
      <c r="F21" s="150" t="s">
        <v>365</v>
      </c>
      <c r="G21" s="151" t="s">
        <v>352</v>
      </c>
      <c r="H21" s="155" t="n">
        <v>44.09</v>
      </c>
      <c r="I21" s="153" t="n">
        <v>14.5</v>
      </c>
      <c r="J21" s="151" t="s">
        <v>353</v>
      </c>
      <c r="K21" s="152" t="n">
        <v>2.85</v>
      </c>
      <c r="L21" s="153" t="n">
        <v>9</v>
      </c>
      <c r="M21" s="151" t="s">
        <v>354</v>
      </c>
      <c r="N21" s="152" t="n">
        <v>14.18</v>
      </c>
      <c r="O21" s="153" t="n">
        <v>7</v>
      </c>
      <c r="P21" s="154" t="n">
        <v>30.5</v>
      </c>
    </row>
    <row r="22" customFormat="false" ht="12.75" hidden="false" customHeight="false" outlineLevel="0" collapsed="false">
      <c r="A22" s="145" t="n">
        <v>21</v>
      </c>
      <c r="B22" s="146" t="s">
        <v>406</v>
      </c>
      <c r="C22" s="147" t="s">
        <v>407</v>
      </c>
      <c r="D22" s="148" t="n">
        <v>1077794</v>
      </c>
      <c r="E22" s="149" t="n">
        <v>35832</v>
      </c>
      <c r="F22" s="150" t="s">
        <v>368</v>
      </c>
      <c r="G22" s="151" t="s">
        <v>352</v>
      </c>
      <c r="H22" s="155" t="n">
        <v>43.19</v>
      </c>
      <c r="I22" s="153" t="n">
        <v>15</v>
      </c>
      <c r="J22" s="151" t="s">
        <v>353</v>
      </c>
      <c r="K22" s="152" t="n">
        <v>2.47</v>
      </c>
      <c r="L22" s="153" t="n">
        <v>6.5</v>
      </c>
      <c r="M22" s="151" t="s">
        <v>354</v>
      </c>
      <c r="N22" s="152" t="n">
        <v>17.04</v>
      </c>
      <c r="O22" s="153" t="n">
        <v>8.5</v>
      </c>
      <c r="P22" s="154" t="n">
        <v>30</v>
      </c>
    </row>
    <row r="23" customFormat="false" ht="12.75" hidden="false" customHeight="false" outlineLevel="0" collapsed="false">
      <c r="A23" s="145"/>
      <c r="B23" s="146" t="s">
        <v>408</v>
      </c>
      <c r="C23" s="147" t="s">
        <v>409</v>
      </c>
      <c r="D23" s="148" t="n">
        <v>686748</v>
      </c>
      <c r="E23" s="149" t="n">
        <v>36157</v>
      </c>
      <c r="F23" s="150" t="s">
        <v>410</v>
      </c>
      <c r="G23" s="151" t="s">
        <v>352</v>
      </c>
      <c r="H23" s="152" t="n">
        <v>43.1</v>
      </c>
      <c r="I23" s="153" t="n">
        <v>15</v>
      </c>
      <c r="J23" s="151" t="s">
        <v>353</v>
      </c>
      <c r="K23" s="152" t="n">
        <v>2.53</v>
      </c>
      <c r="L23" s="153" t="n">
        <v>7</v>
      </c>
      <c r="M23" s="151" t="s">
        <v>354</v>
      </c>
      <c r="N23" s="152" t="n">
        <v>16.37</v>
      </c>
      <c r="O23" s="153" t="n">
        <v>8</v>
      </c>
      <c r="P23" s="154" t="n">
        <v>30</v>
      </c>
    </row>
    <row r="24" customFormat="false" ht="12.75" hidden="false" customHeight="false" outlineLevel="0" collapsed="false">
      <c r="A24" s="145"/>
      <c r="B24" s="146" t="s">
        <v>411</v>
      </c>
      <c r="C24" s="147" t="s">
        <v>412</v>
      </c>
      <c r="D24" s="156" t="n">
        <v>1068853</v>
      </c>
      <c r="E24" s="149" t="n">
        <v>36135</v>
      </c>
      <c r="F24" s="150" t="s">
        <v>365</v>
      </c>
      <c r="G24" s="151" t="s">
        <v>352</v>
      </c>
      <c r="H24" s="155" t="n">
        <v>46.46</v>
      </c>
      <c r="I24" s="153" t="n">
        <v>13.5</v>
      </c>
      <c r="J24" s="151" t="s">
        <v>353</v>
      </c>
      <c r="K24" s="152" t="n">
        <v>2.89</v>
      </c>
      <c r="L24" s="153" t="n">
        <v>9.5</v>
      </c>
      <c r="M24" s="151" t="s">
        <v>354</v>
      </c>
      <c r="N24" s="152" t="n">
        <v>14.41</v>
      </c>
      <c r="O24" s="153" t="n">
        <v>7</v>
      </c>
      <c r="P24" s="154" t="n">
        <v>30</v>
      </c>
    </row>
    <row r="25" customFormat="false" ht="12.75" hidden="false" customHeight="false" outlineLevel="0" collapsed="false">
      <c r="A25" s="145" t="n">
        <v>24</v>
      </c>
      <c r="B25" s="146" t="s">
        <v>413</v>
      </c>
      <c r="C25" s="147" t="s">
        <v>414</v>
      </c>
      <c r="D25" s="148" t="n">
        <v>1002934</v>
      </c>
      <c r="E25" s="149" t="n">
        <v>36019</v>
      </c>
      <c r="F25" s="150" t="s">
        <v>377</v>
      </c>
      <c r="G25" s="151" t="s">
        <v>352</v>
      </c>
      <c r="H25" s="152" t="n">
        <v>44.4</v>
      </c>
      <c r="I25" s="153" t="n">
        <v>14.5</v>
      </c>
      <c r="J25" s="151" t="s">
        <v>353</v>
      </c>
      <c r="K25" s="152" t="n">
        <v>3.13</v>
      </c>
      <c r="L25" s="153" t="n">
        <v>11</v>
      </c>
      <c r="M25" s="151" t="s">
        <v>354</v>
      </c>
      <c r="N25" s="152" t="n">
        <v>8.55</v>
      </c>
      <c r="O25" s="153" t="n">
        <v>4</v>
      </c>
      <c r="P25" s="154" t="n">
        <v>29.5</v>
      </c>
    </row>
    <row r="26" customFormat="false" ht="12.75" hidden="false" customHeight="false" outlineLevel="0" collapsed="false">
      <c r="A26" s="145" t="n">
        <v>25</v>
      </c>
      <c r="B26" s="146" t="s">
        <v>415</v>
      </c>
      <c r="C26" s="147" t="s">
        <v>416</v>
      </c>
      <c r="D26" s="148" t="n">
        <v>1112000</v>
      </c>
      <c r="E26" s="149" t="n">
        <v>36011</v>
      </c>
      <c r="F26" s="150" t="s">
        <v>351</v>
      </c>
      <c r="G26" s="151" t="s">
        <v>352</v>
      </c>
      <c r="H26" s="152" t="n">
        <v>43.5</v>
      </c>
      <c r="I26" s="153" t="n">
        <v>15</v>
      </c>
      <c r="J26" s="151" t="s">
        <v>353</v>
      </c>
      <c r="K26" s="152" t="n">
        <v>2.88</v>
      </c>
      <c r="L26" s="153" t="n">
        <v>9.5</v>
      </c>
      <c r="M26" s="151" t="s">
        <v>354</v>
      </c>
      <c r="N26" s="152" t="n">
        <v>9.96</v>
      </c>
      <c r="O26" s="153" t="n">
        <v>4.5</v>
      </c>
      <c r="P26" s="154" t="n">
        <v>29</v>
      </c>
    </row>
    <row r="27" customFormat="false" ht="12.75" hidden="false" customHeight="false" outlineLevel="0" collapsed="false">
      <c r="A27" s="145"/>
      <c r="B27" s="146" t="s">
        <v>417</v>
      </c>
      <c r="C27" s="147" t="s">
        <v>418</v>
      </c>
      <c r="D27" s="148" t="n">
        <v>1039479</v>
      </c>
      <c r="E27" s="149" t="n">
        <v>35865</v>
      </c>
      <c r="F27" s="150" t="s">
        <v>396</v>
      </c>
      <c r="G27" s="151" t="s">
        <v>352</v>
      </c>
      <c r="H27" s="152" t="n">
        <v>45.1</v>
      </c>
      <c r="I27" s="153" t="n">
        <v>14</v>
      </c>
      <c r="J27" s="151" t="s">
        <v>353</v>
      </c>
      <c r="K27" s="152" t="n">
        <v>2.8</v>
      </c>
      <c r="L27" s="153" t="n">
        <v>9</v>
      </c>
      <c r="M27" s="151" t="s">
        <v>354</v>
      </c>
      <c r="N27" s="152" t="n">
        <v>12.61</v>
      </c>
      <c r="O27" s="153" t="n">
        <v>6</v>
      </c>
      <c r="P27" s="154" t="n">
        <v>29</v>
      </c>
    </row>
    <row r="28" customFormat="false" ht="12.75" hidden="false" customHeight="false" outlineLevel="0" collapsed="false">
      <c r="A28" s="145" t="n">
        <v>27</v>
      </c>
      <c r="B28" s="146" t="s">
        <v>419</v>
      </c>
      <c r="C28" s="147" t="s">
        <v>420</v>
      </c>
      <c r="D28" s="148" t="n">
        <v>118262</v>
      </c>
      <c r="E28" s="149" t="n">
        <v>35798</v>
      </c>
      <c r="F28" s="150" t="s">
        <v>386</v>
      </c>
      <c r="G28" s="151" t="s">
        <v>352</v>
      </c>
      <c r="H28" s="152" t="n">
        <v>47.5</v>
      </c>
      <c r="I28" s="153" t="n">
        <v>13</v>
      </c>
      <c r="J28" s="151" t="s">
        <v>353</v>
      </c>
      <c r="K28" s="152" t="n">
        <v>2.57</v>
      </c>
      <c r="L28" s="153" t="n">
        <v>7</v>
      </c>
      <c r="M28" s="151" t="s">
        <v>354</v>
      </c>
      <c r="N28" s="152" t="n">
        <v>17.25</v>
      </c>
      <c r="O28" s="153" t="n">
        <v>8.5</v>
      </c>
      <c r="P28" s="154" t="n">
        <v>28.5</v>
      </c>
    </row>
    <row r="29" customFormat="false" ht="12.75" hidden="false" customHeight="false" outlineLevel="0" collapsed="false">
      <c r="A29" s="145" t="n">
        <v>28</v>
      </c>
      <c r="B29" s="146" t="s">
        <v>421</v>
      </c>
      <c r="C29" s="147" t="s">
        <v>422</v>
      </c>
      <c r="D29" s="148" t="n">
        <v>1084999</v>
      </c>
      <c r="E29" s="149" t="n">
        <v>35971</v>
      </c>
      <c r="F29" s="150" t="s">
        <v>380</v>
      </c>
      <c r="G29" s="151" t="s">
        <v>352</v>
      </c>
      <c r="H29" s="152" t="n">
        <v>44.7</v>
      </c>
      <c r="I29" s="153" t="n">
        <v>14.5</v>
      </c>
      <c r="J29" s="151" t="s">
        <v>353</v>
      </c>
      <c r="K29" s="152" t="n">
        <v>2.85</v>
      </c>
      <c r="L29" s="153" t="n">
        <v>9</v>
      </c>
      <c r="M29" s="151" t="s">
        <v>354</v>
      </c>
      <c r="N29" s="152" t="n">
        <v>9.14</v>
      </c>
      <c r="O29" s="153" t="n">
        <v>4.5</v>
      </c>
      <c r="P29" s="154" t="n">
        <v>28</v>
      </c>
    </row>
    <row r="30" customFormat="false" ht="12.75" hidden="false" customHeight="false" outlineLevel="0" collapsed="false">
      <c r="A30" s="145"/>
      <c r="B30" s="146" t="s">
        <v>423</v>
      </c>
      <c r="C30" s="147" t="s">
        <v>424</v>
      </c>
      <c r="D30" s="157" t="n">
        <v>1069573</v>
      </c>
      <c r="E30" s="149" t="n">
        <v>35865</v>
      </c>
      <c r="F30" s="150" t="s">
        <v>425</v>
      </c>
      <c r="G30" s="151" t="s">
        <v>352</v>
      </c>
      <c r="H30" s="155" t="n">
        <v>44.52</v>
      </c>
      <c r="I30" s="153" t="n">
        <v>14.5</v>
      </c>
      <c r="J30" s="151" t="s">
        <v>353</v>
      </c>
      <c r="K30" s="152" t="n">
        <v>2.54</v>
      </c>
      <c r="L30" s="153" t="n">
        <v>7</v>
      </c>
      <c r="M30" s="151" t="s">
        <v>354</v>
      </c>
      <c r="N30" s="152" t="n">
        <v>13.54</v>
      </c>
      <c r="O30" s="153" t="n">
        <v>6.5</v>
      </c>
      <c r="P30" s="154" t="n">
        <v>28</v>
      </c>
    </row>
    <row r="31" customFormat="false" ht="12.75" hidden="false" customHeight="false" outlineLevel="0" collapsed="false">
      <c r="A31" s="145"/>
      <c r="B31" s="146" t="s">
        <v>426</v>
      </c>
      <c r="C31" s="147" t="s">
        <v>427</v>
      </c>
      <c r="D31" s="148" t="n">
        <v>1046553</v>
      </c>
      <c r="E31" s="149" t="n">
        <v>35796</v>
      </c>
      <c r="F31" s="150" t="s">
        <v>357</v>
      </c>
      <c r="G31" s="151" t="s">
        <v>352</v>
      </c>
      <c r="H31" s="155" t="n">
        <v>49.72</v>
      </c>
      <c r="I31" s="153" t="n">
        <v>12</v>
      </c>
      <c r="J31" s="151" t="s">
        <v>353</v>
      </c>
      <c r="K31" s="152" t="n">
        <v>2.79</v>
      </c>
      <c r="L31" s="153" t="n">
        <v>8.5</v>
      </c>
      <c r="M31" s="151" t="s">
        <v>354</v>
      </c>
      <c r="N31" s="152" t="n">
        <v>15.07</v>
      </c>
      <c r="O31" s="153" t="n">
        <v>7.5</v>
      </c>
      <c r="P31" s="154" t="n">
        <v>28</v>
      </c>
    </row>
    <row r="32" customFormat="false" ht="12.75" hidden="false" customHeight="false" outlineLevel="0" collapsed="false">
      <c r="A32" s="145" t="n">
        <v>31</v>
      </c>
      <c r="B32" s="146" t="s">
        <v>428</v>
      </c>
      <c r="C32" s="147" t="s">
        <v>429</v>
      </c>
      <c r="D32" s="148" t="n">
        <v>1018420</v>
      </c>
      <c r="E32" s="149" t="n">
        <v>36397</v>
      </c>
      <c r="F32" s="150" t="s">
        <v>351</v>
      </c>
      <c r="G32" s="151" t="s">
        <v>352</v>
      </c>
      <c r="H32" s="155" t="n">
        <v>45.08</v>
      </c>
      <c r="I32" s="153" t="n">
        <v>14</v>
      </c>
      <c r="J32" s="151" t="s">
        <v>353</v>
      </c>
      <c r="K32" s="152" t="n">
        <v>2.7</v>
      </c>
      <c r="L32" s="153" t="n">
        <v>8</v>
      </c>
      <c r="M32" s="151" t="s">
        <v>354</v>
      </c>
      <c r="N32" s="152" t="n">
        <v>11.5</v>
      </c>
      <c r="O32" s="153" t="n">
        <v>5.5</v>
      </c>
      <c r="P32" s="154" t="n">
        <v>27.5</v>
      </c>
    </row>
    <row r="33" customFormat="false" ht="12.75" hidden="false" customHeight="false" outlineLevel="0" collapsed="false">
      <c r="A33" s="145"/>
      <c r="B33" s="146" t="s">
        <v>430</v>
      </c>
      <c r="C33" s="147" t="s">
        <v>431</v>
      </c>
      <c r="D33" s="148" t="n">
        <v>1079443</v>
      </c>
      <c r="E33" s="149" t="n">
        <v>36450</v>
      </c>
      <c r="F33" s="150" t="s">
        <v>351</v>
      </c>
      <c r="G33" s="151" t="s">
        <v>352</v>
      </c>
      <c r="H33" s="152" t="n">
        <v>47.5</v>
      </c>
      <c r="I33" s="153" t="n">
        <v>13</v>
      </c>
      <c r="J33" s="151" t="s">
        <v>353</v>
      </c>
      <c r="K33" s="152" t="n">
        <v>2.78</v>
      </c>
      <c r="L33" s="153" t="n">
        <v>8.5</v>
      </c>
      <c r="M33" s="151" t="s">
        <v>354</v>
      </c>
      <c r="N33" s="152" t="n">
        <v>12.35</v>
      </c>
      <c r="O33" s="153" t="n">
        <v>6</v>
      </c>
      <c r="P33" s="154" t="n">
        <v>27.5</v>
      </c>
    </row>
    <row r="34" customFormat="false" ht="12.75" hidden="false" customHeight="false" outlineLevel="0" collapsed="false">
      <c r="A34" s="145"/>
      <c r="B34" s="146" t="s">
        <v>432</v>
      </c>
      <c r="C34" s="147" t="s">
        <v>433</v>
      </c>
      <c r="D34" s="155" t="n">
        <v>1067334</v>
      </c>
      <c r="E34" s="149" t="n">
        <v>36098</v>
      </c>
      <c r="F34" s="150" t="s">
        <v>399</v>
      </c>
      <c r="G34" s="151" t="s">
        <v>352</v>
      </c>
      <c r="H34" s="155" t="n">
        <v>48.63</v>
      </c>
      <c r="I34" s="153" t="n">
        <v>12.5</v>
      </c>
      <c r="J34" s="151" t="s">
        <v>353</v>
      </c>
      <c r="K34" s="152" t="n">
        <v>2.57</v>
      </c>
      <c r="L34" s="153" t="n">
        <v>7</v>
      </c>
      <c r="M34" s="151" t="s">
        <v>354</v>
      </c>
      <c r="N34" s="152" t="n">
        <v>16.35</v>
      </c>
      <c r="O34" s="153" t="n">
        <v>8</v>
      </c>
      <c r="P34" s="154" t="n">
        <v>27.5</v>
      </c>
    </row>
    <row r="35" customFormat="false" ht="12.75" hidden="false" customHeight="false" outlineLevel="0" collapsed="false">
      <c r="A35" s="145" t="n">
        <v>34</v>
      </c>
      <c r="B35" s="146" t="s">
        <v>434</v>
      </c>
      <c r="C35" s="147" t="s">
        <v>418</v>
      </c>
      <c r="D35" s="148" t="n">
        <v>1020336</v>
      </c>
      <c r="E35" s="149" t="n">
        <v>36002</v>
      </c>
      <c r="F35" s="150" t="s">
        <v>365</v>
      </c>
      <c r="G35" s="151" t="s">
        <v>352</v>
      </c>
      <c r="H35" s="152" t="n">
        <v>46.2</v>
      </c>
      <c r="I35" s="153" t="n">
        <v>13.5</v>
      </c>
      <c r="J35" s="151" t="s">
        <v>353</v>
      </c>
      <c r="K35" s="152" t="n">
        <v>2.82</v>
      </c>
      <c r="L35" s="153" t="n">
        <v>9</v>
      </c>
      <c r="M35" s="151" t="s">
        <v>354</v>
      </c>
      <c r="N35" s="152" t="n">
        <v>9.16</v>
      </c>
      <c r="O35" s="153" t="n">
        <v>4.5</v>
      </c>
      <c r="P35" s="154" t="n">
        <v>27</v>
      </c>
    </row>
    <row r="36" customFormat="false" ht="12.75" hidden="false" customHeight="false" outlineLevel="0" collapsed="false">
      <c r="A36" s="145"/>
      <c r="B36" s="146" t="s">
        <v>435</v>
      </c>
      <c r="C36" s="147" t="s">
        <v>436</v>
      </c>
      <c r="D36" s="148" t="n">
        <v>1053959</v>
      </c>
      <c r="E36" s="149" t="n">
        <v>36000</v>
      </c>
      <c r="F36" s="150" t="s">
        <v>437</v>
      </c>
      <c r="G36" s="151" t="s">
        <v>352</v>
      </c>
      <c r="H36" s="155" t="n">
        <v>45.63</v>
      </c>
      <c r="I36" s="153" t="n">
        <v>14</v>
      </c>
      <c r="J36" s="151" t="s">
        <v>353</v>
      </c>
      <c r="K36" s="152" t="n">
        <v>2.49</v>
      </c>
      <c r="L36" s="153" t="n">
        <v>6.5</v>
      </c>
      <c r="M36" s="151" t="s">
        <v>354</v>
      </c>
      <c r="N36" s="152" t="n">
        <v>13.04</v>
      </c>
      <c r="O36" s="153" t="n">
        <v>6.5</v>
      </c>
      <c r="P36" s="154" t="n">
        <v>27</v>
      </c>
    </row>
    <row r="37" customFormat="false" ht="12.75" hidden="false" customHeight="false" outlineLevel="0" collapsed="false">
      <c r="A37" s="145" t="n">
        <v>36</v>
      </c>
      <c r="B37" s="146" t="s">
        <v>438</v>
      </c>
      <c r="C37" s="147" t="s">
        <v>391</v>
      </c>
      <c r="D37" s="148" t="n">
        <v>1086779</v>
      </c>
      <c r="E37" s="149" t="n">
        <v>36104</v>
      </c>
      <c r="F37" s="150" t="s">
        <v>389</v>
      </c>
      <c r="G37" s="151" t="s">
        <v>352</v>
      </c>
      <c r="H37" s="155" t="n">
        <v>44.75</v>
      </c>
      <c r="I37" s="153" t="n">
        <v>14.5</v>
      </c>
      <c r="J37" s="151" t="s">
        <v>353</v>
      </c>
      <c r="K37" s="152" t="n">
        <v>2.58</v>
      </c>
      <c r="L37" s="153" t="n">
        <v>7.5</v>
      </c>
      <c r="M37" s="151" t="s">
        <v>354</v>
      </c>
      <c r="N37" s="152" t="n">
        <v>9.83</v>
      </c>
      <c r="O37" s="153" t="n">
        <v>4.5</v>
      </c>
      <c r="P37" s="154" t="n">
        <v>26.5</v>
      </c>
    </row>
    <row r="38" customFormat="false" ht="12.75" hidden="false" customHeight="false" outlineLevel="0" collapsed="false">
      <c r="A38" s="145"/>
      <c r="B38" s="146" t="s">
        <v>439</v>
      </c>
      <c r="C38" s="147" t="s">
        <v>356</v>
      </c>
      <c r="D38" s="148" t="n">
        <v>1067269</v>
      </c>
      <c r="E38" s="149" t="n">
        <v>36280</v>
      </c>
      <c r="F38" s="150" t="s">
        <v>440</v>
      </c>
      <c r="G38" s="151" t="s">
        <v>352</v>
      </c>
      <c r="H38" s="155" t="n">
        <v>48.32</v>
      </c>
      <c r="I38" s="153" t="n">
        <v>12.5</v>
      </c>
      <c r="J38" s="151" t="s">
        <v>353</v>
      </c>
      <c r="K38" s="152" t="n">
        <v>2.86</v>
      </c>
      <c r="L38" s="153" t="n">
        <v>9</v>
      </c>
      <c r="M38" s="151" t="s">
        <v>354</v>
      </c>
      <c r="N38" s="152" t="n">
        <v>10.1</v>
      </c>
      <c r="O38" s="153" t="n">
        <v>5</v>
      </c>
      <c r="P38" s="154" t="n">
        <v>26.5</v>
      </c>
    </row>
    <row r="39" customFormat="false" ht="12.75" hidden="false" customHeight="false" outlineLevel="0" collapsed="false">
      <c r="A39" s="145"/>
      <c r="B39" s="146" t="s">
        <v>441</v>
      </c>
      <c r="C39" s="147" t="s">
        <v>442</v>
      </c>
      <c r="D39" s="148" t="n">
        <v>1063616</v>
      </c>
      <c r="E39" s="149" t="n">
        <v>36034</v>
      </c>
      <c r="F39" s="150" t="s">
        <v>425</v>
      </c>
      <c r="G39" s="151" t="s">
        <v>352</v>
      </c>
      <c r="H39" s="152" t="n">
        <v>47.4</v>
      </c>
      <c r="I39" s="153" t="n">
        <v>13</v>
      </c>
      <c r="J39" s="151" t="s">
        <v>353</v>
      </c>
      <c r="K39" s="152" t="n">
        <v>2.38</v>
      </c>
      <c r="L39" s="153" t="n">
        <v>6</v>
      </c>
      <c r="M39" s="151" t="s">
        <v>354</v>
      </c>
      <c r="N39" s="152" t="n">
        <v>15.6</v>
      </c>
      <c r="O39" s="153" t="n">
        <v>7.5</v>
      </c>
      <c r="P39" s="154" t="n">
        <v>26.5</v>
      </c>
    </row>
    <row r="40" customFormat="false" ht="12.75" hidden="false" customHeight="false" outlineLevel="0" collapsed="false">
      <c r="A40" s="145" t="n">
        <v>39</v>
      </c>
      <c r="B40" s="146" t="s">
        <v>443</v>
      </c>
      <c r="C40" s="147" t="s">
        <v>444</v>
      </c>
      <c r="D40" s="148" t="n">
        <v>806318</v>
      </c>
      <c r="E40" s="149" t="n">
        <v>36141</v>
      </c>
      <c r="F40" s="150" t="s">
        <v>386</v>
      </c>
      <c r="G40" s="151" t="s">
        <v>352</v>
      </c>
      <c r="H40" s="155" t="n">
        <v>47.79</v>
      </c>
      <c r="I40" s="153" t="n">
        <v>13</v>
      </c>
      <c r="J40" s="151" t="s">
        <v>353</v>
      </c>
      <c r="K40" s="152" t="n">
        <v>2.42</v>
      </c>
      <c r="L40" s="153" t="n">
        <v>6</v>
      </c>
      <c r="M40" s="151" t="s">
        <v>354</v>
      </c>
      <c r="N40" s="152" t="n">
        <v>14.77</v>
      </c>
      <c r="O40" s="153" t="n">
        <v>7</v>
      </c>
      <c r="P40" s="154" t="n">
        <v>26</v>
      </c>
    </row>
    <row r="41" customFormat="false" ht="12.75" hidden="false" customHeight="false" outlineLevel="0" collapsed="false">
      <c r="A41" s="145"/>
      <c r="B41" s="146" t="s">
        <v>445</v>
      </c>
      <c r="C41" s="147" t="s">
        <v>446</v>
      </c>
      <c r="D41" s="148" t="n">
        <v>1092324</v>
      </c>
      <c r="E41" s="149" t="n">
        <v>36434</v>
      </c>
      <c r="F41" s="150" t="s">
        <v>447</v>
      </c>
      <c r="G41" s="151" t="s">
        <v>352</v>
      </c>
      <c r="H41" s="152" t="n">
        <v>44.7</v>
      </c>
      <c r="I41" s="153" t="n">
        <v>14.5</v>
      </c>
      <c r="J41" s="151" t="s">
        <v>353</v>
      </c>
      <c r="K41" s="152" t="n">
        <v>2.4</v>
      </c>
      <c r="L41" s="153" t="n">
        <v>6</v>
      </c>
      <c r="M41" s="151" t="s">
        <v>354</v>
      </c>
      <c r="N41" s="152" t="n">
        <v>11.28</v>
      </c>
      <c r="O41" s="153" t="n">
        <v>5.5</v>
      </c>
      <c r="P41" s="154" t="n">
        <v>26</v>
      </c>
    </row>
    <row r="42" customFormat="false" ht="12.75" hidden="false" customHeight="false" outlineLevel="0" collapsed="false">
      <c r="A42" s="145"/>
      <c r="B42" s="146" t="s">
        <v>448</v>
      </c>
      <c r="C42" s="147" t="s">
        <v>449</v>
      </c>
      <c r="D42" s="148" t="n">
        <v>1082503</v>
      </c>
      <c r="E42" s="149" t="n">
        <v>36090</v>
      </c>
      <c r="F42" s="150" t="s">
        <v>450</v>
      </c>
      <c r="G42" s="151" t="s">
        <v>352</v>
      </c>
      <c r="H42" s="155" t="n">
        <v>45.62</v>
      </c>
      <c r="I42" s="153" t="n">
        <v>14</v>
      </c>
      <c r="J42" s="151" t="s">
        <v>353</v>
      </c>
      <c r="K42" s="152" t="n">
        <v>2.49</v>
      </c>
      <c r="L42" s="153" t="n">
        <v>6.5</v>
      </c>
      <c r="M42" s="151" t="s">
        <v>354</v>
      </c>
      <c r="N42" s="152" t="n">
        <v>11.81</v>
      </c>
      <c r="O42" s="153" t="n">
        <v>5.5</v>
      </c>
      <c r="P42" s="154" t="n">
        <v>26</v>
      </c>
    </row>
    <row r="43" customFormat="false" ht="12.75" hidden="false" customHeight="false" outlineLevel="0" collapsed="false">
      <c r="A43" s="145" t="n">
        <v>42</v>
      </c>
      <c r="B43" s="146" t="s">
        <v>451</v>
      </c>
      <c r="C43" s="147" t="s">
        <v>452</v>
      </c>
      <c r="D43" s="148" t="n">
        <v>1011517</v>
      </c>
      <c r="E43" s="149" t="n">
        <v>36279</v>
      </c>
      <c r="F43" s="150" t="s">
        <v>383</v>
      </c>
      <c r="G43" s="151" t="s">
        <v>352</v>
      </c>
      <c r="H43" s="155" t="n">
        <v>47.94</v>
      </c>
      <c r="I43" s="153" t="n">
        <v>13</v>
      </c>
      <c r="J43" s="151" t="s">
        <v>353</v>
      </c>
      <c r="K43" s="152" t="n">
        <v>2.61</v>
      </c>
      <c r="L43" s="153" t="n">
        <v>7.5</v>
      </c>
      <c r="M43" s="151" t="s">
        <v>354</v>
      </c>
      <c r="N43" s="152" t="n">
        <v>9.55</v>
      </c>
      <c r="O43" s="153" t="n">
        <v>4.5</v>
      </c>
      <c r="P43" s="154" t="n">
        <v>25</v>
      </c>
    </row>
    <row r="44" customFormat="false" ht="12.75" hidden="false" customHeight="false" outlineLevel="0" collapsed="false">
      <c r="A44" s="145"/>
      <c r="B44" s="146" t="s">
        <v>453</v>
      </c>
      <c r="C44" s="147" t="s">
        <v>454</v>
      </c>
      <c r="D44" s="148" t="n">
        <v>1028124</v>
      </c>
      <c r="E44" s="149" t="n">
        <v>36178</v>
      </c>
      <c r="F44" s="150" t="s">
        <v>455</v>
      </c>
      <c r="G44" s="151" t="s">
        <v>352</v>
      </c>
      <c r="H44" s="155" t="n">
        <v>47.83</v>
      </c>
      <c r="I44" s="153" t="n">
        <v>13</v>
      </c>
      <c r="J44" s="151" t="s">
        <v>353</v>
      </c>
      <c r="K44" s="152" t="n">
        <v>2.53</v>
      </c>
      <c r="L44" s="153" t="n">
        <v>7</v>
      </c>
      <c r="M44" s="151" t="s">
        <v>354</v>
      </c>
      <c r="N44" s="152" t="n">
        <v>10.99</v>
      </c>
      <c r="O44" s="153" t="n">
        <v>5</v>
      </c>
      <c r="P44" s="154" t="n">
        <v>25</v>
      </c>
    </row>
    <row r="45" customFormat="false" ht="12.75" hidden="false" customHeight="false" outlineLevel="0" collapsed="false">
      <c r="A45" s="145"/>
      <c r="B45" s="146" t="s">
        <v>456</v>
      </c>
      <c r="C45" s="147" t="s">
        <v>457</v>
      </c>
      <c r="D45" s="155" t="n">
        <v>1086775</v>
      </c>
      <c r="E45" s="149" t="n">
        <v>35796</v>
      </c>
      <c r="F45" s="150" t="s">
        <v>389</v>
      </c>
      <c r="G45" s="151" t="s">
        <v>352</v>
      </c>
      <c r="H45" s="152" t="n">
        <v>50.5</v>
      </c>
      <c r="I45" s="153" t="n">
        <v>11.5</v>
      </c>
      <c r="J45" s="151" t="s">
        <v>353</v>
      </c>
      <c r="K45" s="152" t="n">
        <v>2.71</v>
      </c>
      <c r="L45" s="153" t="n">
        <v>8</v>
      </c>
      <c r="M45" s="151" t="s">
        <v>354</v>
      </c>
      <c r="N45" s="152" t="n">
        <v>11.59</v>
      </c>
      <c r="O45" s="153" t="n">
        <v>5.5</v>
      </c>
      <c r="P45" s="154" t="n">
        <v>25</v>
      </c>
    </row>
    <row r="46" customFormat="false" ht="12.75" hidden="false" customHeight="false" outlineLevel="0" collapsed="false">
      <c r="A46" s="145" t="n">
        <v>45</v>
      </c>
      <c r="B46" s="146" t="s">
        <v>458</v>
      </c>
      <c r="C46" s="147" t="s">
        <v>459</v>
      </c>
      <c r="D46" s="148" t="n">
        <v>806287</v>
      </c>
      <c r="E46" s="149" t="n">
        <v>35935</v>
      </c>
      <c r="F46" s="150" t="s">
        <v>389</v>
      </c>
      <c r="G46" s="151" t="s">
        <v>352</v>
      </c>
      <c r="H46" s="155" t="n">
        <v>47.35</v>
      </c>
      <c r="I46" s="153" t="n">
        <v>13</v>
      </c>
      <c r="J46" s="151" t="s">
        <v>353</v>
      </c>
      <c r="K46" s="152" t="n">
        <v>2.61</v>
      </c>
      <c r="L46" s="153" t="n">
        <v>7.5</v>
      </c>
      <c r="M46" s="151" t="s">
        <v>354</v>
      </c>
      <c r="N46" s="152" t="n">
        <v>8.44</v>
      </c>
      <c r="O46" s="153" t="n">
        <v>4</v>
      </c>
      <c r="P46" s="154" t="n">
        <v>24.5</v>
      </c>
    </row>
    <row r="47" customFormat="false" ht="12.75" hidden="false" customHeight="false" outlineLevel="0" collapsed="false">
      <c r="A47" s="145"/>
      <c r="B47" s="146" t="s">
        <v>460</v>
      </c>
      <c r="C47" s="147" t="s">
        <v>461</v>
      </c>
      <c r="D47" s="148" t="n">
        <v>1102377</v>
      </c>
      <c r="E47" s="149" t="n">
        <v>35978</v>
      </c>
      <c r="F47" s="150" t="s">
        <v>462</v>
      </c>
      <c r="G47" s="151" t="s">
        <v>352</v>
      </c>
      <c r="H47" s="155" t="n">
        <v>45.12</v>
      </c>
      <c r="I47" s="153" t="n">
        <v>14</v>
      </c>
      <c r="J47" s="151" t="s">
        <v>353</v>
      </c>
      <c r="K47" s="152" t="n">
        <v>2.3</v>
      </c>
      <c r="L47" s="153" t="n">
        <v>5.5</v>
      </c>
      <c r="M47" s="151" t="s">
        <v>354</v>
      </c>
      <c r="N47" s="152" t="n">
        <v>10.11</v>
      </c>
      <c r="O47" s="153" t="n">
        <v>5</v>
      </c>
      <c r="P47" s="154" t="n">
        <v>24.5</v>
      </c>
    </row>
    <row r="48" customFormat="false" ht="12.75" hidden="false" customHeight="false" outlineLevel="0" collapsed="false">
      <c r="A48" s="145"/>
      <c r="B48" s="146" t="s">
        <v>463</v>
      </c>
      <c r="C48" s="147" t="s">
        <v>449</v>
      </c>
      <c r="D48" s="155" t="n">
        <v>1074184</v>
      </c>
      <c r="E48" s="149" t="n">
        <v>36133</v>
      </c>
      <c r="F48" s="150" t="s">
        <v>464</v>
      </c>
      <c r="G48" s="151" t="s">
        <v>352</v>
      </c>
      <c r="H48" s="152" t="n">
        <v>48.9</v>
      </c>
      <c r="I48" s="153" t="n">
        <v>12.5</v>
      </c>
      <c r="J48" s="151" t="s">
        <v>353</v>
      </c>
      <c r="K48" s="152" t="n">
        <v>2.51</v>
      </c>
      <c r="L48" s="153" t="n">
        <v>7</v>
      </c>
      <c r="M48" s="151" t="s">
        <v>354</v>
      </c>
      <c r="N48" s="152" t="n">
        <v>10.45</v>
      </c>
      <c r="O48" s="153" t="n">
        <v>5</v>
      </c>
      <c r="P48" s="154" t="n">
        <v>24.5</v>
      </c>
    </row>
    <row r="49" customFormat="false" ht="12.75" hidden="false" customHeight="false" outlineLevel="0" collapsed="false">
      <c r="A49" s="145"/>
      <c r="B49" s="146" t="s">
        <v>465</v>
      </c>
      <c r="C49" s="147" t="s">
        <v>466</v>
      </c>
      <c r="D49" s="148" t="n">
        <v>1083300</v>
      </c>
      <c r="E49" s="149" t="n">
        <v>36444</v>
      </c>
      <c r="F49" s="150" t="s">
        <v>467</v>
      </c>
      <c r="G49" s="151" t="s">
        <v>352</v>
      </c>
      <c r="H49" s="155" t="n">
        <v>48.36</v>
      </c>
      <c r="I49" s="153" t="n">
        <v>12.5</v>
      </c>
      <c r="J49" s="151" t="s">
        <v>353</v>
      </c>
      <c r="K49" s="152" t="n">
        <v>2.53</v>
      </c>
      <c r="L49" s="153" t="n">
        <v>7</v>
      </c>
      <c r="M49" s="151" t="s">
        <v>354</v>
      </c>
      <c r="N49" s="152" t="n">
        <v>10.34</v>
      </c>
      <c r="O49" s="153" t="n">
        <v>5</v>
      </c>
      <c r="P49" s="154" t="n">
        <v>24.5</v>
      </c>
    </row>
    <row r="50" customFormat="false" ht="12.75" hidden="false" customHeight="false" outlineLevel="0" collapsed="false">
      <c r="A50" s="145"/>
      <c r="B50" s="146" t="s">
        <v>468</v>
      </c>
      <c r="C50" s="147" t="s">
        <v>469</v>
      </c>
      <c r="D50" s="148" t="n">
        <v>1018967</v>
      </c>
      <c r="E50" s="149" t="n">
        <v>35946</v>
      </c>
      <c r="F50" s="150" t="s">
        <v>410</v>
      </c>
      <c r="G50" s="151" t="s">
        <v>352</v>
      </c>
      <c r="H50" s="152" t="n">
        <v>47.5</v>
      </c>
      <c r="I50" s="153" t="n">
        <v>13</v>
      </c>
      <c r="J50" s="151" t="s">
        <v>353</v>
      </c>
      <c r="K50" s="152" t="n">
        <v>2.32</v>
      </c>
      <c r="L50" s="153" t="n">
        <v>5.5</v>
      </c>
      <c r="M50" s="151" t="s">
        <v>354</v>
      </c>
      <c r="N50" s="152" t="n">
        <v>12.33</v>
      </c>
      <c r="O50" s="153" t="n">
        <v>6</v>
      </c>
      <c r="P50" s="154" t="n">
        <v>24.5</v>
      </c>
    </row>
    <row r="51" customFormat="false" ht="12.75" hidden="false" customHeight="false" outlineLevel="0" collapsed="false">
      <c r="A51" s="145"/>
      <c r="B51" s="146" t="s">
        <v>470</v>
      </c>
      <c r="C51" s="147" t="s">
        <v>471</v>
      </c>
      <c r="D51" s="148" t="n">
        <v>803670</v>
      </c>
      <c r="E51" s="149" t="n">
        <v>35869</v>
      </c>
      <c r="F51" s="150" t="s">
        <v>472</v>
      </c>
      <c r="G51" s="151" t="s">
        <v>352</v>
      </c>
      <c r="H51" s="155" t="n">
        <v>50.46</v>
      </c>
      <c r="I51" s="153" t="n">
        <v>11.5</v>
      </c>
      <c r="J51" s="151" t="s">
        <v>353</v>
      </c>
      <c r="K51" s="152" t="n">
        <v>2.58</v>
      </c>
      <c r="L51" s="153" t="n">
        <v>7.5</v>
      </c>
      <c r="M51" s="151" t="s">
        <v>354</v>
      </c>
      <c r="N51" s="152" t="n">
        <v>11.15</v>
      </c>
      <c r="O51" s="153" t="n">
        <v>5.5</v>
      </c>
      <c r="P51" s="154" t="n">
        <v>24.5</v>
      </c>
    </row>
    <row r="52" customFormat="false" ht="12.75" hidden="false" customHeight="false" outlineLevel="0" collapsed="false">
      <c r="A52" s="145" t="n">
        <v>51</v>
      </c>
      <c r="B52" s="146" t="s">
        <v>473</v>
      </c>
      <c r="C52" s="147" t="s">
        <v>466</v>
      </c>
      <c r="D52" s="148" t="n">
        <v>1069346</v>
      </c>
      <c r="E52" s="149" t="n">
        <v>36067</v>
      </c>
      <c r="F52" s="150" t="s">
        <v>396</v>
      </c>
      <c r="G52" s="151" t="s">
        <v>352</v>
      </c>
      <c r="H52" s="155" t="n">
        <v>47.66</v>
      </c>
      <c r="I52" s="153" t="n">
        <v>13</v>
      </c>
      <c r="J52" s="151" t="s">
        <v>353</v>
      </c>
      <c r="K52" s="152" t="n">
        <v>2.42</v>
      </c>
      <c r="L52" s="153" t="n">
        <v>6</v>
      </c>
      <c r="M52" s="151" t="s">
        <v>354</v>
      </c>
      <c r="N52" s="152" t="n">
        <v>10.6</v>
      </c>
      <c r="O52" s="153" t="n">
        <v>5</v>
      </c>
      <c r="P52" s="154" t="n">
        <v>24</v>
      </c>
    </row>
    <row r="53" customFormat="false" ht="12.75" hidden="false" customHeight="false" outlineLevel="0" collapsed="false">
      <c r="A53" s="145" t="n">
        <v>52</v>
      </c>
      <c r="B53" s="146" t="s">
        <v>474</v>
      </c>
      <c r="C53" s="147" t="s">
        <v>457</v>
      </c>
      <c r="D53" s="148" t="n">
        <v>1077610</v>
      </c>
      <c r="E53" s="149" t="n">
        <v>35989</v>
      </c>
      <c r="F53" s="150" t="s">
        <v>383</v>
      </c>
      <c r="G53" s="151" t="s">
        <v>352</v>
      </c>
      <c r="H53" s="155" t="n">
        <v>46.88</v>
      </c>
      <c r="I53" s="153" t="n">
        <v>13.5</v>
      </c>
      <c r="J53" s="151" t="s">
        <v>353</v>
      </c>
      <c r="K53" s="152" t="n">
        <v>2.26</v>
      </c>
      <c r="L53" s="153" t="n">
        <v>5</v>
      </c>
      <c r="M53" s="151" t="s">
        <v>354</v>
      </c>
      <c r="N53" s="152" t="n">
        <v>10.08</v>
      </c>
      <c r="O53" s="153" t="n">
        <v>5</v>
      </c>
      <c r="P53" s="154" t="n">
        <v>23.5</v>
      </c>
    </row>
    <row r="54" customFormat="false" ht="12.75" hidden="false" customHeight="false" outlineLevel="0" collapsed="false">
      <c r="A54" s="145"/>
      <c r="B54" s="146" t="s">
        <v>475</v>
      </c>
      <c r="C54" s="147" t="s">
        <v>476</v>
      </c>
      <c r="D54" s="148" t="n">
        <v>1092543</v>
      </c>
      <c r="E54" s="149" t="n">
        <v>36022</v>
      </c>
      <c r="F54" s="150" t="s">
        <v>462</v>
      </c>
      <c r="G54" s="151" t="s">
        <v>352</v>
      </c>
      <c r="H54" s="155" t="n">
        <v>48.81</v>
      </c>
      <c r="I54" s="153" t="n">
        <v>12.5</v>
      </c>
      <c r="J54" s="151" t="s">
        <v>353</v>
      </c>
      <c r="K54" s="152" t="n">
        <v>2.34</v>
      </c>
      <c r="L54" s="153" t="n">
        <v>5.5</v>
      </c>
      <c r="M54" s="151" t="s">
        <v>354</v>
      </c>
      <c r="N54" s="152" t="n">
        <v>11</v>
      </c>
      <c r="O54" s="153" t="n">
        <v>5.5</v>
      </c>
      <c r="P54" s="154" t="n">
        <v>23.5</v>
      </c>
    </row>
    <row r="55" customFormat="false" ht="12.75" hidden="false" customHeight="false" outlineLevel="0" collapsed="false">
      <c r="A55" s="145" t="n">
        <v>54</v>
      </c>
      <c r="B55" s="146" t="s">
        <v>477</v>
      </c>
      <c r="C55" s="147" t="s">
        <v>405</v>
      </c>
      <c r="D55" s="148" t="n">
        <v>1069308</v>
      </c>
      <c r="E55" s="149" t="n">
        <v>36265</v>
      </c>
      <c r="F55" s="150" t="s">
        <v>478</v>
      </c>
      <c r="G55" s="151" t="s">
        <v>352</v>
      </c>
      <c r="H55" s="152" t="n">
        <v>49.7</v>
      </c>
      <c r="I55" s="153" t="n">
        <v>12</v>
      </c>
      <c r="J55" s="151" t="s">
        <v>353</v>
      </c>
      <c r="K55" s="152" t="n">
        <v>2.47</v>
      </c>
      <c r="L55" s="153" t="n">
        <v>6.5</v>
      </c>
      <c r="M55" s="151" t="s">
        <v>354</v>
      </c>
      <c r="N55" s="152" t="n">
        <v>9.31</v>
      </c>
      <c r="O55" s="153" t="n">
        <v>4.5</v>
      </c>
      <c r="P55" s="154" t="n">
        <v>23</v>
      </c>
    </row>
    <row r="56" customFormat="false" ht="12.75" hidden="false" customHeight="false" outlineLevel="0" collapsed="false">
      <c r="A56" s="145"/>
      <c r="B56" s="146" t="s">
        <v>479</v>
      </c>
      <c r="C56" s="147" t="s">
        <v>480</v>
      </c>
      <c r="D56" s="148" t="n">
        <v>1017309</v>
      </c>
      <c r="E56" s="149" t="n">
        <v>36031</v>
      </c>
      <c r="F56" s="150" t="s">
        <v>410</v>
      </c>
      <c r="G56" s="151" t="s">
        <v>352</v>
      </c>
      <c r="H56" s="155" t="n">
        <v>48.64</v>
      </c>
      <c r="I56" s="153" t="n">
        <v>12.5</v>
      </c>
      <c r="J56" s="151" t="s">
        <v>353</v>
      </c>
      <c r="K56" s="152" t="n">
        <v>2.32</v>
      </c>
      <c r="L56" s="153" t="n">
        <v>5.5</v>
      </c>
      <c r="M56" s="151" t="s">
        <v>354</v>
      </c>
      <c r="N56" s="152" t="n">
        <v>10.99</v>
      </c>
      <c r="O56" s="153" t="n">
        <v>5</v>
      </c>
      <c r="P56" s="154" t="n">
        <v>23</v>
      </c>
    </row>
    <row r="57" customFormat="false" ht="12.75" hidden="false" customHeight="false" outlineLevel="0" collapsed="false">
      <c r="A57" s="145"/>
      <c r="B57" s="146" t="s">
        <v>481</v>
      </c>
      <c r="C57" s="147" t="s">
        <v>482</v>
      </c>
      <c r="D57" s="148" t="n">
        <v>1086296</v>
      </c>
      <c r="E57" s="149" t="n">
        <v>35902</v>
      </c>
      <c r="F57" s="150" t="s">
        <v>365</v>
      </c>
      <c r="G57" s="151" t="s">
        <v>352</v>
      </c>
      <c r="H57" s="155" t="n">
        <v>50.5</v>
      </c>
      <c r="I57" s="153" t="n">
        <v>11.5</v>
      </c>
      <c r="J57" s="151" t="s">
        <v>353</v>
      </c>
      <c r="K57" s="152" t="n">
        <v>2.23</v>
      </c>
      <c r="L57" s="153" t="n">
        <v>5</v>
      </c>
      <c r="M57" s="151" t="s">
        <v>354</v>
      </c>
      <c r="N57" s="152" t="n">
        <v>13.4</v>
      </c>
      <c r="O57" s="153" t="n">
        <v>6.5</v>
      </c>
      <c r="P57" s="154" t="n">
        <v>23</v>
      </c>
    </row>
    <row r="58" customFormat="false" ht="12.75" hidden="false" customHeight="false" outlineLevel="0" collapsed="false">
      <c r="A58" s="145"/>
      <c r="B58" s="146" t="s">
        <v>483</v>
      </c>
      <c r="C58" s="147" t="s">
        <v>484</v>
      </c>
      <c r="D58" s="148" t="n">
        <v>1075402</v>
      </c>
      <c r="E58" s="149" t="n">
        <v>36068</v>
      </c>
      <c r="F58" s="150" t="s">
        <v>485</v>
      </c>
      <c r="G58" s="151" t="s">
        <v>352</v>
      </c>
      <c r="H58" s="155" t="n">
        <v>49.8</v>
      </c>
      <c r="I58" s="153" t="n">
        <v>12</v>
      </c>
      <c r="J58" s="151" t="s">
        <v>353</v>
      </c>
      <c r="K58" s="152" t="n">
        <v>2.3</v>
      </c>
      <c r="L58" s="153" t="n">
        <v>5.5</v>
      </c>
      <c r="M58" s="151" t="s">
        <v>354</v>
      </c>
      <c r="N58" s="152" t="n">
        <v>11.03</v>
      </c>
      <c r="O58" s="153" t="n">
        <v>5.5</v>
      </c>
      <c r="P58" s="154" t="n">
        <v>23</v>
      </c>
    </row>
    <row r="59" customFormat="false" ht="12.75" hidden="false" customHeight="false" outlineLevel="0" collapsed="false">
      <c r="A59" s="145" t="n">
        <v>58</v>
      </c>
      <c r="B59" s="146" t="s">
        <v>486</v>
      </c>
      <c r="C59" s="147" t="s">
        <v>487</v>
      </c>
      <c r="D59" s="148" t="n">
        <v>1082210</v>
      </c>
      <c r="E59" s="149" t="n">
        <v>36388</v>
      </c>
      <c r="F59" s="150" t="s">
        <v>488</v>
      </c>
      <c r="G59" s="151" t="s">
        <v>352</v>
      </c>
      <c r="H59" s="152" t="n">
        <v>47.1</v>
      </c>
      <c r="I59" s="153" t="n">
        <v>13</v>
      </c>
      <c r="J59" s="151" t="s">
        <v>353</v>
      </c>
      <c r="K59" s="152" t="n">
        <v>2.46</v>
      </c>
      <c r="L59" s="153" t="n">
        <v>6.5</v>
      </c>
      <c r="M59" s="151" t="s">
        <v>354</v>
      </c>
      <c r="N59" s="152" t="n">
        <v>6.78</v>
      </c>
      <c r="O59" s="153" t="n">
        <v>3</v>
      </c>
      <c r="P59" s="154" t="n">
        <v>22.5</v>
      </c>
    </row>
    <row r="60" customFormat="false" ht="12.75" hidden="false" customHeight="false" outlineLevel="0" collapsed="false">
      <c r="A60" s="145"/>
      <c r="B60" s="146" t="s">
        <v>489</v>
      </c>
      <c r="C60" s="147" t="s">
        <v>490</v>
      </c>
      <c r="D60" s="148" t="n">
        <v>1076601</v>
      </c>
      <c r="E60" s="149" t="n">
        <v>35922</v>
      </c>
      <c r="F60" s="150" t="s">
        <v>396</v>
      </c>
      <c r="G60" s="151" t="s">
        <v>352</v>
      </c>
      <c r="H60" s="152" t="n">
        <v>47.3</v>
      </c>
      <c r="I60" s="153" t="n">
        <v>13</v>
      </c>
      <c r="J60" s="151" t="s">
        <v>353</v>
      </c>
      <c r="K60" s="152" t="n">
        <v>2.27</v>
      </c>
      <c r="L60" s="153" t="n">
        <v>5</v>
      </c>
      <c r="M60" s="151" t="s">
        <v>354</v>
      </c>
      <c r="N60" s="152" t="n">
        <v>9.51</v>
      </c>
      <c r="O60" s="153" t="n">
        <v>4.5</v>
      </c>
      <c r="P60" s="154" t="n">
        <v>22.5</v>
      </c>
    </row>
    <row r="61" customFormat="false" ht="12.75" hidden="false" customHeight="false" outlineLevel="0" collapsed="false">
      <c r="A61" s="145"/>
      <c r="B61" s="146" t="s">
        <v>491</v>
      </c>
      <c r="C61" s="147" t="s">
        <v>492</v>
      </c>
      <c r="D61" s="148" t="n">
        <v>1090714</v>
      </c>
      <c r="E61" s="149" t="n">
        <v>36533</v>
      </c>
      <c r="F61" s="150" t="s">
        <v>368</v>
      </c>
      <c r="G61" s="151" t="s">
        <v>352</v>
      </c>
      <c r="H61" s="152" t="n">
        <v>49.4</v>
      </c>
      <c r="I61" s="153" t="n">
        <v>12</v>
      </c>
      <c r="J61" s="151" t="s">
        <v>353</v>
      </c>
      <c r="K61" s="152" t="n">
        <v>2.33</v>
      </c>
      <c r="L61" s="153" t="n">
        <v>5.5</v>
      </c>
      <c r="M61" s="151" t="s">
        <v>354</v>
      </c>
      <c r="N61" s="152" t="n">
        <v>10.35</v>
      </c>
      <c r="O61" s="153" t="n">
        <v>5</v>
      </c>
      <c r="P61" s="154" t="n">
        <v>22.5</v>
      </c>
    </row>
    <row r="62" customFormat="false" ht="12.75" hidden="false" customHeight="false" outlineLevel="0" collapsed="false">
      <c r="A62" s="145"/>
      <c r="B62" s="146" t="s">
        <v>493</v>
      </c>
      <c r="C62" s="147" t="s">
        <v>494</v>
      </c>
      <c r="D62" s="148" t="n">
        <v>1119891</v>
      </c>
      <c r="E62" s="149" t="n">
        <v>35900</v>
      </c>
      <c r="F62" s="150" t="s">
        <v>374</v>
      </c>
      <c r="G62" s="151" t="s">
        <v>352</v>
      </c>
      <c r="H62" s="152" t="n">
        <v>50.4</v>
      </c>
      <c r="I62" s="153" t="n">
        <v>11.5</v>
      </c>
      <c r="J62" s="151" t="s">
        <v>353</v>
      </c>
      <c r="K62" s="152" t="n">
        <v>2.32</v>
      </c>
      <c r="L62" s="153" t="n">
        <v>5.5</v>
      </c>
      <c r="M62" s="151" t="s">
        <v>354</v>
      </c>
      <c r="N62" s="152" t="n">
        <v>11.23</v>
      </c>
      <c r="O62" s="153" t="n">
        <v>5.5</v>
      </c>
      <c r="P62" s="154" t="n">
        <v>22.5</v>
      </c>
    </row>
    <row r="63" customFormat="false" ht="12.75" hidden="false" customHeight="false" outlineLevel="0" collapsed="false">
      <c r="A63" s="145"/>
      <c r="B63" s="146" t="s">
        <v>495</v>
      </c>
      <c r="C63" s="147" t="s">
        <v>457</v>
      </c>
      <c r="D63" s="148" t="n">
        <v>1015295</v>
      </c>
      <c r="E63" s="149" t="n">
        <v>35972</v>
      </c>
      <c r="F63" s="150" t="s">
        <v>462</v>
      </c>
      <c r="G63" s="151" t="s">
        <v>352</v>
      </c>
      <c r="H63" s="152" t="n">
        <v>57.1</v>
      </c>
      <c r="I63" s="153" t="n">
        <v>8</v>
      </c>
      <c r="J63" s="151" t="s">
        <v>353</v>
      </c>
      <c r="K63" s="152" t="n">
        <v>2.69</v>
      </c>
      <c r="L63" s="153" t="n">
        <v>8</v>
      </c>
      <c r="M63" s="151" t="s">
        <v>354</v>
      </c>
      <c r="N63" s="152" t="n">
        <v>13.48</v>
      </c>
      <c r="O63" s="153" t="n">
        <v>6.5</v>
      </c>
      <c r="P63" s="154" t="n">
        <v>22.5</v>
      </c>
    </row>
    <row r="64" customFormat="false" ht="12.75" hidden="false" customHeight="false" outlineLevel="0" collapsed="false">
      <c r="A64" s="145" t="n">
        <v>63</v>
      </c>
      <c r="B64" s="146" t="s">
        <v>496</v>
      </c>
      <c r="C64" s="147" t="s">
        <v>497</v>
      </c>
      <c r="D64" s="148" t="n">
        <v>1082521</v>
      </c>
      <c r="E64" s="149" t="n">
        <v>35928</v>
      </c>
      <c r="F64" s="150" t="s">
        <v>450</v>
      </c>
      <c r="G64" s="151" t="s">
        <v>352</v>
      </c>
      <c r="H64" s="155" t="n">
        <v>49.47</v>
      </c>
      <c r="I64" s="153" t="n">
        <v>12</v>
      </c>
      <c r="J64" s="151" t="s">
        <v>353</v>
      </c>
      <c r="K64" s="152" t="n">
        <v>1.9</v>
      </c>
      <c r="L64" s="153" t="n">
        <v>3</v>
      </c>
      <c r="M64" s="151" t="s">
        <v>354</v>
      </c>
      <c r="N64" s="152" t="n">
        <v>14.45</v>
      </c>
      <c r="O64" s="153" t="n">
        <v>7</v>
      </c>
      <c r="P64" s="154" t="n">
        <v>22</v>
      </c>
    </row>
    <row r="65" customFormat="false" ht="12.75" hidden="false" customHeight="false" outlineLevel="0" collapsed="false">
      <c r="A65" s="145" t="n">
        <v>64</v>
      </c>
      <c r="B65" s="146" t="s">
        <v>498</v>
      </c>
      <c r="C65" s="147" t="s">
        <v>431</v>
      </c>
      <c r="D65" s="148" t="n">
        <v>1082554</v>
      </c>
      <c r="E65" s="149" t="n">
        <v>36718</v>
      </c>
      <c r="F65" s="150" t="s">
        <v>450</v>
      </c>
      <c r="G65" s="151" t="s">
        <v>352</v>
      </c>
      <c r="H65" s="152" t="n">
        <v>47.2</v>
      </c>
      <c r="I65" s="153" t="n">
        <v>13</v>
      </c>
      <c r="J65" s="151" t="s">
        <v>353</v>
      </c>
      <c r="K65" s="152" t="n">
        <v>1.9</v>
      </c>
      <c r="L65" s="153" t="n">
        <v>3</v>
      </c>
      <c r="M65" s="151" t="s">
        <v>354</v>
      </c>
      <c r="N65" s="152" t="n">
        <v>10.38</v>
      </c>
      <c r="O65" s="153" t="n">
        <v>5</v>
      </c>
      <c r="P65" s="154" t="n">
        <v>21</v>
      </c>
    </row>
    <row r="66" customFormat="false" ht="12.75" hidden="false" customHeight="false" outlineLevel="0" collapsed="false">
      <c r="A66" s="145"/>
      <c r="B66" s="158" t="s">
        <v>499</v>
      </c>
      <c r="C66" s="147" t="s">
        <v>500</v>
      </c>
      <c r="D66" s="148" t="n">
        <v>1077374</v>
      </c>
      <c r="E66" s="149" t="n">
        <v>36141</v>
      </c>
      <c r="F66" s="150" t="s">
        <v>488</v>
      </c>
      <c r="G66" s="151" t="s">
        <v>352</v>
      </c>
      <c r="H66" s="155" t="n">
        <v>54.73</v>
      </c>
      <c r="I66" s="153" t="n">
        <v>9.5</v>
      </c>
      <c r="J66" s="151" t="s">
        <v>353</v>
      </c>
      <c r="K66" s="152" t="n">
        <v>2.57</v>
      </c>
      <c r="L66" s="153" t="n">
        <v>7</v>
      </c>
      <c r="M66" s="151" t="s">
        <v>354</v>
      </c>
      <c r="N66" s="152" t="n">
        <v>9.91</v>
      </c>
      <c r="O66" s="153" t="n">
        <v>4.5</v>
      </c>
      <c r="P66" s="154" t="n">
        <v>21</v>
      </c>
    </row>
    <row r="67" customFormat="false" ht="13.5" hidden="false" customHeight="false" outlineLevel="0" collapsed="false">
      <c r="A67" s="159" t="n">
        <v>66</v>
      </c>
      <c r="B67" s="160" t="s">
        <v>501</v>
      </c>
      <c r="C67" s="161" t="s">
        <v>431</v>
      </c>
      <c r="D67" s="162" t="n">
        <v>1066493</v>
      </c>
      <c r="E67" s="163" t="n">
        <v>36471</v>
      </c>
      <c r="F67" s="164" t="s">
        <v>440</v>
      </c>
      <c r="G67" s="165" t="s">
        <v>352</v>
      </c>
      <c r="H67" s="166" t="n">
        <v>50.7</v>
      </c>
      <c r="I67" s="167" t="n">
        <v>11.5</v>
      </c>
      <c r="J67" s="165" t="s">
        <v>353</v>
      </c>
      <c r="K67" s="166" t="n">
        <v>2.26</v>
      </c>
      <c r="L67" s="167" t="n">
        <v>5</v>
      </c>
      <c r="M67" s="165" t="s">
        <v>354</v>
      </c>
      <c r="N67" s="166" t="n">
        <v>8.62</v>
      </c>
      <c r="O67" s="167" t="n">
        <v>4</v>
      </c>
      <c r="P67" s="159" t="n">
        <v>20.5</v>
      </c>
    </row>
    <row r="68" customFormat="false" ht="13.5" hidden="false" customHeight="false" outlineLevel="0" collapsed="false"/>
  </sheetData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89583333333333" bottom="0.35" header="0.229861111111111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EAF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10" width="23.7"/>
    <col collapsed="false" customWidth="true" hidden="false" outlineLevel="0" max="3" min="3" style="110" width="15.56"/>
    <col collapsed="false" customWidth="true" hidden="false" outlineLevel="0" max="4" min="4" style="111" width="7.99"/>
    <col collapsed="false" customWidth="true" hidden="false" outlineLevel="0" max="5" min="5" style="111" width="3.99"/>
    <col collapsed="false" customWidth="true" hidden="false" outlineLevel="0" max="6" min="6" style="110" width="42.7"/>
    <col collapsed="false" customWidth="true" hidden="true" outlineLevel="0" max="7" min="7" style="111" width="9.28"/>
    <col collapsed="false" customWidth="true" hidden="true" outlineLevel="0" max="8" min="8" style="111" width="5.71"/>
    <col collapsed="false" customWidth="true" hidden="true" outlineLevel="0" max="9" min="9" style="111" width="6.99"/>
    <col collapsed="false" customWidth="true" hidden="true" outlineLevel="0" max="10" min="10" style="111" width="8.99"/>
    <col collapsed="false" customWidth="true" hidden="true" outlineLevel="0" max="11" min="11" style="111" width="5.71"/>
    <col collapsed="false" customWidth="true" hidden="true" outlineLevel="0" max="12" min="12" style="111" width="6.99"/>
    <col collapsed="false" customWidth="true" hidden="true" outlineLevel="0" max="13" min="13" style="111" width="11.7"/>
    <col collapsed="false" customWidth="true" hidden="true" outlineLevel="0" max="15" min="14" style="111" width="6.7"/>
    <col collapsed="false" customWidth="true" hidden="false" outlineLevel="0" max="16" min="16" style="111" width="10.71"/>
    <col collapsed="false" customWidth="true" hidden="true" outlineLevel="0" max="17" min="17" style="109" width="10.71"/>
    <col collapsed="false" customWidth="true" hidden="false" outlineLevel="0" max="18" min="18" style="112" width="10.71"/>
    <col collapsed="false" customWidth="false" hidden="false" outlineLevel="0" max="257" min="19" style="112" width="11.42"/>
  </cols>
  <sheetData>
    <row r="1" s="123" customFormat="true" ht="20.1" hidden="false" customHeight="true" outlineLevel="0" collapsed="false">
      <c r="A1" s="113"/>
      <c r="B1" s="114" t="s">
        <v>342</v>
      </c>
      <c r="C1" s="115" t="s">
        <v>343</v>
      </c>
      <c r="D1" s="115" t="s">
        <v>344</v>
      </c>
      <c r="E1" s="115" t="s">
        <v>345</v>
      </c>
      <c r="F1" s="116" t="s">
        <v>502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20" t="s">
        <v>347</v>
      </c>
      <c r="M1" s="121" t="s">
        <v>79</v>
      </c>
      <c r="N1" s="117" t="s">
        <v>346</v>
      </c>
      <c r="O1" s="120" t="s">
        <v>347</v>
      </c>
      <c r="P1" s="122" t="s">
        <v>348</v>
      </c>
      <c r="Q1" s="168" t="s">
        <v>503</v>
      </c>
    </row>
    <row r="2" customFormat="false" ht="15" hidden="false" customHeight="true" outlineLevel="0" collapsed="false">
      <c r="A2" s="169" t="n">
        <v>1</v>
      </c>
      <c r="B2" s="170" t="s">
        <v>355</v>
      </c>
      <c r="C2" s="171" t="s">
        <v>356</v>
      </c>
      <c r="D2" s="172" t="n">
        <v>1091871</v>
      </c>
      <c r="E2" s="173" t="n">
        <v>35907</v>
      </c>
      <c r="F2" s="174" t="s">
        <v>357</v>
      </c>
      <c r="G2" s="175" t="s">
        <v>352</v>
      </c>
      <c r="H2" s="176" t="n">
        <v>45.09</v>
      </c>
      <c r="I2" s="177" t="n">
        <v>14</v>
      </c>
      <c r="J2" s="175" t="s">
        <v>353</v>
      </c>
      <c r="K2" s="176" t="n">
        <v>3.01</v>
      </c>
      <c r="L2" s="177" t="n">
        <v>10</v>
      </c>
      <c r="M2" s="175" t="s">
        <v>354</v>
      </c>
      <c r="N2" s="176" t="n">
        <v>27.2</v>
      </c>
      <c r="O2" s="177" t="n">
        <v>14.5</v>
      </c>
      <c r="P2" s="178" t="n">
        <v>38.5</v>
      </c>
      <c r="Q2" s="179" t="n">
        <v>28.5</v>
      </c>
      <c r="R2" s="180" t="n">
        <v>103.5</v>
      </c>
    </row>
    <row r="3" customFormat="false" ht="15" hidden="false" customHeight="true" outlineLevel="0" collapsed="false">
      <c r="A3" s="169"/>
      <c r="B3" s="170" t="s">
        <v>358</v>
      </c>
      <c r="C3" s="171" t="s">
        <v>359</v>
      </c>
      <c r="D3" s="172" t="n">
        <v>693881</v>
      </c>
      <c r="E3" s="173" t="n">
        <v>35814</v>
      </c>
      <c r="F3" s="174" t="s">
        <v>357</v>
      </c>
      <c r="G3" s="175" t="s">
        <v>352</v>
      </c>
      <c r="H3" s="176" t="n">
        <v>40.1</v>
      </c>
      <c r="I3" s="177" t="n">
        <v>16.5</v>
      </c>
      <c r="J3" s="175" t="s">
        <v>353</v>
      </c>
      <c r="K3" s="176" t="n">
        <v>3.25</v>
      </c>
      <c r="L3" s="177" t="n">
        <v>12</v>
      </c>
      <c r="M3" s="175" t="s">
        <v>354</v>
      </c>
      <c r="N3" s="176" t="n">
        <v>17.84</v>
      </c>
      <c r="O3" s="177" t="n">
        <v>8.5</v>
      </c>
      <c r="P3" s="178" t="n">
        <v>37</v>
      </c>
      <c r="Q3" s="179" t="n">
        <v>28.5</v>
      </c>
      <c r="R3" s="180"/>
    </row>
    <row r="4" customFormat="false" ht="15" hidden="false" customHeight="true" outlineLevel="0" collapsed="false">
      <c r="A4" s="169"/>
      <c r="B4" s="181" t="s">
        <v>426</v>
      </c>
      <c r="C4" s="182" t="s">
        <v>427</v>
      </c>
      <c r="D4" s="183" t="n">
        <v>1046553</v>
      </c>
      <c r="E4" s="184" t="n">
        <v>35796</v>
      </c>
      <c r="F4" s="185" t="s">
        <v>357</v>
      </c>
      <c r="G4" s="186" t="s">
        <v>352</v>
      </c>
      <c r="H4" s="187" t="n">
        <v>49.72</v>
      </c>
      <c r="I4" s="188" t="n">
        <v>12</v>
      </c>
      <c r="J4" s="186" t="s">
        <v>353</v>
      </c>
      <c r="K4" s="187" t="n">
        <v>2.79</v>
      </c>
      <c r="L4" s="188" t="n">
        <v>8.5</v>
      </c>
      <c r="M4" s="186" t="s">
        <v>354</v>
      </c>
      <c r="N4" s="187" t="n">
        <v>15.07</v>
      </c>
      <c r="O4" s="188" t="n">
        <v>7.5</v>
      </c>
      <c r="P4" s="189" t="n">
        <v>28</v>
      </c>
      <c r="Q4" s="190" t="n">
        <v>20.5</v>
      </c>
      <c r="R4" s="180"/>
    </row>
    <row r="5" customFormat="false" ht="15" hidden="false" customHeight="true" outlineLevel="0" collapsed="false">
      <c r="A5" s="191" t="n">
        <v>2</v>
      </c>
      <c r="B5" s="192" t="s">
        <v>349</v>
      </c>
      <c r="C5" s="193" t="s">
        <v>350</v>
      </c>
      <c r="D5" s="194" t="n">
        <v>1018417</v>
      </c>
      <c r="E5" s="195" t="n">
        <v>35844</v>
      </c>
      <c r="F5" s="196" t="s">
        <v>351</v>
      </c>
      <c r="G5" s="197" t="s">
        <v>352</v>
      </c>
      <c r="H5" s="198" t="n">
        <v>42.78</v>
      </c>
      <c r="I5" s="199" t="n">
        <v>15.5</v>
      </c>
      <c r="J5" s="197" t="s">
        <v>353</v>
      </c>
      <c r="K5" s="198" t="n">
        <v>3.46</v>
      </c>
      <c r="L5" s="199" t="n">
        <v>13.5</v>
      </c>
      <c r="M5" s="197" t="s">
        <v>354</v>
      </c>
      <c r="N5" s="198" t="n">
        <v>20.04</v>
      </c>
      <c r="O5" s="199" t="n">
        <v>10</v>
      </c>
      <c r="P5" s="200" t="n">
        <v>39</v>
      </c>
      <c r="Q5" s="201" t="n">
        <v>29</v>
      </c>
      <c r="R5" s="202" t="n">
        <v>98.5</v>
      </c>
    </row>
    <row r="6" customFormat="false" ht="15" hidden="false" customHeight="true" outlineLevel="0" collapsed="false">
      <c r="A6" s="191"/>
      <c r="B6" s="203" t="s">
        <v>402</v>
      </c>
      <c r="C6" s="204" t="s">
        <v>403</v>
      </c>
      <c r="D6" s="205" t="n">
        <v>1011005</v>
      </c>
      <c r="E6" s="206" t="n">
        <v>35996</v>
      </c>
      <c r="F6" s="207" t="s">
        <v>351</v>
      </c>
      <c r="G6" s="208" t="s">
        <v>352</v>
      </c>
      <c r="H6" s="209" t="n">
        <v>43.53</v>
      </c>
      <c r="I6" s="210" t="n">
        <v>15</v>
      </c>
      <c r="J6" s="208" t="s">
        <v>353</v>
      </c>
      <c r="K6" s="209" t="n">
        <v>2.53</v>
      </c>
      <c r="L6" s="210" t="n">
        <v>7</v>
      </c>
      <c r="M6" s="208" t="s">
        <v>354</v>
      </c>
      <c r="N6" s="209" t="n">
        <v>17.05</v>
      </c>
      <c r="O6" s="210" t="n">
        <v>8.5</v>
      </c>
      <c r="P6" s="211" t="n">
        <v>30.5</v>
      </c>
      <c r="Q6" s="212" t="n">
        <v>23.5</v>
      </c>
      <c r="R6" s="202"/>
    </row>
    <row r="7" customFormat="false" ht="15" hidden="false" customHeight="true" outlineLevel="0" collapsed="false">
      <c r="A7" s="191"/>
      <c r="B7" s="213" t="s">
        <v>415</v>
      </c>
      <c r="C7" s="214" t="s">
        <v>416</v>
      </c>
      <c r="D7" s="215" t="n">
        <v>1112000</v>
      </c>
      <c r="E7" s="216" t="n">
        <v>36011</v>
      </c>
      <c r="F7" s="217" t="s">
        <v>351</v>
      </c>
      <c r="G7" s="218" t="s">
        <v>352</v>
      </c>
      <c r="H7" s="219" t="n">
        <v>43.5</v>
      </c>
      <c r="I7" s="220" t="n">
        <v>15</v>
      </c>
      <c r="J7" s="218" t="s">
        <v>353</v>
      </c>
      <c r="K7" s="219" t="n">
        <v>2.88</v>
      </c>
      <c r="L7" s="220" t="n">
        <v>9.5</v>
      </c>
      <c r="M7" s="218" t="s">
        <v>354</v>
      </c>
      <c r="N7" s="219" t="n">
        <v>9.96</v>
      </c>
      <c r="O7" s="220" t="n">
        <v>4.5</v>
      </c>
      <c r="P7" s="221" t="n">
        <v>29</v>
      </c>
      <c r="Q7" s="222" t="n">
        <v>24.5</v>
      </c>
      <c r="R7" s="202"/>
    </row>
    <row r="8" customFormat="false" ht="15" hidden="false" customHeight="true" outlineLevel="0" collapsed="false">
      <c r="A8" s="223" t="n">
        <v>3</v>
      </c>
      <c r="B8" s="224" t="s">
        <v>363</v>
      </c>
      <c r="C8" s="225" t="s">
        <v>364</v>
      </c>
      <c r="D8" s="226" t="n">
        <v>682212</v>
      </c>
      <c r="E8" s="227" t="n">
        <v>35835</v>
      </c>
      <c r="F8" s="228" t="s">
        <v>365</v>
      </c>
      <c r="G8" s="229" t="s">
        <v>352</v>
      </c>
      <c r="H8" s="226" t="n">
        <v>43.36</v>
      </c>
      <c r="I8" s="230" t="n">
        <v>15</v>
      </c>
      <c r="J8" s="229" t="s">
        <v>353</v>
      </c>
      <c r="K8" s="226" t="n">
        <v>3</v>
      </c>
      <c r="L8" s="230" t="n">
        <v>10</v>
      </c>
      <c r="M8" s="229" t="s">
        <v>354</v>
      </c>
      <c r="N8" s="226" t="n">
        <v>22.38</v>
      </c>
      <c r="O8" s="230" t="n">
        <v>11.5</v>
      </c>
      <c r="P8" s="231" t="n">
        <v>36.5</v>
      </c>
      <c r="Q8" s="232" t="n">
        <v>26.5</v>
      </c>
      <c r="R8" s="233" t="n">
        <v>97</v>
      </c>
    </row>
    <row r="9" customFormat="false" ht="15" hidden="false" customHeight="true" outlineLevel="0" collapsed="false">
      <c r="A9" s="223"/>
      <c r="B9" s="234" t="s">
        <v>404</v>
      </c>
      <c r="C9" s="235" t="s">
        <v>405</v>
      </c>
      <c r="D9" s="236" t="n">
        <v>1068849</v>
      </c>
      <c r="E9" s="237" t="n">
        <v>36085</v>
      </c>
      <c r="F9" s="238" t="s">
        <v>365</v>
      </c>
      <c r="G9" s="239" t="s">
        <v>352</v>
      </c>
      <c r="H9" s="240" t="n">
        <v>44.09</v>
      </c>
      <c r="I9" s="241" t="n">
        <v>14.5</v>
      </c>
      <c r="J9" s="239" t="s">
        <v>353</v>
      </c>
      <c r="K9" s="240" t="n">
        <v>2.85</v>
      </c>
      <c r="L9" s="241" t="n">
        <v>9</v>
      </c>
      <c r="M9" s="239" t="s">
        <v>354</v>
      </c>
      <c r="N9" s="240" t="n">
        <v>14.18</v>
      </c>
      <c r="O9" s="241" t="n">
        <v>7</v>
      </c>
      <c r="P9" s="242" t="n">
        <v>30.5</v>
      </c>
      <c r="Q9" s="243" t="n">
        <v>23.5</v>
      </c>
      <c r="R9" s="233"/>
    </row>
    <row r="10" customFormat="false" ht="15" hidden="false" customHeight="true" outlineLevel="0" collapsed="false">
      <c r="A10" s="223"/>
      <c r="B10" s="244" t="s">
        <v>411</v>
      </c>
      <c r="C10" s="245" t="s">
        <v>412</v>
      </c>
      <c r="D10" s="246" t="n">
        <v>1068853</v>
      </c>
      <c r="E10" s="247" t="n">
        <v>36135</v>
      </c>
      <c r="F10" s="248" t="s">
        <v>365</v>
      </c>
      <c r="G10" s="249" t="s">
        <v>352</v>
      </c>
      <c r="H10" s="250" t="n">
        <v>46.46</v>
      </c>
      <c r="I10" s="251" t="n">
        <v>13.5</v>
      </c>
      <c r="J10" s="249" t="s">
        <v>353</v>
      </c>
      <c r="K10" s="250" t="n">
        <v>2.89</v>
      </c>
      <c r="L10" s="251" t="n">
        <v>9.5</v>
      </c>
      <c r="M10" s="249" t="s">
        <v>354</v>
      </c>
      <c r="N10" s="250" t="n">
        <v>14.41</v>
      </c>
      <c r="O10" s="251" t="n">
        <v>7</v>
      </c>
      <c r="P10" s="252" t="n">
        <v>30</v>
      </c>
      <c r="Q10" s="253" t="n">
        <v>23</v>
      </c>
      <c r="R10" s="233"/>
    </row>
    <row r="11" customFormat="false" ht="15" hidden="false" customHeight="true" outlineLevel="0" collapsed="false">
      <c r="A11" s="254" t="n">
        <v>4</v>
      </c>
      <c r="B11" s="255" t="s">
        <v>378</v>
      </c>
      <c r="C11" s="256" t="s">
        <v>379</v>
      </c>
      <c r="D11" s="257" t="n">
        <v>1107014</v>
      </c>
      <c r="E11" s="258" t="n">
        <v>35950</v>
      </c>
      <c r="F11" s="259" t="s">
        <v>380</v>
      </c>
      <c r="G11" s="260" t="s">
        <v>352</v>
      </c>
      <c r="H11" s="257" t="n">
        <v>43.62</v>
      </c>
      <c r="I11" s="261" t="n">
        <v>15</v>
      </c>
      <c r="J11" s="260" t="s">
        <v>353</v>
      </c>
      <c r="K11" s="257" t="n">
        <v>3.23</v>
      </c>
      <c r="L11" s="261" t="n">
        <v>11.5</v>
      </c>
      <c r="M11" s="260" t="s">
        <v>354</v>
      </c>
      <c r="N11" s="257" t="n">
        <v>13.92</v>
      </c>
      <c r="O11" s="261" t="n">
        <v>6.5</v>
      </c>
      <c r="P11" s="262" t="n">
        <v>33</v>
      </c>
      <c r="Q11" s="263" t="n">
        <v>26.5</v>
      </c>
      <c r="R11" s="264" t="n">
        <v>96</v>
      </c>
    </row>
    <row r="12" customFormat="false" ht="15" hidden="false" customHeight="true" outlineLevel="0" collapsed="false">
      <c r="A12" s="254"/>
      <c r="B12" s="146" t="s">
        <v>390</v>
      </c>
      <c r="C12" s="147" t="s">
        <v>391</v>
      </c>
      <c r="D12" s="265" t="n">
        <v>1015587</v>
      </c>
      <c r="E12" s="149" t="n">
        <v>35944</v>
      </c>
      <c r="F12" s="150" t="s">
        <v>380</v>
      </c>
      <c r="G12" s="151" t="s">
        <v>352</v>
      </c>
      <c r="H12" s="155" t="n">
        <v>43.2</v>
      </c>
      <c r="I12" s="153" t="n">
        <v>15</v>
      </c>
      <c r="J12" s="151" t="s">
        <v>353</v>
      </c>
      <c r="K12" s="155" t="n">
        <v>2.88</v>
      </c>
      <c r="L12" s="153" t="n">
        <v>9.5</v>
      </c>
      <c r="M12" s="151" t="s">
        <v>354</v>
      </c>
      <c r="N12" s="155" t="n">
        <v>15.39</v>
      </c>
      <c r="O12" s="153" t="n">
        <v>7.5</v>
      </c>
      <c r="P12" s="154" t="n">
        <v>32</v>
      </c>
      <c r="Q12" s="179" t="n">
        <v>24.5</v>
      </c>
      <c r="R12" s="264"/>
    </row>
    <row r="13" customFormat="false" ht="15" hidden="false" customHeight="true" outlineLevel="0" collapsed="false">
      <c r="A13" s="254"/>
      <c r="B13" s="266" t="s">
        <v>392</v>
      </c>
      <c r="C13" s="267" t="s">
        <v>393</v>
      </c>
      <c r="D13" s="268" t="n">
        <v>1011008</v>
      </c>
      <c r="E13" s="269" t="n">
        <v>35984</v>
      </c>
      <c r="F13" s="270" t="s">
        <v>380</v>
      </c>
      <c r="G13" s="271" t="s">
        <v>352</v>
      </c>
      <c r="H13" s="272" t="n">
        <v>42.09</v>
      </c>
      <c r="I13" s="273" t="n">
        <v>15.5</v>
      </c>
      <c r="J13" s="271" t="s">
        <v>353</v>
      </c>
      <c r="K13" s="272" t="n">
        <v>3.07</v>
      </c>
      <c r="L13" s="273" t="n">
        <v>10.5</v>
      </c>
      <c r="M13" s="271" t="s">
        <v>354</v>
      </c>
      <c r="N13" s="272" t="n">
        <v>10.85</v>
      </c>
      <c r="O13" s="273" t="n">
        <v>5</v>
      </c>
      <c r="P13" s="274" t="n">
        <v>31</v>
      </c>
      <c r="Q13" s="190" t="n">
        <v>26</v>
      </c>
      <c r="R13" s="264"/>
    </row>
    <row r="14" customFormat="false" ht="15" hidden="false" customHeight="true" outlineLevel="0" collapsed="false">
      <c r="A14" s="254" t="n">
        <v>5</v>
      </c>
      <c r="B14" s="255" t="s">
        <v>366</v>
      </c>
      <c r="C14" s="256" t="s">
        <v>367</v>
      </c>
      <c r="D14" s="275" t="n">
        <v>1116200</v>
      </c>
      <c r="E14" s="258" t="n">
        <v>35837</v>
      </c>
      <c r="F14" s="259" t="s">
        <v>368</v>
      </c>
      <c r="G14" s="260" t="s">
        <v>352</v>
      </c>
      <c r="H14" s="257" t="n">
        <v>40.92</v>
      </c>
      <c r="I14" s="261" t="n">
        <v>16.5</v>
      </c>
      <c r="J14" s="260" t="s">
        <v>353</v>
      </c>
      <c r="K14" s="257" t="n">
        <v>3.3</v>
      </c>
      <c r="L14" s="261" t="n">
        <v>12</v>
      </c>
      <c r="M14" s="260" t="s">
        <v>354</v>
      </c>
      <c r="N14" s="257" t="n">
        <v>15.96</v>
      </c>
      <c r="O14" s="261" t="n">
        <v>7.5</v>
      </c>
      <c r="P14" s="262" t="n">
        <v>36</v>
      </c>
      <c r="Q14" s="263" t="n">
        <v>28.5</v>
      </c>
      <c r="R14" s="264" t="n">
        <v>88.5</v>
      </c>
    </row>
    <row r="15" customFormat="false" ht="15" hidden="false" customHeight="true" outlineLevel="0" collapsed="false">
      <c r="A15" s="254"/>
      <c r="B15" s="146" t="s">
        <v>406</v>
      </c>
      <c r="C15" s="147" t="s">
        <v>407</v>
      </c>
      <c r="D15" s="265" t="n">
        <v>1077794</v>
      </c>
      <c r="E15" s="149" t="n">
        <v>35832</v>
      </c>
      <c r="F15" s="150" t="s">
        <v>368</v>
      </c>
      <c r="G15" s="151" t="s">
        <v>352</v>
      </c>
      <c r="H15" s="155" t="n">
        <v>43.19</v>
      </c>
      <c r="I15" s="153" t="n">
        <v>15</v>
      </c>
      <c r="J15" s="151" t="s">
        <v>353</v>
      </c>
      <c r="K15" s="155" t="n">
        <v>2.47</v>
      </c>
      <c r="L15" s="153" t="n">
        <v>6.5</v>
      </c>
      <c r="M15" s="151" t="s">
        <v>354</v>
      </c>
      <c r="N15" s="155" t="n">
        <v>17.04</v>
      </c>
      <c r="O15" s="153" t="n">
        <v>8.5</v>
      </c>
      <c r="P15" s="154" t="n">
        <v>30</v>
      </c>
      <c r="Q15" s="179" t="n">
        <v>23.5</v>
      </c>
      <c r="R15" s="264"/>
    </row>
    <row r="16" customFormat="false" ht="15" hidden="false" customHeight="true" outlineLevel="0" collapsed="false">
      <c r="A16" s="254"/>
      <c r="B16" s="266" t="s">
        <v>491</v>
      </c>
      <c r="C16" s="267" t="s">
        <v>492</v>
      </c>
      <c r="D16" s="268" t="n">
        <v>1090714</v>
      </c>
      <c r="E16" s="269" t="n">
        <v>36533</v>
      </c>
      <c r="F16" s="270" t="s">
        <v>368</v>
      </c>
      <c r="G16" s="271" t="s">
        <v>352</v>
      </c>
      <c r="H16" s="272" t="n">
        <v>49.4</v>
      </c>
      <c r="I16" s="273" t="n">
        <v>12</v>
      </c>
      <c r="J16" s="271" t="s">
        <v>353</v>
      </c>
      <c r="K16" s="272" t="n">
        <v>2.33</v>
      </c>
      <c r="L16" s="273" t="n">
        <v>5.5</v>
      </c>
      <c r="M16" s="271" t="s">
        <v>354</v>
      </c>
      <c r="N16" s="272" t="n">
        <v>10.35</v>
      </c>
      <c r="O16" s="273" t="n">
        <v>5</v>
      </c>
      <c r="P16" s="274" t="n">
        <v>22.5</v>
      </c>
      <c r="Q16" s="190" t="n">
        <v>17.5</v>
      </c>
      <c r="R16" s="264"/>
    </row>
    <row r="17" customFormat="false" ht="15" hidden="false" customHeight="true" outlineLevel="0" collapsed="false">
      <c r="A17" s="254" t="n">
        <v>6</v>
      </c>
      <c r="B17" s="255" t="s">
        <v>384</v>
      </c>
      <c r="C17" s="256" t="s">
        <v>385</v>
      </c>
      <c r="D17" s="275" t="n">
        <v>1072129</v>
      </c>
      <c r="E17" s="258" t="n">
        <v>36319</v>
      </c>
      <c r="F17" s="259" t="s">
        <v>386</v>
      </c>
      <c r="G17" s="260" t="s">
        <v>352</v>
      </c>
      <c r="H17" s="257" t="n">
        <v>42.32</v>
      </c>
      <c r="I17" s="261" t="n">
        <v>15.5</v>
      </c>
      <c r="J17" s="260" t="s">
        <v>353</v>
      </c>
      <c r="K17" s="257" t="n">
        <v>3.3</v>
      </c>
      <c r="L17" s="261" t="n">
        <v>12</v>
      </c>
      <c r="M17" s="260" t="s">
        <v>354</v>
      </c>
      <c r="N17" s="257" t="n">
        <v>9.45</v>
      </c>
      <c r="O17" s="261" t="n">
        <v>4.5</v>
      </c>
      <c r="P17" s="262" t="n">
        <v>32</v>
      </c>
      <c r="Q17" s="263" t="n">
        <v>27.5</v>
      </c>
      <c r="R17" s="264" t="n">
        <v>86.5</v>
      </c>
    </row>
    <row r="18" customFormat="false" ht="15" hidden="false" customHeight="true" outlineLevel="0" collapsed="false">
      <c r="A18" s="254"/>
      <c r="B18" s="146" t="s">
        <v>419</v>
      </c>
      <c r="C18" s="147" t="s">
        <v>420</v>
      </c>
      <c r="D18" s="265" t="n">
        <v>118262</v>
      </c>
      <c r="E18" s="149" t="n">
        <v>35798</v>
      </c>
      <c r="F18" s="150" t="s">
        <v>386</v>
      </c>
      <c r="G18" s="151" t="s">
        <v>352</v>
      </c>
      <c r="H18" s="155" t="n">
        <v>47.5</v>
      </c>
      <c r="I18" s="153" t="n">
        <v>13</v>
      </c>
      <c r="J18" s="151" t="s">
        <v>353</v>
      </c>
      <c r="K18" s="155" t="n">
        <v>2.57</v>
      </c>
      <c r="L18" s="153" t="n">
        <v>7</v>
      </c>
      <c r="M18" s="151" t="s">
        <v>354</v>
      </c>
      <c r="N18" s="155" t="n">
        <v>17.25</v>
      </c>
      <c r="O18" s="153" t="n">
        <v>8.5</v>
      </c>
      <c r="P18" s="154" t="n">
        <v>28.5</v>
      </c>
      <c r="Q18" s="179" t="n">
        <v>21.5</v>
      </c>
      <c r="R18" s="264"/>
    </row>
    <row r="19" customFormat="false" ht="15" hidden="false" customHeight="true" outlineLevel="0" collapsed="false">
      <c r="A19" s="254"/>
      <c r="B19" s="266" t="s">
        <v>443</v>
      </c>
      <c r="C19" s="267" t="s">
        <v>444</v>
      </c>
      <c r="D19" s="268" t="n">
        <v>806318</v>
      </c>
      <c r="E19" s="269" t="n">
        <v>36141</v>
      </c>
      <c r="F19" s="270" t="s">
        <v>386</v>
      </c>
      <c r="G19" s="271" t="s">
        <v>352</v>
      </c>
      <c r="H19" s="272" t="n">
        <v>47.79</v>
      </c>
      <c r="I19" s="273" t="n">
        <v>13</v>
      </c>
      <c r="J19" s="271" t="s">
        <v>353</v>
      </c>
      <c r="K19" s="272" t="n">
        <v>2.42</v>
      </c>
      <c r="L19" s="273" t="n">
        <v>6</v>
      </c>
      <c r="M19" s="271" t="s">
        <v>354</v>
      </c>
      <c r="N19" s="272" t="n">
        <v>14.77</v>
      </c>
      <c r="O19" s="273" t="n">
        <v>7</v>
      </c>
      <c r="P19" s="274" t="n">
        <v>26</v>
      </c>
      <c r="Q19" s="190" t="n">
        <v>20</v>
      </c>
      <c r="R19" s="264"/>
    </row>
    <row r="20" customFormat="false" ht="15" hidden="false" customHeight="true" outlineLevel="0" collapsed="false">
      <c r="A20" s="254" t="n">
        <v>7</v>
      </c>
      <c r="B20" s="255" t="s">
        <v>394</v>
      </c>
      <c r="C20" s="256" t="s">
        <v>395</v>
      </c>
      <c r="D20" s="275" t="n">
        <v>1039460</v>
      </c>
      <c r="E20" s="258" t="n">
        <v>35825</v>
      </c>
      <c r="F20" s="259" t="s">
        <v>396</v>
      </c>
      <c r="G20" s="260" t="s">
        <v>352</v>
      </c>
      <c r="H20" s="257" t="n">
        <v>43.98</v>
      </c>
      <c r="I20" s="261" t="n">
        <v>15</v>
      </c>
      <c r="J20" s="260" t="s">
        <v>353</v>
      </c>
      <c r="K20" s="257" t="n">
        <v>2.88</v>
      </c>
      <c r="L20" s="261" t="n">
        <v>9.5</v>
      </c>
      <c r="M20" s="260" t="s">
        <v>354</v>
      </c>
      <c r="N20" s="257" t="n">
        <v>13.74</v>
      </c>
      <c r="O20" s="261" t="n">
        <v>6.5</v>
      </c>
      <c r="P20" s="262" t="n">
        <v>31</v>
      </c>
      <c r="Q20" s="263" t="n">
        <v>24.5</v>
      </c>
      <c r="R20" s="264" t="n">
        <v>84</v>
      </c>
    </row>
    <row r="21" customFormat="false" ht="15" hidden="false" customHeight="true" outlineLevel="0" collapsed="false">
      <c r="A21" s="254"/>
      <c r="B21" s="146" t="s">
        <v>417</v>
      </c>
      <c r="C21" s="147" t="s">
        <v>418</v>
      </c>
      <c r="D21" s="265" t="n">
        <v>1039479</v>
      </c>
      <c r="E21" s="149" t="n">
        <v>35865</v>
      </c>
      <c r="F21" s="150" t="s">
        <v>396</v>
      </c>
      <c r="G21" s="151" t="s">
        <v>352</v>
      </c>
      <c r="H21" s="155" t="n">
        <v>45.1</v>
      </c>
      <c r="I21" s="153" t="n">
        <v>14</v>
      </c>
      <c r="J21" s="151" t="s">
        <v>353</v>
      </c>
      <c r="K21" s="155" t="n">
        <v>2.8</v>
      </c>
      <c r="L21" s="153" t="n">
        <v>9</v>
      </c>
      <c r="M21" s="151" t="s">
        <v>354</v>
      </c>
      <c r="N21" s="155" t="n">
        <v>12.61</v>
      </c>
      <c r="O21" s="153" t="n">
        <v>6</v>
      </c>
      <c r="P21" s="154" t="n">
        <v>29</v>
      </c>
      <c r="Q21" s="179" t="n">
        <v>23</v>
      </c>
      <c r="R21" s="264"/>
    </row>
    <row r="22" customFormat="false" ht="15" hidden="false" customHeight="true" outlineLevel="0" collapsed="false">
      <c r="A22" s="254"/>
      <c r="B22" s="266" t="s">
        <v>473</v>
      </c>
      <c r="C22" s="267" t="s">
        <v>466</v>
      </c>
      <c r="D22" s="268" t="n">
        <v>1069346</v>
      </c>
      <c r="E22" s="269" t="n">
        <v>36067</v>
      </c>
      <c r="F22" s="270" t="s">
        <v>396</v>
      </c>
      <c r="G22" s="271" t="s">
        <v>352</v>
      </c>
      <c r="H22" s="272" t="n">
        <v>47.66</v>
      </c>
      <c r="I22" s="273" t="n">
        <v>13</v>
      </c>
      <c r="J22" s="271" t="s">
        <v>353</v>
      </c>
      <c r="K22" s="272" t="n">
        <v>2.42</v>
      </c>
      <c r="L22" s="273" t="n">
        <v>6</v>
      </c>
      <c r="M22" s="271" t="s">
        <v>354</v>
      </c>
      <c r="N22" s="272" t="n">
        <v>10.6</v>
      </c>
      <c r="O22" s="273" t="n">
        <v>5</v>
      </c>
      <c r="P22" s="274" t="n">
        <v>24</v>
      </c>
      <c r="Q22" s="190" t="n">
        <v>19</v>
      </c>
      <c r="R22" s="264"/>
    </row>
    <row r="23" customFormat="false" ht="15" hidden="false" customHeight="true" outlineLevel="0" collapsed="false">
      <c r="A23" s="254" t="n">
        <v>8</v>
      </c>
      <c r="B23" s="255" t="s">
        <v>387</v>
      </c>
      <c r="C23" s="256" t="s">
        <v>388</v>
      </c>
      <c r="D23" s="275" t="n">
        <v>1028745</v>
      </c>
      <c r="E23" s="258" t="n">
        <v>36217</v>
      </c>
      <c r="F23" s="259" t="s">
        <v>389</v>
      </c>
      <c r="G23" s="260" t="s">
        <v>352</v>
      </c>
      <c r="H23" s="257" t="n">
        <v>43.68</v>
      </c>
      <c r="I23" s="261" t="n">
        <v>15</v>
      </c>
      <c r="J23" s="260" t="s">
        <v>353</v>
      </c>
      <c r="K23" s="257" t="n">
        <v>3.08</v>
      </c>
      <c r="L23" s="261" t="n">
        <v>10.5</v>
      </c>
      <c r="M23" s="260" t="s">
        <v>354</v>
      </c>
      <c r="N23" s="257" t="n">
        <v>13.43</v>
      </c>
      <c r="O23" s="261" t="n">
        <v>6.5</v>
      </c>
      <c r="P23" s="262" t="n">
        <v>32</v>
      </c>
      <c r="Q23" s="263" t="n">
        <v>25.5</v>
      </c>
      <c r="R23" s="264" t="n">
        <v>83.5</v>
      </c>
    </row>
    <row r="24" customFormat="false" ht="15" hidden="false" customHeight="true" outlineLevel="0" collapsed="false">
      <c r="A24" s="254"/>
      <c r="B24" s="146" t="s">
        <v>438</v>
      </c>
      <c r="C24" s="147" t="s">
        <v>391</v>
      </c>
      <c r="D24" s="265" t="n">
        <v>1086779</v>
      </c>
      <c r="E24" s="149" t="n">
        <v>36104</v>
      </c>
      <c r="F24" s="150" t="s">
        <v>389</v>
      </c>
      <c r="G24" s="151" t="s">
        <v>352</v>
      </c>
      <c r="H24" s="155" t="n">
        <v>44.75</v>
      </c>
      <c r="I24" s="153" t="n">
        <v>14.5</v>
      </c>
      <c r="J24" s="151" t="s">
        <v>353</v>
      </c>
      <c r="K24" s="155" t="n">
        <v>2.58</v>
      </c>
      <c r="L24" s="153" t="n">
        <v>7.5</v>
      </c>
      <c r="M24" s="151" t="s">
        <v>354</v>
      </c>
      <c r="N24" s="155" t="n">
        <v>9.83</v>
      </c>
      <c r="O24" s="153" t="n">
        <v>4.5</v>
      </c>
      <c r="P24" s="154" t="n">
        <v>26.5</v>
      </c>
      <c r="Q24" s="179" t="n">
        <v>22</v>
      </c>
      <c r="R24" s="264"/>
    </row>
    <row r="25" customFormat="false" ht="15" hidden="false" customHeight="true" outlineLevel="0" collapsed="false">
      <c r="A25" s="254"/>
      <c r="B25" s="266" t="s">
        <v>456</v>
      </c>
      <c r="C25" s="267" t="s">
        <v>457</v>
      </c>
      <c r="D25" s="272" t="n">
        <v>1086775</v>
      </c>
      <c r="E25" s="269" t="n">
        <v>35796</v>
      </c>
      <c r="F25" s="270" t="s">
        <v>389</v>
      </c>
      <c r="G25" s="271" t="s">
        <v>352</v>
      </c>
      <c r="H25" s="272" t="n">
        <v>50.5</v>
      </c>
      <c r="I25" s="273" t="n">
        <v>11.5</v>
      </c>
      <c r="J25" s="271" t="s">
        <v>353</v>
      </c>
      <c r="K25" s="272" t="n">
        <v>2.71</v>
      </c>
      <c r="L25" s="273" t="n">
        <v>8</v>
      </c>
      <c r="M25" s="271" t="s">
        <v>354</v>
      </c>
      <c r="N25" s="272" t="n">
        <v>11.59</v>
      </c>
      <c r="O25" s="273" t="n">
        <v>5.5</v>
      </c>
      <c r="P25" s="274" t="n">
        <v>25</v>
      </c>
      <c r="Q25" s="190" t="n">
        <v>19.5</v>
      </c>
      <c r="R25" s="264"/>
    </row>
    <row r="26" customFormat="false" ht="15" hidden="false" customHeight="true" outlineLevel="0" collapsed="false">
      <c r="A26" s="254" t="n">
        <v>9</v>
      </c>
      <c r="B26" s="255" t="s">
        <v>381</v>
      </c>
      <c r="C26" s="256" t="s">
        <v>382</v>
      </c>
      <c r="D26" s="275" t="n">
        <v>1010700</v>
      </c>
      <c r="E26" s="258" t="n">
        <v>35809</v>
      </c>
      <c r="F26" s="259" t="s">
        <v>383</v>
      </c>
      <c r="G26" s="260" t="s">
        <v>352</v>
      </c>
      <c r="H26" s="257" t="n">
        <v>43.2</v>
      </c>
      <c r="I26" s="261" t="n">
        <v>15</v>
      </c>
      <c r="J26" s="260" t="s">
        <v>353</v>
      </c>
      <c r="K26" s="257" t="n">
        <v>3.15</v>
      </c>
      <c r="L26" s="261" t="n">
        <v>11</v>
      </c>
      <c r="M26" s="260" t="s">
        <v>354</v>
      </c>
      <c r="N26" s="257" t="n">
        <v>14.22</v>
      </c>
      <c r="O26" s="261" t="n">
        <v>7</v>
      </c>
      <c r="P26" s="262" t="n">
        <v>33</v>
      </c>
      <c r="Q26" s="263" t="n">
        <v>26</v>
      </c>
      <c r="R26" s="264" t="n">
        <v>81.5</v>
      </c>
    </row>
    <row r="27" customFormat="false" ht="15" hidden="false" customHeight="true" outlineLevel="0" collapsed="false">
      <c r="A27" s="254"/>
      <c r="B27" s="146" t="s">
        <v>451</v>
      </c>
      <c r="C27" s="147" t="s">
        <v>452</v>
      </c>
      <c r="D27" s="265" t="n">
        <v>1011517</v>
      </c>
      <c r="E27" s="149" t="n">
        <v>36279</v>
      </c>
      <c r="F27" s="150" t="s">
        <v>383</v>
      </c>
      <c r="G27" s="151" t="s">
        <v>352</v>
      </c>
      <c r="H27" s="155" t="n">
        <v>47.94</v>
      </c>
      <c r="I27" s="153" t="n">
        <v>13</v>
      </c>
      <c r="J27" s="151" t="s">
        <v>353</v>
      </c>
      <c r="K27" s="155" t="n">
        <v>2.61</v>
      </c>
      <c r="L27" s="153" t="n">
        <v>7.5</v>
      </c>
      <c r="M27" s="151" t="s">
        <v>354</v>
      </c>
      <c r="N27" s="155" t="n">
        <v>9.55</v>
      </c>
      <c r="O27" s="153" t="n">
        <v>4.5</v>
      </c>
      <c r="P27" s="154" t="n">
        <v>25</v>
      </c>
      <c r="Q27" s="179" t="n">
        <v>20.5</v>
      </c>
      <c r="R27" s="264"/>
    </row>
    <row r="28" customFormat="false" ht="15" hidden="false" customHeight="true" outlineLevel="0" collapsed="false">
      <c r="A28" s="254"/>
      <c r="B28" s="266" t="s">
        <v>474</v>
      </c>
      <c r="C28" s="267" t="s">
        <v>457</v>
      </c>
      <c r="D28" s="268" t="n">
        <v>1077610</v>
      </c>
      <c r="E28" s="269" t="n">
        <v>35989</v>
      </c>
      <c r="F28" s="270" t="s">
        <v>383</v>
      </c>
      <c r="G28" s="271" t="s">
        <v>352</v>
      </c>
      <c r="H28" s="272" t="n">
        <v>46.88</v>
      </c>
      <c r="I28" s="273" t="n">
        <v>13.5</v>
      </c>
      <c r="J28" s="271" t="s">
        <v>353</v>
      </c>
      <c r="K28" s="272" t="n">
        <v>2.26</v>
      </c>
      <c r="L28" s="273" t="n">
        <v>5</v>
      </c>
      <c r="M28" s="271" t="s">
        <v>354</v>
      </c>
      <c r="N28" s="272" t="n">
        <v>10.08</v>
      </c>
      <c r="O28" s="273" t="n">
        <v>5</v>
      </c>
      <c r="P28" s="274" t="n">
        <v>23.5</v>
      </c>
      <c r="Q28" s="190" t="n">
        <v>18.5</v>
      </c>
      <c r="R28" s="264"/>
    </row>
    <row r="29" customFormat="false" ht="15" hidden="false" customHeight="true" outlineLevel="0" collapsed="false">
      <c r="A29" s="254" t="n">
        <v>10</v>
      </c>
      <c r="B29" s="255" t="s">
        <v>460</v>
      </c>
      <c r="C29" s="256" t="s">
        <v>461</v>
      </c>
      <c r="D29" s="275" t="n">
        <v>1102377</v>
      </c>
      <c r="E29" s="258" t="n">
        <v>35978</v>
      </c>
      <c r="F29" s="259" t="s">
        <v>462</v>
      </c>
      <c r="G29" s="260" t="s">
        <v>352</v>
      </c>
      <c r="H29" s="257" t="n">
        <v>45.12</v>
      </c>
      <c r="I29" s="261" t="n">
        <v>14</v>
      </c>
      <c r="J29" s="260" t="s">
        <v>353</v>
      </c>
      <c r="K29" s="257" t="n">
        <v>2.3</v>
      </c>
      <c r="L29" s="261" t="n">
        <v>5.5</v>
      </c>
      <c r="M29" s="260" t="s">
        <v>354</v>
      </c>
      <c r="N29" s="257" t="n">
        <v>10.11</v>
      </c>
      <c r="O29" s="261" t="n">
        <v>5</v>
      </c>
      <c r="P29" s="262" t="n">
        <v>24.5</v>
      </c>
      <c r="Q29" s="263" t="n">
        <v>19.5</v>
      </c>
      <c r="R29" s="264" t="n">
        <v>70.5</v>
      </c>
    </row>
    <row r="30" customFormat="false" ht="15" hidden="false" customHeight="true" outlineLevel="0" collapsed="false">
      <c r="A30" s="254"/>
      <c r="B30" s="146" t="s">
        <v>475</v>
      </c>
      <c r="C30" s="147" t="s">
        <v>476</v>
      </c>
      <c r="D30" s="265" t="n">
        <v>1092543</v>
      </c>
      <c r="E30" s="149" t="n">
        <v>36022</v>
      </c>
      <c r="F30" s="150" t="s">
        <v>462</v>
      </c>
      <c r="G30" s="151" t="s">
        <v>352</v>
      </c>
      <c r="H30" s="155" t="n">
        <v>48.81</v>
      </c>
      <c r="I30" s="153" t="n">
        <v>12.5</v>
      </c>
      <c r="J30" s="151" t="s">
        <v>353</v>
      </c>
      <c r="K30" s="155" t="n">
        <v>2.34</v>
      </c>
      <c r="L30" s="153" t="n">
        <v>5.5</v>
      </c>
      <c r="M30" s="151" t="s">
        <v>354</v>
      </c>
      <c r="N30" s="155" t="n">
        <v>11</v>
      </c>
      <c r="O30" s="153" t="n">
        <v>5.5</v>
      </c>
      <c r="P30" s="154" t="n">
        <v>23.5</v>
      </c>
      <c r="Q30" s="179" t="n">
        <v>18</v>
      </c>
      <c r="R30" s="264"/>
    </row>
    <row r="31" customFormat="false" ht="15" hidden="false" customHeight="true" outlineLevel="0" collapsed="false">
      <c r="A31" s="254"/>
      <c r="B31" s="266" t="s">
        <v>495</v>
      </c>
      <c r="C31" s="267" t="s">
        <v>457</v>
      </c>
      <c r="D31" s="268" t="n">
        <v>1015295</v>
      </c>
      <c r="E31" s="269" t="n">
        <v>35972</v>
      </c>
      <c r="F31" s="270" t="s">
        <v>462</v>
      </c>
      <c r="G31" s="271" t="s">
        <v>352</v>
      </c>
      <c r="H31" s="272" t="n">
        <v>57.1</v>
      </c>
      <c r="I31" s="273" t="n">
        <v>8</v>
      </c>
      <c r="J31" s="271" t="s">
        <v>353</v>
      </c>
      <c r="K31" s="272" t="n">
        <v>2.69</v>
      </c>
      <c r="L31" s="273" t="n">
        <v>8</v>
      </c>
      <c r="M31" s="271" t="s">
        <v>354</v>
      </c>
      <c r="N31" s="272" t="n">
        <v>13.48</v>
      </c>
      <c r="O31" s="273" t="n">
        <v>6.5</v>
      </c>
      <c r="P31" s="274" t="n">
        <v>22.5</v>
      </c>
      <c r="Q31" s="190" t="n">
        <v>16</v>
      </c>
      <c r="R31" s="264"/>
    </row>
    <row r="32" customFormat="false" ht="15" hidden="false" customHeight="true" outlineLevel="0" collapsed="false">
      <c r="A32" s="254" t="n">
        <v>11</v>
      </c>
      <c r="B32" s="255" t="s">
        <v>448</v>
      </c>
      <c r="C32" s="256" t="s">
        <v>449</v>
      </c>
      <c r="D32" s="275" t="n">
        <v>1082503</v>
      </c>
      <c r="E32" s="258" t="n">
        <v>36090</v>
      </c>
      <c r="F32" s="259" t="s">
        <v>450</v>
      </c>
      <c r="G32" s="260" t="s">
        <v>352</v>
      </c>
      <c r="H32" s="257" t="n">
        <v>45.62</v>
      </c>
      <c r="I32" s="261" t="n">
        <v>14</v>
      </c>
      <c r="J32" s="260" t="s">
        <v>353</v>
      </c>
      <c r="K32" s="257" t="n">
        <v>2.49</v>
      </c>
      <c r="L32" s="261" t="n">
        <v>6.5</v>
      </c>
      <c r="M32" s="260" t="s">
        <v>354</v>
      </c>
      <c r="N32" s="257" t="n">
        <v>11.81</v>
      </c>
      <c r="O32" s="261" t="n">
        <v>5.5</v>
      </c>
      <c r="P32" s="262" t="n">
        <v>26</v>
      </c>
      <c r="Q32" s="263" t="n">
        <v>20.5</v>
      </c>
      <c r="R32" s="264" t="n">
        <v>69</v>
      </c>
    </row>
    <row r="33" customFormat="false" ht="15" hidden="false" customHeight="true" outlineLevel="0" collapsed="false">
      <c r="A33" s="254"/>
      <c r="B33" s="146" t="s">
        <v>496</v>
      </c>
      <c r="C33" s="147" t="s">
        <v>497</v>
      </c>
      <c r="D33" s="265" t="n">
        <v>1082521</v>
      </c>
      <c r="E33" s="149" t="n">
        <v>35928</v>
      </c>
      <c r="F33" s="150" t="s">
        <v>450</v>
      </c>
      <c r="G33" s="151" t="s">
        <v>352</v>
      </c>
      <c r="H33" s="155" t="n">
        <v>49.47</v>
      </c>
      <c r="I33" s="153" t="n">
        <v>12</v>
      </c>
      <c r="J33" s="151" t="s">
        <v>353</v>
      </c>
      <c r="K33" s="155" t="n">
        <v>1.9</v>
      </c>
      <c r="L33" s="153" t="n">
        <v>3</v>
      </c>
      <c r="M33" s="151" t="s">
        <v>354</v>
      </c>
      <c r="N33" s="155" t="n">
        <v>14.45</v>
      </c>
      <c r="O33" s="153" t="n">
        <v>7</v>
      </c>
      <c r="P33" s="154" t="n">
        <v>22</v>
      </c>
      <c r="Q33" s="179" t="n">
        <v>19</v>
      </c>
      <c r="R33" s="264"/>
    </row>
    <row r="34" customFormat="false" ht="15" hidden="false" customHeight="true" outlineLevel="0" collapsed="false">
      <c r="A34" s="254"/>
      <c r="B34" s="266" t="s">
        <v>498</v>
      </c>
      <c r="C34" s="267" t="s">
        <v>431</v>
      </c>
      <c r="D34" s="268" t="n">
        <v>1082554</v>
      </c>
      <c r="E34" s="269" t="n">
        <v>36718</v>
      </c>
      <c r="F34" s="270" t="s">
        <v>450</v>
      </c>
      <c r="G34" s="271" t="s">
        <v>352</v>
      </c>
      <c r="H34" s="272" t="n">
        <v>47.2</v>
      </c>
      <c r="I34" s="273" t="n">
        <v>13</v>
      </c>
      <c r="J34" s="271" t="s">
        <v>353</v>
      </c>
      <c r="K34" s="272" t="n">
        <v>1.9</v>
      </c>
      <c r="L34" s="273" t="n">
        <v>3</v>
      </c>
      <c r="M34" s="271" t="s">
        <v>354</v>
      </c>
      <c r="N34" s="272" t="n">
        <v>10.38</v>
      </c>
      <c r="O34" s="273" t="n">
        <v>5</v>
      </c>
      <c r="P34" s="274" t="n">
        <v>21</v>
      </c>
      <c r="Q34" s="190" t="n">
        <v>18</v>
      </c>
      <c r="R34" s="264"/>
    </row>
    <row r="35" customFormat="false" ht="13.5" hidden="false" customHeight="false" outlineLevel="0" collapsed="false"/>
  </sheetData>
  <mergeCells count="22">
    <mergeCell ref="A2:A4"/>
    <mergeCell ref="R2:R4"/>
    <mergeCell ref="A5:A7"/>
    <mergeCell ref="R5:R7"/>
    <mergeCell ref="A8:A10"/>
    <mergeCell ref="R8:R10"/>
    <mergeCell ref="A11:A13"/>
    <mergeCell ref="R11:R13"/>
    <mergeCell ref="A14:A16"/>
    <mergeCell ref="R14:R16"/>
    <mergeCell ref="A17:A19"/>
    <mergeCell ref="R17:R19"/>
    <mergeCell ref="A20:A22"/>
    <mergeCell ref="R20:R22"/>
    <mergeCell ref="A23:A25"/>
    <mergeCell ref="R23:R25"/>
    <mergeCell ref="A26:A28"/>
    <mergeCell ref="R26:R28"/>
    <mergeCell ref="A29:A31"/>
    <mergeCell ref="R29:R31"/>
    <mergeCell ref="A32:A34"/>
    <mergeCell ref="R32:R34"/>
  </mergeCells>
  <printOptions headings="false" gridLines="false" gridLinesSet="true" horizontalCentered="true" verticalCentered="false"/>
  <pageMargins left="0.157638888888889" right="0.157638888888889" top="0.472222222222222" bottom="0.190277777777778" header="0.23611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Equipe EA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6.7"/>
    <col collapsed="false" customWidth="true" hidden="false" outlineLevel="0" max="3" min="3" style="110" width="12.85"/>
    <col collapsed="false" customWidth="true" hidden="false" outlineLevel="0" max="4" min="4" style="111" width="7.99"/>
    <col collapsed="false" customWidth="true" hidden="false" outlineLevel="0" max="5" min="5" style="111" width="3.85"/>
    <col collapsed="false" customWidth="true" hidden="false" outlineLevel="0" max="6" min="6" style="110" width="41.14"/>
    <col collapsed="false" customWidth="true" hidden="false" outlineLevel="0" max="7" min="7" style="276" width="9.85"/>
    <col collapsed="false" customWidth="true" hidden="false" outlineLevel="0" max="8" min="8" style="276" width="5.99"/>
    <col collapsed="false" customWidth="true" hidden="false" outlineLevel="0" max="9" min="9" style="276" width="4.99"/>
    <col collapsed="false" customWidth="true" hidden="false" outlineLevel="0" max="10" min="10" style="276" width="8.56"/>
    <col collapsed="false" customWidth="true" hidden="false" outlineLevel="0" max="12" min="11" style="276" width="4.99"/>
    <col collapsed="false" customWidth="true" hidden="false" outlineLevel="0" max="13" min="13" style="276" width="11.28"/>
    <col collapsed="false" customWidth="true" hidden="false" outlineLevel="0" max="14" min="14" style="276" width="5.99"/>
    <col collapsed="false" customWidth="true" hidden="false" outlineLevel="0" max="15" min="15" style="276" width="4.99"/>
    <col collapsed="false" customWidth="true" hidden="false" outlineLevel="0" max="16" min="16" style="276" width="5.41"/>
    <col collapsed="false" customWidth="true" hidden="false" outlineLevel="0" max="17" min="17" style="276" width="11.42"/>
  </cols>
  <sheetData>
    <row r="1" customFormat="false" ht="20.1" hidden="false" customHeight="true" outlineLevel="0" collapsed="false">
      <c r="A1" s="113"/>
      <c r="B1" s="114" t="s">
        <v>342</v>
      </c>
      <c r="C1" s="115" t="s">
        <v>343</v>
      </c>
      <c r="D1" s="115" t="s">
        <v>344</v>
      </c>
      <c r="E1" s="115" t="s">
        <v>345</v>
      </c>
      <c r="F1" s="116" t="s">
        <v>502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18" t="s">
        <v>347</v>
      </c>
      <c r="M1" s="119" t="s">
        <v>79</v>
      </c>
      <c r="N1" s="117" t="s">
        <v>346</v>
      </c>
      <c r="O1" s="120" t="s">
        <v>347</v>
      </c>
      <c r="P1" s="122" t="s">
        <v>348</v>
      </c>
      <c r="Q1" s="0"/>
    </row>
    <row r="2" customFormat="false" ht="13.5" hidden="false" customHeight="false" outlineLevel="0" collapsed="false">
      <c r="A2" s="124" t="n">
        <v>1</v>
      </c>
      <c r="B2" s="125" t="s">
        <v>504</v>
      </c>
      <c r="C2" s="126" t="s">
        <v>505</v>
      </c>
      <c r="D2" s="127" t="n">
        <v>544713</v>
      </c>
      <c r="E2" s="128" t="n">
        <v>35864</v>
      </c>
      <c r="F2" s="129" t="s">
        <v>440</v>
      </c>
      <c r="G2" s="130" t="s">
        <v>352</v>
      </c>
      <c r="H2" s="131" t="n">
        <v>42.45</v>
      </c>
      <c r="I2" s="132" t="n">
        <v>15.5</v>
      </c>
      <c r="J2" s="133" t="s">
        <v>353</v>
      </c>
      <c r="K2" s="141" t="n">
        <v>3.19</v>
      </c>
      <c r="L2" s="132" t="n">
        <v>11.5</v>
      </c>
      <c r="M2" s="135" t="s">
        <v>354</v>
      </c>
      <c r="N2" s="134" t="n">
        <v>35.28</v>
      </c>
      <c r="O2" s="132" t="n">
        <v>19.5</v>
      </c>
      <c r="P2" s="124" t="n">
        <v>46.5</v>
      </c>
      <c r="Q2" s="0"/>
    </row>
    <row r="3" customFormat="false" ht="12.75" hidden="false" customHeight="false" outlineLevel="0" collapsed="false">
      <c r="A3" s="143" t="n">
        <v>2</v>
      </c>
      <c r="B3" s="136" t="s">
        <v>506</v>
      </c>
      <c r="C3" s="137" t="s">
        <v>507</v>
      </c>
      <c r="D3" s="277" t="n">
        <v>1038378</v>
      </c>
      <c r="E3" s="139" t="n">
        <v>36036</v>
      </c>
      <c r="F3" s="140" t="s">
        <v>508</v>
      </c>
      <c r="G3" s="135" t="s">
        <v>352</v>
      </c>
      <c r="H3" s="141" t="n">
        <v>44.92</v>
      </c>
      <c r="I3" s="142" t="n">
        <v>14.5</v>
      </c>
      <c r="J3" s="135" t="s">
        <v>353</v>
      </c>
      <c r="K3" s="141" t="n">
        <v>3.13</v>
      </c>
      <c r="L3" s="142" t="n">
        <v>11</v>
      </c>
      <c r="M3" s="135" t="s">
        <v>354</v>
      </c>
      <c r="N3" s="134" t="n">
        <v>27.9</v>
      </c>
      <c r="O3" s="142" t="n">
        <v>15</v>
      </c>
      <c r="P3" s="143" t="n">
        <v>40.5</v>
      </c>
      <c r="Q3" s="0"/>
    </row>
    <row r="4" customFormat="false" ht="12.75" hidden="false" customHeight="false" outlineLevel="0" collapsed="false">
      <c r="A4" s="143" t="n">
        <v>3</v>
      </c>
      <c r="B4" s="136" t="s">
        <v>509</v>
      </c>
      <c r="C4" s="137" t="s">
        <v>510</v>
      </c>
      <c r="D4" s="138" t="n">
        <v>1022401</v>
      </c>
      <c r="E4" s="139" t="n">
        <v>35880</v>
      </c>
      <c r="F4" s="140" t="s">
        <v>511</v>
      </c>
      <c r="G4" s="135" t="s">
        <v>352</v>
      </c>
      <c r="H4" s="134" t="n">
        <v>46.5</v>
      </c>
      <c r="I4" s="142" t="n">
        <v>13.5</v>
      </c>
      <c r="J4" s="135" t="s">
        <v>353</v>
      </c>
      <c r="K4" s="141" t="n">
        <v>3.09</v>
      </c>
      <c r="L4" s="142" t="n">
        <v>10.5</v>
      </c>
      <c r="M4" s="135" t="s">
        <v>354</v>
      </c>
      <c r="N4" s="134" t="n">
        <v>28.38</v>
      </c>
      <c r="O4" s="142" t="n">
        <v>15.5</v>
      </c>
      <c r="P4" s="143" t="n">
        <v>39.5</v>
      </c>
      <c r="Q4" s="0"/>
    </row>
    <row r="5" customFormat="false" ht="12.75" hidden="false" customHeight="false" outlineLevel="0" collapsed="false">
      <c r="A5" s="154" t="n">
        <v>4</v>
      </c>
      <c r="B5" s="146" t="s">
        <v>512</v>
      </c>
      <c r="C5" s="147" t="s">
        <v>513</v>
      </c>
      <c r="D5" s="148" t="n">
        <v>1088243</v>
      </c>
      <c r="E5" s="149" t="n">
        <v>35825</v>
      </c>
      <c r="F5" s="150" t="s">
        <v>511</v>
      </c>
      <c r="G5" s="151" t="s">
        <v>352</v>
      </c>
      <c r="H5" s="155" t="n">
        <v>43.49</v>
      </c>
      <c r="I5" s="153" t="n">
        <v>15</v>
      </c>
      <c r="J5" s="151" t="s">
        <v>353</v>
      </c>
      <c r="K5" s="155" t="n">
        <v>3.27</v>
      </c>
      <c r="L5" s="153" t="n">
        <v>12</v>
      </c>
      <c r="M5" s="151" t="s">
        <v>354</v>
      </c>
      <c r="N5" s="152" t="n">
        <v>24.1</v>
      </c>
      <c r="O5" s="153" t="n">
        <v>12.5</v>
      </c>
      <c r="P5" s="154" t="n">
        <v>39.5</v>
      </c>
      <c r="Q5" s="0"/>
    </row>
    <row r="6" customFormat="false" ht="12.75" hidden="false" customHeight="false" outlineLevel="0" collapsed="false">
      <c r="A6" s="154" t="n">
        <v>5</v>
      </c>
      <c r="B6" s="146" t="s">
        <v>514</v>
      </c>
      <c r="C6" s="147" t="s">
        <v>515</v>
      </c>
      <c r="D6" s="148" t="n">
        <v>1019004</v>
      </c>
      <c r="E6" s="149" t="n">
        <v>36203</v>
      </c>
      <c r="F6" s="150" t="s">
        <v>440</v>
      </c>
      <c r="G6" s="151" t="s">
        <v>352</v>
      </c>
      <c r="H6" s="152" t="n">
        <v>44.7</v>
      </c>
      <c r="I6" s="153" t="n">
        <v>14.5</v>
      </c>
      <c r="J6" s="151" t="s">
        <v>353</v>
      </c>
      <c r="K6" s="155" t="n">
        <v>2.83</v>
      </c>
      <c r="L6" s="153" t="n">
        <v>9</v>
      </c>
      <c r="M6" s="151" t="s">
        <v>354</v>
      </c>
      <c r="N6" s="152" t="n">
        <v>26.08</v>
      </c>
      <c r="O6" s="153" t="n">
        <v>14</v>
      </c>
      <c r="P6" s="154" t="n">
        <v>37.5</v>
      </c>
      <c r="Q6" s="0"/>
    </row>
    <row r="7" customFormat="false" ht="12.75" hidden="false" customHeight="false" outlineLevel="0" collapsed="false">
      <c r="A7" s="154" t="n">
        <v>6</v>
      </c>
      <c r="B7" s="146" t="s">
        <v>516</v>
      </c>
      <c r="C7" s="147" t="s">
        <v>517</v>
      </c>
      <c r="D7" s="148" t="n">
        <v>1113694</v>
      </c>
      <c r="E7" s="149" t="n">
        <v>35922</v>
      </c>
      <c r="F7" s="150" t="s">
        <v>464</v>
      </c>
      <c r="G7" s="151" t="s">
        <v>352</v>
      </c>
      <c r="H7" s="155" t="n">
        <v>41.97</v>
      </c>
      <c r="I7" s="153" t="n">
        <v>16</v>
      </c>
      <c r="J7" s="151" t="s">
        <v>353</v>
      </c>
      <c r="K7" s="155" t="n">
        <v>2.73</v>
      </c>
      <c r="L7" s="153" t="n">
        <v>8.5</v>
      </c>
      <c r="M7" s="151" t="s">
        <v>354</v>
      </c>
      <c r="N7" s="152" t="n">
        <v>24.05</v>
      </c>
      <c r="O7" s="153" t="n">
        <v>12.5</v>
      </c>
      <c r="P7" s="154" t="n">
        <v>37</v>
      </c>
      <c r="Q7" s="0"/>
    </row>
    <row r="8" customFormat="false" ht="12.75" hidden="false" customHeight="false" outlineLevel="0" collapsed="false">
      <c r="A8" s="154"/>
      <c r="B8" s="146" t="s">
        <v>518</v>
      </c>
      <c r="C8" s="147" t="s">
        <v>519</v>
      </c>
      <c r="D8" s="148" t="n">
        <v>1063444</v>
      </c>
      <c r="E8" s="149" t="n">
        <v>35830</v>
      </c>
      <c r="F8" s="150" t="s">
        <v>399</v>
      </c>
      <c r="G8" s="151" t="s">
        <v>352</v>
      </c>
      <c r="H8" s="155" t="n">
        <v>46.94</v>
      </c>
      <c r="I8" s="153" t="n">
        <v>13.5</v>
      </c>
      <c r="J8" s="151" t="s">
        <v>353</v>
      </c>
      <c r="K8" s="155" t="n">
        <v>2.84</v>
      </c>
      <c r="L8" s="153" t="n">
        <v>9</v>
      </c>
      <c r="M8" s="151" t="s">
        <v>354</v>
      </c>
      <c r="N8" s="152" t="n">
        <v>27.4</v>
      </c>
      <c r="O8" s="153" t="n">
        <v>14.5</v>
      </c>
      <c r="P8" s="154" t="n">
        <v>37</v>
      </c>
      <c r="Q8" s="0"/>
    </row>
    <row r="9" customFormat="false" ht="12.75" hidden="false" customHeight="false" outlineLevel="0" collapsed="false">
      <c r="A9" s="154"/>
      <c r="B9" s="146" t="s">
        <v>520</v>
      </c>
      <c r="C9" s="147" t="s">
        <v>521</v>
      </c>
      <c r="D9" s="278" t="n">
        <v>1011701</v>
      </c>
      <c r="E9" s="149" t="n">
        <v>36004</v>
      </c>
      <c r="F9" s="150" t="s">
        <v>371</v>
      </c>
      <c r="G9" s="151" t="s">
        <v>352</v>
      </c>
      <c r="H9" s="155" t="n">
        <v>45.68</v>
      </c>
      <c r="I9" s="153" t="n">
        <v>14</v>
      </c>
      <c r="J9" s="151" t="s">
        <v>353</v>
      </c>
      <c r="K9" s="155" t="n">
        <v>2.98</v>
      </c>
      <c r="L9" s="153" t="n">
        <v>10</v>
      </c>
      <c r="M9" s="151" t="s">
        <v>354</v>
      </c>
      <c r="N9" s="152" t="n">
        <v>24.5</v>
      </c>
      <c r="O9" s="153" t="n">
        <v>13</v>
      </c>
      <c r="P9" s="154" t="n">
        <v>37</v>
      </c>
      <c r="Q9" s="0"/>
    </row>
    <row r="10" customFormat="false" ht="12.75" hidden="false" customHeight="false" outlineLevel="0" collapsed="false">
      <c r="A10" s="154"/>
      <c r="B10" s="146" t="s">
        <v>522</v>
      </c>
      <c r="C10" s="147" t="s">
        <v>523</v>
      </c>
      <c r="D10" s="148" t="n">
        <v>1068624</v>
      </c>
      <c r="E10" s="149" t="n">
        <v>35805</v>
      </c>
      <c r="F10" s="150" t="s">
        <v>485</v>
      </c>
      <c r="G10" s="151" t="s">
        <v>352</v>
      </c>
      <c r="H10" s="155" t="n">
        <v>43.44</v>
      </c>
      <c r="I10" s="153" t="n">
        <v>15</v>
      </c>
      <c r="J10" s="151" t="s">
        <v>353</v>
      </c>
      <c r="K10" s="155" t="n">
        <v>3.22</v>
      </c>
      <c r="L10" s="153" t="n">
        <v>11.5</v>
      </c>
      <c r="M10" s="151" t="s">
        <v>354</v>
      </c>
      <c r="N10" s="152" t="n">
        <v>20.85</v>
      </c>
      <c r="O10" s="153" t="n">
        <v>10.5</v>
      </c>
      <c r="P10" s="154" t="n">
        <v>37</v>
      </c>
      <c r="Q10" s="0"/>
    </row>
    <row r="11" customFormat="false" ht="12.75" hidden="false" customHeight="false" outlineLevel="0" collapsed="false">
      <c r="A11" s="154" t="n">
        <v>10</v>
      </c>
      <c r="B11" s="146" t="s">
        <v>524</v>
      </c>
      <c r="C11" s="147" t="s">
        <v>525</v>
      </c>
      <c r="D11" s="148" t="n">
        <v>1036657</v>
      </c>
      <c r="E11" s="149" t="n">
        <v>35956</v>
      </c>
      <c r="F11" s="150" t="s">
        <v>362</v>
      </c>
      <c r="G11" s="151" t="s">
        <v>352</v>
      </c>
      <c r="H11" s="155" t="n">
        <v>44.56</v>
      </c>
      <c r="I11" s="153" t="n">
        <v>14.5</v>
      </c>
      <c r="J11" s="151" t="s">
        <v>353</v>
      </c>
      <c r="K11" s="152" t="n">
        <v>2.67</v>
      </c>
      <c r="L11" s="153" t="n">
        <v>8</v>
      </c>
      <c r="M11" s="151" t="s">
        <v>354</v>
      </c>
      <c r="N11" s="152" t="n">
        <v>26.4</v>
      </c>
      <c r="O11" s="153" t="n">
        <v>14</v>
      </c>
      <c r="P11" s="154" t="n">
        <v>36.5</v>
      </c>
      <c r="Q11" s="0"/>
    </row>
    <row r="12" customFormat="false" ht="12.75" hidden="false" customHeight="false" outlineLevel="0" collapsed="false">
      <c r="A12" s="154" t="n">
        <v>11</v>
      </c>
      <c r="B12" s="146" t="s">
        <v>435</v>
      </c>
      <c r="C12" s="147" t="s">
        <v>526</v>
      </c>
      <c r="D12" s="148" t="n">
        <v>1068078</v>
      </c>
      <c r="E12" s="149" t="n">
        <v>36369</v>
      </c>
      <c r="F12" s="150" t="s">
        <v>437</v>
      </c>
      <c r="G12" s="151" t="s">
        <v>352</v>
      </c>
      <c r="H12" s="152" t="n">
        <v>41</v>
      </c>
      <c r="I12" s="153" t="n">
        <v>16</v>
      </c>
      <c r="J12" s="151" t="s">
        <v>353</v>
      </c>
      <c r="K12" s="152" t="n">
        <v>2.97</v>
      </c>
      <c r="L12" s="153" t="n">
        <v>10</v>
      </c>
      <c r="M12" s="151" t="s">
        <v>354</v>
      </c>
      <c r="N12" s="152" t="n">
        <v>20.1</v>
      </c>
      <c r="O12" s="153" t="n">
        <v>10</v>
      </c>
      <c r="P12" s="154" t="n">
        <v>36</v>
      </c>
      <c r="Q12" s="0"/>
    </row>
    <row r="13" customFormat="false" ht="12.75" hidden="false" customHeight="false" outlineLevel="0" collapsed="false">
      <c r="A13" s="154"/>
      <c r="B13" s="146" t="s">
        <v>527</v>
      </c>
      <c r="C13" s="147" t="s">
        <v>528</v>
      </c>
      <c r="D13" s="148" t="n">
        <v>1005415</v>
      </c>
      <c r="E13" s="149" t="n">
        <v>35807</v>
      </c>
      <c r="F13" s="150" t="s">
        <v>365</v>
      </c>
      <c r="G13" s="151" t="s">
        <v>352</v>
      </c>
      <c r="H13" s="155" t="n">
        <v>44.92</v>
      </c>
      <c r="I13" s="153" t="n">
        <v>14.5</v>
      </c>
      <c r="J13" s="151" t="s">
        <v>353</v>
      </c>
      <c r="K13" s="152" t="n">
        <v>3.02</v>
      </c>
      <c r="L13" s="153" t="n">
        <v>10</v>
      </c>
      <c r="M13" s="151" t="s">
        <v>354</v>
      </c>
      <c r="N13" s="152" t="n">
        <v>22.94</v>
      </c>
      <c r="O13" s="153" t="n">
        <v>11.5</v>
      </c>
      <c r="P13" s="154" t="n">
        <v>36</v>
      </c>
      <c r="Q13" s="0"/>
    </row>
    <row r="14" customFormat="false" ht="12.75" hidden="false" customHeight="false" outlineLevel="0" collapsed="false">
      <c r="A14" s="154"/>
      <c r="B14" s="146" t="s">
        <v>529</v>
      </c>
      <c r="C14" s="147" t="s">
        <v>530</v>
      </c>
      <c r="D14" s="148" t="n">
        <v>1020021</v>
      </c>
      <c r="E14" s="149" t="n">
        <v>36021</v>
      </c>
      <c r="F14" s="150" t="s">
        <v>351</v>
      </c>
      <c r="G14" s="151" t="s">
        <v>352</v>
      </c>
      <c r="H14" s="152" t="n">
        <v>45.6</v>
      </c>
      <c r="I14" s="153" t="n">
        <v>14</v>
      </c>
      <c r="J14" s="151" t="s">
        <v>353</v>
      </c>
      <c r="K14" s="152" t="n">
        <v>3.17</v>
      </c>
      <c r="L14" s="153" t="n">
        <v>11</v>
      </c>
      <c r="M14" s="151" t="s">
        <v>354</v>
      </c>
      <c r="N14" s="152" t="n">
        <v>22.2</v>
      </c>
      <c r="O14" s="153" t="n">
        <v>11</v>
      </c>
      <c r="P14" s="154" t="n">
        <v>36</v>
      </c>
      <c r="Q14" s="0"/>
      <c r="R14" s="279"/>
    </row>
    <row r="15" customFormat="false" ht="12.75" hidden="false" customHeight="false" outlineLevel="0" collapsed="false">
      <c r="A15" s="154" t="n">
        <v>14</v>
      </c>
      <c r="B15" s="146" t="s">
        <v>531</v>
      </c>
      <c r="C15" s="147" t="s">
        <v>532</v>
      </c>
      <c r="D15" s="148" t="n">
        <v>1030150</v>
      </c>
      <c r="E15" s="149" t="n">
        <v>36239</v>
      </c>
      <c r="F15" s="150" t="s">
        <v>533</v>
      </c>
      <c r="G15" s="151" t="s">
        <v>352</v>
      </c>
      <c r="H15" s="155" t="n">
        <v>44.64</v>
      </c>
      <c r="I15" s="153" t="n">
        <v>14.5</v>
      </c>
      <c r="J15" s="151" t="s">
        <v>353</v>
      </c>
      <c r="K15" s="152" t="n">
        <v>2.68</v>
      </c>
      <c r="L15" s="153" t="n">
        <v>8</v>
      </c>
      <c r="M15" s="151" t="s">
        <v>354</v>
      </c>
      <c r="N15" s="152" t="n">
        <v>24</v>
      </c>
      <c r="O15" s="153" t="n">
        <v>12.5</v>
      </c>
      <c r="P15" s="154" t="n">
        <v>35</v>
      </c>
      <c r="Q15" s="0"/>
    </row>
    <row r="16" customFormat="false" ht="12.75" hidden="false" customHeight="false" outlineLevel="0" collapsed="false">
      <c r="A16" s="154"/>
      <c r="B16" s="146" t="s">
        <v>534</v>
      </c>
      <c r="C16" s="147" t="s">
        <v>535</v>
      </c>
      <c r="D16" s="148" t="n">
        <v>1079438</v>
      </c>
      <c r="E16" s="149" t="n">
        <v>36677</v>
      </c>
      <c r="F16" s="150" t="s">
        <v>351</v>
      </c>
      <c r="G16" s="151" t="s">
        <v>352</v>
      </c>
      <c r="H16" s="155" t="n">
        <v>43.53</v>
      </c>
      <c r="I16" s="153" t="n">
        <v>15</v>
      </c>
      <c r="J16" s="151" t="s">
        <v>353</v>
      </c>
      <c r="K16" s="152" t="n">
        <v>2.87</v>
      </c>
      <c r="L16" s="153" t="n">
        <v>9</v>
      </c>
      <c r="M16" s="151" t="s">
        <v>354</v>
      </c>
      <c r="N16" s="152" t="n">
        <v>21.6</v>
      </c>
      <c r="O16" s="153" t="n">
        <v>11</v>
      </c>
      <c r="P16" s="154" t="n">
        <v>35</v>
      </c>
      <c r="Q16" s="0"/>
    </row>
    <row r="17" customFormat="false" ht="12.75" hidden="false" customHeight="false" outlineLevel="0" collapsed="false">
      <c r="A17" s="154"/>
      <c r="B17" s="146" t="s">
        <v>536</v>
      </c>
      <c r="C17" s="147" t="s">
        <v>537</v>
      </c>
      <c r="D17" s="148" t="n">
        <v>1009717</v>
      </c>
      <c r="E17" s="149" t="n">
        <v>35798</v>
      </c>
      <c r="F17" s="150" t="s">
        <v>478</v>
      </c>
      <c r="G17" s="151" t="s">
        <v>352</v>
      </c>
      <c r="H17" s="152" t="n">
        <v>44.6</v>
      </c>
      <c r="I17" s="153" t="n">
        <v>14.5</v>
      </c>
      <c r="J17" s="151" t="s">
        <v>353</v>
      </c>
      <c r="K17" s="152" t="n">
        <v>2.86</v>
      </c>
      <c r="L17" s="153" t="n">
        <v>9</v>
      </c>
      <c r="M17" s="151" t="s">
        <v>354</v>
      </c>
      <c r="N17" s="152" t="n">
        <v>22.41</v>
      </c>
      <c r="O17" s="153" t="n">
        <v>11.5</v>
      </c>
      <c r="P17" s="154" t="n">
        <v>35</v>
      </c>
      <c r="Q17" s="0"/>
    </row>
    <row r="18" customFormat="false" ht="12.75" hidden="false" customHeight="false" outlineLevel="0" collapsed="false">
      <c r="A18" s="154"/>
      <c r="B18" s="146" t="s">
        <v>538</v>
      </c>
      <c r="C18" s="147" t="s">
        <v>539</v>
      </c>
      <c r="D18" s="155" t="n">
        <v>1036233</v>
      </c>
      <c r="E18" s="149" t="n">
        <v>35978</v>
      </c>
      <c r="F18" s="150" t="s">
        <v>472</v>
      </c>
      <c r="G18" s="151" t="s">
        <v>352</v>
      </c>
      <c r="H18" s="152" t="n">
        <v>47.8</v>
      </c>
      <c r="I18" s="153" t="n">
        <v>13</v>
      </c>
      <c r="J18" s="151" t="s">
        <v>353</v>
      </c>
      <c r="K18" s="152" t="n">
        <v>2.96</v>
      </c>
      <c r="L18" s="153" t="n">
        <v>10</v>
      </c>
      <c r="M18" s="151" t="s">
        <v>354</v>
      </c>
      <c r="N18" s="152" t="n">
        <v>23.02</v>
      </c>
      <c r="O18" s="153" t="n">
        <v>12</v>
      </c>
      <c r="P18" s="154" t="n">
        <v>35</v>
      </c>
      <c r="Q18" s="0"/>
    </row>
    <row r="19" customFormat="false" ht="12.75" hidden="false" customHeight="false" outlineLevel="0" collapsed="false">
      <c r="A19" s="154"/>
      <c r="B19" s="146" t="s">
        <v>540</v>
      </c>
      <c r="C19" s="147" t="s">
        <v>541</v>
      </c>
      <c r="D19" s="278" t="n">
        <v>1015015</v>
      </c>
      <c r="E19" s="149" t="n">
        <v>35936</v>
      </c>
      <c r="F19" s="150" t="s">
        <v>462</v>
      </c>
      <c r="G19" s="151" t="s">
        <v>352</v>
      </c>
      <c r="H19" s="155" t="n">
        <v>45.26</v>
      </c>
      <c r="I19" s="153" t="n">
        <v>14</v>
      </c>
      <c r="J19" s="151" t="s">
        <v>353</v>
      </c>
      <c r="K19" s="152" t="n">
        <v>3.09</v>
      </c>
      <c r="L19" s="153" t="n">
        <v>10.5</v>
      </c>
      <c r="M19" s="151" t="s">
        <v>354</v>
      </c>
      <c r="N19" s="152" t="n">
        <v>20.9</v>
      </c>
      <c r="O19" s="153" t="n">
        <v>10.5</v>
      </c>
      <c r="P19" s="154" t="n">
        <v>35</v>
      </c>
      <c r="Q19" s="0"/>
    </row>
    <row r="20" customFormat="false" ht="12.75" hidden="false" customHeight="false" outlineLevel="0" collapsed="false">
      <c r="A20" s="154" t="n">
        <v>19</v>
      </c>
      <c r="B20" s="146" t="s">
        <v>542</v>
      </c>
      <c r="C20" s="147" t="s">
        <v>543</v>
      </c>
      <c r="D20" s="148" t="n">
        <v>543874</v>
      </c>
      <c r="E20" s="149" t="n">
        <v>35864</v>
      </c>
      <c r="F20" s="150" t="s">
        <v>447</v>
      </c>
      <c r="G20" s="151" t="s">
        <v>352</v>
      </c>
      <c r="H20" s="155" t="n">
        <v>44.39</v>
      </c>
      <c r="I20" s="153" t="n">
        <v>14.5</v>
      </c>
      <c r="J20" s="151" t="s">
        <v>353</v>
      </c>
      <c r="K20" s="152" t="n">
        <v>2.77</v>
      </c>
      <c r="L20" s="153" t="n">
        <v>8.5</v>
      </c>
      <c r="M20" s="151" t="s">
        <v>354</v>
      </c>
      <c r="N20" s="152" t="n">
        <v>22.92</v>
      </c>
      <c r="O20" s="153" t="n">
        <v>11.5</v>
      </c>
      <c r="P20" s="154" t="n">
        <v>34.5</v>
      </c>
      <c r="Q20" s="0"/>
    </row>
    <row r="21" customFormat="false" ht="12.75" hidden="false" customHeight="false" outlineLevel="0" collapsed="false">
      <c r="A21" s="154"/>
      <c r="B21" s="146" t="s">
        <v>544</v>
      </c>
      <c r="C21" s="147" t="s">
        <v>545</v>
      </c>
      <c r="D21" s="148" t="n">
        <v>1011471</v>
      </c>
      <c r="E21" s="149" t="n">
        <v>35801</v>
      </c>
      <c r="F21" s="150" t="s">
        <v>371</v>
      </c>
      <c r="G21" s="151" t="s">
        <v>352</v>
      </c>
      <c r="H21" s="155" t="n">
        <v>43.67</v>
      </c>
      <c r="I21" s="153" t="n">
        <v>15</v>
      </c>
      <c r="J21" s="151" t="s">
        <v>353</v>
      </c>
      <c r="K21" s="152" t="n">
        <v>2.95</v>
      </c>
      <c r="L21" s="153" t="n">
        <v>10</v>
      </c>
      <c r="M21" s="151" t="s">
        <v>354</v>
      </c>
      <c r="N21" s="152" t="n">
        <v>19.38</v>
      </c>
      <c r="O21" s="153" t="n">
        <v>9.5</v>
      </c>
      <c r="P21" s="154" t="n">
        <v>34.5</v>
      </c>
      <c r="Q21" s="0"/>
    </row>
    <row r="22" customFormat="false" ht="12.75" hidden="false" customHeight="false" outlineLevel="0" collapsed="false">
      <c r="A22" s="154" t="n">
        <v>21</v>
      </c>
      <c r="B22" s="146" t="s">
        <v>546</v>
      </c>
      <c r="C22" s="147" t="s">
        <v>547</v>
      </c>
      <c r="D22" s="148" t="n">
        <v>1064051</v>
      </c>
      <c r="E22" s="149" t="n">
        <v>36036</v>
      </c>
      <c r="F22" s="150" t="s">
        <v>437</v>
      </c>
      <c r="G22" s="151" t="s">
        <v>352</v>
      </c>
      <c r="H22" s="152" t="n">
        <v>43.3</v>
      </c>
      <c r="I22" s="153" t="n">
        <v>15</v>
      </c>
      <c r="J22" s="151" t="s">
        <v>353</v>
      </c>
      <c r="K22" s="152" t="n">
        <v>2.6</v>
      </c>
      <c r="L22" s="153" t="n">
        <v>7.5</v>
      </c>
      <c r="M22" s="151" t="s">
        <v>354</v>
      </c>
      <c r="N22" s="152" t="n">
        <v>22.21</v>
      </c>
      <c r="O22" s="153" t="n">
        <v>11</v>
      </c>
      <c r="P22" s="154" t="n">
        <v>33.5</v>
      </c>
      <c r="Q22" s="0"/>
    </row>
    <row r="23" customFormat="false" ht="12.75" hidden="false" customHeight="false" outlineLevel="0" collapsed="false">
      <c r="A23" s="154"/>
      <c r="B23" s="146" t="s">
        <v>548</v>
      </c>
      <c r="C23" s="147" t="s">
        <v>549</v>
      </c>
      <c r="D23" s="148" t="n">
        <v>1086692</v>
      </c>
      <c r="E23" s="149" t="n">
        <v>36025</v>
      </c>
      <c r="F23" s="150" t="s">
        <v>440</v>
      </c>
      <c r="G23" s="151" t="s">
        <v>352</v>
      </c>
      <c r="H23" s="152" t="n">
        <v>45</v>
      </c>
      <c r="I23" s="153" t="n">
        <v>14</v>
      </c>
      <c r="J23" s="151" t="s">
        <v>353</v>
      </c>
      <c r="K23" s="152" t="n">
        <v>2.74</v>
      </c>
      <c r="L23" s="153" t="n">
        <v>8.5</v>
      </c>
      <c r="M23" s="151" t="s">
        <v>354</v>
      </c>
      <c r="N23" s="152" t="n">
        <v>22.15</v>
      </c>
      <c r="O23" s="153" t="n">
        <v>11</v>
      </c>
      <c r="P23" s="154" t="n">
        <v>33.5</v>
      </c>
      <c r="Q23" s="0"/>
    </row>
    <row r="24" customFormat="false" ht="12.75" hidden="false" customHeight="false" outlineLevel="0" collapsed="false">
      <c r="A24" s="154"/>
      <c r="B24" s="146" t="s">
        <v>550</v>
      </c>
      <c r="C24" s="147" t="s">
        <v>519</v>
      </c>
      <c r="D24" s="148" t="n">
        <v>1079430</v>
      </c>
      <c r="E24" s="149" t="n">
        <v>35881</v>
      </c>
      <c r="F24" s="150" t="s">
        <v>351</v>
      </c>
      <c r="G24" s="151" t="s">
        <v>352</v>
      </c>
      <c r="H24" s="152" t="n">
        <v>45.5</v>
      </c>
      <c r="I24" s="153" t="n">
        <v>14</v>
      </c>
      <c r="J24" s="151" t="s">
        <v>353</v>
      </c>
      <c r="K24" s="152" t="n">
        <v>3.04</v>
      </c>
      <c r="L24" s="153" t="n">
        <v>10.5</v>
      </c>
      <c r="M24" s="151" t="s">
        <v>354</v>
      </c>
      <c r="N24" s="152" t="n">
        <v>18.43</v>
      </c>
      <c r="O24" s="153" t="n">
        <v>9</v>
      </c>
      <c r="P24" s="154" t="n">
        <v>33.5</v>
      </c>
      <c r="Q24" s="0"/>
    </row>
    <row r="25" customFormat="false" ht="12.75" hidden="false" customHeight="false" outlineLevel="0" collapsed="false">
      <c r="A25" s="154"/>
      <c r="B25" s="146" t="s">
        <v>551</v>
      </c>
      <c r="C25" s="147" t="s">
        <v>552</v>
      </c>
      <c r="D25" s="155" t="n">
        <v>1088217</v>
      </c>
      <c r="E25" s="149" t="n">
        <v>35920</v>
      </c>
      <c r="F25" s="150" t="s">
        <v>511</v>
      </c>
      <c r="G25" s="151" t="s">
        <v>352</v>
      </c>
      <c r="H25" s="152" t="n">
        <v>47.39</v>
      </c>
      <c r="I25" s="153" t="n">
        <v>13</v>
      </c>
      <c r="J25" s="151" t="s">
        <v>353</v>
      </c>
      <c r="K25" s="152" t="n">
        <v>2.95</v>
      </c>
      <c r="L25" s="153" t="n">
        <v>10</v>
      </c>
      <c r="M25" s="151" t="s">
        <v>354</v>
      </c>
      <c r="N25" s="152" t="n">
        <v>20.98</v>
      </c>
      <c r="O25" s="153" t="n">
        <v>10.5</v>
      </c>
      <c r="P25" s="154" t="n">
        <v>33.5</v>
      </c>
      <c r="Q25" s="0"/>
    </row>
    <row r="26" s="112" customFormat="true" ht="12.75" hidden="false" customHeight="false" outlineLevel="0" collapsed="false">
      <c r="A26" s="154"/>
      <c r="B26" s="146" t="s">
        <v>372</v>
      </c>
      <c r="C26" s="147" t="s">
        <v>373</v>
      </c>
      <c r="D26" s="265" t="n">
        <v>1119139</v>
      </c>
      <c r="E26" s="149" t="n">
        <v>36135</v>
      </c>
      <c r="F26" s="150" t="s">
        <v>374</v>
      </c>
      <c r="G26" s="151" t="s">
        <v>352</v>
      </c>
      <c r="H26" s="155" t="n">
        <v>42.51</v>
      </c>
      <c r="I26" s="153" t="n">
        <v>15.5</v>
      </c>
      <c r="J26" s="151" t="s">
        <v>353</v>
      </c>
      <c r="K26" s="155" t="n">
        <v>3.23</v>
      </c>
      <c r="L26" s="153" t="n">
        <v>11.5</v>
      </c>
      <c r="M26" s="151" t="s">
        <v>354</v>
      </c>
      <c r="N26" s="155" t="n">
        <v>13.68</v>
      </c>
      <c r="O26" s="153" t="n">
        <v>6.5</v>
      </c>
      <c r="P26" s="154" t="n">
        <f aca="false">SUM(I26+L26+O26)</f>
        <v>33.5</v>
      </c>
    </row>
    <row r="27" customFormat="false" ht="12.75" hidden="false" customHeight="false" outlineLevel="0" collapsed="false">
      <c r="A27" s="154" t="n">
        <v>26</v>
      </c>
      <c r="B27" s="146" t="s">
        <v>553</v>
      </c>
      <c r="C27" s="147" t="s">
        <v>541</v>
      </c>
      <c r="D27" s="148" t="n">
        <v>1014374</v>
      </c>
      <c r="E27" s="149" t="n">
        <v>36273</v>
      </c>
      <c r="F27" s="150" t="s">
        <v>533</v>
      </c>
      <c r="G27" s="151" t="s">
        <v>352</v>
      </c>
      <c r="H27" s="152" t="n">
        <v>42.1</v>
      </c>
      <c r="I27" s="153" t="n">
        <v>15.5</v>
      </c>
      <c r="J27" s="151" t="s">
        <v>353</v>
      </c>
      <c r="K27" s="152" t="n">
        <v>2.57</v>
      </c>
      <c r="L27" s="153" t="n">
        <v>7</v>
      </c>
      <c r="M27" s="151" t="s">
        <v>354</v>
      </c>
      <c r="N27" s="152" t="n">
        <v>20.97</v>
      </c>
      <c r="O27" s="153" t="n">
        <v>10.5</v>
      </c>
      <c r="P27" s="154" t="n">
        <v>33</v>
      </c>
      <c r="Q27" s="0"/>
    </row>
    <row r="28" customFormat="false" ht="12.75" hidden="false" customHeight="false" outlineLevel="0" collapsed="false">
      <c r="A28" s="154"/>
      <c r="B28" s="146" t="s">
        <v>554</v>
      </c>
      <c r="C28" s="147" t="s">
        <v>555</v>
      </c>
      <c r="D28" s="148" t="n">
        <v>1084158</v>
      </c>
      <c r="E28" s="149" t="n">
        <v>36194</v>
      </c>
      <c r="F28" s="150" t="s">
        <v>556</v>
      </c>
      <c r="G28" s="151" t="s">
        <v>352</v>
      </c>
      <c r="H28" s="152" t="n">
        <v>44.8</v>
      </c>
      <c r="I28" s="153" t="n">
        <v>14.5</v>
      </c>
      <c r="J28" s="151" t="s">
        <v>353</v>
      </c>
      <c r="K28" s="152" t="n">
        <v>2.64</v>
      </c>
      <c r="L28" s="153" t="n">
        <v>7.5</v>
      </c>
      <c r="M28" s="151" t="s">
        <v>354</v>
      </c>
      <c r="N28" s="152" t="n">
        <v>21.88</v>
      </c>
      <c r="O28" s="153" t="n">
        <v>11</v>
      </c>
      <c r="P28" s="154" t="n">
        <v>33</v>
      </c>
      <c r="Q28" s="0"/>
    </row>
    <row r="29" customFormat="false" ht="12.75" hidden="false" customHeight="false" outlineLevel="0" collapsed="false">
      <c r="A29" s="154"/>
      <c r="B29" s="146" t="s">
        <v>557</v>
      </c>
      <c r="C29" s="147" t="s">
        <v>558</v>
      </c>
      <c r="D29" s="148" t="n">
        <v>1090718</v>
      </c>
      <c r="E29" s="149" t="n">
        <v>36387</v>
      </c>
      <c r="F29" s="150" t="s">
        <v>368</v>
      </c>
      <c r="G29" s="151" t="s">
        <v>352</v>
      </c>
      <c r="H29" s="155" t="n">
        <v>44.71</v>
      </c>
      <c r="I29" s="153" t="n">
        <v>14.5</v>
      </c>
      <c r="J29" s="151" t="s">
        <v>353</v>
      </c>
      <c r="K29" s="152" t="n">
        <v>2.76</v>
      </c>
      <c r="L29" s="153" t="n">
        <v>8.5</v>
      </c>
      <c r="M29" s="151" t="s">
        <v>354</v>
      </c>
      <c r="N29" s="152" t="n">
        <v>20.6</v>
      </c>
      <c r="O29" s="153" t="n">
        <v>10</v>
      </c>
      <c r="P29" s="154" t="n">
        <v>33</v>
      </c>
      <c r="Q29" s="0"/>
    </row>
    <row r="30" customFormat="false" ht="12.75" hidden="false" customHeight="false" outlineLevel="0" collapsed="false">
      <c r="A30" s="154" t="n">
        <v>29</v>
      </c>
      <c r="B30" s="146" t="s">
        <v>559</v>
      </c>
      <c r="C30" s="147" t="s">
        <v>560</v>
      </c>
      <c r="D30" s="148" t="n">
        <v>1017934</v>
      </c>
      <c r="E30" s="149" t="n">
        <v>36322</v>
      </c>
      <c r="F30" s="150" t="s">
        <v>561</v>
      </c>
      <c r="G30" s="151" t="s">
        <v>352</v>
      </c>
      <c r="H30" s="152" t="n">
        <v>49.2</v>
      </c>
      <c r="I30" s="153" t="n">
        <v>12</v>
      </c>
      <c r="J30" s="151" t="s">
        <v>353</v>
      </c>
      <c r="K30" s="152" t="n">
        <v>3.04</v>
      </c>
      <c r="L30" s="153" t="n">
        <v>10.5</v>
      </c>
      <c r="M30" s="151" t="s">
        <v>354</v>
      </c>
      <c r="N30" s="152" t="n">
        <v>20.62</v>
      </c>
      <c r="O30" s="153" t="n">
        <v>10</v>
      </c>
      <c r="P30" s="154" t="n">
        <v>32.5</v>
      </c>
      <c r="Q30" s="0"/>
    </row>
    <row r="31" customFormat="false" ht="12.75" hidden="false" customHeight="false" outlineLevel="0" collapsed="false">
      <c r="A31" s="154" t="n">
        <v>30</v>
      </c>
      <c r="B31" s="146" t="s">
        <v>562</v>
      </c>
      <c r="C31" s="147" t="s">
        <v>563</v>
      </c>
      <c r="D31" s="148" t="n">
        <v>1067412</v>
      </c>
      <c r="E31" s="149" t="n">
        <v>35983</v>
      </c>
      <c r="F31" s="150" t="s">
        <v>399</v>
      </c>
      <c r="G31" s="151" t="s">
        <v>352</v>
      </c>
      <c r="H31" s="152" t="n">
        <v>45.8</v>
      </c>
      <c r="I31" s="153" t="n">
        <v>14</v>
      </c>
      <c r="J31" s="151" t="s">
        <v>353</v>
      </c>
      <c r="K31" s="152" t="n">
        <v>2.54</v>
      </c>
      <c r="L31" s="153" t="n">
        <v>7</v>
      </c>
      <c r="M31" s="151" t="s">
        <v>354</v>
      </c>
      <c r="N31" s="152" t="n">
        <v>21.95</v>
      </c>
      <c r="O31" s="153" t="n">
        <v>11</v>
      </c>
      <c r="P31" s="154" t="n">
        <v>32</v>
      </c>
      <c r="Q31" s="0"/>
    </row>
    <row r="32" customFormat="false" ht="12.75" hidden="false" customHeight="false" outlineLevel="0" collapsed="false">
      <c r="A32" s="154"/>
      <c r="B32" s="146" t="s">
        <v>564</v>
      </c>
      <c r="C32" s="147" t="s">
        <v>565</v>
      </c>
      <c r="D32" s="148" t="n">
        <v>1018405</v>
      </c>
      <c r="E32" s="149" t="n">
        <v>36070</v>
      </c>
      <c r="F32" s="150" t="s">
        <v>371</v>
      </c>
      <c r="G32" s="151" t="s">
        <v>352</v>
      </c>
      <c r="H32" s="152" t="n">
        <v>43.3</v>
      </c>
      <c r="I32" s="153" t="n">
        <v>15</v>
      </c>
      <c r="J32" s="151" t="s">
        <v>353</v>
      </c>
      <c r="K32" s="155" t="n">
        <v>2.67</v>
      </c>
      <c r="L32" s="153" t="n">
        <v>8</v>
      </c>
      <c r="M32" s="151" t="s">
        <v>354</v>
      </c>
      <c r="N32" s="155" t="n">
        <v>18.95</v>
      </c>
      <c r="O32" s="153" t="n">
        <v>9</v>
      </c>
      <c r="P32" s="154" t="n">
        <v>32</v>
      </c>
      <c r="Q32" s="0"/>
    </row>
    <row r="33" customFormat="false" ht="12.75" hidden="false" customHeight="false" outlineLevel="0" collapsed="false">
      <c r="A33" s="154"/>
      <c r="B33" s="146" t="s">
        <v>566</v>
      </c>
      <c r="C33" s="147" t="s">
        <v>567</v>
      </c>
      <c r="D33" s="148" t="n">
        <v>1094456</v>
      </c>
      <c r="E33" s="149" t="n">
        <v>35837</v>
      </c>
      <c r="F33" s="150" t="s">
        <v>396</v>
      </c>
      <c r="G33" s="151" t="s">
        <v>352</v>
      </c>
      <c r="H33" s="155" t="n">
        <v>45.34</v>
      </c>
      <c r="I33" s="153" t="n">
        <v>14</v>
      </c>
      <c r="J33" s="151" t="s">
        <v>353</v>
      </c>
      <c r="K33" s="155" t="n">
        <v>2.98</v>
      </c>
      <c r="L33" s="153" t="n">
        <v>10</v>
      </c>
      <c r="M33" s="151" t="s">
        <v>354</v>
      </c>
      <c r="N33" s="155" t="n">
        <v>16.92</v>
      </c>
      <c r="O33" s="153" t="n">
        <v>8</v>
      </c>
      <c r="P33" s="154" t="n">
        <v>32</v>
      </c>
      <c r="Q33" s="0"/>
    </row>
    <row r="34" customFormat="false" ht="12.75" hidden="false" customHeight="false" outlineLevel="0" collapsed="false">
      <c r="A34" s="154" t="n">
        <v>33</v>
      </c>
      <c r="B34" s="146" t="s">
        <v>568</v>
      </c>
      <c r="C34" s="147" t="s">
        <v>569</v>
      </c>
      <c r="D34" s="148" t="n">
        <v>177830</v>
      </c>
      <c r="E34" s="149" t="n">
        <v>36259</v>
      </c>
      <c r="F34" s="150" t="s">
        <v>386</v>
      </c>
      <c r="G34" s="151" t="s">
        <v>352</v>
      </c>
      <c r="H34" s="152" t="n">
        <v>44.3</v>
      </c>
      <c r="I34" s="153" t="n">
        <v>14.5</v>
      </c>
      <c r="J34" s="151" t="s">
        <v>353</v>
      </c>
      <c r="K34" s="155" t="n">
        <v>2.27</v>
      </c>
      <c r="L34" s="153" t="n">
        <v>5</v>
      </c>
      <c r="M34" s="151" t="s">
        <v>354</v>
      </c>
      <c r="N34" s="152" t="n">
        <v>23.7</v>
      </c>
      <c r="O34" s="153" t="n">
        <v>12</v>
      </c>
      <c r="P34" s="154" t="n">
        <v>31.5</v>
      </c>
      <c r="Q34" s="0"/>
    </row>
    <row r="35" customFormat="false" ht="12.75" hidden="false" customHeight="false" outlineLevel="0" collapsed="false">
      <c r="A35" s="154"/>
      <c r="B35" s="146" t="s">
        <v>570</v>
      </c>
      <c r="C35" s="147" t="s">
        <v>571</v>
      </c>
      <c r="D35" s="148" t="n">
        <v>1067276</v>
      </c>
      <c r="E35" s="149" t="n">
        <v>36473</v>
      </c>
      <c r="F35" s="150" t="s">
        <v>440</v>
      </c>
      <c r="G35" s="151" t="s">
        <v>352</v>
      </c>
      <c r="H35" s="152" t="n">
        <v>44.3</v>
      </c>
      <c r="I35" s="153" t="n">
        <v>14.5</v>
      </c>
      <c r="J35" s="151" t="s">
        <v>353</v>
      </c>
      <c r="K35" s="155" t="n">
        <v>2.96</v>
      </c>
      <c r="L35" s="153" t="n">
        <v>10</v>
      </c>
      <c r="M35" s="151" t="s">
        <v>354</v>
      </c>
      <c r="N35" s="152" t="n">
        <v>14.7</v>
      </c>
      <c r="O35" s="153" t="n">
        <v>7</v>
      </c>
      <c r="P35" s="154" t="n">
        <v>31.5</v>
      </c>
      <c r="Q35" s="0"/>
    </row>
    <row r="36" customFormat="false" ht="12.75" hidden="false" customHeight="false" outlineLevel="0" collapsed="false">
      <c r="A36" s="154"/>
      <c r="B36" s="146" t="s">
        <v>572</v>
      </c>
      <c r="C36" s="147" t="s">
        <v>573</v>
      </c>
      <c r="D36" s="148" t="n">
        <v>1091254</v>
      </c>
      <c r="E36" s="149" t="n">
        <v>36436</v>
      </c>
      <c r="F36" s="150" t="s">
        <v>556</v>
      </c>
      <c r="G36" s="151" t="s">
        <v>352</v>
      </c>
      <c r="H36" s="155" t="n">
        <v>48.17</v>
      </c>
      <c r="I36" s="153" t="n">
        <v>12.5</v>
      </c>
      <c r="J36" s="151" t="s">
        <v>353</v>
      </c>
      <c r="K36" s="155" t="n">
        <v>2.63</v>
      </c>
      <c r="L36" s="153" t="n">
        <v>7.5</v>
      </c>
      <c r="M36" s="151" t="s">
        <v>354</v>
      </c>
      <c r="N36" s="152" t="n">
        <v>22.8</v>
      </c>
      <c r="O36" s="153" t="n">
        <v>11.5</v>
      </c>
      <c r="P36" s="154" t="n">
        <v>31.5</v>
      </c>
      <c r="Q36" s="0"/>
    </row>
    <row r="37" customFormat="false" ht="12.75" hidden="false" customHeight="false" outlineLevel="0" collapsed="false">
      <c r="A37" s="154"/>
      <c r="B37" s="146" t="s">
        <v>574</v>
      </c>
      <c r="C37" s="147" t="s">
        <v>517</v>
      </c>
      <c r="D37" s="148" t="n">
        <v>1069016</v>
      </c>
      <c r="E37" s="149" t="n">
        <v>35949</v>
      </c>
      <c r="F37" s="150" t="s">
        <v>575</v>
      </c>
      <c r="G37" s="151" t="s">
        <v>352</v>
      </c>
      <c r="H37" s="155" t="n">
        <v>48.66</v>
      </c>
      <c r="I37" s="153" t="n">
        <v>12.5</v>
      </c>
      <c r="J37" s="151" t="s">
        <v>353</v>
      </c>
      <c r="K37" s="152" t="n">
        <v>3.1</v>
      </c>
      <c r="L37" s="153" t="n">
        <v>11</v>
      </c>
      <c r="M37" s="151" t="s">
        <v>354</v>
      </c>
      <c r="N37" s="155" t="n">
        <v>16.68</v>
      </c>
      <c r="O37" s="153" t="n">
        <v>8</v>
      </c>
      <c r="P37" s="154" t="n">
        <v>31.5</v>
      </c>
      <c r="Q37" s="0"/>
    </row>
    <row r="38" customFormat="false" ht="12.75" hidden="false" customHeight="false" outlineLevel="0" collapsed="false">
      <c r="A38" s="154"/>
      <c r="B38" s="146" t="s">
        <v>432</v>
      </c>
      <c r="C38" s="147" t="s">
        <v>576</v>
      </c>
      <c r="D38" s="148" t="n">
        <v>1067330</v>
      </c>
      <c r="E38" s="149" t="n">
        <v>36098</v>
      </c>
      <c r="F38" s="150" t="s">
        <v>399</v>
      </c>
      <c r="G38" s="151" t="s">
        <v>352</v>
      </c>
      <c r="H38" s="152" t="n">
        <v>47.1</v>
      </c>
      <c r="I38" s="153" t="n">
        <v>13</v>
      </c>
      <c r="J38" s="151" t="s">
        <v>353</v>
      </c>
      <c r="K38" s="155" t="n">
        <v>2.76</v>
      </c>
      <c r="L38" s="153" t="n">
        <v>8.5</v>
      </c>
      <c r="M38" s="151" t="s">
        <v>354</v>
      </c>
      <c r="N38" s="155" t="n">
        <v>20.27</v>
      </c>
      <c r="O38" s="153" t="n">
        <v>10</v>
      </c>
      <c r="P38" s="154" t="n">
        <v>31.5</v>
      </c>
      <c r="Q38" s="0"/>
    </row>
    <row r="39" customFormat="false" ht="12.75" hidden="false" customHeight="false" outlineLevel="0" collapsed="false">
      <c r="A39" s="154"/>
      <c r="B39" s="146" t="s">
        <v>577</v>
      </c>
      <c r="C39" s="147" t="s">
        <v>578</v>
      </c>
      <c r="D39" s="148" t="n">
        <v>1069584</v>
      </c>
      <c r="E39" s="149" t="n">
        <v>35918</v>
      </c>
      <c r="F39" s="150" t="s">
        <v>377</v>
      </c>
      <c r="G39" s="151" t="s">
        <v>352</v>
      </c>
      <c r="H39" s="155" t="n">
        <v>50.06</v>
      </c>
      <c r="I39" s="153" t="n">
        <v>11.5</v>
      </c>
      <c r="J39" s="151" t="s">
        <v>353</v>
      </c>
      <c r="K39" s="155" t="n">
        <v>2.34</v>
      </c>
      <c r="L39" s="153" t="n">
        <v>5.5</v>
      </c>
      <c r="M39" s="151" t="s">
        <v>354</v>
      </c>
      <c r="N39" s="155" t="n">
        <v>26.63</v>
      </c>
      <c r="O39" s="153" t="n">
        <v>14</v>
      </c>
      <c r="P39" s="154" t="n">
        <v>31</v>
      </c>
      <c r="Q39" s="0"/>
    </row>
    <row r="40" customFormat="false" ht="12.75" hidden="false" customHeight="false" outlineLevel="0" collapsed="false">
      <c r="A40" s="154" t="n">
        <v>39</v>
      </c>
      <c r="B40" s="146" t="s">
        <v>579</v>
      </c>
      <c r="C40" s="147" t="s">
        <v>580</v>
      </c>
      <c r="D40" s="148" t="n">
        <v>1067392</v>
      </c>
      <c r="E40" s="149" t="n">
        <v>36075</v>
      </c>
      <c r="F40" s="150" t="s">
        <v>399</v>
      </c>
      <c r="G40" s="151" t="s">
        <v>352</v>
      </c>
      <c r="H40" s="152" t="n">
        <v>46.3</v>
      </c>
      <c r="I40" s="153" t="n">
        <v>13.5</v>
      </c>
      <c r="J40" s="151" t="s">
        <v>353</v>
      </c>
      <c r="K40" s="155" t="n">
        <v>2.81</v>
      </c>
      <c r="L40" s="153" t="n">
        <v>9</v>
      </c>
      <c r="M40" s="151" t="s">
        <v>354</v>
      </c>
      <c r="N40" s="155" t="n">
        <v>17.55</v>
      </c>
      <c r="O40" s="153" t="n">
        <v>8.5</v>
      </c>
      <c r="P40" s="154" t="n">
        <v>31</v>
      </c>
      <c r="Q40" s="0"/>
    </row>
    <row r="41" customFormat="false" ht="12.75" hidden="false" customHeight="false" outlineLevel="0" collapsed="false">
      <c r="A41" s="154" t="n">
        <v>40</v>
      </c>
      <c r="B41" s="146" t="s">
        <v>581</v>
      </c>
      <c r="C41" s="147" t="s">
        <v>525</v>
      </c>
      <c r="D41" s="148" t="n">
        <v>1078104</v>
      </c>
      <c r="E41" s="149" t="n">
        <v>35883</v>
      </c>
      <c r="F41" s="150" t="s">
        <v>389</v>
      </c>
      <c r="G41" s="151" t="s">
        <v>352</v>
      </c>
      <c r="H41" s="152" t="n">
        <v>43.8</v>
      </c>
      <c r="I41" s="153" t="n">
        <v>15</v>
      </c>
      <c r="J41" s="151" t="s">
        <v>353</v>
      </c>
      <c r="K41" s="155" t="n">
        <v>2.41</v>
      </c>
      <c r="L41" s="153" t="n">
        <v>6</v>
      </c>
      <c r="M41" s="151" t="s">
        <v>354</v>
      </c>
      <c r="N41" s="155" t="n">
        <v>19.18</v>
      </c>
      <c r="O41" s="153" t="n">
        <v>9.5</v>
      </c>
      <c r="P41" s="154" t="n">
        <v>30.5</v>
      </c>
      <c r="Q41" s="0"/>
    </row>
    <row r="42" customFormat="false" ht="12.75" hidden="false" customHeight="false" outlineLevel="0" collapsed="false">
      <c r="A42" s="154"/>
      <c r="B42" s="146" t="s">
        <v>582</v>
      </c>
      <c r="C42" s="147" t="s">
        <v>583</v>
      </c>
      <c r="D42" s="148" t="n">
        <v>1017661</v>
      </c>
      <c r="E42" s="149" t="n">
        <v>36018</v>
      </c>
      <c r="F42" s="150" t="s">
        <v>437</v>
      </c>
      <c r="G42" s="151" t="s">
        <v>352</v>
      </c>
      <c r="H42" s="152" t="n">
        <v>47</v>
      </c>
      <c r="I42" s="153" t="n">
        <v>13</v>
      </c>
      <c r="J42" s="151" t="s">
        <v>353</v>
      </c>
      <c r="K42" s="155" t="n">
        <v>2.69</v>
      </c>
      <c r="L42" s="153" t="n">
        <v>8</v>
      </c>
      <c r="M42" s="151" t="s">
        <v>354</v>
      </c>
      <c r="N42" s="152" t="n">
        <v>19.4</v>
      </c>
      <c r="O42" s="153" t="n">
        <v>9.5</v>
      </c>
      <c r="P42" s="154" t="n">
        <v>30.5</v>
      </c>
      <c r="Q42" s="0"/>
    </row>
    <row r="43" customFormat="false" ht="12.75" hidden="false" customHeight="false" outlineLevel="0" collapsed="false">
      <c r="A43" s="154"/>
      <c r="B43" s="146" t="s">
        <v>584</v>
      </c>
      <c r="C43" s="147" t="s">
        <v>585</v>
      </c>
      <c r="D43" s="155" t="n">
        <v>1043407</v>
      </c>
      <c r="E43" s="149" t="n">
        <v>35830</v>
      </c>
      <c r="F43" s="150" t="s">
        <v>450</v>
      </c>
      <c r="G43" s="151" t="s">
        <v>352</v>
      </c>
      <c r="H43" s="152" t="n">
        <v>47.2</v>
      </c>
      <c r="I43" s="153" t="n">
        <v>13</v>
      </c>
      <c r="J43" s="151" t="s">
        <v>353</v>
      </c>
      <c r="K43" s="155" t="n">
        <v>2.71</v>
      </c>
      <c r="L43" s="153" t="n">
        <v>8</v>
      </c>
      <c r="M43" s="151" t="s">
        <v>354</v>
      </c>
      <c r="N43" s="155" t="n">
        <v>19.18</v>
      </c>
      <c r="O43" s="153" t="n">
        <v>9.5</v>
      </c>
      <c r="P43" s="154" t="n">
        <v>30.5</v>
      </c>
      <c r="Q43" s="0"/>
    </row>
    <row r="44" customFormat="false" ht="12.75" hidden="false" customHeight="false" outlineLevel="0" collapsed="false">
      <c r="A44" s="154" t="n">
        <v>43</v>
      </c>
      <c r="B44" s="146" t="s">
        <v>586</v>
      </c>
      <c r="C44" s="147" t="s">
        <v>587</v>
      </c>
      <c r="D44" s="148" t="n">
        <v>1067245</v>
      </c>
      <c r="E44" s="149" t="n">
        <v>35969</v>
      </c>
      <c r="F44" s="150" t="s">
        <v>380</v>
      </c>
      <c r="G44" s="151" t="s">
        <v>352</v>
      </c>
      <c r="H44" s="155" t="n">
        <v>43.45</v>
      </c>
      <c r="I44" s="153" t="n">
        <v>15</v>
      </c>
      <c r="J44" s="151" t="s">
        <v>353</v>
      </c>
      <c r="K44" s="155" t="n">
        <v>2.88</v>
      </c>
      <c r="L44" s="153" t="n">
        <v>9.5</v>
      </c>
      <c r="M44" s="151" t="s">
        <v>354</v>
      </c>
      <c r="N44" s="155" t="n">
        <v>11.93</v>
      </c>
      <c r="O44" s="153" t="n">
        <v>5.5</v>
      </c>
      <c r="P44" s="154" t="n">
        <v>30</v>
      </c>
      <c r="Q44" s="0"/>
    </row>
    <row r="45" customFormat="false" ht="12.75" hidden="false" customHeight="false" outlineLevel="0" collapsed="false">
      <c r="A45" s="154" t="n">
        <v>43</v>
      </c>
      <c r="B45" s="146" t="s">
        <v>588</v>
      </c>
      <c r="C45" s="147" t="s">
        <v>589</v>
      </c>
      <c r="D45" s="148" t="n">
        <v>697131</v>
      </c>
      <c r="E45" s="149" t="n">
        <v>36018</v>
      </c>
      <c r="F45" s="150" t="s">
        <v>455</v>
      </c>
      <c r="G45" s="151" t="s">
        <v>352</v>
      </c>
      <c r="H45" s="155" t="n">
        <v>44.41</v>
      </c>
      <c r="I45" s="153" t="n">
        <v>14.5</v>
      </c>
      <c r="J45" s="151" t="s">
        <v>353</v>
      </c>
      <c r="K45" s="155" t="n">
        <v>2.55</v>
      </c>
      <c r="L45" s="153" t="n">
        <v>7</v>
      </c>
      <c r="M45" s="151" t="s">
        <v>354</v>
      </c>
      <c r="N45" s="155" t="n">
        <v>17.06</v>
      </c>
      <c r="O45" s="153" t="n">
        <v>8.5</v>
      </c>
      <c r="P45" s="154" t="n">
        <v>30</v>
      </c>
      <c r="Q45" s="0"/>
    </row>
    <row r="46" customFormat="false" ht="12.75" hidden="false" customHeight="false" outlineLevel="0" collapsed="false">
      <c r="A46" s="154"/>
      <c r="B46" s="146" t="s">
        <v>590</v>
      </c>
      <c r="C46" s="147" t="s">
        <v>591</v>
      </c>
      <c r="D46" s="148" t="n">
        <v>1091893</v>
      </c>
      <c r="E46" s="149" t="n">
        <v>36811</v>
      </c>
      <c r="F46" s="150" t="s">
        <v>365</v>
      </c>
      <c r="G46" s="151" t="s">
        <v>352</v>
      </c>
      <c r="H46" s="155" t="n">
        <v>44.88</v>
      </c>
      <c r="I46" s="153" t="n">
        <v>14.5</v>
      </c>
      <c r="J46" s="151" t="s">
        <v>353</v>
      </c>
      <c r="K46" s="155" t="n">
        <v>2.67</v>
      </c>
      <c r="L46" s="153" t="n">
        <v>8</v>
      </c>
      <c r="M46" s="151" t="s">
        <v>354</v>
      </c>
      <c r="N46" s="155" t="n">
        <v>15.02</v>
      </c>
      <c r="O46" s="153" t="n">
        <v>7.5</v>
      </c>
      <c r="P46" s="154" t="n">
        <v>30</v>
      </c>
      <c r="Q46" s="0"/>
    </row>
    <row r="47" customFormat="false" ht="12.75" hidden="false" customHeight="false" outlineLevel="0" collapsed="false">
      <c r="A47" s="154"/>
      <c r="B47" s="146" t="s">
        <v>592</v>
      </c>
      <c r="C47" s="147" t="s">
        <v>593</v>
      </c>
      <c r="D47" s="155" t="n">
        <v>1071959</v>
      </c>
      <c r="E47" s="149" t="n">
        <v>36222</v>
      </c>
      <c r="F47" s="150" t="s">
        <v>464</v>
      </c>
      <c r="G47" s="151" t="s">
        <v>352</v>
      </c>
      <c r="H47" s="152" t="n">
        <v>45.5</v>
      </c>
      <c r="I47" s="153" t="n">
        <v>14</v>
      </c>
      <c r="J47" s="151" t="s">
        <v>353</v>
      </c>
      <c r="K47" s="155" t="n">
        <v>2.68</v>
      </c>
      <c r="L47" s="153" t="n">
        <v>8</v>
      </c>
      <c r="M47" s="151" t="s">
        <v>354</v>
      </c>
      <c r="N47" s="155" t="n">
        <v>16.08</v>
      </c>
      <c r="O47" s="153" t="n">
        <v>8</v>
      </c>
      <c r="P47" s="154" t="n">
        <v>30</v>
      </c>
      <c r="Q47" s="0"/>
    </row>
    <row r="48" customFormat="false" ht="12.75" hidden="false" customHeight="false" outlineLevel="0" collapsed="false">
      <c r="A48" s="154" t="n">
        <v>47</v>
      </c>
      <c r="B48" s="146" t="s">
        <v>594</v>
      </c>
      <c r="C48" s="147" t="s">
        <v>595</v>
      </c>
      <c r="D48" s="148" t="n">
        <v>679232</v>
      </c>
      <c r="E48" s="149" t="n">
        <v>35805</v>
      </c>
      <c r="F48" s="150" t="s">
        <v>380</v>
      </c>
      <c r="G48" s="151" t="s">
        <v>352</v>
      </c>
      <c r="H48" s="152" t="n">
        <v>42</v>
      </c>
      <c r="I48" s="153" t="n">
        <v>15.5</v>
      </c>
      <c r="J48" s="151" t="s">
        <v>353</v>
      </c>
      <c r="K48" s="155" t="n">
        <v>2.55</v>
      </c>
      <c r="L48" s="153" t="n">
        <v>7</v>
      </c>
      <c r="M48" s="151" t="s">
        <v>354</v>
      </c>
      <c r="N48" s="155" t="n">
        <v>14.76</v>
      </c>
      <c r="O48" s="153" t="n">
        <v>7</v>
      </c>
      <c r="P48" s="154" t="n">
        <v>29.5</v>
      </c>
      <c r="Q48" s="0"/>
    </row>
    <row r="49" customFormat="false" ht="12.75" hidden="false" customHeight="false" outlineLevel="0" collapsed="false">
      <c r="A49" s="154"/>
      <c r="B49" s="146" t="s">
        <v>596</v>
      </c>
      <c r="C49" s="147" t="s">
        <v>597</v>
      </c>
      <c r="D49" s="148" t="n">
        <v>1050123</v>
      </c>
      <c r="E49" s="149" t="n">
        <v>35857</v>
      </c>
      <c r="F49" s="150" t="s">
        <v>374</v>
      </c>
      <c r="G49" s="151" t="s">
        <v>352</v>
      </c>
      <c r="H49" s="152" t="n">
        <v>46.7</v>
      </c>
      <c r="I49" s="153" t="n">
        <v>13.5</v>
      </c>
      <c r="J49" s="151" t="s">
        <v>353</v>
      </c>
      <c r="K49" s="152" t="n">
        <v>2.8</v>
      </c>
      <c r="L49" s="153" t="n">
        <v>9</v>
      </c>
      <c r="M49" s="151" t="s">
        <v>354</v>
      </c>
      <c r="N49" s="155" t="n">
        <v>14.28</v>
      </c>
      <c r="O49" s="153" t="n">
        <v>7</v>
      </c>
      <c r="P49" s="154" t="n">
        <v>29.5</v>
      </c>
      <c r="Q49" s="0"/>
    </row>
    <row r="50" customFormat="false" ht="12.75" hidden="false" customHeight="false" outlineLevel="0" collapsed="false">
      <c r="A50" s="154"/>
      <c r="B50" s="146" t="s">
        <v>598</v>
      </c>
      <c r="C50" s="147" t="s">
        <v>599</v>
      </c>
      <c r="D50" s="148" t="n">
        <v>1092628</v>
      </c>
      <c r="E50" s="149" t="n">
        <v>36254</v>
      </c>
      <c r="F50" s="150" t="s">
        <v>472</v>
      </c>
      <c r="G50" s="151" t="s">
        <v>352</v>
      </c>
      <c r="H50" s="155" t="n">
        <v>47.51</v>
      </c>
      <c r="I50" s="153" t="n">
        <v>13</v>
      </c>
      <c r="J50" s="151" t="s">
        <v>353</v>
      </c>
      <c r="K50" s="155" t="n">
        <v>2.54</v>
      </c>
      <c r="L50" s="153" t="n">
        <v>7</v>
      </c>
      <c r="M50" s="151" t="s">
        <v>354</v>
      </c>
      <c r="N50" s="155" t="n">
        <v>19.89</v>
      </c>
      <c r="O50" s="153" t="n">
        <v>9.5</v>
      </c>
      <c r="P50" s="154" t="n">
        <v>29.5</v>
      </c>
      <c r="Q50" s="0"/>
    </row>
    <row r="51" customFormat="false" ht="12.75" hidden="false" customHeight="false" outlineLevel="0" collapsed="false">
      <c r="A51" s="154"/>
      <c r="B51" s="146" t="s">
        <v>600</v>
      </c>
      <c r="C51" s="147" t="s">
        <v>601</v>
      </c>
      <c r="D51" s="148" t="n">
        <v>1020018</v>
      </c>
      <c r="E51" s="149" t="n">
        <v>36382</v>
      </c>
      <c r="F51" s="150" t="s">
        <v>351</v>
      </c>
      <c r="G51" s="151" t="s">
        <v>352</v>
      </c>
      <c r="H51" s="155" t="n">
        <v>48.03</v>
      </c>
      <c r="I51" s="153" t="n">
        <v>12.5</v>
      </c>
      <c r="J51" s="151" t="s">
        <v>353</v>
      </c>
      <c r="K51" s="155" t="n">
        <v>2.64</v>
      </c>
      <c r="L51" s="153" t="n">
        <v>7.5</v>
      </c>
      <c r="M51" s="151" t="s">
        <v>354</v>
      </c>
      <c r="N51" s="155" t="n">
        <v>19.55</v>
      </c>
      <c r="O51" s="153" t="n">
        <v>9.5</v>
      </c>
      <c r="P51" s="154" t="n">
        <v>29.5</v>
      </c>
      <c r="Q51" s="0"/>
    </row>
    <row r="52" customFormat="false" ht="12.75" hidden="false" customHeight="false" outlineLevel="0" collapsed="false">
      <c r="A52" s="154" t="n">
        <v>51</v>
      </c>
      <c r="B52" s="146" t="s">
        <v>602</v>
      </c>
      <c r="C52" s="147" t="s">
        <v>603</v>
      </c>
      <c r="D52" s="148" t="n">
        <v>1080345</v>
      </c>
      <c r="E52" s="149" t="n">
        <v>35950</v>
      </c>
      <c r="F52" s="150" t="s">
        <v>380</v>
      </c>
      <c r="G52" s="151" t="s">
        <v>352</v>
      </c>
      <c r="H52" s="155" t="n">
        <v>49.31</v>
      </c>
      <c r="I52" s="153" t="n">
        <v>12</v>
      </c>
      <c r="J52" s="151" t="s">
        <v>353</v>
      </c>
      <c r="K52" s="155" t="n">
        <v>2.95</v>
      </c>
      <c r="L52" s="153" t="n">
        <v>10</v>
      </c>
      <c r="M52" s="151" t="s">
        <v>354</v>
      </c>
      <c r="N52" s="155" t="n">
        <v>15.83</v>
      </c>
      <c r="O52" s="153" t="n">
        <v>7.5</v>
      </c>
      <c r="P52" s="154" t="n">
        <v>29.5</v>
      </c>
      <c r="Q52" s="0"/>
    </row>
    <row r="53" customFormat="false" ht="12.75" hidden="false" customHeight="false" outlineLevel="0" collapsed="false">
      <c r="A53" s="154"/>
      <c r="B53" s="146" t="s">
        <v>604</v>
      </c>
      <c r="C53" s="147" t="s">
        <v>555</v>
      </c>
      <c r="D53" s="148" t="n">
        <v>1064074</v>
      </c>
      <c r="E53" s="149" t="n">
        <v>36377</v>
      </c>
      <c r="F53" s="150" t="s">
        <v>437</v>
      </c>
      <c r="G53" s="151" t="s">
        <v>352</v>
      </c>
      <c r="H53" s="152" t="n">
        <v>45.3</v>
      </c>
      <c r="I53" s="153" t="n">
        <v>14</v>
      </c>
      <c r="J53" s="151" t="s">
        <v>353</v>
      </c>
      <c r="K53" s="155" t="n">
        <v>2.42</v>
      </c>
      <c r="L53" s="153" t="n">
        <v>6</v>
      </c>
      <c r="M53" s="151" t="s">
        <v>354</v>
      </c>
      <c r="N53" s="155" t="n">
        <v>18.45</v>
      </c>
      <c r="O53" s="153" t="n">
        <v>9</v>
      </c>
      <c r="P53" s="154" t="n">
        <v>29</v>
      </c>
      <c r="Q53" s="0"/>
      <c r="R53" s="279"/>
    </row>
    <row r="54" customFormat="false" ht="12.75" hidden="false" customHeight="false" outlineLevel="0" collapsed="false">
      <c r="A54" s="154"/>
      <c r="B54" s="146" t="s">
        <v>605</v>
      </c>
      <c r="C54" s="147" t="s">
        <v>606</v>
      </c>
      <c r="D54" s="148" t="n">
        <v>1113995</v>
      </c>
      <c r="E54" s="149" t="n">
        <v>36172</v>
      </c>
      <c r="F54" s="150" t="s">
        <v>386</v>
      </c>
      <c r="G54" s="151" t="s">
        <v>352</v>
      </c>
      <c r="H54" s="155" t="n">
        <v>46.51</v>
      </c>
      <c r="I54" s="153" t="n">
        <v>13.5</v>
      </c>
      <c r="J54" s="151" t="s">
        <v>353</v>
      </c>
      <c r="K54" s="155" t="n">
        <v>2.48</v>
      </c>
      <c r="L54" s="153" t="n">
        <v>6.5</v>
      </c>
      <c r="M54" s="151" t="s">
        <v>354</v>
      </c>
      <c r="N54" s="152" t="n">
        <v>18.9</v>
      </c>
      <c r="O54" s="153" t="n">
        <v>9</v>
      </c>
      <c r="P54" s="154" t="n">
        <v>29</v>
      </c>
      <c r="Q54" s="0"/>
    </row>
    <row r="55" customFormat="false" ht="12.75" hidden="false" customHeight="false" outlineLevel="0" collapsed="false">
      <c r="A55" s="154"/>
      <c r="B55" s="146" t="s">
        <v>607</v>
      </c>
      <c r="C55" s="147" t="s">
        <v>578</v>
      </c>
      <c r="D55" s="148" t="n">
        <v>1084164</v>
      </c>
      <c r="E55" s="149" t="n">
        <v>36155</v>
      </c>
      <c r="F55" s="150" t="s">
        <v>556</v>
      </c>
      <c r="G55" s="151" t="s">
        <v>352</v>
      </c>
      <c r="H55" s="155" t="n">
        <v>49.66</v>
      </c>
      <c r="I55" s="153" t="n">
        <v>12</v>
      </c>
      <c r="J55" s="151" t="s">
        <v>353</v>
      </c>
      <c r="K55" s="155" t="n">
        <v>2.45</v>
      </c>
      <c r="L55" s="153" t="n">
        <v>6.5</v>
      </c>
      <c r="M55" s="151" t="s">
        <v>354</v>
      </c>
      <c r="N55" s="155" t="n">
        <v>21.05</v>
      </c>
      <c r="O55" s="153" t="n">
        <v>10.5</v>
      </c>
      <c r="P55" s="154" t="n">
        <v>29</v>
      </c>
      <c r="Q55" s="0"/>
    </row>
    <row r="56" customFormat="false" ht="12.75" hidden="false" customHeight="false" outlineLevel="0" collapsed="false">
      <c r="A56" s="154"/>
      <c r="B56" s="146" t="s">
        <v>608</v>
      </c>
      <c r="C56" s="147" t="s">
        <v>591</v>
      </c>
      <c r="D56" s="148" t="n">
        <v>1069383</v>
      </c>
      <c r="E56" s="149" t="n">
        <v>36158</v>
      </c>
      <c r="F56" s="150" t="s">
        <v>389</v>
      </c>
      <c r="G56" s="151" t="s">
        <v>352</v>
      </c>
      <c r="H56" s="152" t="n">
        <v>51.1</v>
      </c>
      <c r="I56" s="153" t="n">
        <v>11</v>
      </c>
      <c r="J56" s="151" t="s">
        <v>353</v>
      </c>
      <c r="K56" s="155" t="n">
        <v>2.56</v>
      </c>
      <c r="L56" s="153" t="n">
        <v>7</v>
      </c>
      <c r="M56" s="151" t="s">
        <v>354</v>
      </c>
      <c r="N56" s="155" t="n">
        <v>22.19</v>
      </c>
      <c r="O56" s="153" t="n">
        <v>11</v>
      </c>
      <c r="P56" s="154" t="n">
        <v>29</v>
      </c>
      <c r="Q56" s="0"/>
    </row>
    <row r="57" customFormat="false" ht="12.75" hidden="false" customHeight="false" outlineLevel="0" collapsed="false">
      <c r="A57" s="154"/>
      <c r="B57" s="146" t="s">
        <v>609</v>
      </c>
      <c r="C57" s="147" t="s">
        <v>610</v>
      </c>
      <c r="D57" s="148" t="n">
        <v>1039331</v>
      </c>
      <c r="E57" s="149" t="n">
        <v>36699</v>
      </c>
      <c r="F57" s="150" t="s">
        <v>611</v>
      </c>
      <c r="G57" s="151" t="s">
        <v>352</v>
      </c>
      <c r="H57" s="152" t="n">
        <v>51.4</v>
      </c>
      <c r="I57" s="153" t="n">
        <v>11</v>
      </c>
      <c r="J57" s="151" t="s">
        <v>353</v>
      </c>
      <c r="K57" s="152" t="n">
        <v>2.8</v>
      </c>
      <c r="L57" s="153" t="n">
        <v>9</v>
      </c>
      <c r="M57" s="151" t="s">
        <v>354</v>
      </c>
      <c r="N57" s="155" t="n">
        <v>18.44</v>
      </c>
      <c r="O57" s="153" t="n">
        <v>9</v>
      </c>
      <c r="P57" s="154" t="n">
        <v>29</v>
      </c>
      <c r="Q57" s="0"/>
    </row>
    <row r="58" customFormat="false" ht="12.75" hidden="false" customHeight="false" outlineLevel="0" collapsed="false">
      <c r="A58" s="154" t="n">
        <v>57</v>
      </c>
      <c r="B58" s="146" t="s">
        <v>612</v>
      </c>
      <c r="C58" s="147" t="s">
        <v>545</v>
      </c>
      <c r="D58" s="148" t="n">
        <v>1111388</v>
      </c>
      <c r="E58" s="149" t="n">
        <v>36481</v>
      </c>
      <c r="F58" s="150" t="s">
        <v>396</v>
      </c>
      <c r="G58" s="151" t="s">
        <v>352</v>
      </c>
      <c r="H58" s="155" t="n">
        <v>45.84</v>
      </c>
      <c r="I58" s="153" t="n">
        <v>14</v>
      </c>
      <c r="J58" s="151" t="s">
        <v>353</v>
      </c>
      <c r="K58" s="155" t="n">
        <v>2.24</v>
      </c>
      <c r="L58" s="153" t="n">
        <v>5</v>
      </c>
      <c r="M58" s="151" t="s">
        <v>354</v>
      </c>
      <c r="N58" s="152" t="n">
        <v>19.9</v>
      </c>
      <c r="O58" s="153" t="n">
        <v>9.5</v>
      </c>
      <c r="P58" s="154" t="n">
        <v>28.5</v>
      </c>
      <c r="Q58" s="0"/>
    </row>
    <row r="59" customFormat="false" ht="12.75" hidden="false" customHeight="false" outlineLevel="0" collapsed="false">
      <c r="A59" s="154"/>
      <c r="B59" s="146" t="s">
        <v>613</v>
      </c>
      <c r="C59" s="147" t="s">
        <v>614</v>
      </c>
      <c r="D59" s="148" t="n">
        <v>699745</v>
      </c>
      <c r="E59" s="149" t="n">
        <v>35852</v>
      </c>
      <c r="F59" s="150" t="s">
        <v>440</v>
      </c>
      <c r="G59" s="151" t="s">
        <v>352</v>
      </c>
      <c r="H59" s="155" t="n">
        <v>45.94</v>
      </c>
      <c r="I59" s="153" t="n">
        <v>14</v>
      </c>
      <c r="J59" s="151" t="s">
        <v>353</v>
      </c>
      <c r="K59" s="155" t="n">
        <v>2.92</v>
      </c>
      <c r="L59" s="153" t="n">
        <v>9.5</v>
      </c>
      <c r="M59" s="151" t="s">
        <v>354</v>
      </c>
      <c r="N59" s="155" t="n">
        <v>10.26</v>
      </c>
      <c r="O59" s="153" t="n">
        <v>5</v>
      </c>
      <c r="P59" s="154" t="n">
        <v>28.5</v>
      </c>
      <c r="Q59" s="0"/>
    </row>
    <row r="60" customFormat="false" ht="12.75" hidden="false" customHeight="false" outlineLevel="0" collapsed="false">
      <c r="A60" s="154"/>
      <c r="B60" s="146" t="s">
        <v>615</v>
      </c>
      <c r="C60" s="147" t="s">
        <v>616</v>
      </c>
      <c r="D60" s="148" t="n">
        <v>1015654</v>
      </c>
      <c r="E60" s="149" t="n">
        <v>35825</v>
      </c>
      <c r="F60" s="150" t="s">
        <v>377</v>
      </c>
      <c r="G60" s="151" t="s">
        <v>352</v>
      </c>
      <c r="H60" s="155" t="n">
        <v>46.72</v>
      </c>
      <c r="I60" s="153" t="n">
        <v>13.5</v>
      </c>
      <c r="J60" s="151" t="s">
        <v>353</v>
      </c>
      <c r="K60" s="155" t="n">
        <v>2.44</v>
      </c>
      <c r="L60" s="153" t="n">
        <v>6.5</v>
      </c>
      <c r="M60" s="151" t="s">
        <v>354</v>
      </c>
      <c r="N60" s="152" t="n">
        <v>17.4</v>
      </c>
      <c r="O60" s="153" t="n">
        <v>8.5</v>
      </c>
      <c r="P60" s="154" t="n">
        <v>28.5</v>
      </c>
      <c r="Q60" s="0"/>
    </row>
    <row r="61" customFormat="false" ht="12.75" hidden="false" customHeight="false" outlineLevel="0" collapsed="false">
      <c r="A61" s="154"/>
      <c r="B61" s="146" t="s">
        <v>617</v>
      </c>
      <c r="C61" s="147" t="s">
        <v>618</v>
      </c>
      <c r="D61" s="148" t="n">
        <v>1067386</v>
      </c>
      <c r="E61" s="149" t="n">
        <v>35943</v>
      </c>
      <c r="F61" s="150" t="s">
        <v>399</v>
      </c>
      <c r="G61" s="151" t="s">
        <v>352</v>
      </c>
      <c r="H61" s="155" t="n">
        <v>46.95</v>
      </c>
      <c r="I61" s="153" t="n">
        <v>13.5</v>
      </c>
      <c r="J61" s="151" t="s">
        <v>353</v>
      </c>
      <c r="K61" s="155" t="n">
        <v>2.69</v>
      </c>
      <c r="L61" s="153" t="n">
        <v>8</v>
      </c>
      <c r="M61" s="151" t="s">
        <v>354</v>
      </c>
      <c r="N61" s="155" t="n">
        <v>14.25</v>
      </c>
      <c r="O61" s="153" t="n">
        <v>7</v>
      </c>
      <c r="P61" s="154" t="n">
        <v>28.5</v>
      </c>
      <c r="Q61" s="0"/>
    </row>
    <row r="62" customFormat="false" ht="12.75" hidden="false" customHeight="false" outlineLevel="0" collapsed="false">
      <c r="A62" s="154"/>
      <c r="B62" s="146" t="s">
        <v>619</v>
      </c>
      <c r="C62" s="147" t="s">
        <v>620</v>
      </c>
      <c r="D62" s="148" t="n">
        <v>1021955</v>
      </c>
      <c r="E62" s="149" t="n">
        <v>36302</v>
      </c>
      <c r="F62" s="150" t="s">
        <v>383</v>
      </c>
      <c r="G62" s="151" t="s">
        <v>352</v>
      </c>
      <c r="H62" s="155" t="n">
        <v>47.29</v>
      </c>
      <c r="I62" s="153" t="n">
        <v>13</v>
      </c>
      <c r="J62" s="151" t="s">
        <v>353</v>
      </c>
      <c r="K62" s="155" t="n">
        <v>2.64</v>
      </c>
      <c r="L62" s="153" t="n">
        <v>7.5</v>
      </c>
      <c r="M62" s="151" t="s">
        <v>354</v>
      </c>
      <c r="N62" s="155" t="n">
        <v>16.76</v>
      </c>
      <c r="O62" s="153" t="n">
        <v>8</v>
      </c>
      <c r="P62" s="154" t="n">
        <v>28.5</v>
      </c>
      <c r="Q62" s="0"/>
    </row>
    <row r="63" customFormat="false" ht="12.75" hidden="false" customHeight="false" outlineLevel="0" collapsed="false">
      <c r="A63" s="154" t="n">
        <v>62</v>
      </c>
      <c r="B63" s="146" t="s">
        <v>621</v>
      </c>
      <c r="C63" s="147" t="s">
        <v>622</v>
      </c>
      <c r="D63" s="148" t="n">
        <v>1013029</v>
      </c>
      <c r="E63" s="149" t="n">
        <v>35884</v>
      </c>
      <c r="F63" s="150" t="s">
        <v>478</v>
      </c>
      <c r="G63" s="151" t="s">
        <v>352</v>
      </c>
      <c r="H63" s="155" t="n">
        <v>50.96</v>
      </c>
      <c r="I63" s="153" t="n">
        <v>11.5</v>
      </c>
      <c r="J63" s="151" t="s">
        <v>353</v>
      </c>
      <c r="K63" s="155" t="n">
        <v>2.74</v>
      </c>
      <c r="L63" s="153" t="n">
        <v>8.5</v>
      </c>
      <c r="M63" s="151" t="s">
        <v>354</v>
      </c>
      <c r="N63" s="155" t="n">
        <v>16.17</v>
      </c>
      <c r="O63" s="153" t="n">
        <v>8</v>
      </c>
      <c r="P63" s="154" t="n">
        <v>28</v>
      </c>
      <c r="Q63" s="0"/>
    </row>
    <row r="64" customFormat="false" ht="12.75" hidden="false" customHeight="false" outlineLevel="0" collapsed="false">
      <c r="A64" s="154" t="n">
        <v>63</v>
      </c>
      <c r="B64" s="146" t="s">
        <v>623</v>
      </c>
      <c r="C64" s="147" t="s">
        <v>624</v>
      </c>
      <c r="D64" s="148" t="n">
        <v>1068837</v>
      </c>
      <c r="E64" s="149" t="n">
        <v>36050</v>
      </c>
      <c r="F64" s="150" t="s">
        <v>365</v>
      </c>
      <c r="G64" s="151" t="s">
        <v>352</v>
      </c>
      <c r="H64" s="152" t="n">
        <v>48.2</v>
      </c>
      <c r="I64" s="153" t="n">
        <v>12.5</v>
      </c>
      <c r="J64" s="151" t="s">
        <v>353</v>
      </c>
      <c r="K64" s="155" t="n">
        <v>2.29</v>
      </c>
      <c r="L64" s="153" t="n">
        <v>5.5</v>
      </c>
      <c r="M64" s="151" t="s">
        <v>354</v>
      </c>
      <c r="N64" s="155" t="n">
        <v>19.91</v>
      </c>
      <c r="O64" s="153" t="n">
        <v>9.5</v>
      </c>
      <c r="P64" s="154" t="n">
        <v>27.5</v>
      </c>
      <c r="Q64" s="0"/>
    </row>
    <row r="65" customFormat="false" ht="12.75" hidden="false" customHeight="false" outlineLevel="0" collapsed="false">
      <c r="A65" s="154" t="n">
        <v>64</v>
      </c>
      <c r="B65" s="146" t="s">
        <v>625</v>
      </c>
      <c r="C65" s="147" t="s">
        <v>626</v>
      </c>
      <c r="D65" s="155" t="n">
        <v>1094808</v>
      </c>
      <c r="E65" s="149" t="n">
        <v>36006</v>
      </c>
      <c r="F65" s="150" t="s">
        <v>368</v>
      </c>
      <c r="G65" s="151" t="s">
        <v>352</v>
      </c>
      <c r="H65" s="152" t="n">
        <v>48.9</v>
      </c>
      <c r="I65" s="153" t="n">
        <v>12.5</v>
      </c>
      <c r="J65" s="151" t="s">
        <v>353</v>
      </c>
      <c r="K65" s="155" t="n">
        <v>2.68</v>
      </c>
      <c r="L65" s="153" t="n">
        <v>8</v>
      </c>
      <c r="M65" s="151" t="s">
        <v>354</v>
      </c>
      <c r="N65" s="155" t="n">
        <v>13.44</v>
      </c>
      <c r="O65" s="153" t="n">
        <v>6.5</v>
      </c>
      <c r="P65" s="154" t="n">
        <v>27</v>
      </c>
      <c r="Q65" s="0"/>
    </row>
    <row r="66" customFormat="false" ht="12.75" hidden="false" customHeight="false" outlineLevel="0" collapsed="false">
      <c r="A66" s="154" t="n">
        <v>65</v>
      </c>
      <c r="B66" s="146" t="s">
        <v>627</v>
      </c>
      <c r="C66" s="147" t="s">
        <v>628</v>
      </c>
      <c r="D66" s="148" t="n">
        <v>1107558</v>
      </c>
      <c r="E66" s="149" t="n">
        <v>36179</v>
      </c>
      <c r="F66" s="150" t="s">
        <v>450</v>
      </c>
      <c r="G66" s="151" t="s">
        <v>352</v>
      </c>
      <c r="H66" s="152" t="n">
        <v>47.6</v>
      </c>
      <c r="I66" s="153" t="n">
        <v>13</v>
      </c>
      <c r="J66" s="151" t="s">
        <v>353</v>
      </c>
      <c r="K66" s="155" t="n">
        <v>2.31</v>
      </c>
      <c r="L66" s="153" t="n">
        <v>5.5</v>
      </c>
      <c r="M66" s="151" t="s">
        <v>354</v>
      </c>
      <c r="N66" s="155" t="n">
        <v>16.58</v>
      </c>
      <c r="O66" s="153" t="n">
        <v>8</v>
      </c>
      <c r="P66" s="154" t="n">
        <v>26.5</v>
      </c>
      <c r="Q66" s="0"/>
    </row>
    <row r="67" customFormat="false" ht="12.75" hidden="false" customHeight="false" outlineLevel="0" collapsed="false">
      <c r="A67" s="154" t="n">
        <v>66</v>
      </c>
      <c r="B67" s="146" t="s">
        <v>629</v>
      </c>
      <c r="C67" s="147" t="s">
        <v>587</v>
      </c>
      <c r="D67" s="148" t="n">
        <v>1085233</v>
      </c>
      <c r="E67" s="149" t="n">
        <v>35975</v>
      </c>
      <c r="F67" s="150" t="s">
        <v>611</v>
      </c>
      <c r="G67" s="151" t="s">
        <v>352</v>
      </c>
      <c r="H67" s="155" t="n">
        <v>43.75</v>
      </c>
      <c r="I67" s="153" t="n">
        <v>15</v>
      </c>
      <c r="J67" s="151" t="s">
        <v>353</v>
      </c>
      <c r="K67" s="155" t="n">
        <v>2.36</v>
      </c>
      <c r="L67" s="153" t="n">
        <v>6</v>
      </c>
      <c r="M67" s="151" t="s">
        <v>354</v>
      </c>
      <c r="N67" s="155" t="n">
        <v>10.34</v>
      </c>
      <c r="O67" s="153" t="n">
        <v>5</v>
      </c>
      <c r="P67" s="154" t="n">
        <v>26</v>
      </c>
      <c r="Q67" s="0"/>
    </row>
    <row r="68" customFormat="false" ht="12.75" hidden="false" customHeight="false" outlineLevel="0" collapsed="false">
      <c r="A68" s="154"/>
      <c r="B68" s="146" t="s">
        <v>630</v>
      </c>
      <c r="C68" s="147" t="s">
        <v>555</v>
      </c>
      <c r="D68" s="148" t="n">
        <v>1062507</v>
      </c>
      <c r="E68" s="149" t="n">
        <v>35859</v>
      </c>
      <c r="F68" s="150" t="s">
        <v>399</v>
      </c>
      <c r="G68" s="151" t="s">
        <v>352</v>
      </c>
      <c r="H68" s="155" t="n">
        <v>49.46</v>
      </c>
      <c r="I68" s="153" t="n">
        <v>12</v>
      </c>
      <c r="J68" s="151" t="s">
        <v>353</v>
      </c>
      <c r="K68" s="155" t="n">
        <v>2.69</v>
      </c>
      <c r="L68" s="153" t="n">
        <v>8</v>
      </c>
      <c r="M68" s="151" t="s">
        <v>354</v>
      </c>
      <c r="N68" s="155" t="n">
        <v>12.17</v>
      </c>
      <c r="O68" s="153" t="n">
        <v>6</v>
      </c>
      <c r="P68" s="154" t="n">
        <v>26</v>
      </c>
      <c r="Q68" s="0"/>
    </row>
    <row r="69" customFormat="false" ht="12.75" hidden="false" customHeight="false" outlineLevel="0" collapsed="false">
      <c r="A69" s="154" t="n">
        <v>68</v>
      </c>
      <c r="B69" s="146" t="s">
        <v>572</v>
      </c>
      <c r="C69" s="147" t="s">
        <v>631</v>
      </c>
      <c r="D69" s="148" t="n">
        <v>1091251</v>
      </c>
      <c r="E69" s="149" t="n">
        <v>35867</v>
      </c>
      <c r="F69" s="150" t="s">
        <v>556</v>
      </c>
      <c r="G69" s="151" t="s">
        <v>352</v>
      </c>
      <c r="H69" s="155" t="n">
        <v>48.91</v>
      </c>
      <c r="I69" s="153" t="n">
        <v>12.5</v>
      </c>
      <c r="J69" s="151" t="s">
        <v>353</v>
      </c>
      <c r="K69" s="155" t="n">
        <v>2.39</v>
      </c>
      <c r="L69" s="153" t="n">
        <v>6</v>
      </c>
      <c r="M69" s="151" t="s">
        <v>354</v>
      </c>
      <c r="N69" s="152" t="n">
        <v>14.3</v>
      </c>
      <c r="O69" s="153" t="n">
        <v>7</v>
      </c>
      <c r="P69" s="154" t="n">
        <v>25.5</v>
      </c>
      <c r="Q69" s="0"/>
    </row>
    <row r="70" customFormat="false" ht="12.75" hidden="false" customHeight="false" outlineLevel="0" collapsed="false">
      <c r="A70" s="154" t="n">
        <v>69</v>
      </c>
      <c r="B70" s="146" t="s">
        <v>632</v>
      </c>
      <c r="C70" s="147" t="s">
        <v>633</v>
      </c>
      <c r="D70" s="148" t="n">
        <v>1097077</v>
      </c>
      <c r="E70" s="149" t="n">
        <v>36327</v>
      </c>
      <c r="F70" s="150" t="s">
        <v>383</v>
      </c>
      <c r="G70" s="151" t="s">
        <v>352</v>
      </c>
      <c r="H70" s="155" t="n">
        <v>52.16</v>
      </c>
      <c r="I70" s="153" t="n">
        <v>10.5</v>
      </c>
      <c r="J70" s="151" t="s">
        <v>353</v>
      </c>
      <c r="K70" s="155" t="n">
        <v>2.29</v>
      </c>
      <c r="L70" s="153" t="n">
        <v>5.5</v>
      </c>
      <c r="M70" s="151" t="s">
        <v>354</v>
      </c>
      <c r="N70" s="155" t="n">
        <v>18.32</v>
      </c>
      <c r="O70" s="153" t="n">
        <v>9</v>
      </c>
      <c r="P70" s="154" t="n">
        <v>25</v>
      </c>
      <c r="Q70" s="0"/>
    </row>
    <row r="71" customFormat="false" ht="12.75" hidden="false" customHeight="false" outlineLevel="0" collapsed="false">
      <c r="A71" s="154" t="n">
        <v>70</v>
      </c>
      <c r="B71" s="146" t="s">
        <v>634</v>
      </c>
      <c r="C71" s="147" t="s">
        <v>541</v>
      </c>
      <c r="D71" s="148" t="n">
        <v>1084159</v>
      </c>
      <c r="E71" s="149" t="n">
        <v>36008</v>
      </c>
      <c r="F71" s="150" t="s">
        <v>556</v>
      </c>
      <c r="G71" s="151" t="s">
        <v>352</v>
      </c>
      <c r="H71" s="155" t="n">
        <v>48.81</v>
      </c>
      <c r="I71" s="153" t="n">
        <v>12.5</v>
      </c>
      <c r="J71" s="151" t="s">
        <v>353</v>
      </c>
      <c r="K71" s="155" t="n">
        <v>2.29</v>
      </c>
      <c r="L71" s="153" t="n">
        <v>5.5</v>
      </c>
      <c r="M71" s="151" t="s">
        <v>354</v>
      </c>
      <c r="N71" s="155" t="n">
        <v>13.12</v>
      </c>
      <c r="O71" s="153" t="n">
        <v>6.5</v>
      </c>
      <c r="P71" s="154" t="n">
        <v>24.5</v>
      </c>
      <c r="Q71" s="0"/>
    </row>
    <row r="72" customFormat="false" ht="13.5" hidden="false" customHeight="false" outlineLevel="0" collapsed="false">
      <c r="A72" s="159" t="n">
        <v>71</v>
      </c>
      <c r="B72" s="160" t="s">
        <v>635</v>
      </c>
      <c r="C72" s="161" t="s">
        <v>636</v>
      </c>
      <c r="D72" s="280" t="n">
        <v>1028086</v>
      </c>
      <c r="E72" s="163" t="n">
        <v>36167</v>
      </c>
      <c r="F72" s="164" t="s">
        <v>462</v>
      </c>
      <c r="G72" s="165" t="s">
        <v>352</v>
      </c>
      <c r="H72" s="166" t="n">
        <v>50.2</v>
      </c>
      <c r="I72" s="167" t="n">
        <v>11.5</v>
      </c>
      <c r="J72" s="165" t="s">
        <v>353</v>
      </c>
      <c r="K72" s="115" t="n">
        <v>2.21</v>
      </c>
      <c r="L72" s="167" t="n">
        <v>5</v>
      </c>
      <c r="M72" s="165" t="s">
        <v>354</v>
      </c>
      <c r="N72" s="115" t="n">
        <v>14.69</v>
      </c>
      <c r="O72" s="167" t="n">
        <v>7</v>
      </c>
      <c r="P72" s="159" t="n">
        <v>23.5</v>
      </c>
      <c r="Q72" s="0"/>
    </row>
    <row r="73" customFormat="false" ht="13.5" hidden="false" customHeight="false" outlineLevel="0" collapsed="false"/>
  </sheetData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70138888888889" bottom="0.35" header="0.220138888888889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EAM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6.7"/>
    <col collapsed="false" customWidth="true" hidden="false" outlineLevel="0" max="3" min="3" style="110" width="12.85"/>
    <col collapsed="false" customWidth="true" hidden="false" outlineLevel="0" max="4" min="4" style="111" width="7.99"/>
    <col collapsed="false" customWidth="true" hidden="false" outlineLevel="0" max="5" min="5" style="111" width="3.85"/>
    <col collapsed="false" customWidth="true" hidden="false" outlineLevel="0" max="6" min="6" style="110" width="41.14"/>
    <col collapsed="false" customWidth="true" hidden="true" outlineLevel="0" max="7" min="7" style="276" width="9.85"/>
    <col collapsed="false" customWidth="true" hidden="true" outlineLevel="0" max="8" min="8" style="276" width="5.99"/>
    <col collapsed="false" customWidth="true" hidden="true" outlineLevel="0" max="9" min="9" style="276" width="4.99"/>
    <col collapsed="false" customWidth="true" hidden="true" outlineLevel="0" max="10" min="10" style="276" width="8.56"/>
    <col collapsed="false" customWidth="true" hidden="true" outlineLevel="0" max="12" min="11" style="276" width="4.99"/>
    <col collapsed="false" customWidth="true" hidden="true" outlineLevel="0" max="13" min="13" style="276" width="11.28"/>
    <col collapsed="false" customWidth="true" hidden="true" outlineLevel="0" max="14" min="14" style="276" width="5.99"/>
    <col collapsed="false" customWidth="true" hidden="true" outlineLevel="0" max="15" min="15" style="276" width="4.99"/>
    <col collapsed="false" customWidth="true" hidden="false" outlineLevel="0" max="17" min="16" style="276" width="10.71"/>
  </cols>
  <sheetData>
    <row r="1" customFormat="false" ht="20.1" hidden="false" customHeight="true" outlineLevel="0" collapsed="false">
      <c r="A1" s="113"/>
      <c r="B1" s="114" t="s">
        <v>342</v>
      </c>
      <c r="C1" s="115" t="s">
        <v>343</v>
      </c>
      <c r="D1" s="115" t="s">
        <v>344</v>
      </c>
      <c r="E1" s="115" t="s">
        <v>345</v>
      </c>
      <c r="F1" s="116" t="s">
        <v>502</v>
      </c>
      <c r="G1" s="117" t="s">
        <v>75</v>
      </c>
      <c r="H1" s="117" t="s">
        <v>346</v>
      </c>
      <c r="I1" s="118" t="s">
        <v>347</v>
      </c>
      <c r="J1" s="119" t="s">
        <v>77</v>
      </c>
      <c r="K1" s="117" t="s">
        <v>346</v>
      </c>
      <c r="L1" s="118" t="s">
        <v>347</v>
      </c>
      <c r="M1" s="119" t="s">
        <v>79</v>
      </c>
      <c r="N1" s="117" t="s">
        <v>346</v>
      </c>
      <c r="O1" s="120" t="s">
        <v>347</v>
      </c>
      <c r="P1" s="122" t="s">
        <v>348</v>
      </c>
      <c r="Q1" s="0"/>
    </row>
    <row r="2" customFormat="false" ht="13.5" hidden="false" customHeight="false" outlineLevel="0" collapsed="false">
      <c r="A2" s="169" t="n">
        <v>1</v>
      </c>
      <c r="B2" s="281" t="s">
        <v>504</v>
      </c>
      <c r="C2" s="282" t="s">
        <v>505</v>
      </c>
      <c r="D2" s="283" t="n">
        <v>544713</v>
      </c>
      <c r="E2" s="284" t="n">
        <v>35864</v>
      </c>
      <c r="F2" s="285" t="s">
        <v>440</v>
      </c>
      <c r="G2" s="286" t="s">
        <v>352</v>
      </c>
      <c r="H2" s="287" t="n">
        <v>42.45</v>
      </c>
      <c r="I2" s="288" t="n">
        <v>15.5</v>
      </c>
      <c r="J2" s="289" t="s">
        <v>353</v>
      </c>
      <c r="K2" s="176" t="n">
        <v>3.19</v>
      </c>
      <c r="L2" s="288" t="n">
        <v>11.5</v>
      </c>
      <c r="M2" s="175" t="s">
        <v>354</v>
      </c>
      <c r="N2" s="290" t="n">
        <v>35.28</v>
      </c>
      <c r="O2" s="288" t="n">
        <v>19.5</v>
      </c>
      <c r="P2" s="291" t="n">
        <v>46.5</v>
      </c>
      <c r="Q2" s="292" t="n">
        <f aca="false">SUM(P2:P4)</f>
        <v>117.5</v>
      </c>
    </row>
    <row r="3" customFormat="false" ht="12.75" hidden="false" customHeight="false" outlineLevel="0" collapsed="false">
      <c r="A3" s="169"/>
      <c r="B3" s="170" t="s">
        <v>514</v>
      </c>
      <c r="C3" s="171" t="s">
        <v>515</v>
      </c>
      <c r="D3" s="293" t="n">
        <v>1019004</v>
      </c>
      <c r="E3" s="173" t="n">
        <v>36203</v>
      </c>
      <c r="F3" s="174" t="s">
        <v>440</v>
      </c>
      <c r="G3" s="175" t="s">
        <v>352</v>
      </c>
      <c r="H3" s="290" t="n">
        <v>44.7</v>
      </c>
      <c r="I3" s="177" t="n">
        <v>14.5</v>
      </c>
      <c r="J3" s="175" t="s">
        <v>353</v>
      </c>
      <c r="K3" s="176" t="n">
        <v>2.83</v>
      </c>
      <c r="L3" s="177" t="n">
        <v>9</v>
      </c>
      <c r="M3" s="175" t="s">
        <v>354</v>
      </c>
      <c r="N3" s="290" t="n">
        <v>26.08</v>
      </c>
      <c r="O3" s="177" t="n">
        <v>14</v>
      </c>
      <c r="P3" s="178" t="n">
        <v>37.5</v>
      </c>
      <c r="Q3" s="292"/>
    </row>
    <row r="4" customFormat="false" ht="13.5" hidden="false" customHeight="false" outlineLevel="0" collapsed="false">
      <c r="A4" s="169"/>
      <c r="B4" s="181" t="s">
        <v>548</v>
      </c>
      <c r="C4" s="182" t="s">
        <v>549</v>
      </c>
      <c r="D4" s="294" t="n">
        <v>1086692</v>
      </c>
      <c r="E4" s="184" t="n">
        <v>36025</v>
      </c>
      <c r="F4" s="185" t="s">
        <v>440</v>
      </c>
      <c r="G4" s="186" t="s">
        <v>352</v>
      </c>
      <c r="H4" s="295" t="n">
        <v>45</v>
      </c>
      <c r="I4" s="188" t="n">
        <v>14</v>
      </c>
      <c r="J4" s="186" t="s">
        <v>353</v>
      </c>
      <c r="K4" s="295" t="n">
        <v>2.74</v>
      </c>
      <c r="L4" s="188" t="n">
        <v>8.5</v>
      </c>
      <c r="M4" s="186" t="s">
        <v>354</v>
      </c>
      <c r="N4" s="295" t="n">
        <v>22.15</v>
      </c>
      <c r="O4" s="188" t="n">
        <v>11</v>
      </c>
      <c r="P4" s="189" t="n">
        <v>33.5</v>
      </c>
      <c r="Q4" s="292"/>
    </row>
    <row r="5" customFormat="false" ht="13.5" hidden="false" customHeight="false" outlineLevel="0" collapsed="false">
      <c r="A5" s="191" t="n">
        <v>2</v>
      </c>
      <c r="B5" s="296" t="s">
        <v>509</v>
      </c>
      <c r="C5" s="297" t="s">
        <v>510</v>
      </c>
      <c r="D5" s="298" t="n">
        <v>1022401</v>
      </c>
      <c r="E5" s="299" t="n">
        <v>35880</v>
      </c>
      <c r="F5" s="300" t="s">
        <v>511</v>
      </c>
      <c r="G5" s="301" t="s">
        <v>352</v>
      </c>
      <c r="H5" s="302" t="n">
        <v>46.5</v>
      </c>
      <c r="I5" s="303" t="n">
        <v>13.5</v>
      </c>
      <c r="J5" s="301" t="s">
        <v>353</v>
      </c>
      <c r="K5" s="304" t="n">
        <v>3.09</v>
      </c>
      <c r="L5" s="303" t="n">
        <v>10.5</v>
      </c>
      <c r="M5" s="301" t="s">
        <v>354</v>
      </c>
      <c r="N5" s="302" t="n">
        <v>28.38</v>
      </c>
      <c r="O5" s="303" t="n">
        <v>15.5</v>
      </c>
      <c r="P5" s="305" t="n">
        <v>39.5</v>
      </c>
      <c r="Q5" s="306" t="n">
        <f aca="false">SUM(P5:P7)</f>
        <v>112.5</v>
      </c>
    </row>
    <row r="6" customFormat="false" ht="12.75" hidden="false" customHeight="false" outlineLevel="0" collapsed="false">
      <c r="A6" s="191"/>
      <c r="B6" s="203" t="s">
        <v>512</v>
      </c>
      <c r="C6" s="204" t="s">
        <v>513</v>
      </c>
      <c r="D6" s="307" t="n">
        <v>1088243</v>
      </c>
      <c r="E6" s="206" t="n">
        <v>35825</v>
      </c>
      <c r="F6" s="207" t="s">
        <v>511</v>
      </c>
      <c r="G6" s="208" t="s">
        <v>352</v>
      </c>
      <c r="H6" s="209" t="n">
        <v>43.49</v>
      </c>
      <c r="I6" s="210" t="n">
        <v>15</v>
      </c>
      <c r="J6" s="208" t="s">
        <v>353</v>
      </c>
      <c r="K6" s="209" t="n">
        <v>3.27</v>
      </c>
      <c r="L6" s="210" t="n">
        <v>12</v>
      </c>
      <c r="M6" s="208" t="s">
        <v>354</v>
      </c>
      <c r="N6" s="308" t="n">
        <v>24.1</v>
      </c>
      <c r="O6" s="210" t="n">
        <v>12.5</v>
      </c>
      <c r="P6" s="211" t="n">
        <v>39.5</v>
      </c>
      <c r="Q6" s="306"/>
    </row>
    <row r="7" customFormat="false" ht="13.5" hidden="false" customHeight="false" outlineLevel="0" collapsed="false">
      <c r="A7" s="191"/>
      <c r="B7" s="213" t="s">
        <v>551</v>
      </c>
      <c r="C7" s="214" t="s">
        <v>552</v>
      </c>
      <c r="D7" s="219" t="n">
        <v>1088217</v>
      </c>
      <c r="E7" s="216" t="n">
        <v>35920</v>
      </c>
      <c r="F7" s="217" t="s">
        <v>511</v>
      </c>
      <c r="G7" s="218" t="s">
        <v>352</v>
      </c>
      <c r="H7" s="309" t="n">
        <v>47.39</v>
      </c>
      <c r="I7" s="220" t="n">
        <v>13</v>
      </c>
      <c r="J7" s="218" t="s">
        <v>353</v>
      </c>
      <c r="K7" s="309" t="n">
        <v>2.95</v>
      </c>
      <c r="L7" s="220" t="n">
        <v>10</v>
      </c>
      <c r="M7" s="218" t="s">
        <v>354</v>
      </c>
      <c r="N7" s="309" t="n">
        <v>20.98</v>
      </c>
      <c r="O7" s="220" t="n">
        <v>10.5</v>
      </c>
      <c r="P7" s="221" t="n">
        <v>33.5</v>
      </c>
      <c r="Q7" s="306"/>
    </row>
    <row r="8" customFormat="false" ht="13.5" hidden="false" customHeight="false" outlineLevel="0" collapsed="false">
      <c r="A8" s="223" t="n">
        <v>3</v>
      </c>
      <c r="B8" s="310" t="s">
        <v>529</v>
      </c>
      <c r="C8" s="311" t="s">
        <v>530</v>
      </c>
      <c r="D8" s="312" t="n">
        <v>1020021</v>
      </c>
      <c r="E8" s="313" t="n">
        <v>36021</v>
      </c>
      <c r="F8" s="314" t="s">
        <v>351</v>
      </c>
      <c r="G8" s="315" t="s">
        <v>352</v>
      </c>
      <c r="H8" s="316" t="n">
        <v>45.6</v>
      </c>
      <c r="I8" s="317" t="n">
        <v>14</v>
      </c>
      <c r="J8" s="315" t="s">
        <v>353</v>
      </c>
      <c r="K8" s="316" t="n">
        <v>3.17</v>
      </c>
      <c r="L8" s="317" t="n">
        <v>11</v>
      </c>
      <c r="M8" s="315" t="s">
        <v>354</v>
      </c>
      <c r="N8" s="316" t="n">
        <v>22.2</v>
      </c>
      <c r="O8" s="317" t="n">
        <v>11</v>
      </c>
      <c r="P8" s="318" t="n">
        <v>36</v>
      </c>
      <c r="Q8" s="319" t="n">
        <f aca="false">SUM(P8:P10)</f>
        <v>104.5</v>
      </c>
      <c r="R8" s="279"/>
    </row>
    <row r="9" customFormat="false" ht="12.75" hidden="false" customHeight="false" outlineLevel="0" collapsed="false">
      <c r="A9" s="223"/>
      <c r="B9" s="234" t="s">
        <v>534</v>
      </c>
      <c r="C9" s="235" t="s">
        <v>535</v>
      </c>
      <c r="D9" s="320" t="n">
        <v>1079438</v>
      </c>
      <c r="E9" s="237" t="n">
        <v>36677</v>
      </c>
      <c r="F9" s="238" t="s">
        <v>351</v>
      </c>
      <c r="G9" s="239" t="s">
        <v>352</v>
      </c>
      <c r="H9" s="240" t="n">
        <v>43.53</v>
      </c>
      <c r="I9" s="241" t="n">
        <v>15</v>
      </c>
      <c r="J9" s="239" t="s">
        <v>353</v>
      </c>
      <c r="K9" s="321" t="n">
        <v>2.87</v>
      </c>
      <c r="L9" s="241" t="n">
        <v>9</v>
      </c>
      <c r="M9" s="239" t="s">
        <v>354</v>
      </c>
      <c r="N9" s="321" t="n">
        <v>21.6</v>
      </c>
      <c r="O9" s="241" t="n">
        <v>11</v>
      </c>
      <c r="P9" s="242" t="n">
        <v>35</v>
      </c>
      <c r="Q9" s="319"/>
    </row>
    <row r="10" customFormat="false" ht="13.5" hidden="false" customHeight="false" outlineLevel="0" collapsed="false">
      <c r="A10" s="223"/>
      <c r="B10" s="244" t="s">
        <v>550</v>
      </c>
      <c r="C10" s="245" t="s">
        <v>519</v>
      </c>
      <c r="D10" s="322" t="n">
        <v>1079430</v>
      </c>
      <c r="E10" s="247" t="n">
        <v>35881</v>
      </c>
      <c r="F10" s="248" t="s">
        <v>351</v>
      </c>
      <c r="G10" s="249" t="s">
        <v>352</v>
      </c>
      <c r="H10" s="323" t="n">
        <v>45.5</v>
      </c>
      <c r="I10" s="251" t="n">
        <v>14</v>
      </c>
      <c r="J10" s="249" t="s">
        <v>353</v>
      </c>
      <c r="K10" s="323" t="n">
        <v>3.04</v>
      </c>
      <c r="L10" s="251" t="n">
        <v>10.5</v>
      </c>
      <c r="M10" s="249" t="s">
        <v>354</v>
      </c>
      <c r="N10" s="323" t="n">
        <v>18.43</v>
      </c>
      <c r="O10" s="251" t="n">
        <v>9</v>
      </c>
      <c r="P10" s="252" t="n">
        <v>33.5</v>
      </c>
      <c r="Q10" s="319"/>
    </row>
    <row r="11" customFormat="false" ht="13.5" hidden="false" customHeight="false" outlineLevel="0" collapsed="false">
      <c r="A11" s="254" t="n">
        <v>4</v>
      </c>
      <c r="B11" s="324" t="s">
        <v>520</v>
      </c>
      <c r="C11" s="325" t="s">
        <v>521</v>
      </c>
      <c r="D11" s="326" t="n">
        <v>1011701</v>
      </c>
      <c r="E11" s="327" t="n">
        <v>36004</v>
      </c>
      <c r="F11" s="328" t="s">
        <v>371</v>
      </c>
      <c r="G11" s="329" t="s">
        <v>352</v>
      </c>
      <c r="H11" s="330" t="n">
        <v>45.68</v>
      </c>
      <c r="I11" s="331" t="n">
        <v>14</v>
      </c>
      <c r="J11" s="329" t="s">
        <v>353</v>
      </c>
      <c r="K11" s="330" t="n">
        <v>2.98</v>
      </c>
      <c r="L11" s="331" t="n">
        <v>10</v>
      </c>
      <c r="M11" s="329" t="s">
        <v>354</v>
      </c>
      <c r="N11" s="332" t="n">
        <v>24.5</v>
      </c>
      <c r="O11" s="331" t="n">
        <v>13</v>
      </c>
      <c r="P11" s="145" t="n">
        <v>37</v>
      </c>
      <c r="Q11" s="333" t="n">
        <f aca="false">SUM(P11:P13)</f>
        <v>103.5</v>
      </c>
    </row>
    <row r="12" customFormat="false" ht="12.75" hidden="false" customHeight="false" outlineLevel="0" collapsed="false">
      <c r="A12" s="254"/>
      <c r="B12" s="146" t="s">
        <v>544</v>
      </c>
      <c r="C12" s="147" t="s">
        <v>545</v>
      </c>
      <c r="D12" s="148" t="n">
        <v>1011471</v>
      </c>
      <c r="E12" s="149" t="n">
        <v>35801</v>
      </c>
      <c r="F12" s="150" t="s">
        <v>371</v>
      </c>
      <c r="G12" s="151" t="s">
        <v>352</v>
      </c>
      <c r="H12" s="155" t="n">
        <v>43.67</v>
      </c>
      <c r="I12" s="153" t="n">
        <v>15</v>
      </c>
      <c r="J12" s="151" t="s">
        <v>353</v>
      </c>
      <c r="K12" s="152" t="n">
        <v>2.95</v>
      </c>
      <c r="L12" s="153" t="n">
        <v>10</v>
      </c>
      <c r="M12" s="151" t="s">
        <v>354</v>
      </c>
      <c r="N12" s="152" t="n">
        <v>19.38</v>
      </c>
      <c r="O12" s="153" t="n">
        <v>9.5</v>
      </c>
      <c r="P12" s="154" t="n">
        <v>34.5</v>
      </c>
      <c r="Q12" s="333"/>
    </row>
    <row r="13" customFormat="false" ht="13.5" hidden="false" customHeight="false" outlineLevel="0" collapsed="false">
      <c r="A13" s="254"/>
      <c r="B13" s="266" t="s">
        <v>564</v>
      </c>
      <c r="C13" s="267" t="s">
        <v>565</v>
      </c>
      <c r="D13" s="334" t="n">
        <v>1018405</v>
      </c>
      <c r="E13" s="269" t="n">
        <v>36070</v>
      </c>
      <c r="F13" s="270" t="s">
        <v>371</v>
      </c>
      <c r="G13" s="271" t="s">
        <v>352</v>
      </c>
      <c r="H13" s="335" t="n">
        <v>43.3</v>
      </c>
      <c r="I13" s="273" t="n">
        <v>15</v>
      </c>
      <c r="J13" s="271" t="s">
        <v>353</v>
      </c>
      <c r="K13" s="272" t="n">
        <v>2.67</v>
      </c>
      <c r="L13" s="273" t="n">
        <v>8</v>
      </c>
      <c r="M13" s="271" t="s">
        <v>354</v>
      </c>
      <c r="N13" s="272" t="n">
        <v>18.95</v>
      </c>
      <c r="O13" s="273" t="n">
        <v>9</v>
      </c>
      <c r="P13" s="274" t="n">
        <v>32</v>
      </c>
      <c r="Q13" s="333"/>
    </row>
    <row r="14" customFormat="false" ht="13.5" hidden="false" customHeight="false" outlineLevel="0" collapsed="false">
      <c r="A14" s="254" t="n">
        <v>5</v>
      </c>
      <c r="B14" s="324" t="s">
        <v>518</v>
      </c>
      <c r="C14" s="325" t="s">
        <v>519</v>
      </c>
      <c r="D14" s="336" t="n">
        <v>1063444</v>
      </c>
      <c r="E14" s="327" t="n">
        <v>35830</v>
      </c>
      <c r="F14" s="328" t="s">
        <v>399</v>
      </c>
      <c r="G14" s="329" t="s">
        <v>352</v>
      </c>
      <c r="H14" s="330" t="n">
        <v>46.94</v>
      </c>
      <c r="I14" s="331" t="n">
        <v>13.5</v>
      </c>
      <c r="J14" s="329" t="s">
        <v>353</v>
      </c>
      <c r="K14" s="330" t="n">
        <v>2.84</v>
      </c>
      <c r="L14" s="331" t="n">
        <v>9</v>
      </c>
      <c r="M14" s="329" t="s">
        <v>354</v>
      </c>
      <c r="N14" s="332" t="n">
        <v>27.4</v>
      </c>
      <c r="O14" s="331" t="n">
        <v>14.5</v>
      </c>
      <c r="P14" s="145" t="n">
        <v>37</v>
      </c>
      <c r="Q14" s="337" t="n">
        <f aca="false">SUM(P14:P16)</f>
        <v>100.5</v>
      </c>
    </row>
    <row r="15" customFormat="false" ht="12.75" hidden="false" customHeight="false" outlineLevel="0" collapsed="false">
      <c r="A15" s="254"/>
      <c r="B15" s="146" t="s">
        <v>562</v>
      </c>
      <c r="C15" s="147" t="s">
        <v>563</v>
      </c>
      <c r="D15" s="148" t="n">
        <v>1067412</v>
      </c>
      <c r="E15" s="149" t="n">
        <v>35983</v>
      </c>
      <c r="F15" s="150" t="s">
        <v>399</v>
      </c>
      <c r="G15" s="151" t="s">
        <v>352</v>
      </c>
      <c r="H15" s="152" t="n">
        <v>45.8</v>
      </c>
      <c r="I15" s="153" t="n">
        <v>14</v>
      </c>
      <c r="J15" s="151" t="s">
        <v>353</v>
      </c>
      <c r="K15" s="152" t="n">
        <v>2.54</v>
      </c>
      <c r="L15" s="153" t="n">
        <v>7</v>
      </c>
      <c r="M15" s="151" t="s">
        <v>354</v>
      </c>
      <c r="N15" s="152" t="n">
        <v>21.95</v>
      </c>
      <c r="O15" s="153" t="n">
        <v>11</v>
      </c>
      <c r="P15" s="154" t="n">
        <v>32</v>
      </c>
      <c r="Q15" s="337"/>
    </row>
    <row r="16" customFormat="false" ht="13.5" hidden="false" customHeight="false" outlineLevel="0" collapsed="false">
      <c r="A16" s="254"/>
      <c r="B16" s="266" t="s">
        <v>432</v>
      </c>
      <c r="C16" s="267" t="s">
        <v>576</v>
      </c>
      <c r="D16" s="334" t="n">
        <v>1067330</v>
      </c>
      <c r="E16" s="269" t="n">
        <v>36098</v>
      </c>
      <c r="F16" s="270" t="s">
        <v>399</v>
      </c>
      <c r="G16" s="271" t="s">
        <v>352</v>
      </c>
      <c r="H16" s="335" t="n">
        <v>47.1</v>
      </c>
      <c r="I16" s="273" t="n">
        <v>13</v>
      </c>
      <c r="J16" s="271" t="s">
        <v>353</v>
      </c>
      <c r="K16" s="272" t="n">
        <v>2.76</v>
      </c>
      <c r="L16" s="273" t="n">
        <v>8.5</v>
      </c>
      <c r="M16" s="271" t="s">
        <v>354</v>
      </c>
      <c r="N16" s="272" t="n">
        <v>20.27</v>
      </c>
      <c r="O16" s="273" t="n">
        <v>10</v>
      </c>
      <c r="P16" s="274" t="n">
        <v>31.5</v>
      </c>
      <c r="Q16" s="337"/>
    </row>
    <row r="17" customFormat="false" ht="13.5" hidden="false" customHeight="false" outlineLevel="0" collapsed="false">
      <c r="A17" s="254" t="n">
        <v>6</v>
      </c>
      <c r="B17" s="324" t="s">
        <v>435</v>
      </c>
      <c r="C17" s="325" t="s">
        <v>526</v>
      </c>
      <c r="D17" s="336" t="n">
        <v>1068078</v>
      </c>
      <c r="E17" s="327" t="n">
        <v>36369</v>
      </c>
      <c r="F17" s="328" t="s">
        <v>437</v>
      </c>
      <c r="G17" s="329" t="s">
        <v>352</v>
      </c>
      <c r="H17" s="332" t="n">
        <v>41</v>
      </c>
      <c r="I17" s="331" t="n">
        <v>16</v>
      </c>
      <c r="J17" s="329" t="s">
        <v>353</v>
      </c>
      <c r="K17" s="332" t="n">
        <v>2.97</v>
      </c>
      <c r="L17" s="331" t="n">
        <v>10</v>
      </c>
      <c r="M17" s="329" t="s">
        <v>354</v>
      </c>
      <c r="N17" s="332" t="n">
        <v>20.1</v>
      </c>
      <c r="O17" s="331" t="n">
        <v>10</v>
      </c>
      <c r="P17" s="145" t="n">
        <v>36</v>
      </c>
      <c r="Q17" s="337" t="n">
        <f aca="false">SUM(P17:P19)</f>
        <v>100</v>
      </c>
    </row>
    <row r="18" customFormat="false" ht="12.75" hidden="false" customHeight="false" outlineLevel="0" collapsed="false">
      <c r="A18" s="254"/>
      <c r="B18" s="146" t="s">
        <v>546</v>
      </c>
      <c r="C18" s="147" t="s">
        <v>547</v>
      </c>
      <c r="D18" s="148" t="n">
        <v>1064051</v>
      </c>
      <c r="E18" s="149" t="n">
        <v>36036</v>
      </c>
      <c r="F18" s="150" t="s">
        <v>437</v>
      </c>
      <c r="G18" s="151" t="s">
        <v>352</v>
      </c>
      <c r="H18" s="152" t="n">
        <v>43.3</v>
      </c>
      <c r="I18" s="153" t="n">
        <v>15</v>
      </c>
      <c r="J18" s="151" t="s">
        <v>353</v>
      </c>
      <c r="K18" s="152" t="n">
        <v>2.6</v>
      </c>
      <c r="L18" s="153" t="n">
        <v>7.5</v>
      </c>
      <c r="M18" s="151" t="s">
        <v>354</v>
      </c>
      <c r="N18" s="152" t="n">
        <v>22.21</v>
      </c>
      <c r="O18" s="153" t="n">
        <v>11</v>
      </c>
      <c r="P18" s="154" t="n">
        <v>33.5</v>
      </c>
      <c r="Q18" s="337"/>
    </row>
    <row r="19" customFormat="false" ht="13.5" hidden="false" customHeight="false" outlineLevel="0" collapsed="false">
      <c r="A19" s="254"/>
      <c r="B19" s="266" t="s">
        <v>582</v>
      </c>
      <c r="C19" s="267" t="s">
        <v>583</v>
      </c>
      <c r="D19" s="334" t="n">
        <v>1017661</v>
      </c>
      <c r="E19" s="269" t="n">
        <v>36018</v>
      </c>
      <c r="F19" s="270" t="s">
        <v>437</v>
      </c>
      <c r="G19" s="271" t="s">
        <v>352</v>
      </c>
      <c r="H19" s="335" t="n">
        <v>47</v>
      </c>
      <c r="I19" s="273" t="n">
        <v>13</v>
      </c>
      <c r="J19" s="271" t="s">
        <v>353</v>
      </c>
      <c r="K19" s="272" t="n">
        <v>2.69</v>
      </c>
      <c r="L19" s="273" t="n">
        <v>8</v>
      </c>
      <c r="M19" s="271" t="s">
        <v>354</v>
      </c>
      <c r="N19" s="335" t="n">
        <v>19.4</v>
      </c>
      <c r="O19" s="273" t="n">
        <v>9.5</v>
      </c>
      <c r="P19" s="274" t="n">
        <v>30.5</v>
      </c>
      <c r="Q19" s="337"/>
    </row>
    <row r="20" customFormat="false" ht="13.5" hidden="false" customHeight="false" outlineLevel="0" collapsed="false">
      <c r="A20" s="254" t="n">
        <v>7</v>
      </c>
      <c r="B20" s="324" t="s">
        <v>527</v>
      </c>
      <c r="C20" s="325" t="s">
        <v>528</v>
      </c>
      <c r="D20" s="336" t="n">
        <v>1005415</v>
      </c>
      <c r="E20" s="327" t="n">
        <v>35807</v>
      </c>
      <c r="F20" s="328" t="s">
        <v>365</v>
      </c>
      <c r="G20" s="329" t="s">
        <v>352</v>
      </c>
      <c r="H20" s="330" t="n">
        <v>44.92</v>
      </c>
      <c r="I20" s="331" t="n">
        <v>14.5</v>
      </c>
      <c r="J20" s="329" t="s">
        <v>353</v>
      </c>
      <c r="K20" s="332" t="n">
        <v>3.02</v>
      </c>
      <c r="L20" s="331" t="n">
        <v>10</v>
      </c>
      <c r="M20" s="329" t="s">
        <v>354</v>
      </c>
      <c r="N20" s="332" t="n">
        <v>22.94</v>
      </c>
      <c r="O20" s="331" t="n">
        <v>11.5</v>
      </c>
      <c r="P20" s="145" t="n">
        <v>36</v>
      </c>
      <c r="Q20" s="337" t="n">
        <f aca="false">SUM(P20:P22)</f>
        <v>93.5</v>
      </c>
    </row>
    <row r="21" customFormat="false" ht="12.75" hidden="false" customHeight="false" outlineLevel="0" collapsed="false">
      <c r="A21" s="254"/>
      <c r="B21" s="146" t="s">
        <v>590</v>
      </c>
      <c r="C21" s="147" t="s">
        <v>591</v>
      </c>
      <c r="D21" s="148" t="n">
        <v>1091893</v>
      </c>
      <c r="E21" s="149" t="n">
        <v>36811</v>
      </c>
      <c r="F21" s="150" t="s">
        <v>365</v>
      </c>
      <c r="G21" s="151" t="s">
        <v>352</v>
      </c>
      <c r="H21" s="155" t="n">
        <v>44.88</v>
      </c>
      <c r="I21" s="153" t="n">
        <v>14.5</v>
      </c>
      <c r="J21" s="151" t="s">
        <v>353</v>
      </c>
      <c r="K21" s="155" t="n">
        <v>2.67</v>
      </c>
      <c r="L21" s="153" t="n">
        <v>8</v>
      </c>
      <c r="M21" s="151" t="s">
        <v>354</v>
      </c>
      <c r="N21" s="155" t="n">
        <v>15.02</v>
      </c>
      <c r="O21" s="153" t="n">
        <v>7.5</v>
      </c>
      <c r="P21" s="154" t="n">
        <v>30</v>
      </c>
      <c r="Q21" s="337"/>
    </row>
    <row r="22" customFormat="false" ht="13.5" hidden="false" customHeight="false" outlineLevel="0" collapsed="false">
      <c r="A22" s="254"/>
      <c r="B22" s="266" t="s">
        <v>623</v>
      </c>
      <c r="C22" s="267" t="s">
        <v>624</v>
      </c>
      <c r="D22" s="334" t="n">
        <v>1068837</v>
      </c>
      <c r="E22" s="269" t="n">
        <v>36050</v>
      </c>
      <c r="F22" s="270" t="s">
        <v>365</v>
      </c>
      <c r="G22" s="271" t="s">
        <v>352</v>
      </c>
      <c r="H22" s="335" t="n">
        <v>48.2</v>
      </c>
      <c r="I22" s="273" t="n">
        <v>12.5</v>
      </c>
      <c r="J22" s="271" t="s">
        <v>353</v>
      </c>
      <c r="K22" s="272" t="n">
        <v>2.29</v>
      </c>
      <c r="L22" s="273" t="n">
        <v>5.5</v>
      </c>
      <c r="M22" s="271" t="s">
        <v>354</v>
      </c>
      <c r="N22" s="272" t="n">
        <v>19.91</v>
      </c>
      <c r="O22" s="273" t="n">
        <v>9.5</v>
      </c>
      <c r="P22" s="274" t="n">
        <v>27.5</v>
      </c>
      <c r="Q22" s="337"/>
    </row>
    <row r="23" customFormat="false" ht="13.5" hidden="false" customHeight="false" outlineLevel="0" collapsed="false">
      <c r="A23" s="254" t="n">
        <v>8</v>
      </c>
      <c r="B23" s="324" t="s">
        <v>554</v>
      </c>
      <c r="C23" s="325" t="s">
        <v>555</v>
      </c>
      <c r="D23" s="336" t="n">
        <v>1084158</v>
      </c>
      <c r="E23" s="327" t="n">
        <v>36194</v>
      </c>
      <c r="F23" s="328" t="s">
        <v>556</v>
      </c>
      <c r="G23" s="329" t="s">
        <v>352</v>
      </c>
      <c r="H23" s="332" t="n">
        <v>44.8</v>
      </c>
      <c r="I23" s="331" t="n">
        <v>14.5</v>
      </c>
      <c r="J23" s="329" t="s">
        <v>353</v>
      </c>
      <c r="K23" s="332" t="n">
        <v>2.64</v>
      </c>
      <c r="L23" s="331" t="n">
        <v>7.5</v>
      </c>
      <c r="M23" s="329" t="s">
        <v>354</v>
      </c>
      <c r="N23" s="332" t="n">
        <v>21.88</v>
      </c>
      <c r="O23" s="331" t="n">
        <v>11</v>
      </c>
      <c r="P23" s="145" t="n">
        <v>33</v>
      </c>
      <c r="Q23" s="337" t="n">
        <f aca="false">SUM(P23:P25)</f>
        <v>93.5</v>
      </c>
    </row>
    <row r="24" customFormat="false" ht="12.75" hidden="false" customHeight="false" outlineLevel="0" collapsed="false">
      <c r="A24" s="254"/>
      <c r="B24" s="146" t="s">
        <v>572</v>
      </c>
      <c r="C24" s="147" t="s">
        <v>573</v>
      </c>
      <c r="D24" s="148" t="n">
        <v>1091254</v>
      </c>
      <c r="E24" s="149" t="n">
        <v>36436</v>
      </c>
      <c r="F24" s="150" t="s">
        <v>556</v>
      </c>
      <c r="G24" s="151" t="s">
        <v>352</v>
      </c>
      <c r="H24" s="155" t="n">
        <v>48.17</v>
      </c>
      <c r="I24" s="153" t="n">
        <v>12.5</v>
      </c>
      <c r="J24" s="151" t="s">
        <v>353</v>
      </c>
      <c r="K24" s="155" t="n">
        <v>2.63</v>
      </c>
      <c r="L24" s="153" t="n">
        <v>7.5</v>
      </c>
      <c r="M24" s="151" t="s">
        <v>354</v>
      </c>
      <c r="N24" s="152" t="n">
        <v>22.8</v>
      </c>
      <c r="O24" s="153" t="n">
        <v>11.5</v>
      </c>
      <c r="P24" s="154" t="n">
        <v>31.5</v>
      </c>
      <c r="Q24" s="337"/>
    </row>
    <row r="25" customFormat="false" ht="13.5" hidden="false" customHeight="false" outlineLevel="0" collapsed="false">
      <c r="A25" s="254"/>
      <c r="B25" s="266" t="s">
        <v>607</v>
      </c>
      <c r="C25" s="267" t="s">
        <v>578</v>
      </c>
      <c r="D25" s="334" t="n">
        <v>1084164</v>
      </c>
      <c r="E25" s="269" t="n">
        <v>36155</v>
      </c>
      <c r="F25" s="270" t="s">
        <v>556</v>
      </c>
      <c r="G25" s="271" t="s">
        <v>352</v>
      </c>
      <c r="H25" s="272" t="n">
        <v>49.66</v>
      </c>
      <c r="I25" s="273" t="n">
        <v>12</v>
      </c>
      <c r="J25" s="271" t="s">
        <v>353</v>
      </c>
      <c r="K25" s="272" t="n">
        <v>2.45</v>
      </c>
      <c r="L25" s="273" t="n">
        <v>6.5</v>
      </c>
      <c r="M25" s="271" t="s">
        <v>354</v>
      </c>
      <c r="N25" s="272" t="n">
        <v>21.05</v>
      </c>
      <c r="O25" s="273" t="n">
        <v>10.5</v>
      </c>
      <c r="P25" s="274" t="n">
        <v>29</v>
      </c>
      <c r="Q25" s="337"/>
    </row>
    <row r="26" customFormat="false" ht="12.75" hidden="false" customHeight="true" outlineLevel="0" collapsed="false">
      <c r="A26" s="254" t="n">
        <v>9</v>
      </c>
      <c r="B26" s="324" t="s">
        <v>586</v>
      </c>
      <c r="C26" s="325" t="s">
        <v>587</v>
      </c>
      <c r="D26" s="336" t="n">
        <v>1067245</v>
      </c>
      <c r="E26" s="327" t="n">
        <v>35969</v>
      </c>
      <c r="F26" s="328" t="s">
        <v>380</v>
      </c>
      <c r="G26" s="329" t="s">
        <v>352</v>
      </c>
      <c r="H26" s="330" t="n">
        <v>43.45</v>
      </c>
      <c r="I26" s="331" t="n">
        <v>15</v>
      </c>
      <c r="J26" s="329" t="s">
        <v>353</v>
      </c>
      <c r="K26" s="330" t="n">
        <v>2.88</v>
      </c>
      <c r="L26" s="331" t="n">
        <v>9.5</v>
      </c>
      <c r="M26" s="329" t="s">
        <v>354</v>
      </c>
      <c r="N26" s="330" t="n">
        <v>11.93</v>
      </c>
      <c r="O26" s="331" t="n">
        <v>5.5</v>
      </c>
      <c r="P26" s="145" t="n">
        <v>30</v>
      </c>
      <c r="Q26" s="337" t="n">
        <f aca="false">SUM(P26:P28)</f>
        <v>89</v>
      </c>
    </row>
    <row r="27" customFormat="false" ht="12.75" hidden="false" customHeight="true" outlineLevel="0" collapsed="false">
      <c r="A27" s="254"/>
      <c r="B27" s="146" t="s">
        <v>594</v>
      </c>
      <c r="C27" s="147" t="s">
        <v>595</v>
      </c>
      <c r="D27" s="148" t="n">
        <v>679232</v>
      </c>
      <c r="E27" s="149" t="n">
        <v>35805</v>
      </c>
      <c r="F27" s="150" t="s">
        <v>380</v>
      </c>
      <c r="G27" s="151" t="s">
        <v>352</v>
      </c>
      <c r="H27" s="152" t="n">
        <v>42</v>
      </c>
      <c r="I27" s="153" t="n">
        <v>15.5</v>
      </c>
      <c r="J27" s="151" t="s">
        <v>353</v>
      </c>
      <c r="K27" s="155" t="n">
        <v>2.55</v>
      </c>
      <c r="L27" s="153" t="n">
        <v>7</v>
      </c>
      <c r="M27" s="151" t="s">
        <v>354</v>
      </c>
      <c r="N27" s="155" t="n">
        <v>14.76</v>
      </c>
      <c r="O27" s="153" t="n">
        <v>7</v>
      </c>
      <c r="P27" s="154" t="n">
        <v>29.5</v>
      </c>
      <c r="Q27" s="337"/>
    </row>
    <row r="28" customFormat="false" ht="13.5" hidden="false" customHeight="false" outlineLevel="0" collapsed="false">
      <c r="A28" s="254"/>
      <c r="B28" s="266" t="s">
        <v>602</v>
      </c>
      <c r="C28" s="267" t="s">
        <v>603</v>
      </c>
      <c r="D28" s="334" t="n">
        <v>1080345</v>
      </c>
      <c r="E28" s="269" t="n">
        <v>35950</v>
      </c>
      <c r="F28" s="270" t="s">
        <v>380</v>
      </c>
      <c r="G28" s="271" t="s">
        <v>352</v>
      </c>
      <c r="H28" s="272" t="n">
        <v>49.31</v>
      </c>
      <c r="I28" s="273" t="n">
        <v>12</v>
      </c>
      <c r="J28" s="271" t="s">
        <v>353</v>
      </c>
      <c r="K28" s="272" t="n">
        <v>2.95</v>
      </c>
      <c r="L28" s="273" t="n">
        <v>10</v>
      </c>
      <c r="M28" s="271" t="s">
        <v>354</v>
      </c>
      <c r="N28" s="272" t="n">
        <v>15.83</v>
      </c>
      <c r="O28" s="273" t="n">
        <v>7.5</v>
      </c>
      <c r="P28" s="274" t="n">
        <v>29.5</v>
      </c>
      <c r="Q28" s="337"/>
    </row>
    <row r="29" customFormat="false" ht="13.5" hidden="false" customHeight="false" outlineLevel="0" collapsed="false">
      <c r="A29" s="254" t="n">
        <v>10</v>
      </c>
      <c r="B29" s="324" t="s">
        <v>579</v>
      </c>
      <c r="C29" s="325" t="s">
        <v>580</v>
      </c>
      <c r="D29" s="336" t="n">
        <v>1067392</v>
      </c>
      <c r="E29" s="327" t="n">
        <v>36075</v>
      </c>
      <c r="F29" s="328" t="s">
        <v>399</v>
      </c>
      <c r="G29" s="329" t="s">
        <v>352</v>
      </c>
      <c r="H29" s="332" t="n">
        <v>46.3</v>
      </c>
      <c r="I29" s="331" t="n">
        <v>13.5</v>
      </c>
      <c r="J29" s="329" t="s">
        <v>353</v>
      </c>
      <c r="K29" s="330" t="n">
        <v>2.81</v>
      </c>
      <c r="L29" s="331" t="n">
        <v>9</v>
      </c>
      <c r="M29" s="329" t="s">
        <v>354</v>
      </c>
      <c r="N29" s="330" t="n">
        <v>17.55</v>
      </c>
      <c r="O29" s="331" t="n">
        <v>8.5</v>
      </c>
      <c r="P29" s="145" t="n">
        <v>31</v>
      </c>
      <c r="Q29" s="337" t="n">
        <f aca="false">SUM(P29:P31)</f>
        <v>85.5</v>
      </c>
    </row>
    <row r="30" customFormat="false" ht="12.75" hidden="false" customHeight="false" outlineLevel="0" collapsed="false">
      <c r="A30" s="254"/>
      <c r="B30" s="146" t="s">
        <v>617</v>
      </c>
      <c r="C30" s="147" t="s">
        <v>618</v>
      </c>
      <c r="D30" s="148" t="n">
        <v>1067386</v>
      </c>
      <c r="E30" s="149" t="n">
        <v>35943</v>
      </c>
      <c r="F30" s="150" t="s">
        <v>399</v>
      </c>
      <c r="G30" s="151" t="s">
        <v>352</v>
      </c>
      <c r="H30" s="155" t="n">
        <v>46.95</v>
      </c>
      <c r="I30" s="153" t="n">
        <v>13.5</v>
      </c>
      <c r="J30" s="151" t="s">
        <v>353</v>
      </c>
      <c r="K30" s="155" t="n">
        <v>2.69</v>
      </c>
      <c r="L30" s="153" t="n">
        <v>8</v>
      </c>
      <c r="M30" s="151" t="s">
        <v>354</v>
      </c>
      <c r="N30" s="155" t="n">
        <v>14.25</v>
      </c>
      <c r="O30" s="153" t="n">
        <v>7</v>
      </c>
      <c r="P30" s="154" t="n">
        <v>28.5</v>
      </c>
      <c r="Q30" s="337"/>
    </row>
    <row r="31" customFormat="false" ht="13.5" hidden="false" customHeight="false" outlineLevel="0" collapsed="false">
      <c r="A31" s="254"/>
      <c r="B31" s="266" t="s">
        <v>630</v>
      </c>
      <c r="C31" s="267" t="s">
        <v>555</v>
      </c>
      <c r="D31" s="334" t="n">
        <v>1062507</v>
      </c>
      <c r="E31" s="269" t="n">
        <v>35859</v>
      </c>
      <c r="F31" s="270" t="s">
        <v>399</v>
      </c>
      <c r="G31" s="271" t="s">
        <v>352</v>
      </c>
      <c r="H31" s="272" t="n">
        <v>49.46</v>
      </c>
      <c r="I31" s="273" t="n">
        <v>12</v>
      </c>
      <c r="J31" s="271" t="s">
        <v>353</v>
      </c>
      <c r="K31" s="272" t="n">
        <v>2.69</v>
      </c>
      <c r="L31" s="273" t="n">
        <v>8</v>
      </c>
      <c r="M31" s="271" t="s">
        <v>354</v>
      </c>
      <c r="N31" s="272" t="n">
        <v>12.17</v>
      </c>
      <c r="O31" s="273" t="n">
        <v>6</v>
      </c>
      <c r="P31" s="274" t="n">
        <v>26</v>
      </c>
      <c r="Q31" s="337"/>
    </row>
    <row r="32" customFormat="false" ht="13.5" hidden="false" customHeight="false" outlineLevel="0" collapsed="false"/>
  </sheetData>
  <mergeCells count="20">
    <mergeCell ref="A2:A4"/>
    <mergeCell ref="Q2:Q4"/>
    <mergeCell ref="A5:A7"/>
    <mergeCell ref="Q5:Q7"/>
    <mergeCell ref="A8:A10"/>
    <mergeCell ref="Q8:Q10"/>
    <mergeCell ref="A11:A13"/>
    <mergeCell ref="Q11:Q13"/>
    <mergeCell ref="A14:A16"/>
    <mergeCell ref="Q14:Q16"/>
    <mergeCell ref="A17:A19"/>
    <mergeCell ref="Q17:Q19"/>
    <mergeCell ref="A20:A22"/>
    <mergeCell ref="Q20:Q22"/>
    <mergeCell ref="A23:A25"/>
    <mergeCell ref="Q23:Q25"/>
    <mergeCell ref="A26:A28"/>
    <mergeCell ref="Q26:Q28"/>
    <mergeCell ref="A29:A31"/>
    <mergeCell ref="Q29:Q31"/>
  </mergeCells>
  <dataValidations count="3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 E11:E22 E26:E3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 C11:C22 C26:C3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 B11:B22 B26:B31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570138888888889" bottom="0.690277777777778" header="0.220138888888889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juin 2007&amp;CFinale - Savigny sur Orge&amp;REquipe E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7-06-18T11:16:31Z</cp:lastPrinted>
  <dcterms:modified xsi:type="dcterms:W3CDTF">2007-06-18T16:34:51Z</dcterms:modified>
  <cp:revision>0</cp:revision>
  <dc:subject/>
  <dc:title/>
</cp:coreProperties>
</file>