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ère page" sheetId="1" state="visible" r:id="rId2"/>
    <sheet name="jury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11">
  <si>
    <t xml:space="preserve">3ème journée qualificative</t>
  </si>
  <si>
    <t xml:space="preserve">POUSSIN – POUSSINE – EVEIL ATHLETIQUE</t>
  </si>
  <si>
    <t xml:space="preserve">Viry Chatillon le 17 mars 2007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9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S Marcoussis</t>
  </si>
  <si>
    <t xml:space="preserve">CA Orsay</t>
  </si>
  <si>
    <t xml:space="preserve">CO Sud Essonne</t>
  </si>
  <si>
    <t xml:space="preserve">COSE Vert le Petit</t>
  </si>
  <si>
    <t xml:space="preserve">EA Gif sur Yvette</t>
  </si>
  <si>
    <t xml:space="preserve">ESR Arpajon</t>
  </si>
  <si>
    <t xml:space="preserve">Ouest Essonne Athlétisme</t>
  </si>
  <si>
    <t xml:space="preserve">VENSE Etampes</t>
  </si>
  <si>
    <t xml:space="preserve">VENSE Etréchy</t>
  </si>
  <si>
    <t xml:space="preserve">ZONE 1</t>
  </si>
  <si>
    <t xml:space="preserve">Jury du 17 mars 2007 à Viry Chatillon</t>
  </si>
  <si>
    <t xml:space="preserve">Directeur de réunion :</t>
  </si>
  <si>
    <t xml:space="preserve">Soazig QUENOUILLERE</t>
  </si>
  <si>
    <t xml:space="preserve">VENSE Viry Chatillon</t>
  </si>
  <si>
    <t xml:space="preserve">Juge arbitres :</t>
  </si>
  <si>
    <t xml:space="preserve">Arthur BERGEAL</t>
  </si>
  <si>
    <t xml:space="preserve">ELAN 91 Palaiseau</t>
  </si>
  <si>
    <t xml:space="preserve">Starter :</t>
  </si>
  <si>
    <t xml:space="preserve">Gaston ROUSSEAU</t>
  </si>
  <si>
    <t xml:space="preserve">ES Montgeron</t>
  </si>
  <si>
    <t xml:space="preserve">Chronométreurs :</t>
  </si>
  <si>
    <t xml:space="preserve">Alain PETIT</t>
  </si>
  <si>
    <t xml:space="preserve">Jean LECLERC</t>
  </si>
  <si>
    <t xml:space="preserve">Juges arrivée :</t>
  </si>
  <si>
    <t xml:space="preserve">Rebiai KAMLI</t>
  </si>
  <si>
    <t xml:space="preserve">Isabelle DURUDEAU</t>
  </si>
  <si>
    <t xml:space="preserve">Longueur vitre :</t>
  </si>
  <si>
    <t xml:space="preserve">Laurent COSSON</t>
  </si>
  <si>
    <t xml:space="preserve">Pierre HERMANN</t>
  </si>
  <si>
    <t xml:space="preserve">Yohann SIMONNOT (jeune)</t>
  </si>
  <si>
    <t xml:space="preserve">CO Savigny sur Orge</t>
  </si>
  <si>
    <t xml:space="preserve">Longueur piste :</t>
  </si>
  <si>
    <t xml:space="preserve">François AMARO</t>
  </si>
  <si>
    <t xml:space="preserve">Vincent LAIDET (jeune)</t>
  </si>
  <si>
    <t xml:space="preserve">Florian LEROY (jeune)</t>
  </si>
  <si>
    <t xml:space="preserve">Poids départ:</t>
  </si>
  <si>
    <t xml:space="preserve">Bruno GERARD</t>
  </si>
  <si>
    <t xml:space="preserve">Pierre MARQUES</t>
  </si>
  <si>
    <t xml:space="preserve">Nelly PILLAS</t>
  </si>
  <si>
    <t xml:space="preserve">Poids arrivée:</t>
  </si>
  <si>
    <t xml:space="preserve">Jean Claude BALS</t>
  </si>
  <si>
    <t xml:space="preserve">François RIBIERE</t>
  </si>
  <si>
    <t xml:space="preserve">Jean Pierre BEAUGENDRE</t>
  </si>
  <si>
    <t xml:space="preserve">Anneau/disque:</t>
  </si>
  <si>
    <t xml:space="preserve">Désirée ROUSSEAU</t>
  </si>
  <si>
    <t xml:space="preserve">US Ris Orangis</t>
  </si>
  <si>
    <t xml:space="preserve">Yves SOUN</t>
  </si>
  <si>
    <t xml:space="preserve">Chefs de groupe :</t>
  </si>
  <si>
    <t xml:space="preserve">EAF </t>
  </si>
  <si>
    <t xml:space="preserve">Marc UPTON</t>
  </si>
  <si>
    <t xml:space="preserve">EAM </t>
  </si>
  <si>
    <t xml:space="preserve">Denis HERMAN</t>
  </si>
  <si>
    <t xml:space="preserve">POF 1996</t>
  </si>
  <si>
    <t xml:space="preserve">Bernard TREHIN</t>
  </si>
  <si>
    <t xml:space="preserve">POF 1997</t>
  </si>
  <si>
    <t xml:space="preserve">Nathalie DEMARLES</t>
  </si>
  <si>
    <t xml:space="preserve">POM 1996</t>
  </si>
  <si>
    <t xml:space="preserve">Lydia MAXIMIN</t>
  </si>
  <si>
    <t xml:space="preserve">POM 1997</t>
  </si>
  <si>
    <t xml:space="preserve">Claude BOUVOT</t>
  </si>
  <si>
    <t xml:space="preserve">PO Haies</t>
  </si>
  <si>
    <t xml:space="preserve">Sophie GONCALVEZ</t>
  </si>
  <si>
    <t xml:space="preserve">Commission :</t>
  </si>
  <si>
    <t xml:space="preserve">Olivier LAIDET</t>
  </si>
  <si>
    <t xml:space="preserve">Relais 6 x 1 tours</t>
  </si>
  <si>
    <t xml:space="preserve">17 mars 2007 - zone 1</t>
  </si>
  <si>
    <t xml:space="preserve">Aubert - Beaugendre - Vialle - Vialle - Pilleux - Layet</t>
  </si>
  <si>
    <t xml:space="preserve">2'41''2</t>
  </si>
  <si>
    <t xml:space="preserve">Trehin - Previdi - Prevost - Zeziola - Brunel - Gomis</t>
  </si>
  <si>
    <t xml:space="preserve">Daudin+ Fabulet - Garcia - Marques - Fontaine - Rigo</t>
  </si>
  <si>
    <t xml:space="preserve">2'42''3</t>
  </si>
  <si>
    <t xml:space="preserve">Khodja - Georges - Brawers - Chacron - Lagrange Baron - Pouliquen</t>
  </si>
  <si>
    <t xml:space="preserve">2'47''5</t>
  </si>
  <si>
    <t xml:space="preserve">Legrand - Leroy - Amaro - Bedel - Bouchereau - Dupre</t>
  </si>
  <si>
    <t xml:space="preserve">2'48''1</t>
  </si>
  <si>
    <t xml:space="preserve">Hermant - Marchal - Simoes - Jack - Doujet - Birolli</t>
  </si>
  <si>
    <t xml:space="preserve">2'55''8</t>
  </si>
  <si>
    <t xml:space="preserve">Blanc - Faridiala - Goncalves - Deredel - Patou - Dalmai</t>
  </si>
  <si>
    <t xml:space="preserve">2'56''2</t>
  </si>
  <si>
    <t xml:space="preserve">Ourly - Soun - Guern - Cuny - Mekhitarian - Miscyrein</t>
  </si>
  <si>
    <t xml:space="preserve">2'58''4</t>
  </si>
  <si>
    <t xml:space="preserve">CA Orsay / EA Gif / VENSE Etréchy / ESR Arpajon</t>
  </si>
  <si>
    <t xml:space="preserve">Erbetta - Hottois - Georges - Moreau - ? - Laurent</t>
  </si>
  <si>
    <t xml:space="preserve">3'00''0</t>
  </si>
  <si>
    <t xml:space="preserve">Khaled - Faure - Ney - Alleman - Salin - Trehin</t>
  </si>
  <si>
    <t xml:space="preserve">3'01''2</t>
  </si>
  <si>
    <t xml:space="preserve">Cosson - Travers - Mille - Grosperrin - Gerard - Marchini</t>
  </si>
  <si>
    <t xml:space="preserve">3'08''2</t>
  </si>
  <si>
    <t xml:space="preserve">Pilleux - Chemin - Grimaux - Ribiere - Layet - Francia</t>
  </si>
  <si>
    <t xml:space="preserve">3'11''4</t>
  </si>
  <si>
    <t xml:space="preserve">Nom</t>
  </si>
  <si>
    <t xml:space="preserve">Prénom</t>
  </si>
  <si>
    <t xml:space="preserve">Lic.</t>
  </si>
  <si>
    <t xml:space="preserve">An.</t>
  </si>
  <si>
    <t xml:space="preserve">N° club</t>
  </si>
  <si>
    <t xml:space="preserve">Club</t>
  </si>
  <si>
    <t xml:space="preserve">Code Course</t>
  </si>
  <si>
    <t xml:space="preserve">Course</t>
  </si>
  <si>
    <t xml:space="preserve">Perf</t>
  </si>
  <si>
    <t xml:space="preserve">Pts        (au pt)</t>
  </si>
  <si>
    <t xml:space="preserve">Pts                 (au 1/2 pt)</t>
  </si>
  <si>
    <t xml:space="preserve">Pts</t>
  </si>
  <si>
    <t xml:space="preserve">Code Saut</t>
  </si>
  <si>
    <t xml:space="preserve">Saut</t>
  </si>
  <si>
    <t xml:space="preserve">Pts                  (au 1/2 pt)</t>
  </si>
  <si>
    <t xml:space="preserve">Code Lancer</t>
  </si>
  <si>
    <t xml:space="preserve">Lancer</t>
  </si>
  <si>
    <t xml:space="preserve">Code barème</t>
  </si>
  <si>
    <t xml:space="preserve">Barème</t>
  </si>
  <si>
    <t xml:space="preserve">Total 2 meilleures épreuves</t>
  </si>
  <si>
    <t xml:space="preserve">Total Meilleure épreuve</t>
  </si>
  <si>
    <t xml:space="preserve">BLANC               </t>
  </si>
  <si>
    <t xml:space="preserve">MORGANE        </t>
  </si>
  <si>
    <t xml:space="preserve">50m</t>
  </si>
  <si>
    <t xml:space="preserve">Longueur</t>
  </si>
  <si>
    <t xml:space="preserve">Poids</t>
  </si>
  <si>
    <t xml:space="preserve">Barème au pt</t>
  </si>
  <si>
    <t xml:space="preserve">MACHINI             </t>
  </si>
  <si>
    <t xml:space="preserve">LEA            </t>
  </si>
  <si>
    <t xml:space="preserve">ESR Arpajon                   </t>
  </si>
  <si>
    <t xml:space="preserve">Cerceau</t>
  </si>
  <si>
    <t xml:space="preserve">GERARD              </t>
  </si>
  <si>
    <t xml:space="preserve">HELENE         </t>
  </si>
  <si>
    <t xml:space="preserve">COSSON              </t>
  </si>
  <si>
    <t xml:space="preserve">PAULINE        </t>
  </si>
  <si>
    <t xml:space="preserve">TRAVERS             </t>
  </si>
  <si>
    <t xml:space="preserve">LORINE         </t>
  </si>
  <si>
    <t xml:space="preserve">GROSPERRIN          </t>
  </si>
  <si>
    <t xml:space="preserve">CAROLE         </t>
  </si>
  <si>
    <t xml:space="preserve">MILLE               </t>
  </si>
  <si>
    <t xml:space="preserve">SARAH          </t>
  </si>
  <si>
    <t xml:space="preserve">LINEROL             </t>
  </si>
  <si>
    <t xml:space="preserve">DORIANE        </t>
  </si>
  <si>
    <t xml:space="preserve">0</t>
  </si>
  <si>
    <t xml:space="preserve">DEMARLES            </t>
  </si>
  <si>
    <t xml:space="preserve">VICTORIA       </t>
  </si>
  <si>
    <t xml:space="preserve">FRANCIA             </t>
  </si>
  <si>
    <t xml:space="preserve">LUCIE          </t>
  </si>
  <si>
    <t xml:space="preserve">GRANDIN             </t>
  </si>
  <si>
    <t xml:space="preserve">GABIE          </t>
  </si>
  <si>
    <t xml:space="preserve">RIBIERE             </t>
  </si>
  <si>
    <t xml:space="preserve">GRIMOUX             </t>
  </si>
  <si>
    <t xml:space="preserve">JULIETTE       </t>
  </si>
  <si>
    <t xml:space="preserve">MEKHITARIAN         </t>
  </si>
  <si>
    <t xml:space="preserve">REMI           </t>
  </si>
  <si>
    <t xml:space="preserve">CA Orsay                      </t>
  </si>
  <si>
    <t xml:space="preserve">SOUN                </t>
  </si>
  <si>
    <t xml:space="preserve">BASTIAN        </t>
  </si>
  <si>
    <t xml:space="preserve">UPTON               </t>
  </si>
  <si>
    <t xml:space="preserve">HENRI          </t>
  </si>
  <si>
    <t xml:space="preserve">MARCHAL             </t>
  </si>
  <si>
    <t xml:space="preserve">NATHAN         </t>
  </si>
  <si>
    <t xml:space="preserve">SIMOES              </t>
  </si>
  <si>
    <t xml:space="preserve">BAPTISTE       </t>
  </si>
  <si>
    <t xml:space="preserve">HERMANT             </t>
  </si>
  <si>
    <t xml:space="preserve">NICOLAS        </t>
  </si>
  <si>
    <t xml:space="preserve">JACK                </t>
  </si>
  <si>
    <t xml:space="preserve">KILLIAN        </t>
  </si>
  <si>
    <t xml:space="preserve">DOUJET              </t>
  </si>
  <si>
    <t xml:space="preserve">JULIEN         </t>
  </si>
  <si>
    <t xml:space="preserve">RIGO                </t>
  </si>
  <si>
    <t xml:space="preserve">JEREMY         </t>
  </si>
  <si>
    <t xml:space="preserve">DALMAI              </t>
  </si>
  <si>
    <t xml:space="preserve">ANTOINE        </t>
  </si>
  <si>
    <t xml:space="preserve">PATOU               </t>
  </si>
  <si>
    <t xml:space="preserve">ALEXIS         </t>
  </si>
  <si>
    <t xml:space="preserve">POULIQUEN           </t>
  </si>
  <si>
    <t xml:space="preserve">BASTIEN        </t>
  </si>
  <si>
    <t xml:space="preserve">GEORGE              </t>
  </si>
  <si>
    <t xml:space="preserve">TANGUY         </t>
  </si>
  <si>
    <t xml:space="preserve">HOTTOIS             </t>
  </si>
  <si>
    <t xml:space="preserve">ANTONIN        </t>
  </si>
  <si>
    <t xml:space="preserve">ALLEMAND            </t>
  </si>
  <si>
    <t xml:space="preserve">TREHIN              </t>
  </si>
  <si>
    <t xml:space="preserve">NEY                 </t>
  </si>
  <si>
    <t xml:space="preserve">SALIN               </t>
  </si>
  <si>
    <t xml:space="preserve">LUCAS          </t>
  </si>
  <si>
    <t xml:space="preserve">SIMONIN             </t>
  </si>
  <si>
    <t xml:space="preserve">SMEETS              </t>
  </si>
  <si>
    <t xml:space="preserve">DEMARQUETS          </t>
  </si>
  <si>
    <t xml:space="preserve">HUGO           </t>
  </si>
  <si>
    <t xml:space="preserve">50m </t>
  </si>
  <si>
    <t xml:space="preserve">LEJEAN              </t>
  </si>
  <si>
    <t xml:space="preserve">MAXENCE        </t>
  </si>
  <si>
    <t xml:space="preserve">ROUGEAUX            </t>
  </si>
  <si>
    <t xml:space="preserve">THOMAS         </t>
  </si>
  <si>
    <t xml:space="preserve">LAYET               </t>
  </si>
  <si>
    <t xml:space="preserve">FLORIAN        </t>
  </si>
  <si>
    <t xml:space="preserve">CHEMIN              </t>
  </si>
  <si>
    <t xml:space="preserve">TIMOTE         </t>
  </si>
  <si>
    <t xml:space="preserve">PILLEUX             </t>
  </si>
  <si>
    <t xml:space="preserve">RAPHAEL        </t>
  </si>
  <si>
    <t xml:space="preserve">ERBETTA             </t>
  </si>
  <si>
    <t xml:space="preserve">ELISE          </t>
  </si>
  <si>
    <t xml:space="preserve">BIROLLI             </t>
  </si>
  <si>
    <t xml:space="preserve">JOSEPHINE      </t>
  </si>
  <si>
    <t xml:space="preserve">GONCALVES           </t>
  </si>
  <si>
    <t xml:space="preserve">FANNY          </t>
  </si>
  <si>
    <t xml:space="preserve">50m H</t>
  </si>
  <si>
    <t xml:space="preserve">DARDAIN-FARIDIALA   </t>
  </si>
  <si>
    <t xml:space="preserve">LAURIE         </t>
  </si>
  <si>
    <t xml:space="preserve">DEREDEL             </t>
  </si>
  <si>
    <t xml:space="preserve">FIONA          </t>
  </si>
  <si>
    <t xml:space="preserve">CHACRON             </t>
  </si>
  <si>
    <t xml:space="preserve">ALICE          </t>
  </si>
  <si>
    <t xml:space="preserve">BRAWERS             </t>
  </si>
  <si>
    <t xml:space="preserve">TATIANA        </t>
  </si>
  <si>
    <t xml:space="preserve">LAGRANCE BARON      </t>
  </si>
  <si>
    <t xml:space="preserve">EVA            </t>
  </si>
  <si>
    <t xml:space="preserve">Disque</t>
  </si>
  <si>
    <t xml:space="preserve">PREVOT              </t>
  </si>
  <si>
    <t xml:space="preserve">LILAS          </t>
  </si>
  <si>
    <t xml:space="preserve">PREVIDI             </t>
  </si>
  <si>
    <t xml:space="preserve">ANAIK          </t>
  </si>
  <si>
    <t xml:space="preserve">ZEZIOLA             </t>
  </si>
  <si>
    <t xml:space="preserve">MELODY         </t>
  </si>
  <si>
    <t xml:space="preserve">GOMIS               </t>
  </si>
  <si>
    <t xml:space="preserve">ANGELIQUE      </t>
  </si>
  <si>
    <t xml:space="preserve">BRUNEL              </t>
  </si>
  <si>
    <t xml:space="preserve">CAMILLE        </t>
  </si>
  <si>
    <t xml:space="preserve">FAURE               </t>
  </si>
  <si>
    <t xml:space="preserve">ALEXANDRA      </t>
  </si>
  <si>
    <t xml:space="preserve">RIVIER              </t>
  </si>
  <si>
    <t xml:space="preserve">MARGAUX        </t>
  </si>
  <si>
    <t xml:space="preserve">MATHILDE       </t>
  </si>
  <si>
    <t xml:space="preserve">LAURENT             </t>
  </si>
  <si>
    <t xml:space="preserve">LINE           </t>
  </si>
  <si>
    <t xml:space="preserve">BEAUGENDRE          </t>
  </si>
  <si>
    <t xml:space="preserve">CHLOE          </t>
  </si>
  <si>
    <t xml:space="preserve">THERME              </t>
  </si>
  <si>
    <t xml:space="preserve">SOPHIE         </t>
  </si>
  <si>
    <t xml:space="preserve">BARBAZANGES-PORTIER </t>
  </si>
  <si>
    <t xml:space="preserve">AUBERT              </t>
  </si>
  <si>
    <t xml:space="preserve">FLORINE        </t>
  </si>
  <si>
    <t xml:space="preserve">MOREAU              </t>
  </si>
  <si>
    <t xml:space="preserve">ELODIE         </t>
  </si>
  <si>
    <t xml:space="preserve">BADIN               </t>
  </si>
  <si>
    <t xml:space="preserve">JULIE          </t>
  </si>
  <si>
    <t xml:space="preserve">BERGER              </t>
  </si>
  <si>
    <t xml:space="preserve">MARION         </t>
  </si>
  <si>
    <t xml:space="preserve">FOIS                </t>
  </si>
  <si>
    <t xml:space="preserve">ANITA          </t>
  </si>
  <si>
    <t xml:space="preserve">DECHANET            </t>
  </si>
  <si>
    <t xml:space="preserve">AS Marcoussis                 </t>
  </si>
  <si>
    <t xml:space="preserve">MAXIMIN             </t>
  </si>
  <si>
    <t xml:space="preserve">FLORENT-ALEXI  </t>
  </si>
  <si>
    <t xml:space="preserve">HERMANN             </t>
  </si>
  <si>
    <t xml:space="preserve">DINOUEL             </t>
  </si>
  <si>
    <t xml:space="preserve">BRITEL              </t>
  </si>
  <si>
    <t xml:space="preserve">YASSINN        </t>
  </si>
  <si>
    <t xml:space="preserve">OURLY               </t>
  </si>
  <si>
    <t xml:space="preserve">SIMON          </t>
  </si>
  <si>
    <t xml:space="preserve">MISCOPEIN-SALER     </t>
  </si>
  <si>
    <t xml:space="preserve">COME           </t>
  </si>
  <si>
    <t xml:space="preserve">CUNY                </t>
  </si>
  <si>
    <t xml:space="preserve">THIBAUT        </t>
  </si>
  <si>
    <t xml:space="preserve">GUERN               </t>
  </si>
  <si>
    <t xml:space="preserve">FABULET             </t>
  </si>
  <si>
    <t xml:space="preserve">CEDRIC         </t>
  </si>
  <si>
    <t xml:space="preserve">DAUDIN              </t>
  </si>
  <si>
    <t xml:space="preserve">QUENTIN        </t>
  </si>
  <si>
    <t xml:space="preserve">MARQUES             </t>
  </si>
  <si>
    <t xml:space="preserve">GARCIA              </t>
  </si>
  <si>
    <t xml:space="preserve">FONTAINE            </t>
  </si>
  <si>
    <t xml:space="preserve">AMAURY         </t>
  </si>
  <si>
    <t xml:space="preserve">KHODJA              </t>
  </si>
  <si>
    <t xml:space="preserve">YASSINE        </t>
  </si>
  <si>
    <t xml:space="preserve">TRISTAN        </t>
  </si>
  <si>
    <t xml:space="preserve">LEGRAND             </t>
  </si>
  <si>
    <t xml:space="preserve">KEVIN          </t>
  </si>
  <si>
    <t xml:space="preserve">LEROY               </t>
  </si>
  <si>
    <t xml:space="preserve">JODY           </t>
  </si>
  <si>
    <t xml:space="preserve">BEDEL               </t>
  </si>
  <si>
    <t xml:space="preserve">DAMIEN         </t>
  </si>
  <si>
    <t xml:space="preserve">AMARO               </t>
  </si>
  <si>
    <t xml:space="preserve">BOUCHEREAU          </t>
  </si>
  <si>
    <t xml:space="preserve">MORGAN         </t>
  </si>
  <si>
    <t xml:space="preserve">DUPRE               </t>
  </si>
  <si>
    <t xml:space="preserve">AXEL           </t>
  </si>
  <si>
    <t xml:space="preserve">KHALED              </t>
  </si>
  <si>
    <t xml:space="preserve">MARWANE        </t>
  </si>
  <si>
    <t xml:space="preserve">PILLAS              </t>
  </si>
  <si>
    <t xml:space="preserve">COUTURIER           </t>
  </si>
  <si>
    <t xml:space="preserve">JUBIN               </t>
  </si>
  <si>
    <t xml:space="preserve">GABY           </t>
  </si>
  <si>
    <t xml:space="preserve">ADEL LEROY          </t>
  </si>
  <si>
    <t xml:space="preserve">AYMERIC        </t>
  </si>
  <si>
    <t xml:space="preserve">CHESNAIS            </t>
  </si>
  <si>
    <t xml:space="preserve">FREDERIC       </t>
  </si>
  <si>
    <t xml:space="preserve">VIALLE              </t>
  </si>
  <si>
    <t xml:space="preserve">LOIC           </t>
  </si>
  <si>
    <t xml:space="preserve">DAVID          </t>
  </si>
  <si>
    <t xml:space="preserve">VINCENT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sz val="14"/>
      <name val="Times New Roman"/>
      <family val="1"/>
    </font>
    <font>
      <sz val="4"/>
      <name val="Times New Roman"/>
      <family val="1"/>
    </font>
    <font>
      <sz val="14"/>
      <name val="Arial"/>
      <family val="0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sz val="12"/>
      <name val="Wingdings"/>
      <family val="0"/>
      <charset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7"/>
    </row>
    <row r="8" s="8" customFormat="true" ht="12.75" hidden="false" customHeight="true" outlineLevel="0" collapsed="false">
      <c r="A8" s="9"/>
    </row>
    <row r="9" s="8" customFormat="true" ht="23.25" hidden="false" customHeight="false" outlineLevel="0" collapsed="false">
      <c r="A9" s="10" t="s">
        <v>3</v>
      </c>
      <c r="D9" s="11" t="s">
        <v>4</v>
      </c>
      <c r="E9" s="12" t="n">
        <f aca="false">SUM(D12+D16+I12+I16)</f>
        <v>98</v>
      </c>
      <c r="F9" s="12" t="s">
        <v>5</v>
      </c>
    </row>
    <row r="10" s="8" customFormat="true" ht="15.75" hidden="false" customHeight="false" outlineLevel="0" collapsed="false">
      <c r="A10" s="9"/>
    </row>
    <row r="11" s="8" customFormat="true" ht="16.5" hidden="false" customHeight="true" outlineLevel="0" collapsed="false">
      <c r="A11" s="13" t="s">
        <v>6</v>
      </c>
      <c r="B11" s="13"/>
      <c r="C11" s="14"/>
      <c r="D11" s="15"/>
      <c r="E11" s="15"/>
      <c r="F11" s="13" t="s">
        <v>7</v>
      </c>
      <c r="G11" s="13"/>
      <c r="H11" s="14"/>
      <c r="I11" s="16"/>
    </row>
    <row r="12" s="8" customFormat="true" ht="16.5" hidden="false" customHeight="false" outlineLevel="0" collapsed="false">
      <c r="A12" s="17"/>
      <c r="B12" s="18" t="n">
        <v>1996</v>
      </c>
      <c r="C12" s="19" t="n">
        <v>17</v>
      </c>
      <c r="D12" s="20" t="n">
        <f aca="false">SUM(C12+C13)</f>
        <v>33</v>
      </c>
      <c r="E12" s="21"/>
      <c r="F12" s="22"/>
      <c r="G12" s="18" t="n">
        <v>1996</v>
      </c>
      <c r="H12" s="19" t="n">
        <v>17</v>
      </c>
      <c r="I12" s="20" t="n">
        <f aca="false">SUM(H12+H13)</f>
        <v>26</v>
      </c>
    </row>
    <row r="13" s="8" customFormat="true" ht="16.5" hidden="false" customHeight="false" outlineLevel="0" collapsed="false">
      <c r="A13" s="17"/>
      <c r="B13" s="23" t="n">
        <v>1997</v>
      </c>
      <c r="C13" s="24" t="n">
        <v>16</v>
      </c>
      <c r="D13" s="20"/>
      <c r="E13" s="21"/>
      <c r="F13" s="22"/>
      <c r="G13" s="23" t="n">
        <v>1997</v>
      </c>
      <c r="H13" s="24" t="n">
        <v>9</v>
      </c>
      <c r="I13" s="20"/>
    </row>
    <row r="14" s="8" customFormat="true" ht="15.75" hidden="false" customHeight="true" outlineLevel="0" collapsed="false">
      <c r="A14" s="25"/>
      <c r="B14" s="25"/>
      <c r="C14" s="26"/>
      <c r="D14" s="25"/>
      <c r="E14" s="25"/>
      <c r="F14" s="25"/>
      <c r="G14" s="25"/>
      <c r="H14" s="26"/>
      <c r="I14" s="26"/>
    </row>
    <row r="15" s="8" customFormat="true" ht="16.5" hidden="false" customHeight="true" outlineLevel="0" collapsed="false">
      <c r="A15" s="13" t="s">
        <v>8</v>
      </c>
      <c r="B15" s="13"/>
      <c r="C15" s="14"/>
      <c r="D15" s="15"/>
      <c r="E15" s="15"/>
      <c r="F15" s="14" t="s">
        <v>9</v>
      </c>
      <c r="G15" s="14"/>
      <c r="H15" s="14"/>
      <c r="I15" s="16"/>
    </row>
    <row r="16" s="8" customFormat="true" ht="16.5" hidden="false" customHeight="false" outlineLevel="0" collapsed="false">
      <c r="A16" s="17"/>
      <c r="B16" s="18" t="n">
        <v>1998</v>
      </c>
      <c r="C16" s="19" t="n">
        <v>12</v>
      </c>
      <c r="D16" s="20" t="n">
        <f aca="false">SUM(C16+C17+C18+C19)</f>
        <v>26</v>
      </c>
      <c r="E16" s="21"/>
      <c r="F16" s="22"/>
      <c r="G16" s="18" t="n">
        <v>1998</v>
      </c>
      <c r="H16" s="19" t="n">
        <v>8</v>
      </c>
      <c r="I16" s="20" t="n">
        <f aca="false">SUM(H16+H17+H18+H19)</f>
        <v>13</v>
      </c>
    </row>
    <row r="17" s="8" customFormat="true" ht="16.5" hidden="false" customHeight="false" outlineLevel="0" collapsed="false">
      <c r="A17" s="17"/>
      <c r="B17" s="23" t="n">
        <v>1999</v>
      </c>
      <c r="C17" s="24" t="n">
        <v>8</v>
      </c>
      <c r="D17" s="20"/>
      <c r="E17" s="21"/>
      <c r="F17" s="22"/>
      <c r="G17" s="23" t="n">
        <v>1999</v>
      </c>
      <c r="H17" s="24" t="n">
        <v>5</v>
      </c>
      <c r="I17" s="20"/>
    </row>
    <row r="18" s="8" customFormat="true" ht="16.5" hidden="false" customHeight="false" outlineLevel="0" collapsed="false">
      <c r="A18" s="17"/>
      <c r="B18" s="23" t="n">
        <v>2000</v>
      </c>
      <c r="C18" s="24" t="n">
        <v>5</v>
      </c>
      <c r="D18" s="20"/>
      <c r="E18" s="21"/>
      <c r="F18" s="22"/>
      <c r="G18" s="23" t="n">
        <v>2000</v>
      </c>
      <c r="H18" s="24"/>
      <c r="I18" s="20"/>
    </row>
    <row r="19" s="8" customFormat="true" ht="16.5" hidden="false" customHeight="false" outlineLevel="0" collapsed="false">
      <c r="A19" s="17"/>
      <c r="B19" s="23" t="n">
        <v>2001</v>
      </c>
      <c r="C19" s="24" t="n">
        <v>1</v>
      </c>
      <c r="D19" s="20"/>
      <c r="E19" s="21"/>
      <c r="F19" s="22"/>
      <c r="G19" s="23" t="n">
        <v>2001</v>
      </c>
      <c r="H19" s="24"/>
      <c r="I19" s="20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8" customFormat="true" ht="12.75" hidden="false" customHeight="true" outlineLevel="0" collapsed="false">
      <c r="A22" s="9"/>
    </row>
    <row r="23" s="8" customFormat="true" ht="22.5" hidden="false" customHeight="false" outlineLevel="0" collapsed="false">
      <c r="A23" s="10" t="s">
        <v>10</v>
      </c>
      <c r="D23" s="11" t="s">
        <v>11</v>
      </c>
    </row>
    <row r="24" s="8" customFormat="true" ht="16.5" hidden="false" customHeight="false" outlineLevel="0" collapsed="false">
      <c r="A24" s="9"/>
    </row>
    <row r="25" s="8" customFormat="true" ht="16.5" hidden="false" customHeight="false" outlineLevel="0" collapsed="false">
      <c r="A25" s="25"/>
      <c r="B25" s="27"/>
      <c r="C25" s="18" t="s">
        <v>12</v>
      </c>
      <c r="D25" s="19" t="s">
        <v>13</v>
      </c>
      <c r="E25" s="19" t="s">
        <v>14</v>
      </c>
      <c r="F25" s="19" t="s">
        <v>15</v>
      </c>
      <c r="G25" s="28" t="s">
        <v>16</v>
      </c>
      <c r="I25" s="29" t="s">
        <v>17</v>
      </c>
    </row>
    <row r="26" s="8" customFormat="true" ht="24.95" hidden="false" customHeight="true" outlineLevel="0" collapsed="false">
      <c r="A26" s="30" t="s">
        <v>18</v>
      </c>
      <c r="B26" s="31"/>
      <c r="C26" s="24" t="n">
        <v>5</v>
      </c>
      <c r="D26" s="24"/>
      <c r="E26" s="24"/>
      <c r="F26" s="24"/>
      <c r="G26" s="32" t="n">
        <f aca="false">SUM(C26:F26)</f>
        <v>5</v>
      </c>
      <c r="I26" s="33" t="n">
        <v>3</v>
      </c>
    </row>
    <row r="27" s="8" customFormat="true" ht="24.95" hidden="false" customHeight="true" outlineLevel="0" collapsed="false">
      <c r="A27" s="30" t="s">
        <v>19</v>
      </c>
      <c r="B27" s="31"/>
      <c r="C27" s="24" t="n">
        <v>4</v>
      </c>
      <c r="D27" s="24" t="n">
        <v>1</v>
      </c>
      <c r="E27" s="24" t="n">
        <v>3</v>
      </c>
      <c r="F27" s="24"/>
      <c r="G27" s="32" t="n">
        <f aca="false">SUM(C27:F27)</f>
        <v>8</v>
      </c>
      <c r="I27" s="33" t="n">
        <v>2</v>
      </c>
    </row>
    <row r="28" s="8" customFormat="true" ht="24.95" hidden="false" customHeight="true" outlineLevel="0" collapsed="false">
      <c r="A28" s="30" t="s">
        <v>20</v>
      </c>
      <c r="B28" s="31"/>
      <c r="C28" s="24" t="n">
        <v>2</v>
      </c>
      <c r="D28" s="24"/>
      <c r="E28" s="24" t="n">
        <v>5</v>
      </c>
      <c r="F28" s="24"/>
      <c r="G28" s="32" t="n">
        <f aca="false">SUM(C28:F28)</f>
        <v>7</v>
      </c>
      <c r="I28" s="33" t="n">
        <v>2</v>
      </c>
    </row>
    <row r="29" s="8" customFormat="true" ht="24.95" hidden="false" customHeight="true" outlineLevel="0" collapsed="false">
      <c r="A29" s="30" t="s">
        <v>21</v>
      </c>
      <c r="B29" s="31"/>
      <c r="C29" s="24" t="n">
        <v>3</v>
      </c>
      <c r="D29" s="24" t="n">
        <v>4</v>
      </c>
      <c r="E29" s="24" t="n">
        <v>3</v>
      </c>
      <c r="F29" s="24" t="n">
        <v>1</v>
      </c>
      <c r="G29" s="32" t="n">
        <f aca="false">SUM(C29:F29)</f>
        <v>11</v>
      </c>
      <c r="I29" s="33" t="n">
        <v>2</v>
      </c>
    </row>
    <row r="30" s="8" customFormat="true" ht="24.95" hidden="false" customHeight="true" outlineLevel="0" collapsed="false">
      <c r="A30" s="30" t="s">
        <v>22</v>
      </c>
      <c r="B30" s="31"/>
      <c r="C30" s="24" t="n">
        <v>2</v>
      </c>
      <c r="D30" s="24" t="n">
        <v>3</v>
      </c>
      <c r="E30" s="24" t="n">
        <v>3</v>
      </c>
      <c r="F30" s="24"/>
      <c r="G30" s="32" t="n">
        <f aca="false">SUM(C30:F30)</f>
        <v>8</v>
      </c>
      <c r="I30" s="34" t="n">
        <v>1</v>
      </c>
    </row>
    <row r="31" s="8" customFormat="true" ht="24.95" hidden="false" customHeight="true" outlineLevel="0" collapsed="false">
      <c r="A31" s="30" t="s">
        <v>23</v>
      </c>
      <c r="B31" s="31"/>
      <c r="C31" s="24" t="n">
        <v>7</v>
      </c>
      <c r="D31" s="24" t="n">
        <v>7</v>
      </c>
      <c r="E31" s="24" t="n">
        <v>4</v>
      </c>
      <c r="F31" s="24" t="n">
        <v>7</v>
      </c>
      <c r="G31" s="32" t="n">
        <f aca="false">SUM(C31:F31)</f>
        <v>25</v>
      </c>
      <c r="I31" s="33" t="n">
        <v>6</v>
      </c>
    </row>
    <row r="32" s="8" customFormat="true" ht="24.95" hidden="false" customHeight="true" outlineLevel="0" collapsed="false">
      <c r="A32" s="30" t="s">
        <v>24</v>
      </c>
      <c r="B32" s="31"/>
      <c r="C32" s="24"/>
      <c r="D32" s="24" t="n">
        <v>1</v>
      </c>
      <c r="E32" s="24"/>
      <c r="F32" s="24"/>
      <c r="G32" s="32" t="n">
        <f aca="false">SUM(C32:F32)</f>
        <v>1</v>
      </c>
      <c r="I32" s="34" t="n">
        <v>0</v>
      </c>
    </row>
    <row r="33" s="8" customFormat="true" ht="24.95" hidden="false" customHeight="true" outlineLevel="0" collapsed="false">
      <c r="A33" s="30" t="s">
        <v>25</v>
      </c>
      <c r="B33" s="31"/>
      <c r="C33" s="24" t="n">
        <v>6</v>
      </c>
      <c r="D33" s="24" t="n">
        <v>1</v>
      </c>
      <c r="E33" s="24" t="n">
        <v>5</v>
      </c>
      <c r="F33" s="24" t="n">
        <v>1</v>
      </c>
      <c r="G33" s="32" t="n">
        <f aca="false">SUM(C33:F33)</f>
        <v>13</v>
      </c>
      <c r="I33" s="33" t="n">
        <v>2</v>
      </c>
    </row>
    <row r="34" customFormat="false" ht="24.75" hidden="false" customHeight="true" outlineLevel="0" collapsed="false">
      <c r="A34" s="30" t="s">
        <v>26</v>
      </c>
      <c r="B34" s="31"/>
      <c r="C34" s="24" t="n">
        <v>4</v>
      </c>
      <c r="D34" s="24" t="n">
        <v>9</v>
      </c>
      <c r="E34" s="24" t="n">
        <v>3</v>
      </c>
      <c r="F34" s="24" t="n">
        <v>4</v>
      </c>
      <c r="G34" s="32" t="n">
        <f aca="false">SUM(C34:F34)</f>
        <v>20</v>
      </c>
      <c r="I34" s="33" t="n">
        <v>4</v>
      </c>
      <c r="M34" s="8"/>
    </row>
    <row r="35" customFormat="false" ht="15.75" hidden="false" customHeight="false" outlineLevel="0" collapsed="false">
      <c r="A35" s="35"/>
      <c r="M35" s="8"/>
    </row>
    <row r="36" customFormat="false" ht="15.75" hidden="false" customHeight="false" outlineLevel="0" collapsed="false">
      <c r="A36" s="35"/>
      <c r="M36" s="8"/>
    </row>
    <row r="37" customFormat="false" ht="15.75" hidden="false" customHeight="false" outlineLevel="0" collapsed="false">
      <c r="A37" s="35"/>
      <c r="M37" s="8"/>
    </row>
    <row r="38" customFormat="false" ht="15.75" hidden="false" customHeight="false" outlineLevel="0" collapsed="false">
      <c r="A38" s="35"/>
      <c r="M38" s="8"/>
    </row>
    <row r="39" customFormat="false" ht="15.75" hidden="false" customHeight="false" outlineLevel="0" collapsed="false">
      <c r="A39" s="35"/>
      <c r="M39" s="8"/>
    </row>
    <row r="40" customFormat="false" ht="15.75" hidden="false" customHeight="false" outlineLevel="0" collapsed="false">
      <c r="A40" s="35"/>
      <c r="M40" s="8"/>
    </row>
    <row r="41" customFormat="false" ht="15.75" hidden="false" customHeight="false" outlineLevel="0" collapsed="false">
      <c r="A41" s="35"/>
      <c r="G41" s="36"/>
      <c r="M41" s="8"/>
    </row>
    <row r="42" customFormat="false" ht="13.5" hidden="false" customHeight="false" outlineLevel="0" collapsed="false">
      <c r="A42" s="37"/>
    </row>
    <row r="43" customFormat="false" ht="39.95" hidden="false" customHeight="true" outlineLevel="0" collapsed="false">
      <c r="A43" s="38" t="s">
        <v>27</v>
      </c>
      <c r="B43" s="38"/>
      <c r="C43" s="38"/>
      <c r="D43" s="38"/>
      <c r="E43" s="38"/>
      <c r="F43" s="38"/>
      <c r="G43" s="38"/>
      <c r="H43" s="38"/>
      <c r="I43" s="38"/>
    </row>
    <row r="44" customFormat="false" ht="13.5" hidden="false" customHeight="false" outlineLevel="0" collapsed="false">
      <c r="A44" s="37"/>
    </row>
  </sheetData>
  <mergeCells count="16">
    <mergeCell ref="A1:I1"/>
    <mergeCell ref="A3:I3"/>
    <mergeCell ref="A5:I5"/>
    <mergeCell ref="A11:B11"/>
    <mergeCell ref="D11:E11"/>
    <mergeCell ref="F11:G11"/>
    <mergeCell ref="D12:D13"/>
    <mergeCell ref="I12:I13"/>
    <mergeCell ref="A14:B14"/>
    <mergeCell ref="D14:E14"/>
    <mergeCell ref="F14:G14"/>
    <mergeCell ref="A15:B15"/>
    <mergeCell ref="D15:E15"/>
    <mergeCell ref="D16:D19"/>
    <mergeCell ref="I16:I19"/>
    <mergeCell ref="A43:I43"/>
  </mergeCells>
  <printOptions headings="false" gridLines="false" gridLinesSet="true" horizontalCentered="true" verticalCentered="fals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3.28"/>
    <col collapsed="false" customWidth="true" hidden="false" outlineLevel="0" max="3" min="3" style="0" width="30.7"/>
    <col collapsed="false" customWidth="true" hidden="false" outlineLevel="0" max="6" min="6" style="0" width="23.85"/>
    <col collapsed="false" customWidth="true" hidden="false" outlineLevel="0" max="7" min="7" style="0" width="30.85"/>
  </cols>
  <sheetData>
    <row r="1" s="8" customFormat="true" ht="23.25" hidden="false" customHeight="true" outlineLevel="0" collapsed="false">
      <c r="A1" s="39" t="s">
        <v>28</v>
      </c>
      <c r="B1" s="39"/>
      <c r="C1" s="39"/>
    </row>
    <row r="2" s="8" customFormat="true" ht="16.5" hidden="false" customHeight="true" outlineLevel="0" collapsed="false">
      <c r="A2" s="40"/>
      <c r="B2" s="40"/>
      <c r="C2" s="40"/>
    </row>
    <row r="3" s="8" customFormat="true" ht="16.5" hidden="false" customHeight="true" outlineLevel="0" collapsed="false">
      <c r="A3" s="41" t="s">
        <v>29</v>
      </c>
      <c r="B3" s="42" t="s">
        <v>30</v>
      </c>
      <c r="C3" s="41" t="s">
        <v>31</v>
      </c>
      <c r="F3" s="41"/>
      <c r="G3" s="41"/>
    </row>
    <row r="4" s="8" customFormat="true" ht="16.5" hidden="false" customHeight="true" outlineLevel="0" collapsed="false">
      <c r="A4" s="43"/>
      <c r="B4" s="42"/>
      <c r="C4" s="42"/>
      <c r="F4" s="43"/>
      <c r="G4" s="43"/>
    </row>
    <row r="5" s="8" customFormat="true" ht="16.5" hidden="false" customHeight="true" outlineLevel="0" collapsed="false">
      <c r="A5" s="41" t="s">
        <v>32</v>
      </c>
      <c r="B5" s="42" t="s">
        <v>33</v>
      </c>
      <c r="C5" s="42" t="s">
        <v>34</v>
      </c>
      <c r="F5" s="41"/>
      <c r="G5" s="41"/>
    </row>
    <row r="6" s="8" customFormat="true" ht="16.5" hidden="false" customHeight="true" outlineLevel="0" collapsed="false">
      <c r="A6" s="43"/>
      <c r="B6" s="42"/>
      <c r="C6" s="42"/>
      <c r="F6" s="43"/>
      <c r="G6" s="43"/>
    </row>
    <row r="7" s="8" customFormat="true" ht="16.5" hidden="false" customHeight="true" outlineLevel="0" collapsed="false">
      <c r="A7" s="41" t="s">
        <v>35</v>
      </c>
      <c r="B7" s="42" t="s">
        <v>36</v>
      </c>
      <c r="C7" s="42" t="s">
        <v>37</v>
      </c>
      <c r="F7" s="41"/>
    </row>
    <row r="8" s="8" customFormat="true" ht="16.5" hidden="false" customHeight="true" outlineLevel="0" collapsed="false">
      <c r="A8" s="43"/>
      <c r="B8" s="42"/>
      <c r="C8" s="42"/>
      <c r="F8" s="43"/>
      <c r="G8" s="43"/>
    </row>
    <row r="9" s="8" customFormat="true" ht="16.5" hidden="false" customHeight="true" outlineLevel="0" collapsed="false">
      <c r="A9" s="41" t="s">
        <v>38</v>
      </c>
      <c r="B9" s="42" t="s">
        <v>39</v>
      </c>
      <c r="C9" s="42" t="s">
        <v>22</v>
      </c>
      <c r="F9" s="41"/>
      <c r="G9" s="41"/>
    </row>
    <row r="10" s="8" customFormat="true" ht="16.5" hidden="false" customHeight="true" outlineLevel="0" collapsed="false">
      <c r="A10" s="26"/>
      <c r="B10" s="42" t="s">
        <v>40</v>
      </c>
      <c r="C10" s="42" t="s">
        <v>23</v>
      </c>
      <c r="F10" s="41"/>
      <c r="G10" s="41"/>
    </row>
    <row r="11" s="8" customFormat="true" ht="16.5" hidden="false" customHeight="true" outlineLevel="0" collapsed="false">
      <c r="A11" s="43"/>
      <c r="B11" s="42"/>
      <c r="C11" s="42"/>
      <c r="F11" s="43"/>
      <c r="G11" s="43"/>
    </row>
    <row r="12" s="8" customFormat="true" ht="16.5" hidden="false" customHeight="true" outlineLevel="0" collapsed="false">
      <c r="A12" s="41" t="s">
        <v>41</v>
      </c>
      <c r="B12" s="42" t="s">
        <v>42</v>
      </c>
      <c r="C12" s="41" t="s">
        <v>26</v>
      </c>
    </row>
    <row r="13" s="8" customFormat="true" ht="16.5" hidden="false" customHeight="true" outlineLevel="0" collapsed="false">
      <c r="A13" s="41"/>
      <c r="B13" s="42" t="s">
        <v>43</v>
      </c>
      <c r="C13" s="42" t="s">
        <v>20</v>
      </c>
      <c r="F13" s="41"/>
      <c r="G13" s="41"/>
    </row>
    <row r="14" s="8" customFormat="true" ht="16.5" hidden="false" customHeight="true" outlineLevel="0" collapsed="false">
      <c r="A14" s="41"/>
      <c r="B14" s="42"/>
      <c r="C14" s="42"/>
      <c r="F14" s="41"/>
      <c r="G14" s="41"/>
    </row>
    <row r="15" s="8" customFormat="true" ht="16.5" hidden="false" customHeight="true" outlineLevel="0" collapsed="false">
      <c r="A15" s="41" t="s">
        <v>44</v>
      </c>
      <c r="B15" s="42" t="s">
        <v>45</v>
      </c>
      <c r="C15" s="42" t="s">
        <v>23</v>
      </c>
      <c r="F15" s="41"/>
      <c r="G15" s="41"/>
    </row>
    <row r="16" s="8" customFormat="true" ht="16.5" hidden="false" customHeight="true" outlineLevel="0" collapsed="false">
      <c r="A16" s="26"/>
      <c r="B16" s="42" t="s">
        <v>46</v>
      </c>
      <c r="C16" s="42" t="s">
        <v>18</v>
      </c>
      <c r="F16" s="42"/>
      <c r="G16" s="42"/>
    </row>
    <row r="17" s="8" customFormat="true" ht="16.5" hidden="false" customHeight="true" outlineLevel="0" collapsed="false">
      <c r="A17" s="26"/>
      <c r="B17" s="42" t="s">
        <v>47</v>
      </c>
      <c r="C17" s="41" t="s">
        <v>48</v>
      </c>
      <c r="F17" s="41"/>
      <c r="G17" s="41"/>
    </row>
    <row r="18" s="8" customFormat="true" ht="16.5" hidden="false" customHeight="true" outlineLevel="0" collapsed="false">
      <c r="A18" s="43"/>
      <c r="B18" s="42"/>
      <c r="C18" s="42"/>
      <c r="F18" s="43"/>
      <c r="G18" s="43"/>
    </row>
    <row r="19" s="8" customFormat="true" ht="16.5" hidden="false" customHeight="true" outlineLevel="0" collapsed="false">
      <c r="A19" s="41" t="s">
        <v>49</v>
      </c>
      <c r="B19" s="42" t="s">
        <v>50</v>
      </c>
      <c r="C19" s="42" t="s">
        <v>23</v>
      </c>
      <c r="F19" s="41"/>
      <c r="G19" s="41"/>
    </row>
    <row r="20" s="8" customFormat="true" ht="16.5" hidden="false" customHeight="true" outlineLevel="0" collapsed="false">
      <c r="A20" s="41"/>
      <c r="B20" s="42" t="s">
        <v>51</v>
      </c>
      <c r="C20" s="42" t="s">
        <v>23</v>
      </c>
      <c r="F20" s="41"/>
      <c r="G20" s="41"/>
    </row>
    <row r="21" s="8" customFormat="true" ht="16.5" hidden="false" customHeight="true" outlineLevel="0" collapsed="false">
      <c r="A21" s="41"/>
      <c r="B21" s="42" t="s">
        <v>52</v>
      </c>
      <c r="C21" s="41" t="s">
        <v>48</v>
      </c>
      <c r="F21" s="41"/>
      <c r="G21" s="41"/>
    </row>
    <row r="22" s="8" customFormat="true" ht="16.5" hidden="false" customHeight="true" outlineLevel="0" collapsed="false">
      <c r="A22" s="26"/>
      <c r="B22" s="42"/>
      <c r="C22" s="42"/>
      <c r="F22" s="41"/>
      <c r="G22" s="41"/>
    </row>
    <row r="23" s="8" customFormat="true" ht="16.5" hidden="false" customHeight="true" outlineLevel="0" collapsed="false">
      <c r="A23" s="41" t="s">
        <v>53</v>
      </c>
      <c r="B23" s="42" t="s">
        <v>54</v>
      </c>
      <c r="C23" s="42" t="s">
        <v>23</v>
      </c>
      <c r="F23" s="42"/>
      <c r="G23" s="41"/>
    </row>
    <row r="24" s="8" customFormat="true" ht="16.5" hidden="false" customHeight="true" outlineLevel="0" collapsed="false">
      <c r="A24" s="41"/>
      <c r="B24" s="42" t="s">
        <v>55</v>
      </c>
      <c r="C24" s="42" t="s">
        <v>21</v>
      </c>
      <c r="F24" s="42"/>
      <c r="G24" s="41"/>
    </row>
    <row r="25" s="8" customFormat="true" ht="16.5" hidden="false" customHeight="true" outlineLevel="0" collapsed="false">
      <c r="A25" s="26"/>
      <c r="B25" s="42" t="s">
        <v>56</v>
      </c>
      <c r="C25" s="42" t="s">
        <v>25</v>
      </c>
      <c r="F25" s="41"/>
      <c r="G25" s="41"/>
    </row>
    <row r="26" s="8" customFormat="true" ht="16.5" hidden="false" customHeight="true" outlineLevel="0" collapsed="false">
      <c r="A26" s="26"/>
      <c r="B26" s="42"/>
      <c r="C26" s="42"/>
      <c r="F26" s="41"/>
      <c r="G26" s="41"/>
    </row>
    <row r="27" s="8" customFormat="true" ht="16.5" hidden="false" customHeight="true" outlineLevel="0" collapsed="false">
      <c r="A27" s="41" t="s">
        <v>57</v>
      </c>
      <c r="B27" s="41" t="s">
        <v>58</v>
      </c>
      <c r="C27" s="41" t="s">
        <v>26</v>
      </c>
      <c r="F27" s="42"/>
      <c r="G27" s="41"/>
    </row>
    <row r="28" s="8" customFormat="true" ht="16.5" hidden="false" customHeight="true" outlineLevel="0" collapsed="false">
      <c r="A28" s="26"/>
      <c r="B28" s="42" t="s">
        <v>59</v>
      </c>
      <c r="C28" s="41" t="s">
        <v>26</v>
      </c>
      <c r="F28" s="41"/>
      <c r="G28" s="41"/>
    </row>
    <row r="29" s="8" customFormat="true" ht="16.5" hidden="false" customHeight="true" outlineLevel="0" collapsed="false">
      <c r="A29" s="26"/>
      <c r="B29" s="42" t="s">
        <v>60</v>
      </c>
      <c r="C29" s="41" t="s">
        <v>26</v>
      </c>
      <c r="F29" s="41"/>
      <c r="G29" s="41"/>
    </row>
    <row r="30" s="8" customFormat="true" ht="16.5" hidden="false" customHeight="true" outlineLevel="0" collapsed="false">
      <c r="A30" s="43"/>
      <c r="B30" s="42"/>
      <c r="C30" s="42"/>
      <c r="F30" s="41"/>
      <c r="G30" s="41"/>
    </row>
    <row r="31" s="8" customFormat="true" ht="16.5" hidden="false" customHeight="true" outlineLevel="0" collapsed="false">
      <c r="A31" s="41" t="s">
        <v>61</v>
      </c>
      <c r="B31" s="42" t="s">
        <v>62</v>
      </c>
      <c r="C31" s="42" t="s">
        <v>63</v>
      </c>
      <c r="F31" s="41"/>
      <c r="G31" s="41"/>
    </row>
    <row r="32" s="8" customFormat="true" ht="16.5" hidden="false" customHeight="true" outlineLevel="0" collapsed="false">
      <c r="A32" s="26"/>
      <c r="B32" s="42" t="s">
        <v>64</v>
      </c>
      <c r="C32" s="42" t="s">
        <v>19</v>
      </c>
      <c r="F32" s="41"/>
      <c r="G32" s="41"/>
    </row>
    <row r="33" s="8" customFormat="true" ht="16.5" hidden="false" customHeight="true" outlineLevel="0" collapsed="false">
      <c r="A33" s="26"/>
      <c r="B33" s="42"/>
      <c r="C33" s="42"/>
      <c r="F33" s="41"/>
      <c r="G33" s="41"/>
    </row>
    <row r="34" s="8" customFormat="true" ht="16.5" hidden="false" customHeight="true" outlineLevel="0" collapsed="false">
      <c r="A34" s="41"/>
      <c r="B34" s="42"/>
      <c r="C34" s="42"/>
      <c r="F34" s="42"/>
      <c r="G34" s="41"/>
    </row>
    <row r="35" s="8" customFormat="true" ht="16.5" hidden="false" customHeight="true" outlineLevel="0" collapsed="false">
      <c r="A35" s="41" t="s">
        <v>65</v>
      </c>
      <c r="B35" s="42"/>
      <c r="C35" s="42"/>
      <c r="F35" s="26"/>
      <c r="G35" s="26"/>
    </row>
    <row r="36" s="8" customFormat="true" ht="16.5" hidden="false" customHeight="true" outlineLevel="0" collapsed="false">
      <c r="A36" s="44" t="s">
        <v>66</v>
      </c>
      <c r="B36" s="42" t="s">
        <v>67</v>
      </c>
      <c r="C36" s="42" t="s">
        <v>19</v>
      </c>
      <c r="F36" s="41"/>
      <c r="G36" s="41"/>
    </row>
    <row r="37" s="8" customFormat="true" ht="16.5" hidden="false" customHeight="true" outlineLevel="0" collapsed="false">
      <c r="A37" s="44" t="s">
        <v>68</v>
      </c>
      <c r="B37" s="42" t="s">
        <v>69</v>
      </c>
      <c r="C37" s="42" t="s">
        <v>20</v>
      </c>
      <c r="F37" s="41"/>
      <c r="G37" s="41"/>
    </row>
    <row r="38" s="8" customFormat="true" ht="16.5" hidden="false" customHeight="true" outlineLevel="0" collapsed="false">
      <c r="A38" s="44" t="s">
        <v>70</v>
      </c>
      <c r="B38" s="42" t="s">
        <v>71</v>
      </c>
      <c r="C38" s="42" t="s">
        <v>23</v>
      </c>
      <c r="F38" s="41"/>
      <c r="G38" s="41"/>
    </row>
    <row r="39" s="8" customFormat="true" ht="16.5" hidden="false" customHeight="true" outlineLevel="0" collapsed="false">
      <c r="A39" s="44" t="s">
        <v>72</v>
      </c>
      <c r="B39" s="42" t="s">
        <v>73</v>
      </c>
      <c r="C39" s="42" t="s">
        <v>25</v>
      </c>
      <c r="F39" s="41"/>
      <c r="G39" s="41"/>
    </row>
    <row r="40" s="8" customFormat="true" ht="16.5" hidden="false" customHeight="true" outlineLevel="0" collapsed="false">
      <c r="A40" s="44" t="s">
        <v>74</v>
      </c>
      <c r="B40" s="42" t="s">
        <v>75</v>
      </c>
      <c r="C40" s="42" t="s">
        <v>18</v>
      </c>
      <c r="F40" s="41"/>
      <c r="G40" s="41"/>
    </row>
    <row r="41" s="8" customFormat="true" ht="16.5" hidden="false" customHeight="true" outlineLevel="0" collapsed="false">
      <c r="A41" s="44" t="s">
        <v>76</v>
      </c>
      <c r="B41" s="42" t="s">
        <v>77</v>
      </c>
      <c r="C41" s="42" t="s">
        <v>18</v>
      </c>
      <c r="F41" s="41"/>
      <c r="G41" s="41"/>
    </row>
    <row r="42" s="8" customFormat="true" ht="16.5" hidden="false" customHeight="true" outlineLevel="0" collapsed="false">
      <c r="A42" s="44" t="s">
        <v>78</v>
      </c>
      <c r="B42" s="42" t="s">
        <v>79</v>
      </c>
      <c r="C42" s="42" t="s">
        <v>21</v>
      </c>
      <c r="F42" s="41"/>
      <c r="G42" s="41"/>
    </row>
    <row r="43" s="8" customFormat="true" ht="16.5" hidden="false" customHeight="true" outlineLevel="0" collapsed="false">
      <c r="A43" s="44"/>
      <c r="B43" s="42"/>
      <c r="C43" s="42"/>
      <c r="F43" s="41"/>
      <c r="G43" s="41"/>
    </row>
    <row r="44" s="8" customFormat="true" ht="16.5" hidden="false" customHeight="true" outlineLevel="0" collapsed="false">
      <c r="A44" s="41" t="s">
        <v>80</v>
      </c>
      <c r="B44" s="42" t="s">
        <v>33</v>
      </c>
      <c r="C44" s="42"/>
      <c r="F44" s="41"/>
      <c r="G44" s="26"/>
    </row>
    <row r="45" s="8" customFormat="true" ht="16.5" hidden="false" customHeight="true" outlineLevel="0" collapsed="false">
      <c r="A45" s="26"/>
      <c r="B45" s="42" t="s">
        <v>30</v>
      </c>
      <c r="C45" s="42"/>
      <c r="F45" s="41"/>
      <c r="G45" s="26"/>
    </row>
    <row r="46" s="8" customFormat="true" ht="16.5" hidden="false" customHeight="true" outlineLevel="0" collapsed="false">
      <c r="A46" s="26"/>
      <c r="B46" s="42" t="s">
        <v>81</v>
      </c>
      <c r="C46" s="42"/>
      <c r="F46" s="41"/>
      <c r="G46" s="26"/>
    </row>
    <row r="47" s="8" customFormat="true" ht="16.5" hidden="false" customHeight="true" outlineLevel="0" collapsed="false">
      <c r="B47" s="42"/>
      <c r="C47" s="42"/>
    </row>
    <row r="48" s="8" customFormat="true" ht="16.5" hidden="false" customHeight="true" outlineLevel="0" collapsed="false">
      <c r="B48" s="42"/>
      <c r="C48" s="42"/>
    </row>
    <row r="49" s="8" customFormat="true" ht="15" hidden="false" customHeight="true" outlineLevel="0" collapsed="false">
      <c r="B49" s="42"/>
      <c r="C49" s="42"/>
    </row>
    <row r="50" s="8" customFormat="true" ht="18.75" hidden="false" customHeight="false" outlineLevel="0" collapsed="false">
      <c r="B50" s="42"/>
      <c r="C50" s="42"/>
    </row>
    <row r="51" s="8" customFormat="true" ht="18.75" hidden="false" customHeight="false" outlineLevel="0" collapsed="false">
      <c r="B51" s="42"/>
      <c r="C51" s="42"/>
    </row>
    <row r="52" s="8" customFormat="true" ht="18.75" hidden="false" customHeight="false" outlineLevel="0" collapsed="false">
      <c r="B52" s="42"/>
      <c r="C52" s="42"/>
    </row>
    <row r="53" s="8" customFormat="true" ht="18.75" hidden="false" customHeight="false" outlineLevel="0" collapsed="false">
      <c r="B53" s="42"/>
      <c r="C53" s="42"/>
    </row>
    <row r="54" s="8" customFormat="true" ht="18" hidden="false" customHeight="false" outlineLevel="0" collapsed="false">
      <c r="B54" s="45"/>
      <c r="C54" s="45"/>
    </row>
    <row r="55" s="8" customFormat="true" ht="18" hidden="false" customHeight="false" outlineLevel="0" collapsed="false">
      <c r="B55" s="45"/>
      <c r="C55" s="45"/>
    </row>
    <row r="56" s="8" customFormat="true" ht="18" hidden="false" customHeight="false" outlineLevel="0" collapsed="false">
      <c r="B56" s="45"/>
      <c r="C56" s="45"/>
    </row>
    <row r="57" s="8" customFormat="true" ht="18" hidden="false" customHeight="false" outlineLevel="0" collapsed="false">
      <c r="B57" s="45"/>
      <c r="C57" s="45"/>
    </row>
    <row r="58" s="8" customFormat="true" ht="18" hidden="false" customHeight="false" outlineLevel="0" collapsed="false">
      <c r="B58" s="45"/>
      <c r="C58" s="45"/>
    </row>
    <row r="59" s="8" customFormat="true" ht="18" hidden="false" customHeight="false" outlineLevel="0" collapsed="false">
      <c r="B59" s="45"/>
      <c r="C59" s="45"/>
    </row>
    <row r="60" s="8" customFormat="true" ht="18" hidden="false" customHeight="false" outlineLevel="0" collapsed="false">
      <c r="B60" s="45"/>
      <c r="C60" s="45"/>
    </row>
    <row r="61" customFormat="false" ht="18" hidden="false" customHeight="false" outlineLevel="0" collapsed="false">
      <c r="B61" s="46"/>
      <c r="C61" s="46"/>
    </row>
    <row r="62" customFormat="false" ht="18" hidden="false" customHeight="false" outlineLevel="0" collapsed="false">
      <c r="B62" s="46"/>
      <c r="C62" s="46"/>
    </row>
    <row r="63" customFormat="false" ht="18" hidden="false" customHeight="false" outlineLevel="0" collapsed="false">
      <c r="B63" s="46"/>
      <c r="C63" s="46"/>
    </row>
    <row r="64" customFormat="false" ht="18" hidden="false" customHeight="false" outlineLevel="0" collapsed="false">
      <c r="B64" s="46"/>
      <c r="C64" s="46"/>
    </row>
    <row r="65" customFormat="false" ht="18" hidden="false" customHeight="false" outlineLevel="0" collapsed="false">
      <c r="B65" s="46"/>
      <c r="C65" s="46"/>
    </row>
    <row r="66" customFormat="false" ht="18" hidden="false" customHeight="false" outlineLevel="0" collapsed="false">
      <c r="B66" s="46"/>
      <c r="C66" s="46"/>
    </row>
    <row r="67" customFormat="false" ht="18" hidden="false" customHeight="false" outlineLevel="0" collapsed="false">
      <c r="B67" s="46"/>
      <c r="C67" s="46"/>
    </row>
    <row r="68" customFormat="false" ht="18" hidden="false" customHeight="false" outlineLevel="0" collapsed="false">
      <c r="B68" s="46"/>
      <c r="C68" s="46"/>
    </row>
    <row r="69" customFormat="false" ht="18" hidden="false" customHeight="false" outlineLevel="0" collapsed="false">
      <c r="B69" s="46"/>
      <c r="C69" s="46"/>
    </row>
    <row r="70" customFormat="false" ht="18" hidden="false" customHeight="false" outlineLevel="0" collapsed="false">
      <c r="B70" s="46"/>
      <c r="C70" s="46"/>
    </row>
    <row r="71" customFormat="false" ht="18" hidden="false" customHeight="false" outlineLevel="0" collapsed="false">
      <c r="B71" s="46"/>
      <c r="C71" s="46"/>
    </row>
    <row r="72" customFormat="false" ht="18" hidden="false" customHeight="false" outlineLevel="0" collapsed="false">
      <c r="B72" s="46"/>
      <c r="C72" s="46"/>
    </row>
  </sheetData>
  <mergeCells count="1">
    <mergeCell ref="A1:C1"/>
  </mergeCells>
  <printOptions headings="false" gridLines="false" gridLinesSet="true" horizontalCentered="false" verticalCentered="false"/>
  <pageMargins left="0.370138888888889" right="0.229861111111111" top="0.4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99"/>
    <col collapsed="false" customWidth="true" hidden="false" outlineLevel="0" max="3" min="3" style="0" width="62.28"/>
    <col collapsed="false" customWidth="true" hidden="false" outlineLevel="0" max="4" min="4" style="0" width="6.7"/>
  </cols>
  <sheetData>
    <row r="1" customFormat="false" ht="25.5" hidden="false" customHeight="true" outlineLevel="0" collapsed="false">
      <c r="A1" s="47" t="s">
        <v>82</v>
      </c>
      <c r="B1" s="47"/>
      <c r="D1" s="48" t="s">
        <v>83</v>
      </c>
    </row>
    <row r="2" customFormat="false" ht="12.75" hidden="false" customHeight="false" outlineLevel="0" collapsed="false">
      <c r="A2" s="49"/>
    </row>
    <row r="3" customFormat="false" ht="3.95" hidden="false" customHeight="true" outlineLevel="0" collapsed="false">
      <c r="A3" s="49"/>
    </row>
    <row r="4" s="52" customFormat="true" ht="15" hidden="false" customHeight="true" outlineLevel="0" collapsed="false">
      <c r="A4" s="50" t="n">
        <v>1</v>
      </c>
      <c r="B4" s="51" t="s">
        <v>26</v>
      </c>
      <c r="C4" s="51" t="s">
        <v>84</v>
      </c>
      <c r="D4" s="50" t="s">
        <v>85</v>
      </c>
    </row>
    <row r="5" s="52" customFormat="true" ht="8.1" hidden="false" customHeight="true" outlineLevel="0" collapsed="false">
      <c r="A5" s="50"/>
      <c r="B5" s="51"/>
      <c r="C5" s="51"/>
      <c r="D5" s="50"/>
    </row>
    <row r="6" s="52" customFormat="true" ht="15" hidden="false" customHeight="true" outlineLevel="0" collapsed="false">
      <c r="A6" s="50"/>
      <c r="B6" s="51" t="s">
        <v>23</v>
      </c>
      <c r="C6" s="51" t="s">
        <v>86</v>
      </c>
      <c r="D6" s="50" t="s">
        <v>85</v>
      </c>
    </row>
    <row r="7" s="52" customFormat="true" ht="8.1" hidden="false" customHeight="true" outlineLevel="0" collapsed="false">
      <c r="A7" s="50"/>
      <c r="B7" s="51"/>
      <c r="C7" s="51"/>
      <c r="D7" s="50"/>
    </row>
    <row r="8" s="52" customFormat="true" ht="15" hidden="false" customHeight="true" outlineLevel="0" collapsed="false">
      <c r="A8" s="50" t="n">
        <v>3</v>
      </c>
      <c r="B8" s="51" t="s">
        <v>20</v>
      </c>
      <c r="C8" s="51" t="s">
        <v>87</v>
      </c>
      <c r="D8" s="50" t="s">
        <v>88</v>
      </c>
    </row>
    <row r="9" s="52" customFormat="true" ht="8.1" hidden="false" customHeight="true" outlineLevel="0" collapsed="false">
      <c r="A9" s="50"/>
      <c r="B9" s="51"/>
      <c r="C9" s="51"/>
      <c r="D9" s="50"/>
    </row>
    <row r="10" s="52" customFormat="true" ht="15" hidden="false" customHeight="true" outlineLevel="0" collapsed="false">
      <c r="A10" s="50" t="n">
        <v>4</v>
      </c>
      <c r="B10" s="51" t="s">
        <v>22</v>
      </c>
      <c r="C10" s="51" t="s">
        <v>89</v>
      </c>
      <c r="D10" s="50" t="s">
        <v>90</v>
      </c>
    </row>
    <row r="11" s="52" customFormat="true" ht="8.1" hidden="false" customHeight="true" outlineLevel="0" collapsed="false">
      <c r="A11" s="50"/>
      <c r="B11" s="51"/>
      <c r="C11" s="51"/>
      <c r="D11" s="50"/>
    </row>
    <row r="12" s="52" customFormat="true" ht="15" hidden="false" customHeight="true" outlineLevel="0" collapsed="false">
      <c r="A12" s="50" t="n">
        <v>5</v>
      </c>
      <c r="B12" s="51" t="s">
        <v>23</v>
      </c>
      <c r="C12" s="51" t="s">
        <v>91</v>
      </c>
      <c r="D12" s="50" t="s">
        <v>92</v>
      </c>
    </row>
    <row r="13" s="52" customFormat="true" ht="8.1" hidden="false" customHeight="true" outlineLevel="0" collapsed="false">
      <c r="A13" s="50"/>
      <c r="B13" s="51"/>
      <c r="C13" s="51"/>
      <c r="D13" s="50"/>
    </row>
    <row r="14" s="52" customFormat="true" ht="15" hidden="false" customHeight="true" outlineLevel="0" collapsed="false">
      <c r="A14" s="50" t="n">
        <v>6</v>
      </c>
      <c r="B14" s="51" t="s">
        <v>20</v>
      </c>
      <c r="C14" s="51" t="s">
        <v>93</v>
      </c>
      <c r="D14" s="50" t="s">
        <v>94</v>
      </c>
    </row>
    <row r="15" s="52" customFormat="true" ht="8.1" hidden="false" customHeight="true" outlineLevel="0" collapsed="false">
      <c r="A15" s="50"/>
      <c r="B15" s="51"/>
      <c r="C15" s="51"/>
      <c r="D15" s="50"/>
    </row>
    <row r="16" s="52" customFormat="true" ht="15" hidden="false" customHeight="true" outlineLevel="0" collapsed="false">
      <c r="A16" s="50" t="n">
        <v>7</v>
      </c>
      <c r="B16" s="51" t="s">
        <v>21</v>
      </c>
      <c r="C16" s="51" t="s">
        <v>95</v>
      </c>
      <c r="D16" s="50" t="s">
        <v>96</v>
      </c>
    </row>
    <row r="17" s="52" customFormat="true" ht="8.1" hidden="false" customHeight="true" outlineLevel="0" collapsed="false">
      <c r="A17" s="50"/>
      <c r="B17" s="51"/>
      <c r="C17" s="51"/>
      <c r="D17" s="50"/>
    </row>
    <row r="18" s="52" customFormat="true" ht="15" hidden="false" customHeight="true" outlineLevel="0" collapsed="false">
      <c r="A18" s="50" t="n">
        <v>8</v>
      </c>
      <c r="B18" s="51" t="s">
        <v>19</v>
      </c>
      <c r="C18" s="51" t="s">
        <v>97</v>
      </c>
      <c r="D18" s="50" t="s">
        <v>98</v>
      </c>
    </row>
    <row r="19" s="52" customFormat="true" ht="8.1" hidden="false" customHeight="true" outlineLevel="0" collapsed="false">
      <c r="A19" s="50"/>
      <c r="B19" s="51"/>
      <c r="C19" s="51"/>
      <c r="D19" s="50"/>
    </row>
    <row r="20" s="52" customFormat="true" ht="32.25" hidden="false" customHeight="true" outlineLevel="0" collapsed="false">
      <c r="A20" s="50" t="n">
        <v>9</v>
      </c>
      <c r="B20" s="51" t="s">
        <v>99</v>
      </c>
      <c r="C20" s="53" t="s">
        <v>100</v>
      </c>
      <c r="D20" s="54" t="s">
        <v>101</v>
      </c>
    </row>
    <row r="21" s="52" customFormat="true" ht="8.1" hidden="false" customHeight="true" outlineLevel="0" collapsed="false">
      <c r="A21" s="50"/>
      <c r="B21" s="51"/>
      <c r="C21" s="55"/>
      <c r="D21" s="50"/>
    </row>
    <row r="22" s="52" customFormat="true" ht="15" hidden="false" customHeight="true" outlineLevel="0" collapsed="false">
      <c r="A22" s="50" t="n">
        <v>10</v>
      </c>
      <c r="B22" s="51" t="s">
        <v>23</v>
      </c>
      <c r="C22" s="51" t="s">
        <v>102</v>
      </c>
      <c r="D22" s="50" t="s">
        <v>103</v>
      </c>
    </row>
    <row r="23" s="52" customFormat="true" ht="8.1" hidden="false" customHeight="true" outlineLevel="0" collapsed="false">
      <c r="A23" s="50"/>
      <c r="B23" s="51"/>
      <c r="C23" s="51"/>
      <c r="D23" s="50"/>
    </row>
    <row r="24" s="52" customFormat="true" ht="15" hidden="false" customHeight="true" outlineLevel="0" collapsed="false">
      <c r="A24" s="50" t="n">
        <v>11</v>
      </c>
      <c r="B24" s="51" t="s">
        <v>23</v>
      </c>
      <c r="C24" s="51" t="s">
        <v>104</v>
      </c>
      <c r="D24" s="56" t="s">
        <v>105</v>
      </c>
    </row>
    <row r="25" s="52" customFormat="true" ht="8.1" hidden="false" customHeight="true" outlineLevel="0" collapsed="false">
      <c r="A25" s="50"/>
      <c r="B25" s="51"/>
      <c r="C25" s="51"/>
      <c r="D25" s="50"/>
    </row>
    <row r="26" s="52" customFormat="true" ht="15" hidden="false" customHeight="true" outlineLevel="0" collapsed="false">
      <c r="A26" s="50" t="n">
        <v>12</v>
      </c>
      <c r="B26" s="51" t="s">
        <v>26</v>
      </c>
      <c r="C26" s="51" t="s">
        <v>106</v>
      </c>
      <c r="D26" s="56" t="s">
        <v>107</v>
      </c>
    </row>
  </sheetData>
  <mergeCells count="1">
    <mergeCell ref="A1:B1"/>
  </mergeCells>
  <printOptions headings="false" gridLines="false" gridLinesSet="true" horizontalCentered="false" verticalCentered="false"/>
  <pageMargins left="0.15" right="0.220138888888889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8" width="16.99"/>
    <col collapsed="false" customWidth="true" hidden="false" outlineLevel="0" max="3" min="3" style="58" width="12.99"/>
    <col collapsed="false" customWidth="true" hidden="false" outlineLevel="0" max="4" min="4" style="59" width="7.99"/>
    <col collapsed="false" customWidth="true" hidden="false" outlineLevel="0" max="5" min="5" style="59" width="4.99"/>
    <col collapsed="false" customWidth="true" hidden="true" outlineLevel="0" max="6" min="6" style="59" width="7.7"/>
    <col collapsed="false" customWidth="true" hidden="false" outlineLevel="0" max="7" min="7" style="58" width="19.28"/>
    <col collapsed="false" customWidth="true" hidden="true" outlineLevel="0" max="8" min="8" style="59" width="7.14"/>
    <col collapsed="false" customWidth="true" hidden="false" outlineLevel="0" max="9" min="9" style="59" width="6.85"/>
    <col collapsed="false" customWidth="true" hidden="false" outlineLevel="0" max="10" min="10" style="59" width="4.99"/>
    <col collapsed="false" customWidth="true" hidden="true" outlineLevel="0" max="11" min="11" style="59" width="8.41"/>
    <col collapsed="false" customWidth="true" hidden="true" outlineLevel="0" max="12" min="12" style="59" width="11.13"/>
    <col collapsed="false" customWidth="true" hidden="false" outlineLevel="0" max="13" min="13" style="59" width="3.85"/>
    <col collapsed="false" customWidth="true" hidden="true" outlineLevel="0" max="14" min="14" style="59" width="5.41"/>
    <col collapsed="false" customWidth="true" hidden="false" outlineLevel="0" max="15" min="15" style="59" width="8.56"/>
    <col collapsed="false" customWidth="true" hidden="false" outlineLevel="0" max="16" min="16" style="59" width="4.99"/>
    <col collapsed="false" customWidth="true" hidden="true" outlineLevel="0" max="17" min="17" style="59" width="8.41"/>
    <col collapsed="false" customWidth="true" hidden="true" outlineLevel="0" max="18" min="18" style="59" width="11.28"/>
    <col collapsed="false" customWidth="true" hidden="false" outlineLevel="0" max="19" min="19" style="59" width="3.85"/>
    <col collapsed="false" customWidth="true" hidden="true" outlineLevel="0" max="20" min="20" style="59" width="6.7"/>
    <col collapsed="false" customWidth="true" hidden="false" outlineLevel="0" max="21" min="21" style="59" width="7.7"/>
    <col collapsed="false" customWidth="true" hidden="false" outlineLevel="0" max="22" min="22" style="59" width="5.99"/>
    <col collapsed="false" customWidth="true" hidden="true" outlineLevel="0" max="23" min="23" style="59" width="8.85"/>
    <col collapsed="false" customWidth="true" hidden="true" outlineLevel="0" max="24" min="24" style="59" width="9.7"/>
    <col collapsed="false" customWidth="true" hidden="false" outlineLevel="0" max="25" min="25" style="59" width="3.85"/>
    <col collapsed="false" customWidth="true" hidden="false" outlineLevel="0" max="26" min="26" style="59" width="4.99"/>
    <col collapsed="false" customWidth="true" hidden="true" outlineLevel="0" max="27" min="27" style="60" width="7.28"/>
    <col collapsed="false" customWidth="true" hidden="true" outlineLevel="0" max="28" min="28" style="59" width="14.56"/>
    <col collapsed="false" customWidth="true" hidden="true" outlineLevel="0" max="29" min="29" style="57" width="15.56"/>
    <col collapsed="false" customWidth="true" hidden="true" outlineLevel="0" max="30" min="30" style="61" width="13.14"/>
    <col collapsed="false" customWidth="false" hidden="false" outlineLevel="0" max="257" min="31" style="62" width="11.42"/>
  </cols>
  <sheetData>
    <row r="1" customFormat="false" ht="12" hidden="false" customHeight="true" outlineLevel="0" collapsed="false">
      <c r="A1" s="63"/>
      <c r="B1" s="64" t="s">
        <v>108</v>
      </c>
      <c r="C1" s="65" t="s">
        <v>109</v>
      </c>
      <c r="D1" s="65" t="s">
        <v>110</v>
      </c>
      <c r="E1" s="65" t="s">
        <v>111</v>
      </c>
      <c r="F1" s="66" t="s">
        <v>112</v>
      </c>
      <c r="G1" s="67" t="s">
        <v>113</v>
      </c>
      <c r="H1" s="68" t="s">
        <v>114</v>
      </c>
      <c r="I1" s="69" t="s">
        <v>115</v>
      </c>
      <c r="J1" s="69" t="s">
        <v>116</v>
      </c>
      <c r="K1" s="70" t="s">
        <v>117</v>
      </c>
      <c r="L1" s="70" t="s">
        <v>118</v>
      </c>
      <c r="M1" s="67" t="s">
        <v>119</v>
      </c>
      <c r="N1" s="71" t="s">
        <v>120</v>
      </c>
      <c r="O1" s="72" t="s">
        <v>121</v>
      </c>
      <c r="P1" s="69" t="s">
        <v>116</v>
      </c>
      <c r="Q1" s="70" t="s">
        <v>117</v>
      </c>
      <c r="R1" s="70" t="s">
        <v>122</v>
      </c>
      <c r="S1" s="67" t="s">
        <v>119</v>
      </c>
      <c r="T1" s="71" t="s">
        <v>123</v>
      </c>
      <c r="U1" s="72" t="s">
        <v>124</v>
      </c>
      <c r="V1" s="69" t="s">
        <v>116</v>
      </c>
      <c r="W1" s="70" t="s">
        <v>117</v>
      </c>
      <c r="X1" s="70" t="s">
        <v>122</v>
      </c>
      <c r="Y1" s="67" t="s">
        <v>119</v>
      </c>
      <c r="Z1" s="73" t="s">
        <v>16</v>
      </c>
      <c r="AA1" s="74" t="s">
        <v>125</v>
      </c>
      <c r="AB1" s="75" t="s">
        <v>126</v>
      </c>
      <c r="AC1" s="76" t="s">
        <v>127</v>
      </c>
      <c r="AD1" s="76" t="s">
        <v>128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85" hidden="false" customHeight="true" outlineLevel="0" collapsed="false">
      <c r="A2" s="77" t="n">
        <v>1</v>
      </c>
      <c r="B2" s="78" t="s">
        <v>129</v>
      </c>
      <c r="C2" s="79" t="s">
        <v>130</v>
      </c>
      <c r="D2" s="80" t="n">
        <v>1018139</v>
      </c>
      <c r="E2" s="81" t="n">
        <v>1998</v>
      </c>
      <c r="F2" s="82" t="n">
        <v>91125</v>
      </c>
      <c r="G2" s="83" t="s">
        <v>21</v>
      </c>
      <c r="H2" s="84" t="n">
        <v>2</v>
      </c>
      <c r="I2" s="82" t="s">
        <v>131</v>
      </c>
      <c r="J2" s="85" t="n">
        <v>8.4</v>
      </c>
      <c r="K2" s="86" t="n">
        <v>13</v>
      </c>
      <c r="L2" s="87" t="n">
        <v>13</v>
      </c>
      <c r="M2" s="88" t="n">
        <v>13</v>
      </c>
      <c r="N2" s="89" t="n">
        <v>1</v>
      </c>
      <c r="O2" s="82" t="s">
        <v>132</v>
      </c>
      <c r="P2" s="90" t="n">
        <v>3.1</v>
      </c>
      <c r="Q2" s="86" t="n">
        <v>11</v>
      </c>
      <c r="R2" s="87" t="n">
        <v>11</v>
      </c>
      <c r="S2" s="88" t="n">
        <v>11</v>
      </c>
      <c r="T2" s="89" t="n">
        <v>1</v>
      </c>
      <c r="U2" s="91" t="s">
        <v>133</v>
      </c>
      <c r="V2" s="92" t="n">
        <v>5.68</v>
      </c>
      <c r="W2" s="86" t="n">
        <v>8</v>
      </c>
      <c r="X2" s="87" t="n">
        <v>8</v>
      </c>
      <c r="Y2" s="88" t="n">
        <v>8</v>
      </c>
      <c r="Z2" s="93" t="n">
        <v>32</v>
      </c>
      <c r="AA2" s="94" t="n">
        <v>0</v>
      </c>
      <c r="AB2" s="95" t="s">
        <v>134</v>
      </c>
      <c r="AC2" s="61" t="n">
        <v>24</v>
      </c>
      <c r="AD2" s="61" t="n">
        <v>13</v>
      </c>
    </row>
    <row r="3" customFormat="false" ht="11.85" hidden="false" customHeight="true" outlineLevel="0" collapsed="false">
      <c r="A3" s="96" t="n">
        <v>2</v>
      </c>
      <c r="B3" s="97" t="s">
        <v>135</v>
      </c>
      <c r="C3" s="98" t="s">
        <v>136</v>
      </c>
      <c r="D3" s="99" t="n">
        <v>1068849</v>
      </c>
      <c r="E3" s="100" t="n">
        <v>1998</v>
      </c>
      <c r="F3" s="101" t="n">
        <v>91029</v>
      </c>
      <c r="G3" s="102" t="s">
        <v>137</v>
      </c>
      <c r="H3" s="103" t="n">
        <v>2</v>
      </c>
      <c r="I3" s="104" t="s">
        <v>131</v>
      </c>
      <c r="J3" s="105" t="n">
        <v>9</v>
      </c>
      <c r="K3" s="106" t="n">
        <v>11</v>
      </c>
      <c r="L3" s="107" t="n">
        <v>11</v>
      </c>
      <c r="M3" s="108" t="n">
        <v>11</v>
      </c>
      <c r="N3" s="103" t="n">
        <v>1</v>
      </c>
      <c r="O3" s="104" t="s">
        <v>132</v>
      </c>
      <c r="P3" s="109" t="n">
        <v>2.77</v>
      </c>
      <c r="Q3" s="106" t="n">
        <v>8</v>
      </c>
      <c r="R3" s="107" t="n">
        <v>8.5</v>
      </c>
      <c r="S3" s="108" t="n">
        <v>8</v>
      </c>
      <c r="T3" s="103" t="n">
        <v>2</v>
      </c>
      <c r="U3" s="101" t="s">
        <v>138</v>
      </c>
      <c r="V3" s="99" t="n">
        <v>15.2</v>
      </c>
      <c r="W3" s="106" t="n">
        <v>13</v>
      </c>
      <c r="X3" s="107" t="n">
        <v>13</v>
      </c>
      <c r="Y3" s="108" t="n">
        <v>13</v>
      </c>
      <c r="Z3" s="110" t="n">
        <v>32</v>
      </c>
      <c r="AA3" s="111" t="n">
        <v>0</v>
      </c>
      <c r="AB3" s="95" t="s">
        <v>134</v>
      </c>
      <c r="AC3" s="61" t="n">
        <v>24</v>
      </c>
      <c r="AD3" s="61" t="n">
        <v>13</v>
      </c>
    </row>
    <row r="4" customFormat="false" ht="11.85" hidden="false" customHeight="true" outlineLevel="0" collapsed="false">
      <c r="A4" s="96" t="n">
        <v>3</v>
      </c>
      <c r="B4" s="112" t="s">
        <v>139</v>
      </c>
      <c r="C4" s="113" t="s">
        <v>140</v>
      </c>
      <c r="D4" s="114" t="n">
        <v>682212</v>
      </c>
      <c r="E4" s="115" t="n">
        <v>1998</v>
      </c>
      <c r="F4" s="116" t="n">
        <v>91029</v>
      </c>
      <c r="G4" s="117" t="s">
        <v>137</v>
      </c>
      <c r="H4" s="118" t="n">
        <v>2</v>
      </c>
      <c r="I4" s="119" t="s">
        <v>131</v>
      </c>
      <c r="J4" s="120" t="n">
        <v>9</v>
      </c>
      <c r="K4" s="121" t="n">
        <v>11</v>
      </c>
      <c r="L4" s="122" t="n">
        <v>11</v>
      </c>
      <c r="M4" s="123" t="n">
        <v>11</v>
      </c>
      <c r="N4" s="118" t="n">
        <v>1</v>
      </c>
      <c r="O4" s="119" t="s">
        <v>132</v>
      </c>
      <c r="P4" s="124" t="n">
        <v>2.7</v>
      </c>
      <c r="Q4" s="121" t="n">
        <v>8</v>
      </c>
      <c r="R4" s="122" t="n">
        <v>8</v>
      </c>
      <c r="S4" s="123" t="n">
        <v>8</v>
      </c>
      <c r="T4" s="118" t="n">
        <v>2</v>
      </c>
      <c r="U4" s="119" t="s">
        <v>138</v>
      </c>
      <c r="V4" s="114" t="n">
        <v>12.16</v>
      </c>
      <c r="W4" s="121" t="n">
        <v>10</v>
      </c>
      <c r="X4" s="122" t="n">
        <v>10</v>
      </c>
      <c r="Y4" s="123" t="n">
        <v>10</v>
      </c>
      <c r="Z4" s="125" t="n">
        <v>29</v>
      </c>
      <c r="AA4" s="111" t="n">
        <v>0</v>
      </c>
      <c r="AB4" s="95" t="s">
        <v>134</v>
      </c>
      <c r="AC4" s="61" t="n">
        <v>21</v>
      </c>
      <c r="AD4" s="61" t="n">
        <v>11</v>
      </c>
    </row>
    <row r="5" customFormat="false" ht="11.85" hidden="false" customHeight="true" outlineLevel="0" collapsed="false">
      <c r="A5" s="77" t="n">
        <v>4</v>
      </c>
      <c r="B5" s="112" t="s">
        <v>141</v>
      </c>
      <c r="C5" s="113" t="s">
        <v>142</v>
      </c>
      <c r="D5" s="114" t="n">
        <v>1020336</v>
      </c>
      <c r="E5" s="115" t="n">
        <v>1998</v>
      </c>
      <c r="F5" s="116" t="n">
        <v>91029</v>
      </c>
      <c r="G5" s="117" t="s">
        <v>137</v>
      </c>
      <c r="H5" s="118" t="n">
        <v>2</v>
      </c>
      <c r="I5" s="119" t="s">
        <v>131</v>
      </c>
      <c r="J5" s="114" t="n">
        <v>9.4</v>
      </c>
      <c r="K5" s="121" t="n">
        <v>10</v>
      </c>
      <c r="L5" s="122" t="n">
        <v>10</v>
      </c>
      <c r="M5" s="123" t="n">
        <v>10</v>
      </c>
      <c r="N5" s="118" t="n">
        <v>1</v>
      </c>
      <c r="O5" s="119" t="s">
        <v>132</v>
      </c>
      <c r="P5" s="114" t="n">
        <v>2.51</v>
      </c>
      <c r="Q5" s="121" t="n">
        <v>7</v>
      </c>
      <c r="R5" s="122" t="n">
        <v>7</v>
      </c>
      <c r="S5" s="123" t="n">
        <v>7</v>
      </c>
      <c r="T5" s="118" t="n">
        <v>2</v>
      </c>
      <c r="U5" s="119" t="s">
        <v>138</v>
      </c>
      <c r="V5" s="114" t="n">
        <v>5.35</v>
      </c>
      <c r="W5" s="121" t="n">
        <v>3</v>
      </c>
      <c r="X5" s="122" t="n">
        <v>3</v>
      </c>
      <c r="Y5" s="123" t="n">
        <v>3</v>
      </c>
      <c r="Z5" s="125" t="n">
        <v>20</v>
      </c>
      <c r="AA5" s="111" t="n">
        <v>0</v>
      </c>
      <c r="AB5" s="95" t="s">
        <v>134</v>
      </c>
      <c r="AC5" s="61" t="n">
        <v>17</v>
      </c>
      <c r="AD5" s="61" t="n">
        <v>10</v>
      </c>
    </row>
    <row r="6" customFormat="false" ht="11.85" hidden="false" customHeight="true" outlineLevel="0" collapsed="false">
      <c r="A6" s="96" t="n">
        <v>5</v>
      </c>
      <c r="B6" s="126" t="s">
        <v>143</v>
      </c>
      <c r="C6" s="127" t="s">
        <v>144</v>
      </c>
      <c r="D6" s="128" t="n">
        <v>1086296</v>
      </c>
      <c r="E6" s="129" t="n">
        <v>1998</v>
      </c>
      <c r="F6" s="130" t="n">
        <v>91029</v>
      </c>
      <c r="G6" s="131" t="s">
        <v>137</v>
      </c>
      <c r="H6" s="118" t="n">
        <v>2</v>
      </c>
      <c r="I6" s="119" t="s">
        <v>131</v>
      </c>
      <c r="J6" s="114" t="n">
        <v>9.7</v>
      </c>
      <c r="K6" s="121" t="n">
        <v>9</v>
      </c>
      <c r="L6" s="122" t="n">
        <v>9</v>
      </c>
      <c r="M6" s="123" t="n">
        <v>9</v>
      </c>
      <c r="N6" s="118" t="n">
        <v>1</v>
      </c>
      <c r="O6" s="119" t="s">
        <v>132</v>
      </c>
      <c r="P6" s="124" t="n">
        <v>2</v>
      </c>
      <c r="Q6" s="121" t="n">
        <v>3</v>
      </c>
      <c r="R6" s="122" t="n">
        <v>3.5</v>
      </c>
      <c r="S6" s="123" t="n">
        <v>3</v>
      </c>
      <c r="T6" s="118" t="n">
        <v>1</v>
      </c>
      <c r="U6" s="130" t="s">
        <v>133</v>
      </c>
      <c r="V6" s="128" t="n">
        <v>6.14</v>
      </c>
      <c r="W6" s="121" t="n">
        <v>8</v>
      </c>
      <c r="X6" s="122" t="n">
        <v>8.5</v>
      </c>
      <c r="Y6" s="123" t="n">
        <v>8</v>
      </c>
      <c r="Z6" s="125" t="n">
        <v>20</v>
      </c>
      <c r="AA6" s="111" t="n">
        <v>0</v>
      </c>
      <c r="AB6" s="95" t="s">
        <v>134</v>
      </c>
      <c r="AC6" s="61" t="n">
        <v>17</v>
      </c>
      <c r="AD6" s="61" t="n">
        <v>9</v>
      </c>
    </row>
    <row r="7" customFormat="false" ht="11.85" hidden="false" customHeight="true" outlineLevel="0" collapsed="false">
      <c r="A7" s="96" t="n">
        <v>6</v>
      </c>
      <c r="B7" s="112" t="s">
        <v>145</v>
      </c>
      <c r="C7" s="113" t="s">
        <v>146</v>
      </c>
      <c r="D7" s="114" t="n">
        <v>1068882</v>
      </c>
      <c r="E7" s="115" t="n">
        <v>1999</v>
      </c>
      <c r="F7" s="116" t="n">
        <v>91029</v>
      </c>
      <c r="G7" s="117" t="s">
        <v>137</v>
      </c>
      <c r="H7" s="118" t="n">
        <v>2</v>
      </c>
      <c r="I7" s="119" t="s">
        <v>131</v>
      </c>
      <c r="J7" s="114" t="n">
        <v>9.3</v>
      </c>
      <c r="K7" s="121" t="n">
        <v>10</v>
      </c>
      <c r="L7" s="122" t="n">
        <v>10</v>
      </c>
      <c r="M7" s="123" t="n">
        <v>10</v>
      </c>
      <c r="N7" s="118" t="n">
        <v>1</v>
      </c>
      <c r="O7" s="119" t="s">
        <v>132</v>
      </c>
      <c r="P7" s="124" t="n">
        <v>2</v>
      </c>
      <c r="Q7" s="121" t="n">
        <v>3</v>
      </c>
      <c r="R7" s="122" t="n">
        <v>3.5</v>
      </c>
      <c r="S7" s="123" t="n">
        <v>3</v>
      </c>
      <c r="T7" s="118" t="n">
        <v>1</v>
      </c>
      <c r="U7" s="119" t="s">
        <v>133</v>
      </c>
      <c r="V7" s="114" t="n">
        <v>4.78</v>
      </c>
      <c r="W7" s="121" t="n">
        <v>6</v>
      </c>
      <c r="X7" s="122" t="n">
        <v>6.5</v>
      </c>
      <c r="Y7" s="123" t="n">
        <v>6</v>
      </c>
      <c r="Z7" s="125" t="n">
        <v>19</v>
      </c>
      <c r="AA7" s="111" t="n">
        <v>0</v>
      </c>
      <c r="AB7" s="95" t="s">
        <v>134</v>
      </c>
      <c r="AC7" s="61" t="n">
        <v>16</v>
      </c>
      <c r="AD7" s="61" t="n">
        <v>10</v>
      </c>
    </row>
    <row r="8" customFormat="false" ht="11.85" hidden="false" customHeight="true" outlineLevel="0" collapsed="false">
      <c r="A8" s="77" t="n">
        <v>7</v>
      </c>
      <c r="B8" s="112" t="s">
        <v>147</v>
      </c>
      <c r="C8" s="113" t="s">
        <v>148</v>
      </c>
      <c r="D8" s="114" t="n">
        <v>1068827</v>
      </c>
      <c r="E8" s="115" t="n">
        <v>1999</v>
      </c>
      <c r="F8" s="116" t="n">
        <v>91029</v>
      </c>
      <c r="G8" s="117" t="s">
        <v>137</v>
      </c>
      <c r="H8" s="118" t="n">
        <v>2</v>
      </c>
      <c r="I8" s="119" t="s">
        <v>131</v>
      </c>
      <c r="J8" s="114" t="n">
        <v>10.7</v>
      </c>
      <c r="K8" s="121" t="n">
        <v>5</v>
      </c>
      <c r="L8" s="122" t="n">
        <v>5.5</v>
      </c>
      <c r="M8" s="123" t="n">
        <v>5</v>
      </c>
      <c r="N8" s="118" t="n">
        <v>1</v>
      </c>
      <c r="O8" s="119" t="s">
        <v>132</v>
      </c>
      <c r="P8" s="114" t="n">
        <v>1.79</v>
      </c>
      <c r="Q8" s="121" t="n">
        <v>2</v>
      </c>
      <c r="R8" s="122" t="n">
        <v>2</v>
      </c>
      <c r="S8" s="123" t="n">
        <v>2</v>
      </c>
      <c r="T8" s="118" t="n">
        <v>1</v>
      </c>
      <c r="U8" s="119" t="s">
        <v>133</v>
      </c>
      <c r="V8" s="114" t="n">
        <v>3.69</v>
      </c>
      <c r="W8" s="121" t="n">
        <v>4</v>
      </c>
      <c r="X8" s="122" t="n">
        <v>4.5</v>
      </c>
      <c r="Y8" s="123" t="n">
        <v>4</v>
      </c>
      <c r="Z8" s="125" t="n">
        <v>11</v>
      </c>
      <c r="AA8" s="111" t="n">
        <v>0</v>
      </c>
      <c r="AB8" s="95" t="s">
        <v>134</v>
      </c>
      <c r="AC8" s="61" t="n">
        <v>9</v>
      </c>
      <c r="AD8" s="61" t="n">
        <v>5</v>
      </c>
    </row>
    <row r="9" customFormat="false" ht="11.85" hidden="false" customHeight="true" outlineLevel="0" collapsed="false">
      <c r="A9" s="96" t="n">
        <v>8</v>
      </c>
      <c r="B9" s="132" t="s">
        <v>149</v>
      </c>
      <c r="C9" s="133" t="s">
        <v>150</v>
      </c>
      <c r="D9" s="134" t="n">
        <v>1068858</v>
      </c>
      <c r="E9" s="135" t="n">
        <v>1999</v>
      </c>
      <c r="F9" s="136" t="n">
        <v>91029</v>
      </c>
      <c r="G9" s="137" t="s">
        <v>137</v>
      </c>
      <c r="H9" s="138" t="n">
        <v>2</v>
      </c>
      <c r="I9" s="139"/>
      <c r="J9" s="134"/>
      <c r="K9" s="140" t="e">
        <f aca="false">NA()</f>
        <v>#N/A</v>
      </c>
      <c r="L9" s="141" t="e">
        <f aca="false">NA()</f>
        <v>#N/A</v>
      </c>
      <c r="M9" s="142" t="n">
        <v>0</v>
      </c>
      <c r="N9" s="138" t="n">
        <v>1</v>
      </c>
      <c r="O9" s="139" t="s">
        <v>132</v>
      </c>
      <c r="P9" s="134" t="n">
        <v>1.53</v>
      </c>
      <c r="Q9" s="140" t="n">
        <v>1</v>
      </c>
      <c r="R9" s="141" t="n">
        <v>1</v>
      </c>
      <c r="S9" s="142" t="n">
        <v>1</v>
      </c>
      <c r="T9" s="138"/>
      <c r="U9" s="139"/>
      <c r="V9" s="134"/>
      <c r="W9" s="140" t="s">
        <v>151</v>
      </c>
      <c r="X9" s="141" t="s">
        <v>151</v>
      </c>
      <c r="Y9" s="142" t="s">
        <v>151</v>
      </c>
      <c r="Z9" s="143" t="n">
        <v>1</v>
      </c>
      <c r="AA9" s="111" t="n">
        <v>0</v>
      </c>
      <c r="AB9" s="95" t="s">
        <v>134</v>
      </c>
      <c r="AC9" s="61" t="n">
        <v>1</v>
      </c>
      <c r="AD9" s="61" t="n">
        <v>1</v>
      </c>
    </row>
    <row r="10" customFormat="false" ht="11.85" hidden="false" customHeight="true" outlineLevel="0" collapsed="false">
      <c r="A10" s="96" t="n">
        <v>9</v>
      </c>
      <c r="B10" s="144" t="s">
        <v>152</v>
      </c>
      <c r="C10" s="145" t="s">
        <v>153</v>
      </c>
      <c r="D10" s="92" t="n">
        <v>1074184</v>
      </c>
      <c r="E10" s="146" t="n">
        <v>1998</v>
      </c>
      <c r="F10" s="147" t="n">
        <v>91083</v>
      </c>
      <c r="G10" s="148" t="s">
        <v>25</v>
      </c>
      <c r="H10" s="89" t="n">
        <v>2</v>
      </c>
      <c r="I10" s="91" t="s">
        <v>131</v>
      </c>
      <c r="J10" s="92" t="n">
        <v>9.2</v>
      </c>
      <c r="K10" s="86" t="n">
        <v>10</v>
      </c>
      <c r="L10" s="87" t="n">
        <v>10.5</v>
      </c>
      <c r="M10" s="88" t="n">
        <v>10</v>
      </c>
      <c r="N10" s="89" t="n">
        <v>1</v>
      </c>
      <c r="O10" s="91" t="s">
        <v>132</v>
      </c>
      <c r="P10" s="92" t="n">
        <v>2.59</v>
      </c>
      <c r="Q10" s="86" t="n">
        <v>7</v>
      </c>
      <c r="R10" s="87" t="n">
        <v>7.5</v>
      </c>
      <c r="S10" s="88" t="n">
        <v>7</v>
      </c>
      <c r="T10" s="89" t="n">
        <v>1</v>
      </c>
      <c r="U10" s="91" t="s">
        <v>133</v>
      </c>
      <c r="V10" s="92" t="n">
        <v>4.73</v>
      </c>
      <c r="W10" s="86" t="n">
        <v>6</v>
      </c>
      <c r="X10" s="87" t="n">
        <v>6.5</v>
      </c>
      <c r="Y10" s="88" t="n">
        <v>6</v>
      </c>
      <c r="Z10" s="149" t="n">
        <v>23</v>
      </c>
      <c r="AA10" s="111" t="n">
        <v>0</v>
      </c>
      <c r="AB10" s="95" t="s">
        <v>134</v>
      </c>
      <c r="AC10" s="61" t="n">
        <v>17</v>
      </c>
      <c r="AD10" s="61" t="n">
        <v>10</v>
      </c>
    </row>
    <row r="11" customFormat="false" ht="11.85" hidden="false" customHeight="true" outlineLevel="0" collapsed="false">
      <c r="A11" s="77" t="n">
        <v>10</v>
      </c>
      <c r="B11" s="150" t="s">
        <v>154</v>
      </c>
      <c r="C11" s="151" t="s">
        <v>155</v>
      </c>
      <c r="D11" s="109" t="n">
        <v>1015295</v>
      </c>
      <c r="E11" s="152" t="n">
        <v>1998</v>
      </c>
      <c r="F11" s="153" t="n">
        <v>91086</v>
      </c>
      <c r="G11" s="154" t="s">
        <v>26</v>
      </c>
      <c r="H11" s="103" t="n">
        <v>2</v>
      </c>
      <c r="I11" s="104" t="s">
        <v>131</v>
      </c>
      <c r="J11" s="109" t="n">
        <v>9.5</v>
      </c>
      <c r="K11" s="106" t="n">
        <v>9</v>
      </c>
      <c r="L11" s="107" t="n">
        <v>9.5</v>
      </c>
      <c r="M11" s="108" t="n">
        <v>9</v>
      </c>
      <c r="N11" s="103" t="n">
        <v>1</v>
      </c>
      <c r="O11" s="104" t="s">
        <v>132</v>
      </c>
      <c r="P11" s="109" t="n">
        <v>2.77</v>
      </c>
      <c r="Q11" s="106" t="n">
        <v>8</v>
      </c>
      <c r="R11" s="107" t="n">
        <v>8.5</v>
      </c>
      <c r="S11" s="108" t="n">
        <v>8</v>
      </c>
      <c r="T11" s="103" t="n">
        <v>1</v>
      </c>
      <c r="U11" s="104" t="s">
        <v>133</v>
      </c>
      <c r="V11" s="109" t="n">
        <v>5.42</v>
      </c>
      <c r="W11" s="106" t="n">
        <v>7</v>
      </c>
      <c r="X11" s="107" t="n">
        <v>7.5</v>
      </c>
      <c r="Y11" s="108" t="n">
        <v>7</v>
      </c>
      <c r="Z11" s="155" t="n">
        <v>24</v>
      </c>
      <c r="AA11" s="111" t="n">
        <v>0</v>
      </c>
      <c r="AB11" s="95" t="s">
        <v>134</v>
      </c>
      <c r="AC11" s="61" t="n">
        <v>17</v>
      </c>
      <c r="AD11" s="61" t="n">
        <v>9</v>
      </c>
    </row>
    <row r="12" customFormat="false" ht="11.85" hidden="false" customHeight="true" outlineLevel="0" collapsed="false">
      <c r="A12" s="96" t="n">
        <v>11</v>
      </c>
      <c r="B12" s="126" t="s">
        <v>156</v>
      </c>
      <c r="C12" s="127" t="s">
        <v>157</v>
      </c>
      <c r="D12" s="128" t="n">
        <v>1092543</v>
      </c>
      <c r="E12" s="129" t="n">
        <v>1998</v>
      </c>
      <c r="F12" s="130" t="n">
        <v>91086</v>
      </c>
      <c r="G12" s="131" t="s">
        <v>26</v>
      </c>
      <c r="H12" s="118" t="n">
        <v>2</v>
      </c>
      <c r="I12" s="119" t="s">
        <v>131</v>
      </c>
      <c r="J12" s="120" t="n">
        <v>10</v>
      </c>
      <c r="K12" s="121" t="n">
        <v>8</v>
      </c>
      <c r="L12" s="122" t="n">
        <v>8</v>
      </c>
      <c r="M12" s="123" t="n">
        <v>8</v>
      </c>
      <c r="N12" s="118" t="n">
        <v>1</v>
      </c>
      <c r="O12" s="119" t="s">
        <v>132</v>
      </c>
      <c r="P12" s="124" t="n">
        <v>2</v>
      </c>
      <c r="Q12" s="121" t="n">
        <v>3</v>
      </c>
      <c r="R12" s="122" t="n">
        <v>3.5</v>
      </c>
      <c r="S12" s="123" t="n">
        <v>3</v>
      </c>
      <c r="T12" s="118" t="n">
        <v>1</v>
      </c>
      <c r="U12" s="130" t="s">
        <v>133</v>
      </c>
      <c r="V12" s="128" t="n">
        <v>6.14</v>
      </c>
      <c r="W12" s="121" t="n">
        <v>8</v>
      </c>
      <c r="X12" s="122" t="n">
        <v>8.5</v>
      </c>
      <c r="Y12" s="123" t="n">
        <v>8</v>
      </c>
      <c r="Z12" s="125" t="n">
        <v>19</v>
      </c>
      <c r="AA12" s="111" t="n">
        <v>0</v>
      </c>
      <c r="AB12" s="95" t="s">
        <v>134</v>
      </c>
      <c r="AC12" s="61" t="n">
        <v>16</v>
      </c>
      <c r="AD12" s="61" t="n">
        <v>8</v>
      </c>
    </row>
    <row r="13" customFormat="false" ht="11.85" hidden="false" customHeight="true" outlineLevel="0" collapsed="false">
      <c r="A13" s="96" t="n">
        <v>12</v>
      </c>
      <c r="B13" s="112" t="s">
        <v>158</v>
      </c>
      <c r="C13" s="113" t="s">
        <v>140</v>
      </c>
      <c r="D13" s="114" t="n">
        <v>1092529</v>
      </c>
      <c r="E13" s="115" t="n">
        <v>1999</v>
      </c>
      <c r="F13" s="116" t="n">
        <v>91086</v>
      </c>
      <c r="G13" s="117" t="s">
        <v>26</v>
      </c>
      <c r="H13" s="118" t="n">
        <v>2</v>
      </c>
      <c r="I13" s="119" t="s">
        <v>131</v>
      </c>
      <c r="J13" s="114" t="n">
        <v>10.5</v>
      </c>
      <c r="K13" s="121" t="n">
        <v>6</v>
      </c>
      <c r="L13" s="122" t="n">
        <v>6</v>
      </c>
      <c r="M13" s="123" t="n">
        <v>6</v>
      </c>
      <c r="N13" s="118" t="n">
        <v>1</v>
      </c>
      <c r="O13" s="119" t="s">
        <v>132</v>
      </c>
      <c r="P13" s="124" t="n">
        <v>2</v>
      </c>
      <c r="Q13" s="121" t="n">
        <v>3</v>
      </c>
      <c r="R13" s="122" t="n">
        <v>3.5</v>
      </c>
      <c r="S13" s="123" t="n">
        <v>3</v>
      </c>
      <c r="T13" s="118" t="n">
        <v>1</v>
      </c>
      <c r="U13" s="119" t="s">
        <v>133</v>
      </c>
      <c r="V13" s="114" t="n">
        <v>4.26</v>
      </c>
      <c r="W13" s="121" t="n">
        <v>5</v>
      </c>
      <c r="X13" s="122" t="n">
        <v>5.5</v>
      </c>
      <c r="Y13" s="123" t="n">
        <v>5</v>
      </c>
      <c r="Z13" s="125" t="n">
        <v>14</v>
      </c>
      <c r="AA13" s="111" t="n">
        <v>0</v>
      </c>
      <c r="AB13" s="95" t="s">
        <v>134</v>
      </c>
      <c r="AC13" s="61" t="n">
        <v>11</v>
      </c>
      <c r="AD13" s="61" t="n">
        <v>6</v>
      </c>
    </row>
    <row r="14" customFormat="false" ht="11.85" hidden="false" customHeight="true" outlineLevel="0" collapsed="false">
      <c r="A14" s="156" t="n">
        <v>13</v>
      </c>
      <c r="B14" s="157" t="s">
        <v>159</v>
      </c>
      <c r="C14" s="158" t="s">
        <v>160</v>
      </c>
      <c r="D14" s="159" t="n">
        <v>1102385</v>
      </c>
      <c r="E14" s="160" t="n">
        <v>1999</v>
      </c>
      <c r="F14" s="161" t="n">
        <v>91086</v>
      </c>
      <c r="G14" s="162" t="s">
        <v>26</v>
      </c>
      <c r="H14" s="163" t="n">
        <v>2</v>
      </c>
      <c r="I14" s="164" t="s">
        <v>131</v>
      </c>
      <c r="J14" s="159" t="n">
        <v>10.3</v>
      </c>
      <c r="K14" s="165" t="n">
        <v>7</v>
      </c>
      <c r="L14" s="166" t="n">
        <v>7</v>
      </c>
      <c r="M14" s="167" t="n">
        <v>7</v>
      </c>
      <c r="N14" s="163" t="n">
        <v>1</v>
      </c>
      <c r="O14" s="164" t="s">
        <v>132</v>
      </c>
      <c r="P14" s="168" t="n">
        <v>1.7</v>
      </c>
      <c r="Q14" s="165" t="n">
        <v>1</v>
      </c>
      <c r="R14" s="166" t="n">
        <v>1</v>
      </c>
      <c r="S14" s="167" t="n">
        <v>1</v>
      </c>
      <c r="T14" s="163" t="n">
        <v>2</v>
      </c>
      <c r="U14" s="164" t="s">
        <v>138</v>
      </c>
      <c r="V14" s="159" t="n">
        <v>3.51</v>
      </c>
      <c r="W14" s="165" t="n">
        <v>1</v>
      </c>
      <c r="X14" s="166" t="n">
        <v>1</v>
      </c>
      <c r="Y14" s="167" t="n">
        <v>1</v>
      </c>
      <c r="Z14" s="169" t="n">
        <v>9</v>
      </c>
      <c r="AA14" s="111" t="n">
        <v>0</v>
      </c>
      <c r="AB14" s="95" t="s">
        <v>134</v>
      </c>
      <c r="AC14" s="61" t="n">
        <v>8</v>
      </c>
      <c r="AD14" s="61" t="n">
        <v>7</v>
      </c>
    </row>
    <row r="15" customFormat="false" ht="9.75" hidden="false" customHeight="true" outlineLevel="0" collapsed="false">
      <c r="N15" s="103" t="n">
        <v>1</v>
      </c>
      <c r="AC15" s="61"/>
    </row>
    <row r="16" customFormat="false" ht="12" hidden="false" customHeight="true" outlineLevel="0" collapsed="false">
      <c r="A16" s="63"/>
      <c r="B16" s="64" t="s">
        <v>108</v>
      </c>
      <c r="C16" s="65" t="s">
        <v>109</v>
      </c>
      <c r="D16" s="65" t="s">
        <v>110</v>
      </c>
      <c r="E16" s="65" t="s">
        <v>111</v>
      </c>
      <c r="F16" s="66" t="s">
        <v>112</v>
      </c>
      <c r="G16" s="67" t="s">
        <v>113</v>
      </c>
      <c r="H16" s="68" t="s">
        <v>114</v>
      </c>
      <c r="I16" s="69" t="s">
        <v>115</v>
      </c>
      <c r="J16" s="69" t="s">
        <v>116</v>
      </c>
      <c r="K16" s="70" t="s">
        <v>117</v>
      </c>
      <c r="L16" s="70" t="s">
        <v>118</v>
      </c>
      <c r="M16" s="67" t="s">
        <v>119</v>
      </c>
      <c r="N16" s="71" t="s">
        <v>120</v>
      </c>
      <c r="O16" s="72" t="s">
        <v>121</v>
      </c>
      <c r="P16" s="69" t="s">
        <v>116</v>
      </c>
      <c r="Q16" s="70" t="s">
        <v>117</v>
      </c>
      <c r="R16" s="70" t="s">
        <v>122</v>
      </c>
      <c r="S16" s="67" t="s">
        <v>119</v>
      </c>
      <c r="T16" s="71" t="s">
        <v>123</v>
      </c>
      <c r="U16" s="72" t="s">
        <v>124</v>
      </c>
      <c r="V16" s="69" t="s">
        <v>116</v>
      </c>
      <c r="W16" s="70" t="s">
        <v>117</v>
      </c>
      <c r="X16" s="70" t="s">
        <v>122</v>
      </c>
      <c r="Y16" s="67" t="s">
        <v>119</v>
      </c>
      <c r="Z16" s="73" t="s">
        <v>16</v>
      </c>
      <c r="AA16" s="74" t="s">
        <v>125</v>
      </c>
      <c r="AB16" s="75" t="s">
        <v>126</v>
      </c>
      <c r="AC16" s="76" t="s">
        <v>127</v>
      </c>
      <c r="AD16" s="76" t="s">
        <v>128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85" hidden="false" customHeight="true" outlineLevel="0" collapsed="false">
      <c r="A17" s="155" t="n">
        <v>1</v>
      </c>
      <c r="B17" s="170" t="s">
        <v>161</v>
      </c>
      <c r="C17" s="171" t="s">
        <v>162</v>
      </c>
      <c r="D17" s="172" t="n">
        <v>1069016</v>
      </c>
      <c r="E17" s="173" t="n">
        <v>1998</v>
      </c>
      <c r="F17" s="174" t="n">
        <v>91006</v>
      </c>
      <c r="G17" s="175" t="s">
        <v>163</v>
      </c>
      <c r="H17" s="176" t="n">
        <v>2</v>
      </c>
      <c r="I17" s="177" t="s">
        <v>131</v>
      </c>
      <c r="J17" s="178" t="n">
        <v>9.6</v>
      </c>
      <c r="K17" s="121" t="n">
        <v>9</v>
      </c>
      <c r="L17" s="122" t="n">
        <v>9</v>
      </c>
      <c r="M17" s="179" t="n">
        <v>9</v>
      </c>
      <c r="N17" s="176" t="n">
        <v>1</v>
      </c>
      <c r="O17" s="180" t="s">
        <v>132</v>
      </c>
      <c r="P17" s="114" t="n">
        <v>3.01</v>
      </c>
      <c r="Q17" s="121" t="n">
        <v>10</v>
      </c>
      <c r="R17" s="122" t="n">
        <v>10</v>
      </c>
      <c r="S17" s="179" t="n">
        <v>10</v>
      </c>
      <c r="T17" s="118" t="n">
        <v>1</v>
      </c>
      <c r="U17" s="119" t="s">
        <v>133</v>
      </c>
      <c r="V17" s="114" t="n">
        <v>5.83</v>
      </c>
      <c r="W17" s="181" t="n">
        <v>8</v>
      </c>
      <c r="X17" s="182" t="n">
        <v>8</v>
      </c>
      <c r="Y17" s="179" t="n">
        <v>8</v>
      </c>
      <c r="Z17" s="155" t="n">
        <v>27</v>
      </c>
      <c r="AA17" s="94" t="n">
        <v>0</v>
      </c>
      <c r="AB17" s="95" t="s">
        <v>134</v>
      </c>
      <c r="AC17" s="61" t="n">
        <v>19</v>
      </c>
      <c r="AD17" s="61" t="n">
        <v>10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85" hidden="false" customHeight="true" outlineLevel="0" collapsed="false">
      <c r="A18" s="125" t="n">
        <v>2</v>
      </c>
      <c r="B18" s="112" t="s">
        <v>164</v>
      </c>
      <c r="C18" s="113" t="s">
        <v>165</v>
      </c>
      <c r="D18" s="114" t="n">
        <v>1069019</v>
      </c>
      <c r="E18" s="115" t="n">
        <v>1999</v>
      </c>
      <c r="F18" s="116" t="n">
        <v>91006</v>
      </c>
      <c r="G18" s="117" t="s">
        <v>163</v>
      </c>
      <c r="H18" s="118" t="n">
        <v>2</v>
      </c>
      <c r="I18" s="119" t="s">
        <v>131</v>
      </c>
      <c r="J18" s="114" t="n">
        <v>10.1</v>
      </c>
      <c r="K18" s="121" t="n">
        <v>7</v>
      </c>
      <c r="L18" s="122" t="n">
        <v>7.5</v>
      </c>
      <c r="M18" s="123" t="n">
        <v>7</v>
      </c>
      <c r="N18" s="118" t="n">
        <v>1</v>
      </c>
      <c r="O18" s="119" t="s">
        <v>132</v>
      </c>
      <c r="P18" s="114" t="n">
        <v>2.55</v>
      </c>
      <c r="Q18" s="121" t="n">
        <v>7</v>
      </c>
      <c r="R18" s="122" t="n">
        <v>7</v>
      </c>
      <c r="S18" s="123" t="n">
        <v>7</v>
      </c>
      <c r="T18" s="118" t="n">
        <v>1</v>
      </c>
      <c r="U18" s="119" t="s">
        <v>133</v>
      </c>
      <c r="V18" s="124" t="n">
        <v>5.9</v>
      </c>
      <c r="W18" s="121" t="n">
        <v>8</v>
      </c>
      <c r="X18" s="122" t="n">
        <v>8.5</v>
      </c>
      <c r="Y18" s="123" t="n">
        <v>8</v>
      </c>
      <c r="Z18" s="125" t="n">
        <v>22</v>
      </c>
      <c r="AA18" s="111" t="n">
        <v>0</v>
      </c>
      <c r="AB18" s="95" t="s">
        <v>134</v>
      </c>
      <c r="AC18" s="61" t="n">
        <v>15</v>
      </c>
      <c r="AD18" s="61" t="n">
        <v>8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85" hidden="false" customHeight="true" outlineLevel="0" collapsed="false">
      <c r="A19" s="125" t="n">
        <v>3</v>
      </c>
      <c r="B19" s="132" t="s">
        <v>166</v>
      </c>
      <c r="C19" s="133" t="s">
        <v>167</v>
      </c>
      <c r="D19" s="134" t="n">
        <v>1088883</v>
      </c>
      <c r="E19" s="135" t="n">
        <v>1999</v>
      </c>
      <c r="F19" s="136" t="n">
        <v>91006</v>
      </c>
      <c r="G19" s="137" t="s">
        <v>163</v>
      </c>
      <c r="H19" s="138" t="n">
        <v>2</v>
      </c>
      <c r="I19" s="139" t="s">
        <v>131</v>
      </c>
      <c r="J19" s="134" t="n">
        <v>10.1</v>
      </c>
      <c r="K19" s="140" t="n">
        <v>7</v>
      </c>
      <c r="L19" s="141" t="n">
        <v>7.5</v>
      </c>
      <c r="M19" s="142" t="n">
        <v>7</v>
      </c>
      <c r="N19" s="138" t="n">
        <v>1</v>
      </c>
      <c r="O19" s="139" t="s">
        <v>132</v>
      </c>
      <c r="P19" s="183" t="n">
        <v>2</v>
      </c>
      <c r="Q19" s="140" t="n">
        <v>3</v>
      </c>
      <c r="R19" s="141" t="n">
        <v>3.5</v>
      </c>
      <c r="S19" s="142" t="n">
        <v>3</v>
      </c>
      <c r="T19" s="138" t="n">
        <v>1</v>
      </c>
      <c r="U19" s="139" t="s">
        <v>133</v>
      </c>
      <c r="V19" s="134" t="n">
        <v>4.15</v>
      </c>
      <c r="W19" s="140" t="n">
        <v>5</v>
      </c>
      <c r="X19" s="141" t="n">
        <v>5.5</v>
      </c>
      <c r="Y19" s="142" t="n">
        <v>5</v>
      </c>
      <c r="Z19" s="143" t="n">
        <v>15</v>
      </c>
      <c r="AA19" s="111" t="n">
        <v>0</v>
      </c>
      <c r="AB19" s="95" t="s">
        <v>134</v>
      </c>
      <c r="AC19" s="61" t="n">
        <v>12</v>
      </c>
      <c r="AD19" s="61" t="n">
        <v>7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85" hidden="false" customHeight="true" outlineLevel="0" collapsed="false">
      <c r="A20" s="125" t="n">
        <v>4</v>
      </c>
      <c r="B20" s="97" t="s">
        <v>168</v>
      </c>
      <c r="C20" s="98" t="s">
        <v>169</v>
      </c>
      <c r="D20" s="99" t="n">
        <v>1017934</v>
      </c>
      <c r="E20" s="100" t="n">
        <v>1999</v>
      </c>
      <c r="F20" s="101" t="n">
        <v>91096</v>
      </c>
      <c r="G20" s="102" t="s">
        <v>20</v>
      </c>
      <c r="H20" s="103" t="n">
        <v>2</v>
      </c>
      <c r="I20" s="104" t="s">
        <v>131</v>
      </c>
      <c r="J20" s="109" t="n">
        <v>8.5</v>
      </c>
      <c r="K20" s="106" t="n">
        <v>13</v>
      </c>
      <c r="L20" s="107" t="n">
        <v>13</v>
      </c>
      <c r="M20" s="108" t="n">
        <v>13</v>
      </c>
      <c r="N20" s="103" t="n">
        <v>1</v>
      </c>
      <c r="O20" s="104" t="s">
        <v>132</v>
      </c>
      <c r="P20" s="109" t="n">
        <v>2.85</v>
      </c>
      <c r="Q20" s="106" t="n">
        <v>9</v>
      </c>
      <c r="R20" s="107" t="n">
        <v>9</v>
      </c>
      <c r="S20" s="108" t="n">
        <v>9</v>
      </c>
      <c r="T20" s="103" t="n">
        <v>1</v>
      </c>
      <c r="U20" s="101" t="s">
        <v>133</v>
      </c>
      <c r="V20" s="99" t="n">
        <v>8.04</v>
      </c>
      <c r="W20" s="106" t="n">
        <v>12</v>
      </c>
      <c r="X20" s="107" t="n">
        <v>12</v>
      </c>
      <c r="Y20" s="108" t="n">
        <v>12</v>
      </c>
      <c r="Z20" s="155" t="n">
        <v>34</v>
      </c>
      <c r="AA20" s="111" t="n">
        <v>0</v>
      </c>
      <c r="AB20" s="95" t="s">
        <v>134</v>
      </c>
      <c r="AC20" s="61" t="n">
        <v>25</v>
      </c>
      <c r="AD20" s="61" t="n">
        <v>13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85" hidden="false" customHeight="true" outlineLevel="0" collapsed="false">
      <c r="A21" s="125" t="n">
        <v>5</v>
      </c>
      <c r="B21" s="112" t="s">
        <v>170</v>
      </c>
      <c r="C21" s="113" t="s">
        <v>171</v>
      </c>
      <c r="D21" s="114" t="n">
        <v>1011748</v>
      </c>
      <c r="E21" s="115" t="n">
        <v>1998</v>
      </c>
      <c r="F21" s="116" t="n">
        <v>91096</v>
      </c>
      <c r="G21" s="117" t="s">
        <v>20</v>
      </c>
      <c r="H21" s="118" t="n">
        <v>2</v>
      </c>
      <c r="I21" s="119" t="s">
        <v>131</v>
      </c>
      <c r="J21" s="114" t="n">
        <v>9.1</v>
      </c>
      <c r="K21" s="121" t="n">
        <v>11</v>
      </c>
      <c r="L21" s="122" t="n">
        <v>11</v>
      </c>
      <c r="M21" s="123" t="n">
        <v>11</v>
      </c>
      <c r="N21" s="118" t="n">
        <v>1</v>
      </c>
      <c r="O21" s="119" t="s">
        <v>132</v>
      </c>
      <c r="P21" s="114" t="n">
        <v>2.38</v>
      </c>
      <c r="Q21" s="121" t="n">
        <v>6</v>
      </c>
      <c r="R21" s="122" t="n">
        <v>6</v>
      </c>
      <c r="S21" s="123" t="n">
        <v>6</v>
      </c>
      <c r="T21" s="118" t="n">
        <v>1</v>
      </c>
      <c r="U21" s="119" t="s">
        <v>133</v>
      </c>
      <c r="V21" s="114" t="n">
        <v>6.71</v>
      </c>
      <c r="W21" s="121" t="n">
        <v>9</v>
      </c>
      <c r="X21" s="122" t="n">
        <v>9.5</v>
      </c>
      <c r="Y21" s="123" t="n">
        <v>9</v>
      </c>
      <c r="Z21" s="125" t="n">
        <v>26</v>
      </c>
      <c r="AA21" s="111" t="n">
        <v>0</v>
      </c>
      <c r="AB21" s="95" t="s">
        <v>134</v>
      </c>
      <c r="AC21" s="61" t="n">
        <v>20</v>
      </c>
      <c r="AD21" s="61" t="n">
        <v>11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85" hidden="false" customHeight="true" outlineLevel="0" collapsed="false">
      <c r="A22" s="125" t="n">
        <v>6</v>
      </c>
      <c r="B22" s="112" t="s">
        <v>172</v>
      </c>
      <c r="C22" s="113" t="s">
        <v>173</v>
      </c>
      <c r="D22" s="114" t="n">
        <v>1017988</v>
      </c>
      <c r="E22" s="115" t="n">
        <v>1999</v>
      </c>
      <c r="F22" s="116" t="n">
        <v>91096</v>
      </c>
      <c r="G22" s="117" t="s">
        <v>20</v>
      </c>
      <c r="H22" s="118" t="n">
        <v>2</v>
      </c>
      <c r="I22" s="119" t="s">
        <v>131</v>
      </c>
      <c r="J22" s="114" t="n">
        <v>8.9</v>
      </c>
      <c r="K22" s="121" t="n">
        <v>11</v>
      </c>
      <c r="L22" s="122" t="n">
        <v>11.5</v>
      </c>
      <c r="M22" s="123" t="n">
        <v>11</v>
      </c>
      <c r="N22" s="118" t="n">
        <v>1</v>
      </c>
      <c r="O22" s="119" t="s">
        <v>132</v>
      </c>
      <c r="P22" s="114" t="n">
        <v>2.37</v>
      </c>
      <c r="Q22" s="121" t="n">
        <v>6</v>
      </c>
      <c r="R22" s="122" t="n">
        <v>6</v>
      </c>
      <c r="S22" s="123" t="n">
        <v>6</v>
      </c>
      <c r="T22" s="118" t="n">
        <v>1</v>
      </c>
      <c r="U22" s="119" t="s">
        <v>133</v>
      </c>
      <c r="V22" s="114" t="n">
        <v>4.96</v>
      </c>
      <c r="W22" s="121" t="n">
        <v>6</v>
      </c>
      <c r="X22" s="122" t="n">
        <v>6.5</v>
      </c>
      <c r="Y22" s="123" t="n">
        <v>6</v>
      </c>
      <c r="Z22" s="125" t="n">
        <v>23</v>
      </c>
      <c r="AA22" s="111" t="n">
        <v>0</v>
      </c>
      <c r="AB22" s="95" t="s">
        <v>134</v>
      </c>
      <c r="AC22" s="61" t="n">
        <v>17</v>
      </c>
      <c r="AD22" s="61" t="n">
        <v>1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85" hidden="false" customHeight="true" outlineLevel="0" collapsed="false">
      <c r="A23" s="125" t="n">
        <v>7</v>
      </c>
      <c r="B23" s="112" t="s">
        <v>174</v>
      </c>
      <c r="C23" s="113" t="s">
        <v>175</v>
      </c>
      <c r="D23" s="114" t="n">
        <v>1097134</v>
      </c>
      <c r="E23" s="115" t="n">
        <v>1998</v>
      </c>
      <c r="F23" s="116" t="n">
        <v>91096</v>
      </c>
      <c r="G23" s="117" t="s">
        <v>20</v>
      </c>
      <c r="H23" s="118" t="n">
        <v>2</v>
      </c>
      <c r="I23" s="119" t="s">
        <v>131</v>
      </c>
      <c r="J23" s="114" t="n">
        <v>10.1</v>
      </c>
      <c r="K23" s="121" t="n">
        <v>7</v>
      </c>
      <c r="L23" s="122" t="n">
        <v>7.5</v>
      </c>
      <c r="M23" s="123" t="n">
        <v>7</v>
      </c>
      <c r="N23" s="118" t="n">
        <v>1</v>
      </c>
      <c r="O23" s="119" t="s">
        <v>132</v>
      </c>
      <c r="P23" s="114" t="n">
        <v>2.04</v>
      </c>
      <c r="Q23" s="121" t="n">
        <v>3</v>
      </c>
      <c r="R23" s="122" t="n">
        <v>3.5</v>
      </c>
      <c r="S23" s="123" t="n">
        <v>3</v>
      </c>
      <c r="T23" s="118" t="n">
        <v>1</v>
      </c>
      <c r="U23" s="119" t="s">
        <v>133</v>
      </c>
      <c r="V23" s="114" t="n">
        <v>6.62</v>
      </c>
      <c r="W23" s="121" t="n">
        <v>9</v>
      </c>
      <c r="X23" s="122" t="n">
        <v>9.5</v>
      </c>
      <c r="Y23" s="123" t="n">
        <v>9</v>
      </c>
      <c r="Z23" s="125" t="n">
        <v>19</v>
      </c>
      <c r="AA23" s="111" t="n">
        <v>0</v>
      </c>
      <c r="AB23" s="95" t="s">
        <v>134</v>
      </c>
      <c r="AC23" s="61" t="n">
        <v>16</v>
      </c>
      <c r="AD23" s="61" t="n">
        <v>9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85" hidden="false" customHeight="true" outlineLevel="0" collapsed="false">
      <c r="A24" s="125" t="n">
        <v>8</v>
      </c>
      <c r="B24" s="132" t="s">
        <v>176</v>
      </c>
      <c r="C24" s="133" t="s">
        <v>177</v>
      </c>
      <c r="D24" s="134" t="n">
        <v>1078057</v>
      </c>
      <c r="E24" s="135" t="n">
        <v>1998</v>
      </c>
      <c r="F24" s="136" t="n">
        <v>91096</v>
      </c>
      <c r="G24" s="137" t="s">
        <v>20</v>
      </c>
      <c r="H24" s="138" t="n">
        <v>2</v>
      </c>
      <c r="I24" s="139" t="s">
        <v>131</v>
      </c>
      <c r="J24" s="134" t="n">
        <v>9.7</v>
      </c>
      <c r="K24" s="140" t="n">
        <v>9</v>
      </c>
      <c r="L24" s="141" t="n">
        <v>9</v>
      </c>
      <c r="M24" s="142" t="n">
        <v>9</v>
      </c>
      <c r="N24" s="138" t="n">
        <v>1</v>
      </c>
      <c r="O24" s="139" t="s">
        <v>132</v>
      </c>
      <c r="P24" s="134" t="n">
        <v>2.13</v>
      </c>
      <c r="Q24" s="140" t="n">
        <v>4</v>
      </c>
      <c r="R24" s="141" t="n">
        <v>4.5</v>
      </c>
      <c r="S24" s="142" t="n">
        <v>4</v>
      </c>
      <c r="T24" s="138" t="n">
        <v>1</v>
      </c>
      <c r="U24" s="139" t="s">
        <v>133</v>
      </c>
      <c r="V24" s="134" t="n">
        <v>3.86</v>
      </c>
      <c r="W24" s="140" t="n">
        <v>5</v>
      </c>
      <c r="X24" s="141" t="n">
        <v>5</v>
      </c>
      <c r="Y24" s="142" t="n">
        <v>5</v>
      </c>
      <c r="Z24" s="143" t="n">
        <v>18</v>
      </c>
      <c r="AA24" s="111" t="n">
        <v>0</v>
      </c>
      <c r="AB24" s="95" t="s">
        <v>134</v>
      </c>
      <c r="AC24" s="61" t="n">
        <v>14</v>
      </c>
      <c r="AD24" s="61" t="n">
        <v>9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85" hidden="false" customHeight="true" outlineLevel="0" collapsed="false">
      <c r="A25" s="125" t="n">
        <v>9</v>
      </c>
      <c r="B25" s="150" t="s">
        <v>178</v>
      </c>
      <c r="C25" s="151" t="s">
        <v>179</v>
      </c>
      <c r="D25" s="109" t="n">
        <v>1036657</v>
      </c>
      <c r="E25" s="152" t="n">
        <v>1998</v>
      </c>
      <c r="F25" s="153" t="n">
        <v>91125</v>
      </c>
      <c r="G25" s="154" t="s">
        <v>21</v>
      </c>
      <c r="H25" s="103" t="n">
        <v>2</v>
      </c>
      <c r="I25" s="104" t="s">
        <v>131</v>
      </c>
      <c r="J25" s="109" t="n">
        <v>8.9</v>
      </c>
      <c r="K25" s="106" t="n">
        <v>11</v>
      </c>
      <c r="L25" s="107" t="n">
        <v>11.5</v>
      </c>
      <c r="M25" s="108" t="n">
        <v>11</v>
      </c>
      <c r="N25" s="103" t="n">
        <v>1</v>
      </c>
      <c r="O25" s="104" t="s">
        <v>132</v>
      </c>
      <c r="P25" s="184" t="n">
        <v>3</v>
      </c>
      <c r="Q25" s="106" t="n">
        <v>10</v>
      </c>
      <c r="R25" s="107" t="n">
        <v>10</v>
      </c>
      <c r="S25" s="108" t="n">
        <v>10</v>
      </c>
      <c r="T25" s="103" t="n">
        <v>1</v>
      </c>
      <c r="U25" s="104" t="s">
        <v>133</v>
      </c>
      <c r="V25" s="109" t="n">
        <v>5.38</v>
      </c>
      <c r="W25" s="106" t="n">
        <v>7</v>
      </c>
      <c r="X25" s="107" t="n">
        <v>7.5</v>
      </c>
      <c r="Y25" s="108" t="n">
        <v>7</v>
      </c>
      <c r="Z25" s="155" t="n">
        <v>28</v>
      </c>
      <c r="AA25" s="111" t="n">
        <v>0</v>
      </c>
      <c r="AB25" s="95" t="s">
        <v>134</v>
      </c>
      <c r="AC25" s="61" t="n">
        <v>21</v>
      </c>
      <c r="AD25" s="61" t="n">
        <v>11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85" hidden="false" customHeight="true" outlineLevel="0" collapsed="false">
      <c r="A26" s="125" t="n">
        <v>10</v>
      </c>
      <c r="B26" s="112" t="s">
        <v>180</v>
      </c>
      <c r="C26" s="113" t="s">
        <v>181</v>
      </c>
      <c r="D26" s="114" t="n">
        <v>1030526</v>
      </c>
      <c r="E26" s="115" t="n">
        <v>1998</v>
      </c>
      <c r="F26" s="116" t="n">
        <v>91125</v>
      </c>
      <c r="G26" s="117" t="s">
        <v>21</v>
      </c>
      <c r="H26" s="118" t="n">
        <v>2</v>
      </c>
      <c r="I26" s="119" t="s">
        <v>131</v>
      </c>
      <c r="J26" s="114" t="n">
        <v>9.4</v>
      </c>
      <c r="K26" s="121" t="n">
        <v>10</v>
      </c>
      <c r="L26" s="122" t="n">
        <v>10</v>
      </c>
      <c r="M26" s="123" t="n">
        <v>10</v>
      </c>
      <c r="N26" s="118" t="n">
        <v>1</v>
      </c>
      <c r="O26" s="119" t="s">
        <v>132</v>
      </c>
      <c r="P26" s="114" t="n">
        <v>1.96</v>
      </c>
      <c r="Q26" s="121" t="n">
        <v>3</v>
      </c>
      <c r="R26" s="122" t="n">
        <v>3</v>
      </c>
      <c r="S26" s="123" t="n">
        <v>3</v>
      </c>
      <c r="T26" s="118" t="n">
        <v>1</v>
      </c>
      <c r="U26" s="119" t="s">
        <v>133</v>
      </c>
      <c r="V26" s="114" t="n">
        <v>5.23</v>
      </c>
      <c r="W26" s="121" t="n">
        <v>7</v>
      </c>
      <c r="X26" s="122" t="n">
        <v>7</v>
      </c>
      <c r="Y26" s="123" t="n">
        <v>7</v>
      </c>
      <c r="Z26" s="125" t="n">
        <v>20</v>
      </c>
      <c r="AA26" s="111" t="n">
        <v>0</v>
      </c>
      <c r="AB26" s="95" t="s">
        <v>134</v>
      </c>
      <c r="AC26" s="61" t="n">
        <v>17</v>
      </c>
      <c r="AD26" s="61" t="n">
        <v>10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85" hidden="false" customHeight="true" outlineLevel="0" collapsed="false">
      <c r="A27" s="125" t="n">
        <v>11</v>
      </c>
      <c r="B27" s="132" t="s">
        <v>182</v>
      </c>
      <c r="C27" s="133" t="s">
        <v>183</v>
      </c>
      <c r="D27" s="134" t="n">
        <v>1092726</v>
      </c>
      <c r="E27" s="135" t="n">
        <v>1999</v>
      </c>
      <c r="F27" s="136" t="n">
        <v>91125</v>
      </c>
      <c r="G27" s="137" t="s">
        <v>21</v>
      </c>
      <c r="H27" s="138" t="n">
        <v>2</v>
      </c>
      <c r="I27" s="139" t="s">
        <v>131</v>
      </c>
      <c r="J27" s="134" t="n">
        <v>10.2</v>
      </c>
      <c r="K27" s="140" t="n">
        <v>7</v>
      </c>
      <c r="L27" s="141" t="n">
        <v>7</v>
      </c>
      <c r="M27" s="142" t="n">
        <v>7</v>
      </c>
      <c r="N27" s="138" t="n">
        <v>1</v>
      </c>
      <c r="O27" s="139" t="s">
        <v>132</v>
      </c>
      <c r="P27" s="134" t="n">
        <v>2.46</v>
      </c>
      <c r="Q27" s="140" t="n">
        <v>6</v>
      </c>
      <c r="R27" s="141" t="n">
        <v>6.5</v>
      </c>
      <c r="S27" s="142" t="n">
        <v>6</v>
      </c>
      <c r="T27" s="138" t="n">
        <v>1</v>
      </c>
      <c r="U27" s="139" t="s">
        <v>133</v>
      </c>
      <c r="V27" s="134" t="n">
        <v>4.75</v>
      </c>
      <c r="W27" s="140" t="n">
        <v>6</v>
      </c>
      <c r="X27" s="141" t="n">
        <v>6.5</v>
      </c>
      <c r="Y27" s="142" t="n">
        <v>6</v>
      </c>
      <c r="Z27" s="143" t="n">
        <v>19</v>
      </c>
      <c r="AA27" s="111" t="n">
        <v>0</v>
      </c>
      <c r="AB27" s="95" t="s">
        <v>134</v>
      </c>
      <c r="AC27" s="61" t="n">
        <v>13</v>
      </c>
      <c r="AD27" s="61" t="n">
        <v>7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85" hidden="false" customHeight="true" outlineLevel="0" collapsed="false">
      <c r="A28" s="125" t="n">
        <v>12</v>
      </c>
      <c r="B28" s="97" t="s">
        <v>184</v>
      </c>
      <c r="C28" s="98" t="s">
        <v>185</v>
      </c>
      <c r="D28" s="99" t="n">
        <v>1069584</v>
      </c>
      <c r="E28" s="100" t="n">
        <v>1998</v>
      </c>
      <c r="F28" s="101" t="n">
        <v>91103</v>
      </c>
      <c r="G28" s="102" t="s">
        <v>22</v>
      </c>
      <c r="H28" s="103" t="n">
        <v>2</v>
      </c>
      <c r="I28" s="104" t="s">
        <v>131</v>
      </c>
      <c r="J28" s="109" t="n">
        <v>9.1</v>
      </c>
      <c r="K28" s="106" t="n">
        <v>11</v>
      </c>
      <c r="L28" s="107" t="n">
        <v>11</v>
      </c>
      <c r="M28" s="108" t="n">
        <v>11</v>
      </c>
      <c r="N28" s="103" t="n">
        <v>1</v>
      </c>
      <c r="O28" s="104" t="s">
        <v>132</v>
      </c>
      <c r="P28" s="109" t="n">
        <v>2.64</v>
      </c>
      <c r="Q28" s="106" t="n">
        <v>7</v>
      </c>
      <c r="R28" s="107" t="n">
        <v>7.5</v>
      </c>
      <c r="S28" s="108" t="n">
        <v>7</v>
      </c>
      <c r="T28" s="103" t="n">
        <v>2</v>
      </c>
      <c r="U28" s="101" t="s">
        <v>138</v>
      </c>
      <c r="V28" s="185" t="n">
        <v>14.9</v>
      </c>
      <c r="W28" s="106" t="n">
        <v>12</v>
      </c>
      <c r="X28" s="107" t="n">
        <v>12.5</v>
      </c>
      <c r="Y28" s="108" t="n">
        <v>12</v>
      </c>
      <c r="Z28" s="155" t="n">
        <v>30</v>
      </c>
      <c r="AA28" s="111" t="n">
        <v>0</v>
      </c>
      <c r="AB28" s="95" t="s">
        <v>134</v>
      </c>
      <c r="AC28" s="61" t="n">
        <v>23</v>
      </c>
      <c r="AD28" s="61" t="n">
        <v>12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85" hidden="false" customHeight="true" outlineLevel="0" collapsed="false">
      <c r="A29" s="125" t="n">
        <v>13</v>
      </c>
      <c r="B29" s="112" t="s">
        <v>186</v>
      </c>
      <c r="C29" s="113" t="s">
        <v>187</v>
      </c>
      <c r="D29" s="114" t="n">
        <v>1081921</v>
      </c>
      <c r="E29" s="115" t="n">
        <v>2000</v>
      </c>
      <c r="F29" s="116" t="n">
        <v>91103</v>
      </c>
      <c r="G29" s="117" t="s">
        <v>22</v>
      </c>
      <c r="H29" s="118" t="n">
        <v>2</v>
      </c>
      <c r="I29" s="119" t="s">
        <v>131</v>
      </c>
      <c r="J29" s="114" t="n">
        <v>10.3</v>
      </c>
      <c r="K29" s="121" t="n">
        <v>7</v>
      </c>
      <c r="L29" s="122" t="n">
        <v>7</v>
      </c>
      <c r="M29" s="123" t="n">
        <v>7</v>
      </c>
      <c r="N29" s="118" t="n">
        <v>1</v>
      </c>
      <c r="O29" s="119" t="s">
        <v>132</v>
      </c>
      <c r="P29" s="114" t="n">
        <v>2.06</v>
      </c>
      <c r="Q29" s="121" t="n">
        <v>4</v>
      </c>
      <c r="R29" s="122" t="n">
        <v>4</v>
      </c>
      <c r="S29" s="123" t="n">
        <v>4</v>
      </c>
      <c r="T29" s="118" t="n">
        <v>1</v>
      </c>
      <c r="U29" s="119" t="s">
        <v>133</v>
      </c>
      <c r="V29" s="114" t="n">
        <v>4.71</v>
      </c>
      <c r="W29" s="121" t="n">
        <v>6</v>
      </c>
      <c r="X29" s="122" t="n">
        <v>6.5</v>
      </c>
      <c r="Y29" s="123" t="n">
        <v>6</v>
      </c>
      <c r="Z29" s="125" t="n">
        <v>17</v>
      </c>
      <c r="AA29" s="111" t="n">
        <v>0</v>
      </c>
      <c r="AB29" s="95" t="s">
        <v>134</v>
      </c>
      <c r="AC29" s="61" t="n">
        <v>13</v>
      </c>
      <c r="AD29" s="61" t="n">
        <v>7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85" hidden="false" customHeight="true" outlineLevel="0" collapsed="false">
      <c r="A30" s="125" t="n">
        <v>14</v>
      </c>
      <c r="B30" s="132" t="s">
        <v>188</v>
      </c>
      <c r="C30" s="133" t="s">
        <v>189</v>
      </c>
      <c r="D30" s="134" t="n">
        <v>1022975</v>
      </c>
      <c r="E30" s="135" t="n">
        <v>1998</v>
      </c>
      <c r="F30" s="136" t="n">
        <v>91103</v>
      </c>
      <c r="G30" s="137" t="s">
        <v>22</v>
      </c>
      <c r="H30" s="138" t="n">
        <v>2</v>
      </c>
      <c r="I30" s="139" t="s">
        <v>131</v>
      </c>
      <c r="J30" s="134" t="n">
        <v>10.4</v>
      </c>
      <c r="K30" s="140" t="n">
        <v>6</v>
      </c>
      <c r="L30" s="141" t="n">
        <v>6.5</v>
      </c>
      <c r="M30" s="142" t="n">
        <v>6</v>
      </c>
      <c r="N30" s="138" t="n">
        <v>1</v>
      </c>
      <c r="O30" s="139" t="s">
        <v>132</v>
      </c>
      <c r="P30" s="134" t="n">
        <v>2.16</v>
      </c>
      <c r="Q30" s="140" t="n">
        <v>4</v>
      </c>
      <c r="R30" s="141" t="n">
        <v>4.5</v>
      </c>
      <c r="S30" s="142" t="n">
        <v>4</v>
      </c>
      <c r="T30" s="138" t="n">
        <v>1</v>
      </c>
      <c r="U30" s="139" t="s">
        <v>133</v>
      </c>
      <c r="V30" s="134" t="n">
        <v>5.09</v>
      </c>
      <c r="W30" s="140" t="n">
        <v>7</v>
      </c>
      <c r="X30" s="141" t="n">
        <v>7</v>
      </c>
      <c r="Y30" s="142" t="n">
        <v>7</v>
      </c>
      <c r="Z30" s="143" t="n">
        <v>17</v>
      </c>
      <c r="AA30" s="111" t="n">
        <v>0</v>
      </c>
      <c r="AB30" s="95" t="s">
        <v>134</v>
      </c>
      <c r="AC30" s="61" t="n">
        <v>13</v>
      </c>
      <c r="AD30" s="61" t="n">
        <v>7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85" hidden="false" customHeight="true" outlineLevel="0" collapsed="false">
      <c r="A31" s="125" t="n">
        <v>15</v>
      </c>
      <c r="B31" s="97" t="s">
        <v>190</v>
      </c>
      <c r="C31" s="98" t="s">
        <v>183</v>
      </c>
      <c r="D31" s="99" t="n">
        <v>1005415</v>
      </c>
      <c r="E31" s="100" t="n">
        <v>1998</v>
      </c>
      <c r="F31" s="101" t="n">
        <v>91029</v>
      </c>
      <c r="G31" s="102" t="s">
        <v>137</v>
      </c>
      <c r="H31" s="186" t="n">
        <v>2</v>
      </c>
      <c r="I31" s="101" t="s">
        <v>131</v>
      </c>
      <c r="J31" s="99" t="n">
        <v>8.4</v>
      </c>
      <c r="K31" s="106" t="n">
        <v>13</v>
      </c>
      <c r="L31" s="107" t="n">
        <v>13</v>
      </c>
      <c r="M31" s="108" t="n">
        <v>13</v>
      </c>
      <c r="N31" s="103" t="n">
        <v>1</v>
      </c>
      <c r="O31" s="104" t="s">
        <v>132</v>
      </c>
      <c r="P31" s="109" t="n">
        <v>3.04</v>
      </c>
      <c r="Q31" s="106" t="n">
        <v>10</v>
      </c>
      <c r="R31" s="107" t="n">
        <v>10.5</v>
      </c>
      <c r="S31" s="108" t="n">
        <v>10</v>
      </c>
      <c r="T31" s="103" t="n">
        <v>1</v>
      </c>
      <c r="U31" s="104" t="s">
        <v>133</v>
      </c>
      <c r="V31" s="109" t="n">
        <v>7.74</v>
      </c>
      <c r="W31" s="106" t="n">
        <v>11</v>
      </c>
      <c r="X31" s="107" t="n">
        <v>11.5</v>
      </c>
      <c r="Y31" s="108" t="n">
        <v>11</v>
      </c>
      <c r="Z31" s="155" t="n">
        <v>34</v>
      </c>
      <c r="AA31" s="111" t="n">
        <v>0</v>
      </c>
      <c r="AB31" s="95" t="s">
        <v>134</v>
      </c>
      <c r="AC31" s="61" t="n">
        <v>24</v>
      </c>
      <c r="AD31" s="61" t="n">
        <v>13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85" hidden="false" customHeight="true" outlineLevel="0" collapsed="false">
      <c r="A32" s="125" t="n">
        <v>16</v>
      </c>
      <c r="B32" s="112" t="s">
        <v>191</v>
      </c>
      <c r="C32" s="113" t="s">
        <v>187</v>
      </c>
      <c r="D32" s="114" t="n">
        <v>1091893</v>
      </c>
      <c r="E32" s="115" t="n">
        <v>2000</v>
      </c>
      <c r="F32" s="116" t="n">
        <v>91029</v>
      </c>
      <c r="G32" s="117" t="s">
        <v>137</v>
      </c>
      <c r="H32" s="118" t="n">
        <v>2</v>
      </c>
      <c r="I32" s="119" t="s">
        <v>131</v>
      </c>
      <c r="J32" s="114" t="n">
        <v>9.4</v>
      </c>
      <c r="K32" s="121" t="n">
        <v>10</v>
      </c>
      <c r="L32" s="122" t="n">
        <v>10</v>
      </c>
      <c r="M32" s="123" t="n">
        <v>10</v>
      </c>
      <c r="N32" s="118" t="n">
        <v>1</v>
      </c>
      <c r="O32" s="119" t="s">
        <v>132</v>
      </c>
      <c r="P32" s="114" t="n">
        <v>2.78</v>
      </c>
      <c r="Q32" s="121" t="n">
        <v>8</v>
      </c>
      <c r="R32" s="122" t="n">
        <v>8.5</v>
      </c>
      <c r="S32" s="123" t="n">
        <v>8</v>
      </c>
      <c r="T32" s="118" t="n">
        <v>2</v>
      </c>
      <c r="U32" s="119" t="s">
        <v>138</v>
      </c>
      <c r="V32" s="124" t="n">
        <v>10.5</v>
      </c>
      <c r="W32" s="121" t="n">
        <v>8</v>
      </c>
      <c r="X32" s="122" t="n">
        <v>8.5</v>
      </c>
      <c r="Y32" s="123" t="n">
        <v>8</v>
      </c>
      <c r="Z32" s="125" t="n">
        <v>26</v>
      </c>
      <c r="AA32" s="111" t="n">
        <v>0</v>
      </c>
      <c r="AB32" s="95" t="s">
        <v>134</v>
      </c>
      <c r="AC32" s="61" t="n">
        <v>18</v>
      </c>
      <c r="AD32" s="61" t="n">
        <v>10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85" hidden="false" customHeight="true" outlineLevel="0" collapsed="false">
      <c r="A33" s="125" t="n">
        <v>17</v>
      </c>
      <c r="B33" s="112" t="s">
        <v>192</v>
      </c>
      <c r="C33" s="113" t="s">
        <v>171</v>
      </c>
      <c r="D33" s="114" t="n">
        <v>1084638</v>
      </c>
      <c r="E33" s="115" t="n">
        <v>1999</v>
      </c>
      <c r="F33" s="116" t="n">
        <v>91029</v>
      </c>
      <c r="G33" s="117" t="s">
        <v>137</v>
      </c>
      <c r="H33" s="118" t="n">
        <v>2</v>
      </c>
      <c r="I33" s="119" t="s">
        <v>131</v>
      </c>
      <c r="J33" s="114" t="n">
        <v>9.8</v>
      </c>
      <c r="K33" s="121" t="n">
        <v>8</v>
      </c>
      <c r="L33" s="122" t="n">
        <v>8.5</v>
      </c>
      <c r="M33" s="123" t="n">
        <v>8</v>
      </c>
      <c r="N33" s="118" t="n">
        <v>1</v>
      </c>
      <c r="O33" s="119" t="s">
        <v>132</v>
      </c>
      <c r="P33" s="114" t="n">
        <v>2.26</v>
      </c>
      <c r="Q33" s="121" t="n">
        <v>5</v>
      </c>
      <c r="R33" s="122" t="n">
        <v>5</v>
      </c>
      <c r="S33" s="123" t="n">
        <v>5</v>
      </c>
      <c r="T33" s="118" t="n">
        <v>2</v>
      </c>
      <c r="U33" s="119" t="s">
        <v>138</v>
      </c>
      <c r="V33" s="114" t="n">
        <v>10.84</v>
      </c>
      <c r="W33" s="121" t="n">
        <v>8</v>
      </c>
      <c r="X33" s="122" t="n">
        <v>8.5</v>
      </c>
      <c r="Y33" s="123" t="n">
        <v>8</v>
      </c>
      <c r="Z33" s="125" t="n">
        <v>21</v>
      </c>
      <c r="AA33" s="111" t="n">
        <v>0</v>
      </c>
      <c r="AB33" s="95" t="s">
        <v>134</v>
      </c>
      <c r="AC33" s="61" t="n">
        <v>16</v>
      </c>
      <c r="AD33" s="61" t="n">
        <v>8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85" hidden="false" customHeight="true" outlineLevel="0" collapsed="false">
      <c r="A34" s="125" t="n">
        <v>18</v>
      </c>
      <c r="B34" s="132" t="s">
        <v>193</v>
      </c>
      <c r="C34" s="133" t="s">
        <v>194</v>
      </c>
      <c r="D34" s="134" t="n">
        <v>1110089</v>
      </c>
      <c r="E34" s="135" t="n">
        <v>1998</v>
      </c>
      <c r="F34" s="136" t="n">
        <v>91029</v>
      </c>
      <c r="G34" s="137" t="s">
        <v>137</v>
      </c>
      <c r="H34" s="138" t="n">
        <v>2</v>
      </c>
      <c r="I34" s="139" t="s">
        <v>131</v>
      </c>
      <c r="J34" s="134" t="n">
        <v>9.9</v>
      </c>
      <c r="K34" s="140" t="n">
        <v>8</v>
      </c>
      <c r="L34" s="141" t="n">
        <v>8</v>
      </c>
      <c r="M34" s="142" t="n">
        <v>8</v>
      </c>
      <c r="N34" s="138" t="n">
        <v>1</v>
      </c>
      <c r="O34" s="139" t="s">
        <v>132</v>
      </c>
      <c r="P34" s="134" t="n">
        <v>2.15</v>
      </c>
      <c r="Q34" s="140" t="n">
        <v>4</v>
      </c>
      <c r="R34" s="141" t="n">
        <v>4.5</v>
      </c>
      <c r="S34" s="142" t="n">
        <v>4</v>
      </c>
      <c r="T34" s="138" t="n">
        <v>2</v>
      </c>
      <c r="U34" s="139" t="s">
        <v>138</v>
      </c>
      <c r="V34" s="134" t="n">
        <v>5.98</v>
      </c>
      <c r="W34" s="140" t="n">
        <v>3</v>
      </c>
      <c r="X34" s="141" t="n">
        <v>3.5</v>
      </c>
      <c r="Y34" s="142" t="n">
        <v>3</v>
      </c>
      <c r="Z34" s="143" t="n">
        <v>15</v>
      </c>
      <c r="AA34" s="111" t="n">
        <v>0</v>
      </c>
      <c r="AB34" s="95" t="s">
        <v>134</v>
      </c>
      <c r="AC34" s="61" t="n">
        <v>12</v>
      </c>
      <c r="AD34" s="61" t="n">
        <v>8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85" hidden="false" customHeight="true" outlineLevel="0" collapsed="false">
      <c r="A35" s="125" t="n">
        <v>19</v>
      </c>
      <c r="B35" s="150" t="s">
        <v>195</v>
      </c>
      <c r="C35" s="151" t="s">
        <v>162</v>
      </c>
      <c r="D35" s="109" t="n">
        <v>1113694</v>
      </c>
      <c r="E35" s="152" t="n">
        <v>1998</v>
      </c>
      <c r="F35" s="153" t="n">
        <v>91083</v>
      </c>
      <c r="G35" s="154" t="s">
        <v>25</v>
      </c>
      <c r="H35" s="103" t="n">
        <v>2</v>
      </c>
      <c r="I35" s="104" t="s">
        <v>131</v>
      </c>
      <c r="J35" s="105" t="n">
        <v>9</v>
      </c>
      <c r="K35" s="106" t="n">
        <v>11</v>
      </c>
      <c r="L35" s="107" t="n">
        <v>11</v>
      </c>
      <c r="M35" s="108" t="n">
        <v>11</v>
      </c>
      <c r="N35" s="103" t="n">
        <v>1</v>
      </c>
      <c r="O35" s="104" t="s">
        <v>132</v>
      </c>
      <c r="P35" s="109" t="n">
        <v>3.03</v>
      </c>
      <c r="Q35" s="106" t="n">
        <v>10</v>
      </c>
      <c r="R35" s="107" t="n">
        <v>10.5</v>
      </c>
      <c r="S35" s="108" t="n">
        <v>10</v>
      </c>
      <c r="T35" s="103" t="n">
        <v>1</v>
      </c>
      <c r="U35" s="104" t="s">
        <v>133</v>
      </c>
      <c r="V35" s="184" t="n">
        <v>5.4</v>
      </c>
      <c r="W35" s="106" t="n">
        <v>7</v>
      </c>
      <c r="X35" s="107" t="n">
        <v>7.5</v>
      </c>
      <c r="Y35" s="108" t="n">
        <v>7</v>
      </c>
      <c r="Z35" s="155" t="n">
        <v>28</v>
      </c>
      <c r="AA35" s="111" t="n">
        <v>0</v>
      </c>
      <c r="AB35" s="95" t="s">
        <v>134</v>
      </c>
      <c r="AC35" s="61" t="n">
        <v>21</v>
      </c>
      <c r="AD35" s="61" t="n">
        <v>11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85" hidden="false" customHeight="true" outlineLevel="0" collapsed="false">
      <c r="A36" s="125" t="n">
        <v>20</v>
      </c>
      <c r="B36" s="112" t="s">
        <v>196</v>
      </c>
      <c r="C36" s="113" t="s">
        <v>171</v>
      </c>
      <c r="D36" s="114" t="n">
        <v>1071959</v>
      </c>
      <c r="E36" s="115" t="n">
        <v>1999</v>
      </c>
      <c r="F36" s="116" t="n">
        <v>91083</v>
      </c>
      <c r="G36" s="117" t="s">
        <v>25</v>
      </c>
      <c r="H36" s="118" t="n">
        <v>2</v>
      </c>
      <c r="I36" s="119" t="s">
        <v>131</v>
      </c>
      <c r="J36" s="114" t="n">
        <v>9.4</v>
      </c>
      <c r="K36" s="121" t="n">
        <v>10</v>
      </c>
      <c r="L36" s="122" t="n">
        <v>10</v>
      </c>
      <c r="M36" s="123" t="n">
        <v>10</v>
      </c>
      <c r="N36" s="118" t="n">
        <v>1</v>
      </c>
      <c r="O36" s="119" t="s">
        <v>132</v>
      </c>
      <c r="P36" s="124" t="n">
        <v>2.9</v>
      </c>
      <c r="Q36" s="121" t="n">
        <v>9</v>
      </c>
      <c r="R36" s="122" t="n">
        <v>9.5</v>
      </c>
      <c r="S36" s="123" t="n">
        <v>9</v>
      </c>
      <c r="T36" s="118" t="n">
        <v>1</v>
      </c>
      <c r="U36" s="119" t="s">
        <v>133</v>
      </c>
      <c r="V36" s="124" t="n">
        <v>5.1</v>
      </c>
      <c r="W36" s="121" t="n">
        <v>7</v>
      </c>
      <c r="X36" s="122" t="n">
        <v>7</v>
      </c>
      <c r="Y36" s="123" t="n">
        <v>7</v>
      </c>
      <c r="Z36" s="125" t="n">
        <v>26</v>
      </c>
      <c r="AA36" s="111" t="n">
        <v>0</v>
      </c>
      <c r="AB36" s="95" t="s">
        <v>134</v>
      </c>
      <c r="AC36" s="61" t="n">
        <v>19</v>
      </c>
      <c r="AD36" s="61" t="n">
        <v>10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85" hidden="false" customHeight="true" outlineLevel="0" collapsed="false">
      <c r="A37" s="125" t="n">
        <v>21</v>
      </c>
      <c r="B37" s="112" t="s">
        <v>197</v>
      </c>
      <c r="C37" s="113" t="s">
        <v>198</v>
      </c>
      <c r="D37" s="114" t="n">
        <v>1072558</v>
      </c>
      <c r="E37" s="115" t="n">
        <v>2001</v>
      </c>
      <c r="F37" s="116" t="n">
        <v>91083</v>
      </c>
      <c r="G37" s="117" t="s">
        <v>25</v>
      </c>
      <c r="H37" s="118" t="n">
        <v>2</v>
      </c>
      <c r="I37" s="119" t="s">
        <v>199</v>
      </c>
      <c r="J37" s="114" t="n">
        <v>10.5</v>
      </c>
      <c r="K37" s="121" t="n">
        <v>6</v>
      </c>
      <c r="L37" s="122" t="n">
        <v>6</v>
      </c>
      <c r="M37" s="123" t="n">
        <v>6</v>
      </c>
      <c r="N37" s="118" t="n">
        <v>1</v>
      </c>
      <c r="O37" s="119" t="s">
        <v>132</v>
      </c>
      <c r="P37" s="114" t="n">
        <v>2.15</v>
      </c>
      <c r="Q37" s="121" t="n">
        <v>4</v>
      </c>
      <c r="R37" s="122" t="n">
        <v>4.5</v>
      </c>
      <c r="S37" s="123" t="n">
        <v>4</v>
      </c>
      <c r="T37" s="118" t="n">
        <v>1</v>
      </c>
      <c r="U37" s="119" t="s">
        <v>133</v>
      </c>
      <c r="V37" s="114" t="n">
        <v>2.58</v>
      </c>
      <c r="W37" s="121" t="n">
        <v>2</v>
      </c>
      <c r="X37" s="122" t="n">
        <v>2.5</v>
      </c>
      <c r="Y37" s="123" t="n">
        <v>2</v>
      </c>
      <c r="Z37" s="125" t="n">
        <v>12</v>
      </c>
      <c r="AA37" s="111" t="n">
        <v>0</v>
      </c>
      <c r="AB37" s="95" t="s">
        <v>134</v>
      </c>
      <c r="AC37" s="61" t="n">
        <v>10</v>
      </c>
      <c r="AD37" s="61" t="n">
        <v>6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85" hidden="false" customHeight="true" outlineLevel="0" collapsed="false">
      <c r="A38" s="125" t="n">
        <v>22</v>
      </c>
      <c r="B38" s="112" t="s">
        <v>200</v>
      </c>
      <c r="C38" s="113" t="s">
        <v>201</v>
      </c>
      <c r="D38" s="114" t="n">
        <v>1071878</v>
      </c>
      <c r="E38" s="115" t="n">
        <v>2000</v>
      </c>
      <c r="F38" s="116" t="n">
        <v>91083</v>
      </c>
      <c r="G38" s="117" t="s">
        <v>25</v>
      </c>
      <c r="H38" s="118" t="n">
        <v>2</v>
      </c>
      <c r="I38" s="119" t="s">
        <v>131</v>
      </c>
      <c r="J38" s="120" t="n">
        <v>11</v>
      </c>
      <c r="K38" s="121" t="n">
        <v>4</v>
      </c>
      <c r="L38" s="122" t="n">
        <v>4</v>
      </c>
      <c r="M38" s="123" t="n">
        <v>4</v>
      </c>
      <c r="N38" s="118" t="n">
        <v>1</v>
      </c>
      <c r="O38" s="119" t="s">
        <v>132</v>
      </c>
      <c r="P38" s="114" t="n">
        <v>1.32</v>
      </c>
      <c r="Q38" s="121" t="n">
        <v>1</v>
      </c>
      <c r="R38" s="122" t="n">
        <v>1</v>
      </c>
      <c r="S38" s="123" t="n">
        <v>1</v>
      </c>
      <c r="T38" s="118" t="n">
        <v>1</v>
      </c>
      <c r="U38" s="119" t="s">
        <v>133</v>
      </c>
      <c r="V38" s="114" t="n">
        <v>3.06</v>
      </c>
      <c r="W38" s="121" t="n">
        <v>3</v>
      </c>
      <c r="X38" s="122" t="n">
        <v>3.5</v>
      </c>
      <c r="Y38" s="123" t="n">
        <v>3</v>
      </c>
      <c r="Z38" s="125" t="n">
        <v>8</v>
      </c>
      <c r="AA38" s="111" t="n">
        <v>0</v>
      </c>
      <c r="AB38" s="95" t="s">
        <v>134</v>
      </c>
      <c r="AC38" s="61" t="n">
        <v>7</v>
      </c>
      <c r="AD38" s="61" t="n">
        <v>4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85" hidden="false" customHeight="true" outlineLevel="0" collapsed="false">
      <c r="A39" s="125" t="n">
        <v>23</v>
      </c>
      <c r="B39" s="132" t="s">
        <v>202</v>
      </c>
      <c r="C39" s="133" t="s">
        <v>203</v>
      </c>
      <c r="D39" s="134" t="n">
        <v>1093152</v>
      </c>
      <c r="E39" s="135" t="n">
        <v>2000</v>
      </c>
      <c r="F39" s="136" t="n">
        <v>91083</v>
      </c>
      <c r="G39" s="137" t="s">
        <v>25</v>
      </c>
      <c r="H39" s="138" t="n">
        <v>2</v>
      </c>
      <c r="I39" s="139" t="s">
        <v>131</v>
      </c>
      <c r="J39" s="134" t="n">
        <v>14.6</v>
      </c>
      <c r="K39" s="140" t="n">
        <v>1</v>
      </c>
      <c r="L39" s="141" t="n">
        <v>1</v>
      </c>
      <c r="M39" s="142" t="n">
        <v>1</v>
      </c>
      <c r="N39" s="138" t="n">
        <v>1</v>
      </c>
      <c r="O39" s="139" t="s">
        <v>132</v>
      </c>
      <c r="P39" s="134" t="n">
        <v>1.32</v>
      </c>
      <c r="Q39" s="140" t="n">
        <v>1</v>
      </c>
      <c r="R39" s="141" t="n">
        <v>1</v>
      </c>
      <c r="S39" s="142" t="n">
        <v>1</v>
      </c>
      <c r="T39" s="138" t="n">
        <v>1</v>
      </c>
      <c r="U39" s="139" t="s">
        <v>133</v>
      </c>
      <c r="V39" s="183" t="n">
        <v>2.4</v>
      </c>
      <c r="W39" s="140" t="n">
        <v>2</v>
      </c>
      <c r="X39" s="141" t="n">
        <v>2.5</v>
      </c>
      <c r="Y39" s="142" t="n">
        <v>2</v>
      </c>
      <c r="Z39" s="143" t="n">
        <v>4</v>
      </c>
      <c r="AA39" s="111" t="n">
        <v>0</v>
      </c>
      <c r="AB39" s="95" t="s">
        <v>134</v>
      </c>
      <c r="AC39" s="61" t="n">
        <v>3</v>
      </c>
      <c r="AD39" s="61" t="n">
        <v>2</v>
      </c>
      <c r="AE39" s="0"/>
      <c r="AF39" s="187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85" hidden="false" customHeight="true" outlineLevel="0" collapsed="false">
      <c r="A40" s="125" t="n">
        <v>24</v>
      </c>
      <c r="B40" s="97" t="s">
        <v>204</v>
      </c>
      <c r="C40" s="98" t="s">
        <v>205</v>
      </c>
      <c r="D40" s="99" t="n">
        <v>1015015</v>
      </c>
      <c r="E40" s="100" t="n">
        <v>1998</v>
      </c>
      <c r="F40" s="101" t="n">
        <v>91086</v>
      </c>
      <c r="G40" s="102" t="s">
        <v>26</v>
      </c>
      <c r="H40" s="103" t="n">
        <v>2</v>
      </c>
      <c r="I40" s="104" t="s">
        <v>131</v>
      </c>
      <c r="J40" s="109" t="n">
        <v>8.5</v>
      </c>
      <c r="K40" s="106" t="n">
        <v>13</v>
      </c>
      <c r="L40" s="107" t="n">
        <v>13</v>
      </c>
      <c r="M40" s="108" t="n">
        <v>13</v>
      </c>
      <c r="N40" s="103" t="n">
        <v>1</v>
      </c>
      <c r="O40" s="101" t="s">
        <v>132</v>
      </c>
      <c r="P40" s="99" t="n">
        <v>3.11</v>
      </c>
      <c r="Q40" s="106" t="n">
        <v>11</v>
      </c>
      <c r="R40" s="107" t="n">
        <v>11</v>
      </c>
      <c r="S40" s="108" t="n">
        <v>11</v>
      </c>
      <c r="T40" s="103" t="n">
        <v>2</v>
      </c>
      <c r="U40" s="104" t="s">
        <v>138</v>
      </c>
      <c r="V40" s="109" t="n">
        <v>14.01</v>
      </c>
      <c r="W40" s="106" t="n">
        <v>12</v>
      </c>
      <c r="X40" s="107" t="n">
        <v>12</v>
      </c>
      <c r="Y40" s="108" t="n">
        <v>12</v>
      </c>
      <c r="Z40" s="110" t="n">
        <v>36</v>
      </c>
      <c r="AA40" s="111" t="n">
        <v>0</v>
      </c>
      <c r="AB40" s="95" t="s">
        <v>134</v>
      </c>
      <c r="AC40" s="61" t="n">
        <v>25</v>
      </c>
      <c r="AD40" s="61" t="n">
        <v>13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85" hidden="false" customHeight="true" outlineLevel="0" collapsed="false">
      <c r="A41" s="125" t="n">
        <v>25</v>
      </c>
      <c r="B41" s="112" t="s">
        <v>206</v>
      </c>
      <c r="C41" s="113" t="s">
        <v>207</v>
      </c>
      <c r="D41" s="114" t="n">
        <v>1102379</v>
      </c>
      <c r="E41" s="115" t="n">
        <v>1999</v>
      </c>
      <c r="F41" s="116" t="n">
        <v>91086</v>
      </c>
      <c r="G41" s="117" t="s">
        <v>26</v>
      </c>
      <c r="H41" s="118" t="n">
        <v>2</v>
      </c>
      <c r="I41" s="119" t="s">
        <v>131</v>
      </c>
      <c r="J41" s="114" t="n">
        <v>9.2</v>
      </c>
      <c r="K41" s="121" t="n">
        <v>10</v>
      </c>
      <c r="L41" s="122" t="n">
        <v>10.5</v>
      </c>
      <c r="M41" s="123" t="n">
        <v>10</v>
      </c>
      <c r="N41" s="118" t="n">
        <v>1</v>
      </c>
      <c r="O41" s="119" t="s">
        <v>132</v>
      </c>
      <c r="P41" s="124" t="n">
        <v>2.8</v>
      </c>
      <c r="Q41" s="121" t="n">
        <v>9</v>
      </c>
      <c r="R41" s="122" t="n">
        <v>9</v>
      </c>
      <c r="S41" s="123" t="n">
        <v>9</v>
      </c>
      <c r="T41" s="118" t="n">
        <v>1</v>
      </c>
      <c r="U41" s="119" t="s">
        <v>133</v>
      </c>
      <c r="V41" s="114" t="n">
        <v>4.83</v>
      </c>
      <c r="W41" s="121" t="n">
        <v>6</v>
      </c>
      <c r="X41" s="122" t="n">
        <v>6.5</v>
      </c>
      <c r="Y41" s="123" t="n">
        <v>6</v>
      </c>
      <c r="Z41" s="125" t="n">
        <v>25</v>
      </c>
      <c r="AA41" s="111" t="n">
        <v>0</v>
      </c>
      <c r="AB41" s="95" t="s">
        <v>134</v>
      </c>
      <c r="AC41" s="61" t="n">
        <v>19</v>
      </c>
      <c r="AD41" s="61" t="n">
        <v>10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85" hidden="false" customHeight="true" outlineLevel="0" collapsed="false">
      <c r="A42" s="169" t="n">
        <v>26</v>
      </c>
      <c r="B42" s="157" t="s">
        <v>208</v>
      </c>
      <c r="C42" s="158" t="s">
        <v>209</v>
      </c>
      <c r="D42" s="159" t="n">
        <v>1102403</v>
      </c>
      <c r="E42" s="160" t="n">
        <v>2000</v>
      </c>
      <c r="F42" s="161" t="n">
        <v>91086</v>
      </c>
      <c r="G42" s="162" t="s">
        <v>26</v>
      </c>
      <c r="H42" s="163" t="n">
        <v>2</v>
      </c>
      <c r="I42" s="164" t="s">
        <v>131</v>
      </c>
      <c r="J42" s="159" t="n">
        <v>10.1</v>
      </c>
      <c r="K42" s="165" t="n">
        <v>7</v>
      </c>
      <c r="L42" s="166" t="n">
        <v>7.5</v>
      </c>
      <c r="M42" s="167" t="n">
        <v>7</v>
      </c>
      <c r="N42" s="163" t="n">
        <v>1</v>
      </c>
      <c r="O42" s="164" t="s">
        <v>132</v>
      </c>
      <c r="P42" s="159" t="n">
        <v>2.35</v>
      </c>
      <c r="Q42" s="165" t="n">
        <v>6</v>
      </c>
      <c r="R42" s="166" t="n">
        <v>6</v>
      </c>
      <c r="S42" s="167" t="n">
        <v>6</v>
      </c>
      <c r="T42" s="163" t="n">
        <v>2</v>
      </c>
      <c r="U42" s="164" t="s">
        <v>138</v>
      </c>
      <c r="V42" s="159" t="n">
        <v>8.57</v>
      </c>
      <c r="W42" s="165" t="n">
        <v>6</v>
      </c>
      <c r="X42" s="166" t="n">
        <v>6.5</v>
      </c>
      <c r="Y42" s="167" t="n">
        <v>6</v>
      </c>
      <c r="Z42" s="169" t="n">
        <v>19</v>
      </c>
      <c r="AA42" s="111" t="n">
        <v>0</v>
      </c>
      <c r="AB42" s="95" t="s">
        <v>134</v>
      </c>
      <c r="AC42" s="61" t="n">
        <v>13</v>
      </c>
      <c r="AD42" s="61" t="n">
        <v>7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96527777777778" top="0.369444444444444" bottom="0.170138888888889" header="0.1597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7 mars 2007&amp;CViry Chatillon&amp;REAF et EAM - zone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8" width="17.28"/>
    <col collapsed="false" customWidth="true" hidden="false" outlineLevel="0" max="3" min="3" style="58" width="12.56"/>
    <col collapsed="false" customWidth="true" hidden="false" outlineLevel="0" max="4" min="4" style="59" width="7.99"/>
    <col collapsed="false" customWidth="true" hidden="false" outlineLevel="0" max="5" min="5" style="59" width="4.99"/>
    <col collapsed="false" customWidth="true" hidden="true" outlineLevel="0" max="6" min="6" style="59" width="6.99"/>
    <col collapsed="false" customWidth="true" hidden="false" outlineLevel="0" max="7" min="7" style="58" width="19.28"/>
    <col collapsed="false" customWidth="true" hidden="true" outlineLevel="0" max="8" min="8" style="188" width="7.14"/>
    <col collapsed="false" customWidth="true" hidden="false" outlineLevel="0" max="9" min="9" style="188" width="6.85"/>
    <col collapsed="false" customWidth="true" hidden="false" outlineLevel="0" max="10" min="10" style="188" width="4.99"/>
    <col collapsed="false" customWidth="true" hidden="true" outlineLevel="0" max="11" min="11" style="188" width="8.41"/>
    <col collapsed="false" customWidth="true" hidden="true" outlineLevel="0" max="12" min="12" style="188" width="11.13"/>
    <col collapsed="false" customWidth="true" hidden="false" outlineLevel="0" max="13" min="13" style="188" width="3.85"/>
    <col collapsed="false" customWidth="true" hidden="true" outlineLevel="0" max="14" min="14" style="188" width="5.71"/>
    <col collapsed="false" customWidth="true" hidden="false" outlineLevel="0" max="15" min="15" style="188" width="8.56"/>
    <col collapsed="false" customWidth="true" hidden="false" outlineLevel="0" max="16" min="16" style="188" width="4.99"/>
    <col collapsed="false" customWidth="true" hidden="true" outlineLevel="0" max="17" min="17" style="188" width="8.41"/>
    <col collapsed="false" customWidth="true" hidden="true" outlineLevel="0" max="18" min="18" style="188" width="11.28"/>
    <col collapsed="false" customWidth="true" hidden="false" outlineLevel="0" max="19" min="19" style="188" width="3.85"/>
    <col collapsed="false" customWidth="true" hidden="true" outlineLevel="0" max="20" min="20" style="188" width="6.56"/>
    <col collapsed="false" customWidth="true" hidden="false" outlineLevel="0" max="21" min="21" style="188" width="7.7"/>
    <col collapsed="false" customWidth="true" hidden="false" outlineLevel="0" max="22" min="22" style="188" width="5.99"/>
    <col collapsed="false" customWidth="true" hidden="true" outlineLevel="0" max="23" min="23" style="188" width="8.85"/>
    <col collapsed="false" customWidth="true" hidden="true" outlineLevel="0" max="24" min="24" style="188" width="9.7"/>
    <col collapsed="false" customWidth="true" hidden="false" outlineLevel="0" max="25" min="25" style="188" width="3.85"/>
    <col collapsed="false" customWidth="true" hidden="false" outlineLevel="0" max="26" min="26" style="188" width="4.99"/>
    <col collapsed="false" customWidth="true" hidden="true" outlineLevel="0" max="27" min="27" style="189" width="7.28"/>
    <col collapsed="false" customWidth="true" hidden="true" outlineLevel="0" max="28" min="28" style="188" width="14.56"/>
    <col collapsed="false" customWidth="true" hidden="true" outlineLevel="0" max="29" min="29" style="57" width="15.56"/>
    <col collapsed="false" customWidth="true" hidden="true" outlineLevel="0" max="30" min="30" style="61" width="13.14"/>
    <col collapsed="false" customWidth="true" hidden="false" outlineLevel="0" max="31" min="31" style="188" width="11.42"/>
  </cols>
  <sheetData>
    <row r="1" customFormat="false" ht="20.1" hidden="false" customHeight="true" outlineLevel="0" collapsed="false">
      <c r="A1" s="63"/>
      <c r="B1" s="64" t="s">
        <v>108</v>
      </c>
      <c r="C1" s="65" t="s">
        <v>109</v>
      </c>
      <c r="D1" s="65" t="s">
        <v>110</v>
      </c>
      <c r="E1" s="65" t="s">
        <v>111</v>
      </c>
      <c r="F1" s="66" t="s">
        <v>112</v>
      </c>
      <c r="G1" s="67" t="s">
        <v>113</v>
      </c>
      <c r="H1" s="68" t="s">
        <v>114</v>
      </c>
      <c r="I1" s="69" t="s">
        <v>115</v>
      </c>
      <c r="J1" s="69" t="s">
        <v>116</v>
      </c>
      <c r="K1" s="70" t="s">
        <v>117</v>
      </c>
      <c r="L1" s="70" t="s">
        <v>118</v>
      </c>
      <c r="M1" s="67" t="s">
        <v>119</v>
      </c>
      <c r="N1" s="71" t="s">
        <v>120</v>
      </c>
      <c r="O1" s="72" t="s">
        <v>121</v>
      </c>
      <c r="P1" s="69" t="s">
        <v>116</v>
      </c>
      <c r="Q1" s="70" t="s">
        <v>117</v>
      </c>
      <c r="R1" s="70" t="s">
        <v>122</v>
      </c>
      <c r="S1" s="67" t="s">
        <v>119</v>
      </c>
      <c r="T1" s="71" t="s">
        <v>123</v>
      </c>
      <c r="U1" s="72" t="s">
        <v>124</v>
      </c>
      <c r="V1" s="69" t="s">
        <v>116</v>
      </c>
      <c r="W1" s="70" t="s">
        <v>117</v>
      </c>
      <c r="X1" s="70" t="s">
        <v>122</v>
      </c>
      <c r="Y1" s="67" t="s">
        <v>119</v>
      </c>
      <c r="Z1" s="73" t="s">
        <v>16</v>
      </c>
      <c r="AA1" s="74" t="s">
        <v>125</v>
      </c>
      <c r="AB1" s="75" t="s">
        <v>126</v>
      </c>
      <c r="AC1" s="76" t="s">
        <v>127</v>
      </c>
      <c r="AD1" s="76" t="s">
        <v>128</v>
      </c>
      <c r="AE1" s="0"/>
    </row>
    <row r="2" customFormat="false" ht="15" hidden="false" customHeight="true" outlineLevel="0" collapsed="false">
      <c r="A2" s="155" t="n">
        <v>1</v>
      </c>
      <c r="B2" s="170" t="s">
        <v>161</v>
      </c>
      <c r="C2" s="171" t="s">
        <v>162</v>
      </c>
      <c r="D2" s="172" t="n">
        <v>1069016</v>
      </c>
      <c r="E2" s="173" t="n">
        <v>1998</v>
      </c>
      <c r="F2" s="174" t="n">
        <v>91006</v>
      </c>
      <c r="G2" s="175" t="s">
        <v>163</v>
      </c>
      <c r="H2" s="176" t="n">
        <v>2</v>
      </c>
      <c r="I2" s="177" t="s">
        <v>131</v>
      </c>
      <c r="J2" s="178" t="n">
        <v>9.6</v>
      </c>
      <c r="K2" s="121" t="n">
        <v>9</v>
      </c>
      <c r="L2" s="122" t="n">
        <v>9</v>
      </c>
      <c r="M2" s="179" t="n">
        <v>9</v>
      </c>
      <c r="N2" s="176" t="n">
        <v>1</v>
      </c>
      <c r="O2" s="180" t="s">
        <v>132</v>
      </c>
      <c r="P2" s="114" t="n">
        <v>3.01</v>
      </c>
      <c r="Q2" s="121" t="n">
        <v>10</v>
      </c>
      <c r="R2" s="122" t="n">
        <v>10</v>
      </c>
      <c r="S2" s="179" t="n">
        <v>10</v>
      </c>
      <c r="T2" s="118" t="n">
        <v>1</v>
      </c>
      <c r="U2" s="119" t="s">
        <v>133</v>
      </c>
      <c r="V2" s="114" t="n">
        <v>5.83</v>
      </c>
      <c r="W2" s="181" t="n">
        <v>8</v>
      </c>
      <c r="X2" s="182" t="n">
        <v>8</v>
      </c>
      <c r="Y2" s="179" t="n">
        <v>8</v>
      </c>
      <c r="Z2" s="155" t="n">
        <v>27</v>
      </c>
      <c r="AA2" s="94" t="n">
        <v>0</v>
      </c>
      <c r="AB2" s="95" t="s">
        <v>134</v>
      </c>
      <c r="AC2" s="61" t="n">
        <v>19</v>
      </c>
      <c r="AD2" s="61" t="n">
        <v>10</v>
      </c>
      <c r="AE2" s="0"/>
    </row>
    <row r="3" customFormat="false" ht="15" hidden="false" customHeight="true" outlineLevel="0" collapsed="false">
      <c r="A3" s="125" t="n">
        <v>2</v>
      </c>
      <c r="B3" s="112" t="s">
        <v>164</v>
      </c>
      <c r="C3" s="113" t="s">
        <v>165</v>
      </c>
      <c r="D3" s="114" t="n">
        <v>1069019</v>
      </c>
      <c r="E3" s="115" t="n">
        <v>1999</v>
      </c>
      <c r="F3" s="116" t="n">
        <v>91006</v>
      </c>
      <c r="G3" s="117" t="s">
        <v>163</v>
      </c>
      <c r="H3" s="118" t="n">
        <v>2</v>
      </c>
      <c r="I3" s="119" t="s">
        <v>131</v>
      </c>
      <c r="J3" s="114" t="n">
        <v>10.1</v>
      </c>
      <c r="K3" s="121" t="n">
        <v>7</v>
      </c>
      <c r="L3" s="122" t="n">
        <v>7.5</v>
      </c>
      <c r="M3" s="123" t="n">
        <v>7</v>
      </c>
      <c r="N3" s="118" t="n">
        <v>1</v>
      </c>
      <c r="O3" s="119" t="s">
        <v>132</v>
      </c>
      <c r="P3" s="114" t="n">
        <v>2.55</v>
      </c>
      <c r="Q3" s="121" t="n">
        <v>7</v>
      </c>
      <c r="R3" s="122" t="n">
        <v>7</v>
      </c>
      <c r="S3" s="123" t="n">
        <v>7</v>
      </c>
      <c r="T3" s="118" t="n">
        <v>1</v>
      </c>
      <c r="U3" s="119" t="s">
        <v>133</v>
      </c>
      <c r="V3" s="124" t="n">
        <v>5.9</v>
      </c>
      <c r="W3" s="121" t="n">
        <v>8</v>
      </c>
      <c r="X3" s="122" t="n">
        <v>8.5</v>
      </c>
      <c r="Y3" s="123" t="n">
        <v>8</v>
      </c>
      <c r="Z3" s="125" t="n">
        <v>22</v>
      </c>
      <c r="AA3" s="111" t="n">
        <v>0</v>
      </c>
      <c r="AB3" s="95" t="s">
        <v>134</v>
      </c>
      <c r="AC3" s="61" t="n">
        <v>15</v>
      </c>
      <c r="AD3" s="61" t="n">
        <v>8</v>
      </c>
      <c r="AE3" s="0"/>
    </row>
    <row r="4" customFormat="false" ht="15" hidden="false" customHeight="true" outlineLevel="0" collapsed="false">
      <c r="A4" s="125" t="n">
        <v>3</v>
      </c>
      <c r="B4" s="132" t="s">
        <v>166</v>
      </c>
      <c r="C4" s="133" t="s">
        <v>167</v>
      </c>
      <c r="D4" s="134" t="n">
        <v>1088883</v>
      </c>
      <c r="E4" s="135" t="n">
        <v>1999</v>
      </c>
      <c r="F4" s="136" t="n">
        <v>91006</v>
      </c>
      <c r="G4" s="137" t="s">
        <v>163</v>
      </c>
      <c r="H4" s="138" t="n">
        <v>2</v>
      </c>
      <c r="I4" s="139" t="s">
        <v>131</v>
      </c>
      <c r="J4" s="134" t="n">
        <v>10.1</v>
      </c>
      <c r="K4" s="140" t="n">
        <v>7</v>
      </c>
      <c r="L4" s="141" t="n">
        <v>7.5</v>
      </c>
      <c r="M4" s="142" t="n">
        <v>7</v>
      </c>
      <c r="N4" s="138" t="n">
        <v>1</v>
      </c>
      <c r="O4" s="139" t="s">
        <v>132</v>
      </c>
      <c r="P4" s="183" t="n">
        <v>2</v>
      </c>
      <c r="Q4" s="140" t="n">
        <v>3</v>
      </c>
      <c r="R4" s="141" t="n">
        <v>3.5</v>
      </c>
      <c r="S4" s="142" t="n">
        <v>3</v>
      </c>
      <c r="T4" s="138" t="n">
        <v>1</v>
      </c>
      <c r="U4" s="139" t="s">
        <v>133</v>
      </c>
      <c r="V4" s="134" t="n">
        <v>4.15</v>
      </c>
      <c r="W4" s="140" t="n">
        <v>5</v>
      </c>
      <c r="X4" s="141" t="n">
        <v>5.5</v>
      </c>
      <c r="Y4" s="142" t="n">
        <v>5</v>
      </c>
      <c r="Z4" s="143" t="n">
        <v>15</v>
      </c>
      <c r="AA4" s="111" t="n">
        <v>0</v>
      </c>
      <c r="AB4" s="95" t="s">
        <v>134</v>
      </c>
      <c r="AC4" s="61" t="n">
        <v>12</v>
      </c>
      <c r="AD4" s="61" t="n">
        <v>7</v>
      </c>
      <c r="AE4" s="0"/>
    </row>
    <row r="5" customFormat="false" ht="15" hidden="false" customHeight="true" outlineLevel="0" collapsed="false">
      <c r="A5" s="125" t="n">
        <v>4</v>
      </c>
      <c r="B5" s="97" t="s">
        <v>168</v>
      </c>
      <c r="C5" s="98" t="s">
        <v>169</v>
      </c>
      <c r="D5" s="99" t="n">
        <v>1017934</v>
      </c>
      <c r="E5" s="100" t="n">
        <v>1999</v>
      </c>
      <c r="F5" s="101" t="n">
        <v>91096</v>
      </c>
      <c r="G5" s="102" t="s">
        <v>20</v>
      </c>
      <c r="H5" s="103" t="n">
        <v>2</v>
      </c>
      <c r="I5" s="104" t="s">
        <v>131</v>
      </c>
      <c r="J5" s="109" t="n">
        <v>8.5</v>
      </c>
      <c r="K5" s="106" t="n">
        <v>13</v>
      </c>
      <c r="L5" s="107" t="n">
        <v>13</v>
      </c>
      <c r="M5" s="108" t="n">
        <v>13</v>
      </c>
      <c r="N5" s="103" t="n">
        <v>1</v>
      </c>
      <c r="O5" s="104" t="s">
        <v>132</v>
      </c>
      <c r="P5" s="109" t="n">
        <v>2.85</v>
      </c>
      <c r="Q5" s="106" t="n">
        <v>9</v>
      </c>
      <c r="R5" s="107" t="n">
        <v>9</v>
      </c>
      <c r="S5" s="108" t="n">
        <v>9</v>
      </c>
      <c r="T5" s="103" t="n">
        <v>1</v>
      </c>
      <c r="U5" s="101" t="s">
        <v>133</v>
      </c>
      <c r="V5" s="99" t="n">
        <v>8.04</v>
      </c>
      <c r="W5" s="106" t="n">
        <v>12</v>
      </c>
      <c r="X5" s="107" t="n">
        <v>12</v>
      </c>
      <c r="Y5" s="108" t="n">
        <v>12</v>
      </c>
      <c r="Z5" s="155" t="n">
        <v>34</v>
      </c>
      <c r="AA5" s="111" t="n">
        <v>0</v>
      </c>
      <c r="AB5" s="95" t="s">
        <v>134</v>
      </c>
      <c r="AC5" s="61" t="n">
        <v>25</v>
      </c>
      <c r="AD5" s="61" t="n">
        <v>13</v>
      </c>
      <c r="AE5" s="0"/>
    </row>
    <row r="6" customFormat="false" ht="15" hidden="false" customHeight="true" outlineLevel="0" collapsed="false">
      <c r="A6" s="125" t="n">
        <v>5</v>
      </c>
      <c r="B6" s="112" t="s">
        <v>170</v>
      </c>
      <c r="C6" s="113" t="s">
        <v>171</v>
      </c>
      <c r="D6" s="114" t="n">
        <v>1011748</v>
      </c>
      <c r="E6" s="115" t="n">
        <v>1998</v>
      </c>
      <c r="F6" s="116" t="n">
        <v>91096</v>
      </c>
      <c r="G6" s="117" t="s">
        <v>20</v>
      </c>
      <c r="H6" s="118" t="n">
        <v>2</v>
      </c>
      <c r="I6" s="119" t="s">
        <v>131</v>
      </c>
      <c r="J6" s="114" t="n">
        <v>9.1</v>
      </c>
      <c r="K6" s="121" t="n">
        <v>11</v>
      </c>
      <c r="L6" s="122" t="n">
        <v>11</v>
      </c>
      <c r="M6" s="123" t="n">
        <v>11</v>
      </c>
      <c r="N6" s="118" t="n">
        <v>1</v>
      </c>
      <c r="O6" s="119" t="s">
        <v>132</v>
      </c>
      <c r="P6" s="114" t="n">
        <v>2.38</v>
      </c>
      <c r="Q6" s="121" t="n">
        <v>6</v>
      </c>
      <c r="R6" s="122" t="n">
        <v>6</v>
      </c>
      <c r="S6" s="123" t="n">
        <v>6</v>
      </c>
      <c r="T6" s="118" t="n">
        <v>1</v>
      </c>
      <c r="U6" s="119" t="s">
        <v>133</v>
      </c>
      <c r="V6" s="114" t="n">
        <v>6.71</v>
      </c>
      <c r="W6" s="121" t="n">
        <v>9</v>
      </c>
      <c r="X6" s="122" t="n">
        <v>9.5</v>
      </c>
      <c r="Y6" s="123" t="n">
        <v>9</v>
      </c>
      <c r="Z6" s="125" t="n">
        <v>26</v>
      </c>
      <c r="AA6" s="111" t="n">
        <v>0</v>
      </c>
      <c r="AB6" s="95" t="s">
        <v>134</v>
      </c>
      <c r="AC6" s="61" t="n">
        <v>20</v>
      </c>
      <c r="AD6" s="61" t="n">
        <v>11</v>
      </c>
      <c r="AE6" s="0"/>
    </row>
    <row r="7" customFormat="false" ht="15" hidden="false" customHeight="true" outlineLevel="0" collapsed="false">
      <c r="A7" s="125" t="n">
        <v>6</v>
      </c>
      <c r="B7" s="112" t="s">
        <v>172</v>
      </c>
      <c r="C7" s="113" t="s">
        <v>173</v>
      </c>
      <c r="D7" s="114" t="n">
        <v>1017988</v>
      </c>
      <c r="E7" s="115" t="n">
        <v>1999</v>
      </c>
      <c r="F7" s="116" t="n">
        <v>91096</v>
      </c>
      <c r="G7" s="117" t="s">
        <v>20</v>
      </c>
      <c r="H7" s="118" t="n">
        <v>2</v>
      </c>
      <c r="I7" s="119" t="s">
        <v>131</v>
      </c>
      <c r="J7" s="114" t="n">
        <v>8.9</v>
      </c>
      <c r="K7" s="121" t="n">
        <v>11</v>
      </c>
      <c r="L7" s="122" t="n">
        <v>11.5</v>
      </c>
      <c r="M7" s="123" t="n">
        <v>11</v>
      </c>
      <c r="N7" s="118" t="n">
        <v>1</v>
      </c>
      <c r="O7" s="119" t="s">
        <v>132</v>
      </c>
      <c r="P7" s="114" t="n">
        <v>2.37</v>
      </c>
      <c r="Q7" s="121" t="n">
        <v>6</v>
      </c>
      <c r="R7" s="122" t="n">
        <v>6</v>
      </c>
      <c r="S7" s="123" t="n">
        <v>6</v>
      </c>
      <c r="T7" s="118" t="n">
        <v>1</v>
      </c>
      <c r="U7" s="119" t="s">
        <v>133</v>
      </c>
      <c r="V7" s="114" t="n">
        <v>4.96</v>
      </c>
      <c r="W7" s="121" t="n">
        <v>6</v>
      </c>
      <c r="X7" s="122" t="n">
        <v>6.5</v>
      </c>
      <c r="Y7" s="123" t="n">
        <v>6</v>
      </c>
      <c r="Z7" s="125" t="n">
        <v>23</v>
      </c>
      <c r="AA7" s="111" t="n">
        <v>0</v>
      </c>
      <c r="AB7" s="95" t="s">
        <v>134</v>
      </c>
      <c r="AC7" s="61" t="n">
        <v>17</v>
      </c>
      <c r="AD7" s="61" t="n">
        <v>11</v>
      </c>
      <c r="AE7" s="0"/>
    </row>
    <row r="8" customFormat="false" ht="15" hidden="false" customHeight="true" outlineLevel="0" collapsed="false">
      <c r="A8" s="125" t="n">
        <v>7</v>
      </c>
      <c r="B8" s="112" t="s">
        <v>174</v>
      </c>
      <c r="C8" s="113" t="s">
        <v>175</v>
      </c>
      <c r="D8" s="114" t="n">
        <v>1097134</v>
      </c>
      <c r="E8" s="115" t="n">
        <v>1998</v>
      </c>
      <c r="F8" s="116" t="n">
        <v>91096</v>
      </c>
      <c r="G8" s="117" t="s">
        <v>20</v>
      </c>
      <c r="H8" s="118" t="n">
        <v>2</v>
      </c>
      <c r="I8" s="119" t="s">
        <v>131</v>
      </c>
      <c r="J8" s="114" t="n">
        <v>10.1</v>
      </c>
      <c r="K8" s="121" t="n">
        <v>7</v>
      </c>
      <c r="L8" s="122" t="n">
        <v>7.5</v>
      </c>
      <c r="M8" s="123" t="n">
        <v>7</v>
      </c>
      <c r="N8" s="118" t="n">
        <v>1</v>
      </c>
      <c r="O8" s="119" t="s">
        <v>132</v>
      </c>
      <c r="P8" s="114" t="n">
        <v>2.04</v>
      </c>
      <c r="Q8" s="121" t="n">
        <v>3</v>
      </c>
      <c r="R8" s="122" t="n">
        <v>3.5</v>
      </c>
      <c r="S8" s="123" t="n">
        <v>3</v>
      </c>
      <c r="T8" s="118" t="n">
        <v>1</v>
      </c>
      <c r="U8" s="119" t="s">
        <v>133</v>
      </c>
      <c r="V8" s="114" t="n">
        <v>6.62</v>
      </c>
      <c r="W8" s="121" t="n">
        <v>9</v>
      </c>
      <c r="X8" s="122" t="n">
        <v>9.5</v>
      </c>
      <c r="Y8" s="123" t="n">
        <v>9</v>
      </c>
      <c r="Z8" s="125" t="n">
        <v>19</v>
      </c>
      <c r="AA8" s="111" t="n">
        <v>0</v>
      </c>
      <c r="AB8" s="95" t="s">
        <v>134</v>
      </c>
      <c r="AC8" s="61" t="n">
        <v>16</v>
      </c>
      <c r="AD8" s="61" t="n">
        <v>9</v>
      </c>
      <c r="AE8" s="0"/>
    </row>
    <row r="9" customFormat="false" ht="15" hidden="false" customHeight="true" outlineLevel="0" collapsed="false">
      <c r="A9" s="125" t="n">
        <v>8</v>
      </c>
      <c r="B9" s="132" t="s">
        <v>176</v>
      </c>
      <c r="C9" s="133" t="s">
        <v>177</v>
      </c>
      <c r="D9" s="134" t="n">
        <v>1078057</v>
      </c>
      <c r="E9" s="135" t="n">
        <v>1998</v>
      </c>
      <c r="F9" s="136" t="n">
        <v>91096</v>
      </c>
      <c r="G9" s="137" t="s">
        <v>20</v>
      </c>
      <c r="H9" s="138" t="n">
        <v>2</v>
      </c>
      <c r="I9" s="139" t="s">
        <v>131</v>
      </c>
      <c r="J9" s="134" t="n">
        <v>9.7</v>
      </c>
      <c r="K9" s="140" t="n">
        <v>9</v>
      </c>
      <c r="L9" s="141" t="n">
        <v>9</v>
      </c>
      <c r="M9" s="142" t="n">
        <v>9</v>
      </c>
      <c r="N9" s="138" t="n">
        <v>1</v>
      </c>
      <c r="O9" s="139" t="s">
        <v>132</v>
      </c>
      <c r="P9" s="134" t="n">
        <v>2.13</v>
      </c>
      <c r="Q9" s="140" t="n">
        <v>4</v>
      </c>
      <c r="R9" s="141" t="n">
        <v>4.5</v>
      </c>
      <c r="S9" s="142" t="n">
        <v>4</v>
      </c>
      <c r="T9" s="138" t="n">
        <v>1</v>
      </c>
      <c r="U9" s="139" t="s">
        <v>133</v>
      </c>
      <c r="V9" s="134" t="n">
        <v>3.86</v>
      </c>
      <c r="W9" s="140" t="n">
        <v>5</v>
      </c>
      <c r="X9" s="141" t="n">
        <v>5</v>
      </c>
      <c r="Y9" s="142" t="n">
        <v>5</v>
      </c>
      <c r="Z9" s="143" t="n">
        <v>18</v>
      </c>
      <c r="AA9" s="111" t="n">
        <v>0</v>
      </c>
      <c r="AB9" s="95" t="s">
        <v>134</v>
      </c>
      <c r="AC9" s="61" t="n">
        <v>14</v>
      </c>
      <c r="AD9" s="61" t="n">
        <v>9</v>
      </c>
      <c r="AE9" s="0"/>
    </row>
    <row r="10" customFormat="false" ht="15" hidden="false" customHeight="true" outlineLevel="0" collapsed="false">
      <c r="A10" s="125" t="n">
        <v>9</v>
      </c>
      <c r="B10" s="150" t="s">
        <v>178</v>
      </c>
      <c r="C10" s="151" t="s">
        <v>179</v>
      </c>
      <c r="D10" s="109" t="n">
        <v>1036657</v>
      </c>
      <c r="E10" s="152" t="n">
        <v>1998</v>
      </c>
      <c r="F10" s="153" t="n">
        <v>91125</v>
      </c>
      <c r="G10" s="154" t="s">
        <v>21</v>
      </c>
      <c r="H10" s="103" t="n">
        <v>2</v>
      </c>
      <c r="I10" s="104" t="s">
        <v>131</v>
      </c>
      <c r="J10" s="109" t="n">
        <v>8.9</v>
      </c>
      <c r="K10" s="106" t="n">
        <v>11</v>
      </c>
      <c r="L10" s="107" t="n">
        <v>11.5</v>
      </c>
      <c r="M10" s="108" t="n">
        <v>11</v>
      </c>
      <c r="N10" s="103" t="n">
        <v>1</v>
      </c>
      <c r="O10" s="104" t="s">
        <v>132</v>
      </c>
      <c r="P10" s="184" t="n">
        <v>3</v>
      </c>
      <c r="Q10" s="106" t="n">
        <v>10</v>
      </c>
      <c r="R10" s="107" t="n">
        <v>10</v>
      </c>
      <c r="S10" s="108" t="n">
        <v>10</v>
      </c>
      <c r="T10" s="103" t="n">
        <v>1</v>
      </c>
      <c r="U10" s="104" t="s">
        <v>133</v>
      </c>
      <c r="V10" s="109" t="n">
        <v>5.38</v>
      </c>
      <c r="W10" s="106" t="n">
        <v>7</v>
      </c>
      <c r="X10" s="107" t="n">
        <v>7.5</v>
      </c>
      <c r="Y10" s="108" t="n">
        <v>7</v>
      </c>
      <c r="Z10" s="155" t="n">
        <v>28</v>
      </c>
      <c r="AA10" s="111" t="n">
        <v>0</v>
      </c>
      <c r="AB10" s="95" t="s">
        <v>134</v>
      </c>
      <c r="AC10" s="61" t="n">
        <v>21</v>
      </c>
      <c r="AD10" s="61" t="n">
        <v>11</v>
      </c>
      <c r="AE10" s="0"/>
    </row>
    <row r="11" customFormat="false" ht="15" hidden="false" customHeight="true" outlineLevel="0" collapsed="false">
      <c r="A11" s="125" t="n">
        <v>10</v>
      </c>
      <c r="B11" s="112" t="s">
        <v>180</v>
      </c>
      <c r="C11" s="113" t="s">
        <v>181</v>
      </c>
      <c r="D11" s="114" t="n">
        <v>1030526</v>
      </c>
      <c r="E11" s="115" t="n">
        <v>1998</v>
      </c>
      <c r="F11" s="116" t="n">
        <v>91125</v>
      </c>
      <c r="G11" s="117" t="s">
        <v>21</v>
      </c>
      <c r="H11" s="118" t="n">
        <v>2</v>
      </c>
      <c r="I11" s="119" t="s">
        <v>131</v>
      </c>
      <c r="J11" s="114" t="n">
        <v>9.4</v>
      </c>
      <c r="K11" s="121" t="n">
        <v>10</v>
      </c>
      <c r="L11" s="122" t="n">
        <v>10</v>
      </c>
      <c r="M11" s="123" t="n">
        <v>10</v>
      </c>
      <c r="N11" s="118" t="n">
        <v>1</v>
      </c>
      <c r="O11" s="119" t="s">
        <v>132</v>
      </c>
      <c r="P11" s="114" t="n">
        <v>1.96</v>
      </c>
      <c r="Q11" s="121" t="n">
        <v>3</v>
      </c>
      <c r="R11" s="122" t="n">
        <v>3</v>
      </c>
      <c r="S11" s="123" t="n">
        <v>3</v>
      </c>
      <c r="T11" s="118" t="n">
        <v>1</v>
      </c>
      <c r="U11" s="119" t="s">
        <v>133</v>
      </c>
      <c r="V11" s="114" t="n">
        <v>5.23</v>
      </c>
      <c r="W11" s="121" t="n">
        <v>7</v>
      </c>
      <c r="X11" s="122" t="n">
        <v>7</v>
      </c>
      <c r="Y11" s="123" t="n">
        <v>7</v>
      </c>
      <c r="Z11" s="125" t="n">
        <v>20</v>
      </c>
      <c r="AA11" s="111" t="n">
        <v>0</v>
      </c>
      <c r="AB11" s="95" t="s">
        <v>134</v>
      </c>
      <c r="AC11" s="61" t="n">
        <v>17</v>
      </c>
      <c r="AD11" s="61" t="n">
        <v>10</v>
      </c>
      <c r="AE11" s="0"/>
    </row>
    <row r="12" customFormat="false" ht="15" hidden="false" customHeight="true" outlineLevel="0" collapsed="false">
      <c r="A12" s="125" t="n">
        <v>11</v>
      </c>
      <c r="B12" s="132" t="s">
        <v>182</v>
      </c>
      <c r="C12" s="133" t="s">
        <v>183</v>
      </c>
      <c r="D12" s="134" t="n">
        <v>1092726</v>
      </c>
      <c r="E12" s="135" t="n">
        <v>1999</v>
      </c>
      <c r="F12" s="136" t="n">
        <v>91125</v>
      </c>
      <c r="G12" s="137" t="s">
        <v>21</v>
      </c>
      <c r="H12" s="138" t="n">
        <v>2</v>
      </c>
      <c r="I12" s="139" t="s">
        <v>131</v>
      </c>
      <c r="J12" s="134" t="n">
        <v>10.2</v>
      </c>
      <c r="K12" s="140" t="n">
        <v>7</v>
      </c>
      <c r="L12" s="141" t="n">
        <v>7</v>
      </c>
      <c r="M12" s="142" t="n">
        <v>7</v>
      </c>
      <c r="N12" s="138" t="n">
        <v>1</v>
      </c>
      <c r="O12" s="139" t="s">
        <v>132</v>
      </c>
      <c r="P12" s="134" t="n">
        <v>2.46</v>
      </c>
      <c r="Q12" s="140" t="n">
        <v>6</v>
      </c>
      <c r="R12" s="141" t="n">
        <v>6.5</v>
      </c>
      <c r="S12" s="142" t="n">
        <v>6</v>
      </c>
      <c r="T12" s="138" t="n">
        <v>1</v>
      </c>
      <c r="U12" s="139" t="s">
        <v>133</v>
      </c>
      <c r="V12" s="134" t="n">
        <v>4.75</v>
      </c>
      <c r="W12" s="140" t="n">
        <v>6</v>
      </c>
      <c r="X12" s="141" t="n">
        <v>6.5</v>
      </c>
      <c r="Y12" s="142" t="n">
        <v>6</v>
      </c>
      <c r="Z12" s="143" t="n">
        <v>19</v>
      </c>
      <c r="AA12" s="111" t="n">
        <v>0</v>
      </c>
      <c r="AB12" s="95" t="s">
        <v>134</v>
      </c>
      <c r="AC12" s="61" t="n">
        <v>13</v>
      </c>
      <c r="AD12" s="61" t="n">
        <v>7</v>
      </c>
      <c r="AE12" s="0"/>
    </row>
    <row r="13" customFormat="false" ht="15" hidden="false" customHeight="true" outlineLevel="0" collapsed="false">
      <c r="A13" s="125" t="n">
        <v>12</v>
      </c>
      <c r="B13" s="97" t="s">
        <v>184</v>
      </c>
      <c r="C13" s="98" t="s">
        <v>185</v>
      </c>
      <c r="D13" s="99" t="n">
        <v>1069584</v>
      </c>
      <c r="E13" s="100" t="n">
        <v>1998</v>
      </c>
      <c r="F13" s="101" t="n">
        <v>91103</v>
      </c>
      <c r="G13" s="102" t="s">
        <v>22</v>
      </c>
      <c r="H13" s="103" t="n">
        <v>2</v>
      </c>
      <c r="I13" s="104" t="s">
        <v>131</v>
      </c>
      <c r="J13" s="109" t="n">
        <v>9.1</v>
      </c>
      <c r="K13" s="106" t="n">
        <v>11</v>
      </c>
      <c r="L13" s="107" t="n">
        <v>11</v>
      </c>
      <c r="M13" s="108" t="n">
        <v>11</v>
      </c>
      <c r="N13" s="103" t="n">
        <v>1</v>
      </c>
      <c r="O13" s="104" t="s">
        <v>132</v>
      </c>
      <c r="P13" s="109" t="n">
        <v>2.64</v>
      </c>
      <c r="Q13" s="106" t="n">
        <v>7</v>
      </c>
      <c r="R13" s="107" t="n">
        <v>7.5</v>
      </c>
      <c r="S13" s="108" t="n">
        <v>7</v>
      </c>
      <c r="T13" s="103" t="n">
        <v>2</v>
      </c>
      <c r="U13" s="101" t="s">
        <v>138</v>
      </c>
      <c r="V13" s="185" t="n">
        <v>14.9</v>
      </c>
      <c r="W13" s="106" t="n">
        <v>12</v>
      </c>
      <c r="X13" s="107" t="n">
        <v>12.5</v>
      </c>
      <c r="Y13" s="108" t="n">
        <v>12</v>
      </c>
      <c r="Z13" s="155" t="n">
        <v>30</v>
      </c>
      <c r="AA13" s="111" t="n">
        <v>0</v>
      </c>
      <c r="AB13" s="95" t="s">
        <v>134</v>
      </c>
      <c r="AC13" s="61" t="n">
        <v>23</v>
      </c>
      <c r="AD13" s="61" t="n">
        <v>12</v>
      </c>
      <c r="AE13" s="0"/>
    </row>
    <row r="14" customFormat="false" ht="15" hidden="false" customHeight="true" outlineLevel="0" collapsed="false">
      <c r="A14" s="125" t="n">
        <v>13</v>
      </c>
      <c r="B14" s="112" t="s">
        <v>186</v>
      </c>
      <c r="C14" s="113" t="s">
        <v>187</v>
      </c>
      <c r="D14" s="114" t="n">
        <v>1081921</v>
      </c>
      <c r="E14" s="115" t="n">
        <v>2000</v>
      </c>
      <c r="F14" s="116" t="n">
        <v>91103</v>
      </c>
      <c r="G14" s="117" t="s">
        <v>22</v>
      </c>
      <c r="H14" s="118" t="n">
        <v>2</v>
      </c>
      <c r="I14" s="119" t="s">
        <v>131</v>
      </c>
      <c r="J14" s="114" t="n">
        <v>10.3</v>
      </c>
      <c r="K14" s="121" t="n">
        <v>7</v>
      </c>
      <c r="L14" s="122" t="n">
        <v>7</v>
      </c>
      <c r="M14" s="123" t="n">
        <v>7</v>
      </c>
      <c r="N14" s="118" t="n">
        <v>1</v>
      </c>
      <c r="O14" s="119" t="s">
        <v>132</v>
      </c>
      <c r="P14" s="114" t="n">
        <v>2.06</v>
      </c>
      <c r="Q14" s="121" t="n">
        <v>4</v>
      </c>
      <c r="R14" s="122" t="n">
        <v>4</v>
      </c>
      <c r="S14" s="123" t="n">
        <v>4</v>
      </c>
      <c r="T14" s="118" t="n">
        <v>1</v>
      </c>
      <c r="U14" s="119" t="s">
        <v>133</v>
      </c>
      <c r="V14" s="114" t="n">
        <v>4.71</v>
      </c>
      <c r="W14" s="121" t="n">
        <v>6</v>
      </c>
      <c r="X14" s="122" t="n">
        <v>6.5</v>
      </c>
      <c r="Y14" s="123" t="n">
        <v>6</v>
      </c>
      <c r="Z14" s="125" t="n">
        <v>17</v>
      </c>
      <c r="AA14" s="111" t="n">
        <v>0</v>
      </c>
      <c r="AB14" s="95" t="s">
        <v>134</v>
      </c>
      <c r="AC14" s="61" t="n">
        <v>13</v>
      </c>
      <c r="AD14" s="61" t="n">
        <v>7</v>
      </c>
      <c r="AE14" s="0"/>
    </row>
    <row r="15" customFormat="false" ht="15" hidden="false" customHeight="true" outlineLevel="0" collapsed="false">
      <c r="A15" s="125" t="n">
        <v>14</v>
      </c>
      <c r="B15" s="132" t="s">
        <v>188</v>
      </c>
      <c r="C15" s="133" t="s">
        <v>189</v>
      </c>
      <c r="D15" s="134" t="n">
        <v>1022975</v>
      </c>
      <c r="E15" s="135" t="n">
        <v>1998</v>
      </c>
      <c r="F15" s="136" t="n">
        <v>91103</v>
      </c>
      <c r="G15" s="137" t="s">
        <v>22</v>
      </c>
      <c r="H15" s="138" t="n">
        <v>2</v>
      </c>
      <c r="I15" s="139" t="s">
        <v>131</v>
      </c>
      <c r="J15" s="134" t="n">
        <v>10.4</v>
      </c>
      <c r="K15" s="140" t="n">
        <v>6</v>
      </c>
      <c r="L15" s="141" t="n">
        <v>6.5</v>
      </c>
      <c r="M15" s="142" t="n">
        <v>6</v>
      </c>
      <c r="N15" s="138" t="n">
        <v>1</v>
      </c>
      <c r="O15" s="139" t="s">
        <v>132</v>
      </c>
      <c r="P15" s="134" t="n">
        <v>2.16</v>
      </c>
      <c r="Q15" s="140" t="n">
        <v>4</v>
      </c>
      <c r="R15" s="141" t="n">
        <v>4.5</v>
      </c>
      <c r="S15" s="142" t="n">
        <v>4</v>
      </c>
      <c r="T15" s="138" t="n">
        <v>1</v>
      </c>
      <c r="U15" s="139" t="s">
        <v>133</v>
      </c>
      <c r="V15" s="134" t="n">
        <v>5.09</v>
      </c>
      <c r="W15" s="140" t="n">
        <v>7</v>
      </c>
      <c r="X15" s="141" t="n">
        <v>7</v>
      </c>
      <c r="Y15" s="142" t="n">
        <v>7</v>
      </c>
      <c r="Z15" s="143" t="n">
        <v>17</v>
      </c>
      <c r="AA15" s="111" t="n">
        <v>0</v>
      </c>
      <c r="AB15" s="95" t="s">
        <v>134</v>
      </c>
      <c r="AC15" s="61" t="n">
        <v>13</v>
      </c>
      <c r="AD15" s="61" t="n">
        <v>7</v>
      </c>
      <c r="AE15" s="0"/>
    </row>
    <row r="16" customFormat="false" ht="15" hidden="false" customHeight="true" outlineLevel="0" collapsed="false">
      <c r="A16" s="125" t="n">
        <v>15</v>
      </c>
      <c r="B16" s="97" t="s">
        <v>190</v>
      </c>
      <c r="C16" s="98" t="s">
        <v>183</v>
      </c>
      <c r="D16" s="99" t="n">
        <v>1005415</v>
      </c>
      <c r="E16" s="100" t="n">
        <v>1998</v>
      </c>
      <c r="F16" s="101" t="n">
        <v>91029</v>
      </c>
      <c r="G16" s="102" t="s">
        <v>137</v>
      </c>
      <c r="H16" s="186" t="n">
        <v>2</v>
      </c>
      <c r="I16" s="101" t="s">
        <v>131</v>
      </c>
      <c r="J16" s="99" t="n">
        <v>8.4</v>
      </c>
      <c r="K16" s="106" t="n">
        <v>13</v>
      </c>
      <c r="L16" s="107" t="n">
        <v>13</v>
      </c>
      <c r="M16" s="108" t="n">
        <v>13</v>
      </c>
      <c r="N16" s="103" t="n">
        <v>1</v>
      </c>
      <c r="O16" s="104" t="s">
        <v>132</v>
      </c>
      <c r="P16" s="109" t="n">
        <v>3.04</v>
      </c>
      <c r="Q16" s="106" t="n">
        <v>10</v>
      </c>
      <c r="R16" s="107" t="n">
        <v>10.5</v>
      </c>
      <c r="S16" s="108" t="n">
        <v>10</v>
      </c>
      <c r="T16" s="103" t="n">
        <v>1</v>
      </c>
      <c r="U16" s="104" t="s">
        <v>133</v>
      </c>
      <c r="V16" s="109" t="n">
        <v>7.74</v>
      </c>
      <c r="W16" s="106" t="n">
        <v>11</v>
      </c>
      <c r="X16" s="107" t="n">
        <v>11.5</v>
      </c>
      <c r="Y16" s="108" t="n">
        <v>11</v>
      </c>
      <c r="Z16" s="155" t="n">
        <v>34</v>
      </c>
      <c r="AA16" s="111" t="n">
        <v>0</v>
      </c>
      <c r="AB16" s="95" t="s">
        <v>134</v>
      </c>
      <c r="AC16" s="61" t="n">
        <v>24</v>
      </c>
      <c r="AD16" s="61" t="n">
        <v>13</v>
      </c>
      <c r="AE16" s="0"/>
    </row>
    <row r="17" customFormat="false" ht="15" hidden="false" customHeight="true" outlineLevel="0" collapsed="false">
      <c r="A17" s="125" t="n">
        <v>16</v>
      </c>
      <c r="B17" s="112" t="s">
        <v>191</v>
      </c>
      <c r="C17" s="113" t="s">
        <v>187</v>
      </c>
      <c r="D17" s="114" t="n">
        <v>1091893</v>
      </c>
      <c r="E17" s="115" t="n">
        <v>2000</v>
      </c>
      <c r="F17" s="116" t="n">
        <v>91029</v>
      </c>
      <c r="G17" s="117" t="s">
        <v>137</v>
      </c>
      <c r="H17" s="118" t="n">
        <v>2</v>
      </c>
      <c r="I17" s="119" t="s">
        <v>131</v>
      </c>
      <c r="J17" s="114" t="n">
        <v>9.4</v>
      </c>
      <c r="K17" s="121" t="n">
        <v>10</v>
      </c>
      <c r="L17" s="122" t="n">
        <v>10</v>
      </c>
      <c r="M17" s="123" t="n">
        <v>10</v>
      </c>
      <c r="N17" s="118" t="n">
        <v>1</v>
      </c>
      <c r="O17" s="119" t="s">
        <v>132</v>
      </c>
      <c r="P17" s="114" t="n">
        <v>2.78</v>
      </c>
      <c r="Q17" s="121" t="n">
        <v>8</v>
      </c>
      <c r="R17" s="122" t="n">
        <v>8.5</v>
      </c>
      <c r="S17" s="123" t="n">
        <v>8</v>
      </c>
      <c r="T17" s="118" t="n">
        <v>2</v>
      </c>
      <c r="U17" s="119" t="s">
        <v>138</v>
      </c>
      <c r="V17" s="124" t="n">
        <v>10.5</v>
      </c>
      <c r="W17" s="121" t="n">
        <v>8</v>
      </c>
      <c r="X17" s="122" t="n">
        <v>8.5</v>
      </c>
      <c r="Y17" s="123" t="n">
        <v>8</v>
      </c>
      <c r="Z17" s="125" t="n">
        <v>26</v>
      </c>
      <c r="AA17" s="111" t="n">
        <v>0</v>
      </c>
      <c r="AB17" s="95" t="s">
        <v>134</v>
      </c>
      <c r="AC17" s="61" t="n">
        <v>18</v>
      </c>
      <c r="AD17" s="61" t="n">
        <v>10</v>
      </c>
      <c r="AE17" s="0"/>
    </row>
    <row r="18" customFormat="false" ht="15" hidden="false" customHeight="true" outlineLevel="0" collapsed="false">
      <c r="A18" s="125" t="n">
        <v>17</v>
      </c>
      <c r="B18" s="112" t="s">
        <v>192</v>
      </c>
      <c r="C18" s="113" t="s">
        <v>171</v>
      </c>
      <c r="D18" s="114" t="n">
        <v>1084638</v>
      </c>
      <c r="E18" s="115" t="n">
        <v>1999</v>
      </c>
      <c r="F18" s="116" t="n">
        <v>91029</v>
      </c>
      <c r="G18" s="117" t="s">
        <v>137</v>
      </c>
      <c r="H18" s="118" t="n">
        <v>2</v>
      </c>
      <c r="I18" s="119" t="s">
        <v>131</v>
      </c>
      <c r="J18" s="114" t="n">
        <v>9.8</v>
      </c>
      <c r="K18" s="121" t="n">
        <v>8</v>
      </c>
      <c r="L18" s="122" t="n">
        <v>8.5</v>
      </c>
      <c r="M18" s="123" t="n">
        <v>8</v>
      </c>
      <c r="N18" s="118" t="n">
        <v>1</v>
      </c>
      <c r="O18" s="119" t="s">
        <v>132</v>
      </c>
      <c r="P18" s="114" t="n">
        <v>2.26</v>
      </c>
      <c r="Q18" s="121" t="n">
        <v>5</v>
      </c>
      <c r="R18" s="122" t="n">
        <v>5</v>
      </c>
      <c r="S18" s="123" t="n">
        <v>5</v>
      </c>
      <c r="T18" s="118" t="n">
        <v>2</v>
      </c>
      <c r="U18" s="119" t="s">
        <v>138</v>
      </c>
      <c r="V18" s="114" t="n">
        <v>10.84</v>
      </c>
      <c r="W18" s="121" t="n">
        <v>8</v>
      </c>
      <c r="X18" s="122" t="n">
        <v>8.5</v>
      </c>
      <c r="Y18" s="123" t="n">
        <v>8</v>
      </c>
      <c r="Z18" s="125" t="n">
        <v>21</v>
      </c>
      <c r="AA18" s="111" t="n">
        <v>0</v>
      </c>
      <c r="AB18" s="95" t="s">
        <v>134</v>
      </c>
      <c r="AC18" s="61" t="n">
        <v>16</v>
      </c>
      <c r="AD18" s="61" t="n">
        <v>8</v>
      </c>
      <c r="AE18" s="0"/>
    </row>
    <row r="19" customFormat="false" ht="15" hidden="false" customHeight="true" outlineLevel="0" collapsed="false">
      <c r="A19" s="125" t="n">
        <v>18</v>
      </c>
      <c r="B19" s="132" t="s">
        <v>193</v>
      </c>
      <c r="C19" s="133" t="s">
        <v>194</v>
      </c>
      <c r="D19" s="134" t="n">
        <v>1110089</v>
      </c>
      <c r="E19" s="135" t="n">
        <v>1998</v>
      </c>
      <c r="F19" s="136" t="n">
        <v>91029</v>
      </c>
      <c r="G19" s="137" t="s">
        <v>137</v>
      </c>
      <c r="H19" s="138" t="n">
        <v>2</v>
      </c>
      <c r="I19" s="139" t="s">
        <v>131</v>
      </c>
      <c r="J19" s="134" t="n">
        <v>9.9</v>
      </c>
      <c r="K19" s="140" t="n">
        <v>8</v>
      </c>
      <c r="L19" s="141" t="n">
        <v>8</v>
      </c>
      <c r="M19" s="142" t="n">
        <v>8</v>
      </c>
      <c r="N19" s="138" t="n">
        <v>1</v>
      </c>
      <c r="O19" s="139" t="s">
        <v>132</v>
      </c>
      <c r="P19" s="134" t="n">
        <v>2.15</v>
      </c>
      <c r="Q19" s="140" t="n">
        <v>4</v>
      </c>
      <c r="R19" s="141" t="n">
        <v>4.5</v>
      </c>
      <c r="S19" s="142" t="n">
        <v>4</v>
      </c>
      <c r="T19" s="138" t="n">
        <v>2</v>
      </c>
      <c r="U19" s="139" t="s">
        <v>138</v>
      </c>
      <c r="V19" s="134" t="n">
        <v>5.98</v>
      </c>
      <c r="W19" s="140" t="n">
        <v>3</v>
      </c>
      <c r="X19" s="141" t="n">
        <v>3.5</v>
      </c>
      <c r="Y19" s="142" t="n">
        <v>3</v>
      </c>
      <c r="Z19" s="143" t="n">
        <v>15</v>
      </c>
      <c r="AA19" s="111" t="n">
        <v>0</v>
      </c>
      <c r="AB19" s="95" t="s">
        <v>134</v>
      </c>
      <c r="AC19" s="61" t="n">
        <v>12</v>
      </c>
      <c r="AD19" s="61" t="n">
        <v>8</v>
      </c>
      <c r="AE19" s="0"/>
    </row>
    <row r="20" customFormat="false" ht="15" hidden="false" customHeight="true" outlineLevel="0" collapsed="false">
      <c r="A20" s="125" t="n">
        <v>19</v>
      </c>
      <c r="B20" s="150" t="s">
        <v>195</v>
      </c>
      <c r="C20" s="151" t="s">
        <v>162</v>
      </c>
      <c r="D20" s="109" t="n">
        <v>1113694</v>
      </c>
      <c r="E20" s="152" t="n">
        <v>1998</v>
      </c>
      <c r="F20" s="153" t="n">
        <v>91083</v>
      </c>
      <c r="G20" s="154" t="s">
        <v>25</v>
      </c>
      <c r="H20" s="103" t="n">
        <v>2</v>
      </c>
      <c r="I20" s="104" t="s">
        <v>131</v>
      </c>
      <c r="J20" s="105" t="n">
        <v>9</v>
      </c>
      <c r="K20" s="106" t="n">
        <v>11</v>
      </c>
      <c r="L20" s="107" t="n">
        <v>11</v>
      </c>
      <c r="M20" s="108" t="n">
        <v>11</v>
      </c>
      <c r="N20" s="103" t="n">
        <v>1</v>
      </c>
      <c r="O20" s="104" t="s">
        <v>132</v>
      </c>
      <c r="P20" s="109" t="n">
        <v>3.03</v>
      </c>
      <c r="Q20" s="106" t="n">
        <v>10</v>
      </c>
      <c r="R20" s="107" t="n">
        <v>10.5</v>
      </c>
      <c r="S20" s="108" t="n">
        <v>10</v>
      </c>
      <c r="T20" s="103" t="n">
        <v>1</v>
      </c>
      <c r="U20" s="104" t="s">
        <v>133</v>
      </c>
      <c r="V20" s="184" t="n">
        <v>5.4</v>
      </c>
      <c r="W20" s="106" t="n">
        <v>7</v>
      </c>
      <c r="X20" s="107" t="n">
        <v>7.5</v>
      </c>
      <c r="Y20" s="108" t="n">
        <v>7</v>
      </c>
      <c r="Z20" s="155" t="n">
        <v>28</v>
      </c>
      <c r="AA20" s="111" t="n">
        <v>0</v>
      </c>
      <c r="AB20" s="95" t="s">
        <v>134</v>
      </c>
      <c r="AC20" s="61" t="n">
        <v>21</v>
      </c>
      <c r="AD20" s="61" t="n">
        <v>11</v>
      </c>
      <c r="AE20" s="0"/>
    </row>
    <row r="21" customFormat="false" ht="15" hidden="false" customHeight="true" outlineLevel="0" collapsed="false">
      <c r="A21" s="125" t="n">
        <v>20</v>
      </c>
      <c r="B21" s="112" t="s">
        <v>196</v>
      </c>
      <c r="C21" s="113" t="s">
        <v>171</v>
      </c>
      <c r="D21" s="114" t="n">
        <v>1071959</v>
      </c>
      <c r="E21" s="115" t="n">
        <v>1999</v>
      </c>
      <c r="F21" s="116" t="n">
        <v>91083</v>
      </c>
      <c r="G21" s="117" t="s">
        <v>25</v>
      </c>
      <c r="H21" s="118" t="n">
        <v>2</v>
      </c>
      <c r="I21" s="119" t="s">
        <v>131</v>
      </c>
      <c r="J21" s="114" t="n">
        <v>9.4</v>
      </c>
      <c r="K21" s="121" t="n">
        <v>10</v>
      </c>
      <c r="L21" s="122" t="n">
        <v>10</v>
      </c>
      <c r="M21" s="123" t="n">
        <v>10</v>
      </c>
      <c r="N21" s="118" t="n">
        <v>1</v>
      </c>
      <c r="O21" s="119" t="s">
        <v>132</v>
      </c>
      <c r="P21" s="124" t="n">
        <v>2.9</v>
      </c>
      <c r="Q21" s="121" t="n">
        <v>9</v>
      </c>
      <c r="R21" s="122" t="n">
        <v>9.5</v>
      </c>
      <c r="S21" s="123" t="n">
        <v>9</v>
      </c>
      <c r="T21" s="118" t="n">
        <v>1</v>
      </c>
      <c r="U21" s="119" t="s">
        <v>133</v>
      </c>
      <c r="V21" s="124" t="n">
        <v>5.1</v>
      </c>
      <c r="W21" s="121" t="n">
        <v>7</v>
      </c>
      <c r="X21" s="122" t="n">
        <v>7</v>
      </c>
      <c r="Y21" s="123" t="n">
        <v>7</v>
      </c>
      <c r="Z21" s="125" t="n">
        <v>26</v>
      </c>
      <c r="AA21" s="111" t="n">
        <v>0</v>
      </c>
      <c r="AB21" s="95" t="s">
        <v>134</v>
      </c>
      <c r="AC21" s="61" t="n">
        <v>19</v>
      </c>
      <c r="AD21" s="61" t="n">
        <v>10</v>
      </c>
      <c r="AE21" s="0"/>
    </row>
    <row r="22" customFormat="false" ht="15" hidden="false" customHeight="true" outlineLevel="0" collapsed="false">
      <c r="A22" s="125" t="n">
        <v>21</v>
      </c>
      <c r="B22" s="112" t="s">
        <v>197</v>
      </c>
      <c r="C22" s="113" t="s">
        <v>198</v>
      </c>
      <c r="D22" s="114" t="n">
        <v>1072558</v>
      </c>
      <c r="E22" s="115" t="n">
        <v>2001</v>
      </c>
      <c r="F22" s="116" t="n">
        <v>91083</v>
      </c>
      <c r="G22" s="117" t="s">
        <v>25</v>
      </c>
      <c r="H22" s="118" t="n">
        <v>2</v>
      </c>
      <c r="I22" s="119" t="s">
        <v>199</v>
      </c>
      <c r="J22" s="114" t="n">
        <v>10.5</v>
      </c>
      <c r="K22" s="121" t="n">
        <v>6</v>
      </c>
      <c r="L22" s="122" t="n">
        <v>6</v>
      </c>
      <c r="M22" s="123" t="n">
        <v>6</v>
      </c>
      <c r="N22" s="118" t="n">
        <v>1</v>
      </c>
      <c r="O22" s="119" t="s">
        <v>132</v>
      </c>
      <c r="P22" s="114" t="n">
        <v>2.15</v>
      </c>
      <c r="Q22" s="121" t="n">
        <v>4</v>
      </c>
      <c r="R22" s="122" t="n">
        <v>4.5</v>
      </c>
      <c r="S22" s="123" t="n">
        <v>4</v>
      </c>
      <c r="T22" s="118" t="n">
        <v>1</v>
      </c>
      <c r="U22" s="119" t="s">
        <v>133</v>
      </c>
      <c r="V22" s="114" t="n">
        <v>2.58</v>
      </c>
      <c r="W22" s="121" t="n">
        <v>2</v>
      </c>
      <c r="X22" s="122" t="n">
        <v>2.5</v>
      </c>
      <c r="Y22" s="123" t="n">
        <v>2</v>
      </c>
      <c r="Z22" s="125" t="n">
        <v>12</v>
      </c>
      <c r="AA22" s="111" t="n">
        <v>0</v>
      </c>
      <c r="AB22" s="95" t="s">
        <v>134</v>
      </c>
      <c r="AC22" s="61" t="n">
        <v>10</v>
      </c>
      <c r="AD22" s="61" t="n">
        <v>6</v>
      </c>
      <c r="AE22" s="0"/>
    </row>
    <row r="23" customFormat="false" ht="15" hidden="false" customHeight="true" outlineLevel="0" collapsed="false">
      <c r="A23" s="125" t="n">
        <v>22</v>
      </c>
      <c r="B23" s="112" t="s">
        <v>200</v>
      </c>
      <c r="C23" s="113" t="s">
        <v>201</v>
      </c>
      <c r="D23" s="114" t="n">
        <v>1071878</v>
      </c>
      <c r="E23" s="115" t="n">
        <v>2000</v>
      </c>
      <c r="F23" s="116" t="n">
        <v>91083</v>
      </c>
      <c r="G23" s="117" t="s">
        <v>25</v>
      </c>
      <c r="H23" s="118" t="n">
        <v>2</v>
      </c>
      <c r="I23" s="119" t="s">
        <v>131</v>
      </c>
      <c r="J23" s="120" t="n">
        <v>11</v>
      </c>
      <c r="K23" s="121" t="n">
        <v>4</v>
      </c>
      <c r="L23" s="122" t="n">
        <v>4</v>
      </c>
      <c r="M23" s="123" t="n">
        <v>4</v>
      </c>
      <c r="N23" s="118" t="n">
        <v>1</v>
      </c>
      <c r="O23" s="119" t="s">
        <v>132</v>
      </c>
      <c r="P23" s="114" t="n">
        <v>1.32</v>
      </c>
      <c r="Q23" s="121" t="n">
        <v>1</v>
      </c>
      <c r="R23" s="122" t="n">
        <v>1</v>
      </c>
      <c r="S23" s="123" t="n">
        <v>1</v>
      </c>
      <c r="T23" s="118" t="n">
        <v>1</v>
      </c>
      <c r="U23" s="119" t="s">
        <v>133</v>
      </c>
      <c r="V23" s="114" t="n">
        <v>3.06</v>
      </c>
      <c r="W23" s="121" t="n">
        <v>3</v>
      </c>
      <c r="X23" s="122" t="n">
        <v>3.5</v>
      </c>
      <c r="Y23" s="123" t="n">
        <v>3</v>
      </c>
      <c r="Z23" s="125" t="n">
        <v>8</v>
      </c>
      <c r="AA23" s="111" t="n">
        <v>0</v>
      </c>
      <c r="AB23" s="95" t="s">
        <v>134</v>
      </c>
      <c r="AC23" s="61" t="n">
        <v>7</v>
      </c>
      <c r="AD23" s="61" t="n">
        <v>4</v>
      </c>
      <c r="AE23" s="0"/>
    </row>
    <row r="24" customFormat="false" ht="15" hidden="false" customHeight="true" outlineLevel="0" collapsed="false">
      <c r="A24" s="125" t="n">
        <v>23</v>
      </c>
      <c r="B24" s="132" t="s">
        <v>202</v>
      </c>
      <c r="C24" s="133" t="s">
        <v>203</v>
      </c>
      <c r="D24" s="134" t="n">
        <v>1093152</v>
      </c>
      <c r="E24" s="135" t="n">
        <v>2000</v>
      </c>
      <c r="F24" s="136" t="n">
        <v>91083</v>
      </c>
      <c r="G24" s="137" t="s">
        <v>25</v>
      </c>
      <c r="H24" s="138" t="n">
        <v>2</v>
      </c>
      <c r="I24" s="139" t="s">
        <v>131</v>
      </c>
      <c r="J24" s="134" t="n">
        <v>14.6</v>
      </c>
      <c r="K24" s="140" t="n">
        <v>1</v>
      </c>
      <c r="L24" s="141" t="n">
        <v>1</v>
      </c>
      <c r="M24" s="142" t="n">
        <v>1</v>
      </c>
      <c r="N24" s="138" t="n">
        <v>1</v>
      </c>
      <c r="O24" s="139" t="s">
        <v>132</v>
      </c>
      <c r="P24" s="134" t="n">
        <v>1.32</v>
      </c>
      <c r="Q24" s="140" t="n">
        <v>1</v>
      </c>
      <c r="R24" s="141" t="n">
        <v>1</v>
      </c>
      <c r="S24" s="142" t="n">
        <v>1</v>
      </c>
      <c r="T24" s="138" t="n">
        <v>1</v>
      </c>
      <c r="U24" s="139" t="s">
        <v>133</v>
      </c>
      <c r="V24" s="183" t="n">
        <v>2.4</v>
      </c>
      <c r="W24" s="140" t="n">
        <v>2</v>
      </c>
      <c r="X24" s="141" t="n">
        <v>2.5</v>
      </c>
      <c r="Y24" s="142" t="n">
        <v>2</v>
      </c>
      <c r="Z24" s="143" t="n">
        <v>4</v>
      </c>
      <c r="AA24" s="111" t="n">
        <v>0</v>
      </c>
      <c r="AB24" s="95" t="s">
        <v>134</v>
      </c>
      <c r="AC24" s="61" t="n">
        <v>3</v>
      </c>
      <c r="AD24" s="61" t="n">
        <v>2</v>
      </c>
      <c r="AE24" s="0"/>
      <c r="AF24" s="187"/>
    </row>
    <row r="25" customFormat="false" ht="15" hidden="false" customHeight="true" outlineLevel="0" collapsed="false">
      <c r="A25" s="125" t="n">
        <v>24</v>
      </c>
      <c r="B25" s="97" t="s">
        <v>204</v>
      </c>
      <c r="C25" s="98" t="s">
        <v>205</v>
      </c>
      <c r="D25" s="99" t="n">
        <v>1015015</v>
      </c>
      <c r="E25" s="100" t="n">
        <v>1998</v>
      </c>
      <c r="F25" s="101" t="n">
        <v>91086</v>
      </c>
      <c r="G25" s="102" t="s">
        <v>26</v>
      </c>
      <c r="H25" s="103" t="n">
        <v>2</v>
      </c>
      <c r="I25" s="104" t="s">
        <v>131</v>
      </c>
      <c r="J25" s="109" t="n">
        <v>8.5</v>
      </c>
      <c r="K25" s="106" t="n">
        <v>13</v>
      </c>
      <c r="L25" s="107" t="n">
        <v>13</v>
      </c>
      <c r="M25" s="108" t="n">
        <v>13</v>
      </c>
      <c r="N25" s="103" t="n">
        <v>1</v>
      </c>
      <c r="O25" s="101" t="s">
        <v>132</v>
      </c>
      <c r="P25" s="99" t="n">
        <v>3.11</v>
      </c>
      <c r="Q25" s="106" t="n">
        <v>11</v>
      </c>
      <c r="R25" s="107" t="n">
        <v>11</v>
      </c>
      <c r="S25" s="108" t="n">
        <v>11</v>
      </c>
      <c r="T25" s="103" t="n">
        <v>2</v>
      </c>
      <c r="U25" s="104" t="s">
        <v>138</v>
      </c>
      <c r="V25" s="109" t="n">
        <v>14.01</v>
      </c>
      <c r="W25" s="106" t="n">
        <v>12</v>
      </c>
      <c r="X25" s="107" t="n">
        <v>12</v>
      </c>
      <c r="Y25" s="108" t="n">
        <v>12</v>
      </c>
      <c r="Z25" s="110" t="n">
        <v>36</v>
      </c>
      <c r="AA25" s="111" t="n">
        <v>0</v>
      </c>
      <c r="AB25" s="95" t="s">
        <v>134</v>
      </c>
      <c r="AC25" s="61" t="n">
        <v>25</v>
      </c>
      <c r="AD25" s="61" t="n">
        <v>13</v>
      </c>
      <c r="AE25" s="0"/>
    </row>
    <row r="26" customFormat="false" ht="15" hidden="false" customHeight="true" outlineLevel="0" collapsed="false">
      <c r="A26" s="125" t="n">
        <v>25</v>
      </c>
      <c r="B26" s="112" t="s">
        <v>206</v>
      </c>
      <c r="C26" s="113" t="s">
        <v>207</v>
      </c>
      <c r="D26" s="114" t="n">
        <v>1102379</v>
      </c>
      <c r="E26" s="115" t="n">
        <v>1999</v>
      </c>
      <c r="F26" s="116" t="n">
        <v>91086</v>
      </c>
      <c r="G26" s="117" t="s">
        <v>26</v>
      </c>
      <c r="H26" s="118" t="n">
        <v>2</v>
      </c>
      <c r="I26" s="119" t="s">
        <v>131</v>
      </c>
      <c r="J26" s="114" t="n">
        <v>9.2</v>
      </c>
      <c r="K26" s="121" t="n">
        <v>10</v>
      </c>
      <c r="L26" s="122" t="n">
        <v>10.5</v>
      </c>
      <c r="M26" s="123" t="n">
        <v>10</v>
      </c>
      <c r="N26" s="118" t="n">
        <v>1</v>
      </c>
      <c r="O26" s="119" t="s">
        <v>132</v>
      </c>
      <c r="P26" s="124" t="n">
        <v>2.8</v>
      </c>
      <c r="Q26" s="121" t="n">
        <v>9</v>
      </c>
      <c r="R26" s="122" t="n">
        <v>9</v>
      </c>
      <c r="S26" s="123" t="n">
        <v>9</v>
      </c>
      <c r="T26" s="118" t="n">
        <v>1</v>
      </c>
      <c r="U26" s="119" t="s">
        <v>133</v>
      </c>
      <c r="V26" s="114" t="n">
        <v>4.83</v>
      </c>
      <c r="W26" s="121" t="n">
        <v>6</v>
      </c>
      <c r="X26" s="122" t="n">
        <v>6.5</v>
      </c>
      <c r="Y26" s="123" t="n">
        <v>6</v>
      </c>
      <c r="Z26" s="125" t="n">
        <v>25</v>
      </c>
      <c r="AA26" s="111" t="n">
        <v>0</v>
      </c>
      <c r="AB26" s="95" t="s">
        <v>134</v>
      </c>
      <c r="AC26" s="61" t="n">
        <v>19</v>
      </c>
      <c r="AD26" s="61" t="n">
        <v>10</v>
      </c>
      <c r="AE26" s="0"/>
    </row>
    <row r="27" customFormat="false" ht="15" hidden="false" customHeight="true" outlineLevel="0" collapsed="false">
      <c r="A27" s="169" t="n">
        <v>26</v>
      </c>
      <c r="B27" s="157" t="s">
        <v>208</v>
      </c>
      <c r="C27" s="158" t="s">
        <v>209</v>
      </c>
      <c r="D27" s="159" t="n">
        <v>1102403</v>
      </c>
      <c r="E27" s="160" t="n">
        <v>2000</v>
      </c>
      <c r="F27" s="161" t="n">
        <v>91086</v>
      </c>
      <c r="G27" s="162" t="s">
        <v>26</v>
      </c>
      <c r="H27" s="163" t="n">
        <v>2</v>
      </c>
      <c r="I27" s="164" t="s">
        <v>131</v>
      </c>
      <c r="J27" s="159" t="n">
        <v>10.1</v>
      </c>
      <c r="K27" s="165" t="n">
        <v>7</v>
      </c>
      <c r="L27" s="166" t="n">
        <v>7.5</v>
      </c>
      <c r="M27" s="167" t="n">
        <v>7</v>
      </c>
      <c r="N27" s="163" t="n">
        <v>1</v>
      </c>
      <c r="O27" s="164" t="s">
        <v>132</v>
      </c>
      <c r="P27" s="159" t="n">
        <v>2.35</v>
      </c>
      <c r="Q27" s="165" t="n">
        <v>6</v>
      </c>
      <c r="R27" s="166" t="n">
        <v>6</v>
      </c>
      <c r="S27" s="167" t="n">
        <v>6</v>
      </c>
      <c r="T27" s="163" t="n">
        <v>2</v>
      </c>
      <c r="U27" s="164" t="s">
        <v>138</v>
      </c>
      <c r="V27" s="159" t="n">
        <v>8.57</v>
      </c>
      <c r="W27" s="165" t="n">
        <v>6</v>
      </c>
      <c r="X27" s="166" t="n">
        <v>6.5</v>
      </c>
      <c r="Y27" s="167" t="n">
        <v>6</v>
      </c>
      <c r="Z27" s="169" t="n">
        <v>19</v>
      </c>
      <c r="AA27" s="111" t="n">
        <v>0</v>
      </c>
      <c r="AB27" s="95" t="s">
        <v>134</v>
      </c>
      <c r="AC27" s="61" t="n">
        <v>13</v>
      </c>
      <c r="AD27" s="61" t="n">
        <v>7</v>
      </c>
      <c r="AE27" s="0"/>
    </row>
    <row r="28" customFormat="false" ht="13.5" hidden="false" customHeight="false" outlineLevel="0" collapsed="false">
      <c r="AC28" s="61"/>
    </row>
    <row r="29" customFormat="false" ht="12.75" hidden="false" customHeight="false" outlineLevel="0" collapsed="false">
      <c r="AC29" s="61"/>
    </row>
    <row r="30" customFormat="false" ht="12.75" hidden="false" customHeight="false" outlineLevel="0" collapsed="false">
      <c r="AC30" s="61"/>
    </row>
    <row r="31" customFormat="false" ht="12.75" hidden="false" customHeight="false" outlineLevel="0" collapsed="false">
      <c r="AC31" s="61"/>
    </row>
    <row r="32" customFormat="false" ht="12.75" hidden="false" customHeight="false" outlineLevel="0" collapsed="false">
      <c r="AC32" s="61"/>
    </row>
    <row r="33" customFormat="false" ht="12.75" hidden="false" customHeight="false" outlineLevel="0" collapsed="false">
      <c r="AC33" s="61"/>
    </row>
    <row r="34" customFormat="false" ht="12.75" hidden="false" customHeight="false" outlineLevel="0" collapsed="false">
      <c r="AC34" s="61"/>
    </row>
    <row r="35" customFormat="false" ht="12.75" hidden="false" customHeight="false" outlineLevel="0" collapsed="false">
      <c r="AC35" s="61"/>
    </row>
    <row r="36" customFormat="false" ht="12.75" hidden="false" customHeight="false" outlineLevel="0" collapsed="false">
      <c r="AC36" s="61"/>
    </row>
  </sheetData>
  <printOptions headings="false" gridLines="false" gridLinesSet="true" horizontalCentered="true" verticalCentered="false"/>
  <pageMargins left="0.157638888888889" right="0.196527777777778" top="0.590972222222222" bottom="0.196527777777778" header="0.315277777777778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7 mars 2007&amp;CViry Chatillon&amp;REAM - zone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8" width="22.28"/>
    <col collapsed="false" customWidth="true" hidden="false" outlineLevel="0" max="3" min="3" style="58" width="13.56"/>
    <col collapsed="false" customWidth="true" hidden="false" outlineLevel="0" max="4" min="4" style="59" width="7.99"/>
    <col collapsed="false" customWidth="true" hidden="false" outlineLevel="0" max="5" min="5" style="59" width="4.99"/>
    <col collapsed="false" customWidth="true" hidden="true" outlineLevel="0" max="6" min="6" style="59" width="6.99"/>
    <col collapsed="false" customWidth="true" hidden="false" outlineLevel="0" max="7" min="7" style="58" width="22.28"/>
    <col collapsed="false" customWidth="true" hidden="true" outlineLevel="0" max="8" min="8" style="188" width="6.99"/>
    <col collapsed="false" customWidth="true" hidden="false" outlineLevel="0" max="9" min="9" style="188" width="6.85"/>
    <col collapsed="false" customWidth="true" hidden="false" outlineLevel="0" max="10" min="10" style="188" width="4.99"/>
    <col collapsed="false" customWidth="true" hidden="true" outlineLevel="0" max="11" min="11" style="188" width="8.41"/>
    <col collapsed="false" customWidth="true" hidden="true" outlineLevel="0" max="12" min="12" style="188" width="11.13"/>
    <col collapsed="false" customWidth="true" hidden="false" outlineLevel="0" max="13" min="13" style="188" width="3.85"/>
    <col collapsed="false" customWidth="true" hidden="true" outlineLevel="0" max="14" min="14" style="188" width="5.71"/>
    <col collapsed="false" customWidth="true" hidden="false" outlineLevel="0" max="15" min="15" style="188" width="8.56"/>
    <col collapsed="false" customWidth="true" hidden="false" outlineLevel="0" max="16" min="16" style="188" width="4.99"/>
    <col collapsed="false" customWidth="true" hidden="true" outlineLevel="0" max="17" min="17" style="188" width="8.41"/>
    <col collapsed="false" customWidth="true" hidden="true" outlineLevel="0" max="18" min="18" style="188" width="11.28"/>
    <col collapsed="false" customWidth="true" hidden="false" outlineLevel="0" max="19" min="19" style="188" width="3.85"/>
    <col collapsed="false" customWidth="true" hidden="true" outlineLevel="0" max="20" min="20" style="188" width="6.7"/>
    <col collapsed="false" customWidth="true" hidden="false" outlineLevel="0" max="21" min="21" style="188" width="6.7"/>
    <col collapsed="false" customWidth="true" hidden="false" outlineLevel="0" max="22" min="22" style="188" width="5.99"/>
    <col collapsed="false" customWidth="true" hidden="true" outlineLevel="0" max="23" min="23" style="188" width="8.85"/>
    <col collapsed="false" customWidth="true" hidden="true" outlineLevel="0" max="24" min="24" style="188" width="9.7"/>
    <col collapsed="false" customWidth="true" hidden="false" outlineLevel="0" max="25" min="25" style="188" width="3.85"/>
    <col collapsed="false" customWidth="true" hidden="false" outlineLevel="0" max="26" min="26" style="188" width="4.99"/>
    <col collapsed="false" customWidth="true" hidden="true" outlineLevel="0" max="27" min="27" style="189" width="7.28"/>
    <col collapsed="false" customWidth="true" hidden="true" outlineLevel="0" max="28" min="28" style="188" width="14.56"/>
    <col collapsed="false" customWidth="true" hidden="true" outlineLevel="0" max="29" min="29" style="57" width="15.56"/>
    <col collapsed="false" customWidth="true" hidden="true" outlineLevel="0" max="30" min="30" style="61" width="13.14"/>
  </cols>
  <sheetData>
    <row r="1" customFormat="false" ht="20.1" hidden="false" customHeight="true" outlineLevel="0" collapsed="false">
      <c r="A1" s="63"/>
      <c r="B1" s="64" t="s">
        <v>108</v>
      </c>
      <c r="C1" s="65" t="s">
        <v>109</v>
      </c>
      <c r="D1" s="65" t="s">
        <v>110</v>
      </c>
      <c r="E1" s="65" t="s">
        <v>111</v>
      </c>
      <c r="F1" s="66" t="s">
        <v>112</v>
      </c>
      <c r="G1" s="67" t="s">
        <v>113</v>
      </c>
      <c r="H1" s="68" t="s">
        <v>114</v>
      </c>
      <c r="I1" s="69" t="s">
        <v>115</v>
      </c>
      <c r="J1" s="69" t="s">
        <v>116</v>
      </c>
      <c r="K1" s="70" t="s">
        <v>117</v>
      </c>
      <c r="L1" s="70" t="s">
        <v>118</v>
      </c>
      <c r="M1" s="67" t="s">
        <v>119</v>
      </c>
      <c r="N1" s="71" t="s">
        <v>120</v>
      </c>
      <c r="O1" s="72" t="s">
        <v>121</v>
      </c>
      <c r="P1" s="69" t="s">
        <v>116</v>
      </c>
      <c r="Q1" s="70" t="s">
        <v>117</v>
      </c>
      <c r="R1" s="70" t="s">
        <v>122</v>
      </c>
      <c r="S1" s="67" t="s">
        <v>119</v>
      </c>
      <c r="T1" s="71" t="s">
        <v>123</v>
      </c>
      <c r="U1" s="72" t="s">
        <v>124</v>
      </c>
      <c r="V1" s="69" t="s">
        <v>116</v>
      </c>
      <c r="W1" s="70" t="s">
        <v>117</v>
      </c>
      <c r="X1" s="70" t="s">
        <v>122</v>
      </c>
      <c r="Y1" s="67" t="s">
        <v>119</v>
      </c>
      <c r="Z1" s="73" t="s">
        <v>16</v>
      </c>
      <c r="AA1" s="74" t="s">
        <v>125</v>
      </c>
      <c r="AB1" s="75" t="s">
        <v>126</v>
      </c>
      <c r="AC1" s="76" t="s">
        <v>127</v>
      </c>
      <c r="AD1" s="76" t="s">
        <v>128</v>
      </c>
    </row>
    <row r="2" customFormat="false" ht="15" hidden="false" customHeight="true" outlineLevel="0" collapsed="false">
      <c r="A2" s="77" t="n">
        <v>1</v>
      </c>
      <c r="B2" s="144" t="s">
        <v>210</v>
      </c>
      <c r="C2" s="145" t="s">
        <v>211</v>
      </c>
      <c r="D2" s="92" t="n">
        <v>807809</v>
      </c>
      <c r="E2" s="146" t="n">
        <v>1997</v>
      </c>
      <c r="F2" s="147" t="n">
        <v>91006</v>
      </c>
      <c r="G2" s="148" t="s">
        <v>19</v>
      </c>
      <c r="H2" s="190" t="n">
        <v>1</v>
      </c>
      <c r="I2" s="191" t="s">
        <v>131</v>
      </c>
      <c r="J2" s="192" t="n">
        <v>9.5</v>
      </c>
      <c r="K2" s="193" t="n">
        <v>9</v>
      </c>
      <c r="L2" s="194" t="n">
        <v>10</v>
      </c>
      <c r="M2" s="195" t="n">
        <v>9</v>
      </c>
      <c r="N2" s="196" t="n">
        <v>3</v>
      </c>
      <c r="O2" s="191" t="s">
        <v>132</v>
      </c>
      <c r="P2" s="197" t="n">
        <v>3</v>
      </c>
      <c r="Q2" s="193" t="n">
        <v>10</v>
      </c>
      <c r="R2" s="194" t="n">
        <v>10</v>
      </c>
      <c r="S2" s="195" t="n">
        <v>10</v>
      </c>
      <c r="T2" s="196" t="n">
        <v>1</v>
      </c>
      <c r="U2" s="191" t="s">
        <v>133</v>
      </c>
      <c r="V2" s="198" t="n">
        <v>6.26</v>
      </c>
      <c r="W2" s="193" t="n">
        <v>9</v>
      </c>
      <c r="X2" s="194" t="n">
        <v>9</v>
      </c>
      <c r="Y2" s="195" t="n">
        <v>9</v>
      </c>
      <c r="Z2" s="199" t="n">
        <v>28</v>
      </c>
      <c r="AA2" s="94" t="n">
        <v>0</v>
      </c>
      <c r="AB2" s="95" t="s">
        <v>134</v>
      </c>
      <c r="AC2" s="61" t="n">
        <v>19</v>
      </c>
      <c r="AD2" s="61" t="n">
        <v>10</v>
      </c>
    </row>
    <row r="3" customFormat="false" ht="15" hidden="false" customHeight="true" outlineLevel="0" collapsed="false">
      <c r="A3" s="77" t="n">
        <v>2</v>
      </c>
      <c r="B3" s="150" t="s">
        <v>212</v>
      </c>
      <c r="C3" s="151" t="s">
        <v>213</v>
      </c>
      <c r="D3" s="109" t="n">
        <v>1070954</v>
      </c>
      <c r="E3" s="152" t="n">
        <v>1997</v>
      </c>
      <c r="F3" s="153" t="e">
        <f aca="false">NA()</f>
        <v>#N/A</v>
      </c>
      <c r="G3" s="154" t="s">
        <v>21</v>
      </c>
      <c r="H3" s="200" t="n">
        <v>1</v>
      </c>
      <c r="I3" s="201" t="s">
        <v>131</v>
      </c>
      <c r="J3" s="202" t="n">
        <v>8.4</v>
      </c>
      <c r="K3" s="203" t="n">
        <v>13</v>
      </c>
      <c r="L3" s="204" t="n">
        <v>13</v>
      </c>
      <c r="M3" s="205" t="n">
        <v>13</v>
      </c>
      <c r="N3" s="206" t="n">
        <v>3</v>
      </c>
      <c r="O3" s="201" t="s">
        <v>132</v>
      </c>
      <c r="P3" s="202" t="n">
        <v>2.65</v>
      </c>
      <c r="Q3" s="203" t="n">
        <v>8</v>
      </c>
      <c r="R3" s="204" t="n">
        <v>8</v>
      </c>
      <c r="S3" s="205" t="n">
        <v>8</v>
      </c>
      <c r="T3" s="206" t="n">
        <v>1</v>
      </c>
      <c r="U3" s="201" t="s">
        <v>133</v>
      </c>
      <c r="V3" s="202" t="n">
        <v>6.23</v>
      </c>
      <c r="W3" s="203" t="n">
        <v>9</v>
      </c>
      <c r="X3" s="204" t="n">
        <v>9</v>
      </c>
      <c r="Y3" s="205" t="n">
        <v>9</v>
      </c>
      <c r="Z3" s="77" t="n">
        <v>30</v>
      </c>
      <c r="AA3" s="111" t="n">
        <v>0</v>
      </c>
      <c r="AB3" s="95" t="s">
        <v>134</v>
      </c>
      <c r="AC3" s="61" t="n">
        <v>22</v>
      </c>
      <c r="AD3" s="61" t="n">
        <v>13</v>
      </c>
    </row>
    <row r="4" customFormat="false" ht="15" hidden="false" customHeight="true" outlineLevel="0" collapsed="false">
      <c r="A4" s="77" t="n">
        <v>3</v>
      </c>
      <c r="B4" s="112" t="s">
        <v>214</v>
      </c>
      <c r="C4" s="113" t="s">
        <v>215</v>
      </c>
      <c r="D4" s="114" t="n">
        <v>806607</v>
      </c>
      <c r="E4" s="115" t="n">
        <v>1997</v>
      </c>
      <c r="F4" s="116" t="e">
        <f aca="false">NA()</f>
        <v>#N/A</v>
      </c>
      <c r="G4" s="117" t="s">
        <v>21</v>
      </c>
      <c r="H4" s="207" t="n">
        <v>2</v>
      </c>
      <c r="I4" s="208" t="s">
        <v>216</v>
      </c>
      <c r="J4" s="209" t="n">
        <v>10</v>
      </c>
      <c r="K4" s="210" t="n">
        <v>14</v>
      </c>
      <c r="L4" s="211" t="n">
        <v>14</v>
      </c>
      <c r="M4" s="212" t="n">
        <v>14</v>
      </c>
      <c r="N4" s="213" t="n">
        <v>3</v>
      </c>
      <c r="O4" s="208" t="s">
        <v>132</v>
      </c>
      <c r="P4" s="214" t="n">
        <v>3.17</v>
      </c>
      <c r="Q4" s="210" t="n">
        <v>11</v>
      </c>
      <c r="R4" s="211" t="n">
        <v>11</v>
      </c>
      <c r="S4" s="212" t="n">
        <v>11</v>
      </c>
      <c r="T4" s="213" t="n">
        <v>1</v>
      </c>
      <c r="U4" s="208" t="s">
        <v>133</v>
      </c>
      <c r="V4" s="214" t="n">
        <v>6.35</v>
      </c>
      <c r="W4" s="210" t="n">
        <v>9</v>
      </c>
      <c r="X4" s="211" t="n">
        <v>9</v>
      </c>
      <c r="Y4" s="212" t="n">
        <v>9</v>
      </c>
      <c r="Z4" s="96" t="n">
        <v>34</v>
      </c>
      <c r="AA4" s="111" t="n">
        <v>0</v>
      </c>
      <c r="AB4" s="95" t="s">
        <v>134</v>
      </c>
      <c r="AC4" s="61" t="n">
        <v>25</v>
      </c>
      <c r="AD4" s="61" t="n">
        <v>14</v>
      </c>
    </row>
    <row r="5" customFormat="false" ht="15" hidden="false" customHeight="true" outlineLevel="0" collapsed="false">
      <c r="A5" s="77" t="n">
        <v>4</v>
      </c>
      <c r="B5" s="112" t="s">
        <v>217</v>
      </c>
      <c r="C5" s="113" t="s">
        <v>218</v>
      </c>
      <c r="D5" s="114" t="n">
        <v>1092727</v>
      </c>
      <c r="E5" s="115" t="n">
        <v>1997</v>
      </c>
      <c r="F5" s="116" t="e">
        <f aca="false">NA()</f>
        <v>#N/A</v>
      </c>
      <c r="G5" s="117" t="s">
        <v>21</v>
      </c>
      <c r="H5" s="207" t="n">
        <v>1</v>
      </c>
      <c r="I5" s="208" t="s">
        <v>131</v>
      </c>
      <c r="J5" s="209" t="n">
        <v>9</v>
      </c>
      <c r="K5" s="210" t="n">
        <v>11</v>
      </c>
      <c r="L5" s="211" t="n">
        <v>11</v>
      </c>
      <c r="M5" s="212" t="n">
        <v>11</v>
      </c>
      <c r="N5" s="213" t="n">
        <v>3</v>
      </c>
      <c r="O5" s="208" t="s">
        <v>132</v>
      </c>
      <c r="P5" s="215" t="n">
        <v>3.2</v>
      </c>
      <c r="Q5" s="210" t="n">
        <v>11</v>
      </c>
      <c r="R5" s="211" t="n">
        <v>11.5</v>
      </c>
      <c r="S5" s="212" t="n">
        <v>11</v>
      </c>
      <c r="T5" s="213" t="n">
        <v>1</v>
      </c>
      <c r="U5" s="208" t="s">
        <v>133</v>
      </c>
      <c r="V5" s="214" t="n">
        <v>6.93</v>
      </c>
      <c r="W5" s="210" t="n">
        <v>10</v>
      </c>
      <c r="X5" s="211" t="n">
        <v>10</v>
      </c>
      <c r="Y5" s="212" t="n">
        <v>10</v>
      </c>
      <c r="Z5" s="96" t="n">
        <v>32</v>
      </c>
      <c r="AA5" s="111" t="n">
        <v>0</v>
      </c>
      <c r="AB5" s="95" t="s">
        <v>134</v>
      </c>
      <c r="AC5" s="61" t="n">
        <v>22</v>
      </c>
      <c r="AD5" s="61" t="n">
        <v>11</v>
      </c>
    </row>
    <row r="6" customFormat="false" ht="15" hidden="false" customHeight="true" outlineLevel="0" collapsed="false">
      <c r="A6" s="77" t="n">
        <v>5</v>
      </c>
      <c r="B6" s="132" t="s">
        <v>219</v>
      </c>
      <c r="C6" s="133" t="s">
        <v>220</v>
      </c>
      <c r="D6" s="134" t="n">
        <v>1071628</v>
      </c>
      <c r="E6" s="135" t="n">
        <v>1997</v>
      </c>
      <c r="F6" s="136" t="e">
        <f aca="false">NA()</f>
        <v>#N/A</v>
      </c>
      <c r="G6" s="137" t="s">
        <v>21</v>
      </c>
      <c r="H6" s="216" t="n">
        <v>2</v>
      </c>
      <c r="I6" s="217" t="s">
        <v>216</v>
      </c>
      <c r="J6" s="218" t="n">
        <v>11.3</v>
      </c>
      <c r="K6" s="219" t="n">
        <v>10</v>
      </c>
      <c r="L6" s="220" t="n">
        <v>10.5</v>
      </c>
      <c r="M6" s="221" t="n">
        <v>10</v>
      </c>
      <c r="N6" s="222" t="n">
        <v>3</v>
      </c>
      <c r="O6" s="217" t="s">
        <v>132</v>
      </c>
      <c r="P6" s="218" t="n">
        <v>2.78</v>
      </c>
      <c r="Q6" s="219" t="n">
        <v>8</v>
      </c>
      <c r="R6" s="220" t="n">
        <v>8.5</v>
      </c>
      <c r="S6" s="221" t="n">
        <v>8</v>
      </c>
      <c r="T6" s="222" t="n">
        <v>1</v>
      </c>
      <c r="U6" s="217" t="s">
        <v>133</v>
      </c>
      <c r="V6" s="218" t="n">
        <v>4.75</v>
      </c>
      <c r="W6" s="219" t="n">
        <v>6</v>
      </c>
      <c r="X6" s="220" t="n">
        <v>6.5</v>
      </c>
      <c r="Y6" s="221" t="n">
        <v>6</v>
      </c>
      <c r="Z6" s="223" t="n">
        <v>24</v>
      </c>
      <c r="AA6" s="111" t="n">
        <v>0</v>
      </c>
      <c r="AB6" s="95" t="s">
        <v>134</v>
      </c>
      <c r="AC6" s="61" t="n">
        <v>18</v>
      </c>
      <c r="AD6" s="61" t="n">
        <v>10</v>
      </c>
    </row>
    <row r="7" customFormat="false" ht="15" hidden="false" customHeight="true" outlineLevel="0" collapsed="false">
      <c r="A7" s="77" t="n">
        <v>6</v>
      </c>
      <c r="B7" s="97" t="s">
        <v>221</v>
      </c>
      <c r="C7" s="98" t="s">
        <v>222</v>
      </c>
      <c r="D7" s="99" t="n">
        <v>1007422</v>
      </c>
      <c r="E7" s="100" t="n">
        <v>1996</v>
      </c>
      <c r="F7" s="101" t="e">
        <f aca="false">NA()</f>
        <v>#N/A</v>
      </c>
      <c r="G7" s="102" t="s">
        <v>22</v>
      </c>
      <c r="H7" s="200" t="n">
        <v>1</v>
      </c>
      <c r="I7" s="201" t="s">
        <v>131</v>
      </c>
      <c r="J7" s="202" t="n">
        <v>8.4</v>
      </c>
      <c r="K7" s="203" t="n">
        <v>13</v>
      </c>
      <c r="L7" s="204" t="n">
        <v>13</v>
      </c>
      <c r="M7" s="205" t="n">
        <v>13</v>
      </c>
      <c r="N7" s="206" t="n">
        <v>3</v>
      </c>
      <c r="O7" s="224" t="s">
        <v>132</v>
      </c>
      <c r="P7" s="225" t="n">
        <v>3.62</v>
      </c>
      <c r="Q7" s="203" t="n">
        <v>14</v>
      </c>
      <c r="R7" s="204" t="n">
        <v>14.5</v>
      </c>
      <c r="S7" s="205" t="n">
        <v>14</v>
      </c>
      <c r="T7" s="206" t="n">
        <v>1</v>
      </c>
      <c r="U7" s="201" t="s">
        <v>133</v>
      </c>
      <c r="V7" s="202" t="n">
        <v>5.22</v>
      </c>
      <c r="W7" s="203" t="n">
        <v>7</v>
      </c>
      <c r="X7" s="204" t="n">
        <v>7</v>
      </c>
      <c r="Y7" s="205" t="n">
        <v>7</v>
      </c>
      <c r="Z7" s="77" t="n">
        <v>34</v>
      </c>
      <c r="AA7" s="111" t="n">
        <v>0</v>
      </c>
      <c r="AB7" s="95" t="s">
        <v>134</v>
      </c>
      <c r="AC7" s="61" t="n">
        <v>27</v>
      </c>
      <c r="AD7" s="61" t="n">
        <v>14</v>
      </c>
    </row>
    <row r="8" customFormat="false" ht="15" hidden="false" customHeight="true" outlineLevel="0" collapsed="false">
      <c r="A8" s="77" t="n">
        <v>7</v>
      </c>
      <c r="B8" s="112" t="s">
        <v>223</v>
      </c>
      <c r="C8" s="113" t="s">
        <v>224</v>
      </c>
      <c r="D8" s="114" t="n">
        <v>135075</v>
      </c>
      <c r="E8" s="115" t="n">
        <v>1996</v>
      </c>
      <c r="F8" s="116" t="e">
        <f aca="false">NA()</f>
        <v>#N/A</v>
      </c>
      <c r="G8" s="117" t="s">
        <v>22</v>
      </c>
      <c r="H8" s="207" t="n">
        <v>1</v>
      </c>
      <c r="I8" s="208" t="s">
        <v>131</v>
      </c>
      <c r="J8" s="214" t="n">
        <v>8.6</v>
      </c>
      <c r="K8" s="210" t="n">
        <v>12</v>
      </c>
      <c r="L8" s="211" t="n">
        <v>12.5</v>
      </c>
      <c r="M8" s="212" t="n">
        <v>12</v>
      </c>
      <c r="N8" s="213" t="n">
        <v>3</v>
      </c>
      <c r="O8" s="208" t="s">
        <v>132</v>
      </c>
      <c r="P8" s="215" t="n">
        <v>2.9</v>
      </c>
      <c r="Q8" s="210" t="n">
        <v>9</v>
      </c>
      <c r="R8" s="211" t="n">
        <v>9.5</v>
      </c>
      <c r="S8" s="212" t="n">
        <v>9</v>
      </c>
      <c r="T8" s="213" t="n">
        <v>1</v>
      </c>
      <c r="U8" s="208" t="s">
        <v>133</v>
      </c>
      <c r="V8" s="214" t="n">
        <v>6.91</v>
      </c>
      <c r="W8" s="210" t="n">
        <v>10</v>
      </c>
      <c r="X8" s="211" t="n">
        <v>10</v>
      </c>
      <c r="Y8" s="212" t="n">
        <v>10</v>
      </c>
      <c r="Z8" s="96" t="n">
        <v>31</v>
      </c>
      <c r="AA8" s="111" t="n">
        <v>0</v>
      </c>
      <c r="AB8" s="95" t="s">
        <v>134</v>
      </c>
      <c r="AC8" s="61" t="n">
        <v>22</v>
      </c>
      <c r="AD8" s="61" t="n">
        <v>12</v>
      </c>
    </row>
    <row r="9" customFormat="false" ht="15" hidden="false" customHeight="true" outlineLevel="0" collapsed="false">
      <c r="A9" s="77" t="n">
        <v>8</v>
      </c>
      <c r="B9" s="132" t="s">
        <v>225</v>
      </c>
      <c r="C9" s="133" t="s">
        <v>226</v>
      </c>
      <c r="D9" s="134" t="n">
        <v>1069599</v>
      </c>
      <c r="E9" s="135" t="n">
        <v>1996</v>
      </c>
      <c r="F9" s="136" t="e">
        <f aca="false">NA()</f>
        <v>#N/A</v>
      </c>
      <c r="G9" s="137" t="s">
        <v>22</v>
      </c>
      <c r="H9" s="216" t="n">
        <v>1</v>
      </c>
      <c r="I9" s="217" t="s">
        <v>131</v>
      </c>
      <c r="J9" s="218" t="n">
        <v>9.1</v>
      </c>
      <c r="K9" s="219" t="n">
        <v>11</v>
      </c>
      <c r="L9" s="220" t="n">
        <v>11</v>
      </c>
      <c r="M9" s="221" t="n">
        <v>11</v>
      </c>
      <c r="N9" s="222" t="n">
        <v>3</v>
      </c>
      <c r="O9" s="217" t="s">
        <v>132</v>
      </c>
      <c r="P9" s="218" t="n">
        <v>3.03</v>
      </c>
      <c r="Q9" s="219" t="n">
        <v>10</v>
      </c>
      <c r="R9" s="220" t="n">
        <v>10.5</v>
      </c>
      <c r="S9" s="221" t="n">
        <v>10</v>
      </c>
      <c r="T9" s="222" t="n">
        <v>1</v>
      </c>
      <c r="U9" s="217" t="s">
        <v>133</v>
      </c>
      <c r="V9" s="226" t="n">
        <v>7</v>
      </c>
      <c r="W9" s="219" t="n">
        <v>10</v>
      </c>
      <c r="X9" s="220" t="n">
        <v>10</v>
      </c>
      <c r="Y9" s="221" t="n">
        <v>10</v>
      </c>
      <c r="Z9" s="223" t="n">
        <v>31</v>
      </c>
      <c r="AA9" s="111" t="n">
        <v>0</v>
      </c>
      <c r="AB9" s="95" t="s">
        <v>134</v>
      </c>
      <c r="AC9" s="61" t="n">
        <v>21</v>
      </c>
      <c r="AD9" s="61" t="n">
        <v>11</v>
      </c>
    </row>
    <row r="10" customFormat="false" ht="15" hidden="false" customHeight="true" outlineLevel="0" collapsed="false">
      <c r="A10" s="77" t="n">
        <v>9</v>
      </c>
      <c r="B10" s="97" t="s">
        <v>191</v>
      </c>
      <c r="C10" s="98" t="s">
        <v>155</v>
      </c>
      <c r="D10" s="99" t="n">
        <v>145535</v>
      </c>
      <c r="E10" s="100" t="n">
        <v>1996</v>
      </c>
      <c r="F10" s="101" t="e">
        <f aca="false">NA()</f>
        <v>#N/A</v>
      </c>
      <c r="G10" s="102" t="s">
        <v>137</v>
      </c>
      <c r="H10" s="200" t="n">
        <v>2</v>
      </c>
      <c r="I10" s="224" t="s">
        <v>216</v>
      </c>
      <c r="J10" s="225" t="n">
        <v>9.5</v>
      </c>
      <c r="K10" s="203" t="n">
        <v>15</v>
      </c>
      <c r="L10" s="204" t="n">
        <v>15</v>
      </c>
      <c r="M10" s="205" t="n">
        <v>15</v>
      </c>
      <c r="N10" s="206" t="n">
        <v>3</v>
      </c>
      <c r="O10" s="201" t="s">
        <v>132</v>
      </c>
      <c r="P10" s="227" t="n">
        <v>3.4</v>
      </c>
      <c r="Q10" s="203" t="n">
        <v>13</v>
      </c>
      <c r="R10" s="204" t="n">
        <v>13</v>
      </c>
      <c r="S10" s="205" t="n">
        <v>13</v>
      </c>
      <c r="T10" s="206" t="n">
        <v>2</v>
      </c>
      <c r="U10" s="224" t="s">
        <v>227</v>
      </c>
      <c r="V10" s="228" t="n">
        <v>16.3</v>
      </c>
      <c r="W10" s="203" t="n">
        <v>14</v>
      </c>
      <c r="X10" s="204" t="n">
        <v>14</v>
      </c>
      <c r="Y10" s="205" t="n">
        <v>14</v>
      </c>
      <c r="Z10" s="229" t="n">
        <v>42</v>
      </c>
      <c r="AA10" s="111" t="n">
        <v>0</v>
      </c>
      <c r="AB10" s="95" t="s">
        <v>134</v>
      </c>
      <c r="AC10" s="61" t="n">
        <v>29</v>
      </c>
      <c r="AD10" s="61" t="n">
        <v>15</v>
      </c>
    </row>
    <row r="11" customFormat="false" ht="15" hidden="false" customHeight="true" outlineLevel="0" collapsed="false">
      <c r="A11" s="77" t="n">
        <v>10</v>
      </c>
      <c r="B11" s="126" t="s">
        <v>228</v>
      </c>
      <c r="C11" s="127" t="s">
        <v>229</v>
      </c>
      <c r="D11" s="128" t="n">
        <v>160610</v>
      </c>
      <c r="E11" s="129" t="n">
        <v>1996</v>
      </c>
      <c r="F11" s="130" t="e">
        <f aca="false">NA()</f>
        <v>#N/A</v>
      </c>
      <c r="G11" s="131" t="s">
        <v>137</v>
      </c>
      <c r="H11" s="207" t="n">
        <v>1</v>
      </c>
      <c r="I11" s="208" t="s">
        <v>131</v>
      </c>
      <c r="J11" s="214" t="n">
        <v>8.4</v>
      </c>
      <c r="K11" s="210" t="n">
        <v>13</v>
      </c>
      <c r="L11" s="211" t="n">
        <v>13</v>
      </c>
      <c r="M11" s="212" t="n">
        <v>13</v>
      </c>
      <c r="N11" s="213" t="n">
        <v>3</v>
      </c>
      <c r="O11" s="208" t="s">
        <v>132</v>
      </c>
      <c r="P11" s="214" t="n">
        <v>3.58</v>
      </c>
      <c r="Q11" s="210" t="n">
        <v>14</v>
      </c>
      <c r="R11" s="211" t="n">
        <v>14.5</v>
      </c>
      <c r="S11" s="212" t="n">
        <v>14</v>
      </c>
      <c r="T11" s="213" t="n">
        <v>1</v>
      </c>
      <c r="U11" s="230" t="s">
        <v>133</v>
      </c>
      <c r="V11" s="231" t="n">
        <v>9.88</v>
      </c>
      <c r="W11" s="210" t="n">
        <v>15</v>
      </c>
      <c r="X11" s="211" t="n">
        <v>15</v>
      </c>
      <c r="Y11" s="212" t="n">
        <v>15</v>
      </c>
      <c r="Z11" s="232" t="n">
        <v>42</v>
      </c>
      <c r="AA11" s="111" t="n">
        <v>0</v>
      </c>
      <c r="AB11" s="95" t="s">
        <v>134</v>
      </c>
      <c r="AC11" s="61" t="n">
        <v>29</v>
      </c>
      <c r="AD11" s="61" t="n">
        <v>15</v>
      </c>
    </row>
    <row r="12" customFormat="false" ht="15" hidden="false" customHeight="true" outlineLevel="0" collapsed="false">
      <c r="A12" s="77" t="n">
        <v>11</v>
      </c>
      <c r="B12" s="112" t="s">
        <v>230</v>
      </c>
      <c r="C12" s="113" t="s">
        <v>231</v>
      </c>
      <c r="D12" s="114" t="n">
        <v>1015478</v>
      </c>
      <c r="E12" s="115" t="n">
        <v>1996</v>
      </c>
      <c r="F12" s="116" t="e">
        <f aca="false">NA()</f>
        <v>#N/A</v>
      </c>
      <c r="G12" s="117" t="s">
        <v>137</v>
      </c>
      <c r="H12" s="207" t="n">
        <v>2</v>
      </c>
      <c r="I12" s="208" t="s">
        <v>216</v>
      </c>
      <c r="J12" s="214" t="n">
        <v>10.2</v>
      </c>
      <c r="K12" s="210" t="n">
        <v>13</v>
      </c>
      <c r="L12" s="211" t="n">
        <v>13.5</v>
      </c>
      <c r="M12" s="212" t="n">
        <v>13</v>
      </c>
      <c r="N12" s="213" t="n">
        <v>3</v>
      </c>
      <c r="O12" s="208" t="s">
        <v>132</v>
      </c>
      <c r="P12" s="215" t="n">
        <v>3.4</v>
      </c>
      <c r="Q12" s="210" t="n">
        <v>13</v>
      </c>
      <c r="R12" s="211" t="n">
        <v>13</v>
      </c>
      <c r="S12" s="212" t="n">
        <v>13</v>
      </c>
      <c r="T12" s="213" t="n">
        <v>2</v>
      </c>
      <c r="U12" s="208" t="s">
        <v>227</v>
      </c>
      <c r="V12" s="214" t="n">
        <v>13.02</v>
      </c>
      <c r="W12" s="210" t="n">
        <v>11</v>
      </c>
      <c r="X12" s="211" t="n">
        <v>11</v>
      </c>
      <c r="Y12" s="212" t="n">
        <v>11</v>
      </c>
      <c r="Z12" s="96" t="n">
        <v>37</v>
      </c>
      <c r="AA12" s="111" t="n">
        <v>0</v>
      </c>
      <c r="AB12" s="95" t="s">
        <v>134</v>
      </c>
      <c r="AC12" s="61" t="n">
        <v>26</v>
      </c>
      <c r="AD12" s="61" t="n">
        <v>13</v>
      </c>
    </row>
    <row r="13" customFormat="false" ht="15" hidden="false" customHeight="true" outlineLevel="0" collapsed="false">
      <c r="A13" s="77" t="n">
        <v>12</v>
      </c>
      <c r="B13" s="112" t="s">
        <v>232</v>
      </c>
      <c r="C13" s="113" t="s">
        <v>233</v>
      </c>
      <c r="D13" s="114" t="n">
        <v>682216</v>
      </c>
      <c r="E13" s="115" t="n">
        <v>1996</v>
      </c>
      <c r="F13" s="116" t="e">
        <f aca="false">NA()</f>
        <v>#N/A</v>
      </c>
      <c r="G13" s="117" t="s">
        <v>137</v>
      </c>
      <c r="H13" s="207" t="n">
        <v>1</v>
      </c>
      <c r="I13" s="208" t="s">
        <v>131</v>
      </c>
      <c r="J13" s="214" t="n">
        <v>8.2</v>
      </c>
      <c r="K13" s="210" t="n">
        <v>14</v>
      </c>
      <c r="L13" s="211" t="n">
        <v>14</v>
      </c>
      <c r="M13" s="212" t="n">
        <v>14</v>
      </c>
      <c r="N13" s="213" t="n">
        <v>3</v>
      </c>
      <c r="O13" s="208" t="s">
        <v>132</v>
      </c>
      <c r="P13" s="214" t="n">
        <v>2.79</v>
      </c>
      <c r="Q13" s="210" t="n">
        <v>8</v>
      </c>
      <c r="R13" s="211" t="n">
        <v>8.5</v>
      </c>
      <c r="S13" s="212" t="n">
        <v>8</v>
      </c>
      <c r="T13" s="213" t="n">
        <v>1</v>
      </c>
      <c r="U13" s="208" t="s">
        <v>133</v>
      </c>
      <c r="V13" s="214" t="n">
        <v>7.65</v>
      </c>
      <c r="W13" s="210" t="n">
        <v>11</v>
      </c>
      <c r="X13" s="211" t="n">
        <v>11</v>
      </c>
      <c r="Y13" s="212" t="n">
        <v>11</v>
      </c>
      <c r="Z13" s="96" t="n">
        <v>33</v>
      </c>
      <c r="AA13" s="111" t="n">
        <v>0</v>
      </c>
      <c r="AB13" s="95" t="s">
        <v>134</v>
      </c>
      <c r="AC13" s="61" t="n">
        <v>25</v>
      </c>
      <c r="AD13" s="61" t="n">
        <v>14</v>
      </c>
    </row>
    <row r="14" customFormat="false" ht="15" hidden="false" customHeight="true" outlineLevel="0" collapsed="false">
      <c r="A14" s="77" t="n">
        <v>13</v>
      </c>
      <c r="B14" s="112" t="s">
        <v>234</v>
      </c>
      <c r="C14" s="113" t="s">
        <v>235</v>
      </c>
      <c r="D14" s="114" t="n">
        <v>1095477</v>
      </c>
      <c r="E14" s="115" t="n">
        <v>1997</v>
      </c>
      <c r="F14" s="116" t="e">
        <f aca="false">NA()</f>
        <v>#N/A</v>
      </c>
      <c r="G14" s="117" t="s">
        <v>137</v>
      </c>
      <c r="H14" s="207" t="n">
        <v>1</v>
      </c>
      <c r="I14" s="208" t="s">
        <v>131</v>
      </c>
      <c r="J14" s="214" t="n">
        <v>8.5</v>
      </c>
      <c r="K14" s="210" t="n">
        <v>13</v>
      </c>
      <c r="L14" s="211" t="n">
        <v>13</v>
      </c>
      <c r="M14" s="212" t="n">
        <v>13</v>
      </c>
      <c r="N14" s="213" t="n">
        <v>3</v>
      </c>
      <c r="O14" s="208" t="s">
        <v>132</v>
      </c>
      <c r="P14" s="215" t="n">
        <v>2.6</v>
      </c>
      <c r="Q14" s="210" t="n">
        <v>7</v>
      </c>
      <c r="R14" s="211" t="n">
        <v>7.5</v>
      </c>
      <c r="S14" s="212" t="n">
        <v>7</v>
      </c>
      <c r="T14" s="213" t="n">
        <v>1</v>
      </c>
      <c r="U14" s="208" t="s">
        <v>133</v>
      </c>
      <c r="V14" s="214" t="n">
        <v>7.42</v>
      </c>
      <c r="W14" s="210" t="n">
        <v>11</v>
      </c>
      <c r="X14" s="211" t="n">
        <v>11</v>
      </c>
      <c r="Y14" s="212" t="n">
        <v>11</v>
      </c>
      <c r="Z14" s="96" t="n">
        <v>31</v>
      </c>
      <c r="AA14" s="111" t="n">
        <v>0</v>
      </c>
      <c r="AB14" s="95" t="s">
        <v>134</v>
      </c>
      <c r="AC14" s="61" t="n">
        <v>24</v>
      </c>
      <c r="AD14" s="61" t="n">
        <v>13</v>
      </c>
    </row>
    <row r="15" customFormat="false" ht="15" hidden="false" customHeight="true" outlineLevel="0" collapsed="false">
      <c r="A15" s="77" t="n">
        <v>14</v>
      </c>
      <c r="B15" s="112" t="s">
        <v>236</v>
      </c>
      <c r="C15" s="113" t="s">
        <v>237</v>
      </c>
      <c r="D15" s="114" t="n">
        <v>1084714</v>
      </c>
      <c r="E15" s="115" t="n">
        <v>1996</v>
      </c>
      <c r="F15" s="116" t="e">
        <f aca="false">NA()</f>
        <v>#N/A</v>
      </c>
      <c r="G15" s="117" t="s">
        <v>137</v>
      </c>
      <c r="H15" s="207" t="n">
        <v>1</v>
      </c>
      <c r="I15" s="208" t="s">
        <v>131</v>
      </c>
      <c r="J15" s="214" t="n">
        <v>8.7</v>
      </c>
      <c r="K15" s="210" t="n">
        <v>12</v>
      </c>
      <c r="L15" s="211" t="n">
        <v>12</v>
      </c>
      <c r="M15" s="212" t="n">
        <v>12</v>
      </c>
      <c r="N15" s="213" t="n">
        <v>3</v>
      </c>
      <c r="O15" s="208" t="s">
        <v>132</v>
      </c>
      <c r="P15" s="215" t="n">
        <v>2.8</v>
      </c>
      <c r="Q15" s="210" t="n">
        <v>9</v>
      </c>
      <c r="R15" s="211" t="n">
        <v>9</v>
      </c>
      <c r="S15" s="212" t="n">
        <v>9</v>
      </c>
      <c r="T15" s="213" t="n">
        <v>1</v>
      </c>
      <c r="U15" s="208" t="s">
        <v>133</v>
      </c>
      <c r="V15" s="214" t="n">
        <v>6.37</v>
      </c>
      <c r="W15" s="210" t="n">
        <v>9</v>
      </c>
      <c r="X15" s="211" t="n">
        <v>9</v>
      </c>
      <c r="Y15" s="212" t="n">
        <v>9</v>
      </c>
      <c r="Z15" s="96" t="n">
        <v>30</v>
      </c>
      <c r="AA15" s="111" t="n">
        <v>0</v>
      </c>
      <c r="AB15" s="95" t="s">
        <v>134</v>
      </c>
      <c r="AC15" s="61" t="n">
        <v>21</v>
      </c>
      <c r="AD15" s="61" t="n">
        <v>12</v>
      </c>
    </row>
    <row r="16" customFormat="false" ht="15" hidden="false" customHeight="true" outlineLevel="0" collapsed="false">
      <c r="A16" s="77" t="n">
        <v>15</v>
      </c>
      <c r="B16" s="132" t="s">
        <v>238</v>
      </c>
      <c r="C16" s="133" t="s">
        <v>239</v>
      </c>
      <c r="D16" s="134" t="n">
        <v>1068820</v>
      </c>
      <c r="E16" s="135" t="n">
        <v>1997</v>
      </c>
      <c r="F16" s="136" t="e">
        <f aca="false">NA()</f>
        <v>#N/A</v>
      </c>
      <c r="G16" s="137" t="s">
        <v>137</v>
      </c>
      <c r="H16" s="216" t="n">
        <v>1</v>
      </c>
      <c r="I16" s="217" t="s">
        <v>131</v>
      </c>
      <c r="J16" s="218" t="n">
        <v>8.9</v>
      </c>
      <c r="K16" s="219" t="n">
        <v>11</v>
      </c>
      <c r="L16" s="220" t="n">
        <v>11.5</v>
      </c>
      <c r="M16" s="221" t="n">
        <v>11</v>
      </c>
      <c r="N16" s="222" t="n">
        <v>3</v>
      </c>
      <c r="O16" s="217" t="s">
        <v>132</v>
      </c>
      <c r="P16" s="226" t="n">
        <v>3</v>
      </c>
      <c r="Q16" s="219" t="n">
        <v>10</v>
      </c>
      <c r="R16" s="220" t="n">
        <v>10</v>
      </c>
      <c r="S16" s="221" t="n">
        <v>10</v>
      </c>
      <c r="T16" s="222" t="n">
        <v>1</v>
      </c>
      <c r="U16" s="217" t="s">
        <v>133</v>
      </c>
      <c r="V16" s="218" t="n">
        <v>5.24</v>
      </c>
      <c r="W16" s="219" t="n">
        <v>7</v>
      </c>
      <c r="X16" s="220" t="n">
        <v>7</v>
      </c>
      <c r="Y16" s="221" t="n">
        <v>7</v>
      </c>
      <c r="Z16" s="223" t="n">
        <v>28</v>
      </c>
      <c r="AA16" s="111" t="n">
        <v>0</v>
      </c>
      <c r="AB16" s="95" t="s">
        <v>134</v>
      </c>
      <c r="AC16" s="61" t="n">
        <v>21</v>
      </c>
      <c r="AD16" s="61" t="n">
        <v>11</v>
      </c>
    </row>
    <row r="17" customFormat="false" ht="15" hidden="false" customHeight="true" outlineLevel="0" collapsed="false">
      <c r="A17" s="77" t="n">
        <v>16</v>
      </c>
      <c r="B17" s="144" t="s">
        <v>240</v>
      </c>
      <c r="C17" s="145" t="s">
        <v>241</v>
      </c>
      <c r="D17" s="92" t="n">
        <v>695885</v>
      </c>
      <c r="E17" s="146" t="n">
        <v>1996</v>
      </c>
      <c r="F17" s="147" t="e">
        <f aca="false">NA()</f>
        <v>#N/A</v>
      </c>
      <c r="G17" s="148" t="s">
        <v>24</v>
      </c>
      <c r="H17" s="190" t="n">
        <v>1</v>
      </c>
      <c r="I17" s="191" t="s">
        <v>131</v>
      </c>
      <c r="J17" s="198" t="n">
        <v>8.4</v>
      </c>
      <c r="K17" s="193" t="n">
        <v>13</v>
      </c>
      <c r="L17" s="194" t="n">
        <v>13</v>
      </c>
      <c r="M17" s="195" t="n">
        <v>13</v>
      </c>
      <c r="N17" s="196" t="n">
        <v>3</v>
      </c>
      <c r="O17" s="191" t="s">
        <v>132</v>
      </c>
      <c r="P17" s="198" t="n">
        <v>3.37</v>
      </c>
      <c r="Q17" s="193" t="n">
        <v>12</v>
      </c>
      <c r="R17" s="194" t="n">
        <v>12.5</v>
      </c>
      <c r="S17" s="195" t="n">
        <v>12</v>
      </c>
      <c r="T17" s="196" t="n">
        <v>1</v>
      </c>
      <c r="U17" s="191" t="s">
        <v>133</v>
      </c>
      <c r="V17" s="198" t="n">
        <v>6.67</v>
      </c>
      <c r="W17" s="193" t="n">
        <v>9</v>
      </c>
      <c r="X17" s="194" t="n">
        <v>9.5</v>
      </c>
      <c r="Y17" s="195" t="n">
        <v>9</v>
      </c>
      <c r="Z17" s="199" t="n">
        <v>34</v>
      </c>
      <c r="AA17" s="111" t="n">
        <v>0</v>
      </c>
      <c r="AB17" s="95" t="s">
        <v>134</v>
      </c>
      <c r="AC17" s="61" t="n">
        <v>25</v>
      </c>
      <c r="AD17" s="61" t="n">
        <v>13</v>
      </c>
    </row>
    <row r="18" customFormat="false" ht="15" hidden="false" customHeight="true" outlineLevel="0" collapsed="false">
      <c r="A18" s="77" t="n">
        <v>17</v>
      </c>
      <c r="B18" s="144" t="s">
        <v>196</v>
      </c>
      <c r="C18" s="145" t="s">
        <v>242</v>
      </c>
      <c r="D18" s="92" t="n">
        <v>1071954</v>
      </c>
      <c r="E18" s="146" t="n">
        <v>1996</v>
      </c>
      <c r="F18" s="147" t="e">
        <f aca="false">NA()</f>
        <v>#N/A</v>
      </c>
      <c r="G18" s="148" t="s">
        <v>25</v>
      </c>
      <c r="H18" s="190" t="n">
        <v>1</v>
      </c>
      <c r="I18" s="191" t="s">
        <v>131</v>
      </c>
      <c r="J18" s="198" t="n">
        <v>8.2</v>
      </c>
      <c r="K18" s="193" t="n">
        <v>14</v>
      </c>
      <c r="L18" s="194" t="n">
        <v>14</v>
      </c>
      <c r="M18" s="195" t="n">
        <v>14</v>
      </c>
      <c r="N18" s="196" t="n">
        <v>3</v>
      </c>
      <c r="O18" s="191" t="s">
        <v>132</v>
      </c>
      <c r="P18" s="198" t="n">
        <v>2.69</v>
      </c>
      <c r="Q18" s="193" t="n">
        <v>8</v>
      </c>
      <c r="R18" s="194" t="n">
        <v>8</v>
      </c>
      <c r="S18" s="195" t="n">
        <v>8</v>
      </c>
      <c r="T18" s="196" t="n">
        <v>1</v>
      </c>
      <c r="U18" s="191" t="s">
        <v>133</v>
      </c>
      <c r="V18" s="198" t="n">
        <v>5.98</v>
      </c>
      <c r="W18" s="193" t="n">
        <v>8</v>
      </c>
      <c r="X18" s="194" t="n">
        <v>8.5</v>
      </c>
      <c r="Y18" s="195" t="n">
        <v>8</v>
      </c>
      <c r="Z18" s="199" t="n">
        <v>30</v>
      </c>
      <c r="AA18" s="111" t="n">
        <v>0</v>
      </c>
      <c r="AB18" s="95" t="s">
        <v>134</v>
      </c>
      <c r="AC18" s="61" t="n">
        <v>22</v>
      </c>
      <c r="AD18" s="61" t="n">
        <v>14</v>
      </c>
    </row>
    <row r="19" customFormat="false" ht="15" hidden="false" customHeight="true" outlineLevel="0" collapsed="false">
      <c r="A19" s="77" t="n">
        <v>18</v>
      </c>
      <c r="B19" s="150" t="s">
        <v>243</v>
      </c>
      <c r="C19" s="151" t="s">
        <v>244</v>
      </c>
      <c r="D19" s="109" t="n">
        <v>1102391</v>
      </c>
      <c r="E19" s="152" t="n">
        <v>1996</v>
      </c>
      <c r="F19" s="153" t="e">
        <f aca="false">NA()</f>
        <v>#N/A</v>
      </c>
      <c r="G19" s="154" t="s">
        <v>26</v>
      </c>
      <c r="H19" s="200" t="n">
        <v>1</v>
      </c>
      <c r="I19" s="201" t="s">
        <v>131</v>
      </c>
      <c r="J19" s="202" t="n">
        <v>8.6</v>
      </c>
      <c r="K19" s="203" t="n">
        <v>12</v>
      </c>
      <c r="L19" s="204" t="n">
        <v>12.5</v>
      </c>
      <c r="M19" s="205" t="n">
        <v>12</v>
      </c>
      <c r="N19" s="206" t="n">
        <v>3</v>
      </c>
      <c r="O19" s="201" t="s">
        <v>132</v>
      </c>
      <c r="P19" s="202" t="n">
        <v>3.13</v>
      </c>
      <c r="Q19" s="203" t="n">
        <v>11</v>
      </c>
      <c r="R19" s="204" t="n">
        <v>11</v>
      </c>
      <c r="S19" s="205" t="n">
        <v>11</v>
      </c>
      <c r="T19" s="206" t="n">
        <v>1</v>
      </c>
      <c r="U19" s="201" t="s">
        <v>133</v>
      </c>
      <c r="V19" s="202" t="n">
        <v>7.79</v>
      </c>
      <c r="W19" s="203" t="n">
        <v>11</v>
      </c>
      <c r="X19" s="204" t="n">
        <v>11.5</v>
      </c>
      <c r="Y19" s="205" t="n">
        <v>11</v>
      </c>
      <c r="Z19" s="77" t="n">
        <v>34</v>
      </c>
      <c r="AA19" s="111" t="n">
        <v>0</v>
      </c>
      <c r="AB19" s="95" t="s">
        <v>134</v>
      </c>
      <c r="AC19" s="61" t="n">
        <v>23</v>
      </c>
      <c r="AD19" s="61" t="n">
        <v>12</v>
      </c>
    </row>
    <row r="20" customFormat="false" ht="15" hidden="false" customHeight="true" outlineLevel="0" collapsed="false">
      <c r="A20" s="77" t="n">
        <v>19</v>
      </c>
      <c r="B20" s="112" t="s">
        <v>245</v>
      </c>
      <c r="C20" s="113" t="s">
        <v>246</v>
      </c>
      <c r="D20" s="114" t="n">
        <v>696935</v>
      </c>
      <c r="E20" s="115" t="n">
        <v>1996</v>
      </c>
      <c r="F20" s="116" t="e">
        <f aca="false">NA()</f>
        <v>#N/A</v>
      </c>
      <c r="G20" s="117" t="s">
        <v>26</v>
      </c>
      <c r="H20" s="207" t="n">
        <v>1</v>
      </c>
      <c r="I20" s="208" t="s">
        <v>131</v>
      </c>
      <c r="J20" s="214" t="n">
        <v>8.7</v>
      </c>
      <c r="K20" s="210" t="n">
        <v>12</v>
      </c>
      <c r="L20" s="211" t="n">
        <v>12</v>
      </c>
      <c r="M20" s="212" t="n">
        <v>12</v>
      </c>
      <c r="N20" s="213" t="n">
        <v>3</v>
      </c>
      <c r="O20" s="208" t="s">
        <v>132</v>
      </c>
      <c r="P20" s="214" t="n">
        <v>2.73</v>
      </c>
      <c r="Q20" s="210" t="n">
        <v>8</v>
      </c>
      <c r="R20" s="211" t="n">
        <v>8.5</v>
      </c>
      <c r="S20" s="212" t="n">
        <v>8</v>
      </c>
      <c r="T20" s="213" t="n">
        <v>2</v>
      </c>
      <c r="U20" s="208" t="s">
        <v>227</v>
      </c>
      <c r="V20" s="214" t="n">
        <v>15.63</v>
      </c>
      <c r="W20" s="210" t="n">
        <v>13</v>
      </c>
      <c r="X20" s="211" t="n">
        <v>13.5</v>
      </c>
      <c r="Y20" s="212" t="n">
        <v>13</v>
      </c>
      <c r="Z20" s="96" t="n">
        <v>33</v>
      </c>
      <c r="AA20" s="111" t="n">
        <v>0</v>
      </c>
      <c r="AB20" s="95" t="s">
        <v>134</v>
      </c>
      <c r="AC20" s="61" t="n">
        <v>25</v>
      </c>
      <c r="AD20" s="61" t="n">
        <v>13</v>
      </c>
    </row>
    <row r="21" customFormat="false" ht="15" hidden="false" customHeight="true" outlineLevel="0" collapsed="false">
      <c r="A21" s="77" t="n">
        <v>20</v>
      </c>
      <c r="B21" s="112" t="s">
        <v>247</v>
      </c>
      <c r="C21" s="113" t="s">
        <v>248</v>
      </c>
      <c r="D21" s="114" t="n">
        <v>760131</v>
      </c>
      <c r="E21" s="115" t="n">
        <v>1996</v>
      </c>
      <c r="F21" s="116" t="e">
        <f aca="false">NA()</f>
        <v>#N/A</v>
      </c>
      <c r="G21" s="117" t="s">
        <v>26</v>
      </c>
      <c r="H21" s="207" t="n">
        <v>1</v>
      </c>
      <c r="I21" s="208" t="s">
        <v>131</v>
      </c>
      <c r="J21" s="214" t="n">
        <v>8.8</v>
      </c>
      <c r="K21" s="210" t="n">
        <v>12</v>
      </c>
      <c r="L21" s="211" t="n">
        <v>12</v>
      </c>
      <c r="M21" s="212" t="n">
        <v>12</v>
      </c>
      <c r="N21" s="213" t="n">
        <v>3</v>
      </c>
      <c r="O21" s="208" t="s">
        <v>132</v>
      </c>
      <c r="P21" s="215" t="n">
        <v>3.1</v>
      </c>
      <c r="Q21" s="210" t="n">
        <v>11</v>
      </c>
      <c r="R21" s="211" t="n">
        <v>11</v>
      </c>
      <c r="S21" s="212" t="n">
        <v>11</v>
      </c>
      <c r="T21" s="213" t="n">
        <v>1</v>
      </c>
      <c r="U21" s="208" t="s">
        <v>133</v>
      </c>
      <c r="V21" s="214" t="n">
        <v>5.82</v>
      </c>
      <c r="W21" s="210" t="n">
        <v>8</v>
      </c>
      <c r="X21" s="211" t="n">
        <v>8</v>
      </c>
      <c r="Y21" s="212" t="n">
        <v>8</v>
      </c>
      <c r="Z21" s="96" t="n">
        <v>31</v>
      </c>
      <c r="AA21" s="111" t="n">
        <v>0</v>
      </c>
      <c r="AB21" s="95" t="s">
        <v>134</v>
      </c>
      <c r="AC21" s="61" t="n">
        <v>23</v>
      </c>
      <c r="AD21" s="61" t="n">
        <v>12</v>
      </c>
    </row>
    <row r="22" customFormat="false" ht="15" hidden="false" customHeight="true" outlineLevel="0" collapsed="false">
      <c r="A22" s="77" t="n">
        <v>21</v>
      </c>
      <c r="B22" s="112" t="s">
        <v>249</v>
      </c>
      <c r="C22" s="113" t="s">
        <v>215</v>
      </c>
      <c r="D22" s="114" t="n">
        <v>696929</v>
      </c>
      <c r="E22" s="115" t="n">
        <v>1996</v>
      </c>
      <c r="F22" s="116" t="e">
        <f aca="false">NA()</f>
        <v>#N/A</v>
      </c>
      <c r="G22" s="117" t="s">
        <v>26</v>
      </c>
      <c r="H22" s="207" t="n">
        <v>1</v>
      </c>
      <c r="I22" s="208" t="s">
        <v>131</v>
      </c>
      <c r="J22" s="209" t="n">
        <v>9</v>
      </c>
      <c r="K22" s="210" t="n">
        <v>11</v>
      </c>
      <c r="L22" s="211" t="n">
        <v>11</v>
      </c>
      <c r="M22" s="212" t="n">
        <v>11</v>
      </c>
      <c r="N22" s="213" t="n">
        <v>3</v>
      </c>
      <c r="O22" s="208" t="s">
        <v>132</v>
      </c>
      <c r="P22" s="214" t="n">
        <v>3.02</v>
      </c>
      <c r="Q22" s="210" t="n">
        <v>10</v>
      </c>
      <c r="R22" s="211" t="n">
        <v>10</v>
      </c>
      <c r="S22" s="212" t="n">
        <v>10</v>
      </c>
      <c r="T22" s="213" t="n">
        <v>2</v>
      </c>
      <c r="U22" s="208" t="s">
        <v>227</v>
      </c>
      <c r="V22" s="214" t="n">
        <v>11.85</v>
      </c>
      <c r="W22" s="210" t="n">
        <v>9</v>
      </c>
      <c r="X22" s="211" t="n">
        <v>9.5</v>
      </c>
      <c r="Y22" s="212" t="n">
        <v>9</v>
      </c>
      <c r="Z22" s="96" t="n">
        <v>30</v>
      </c>
      <c r="AA22" s="111" t="n">
        <v>0</v>
      </c>
      <c r="AB22" s="95" t="s">
        <v>134</v>
      </c>
      <c r="AC22" s="61" t="n">
        <v>21</v>
      </c>
      <c r="AD22" s="61" t="n">
        <v>11</v>
      </c>
    </row>
    <row r="23" customFormat="false" ht="15" hidden="false" customHeight="true" outlineLevel="0" collapsed="false">
      <c r="A23" s="77" t="n">
        <v>22</v>
      </c>
      <c r="B23" s="112" t="s">
        <v>250</v>
      </c>
      <c r="C23" s="113" t="s">
        <v>251</v>
      </c>
      <c r="D23" s="114" t="n">
        <v>1102374</v>
      </c>
      <c r="E23" s="115" t="n">
        <v>1997</v>
      </c>
      <c r="F23" s="116" t="e">
        <f aca="false">NA()</f>
        <v>#N/A</v>
      </c>
      <c r="G23" s="117" t="s">
        <v>26</v>
      </c>
      <c r="H23" s="207" t="n">
        <v>1</v>
      </c>
      <c r="I23" s="208" t="s">
        <v>131</v>
      </c>
      <c r="J23" s="214" t="n">
        <v>8.4</v>
      </c>
      <c r="K23" s="210" t="n">
        <v>13</v>
      </c>
      <c r="L23" s="211" t="n">
        <v>13</v>
      </c>
      <c r="M23" s="212" t="n">
        <v>13</v>
      </c>
      <c r="N23" s="213" t="n">
        <v>3</v>
      </c>
      <c r="O23" s="208" t="s">
        <v>132</v>
      </c>
      <c r="P23" s="214" t="n">
        <v>3.13</v>
      </c>
      <c r="Q23" s="210" t="n">
        <v>11</v>
      </c>
      <c r="R23" s="211" t="n">
        <v>11</v>
      </c>
      <c r="S23" s="212" t="n">
        <v>11</v>
      </c>
      <c r="T23" s="213" t="n">
        <v>1</v>
      </c>
      <c r="U23" s="208" t="s">
        <v>133</v>
      </c>
      <c r="V23" s="214" t="n">
        <v>4.85</v>
      </c>
      <c r="W23" s="210" t="n">
        <v>6</v>
      </c>
      <c r="X23" s="211" t="n">
        <v>6.5</v>
      </c>
      <c r="Y23" s="212" t="n">
        <v>6</v>
      </c>
      <c r="Z23" s="96" t="n">
        <v>30</v>
      </c>
      <c r="AA23" s="111" t="n">
        <v>0</v>
      </c>
      <c r="AB23" s="95" t="s">
        <v>134</v>
      </c>
      <c r="AC23" s="61" t="n">
        <v>24</v>
      </c>
      <c r="AD23" s="61" t="n">
        <v>13</v>
      </c>
    </row>
    <row r="24" customFormat="false" ht="15" hidden="false" customHeight="true" outlineLevel="0" collapsed="false">
      <c r="A24" s="77" t="n">
        <v>23</v>
      </c>
      <c r="B24" s="112" t="s">
        <v>252</v>
      </c>
      <c r="C24" s="113" t="s">
        <v>253</v>
      </c>
      <c r="D24" s="114" t="n">
        <v>1014974</v>
      </c>
      <c r="E24" s="115" t="n">
        <v>1996</v>
      </c>
      <c r="F24" s="116" t="e">
        <f aca="false">NA()</f>
        <v>#N/A</v>
      </c>
      <c r="G24" s="117" t="s">
        <v>26</v>
      </c>
      <c r="H24" s="207" t="n">
        <v>2</v>
      </c>
      <c r="I24" s="208" t="s">
        <v>216</v>
      </c>
      <c r="J24" s="214" t="n">
        <v>10.6</v>
      </c>
      <c r="K24" s="210" t="n">
        <v>12</v>
      </c>
      <c r="L24" s="211" t="n">
        <v>12.5</v>
      </c>
      <c r="M24" s="212" t="n">
        <v>12</v>
      </c>
      <c r="N24" s="213" t="n">
        <v>3</v>
      </c>
      <c r="O24" s="208" t="s">
        <v>132</v>
      </c>
      <c r="P24" s="215" t="n">
        <v>2.8</v>
      </c>
      <c r="Q24" s="210" t="n">
        <v>9</v>
      </c>
      <c r="R24" s="211" t="n">
        <v>9</v>
      </c>
      <c r="S24" s="212" t="n">
        <v>9</v>
      </c>
      <c r="T24" s="213" t="n">
        <v>1</v>
      </c>
      <c r="U24" s="208" t="s">
        <v>133</v>
      </c>
      <c r="V24" s="214" t="n">
        <v>4.77</v>
      </c>
      <c r="W24" s="210" t="n">
        <v>6</v>
      </c>
      <c r="X24" s="211" t="n">
        <v>6.5</v>
      </c>
      <c r="Y24" s="212" t="n">
        <v>6</v>
      </c>
      <c r="Z24" s="96" t="n">
        <v>27</v>
      </c>
      <c r="AA24" s="111" t="n">
        <v>0</v>
      </c>
      <c r="AB24" s="95" t="s">
        <v>134</v>
      </c>
      <c r="AC24" s="61" t="n">
        <v>21</v>
      </c>
      <c r="AD24" s="61" t="n">
        <v>12</v>
      </c>
    </row>
    <row r="25" customFormat="false" ht="15" hidden="false" customHeight="true" outlineLevel="0" collapsed="false">
      <c r="A25" s="77" t="n">
        <v>24</v>
      </c>
      <c r="B25" s="112" t="s">
        <v>254</v>
      </c>
      <c r="C25" s="113" t="s">
        <v>255</v>
      </c>
      <c r="D25" s="114" t="n">
        <v>696919</v>
      </c>
      <c r="E25" s="115" t="n">
        <v>1996</v>
      </c>
      <c r="F25" s="116" t="e">
        <f aca="false">NA()</f>
        <v>#N/A</v>
      </c>
      <c r="G25" s="117" t="s">
        <v>26</v>
      </c>
      <c r="H25" s="207" t="n">
        <v>1</v>
      </c>
      <c r="I25" s="208" t="s">
        <v>131</v>
      </c>
      <c r="J25" s="214" t="n">
        <v>9.1</v>
      </c>
      <c r="K25" s="210" t="n">
        <v>11</v>
      </c>
      <c r="L25" s="211" t="n">
        <v>11</v>
      </c>
      <c r="M25" s="212" t="n">
        <v>11</v>
      </c>
      <c r="N25" s="213" t="n">
        <v>3</v>
      </c>
      <c r="O25" s="208" t="s">
        <v>132</v>
      </c>
      <c r="P25" s="214" t="n">
        <v>2.68</v>
      </c>
      <c r="Q25" s="210" t="n">
        <v>8</v>
      </c>
      <c r="R25" s="211" t="n">
        <v>8</v>
      </c>
      <c r="S25" s="212" t="n">
        <v>8</v>
      </c>
      <c r="T25" s="213" t="n">
        <v>1</v>
      </c>
      <c r="U25" s="208" t="s">
        <v>133</v>
      </c>
      <c r="V25" s="214" t="n">
        <v>4.84</v>
      </c>
      <c r="W25" s="210" t="n">
        <v>6</v>
      </c>
      <c r="X25" s="211" t="n">
        <v>6.5</v>
      </c>
      <c r="Y25" s="212" t="n">
        <v>6</v>
      </c>
      <c r="Z25" s="96" t="n">
        <v>25</v>
      </c>
      <c r="AA25" s="111" t="n">
        <v>0</v>
      </c>
      <c r="AB25" s="95" t="s">
        <v>134</v>
      </c>
      <c r="AC25" s="61" t="n">
        <v>19</v>
      </c>
      <c r="AD25" s="61" t="n">
        <v>11</v>
      </c>
    </row>
    <row r="26" customFormat="false" ht="15" hidden="false" customHeight="true" outlineLevel="0" collapsed="false">
      <c r="A26" s="77" t="n">
        <v>25</v>
      </c>
      <c r="B26" s="112" t="s">
        <v>256</v>
      </c>
      <c r="C26" s="113" t="s">
        <v>257</v>
      </c>
      <c r="D26" s="114" t="n">
        <v>174058</v>
      </c>
      <c r="E26" s="115" t="n">
        <v>1997</v>
      </c>
      <c r="F26" s="116" t="e">
        <f aca="false">NA()</f>
        <v>#N/A</v>
      </c>
      <c r="G26" s="117" t="s">
        <v>26</v>
      </c>
      <c r="H26" s="207" t="n">
        <v>1</v>
      </c>
      <c r="I26" s="208" t="s">
        <v>131</v>
      </c>
      <c r="J26" s="214" t="n">
        <v>8.9</v>
      </c>
      <c r="K26" s="210" t="n">
        <v>11</v>
      </c>
      <c r="L26" s="211" t="n">
        <v>11.5</v>
      </c>
      <c r="M26" s="212" t="n">
        <v>11</v>
      </c>
      <c r="N26" s="213" t="n">
        <v>3</v>
      </c>
      <c r="O26" s="208" t="s">
        <v>132</v>
      </c>
      <c r="P26" s="214" t="n">
        <v>2.33</v>
      </c>
      <c r="Q26" s="210" t="n">
        <v>5</v>
      </c>
      <c r="R26" s="211" t="n">
        <v>5.5</v>
      </c>
      <c r="S26" s="212" t="n">
        <v>5</v>
      </c>
      <c r="T26" s="213" t="n">
        <v>1</v>
      </c>
      <c r="U26" s="208" t="s">
        <v>133</v>
      </c>
      <c r="V26" s="214" t="n">
        <v>4.98</v>
      </c>
      <c r="W26" s="210" t="n">
        <v>6</v>
      </c>
      <c r="X26" s="211" t="n">
        <v>6.5</v>
      </c>
      <c r="Y26" s="212" t="n">
        <v>6</v>
      </c>
      <c r="Z26" s="96" t="n">
        <v>22</v>
      </c>
      <c r="AA26" s="111" t="n">
        <v>0</v>
      </c>
      <c r="AB26" s="95" t="s">
        <v>134</v>
      </c>
      <c r="AC26" s="61" t="n">
        <v>17</v>
      </c>
      <c r="AD26" s="61" t="n">
        <v>11</v>
      </c>
    </row>
    <row r="27" customFormat="false" ht="15" hidden="false" customHeight="true" outlineLevel="0" collapsed="false">
      <c r="A27" s="156" t="n">
        <v>26</v>
      </c>
      <c r="B27" s="157" t="s">
        <v>258</v>
      </c>
      <c r="C27" s="158" t="s">
        <v>259</v>
      </c>
      <c r="D27" s="159" t="n">
        <v>1087608</v>
      </c>
      <c r="E27" s="160" t="n">
        <v>1996</v>
      </c>
      <c r="F27" s="161" t="e">
        <f aca="false">NA()</f>
        <v>#N/A</v>
      </c>
      <c r="G27" s="162" t="s">
        <v>26</v>
      </c>
      <c r="H27" s="233" t="n">
        <v>1</v>
      </c>
      <c r="I27" s="234" t="s">
        <v>131</v>
      </c>
      <c r="J27" s="235" t="n">
        <v>9.5</v>
      </c>
      <c r="K27" s="236" t="n">
        <v>9</v>
      </c>
      <c r="L27" s="237" t="n">
        <v>10</v>
      </c>
      <c r="M27" s="238" t="n">
        <v>9</v>
      </c>
      <c r="N27" s="239" t="n">
        <v>3</v>
      </c>
      <c r="O27" s="234" t="s">
        <v>132</v>
      </c>
      <c r="P27" s="240" t="n">
        <v>2.4</v>
      </c>
      <c r="Q27" s="236" t="n">
        <v>6</v>
      </c>
      <c r="R27" s="237" t="n">
        <v>6</v>
      </c>
      <c r="S27" s="238" t="n">
        <v>6</v>
      </c>
      <c r="T27" s="239" t="n">
        <v>1</v>
      </c>
      <c r="U27" s="234" t="s">
        <v>133</v>
      </c>
      <c r="V27" s="235" t="n">
        <v>4.32</v>
      </c>
      <c r="W27" s="236" t="n">
        <v>5</v>
      </c>
      <c r="X27" s="237" t="n">
        <v>5.5</v>
      </c>
      <c r="Y27" s="238" t="n">
        <v>5</v>
      </c>
      <c r="Z27" s="156" t="n">
        <v>20</v>
      </c>
      <c r="AA27" s="111" t="n">
        <v>0</v>
      </c>
      <c r="AB27" s="95" t="s">
        <v>134</v>
      </c>
      <c r="AC27" s="61" t="n">
        <v>15</v>
      </c>
      <c r="AD27" s="61" t="n">
        <v>9</v>
      </c>
    </row>
    <row r="28" customFormat="false" ht="13.5" hidden="false" customHeight="false" outlineLevel="0" collapsed="false"/>
  </sheetData>
  <printOptions headings="false" gridLines="false" gridLinesSet="true" horizontalCentered="true" verticalCentered="false"/>
  <pageMargins left="0.170138888888889" right="0.190277777777778" top="0.8" bottom="0.290277777777778" header="0.390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7 mars 2007&amp;CViry Chatillon&amp;RPOF - zone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8" width="18.85"/>
    <col collapsed="false" customWidth="true" hidden="false" outlineLevel="0" max="3" min="3" style="58" width="14.99"/>
    <col collapsed="false" customWidth="true" hidden="false" outlineLevel="0" max="4" min="4" style="59" width="7.99"/>
    <col collapsed="false" customWidth="true" hidden="false" outlineLevel="0" max="5" min="5" style="59" width="4.99"/>
    <col collapsed="false" customWidth="true" hidden="true" outlineLevel="0" max="6" min="6" style="59" width="6.99"/>
    <col collapsed="false" customWidth="true" hidden="false" outlineLevel="0" max="7" min="7" style="58" width="20.13"/>
    <col collapsed="false" customWidth="true" hidden="true" outlineLevel="0" max="8" min="8" style="188" width="6.99"/>
    <col collapsed="false" customWidth="true" hidden="false" outlineLevel="0" max="9" min="9" style="188" width="7.42"/>
    <col collapsed="false" customWidth="true" hidden="false" outlineLevel="0" max="10" min="10" style="188" width="5.56"/>
    <col collapsed="false" customWidth="true" hidden="true" outlineLevel="0" max="11" min="11" style="188" width="8.41"/>
    <col collapsed="false" customWidth="true" hidden="true" outlineLevel="0" max="12" min="12" style="188" width="11.13"/>
    <col collapsed="false" customWidth="true" hidden="false" outlineLevel="0" max="13" min="13" style="188" width="3.85"/>
    <col collapsed="false" customWidth="true" hidden="true" outlineLevel="0" max="14" min="14" style="188" width="5.71"/>
    <col collapsed="false" customWidth="true" hidden="false" outlineLevel="0" max="15" min="15" style="188" width="9.41"/>
    <col collapsed="false" customWidth="true" hidden="false" outlineLevel="0" max="16" min="16" style="188" width="5.56"/>
    <col collapsed="false" customWidth="true" hidden="true" outlineLevel="0" max="17" min="17" style="188" width="8.41"/>
    <col collapsed="false" customWidth="true" hidden="true" outlineLevel="0" max="18" min="18" style="188" width="9.56"/>
    <col collapsed="false" customWidth="true" hidden="false" outlineLevel="0" max="19" min="19" style="188" width="3.85"/>
    <col collapsed="false" customWidth="true" hidden="true" outlineLevel="0" max="20" min="20" style="188" width="6.7"/>
    <col collapsed="false" customWidth="true" hidden="false" outlineLevel="0" max="21" min="21" style="188" width="7.28"/>
    <col collapsed="false" customWidth="true" hidden="false" outlineLevel="0" max="22" min="22" style="188" width="6.56"/>
    <col collapsed="false" customWidth="true" hidden="true" outlineLevel="0" max="23" min="23" style="188" width="8.85"/>
    <col collapsed="false" customWidth="true" hidden="true" outlineLevel="0" max="24" min="24" style="188" width="9.7"/>
    <col collapsed="false" customWidth="true" hidden="false" outlineLevel="0" max="25" min="25" style="188" width="3.85"/>
    <col collapsed="false" customWidth="true" hidden="false" outlineLevel="0" max="26" min="26" style="188" width="5.28"/>
    <col collapsed="false" customWidth="true" hidden="true" outlineLevel="0" max="27" min="27" style="189" width="7.28"/>
    <col collapsed="false" customWidth="true" hidden="true" outlineLevel="0" max="28" min="28" style="188" width="14.56"/>
    <col collapsed="false" customWidth="true" hidden="true" outlineLevel="0" max="29" min="29" style="57" width="15.56"/>
    <col collapsed="false" customWidth="true" hidden="true" outlineLevel="0" max="30" min="30" style="61" width="13.14"/>
    <col collapsed="false" customWidth="true" hidden="false" outlineLevel="0" max="31" min="31" style="188" width="11.42"/>
  </cols>
  <sheetData>
    <row r="1" customFormat="false" ht="20.1" hidden="false" customHeight="true" outlineLevel="0" collapsed="false">
      <c r="A1" s="63"/>
      <c r="B1" s="64" t="s">
        <v>108</v>
      </c>
      <c r="C1" s="65" t="s">
        <v>109</v>
      </c>
      <c r="D1" s="65" t="s">
        <v>110</v>
      </c>
      <c r="E1" s="65" t="s">
        <v>111</v>
      </c>
      <c r="F1" s="66" t="s">
        <v>112</v>
      </c>
      <c r="G1" s="67" t="s">
        <v>113</v>
      </c>
      <c r="H1" s="68" t="s">
        <v>114</v>
      </c>
      <c r="I1" s="69" t="s">
        <v>115</v>
      </c>
      <c r="J1" s="69" t="s">
        <v>116</v>
      </c>
      <c r="K1" s="70" t="s">
        <v>117</v>
      </c>
      <c r="L1" s="70" t="s">
        <v>118</v>
      </c>
      <c r="M1" s="67" t="s">
        <v>119</v>
      </c>
      <c r="N1" s="71" t="s">
        <v>120</v>
      </c>
      <c r="O1" s="72" t="s">
        <v>121</v>
      </c>
      <c r="P1" s="69" t="s">
        <v>116</v>
      </c>
      <c r="Q1" s="70" t="s">
        <v>117</v>
      </c>
      <c r="R1" s="70" t="s">
        <v>122</v>
      </c>
      <c r="S1" s="67" t="s">
        <v>119</v>
      </c>
      <c r="T1" s="71" t="s">
        <v>123</v>
      </c>
      <c r="U1" s="72" t="s">
        <v>124</v>
      </c>
      <c r="V1" s="69" t="s">
        <v>116</v>
      </c>
      <c r="W1" s="70" t="s">
        <v>117</v>
      </c>
      <c r="X1" s="70" t="s">
        <v>122</v>
      </c>
      <c r="Y1" s="67" t="s">
        <v>119</v>
      </c>
      <c r="Z1" s="73" t="s">
        <v>16</v>
      </c>
      <c r="AA1" s="74" t="s">
        <v>125</v>
      </c>
      <c r="AB1" s="75" t="s">
        <v>126</v>
      </c>
      <c r="AC1" s="76" t="s">
        <v>127</v>
      </c>
      <c r="AD1" s="76" t="s">
        <v>128</v>
      </c>
      <c r="AE1" s="0"/>
    </row>
    <row r="2" customFormat="false" ht="14.1" hidden="false" customHeight="true" outlineLevel="0" collapsed="false">
      <c r="A2" s="77" t="n">
        <v>1</v>
      </c>
      <c r="B2" s="170" t="s">
        <v>260</v>
      </c>
      <c r="C2" s="171" t="s">
        <v>198</v>
      </c>
      <c r="D2" s="172" t="n">
        <v>1067145</v>
      </c>
      <c r="E2" s="173" t="n">
        <v>1997</v>
      </c>
      <c r="F2" s="174" t="e">
        <f aca="false">NA()</f>
        <v>#N/A</v>
      </c>
      <c r="G2" s="175" t="s">
        <v>261</v>
      </c>
      <c r="H2" s="241" t="n">
        <v>1</v>
      </c>
      <c r="I2" s="242" t="s">
        <v>131</v>
      </c>
      <c r="J2" s="214" t="n">
        <v>8.2</v>
      </c>
      <c r="K2" s="243" t="n">
        <v>13</v>
      </c>
      <c r="L2" s="244" t="n">
        <v>13</v>
      </c>
      <c r="M2" s="245" t="n">
        <v>13</v>
      </c>
      <c r="N2" s="246" t="n">
        <v>3</v>
      </c>
      <c r="O2" s="208" t="s">
        <v>132</v>
      </c>
      <c r="P2" s="215" t="n">
        <v>3.3</v>
      </c>
      <c r="Q2" s="243" t="n">
        <v>11</v>
      </c>
      <c r="R2" s="244" t="n">
        <v>11.5</v>
      </c>
      <c r="S2" s="245" t="n">
        <v>11</v>
      </c>
      <c r="T2" s="213" t="n">
        <v>1</v>
      </c>
      <c r="U2" s="208" t="s">
        <v>133</v>
      </c>
      <c r="V2" s="214" t="n">
        <v>5.46</v>
      </c>
      <c r="W2" s="243" t="n">
        <v>7</v>
      </c>
      <c r="X2" s="244" t="n">
        <v>7.5</v>
      </c>
      <c r="Y2" s="245" t="n">
        <v>7</v>
      </c>
      <c r="Z2" s="77" t="n">
        <v>31</v>
      </c>
      <c r="AA2" s="94" t="n">
        <v>0</v>
      </c>
      <c r="AB2" s="95" t="s">
        <v>134</v>
      </c>
      <c r="AC2" s="61" t="n">
        <v>24</v>
      </c>
      <c r="AD2" s="61" t="n">
        <v>13</v>
      </c>
      <c r="AE2" s="0"/>
    </row>
    <row r="3" customFormat="false" ht="14.1" hidden="false" customHeight="true" outlineLevel="0" collapsed="false">
      <c r="A3" s="77" t="n">
        <v>2</v>
      </c>
      <c r="B3" s="112" t="s">
        <v>262</v>
      </c>
      <c r="C3" s="113" t="s">
        <v>263</v>
      </c>
      <c r="D3" s="114" t="n">
        <v>698926</v>
      </c>
      <c r="E3" s="115" t="n">
        <v>1996</v>
      </c>
      <c r="F3" s="116" t="e">
        <f aca="false">NA()</f>
        <v>#N/A</v>
      </c>
      <c r="G3" s="117" t="s">
        <v>261</v>
      </c>
      <c r="H3" s="207" t="n">
        <v>1</v>
      </c>
      <c r="I3" s="242" t="s">
        <v>131</v>
      </c>
      <c r="J3" s="214" t="n">
        <v>8.7</v>
      </c>
      <c r="K3" s="210" t="n">
        <v>10</v>
      </c>
      <c r="L3" s="211" t="n">
        <v>10.5</v>
      </c>
      <c r="M3" s="212" t="n">
        <v>10</v>
      </c>
      <c r="N3" s="213" t="n">
        <v>3</v>
      </c>
      <c r="O3" s="208" t="s">
        <v>132</v>
      </c>
      <c r="P3" s="214" t="n">
        <v>3.01</v>
      </c>
      <c r="Q3" s="210" t="n">
        <v>9</v>
      </c>
      <c r="R3" s="211" t="n">
        <v>9.5</v>
      </c>
      <c r="S3" s="212" t="n">
        <v>9</v>
      </c>
      <c r="T3" s="213" t="n">
        <v>1</v>
      </c>
      <c r="U3" s="208" t="s">
        <v>133</v>
      </c>
      <c r="V3" s="214" t="n">
        <v>6.15</v>
      </c>
      <c r="W3" s="210" t="n">
        <v>9</v>
      </c>
      <c r="X3" s="211" t="n">
        <v>9</v>
      </c>
      <c r="Y3" s="212" t="n">
        <v>9</v>
      </c>
      <c r="Z3" s="96" t="n">
        <v>28</v>
      </c>
      <c r="AA3" s="111" t="n">
        <v>0</v>
      </c>
      <c r="AB3" s="95" t="s">
        <v>134</v>
      </c>
      <c r="AC3" s="61" t="n">
        <v>19</v>
      </c>
      <c r="AD3" s="61" t="n">
        <v>10</v>
      </c>
      <c r="AE3" s="0"/>
    </row>
    <row r="4" customFormat="false" ht="14.1" hidden="false" customHeight="true" outlineLevel="0" collapsed="false">
      <c r="A4" s="77" t="n">
        <v>3</v>
      </c>
      <c r="B4" s="112" t="s">
        <v>264</v>
      </c>
      <c r="C4" s="113" t="s">
        <v>194</v>
      </c>
      <c r="D4" s="114" t="n">
        <v>1017571</v>
      </c>
      <c r="E4" s="115" t="n">
        <v>1996</v>
      </c>
      <c r="F4" s="116" t="e">
        <f aca="false">NA()</f>
        <v>#N/A</v>
      </c>
      <c r="G4" s="117" t="s">
        <v>261</v>
      </c>
      <c r="H4" s="207" t="n">
        <v>1</v>
      </c>
      <c r="I4" s="242" t="s">
        <v>131</v>
      </c>
      <c r="J4" s="214" t="n">
        <v>8.6</v>
      </c>
      <c r="K4" s="210" t="n">
        <v>11</v>
      </c>
      <c r="L4" s="211" t="n">
        <v>11</v>
      </c>
      <c r="M4" s="212" t="n">
        <v>11</v>
      </c>
      <c r="N4" s="213" t="n">
        <v>3</v>
      </c>
      <c r="O4" s="208" t="s">
        <v>132</v>
      </c>
      <c r="P4" s="214" t="n">
        <v>2.91</v>
      </c>
      <c r="Q4" s="210" t="n">
        <v>9</v>
      </c>
      <c r="R4" s="211" t="n">
        <v>9</v>
      </c>
      <c r="S4" s="212" t="n">
        <v>9</v>
      </c>
      <c r="T4" s="213" t="n">
        <v>1</v>
      </c>
      <c r="U4" s="208" t="s">
        <v>133</v>
      </c>
      <c r="V4" s="214" t="n">
        <v>5.04</v>
      </c>
      <c r="W4" s="210" t="n">
        <v>7</v>
      </c>
      <c r="X4" s="211" t="n">
        <v>7</v>
      </c>
      <c r="Y4" s="212" t="n">
        <v>7</v>
      </c>
      <c r="Z4" s="96" t="n">
        <v>27</v>
      </c>
      <c r="AA4" s="111" t="n">
        <v>0</v>
      </c>
      <c r="AB4" s="95" t="s">
        <v>134</v>
      </c>
      <c r="AC4" s="61" t="n">
        <v>20</v>
      </c>
      <c r="AD4" s="61" t="n">
        <v>11</v>
      </c>
      <c r="AE4" s="0"/>
    </row>
    <row r="5" customFormat="false" ht="14.1" hidden="false" customHeight="true" outlineLevel="0" collapsed="false">
      <c r="A5" s="77" t="n">
        <v>4</v>
      </c>
      <c r="B5" s="112" t="s">
        <v>265</v>
      </c>
      <c r="C5" s="113" t="s">
        <v>169</v>
      </c>
      <c r="D5" s="114" t="n">
        <v>1097716</v>
      </c>
      <c r="E5" s="115" t="n">
        <v>1997</v>
      </c>
      <c r="F5" s="116" t="e">
        <f aca="false">NA()</f>
        <v>#N/A</v>
      </c>
      <c r="G5" s="117" t="s">
        <v>261</v>
      </c>
      <c r="H5" s="207" t="n">
        <v>1</v>
      </c>
      <c r="I5" s="242" t="s">
        <v>131</v>
      </c>
      <c r="J5" s="214" t="n">
        <v>9.2</v>
      </c>
      <c r="K5" s="210" t="n">
        <v>8</v>
      </c>
      <c r="L5" s="211" t="n">
        <v>8</v>
      </c>
      <c r="M5" s="212" t="n">
        <v>8</v>
      </c>
      <c r="N5" s="213" t="n">
        <v>3</v>
      </c>
      <c r="O5" s="208" t="s">
        <v>132</v>
      </c>
      <c r="P5" s="214" t="n">
        <v>2.51</v>
      </c>
      <c r="Q5" s="210" t="n">
        <v>6</v>
      </c>
      <c r="R5" s="211" t="n">
        <v>6</v>
      </c>
      <c r="S5" s="212" t="n">
        <v>6</v>
      </c>
      <c r="T5" s="213" t="n">
        <v>1</v>
      </c>
      <c r="U5" s="208" t="s">
        <v>133</v>
      </c>
      <c r="V5" s="214" t="n">
        <v>4.85</v>
      </c>
      <c r="W5" s="210" t="n">
        <v>6</v>
      </c>
      <c r="X5" s="211" t="n">
        <v>6.5</v>
      </c>
      <c r="Y5" s="212" t="n">
        <v>6</v>
      </c>
      <c r="Z5" s="96" t="n">
        <v>20</v>
      </c>
      <c r="AA5" s="111" t="n">
        <v>0</v>
      </c>
      <c r="AB5" s="95" t="s">
        <v>134</v>
      </c>
      <c r="AC5" s="61" t="n">
        <v>14</v>
      </c>
      <c r="AD5" s="61" t="n">
        <v>8</v>
      </c>
      <c r="AE5" s="0"/>
    </row>
    <row r="6" customFormat="false" ht="14.1" hidden="false" customHeight="true" outlineLevel="0" collapsed="false">
      <c r="A6" s="77" t="n">
        <v>5</v>
      </c>
      <c r="B6" s="132" t="s">
        <v>266</v>
      </c>
      <c r="C6" s="133" t="s">
        <v>267</v>
      </c>
      <c r="D6" s="134" t="n">
        <v>1089096</v>
      </c>
      <c r="E6" s="135" t="n">
        <v>1997</v>
      </c>
      <c r="F6" s="136" t="e">
        <f aca="false">NA()</f>
        <v>#N/A</v>
      </c>
      <c r="G6" s="137" t="s">
        <v>261</v>
      </c>
      <c r="H6" s="216" t="n">
        <v>1</v>
      </c>
      <c r="I6" s="217" t="s">
        <v>131</v>
      </c>
      <c r="J6" s="218" t="n">
        <v>9.7</v>
      </c>
      <c r="K6" s="219" t="n">
        <v>6</v>
      </c>
      <c r="L6" s="220" t="n">
        <v>6</v>
      </c>
      <c r="M6" s="221" t="n">
        <v>6</v>
      </c>
      <c r="N6" s="222" t="n">
        <v>3</v>
      </c>
      <c r="O6" s="217" t="s">
        <v>132</v>
      </c>
      <c r="P6" s="226" t="n">
        <v>2.1</v>
      </c>
      <c r="Q6" s="219" t="n">
        <v>3</v>
      </c>
      <c r="R6" s="220" t="n">
        <v>3.5</v>
      </c>
      <c r="S6" s="221" t="n">
        <v>3</v>
      </c>
      <c r="T6" s="222" t="n">
        <v>1</v>
      </c>
      <c r="U6" s="217" t="s">
        <v>133</v>
      </c>
      <c r="V6" s="218" t="n">
        <v>4.19</v>
      </c>
      <c r="W6" s="219" t="n">
        <v>5</v>
      </c>
      <c r="X6" s="220" t="n">
        <v>5</v>
      </c>
      <c r="Y6" s="221" t="n">
        <v>5</v>
      </c>
      <c r="Z6" s="223" t="n">
        <v>14</v>
      </c>
      <c r="AA6" s="111" t="n">
        <v>0</v>
      </c>
      <c r="AB6" s="95" t="s">
        <v>134</v>
      </c>
      <c r="AC6" s="61" t="n">
        <v>11</v>
      </c>
      <c r="AD6" s="61" t="n">
        <v>6</v>
      </c>
      <c r="AE6" s="0"/>
    </row>
    <row r="7" customFormat="false" ht="14.1" hidden="false" customHeight="true" outlineLevel="0" collapsed="false">
      <c r="A7" s="77" t="n">
        <v>6</v>
      </c>
      <c r="B7" s="150" t="s">
        <v>268</v>
      </c>
      <c r="C7" s="151" t="s">
        <v>269</v>
      </c>
      <c r="D7" s="109" t="n">
        <v>680421</v>
      </c>
      <c r="E7" s="152" t="n">
        <v>1997</v>
      </c>
      <c r="F7" s="153" t="e">
        <f aca="false">NA()</f>
        <v>#N/A</v>
      </c>
      <c r="G7" s="154" t="s">
        <v>163</v>
      </c>
      <c r="H7" s="200" t="n">
        <v>2</v>
      </c>
      <c r="I7" s="247" t="s">
        <v>216</v>
      </c>
      <c r="J7" s="202" t="n">
        <v>10.6</v>
      </c>
      <c r="K7" s="203" t="n">
        <v>9</v>
      </c>
      <c r="L7" s="204" t="n">
        <v>9.5</v>
      </c>
      <c r="M7" s="205" t="n">
        <v>9</v>
      </c>
      <c r="N7" s="206" t="n">
        <v>3</v>
      </c>
      <c r="O7" s="201" t="s">
        <v>132</v>
      </c>
      <c r="P7" s="202" t="n">
        <v>3.05</v>
      </c>
      <c r="Q7" s="203" t="n">
        <v>10</v>
      </c>
      <c r="R7" s="204" t="n">
        <v>10</v>
      </c>
      <c r="S7" s="205" t="n">
        <v>10</v>
      </c>
      <c r="T7" s="206" t="n">
        <v>1</v>
      </c>
      <c r="U7" s="201" t="s">
        <v>133</v>
      </c>
      <c r="V7" s="202" t="n">
        <v>6.54</v>
      </c>
      <c r="W7" s="203" t="n">
        <v>10</v>
      </c>
      <c r="X7" s="204" t="n">
        <v>10</v>
      </c>
      <c r="Y7" s="205" t="n">
        <v>10</v>
      </c>
      <c r="Z7" s="77" t="n">
        <v>29</v>
      </c>
      <c r="AA7" s="111" t="n">
        <v>0</v>
      </c>
      <c r="AB7" s="95" t="s">
        <v>134</v>
      </c>
      <c r="AC7" s="61" t="n">
        <v>20</v>
      </c>
      <c r="AD7" s="61" t="n">
        <v>10</v>
      </c>
      <c r="AE7" s="0"/>
    </row>
    <row r="8" customFormat="false" ht="14.1" hidden="false" customHeight="true" outlineLevel="0" collapsed="false">
      <c r="A8" s="77" t="n">
        <v>7</v>
      </c>
      <c r="B8" s="112" t="s">
        <v>270</v>
      </c>
      <c r="C8" s="113" t="s">
        <v>271</v>
      </c>
      <c r="D8" s="114" t="n">
        <v>1006271</v>
      </c>
      <c r="E8" s="115" t="n">
        <v>1996</v>
      </c>
      <c r="F8" s="116" t="e">
        <f aca="false">NA()</f>
        <v>#N/A</v>
      </c>
      <c r="G8" s="117" t="s">
        <v>163</v>
      </c>
      <c r="H8" s="207" t="n">
        <v>2</v>
      </c>
      <c r="I8" s="242" t="s">
        <v>216</v>
      </c>
      <c r="J8" s="214" t="n">
        <v>10.6</v>
      </c>
      <c r="K8" s="210" t="n">
        <v>9</v>
      </c>
      <c r="L8" s="211" t="n">
        <v>9.5</v>
      </c>
      <c r="M8" s="212" t="n">
        <v>9</v>
      </c>
      <c r="N8" s="213" t="n">
        <v>3</v>
      </c>
      <c r="O8" s="208" t="s">
        <v>132</v>
      </c>
      <c r="P8" s="214" t="n">
        <v>3.15</v>
      </c>
      <c r="Q8" s="210" t="n">
        <v>10</v>
      </c>
      <c r="R8" s="211" t="n">
        <v>10.5</v>
      </c>
      <c r="S8" s="212" t="n">
        <v>10</v>
      </c>
      <c r="T8" s="213" t="n">
        <v>1</v>
      </c>
      <c r="U8" s="208" t="s">
        <v>133</v>
      </c>
      <c r="V8" s="214" t="n">
        <v>6.71</v>
      </c>
      <c r="W8" s="210" t="n">
        <v>10</v>
      </c>
      <c r="X8" s="211" t="n">
        <v>10.5</v>
      </c>
      <c r="Y8" s="212" t="n">
        <v>10</v>
      </c>
      <c r="Z8" s="96" t="n">
        <v>29</v>
      </c>
      <c r="AA8" s="111" t="n">
        <v>0</v>
      </c>
      <c r="AB8" s="95" t="s">
        <v>134</v>
      </c>
      <c r="AC8" s="61" t="n">
        <v>20</v>
      </c>
      <c r="AD8" s="61" t="n">
        <v>10</v>
      </c>
      <c r="AE8" s="0"/>
    </row>
    <row r="9" customFormat="false" ht="14.1" hidden="false" customHeight="true" outlineLevel="0" collapsed="false">
      <c r="A9" s="77" t="n">
        <v>8</v>
      </c>
      <c r="B9" s="126" t="s">
        <v>272</v>
      </c>
      <c r="C9" s="127" t="s">
        <v>273</v>
      </c>
      <c r="D9" s="128" t="n">
        <v>1103160</v>
      </c>
      <c r="E9" s="129" t="n">
        <v>1996</v>
      </c>
      <c r="F9" s="130" t="e">
        <f aca="false">NA()</f>
        <v>#N/A</v>
      </c>
      <c r="G9" s="131" t="s">
        <v>163</v>
      </c>
      <c r="H9" s="207" t="n">
        <v>2</v>
      </c>
      <c r="I9" s="242" t="s">
        <v>216</v>
      </c>
      <c r="J9" s="214" t="n">
        <v>10.9</v>
      </c>
      <c r="K9" s="210" t="n">
        <v>9</v>
      </c>
      <c r="L9" s="211" t="n">
        <v>9</v>
      </c>
      <c r="M9" s="212" t="n">
        <v>9</v>
      </c>
      <c r="N9" s="213" t="n">
        <v>3</v>
      </c>
      <c r="O9" s="208" t="s">
        <v>132</v>
      </c>
      <c r="P9" s="215" t="n">
        <v>3</v>
      </c>
      <c r="Q9" s="210" t="n">
        <v>9</v>
      </c>
      <c r="R9" s="211" t="n">
        <v>9.5</v>
      </c>
      <c r="S9" s="212" t="n">
        <v>9</v>
      </c>
      <c r="T9" s="213" t="n">
        <v>1</v>
      </c>
      <c r="U9" s="230" t="s">
        <v>133</v>
      </c>
      <c r="V9" s="231" t="n">
        <v>7.21</v>
      </c>
      <c r="W9" s="210" t="n">
        <v>11</v>
      </c>
      <c r="X9" s="211" t="n">
        <v>11.5</v>
      </c>
      <c r="Y9" s="212" t="n">
        <v>11</v>
      </c>
      <c r="Z9" s="96" t="n">
        <v>29</v>
      </c>
      <c r="AA9" s="111" t="n">
        <v>0</v>
      </c>
      <c r="AB9" s="95" t="s">
        <v>134</v>
      </c>
      <c r="AC9" s="61" t="n">
        <v>20</v>
      </c>
      <c r="AD9" s="61" t="n">
        <v>11</v>
      </c>
      <c r="AE9" s="0"/>
    </row>
    <row r="10" customFormat="false" ht="14.1" hidden="false" customHeight="true" outlineLevel="0" collapsed="false">
      <c r="A10" s="77" t="n">
        <v>9</v>
      </c>
      <c r="B10" s="132" t="s">
        <v>274</v>
      </c>
      <c r="C10" s="133" t="s">
        <v>175</v>
      </c>
      <c r="D10" s="134" t="n">
        <v>1015667</v>
      </c>
      <c r="E10" s="135" t="n">
        <v>1997</v>
      </c>
      <c r="F10" s="136" t="e">
        <f aca="false">NA()</f>
        <v>#N/A</v>
      </c>
      <c r="G10" s="137" t="s">
        <v>163</v>
      </c>
      <c r="H10" s="216" t="n">
        <v>1</v>
      </c>
      <c r="I10" s="217" t="s">
        <v>131</v>
      </c>
      <c r="J10" s="218" t="n">
        <v>9.4</v>
      </c>
      <c r="K10" s="219" t="n">
        <v>7</v>
      </c>
      <c r="L10" s="220" t="n">
        <v>7.5</v>
      </c>
      <c r="M10" s="221" t="n">
        <v>7</v>
      </c>
      <c r="N10" s="222" t="n">
        <v>3</v>
      </c>
      <c r="O10" s="217" t="s">
        <v>132</v>
      </c>
      <c r="P10" s="218" t="n">
        <v>2.71</v>
      </c>
      <c r="Q10" s="219" t="n">
        <v>7</v>
      </c>
      <c r="R10" s="220" t="n">
        <v>7.5</v>
      </c>
      <c r="S10" s="221" t="n">
        <v>7</v>
      </c>
      <c r="T10" s="222" t="n">
        <v>1</v>
      </c>
      <c r="U10" s="217" t="s">
        <v>133</v>
      </c>
      <c r="V10" s="218" t="n">
        <v>4.08</v>
      </c>
      <c r="W10" s="219" t="n">
        <v>5</v>
      </c>
      <c r="X10" s="220" t="n">
        <v>5</v>
      </c>
      <c r="Y10" s="221" t="n">
        <v>5</v>
      </c>
      <c r="Z10" s="223" t="n">
        <v>19</v>
      </c>
      <c r="AA10" s="111" t="n">
        <v>0</v>
      </c>
      <c r="AB10" s="95" t="s">
        <v>134</v>
      </c>
      <c r="AC10" s="61" t="n">
        <v>14</v>
      </c>
      <c r="AD10" s="61" t="n">
        <v>7</v>
      </c>
      <c r="AE10" s="0"/>
    </row>
    <row r="11" customFormat="false" ht="14.1" hidden="false" customHeight="true" outlineLevel="0" collapsed="false">
      <c r="A11" s="77" t="n">
        <v>10</v>
      </c>
      <c r="B11" s="150" t="s">
        <v>275</v>
      </c>
      <c r="C11" s="151" t="s">
        <v>276</v>
      </c>
      <c r="D11" s="109" t="n">
        <v>1078061</v>
      </c>
      <c r="E11" s="152" t="n">
        <v>1996</v>
      </c>
      <c r="F11" s="153" t="e">
        <f aca="false">NA()</f>
        <v>#N/A</v>
      </c>
      <c r="G11" s="154" t="s">
        <v>20</v>
      </c>
      <c r="H11" s="200" t="n">
        <v>1</v>
      </c>
      <c r="I11" s="247" t="s">
        <v>131</v>
      </c>
      <c r="J11" s="202" t="n">
        <v>8.2</v>
      </c>
      <c r="K11" s="203" t="n">
        <v>13</v>
      </c>
      <c r="L11" s="204" t="n">
        <v>13</v>
      </c>
      <c r="M11" s="205" t="n">
        <v>13</v>
      </c>
      <c r="N11" s="206" t="n">
        <v>3</v>
      </c>
      <c r="O11" s="201" t="s">
        <v>132</v>
      </c>
      <c r="P11" s="227" t="n">
        <v>3.2</v>
      </c>
      <c r="Q11" s="203" t="n">
        <v>11</v>
      </c>
      <c r="R11" s="204" t="n">
        <v>11</v>
      </c>
      <c r="S11" s="205" t="n">
        <v>11</v>
      </c>
      <c r="T11" s="206" t="n">
        <v>2</v>
      </c>
      <c r="U11" s="201" t="s">
        <v>227</v>
      </c>
      <c r="V11" s="202" t="n">
        <v>9.52</v>
      </c>
      <c r="W11" s="203" t="n">
        <v>7</v>
      </c>
      <c r="X11" s="204" t="n">
        <v>7.5</v>
      </c>
      <c r="Y11" s="205" t="n">
        <v>7</v>
      </c>
      <c r="Z11" s="77" t="n">
        <v>31</v>
      </c>
      <c r="AA11" s="111" t="n">
        <v>0</v>
      </c>
      <c r="AB11" s="95" t="s">
        <v>134</v>
      </c>
      <c r="AC11" s="61" t="n">
        <v>24</v>
      </c>
      <c r="AD11" s="61" t="n">
        <v>13</v>
      </c>
      <c r="AE11" s="0"/>
    </row>
    <row r="12" customFormat="false" ht="14.1" hidden="false" customHeight="true" outlineLevel="0" collapsed="false">
      <c r="A12" s="77" t="n">
        <v>11</v>
      </c>
      <c r="B12" s="132" t="s">
        <v>277</v>
      </c>
      <c r="C12" s="133" t="s">
        <v>278</v>
      </c>
      <c r="D12" s="134" t="n">
        <v>1087112</v>
      </c>
      <c r="E12" s="135" t="n">
        <v>1997</v>
      </c>
      <c r="F12" s="136" t="e">
        <f aca="false">NA()</f>
        <v>#N/A</v>
      </c>
      <c r="G12" s="137" t="s">
        <v>20</v>
      </c>
      <c r="H12" s="216" t="n">
        <v>1</v>
      </c>
      <c r="I12" s="217" t="s">
        <v>131</v>
      </c>
      <c r="J12" s="218" t="n">
        <v>9.2</v>
      </c>
      <c r="K12" s="219" t="n">
        <v>8</v>
      </c>
      <c r="L12" s="220" t="n">
        <v>8</v>
      </c>
      <c r="M12" s="221" t="n">
        <v>8</v>
      </c>
      <c r="N12" s="222" t="n">
        <v>3</v>
      </c>
      <c r="O12" s="217" t="s">
        <v>132</v>
      </c>
      <c r="P12" s="218" t="n">
        <v>2.58</v>
      </c>
      <c r="Q12" s="219" t="n">
        <v>6</v>
      </c>
      <c r="R12" s="220" t="n">
        <v>6.5</v>
      </c>
      <c r="S12" s="221" t="n">
        <v>6</v>
      </c>
      <c r="T12" s="222" t="n">
        <v>1</v>
      </c>
      <c r="U12" s="217" t="s">
        <v>133</v>
      </c>
      <c r="V12" s="218" t="n">
        <v>4.82</v>
      </c>
      <c r="W12" s="219" t="n">
        <v>6</v>
      </c>
      <c r="X12" s="220" t="n">
        <v>6.5</v>
      </c>
      <c r="Y12" s="221" t="n">
        <v>6</v>
      </c>
      <c r="Z12" s="223" t="n">
        <v>20</v>
      </c>
      <c r="AA12" s="111" t="n">
        <v>0</v>
      </c>
      <c r="AB12" s="95" t="s">
        <v>134</v>
      </c>
      <c r="AC12" s="61" t="n">
        <v>14</v>
      </c>
      <c r="AD12" s="61" t="n">
        <v>8</v>
      </c>
      <c r="AE12" s="0"/>
    </row>
    <row r="13" customFormat="false" ht="14.1" hidden="false" customHeight="true" outlineLevel="0" collapsed="false">
      <c r="A13" s="77" t="n">
        <v>12</v>
      </c>
      <c r="B13" s="97" t="s">
        <v>279</v>
      </c>
      <c r="C13" s="98" t="s">
        <v>203</v>
      </c>
      <c r="D13" s="99" t="n">
        <v>802860</v>
      </c>
      <c r="E13" s="100" t="n">
        <v>1996</v>
      </c>
      <c r="F13" s="101" t="e">
        <f aca="false">NA()</f>
        <v>#N/A</v>
      </c>
      <c r="G13" s="102" t="s">
        <v>21</v>
      </c>
      <c r="H13" s="200" t="n">
        <v>1</v>
      </c>
      <c r="I13" s="247" t="s">
        <v>131</v>
      </c>
      <c r="J13" s="248" t="n">
        <v>8</v>
      </c>
      <c r="K13" s="203" t="n">
        <v>14</v>
      </c>
      <c r="L13" s="204" t="n">
        <v>14</v>
      </c>
      <c r="M13" s="205" t="n">
        <v>14</v>
      </c>
      <c r="N13" s="206" t="n">
        <v>3</v>
      </c>
      <c r="O13" s="224" t="s">
        <v>132</v>
      </c>
      <c r="P13" s="225" t="n">
        <v>3.85</v>
      </c>
      <c r="Q13" s="203" t="n">
        <v>16</v>
      </c>
      <c r="R13" s="204" t="n">
        <v>16</v>
      </c>
      <c r="S13" s="205" t="n">
        <v>16</v>
      </c>
      <c r="T13" s="206" t="n">
        <v>1</v>
      </c>
      <c r="U13" s="201" t="s">
        <v>133</v>
      </c>
      <c r="V13" s="202" t="n">
        <v>6.31</v>
      </c>
      <c r="W13" s="203" t="n">
        <v>9</v>
      </c>
      <c r="X13" s="204" t="n">
        <v>9.5</v>
      </c>
      <c r="Y13" s="205" t="n">
        <v>9</v>
      </c>
      <c r="Z13" s="229" t="n">
        <v>39</v>
      </c>
      <c r="AA13" s="111" t="n">
        <v>0</v>
      </c>
      <c r="AB13" s="95" t="s">
        <v>134</v>
      </c>
      <c r="AC13" s="61" t="n">
        <v>30</v>
      </c>
      <c r="AD13" s="61" t="n">
        <v>16</v>
      </c>
      <c r="AE13" s="0"/>
    </row>
    <row r="14" customFormat="false" ht="14.1" hidden="false" customHeight="true" outlineLevel="0" collapsed="false">
      <c r="A14" s="77" t="n">
        <v>13</v>
      </c>
      <c r="B14" s="112" t="s">
        <v>280</v>
      </c>
      <c r="C14" s="113" t="s">
        <v>203</v>
      </c>
      <c r="D14" s="114" t="n">
        <v>806604</v>
      </c>
      <c r="E14" s="115" t="n">
        <v>1997</v>
      </c>
      <c r="F14" s="116" t="e">
        <f aca="false">NA()</f>
        <v>#N/A</v>
      </c>
      <c r="G14" s="117" t="s">
        <v>21</v>
      </c>
      <c r="H14" s="207" t="n">
        <v>2</v>
      </c>
      <c r="I14" s="242" t="s">
        <v>216</v>
      </c>
      <c r="J14" s="209" t="n">
        <v>10</v>
      </c>
      <c r="K14" s="210" t="n">
        <v>11</v>
      </c>
      <c r="L14" s="211" t="n">
        <v>11.5</v>
      </c>
      <c r="M14" s="212" t="n">
        <v>11</v>
      </c>
      <c r="N14" s="213" t="n">
        <v>3</v>
      </c>
      <c r="O14" s="208" t="s">
        <v>132</v>
      </c>
      <c r="P14" s="214" t="n">
        <v>3.15</v>
      </c>
      <c r="Q14" s="210" t="n">
        <v>10</v>
      </c>
      <c r="R14" s="211" t="n">
        <v>10.5</v>
      </c>
      <c r="S14" s="212" t="n">
        <v>10</v>
      </c>
      <c r="T14" s="213" t="n">
        <v>1</v>
      </c>
      <c r="U14" s="208" t="s">
        <v>133</v>
      </c>
      <c r="V14" s="214" t="n">
        <v>6.27</v>
      </c>
      <c r="W14" s="210" t="n">
        <v>9</v>
      </c>
      <c r="X14" s="211" t="n">
        <v>9.5</v>
      </c>
      <c r="Y14" s="212" t="n">
        <v>9</v>
      </c>
      <c r="Z14" s="96" t="n">
        <v>30</v>
      </c>
      <c r="AA14" s="111" t="n">
        <v>0</v>
      </c>
      <c r="AB14" s="95" t="s">
        <v>134</v>
      </c>
      <c r="AC14" s="61" t="n">
        <v>21</v>
      </c>
      <c r="AD14" s="61" t="n">
        <v>11</v>
      </c>
      <c r="AE14" s="0"/>
    </row>
    <row r="15" customFormat="false" ht="14.1" hidden="false" customHeight="true" outlineLevel="0" collapsed="false">
      <c r="A15" s="77" t="n">
        <v>14</v>
      </c>
      <c r="B15" s="132" t="s">
        <v>281</v>
      </c>
      <c r="C15" s="133" t="s">
        <v>282</v>
      </c>
      <c r="D15" s="134" t="n">
        <v>1009225</v>
      </c>
      <c r="E15" s="135" t="n">
        <v>1997</v>
      </c>
      <c r="F15" s="136" t="e">
        <f aca="false">NA()</f>
        <v>#N/A</v>
      </c>
      <c r="G15" s="137" t="s">
        <v>21</v>
      </c>
      <c r="H15" s="216" t="n">
        <v>2</v>
      </c>
      <c r="I15" s="217" t="s">
        <v>216</v>
      </c>
      <c r="J15" s="218" t="n">
        <v>9.9</v>
      </c>
      <c r="K15" s="219" t="n">
        <v>12</v>
      </c>
      <c r="L15" s="220" t="n">
        <v>12</v>
      </c>
      <c r="M15" s="221" t="n">
        <v>12</v>
      </c>
      <c r="N15" s="222" t="n">
        <v>3</v>
      </c>
      <c r="O15" s="217" t="s">
        <v>132</v>
      </c>
      <c r="P15" s="226" t="n">
        <v>2.9</v>
      </c>
      <c r="Q15" s="219" t="n">
        <v>9</v>
      </c>
      <c r="R15" s="220" t="n">
        <v>9</v>
      </c>
      <c r="S15" s="221" t="n">
        <v>9</v>
      </c>
      <c r="T15" s="222" t="n">
        <v>1</v>
      </c>
      <c r="U15" s="217" t="s">
        <v>133</v>
      </c>
      <c r="V15" s="218" t="n">
        <v>5.74</v>
      </c>
      <c r="W15" s="219" t="n">
        <v>8</v>
      </c>
      <c r="X15" s="220" t="n">
        <v>8</v>
      </c>
      <c r="Y15" s="221" t="n">
        <v>8</v>
      </c>
      <c r="Z15" s="223" t="n">
        <v>29</v>
      </c>
      <c r="AA15" s="111" t="n">
        <v>0</v>
      </c>
      <c r="AB15" s="95" t="s">
        <v>134</v>
      </c>
      <c r="AC15" s="61" t="n">
        <v>21</v>
      </c>
      <c r="AD15" s="61" t="n">
        <v>12</v>
      </c>
      <c r="AE15" s="0"/>
    </row>
    <row r="16" customFormat="false" ht="14.1" hidden="false" customHeight="true" outlineLevel="0" collapsed="false">
      <c r="A16" s="77" t="n">
        <v>15</v>
      </c>
      <c r="B16" s="150" t="s">
        <v>283</v>
      </c>
      <c r="C16" s="151" t="s">
        <v>284</v>
      </c>
      <c r="D16" s="109" t="n">
        <v>1002935</v>
      </c>
      <c r="E16" s="152" t="n">
        <v>1997</v>
      </c>
      <c r="F16" s="153" t="e">
        <f aca="false">NA()</f>
        <v>#N/A</v>
      </c>
      <c r="G16" s="154" t="s">
        <v>22</v>
      </c>
      <c r="H16" s="200" t="n">
        <v>2</v>
      </c>
      <c r="I16" s="247" t="s">
        <v>216</v>
      </c>
      <c r="J16" s="202" t="n">
        <v>9.9</v>
      </c>
      <c r="K16" s="203" t="n">
        <v>12</v>
      </c>
      <c r="L16" s="204" t="n">
        <v>12</v>
      </c>
      <c r="M16" s="205" t="n">
        <v>12</v>
      </c>
      <c r="N16" s="206" t="n">
        <v>3</v>
      </c>
      <c r="O16" s="201" t="s">
        <v>132</v>
      </c>
      <c r="P16" s="202" t="n">
        <v>3.25</v>
      </c>
      <c r="Q16" s="203" t="n">
        <v>11</v>
      </c>
      <c r="R16" s="204" t="n">
        <v>11</v>
      </c>
      <c r="S16" s="205" t="n">
        <v>11</v>
      </c>
      <c r="T16" s="206" t="n">
        <v>2</v>
      </c>
      <c r="U16" s="201" t="s">
        <v>227</v>
      </c>
      <c r="V16" s="202" t="n">
        <v>9.23</v>
      </c>
      <c r="W16" s="203" t="n">
        <v>7</v>
      </c>
      <c r="X16" s="204" t="n">
        <v>7</v>
      </c>
      <c r="Y16" s="205" t="n">
        <v>7</v>
      </c>
      <c r="Z16" s="77" t="n">
        <v>30</v>
      </c>
      <c r="AA16" s="111" t="n">
        <v>0</v>
      </c>
      <c r="AB16" s="95" t="s">
        <v>134</v>
      </c>
      <c r="AC16" s="61" t="n">
        <v>23</v>
      </c>
      <c r="AD16" s="61" t="n">
        <v>12</v>
      </c>
      <c r="AE16" s="0"/>
    </row>
    <row r="17" customFormat="false" ht="14.1" hidden="false" customHeight="true" outlineLevel="0" collapsed="false">
      <c r="A17" s="77" t="n">
        <v>16</v>
      </c>
      <c r="B17" s="132" t="s">
        <v>186</v>
      </c>
      <c r="C17" s="133" t="s">
        <v>285</v>
      </c>
      <c r="D17" s="134" t="n">
        <v>167045</v>
      </c>
      <c r="E17" s="135" t="n">
        <v>1996</v>
      </c>
      <c r="F17" s="136" t="e">
        <f aca="false">NA()</f>
        <v>#N/A</v>
      </c>
      <c r="G17" s="137" t="s">
        <v>22</v>
      </c>
      <c r="H17" s="216" t="n">
        <v>2</v>
      </c>
      <c r="I17" s="217" t="s">
        <v>216</v>
      </c>
      <c r="J17" s="218" t="n">
        <v>11.2</v>
      </c>
      <c r="K17" s="219" t="n">
        <v>8</v>
      </c>
      <c r="L17" s="220" t="n">
        <v>8.5</v>
      </c>
      <c r="M17" s="221" t="n">
        <v>8</v>
      </c>
      <c r="N17" s="222" t="n">
        <v>3</v>
      </c>
      <c r="O17" s="217" t="s">
        <v>132</v>
      </c>
      <c r="P17" s="218" t="n">
        <v>3.17</v>
      </c>
      <c r="Q17" s="219" t="n">
        <v>10</v>
      </c>
      <c r="R17" s="220" t="n">
        <v>10.5</v>
      </c>
      <c r="S17" s="221" t="n">
        <v>10</v>
      </c>
      <c r="T17" s="222" t="n">
        <v>1</v>
      </c>
      <c r="U17" s="217" t="s">
        <v>133</v>
      </c>
      <c r="V17" s="218" t="n">
        <v>5.72</v>
      </c>
      <c r="W17" s="219" t="n">
        <v>8</v>
      </c>
      <c r="X17" s="220" t="n">
        <v>8</v>
      </c>
      <c r="Y17" s="221" t="n">
        <v>8</v>
      </c>
      <c r="Z17" s="223" t="n">
        <v>26</v>
      </c>
      <c r="AA17" s="111" t="n">
        <v>0</v>
      </c>
      <c r="AB17" s="95" t="s">
        <v>134</v>
      </c>
      <c r="AC17" s="61" t="n">
        <v>18</v>
      </c>
      <c r="AD17" s="61" t="n">
        <v>10</v>
      </c>
      <c r="AE17" s="0"/>
    </row>
    <row r="18" customFormat="false" ht="14.1" hidden="false" customHeight="true" outlineLevel="0" collapsed="false">
      <c r="A18" s="77" t="n">
        <v>17</v>
      </c>
      <c r="B18" s="150" t="s">
        <v>286</v>
      </c>
      <c r="C18" s="151" t="s">
        <v>287</v>
      </c>
      <c r="D18" s="109" t="n">
        <v>696493</v>
      </c>
      <c r="E18" s="152" t="n">
        <v>1996</v>
      </c>
      <c r="F18" s="153" t="e">
        <f aca="false">NA()</f>
        <v>#N/A</v>
      </c>
      <c r="G18" s="154" t="s">
        <v>137</v>
      </c>
      <c r="H18" s="200" t="n">
        <v>1</v>
      </c>
      <c r="I18" s="247" t="s">
        <v>131</v>
      </c>
      <c r="J18" s="202" t="n">
        <v>8.4</v>
      </c>
      <c r="K18" s="203" t="n">
        <v>12</v>
      </c>
      <c r="L18" s="204" t="n">
        <v>12</v>
      </c>
      <c r="M18" s="205" t="n">
        <v>12</v>
      </c>
      <c r="N18" s="206" t="n">
        <v>3</v>
      </c>
      <c r="O18" s="201" t="s">
        <v>132</v>
      </c>
      <c r="P18" s="202" t="n">
        <v>3.55</v>
      </c>
      <c r="Q18" s="203" t="n">
        <v>13</v>
      </c>
      <c r="R18" s="204" t="n">
        <v>13.5</v>
      </c>
      <c r="S18" s="205" t="n">
        <v>13</v>
      </c>
      <c r="T18" s="206" t="n">
        <v>2</v>
      </c>
      <c r="U18" s="201" t="s">
        <v>227</v>
      </c>
      <c r="V18" s="202" t="n">
        <v>13.55</v>
      </c>
      <c r="W18" s="203" t="n">
        <v>11</v>
      </c>
      <c r="X18" s="204" t="n">
        <v>11.5</v>
      </c>
      <c r="Y18" s="205" t="n">
        <v>11</v>
      </c>
      <c r="Z18" s="77" t="n">
        <v>36</v>
      </c>
      <c r="AA18" s="111" t="n">
        <v>0</v>
      </c>
      <c r="AB18" s="95" t="s">
        <v>134</v>
      </c>
      <c r="AC18" s="61" t="n">
        <v>25</v>
      </c>
      <c r="AD18" s="61" t="n">
        <v>13</v>
      </c>
      <c r="AE18" s="0"/>
    </row>
    <row r="19" customFormat="false" ht="14.1" hidden="false" customHeight="true" outlineLevel="0" collapsed="false">
      <c r="A19" s="77" t="n">
        <v>18</v>
      </c>
      <c r="B19" s="112" t="s">
        <v>288</v>
      </c>
      <c r="C19" s="113" t="s">
        <v>289</v>
      </c>
      <c r="D19" s="114" t="n">
        <v>549753</v>
      </c>
      <c r="E19" s="115" t="n">
        <v>1997</v>
      </c>
      <c r="F19" s="116" t="e">
        <f aca="false">NA()</f>
        <v>#N/A</v>
      </c>
      <c r="G19" s="117" t="s">
        <v>137</v>
      </c>
      <c r="H19" s="207" t="n">
        <v>2</v>
      </c>
      <c r="I19" s="242" t="s">
        <v>216</v>
      </c>
      <c r="J19" s="214" t="n">
        <v>10.3</v>
      </c>
      <c r="K19" s="210" t="n">
        <v>10</v>
      </c>
      <c r="L19" s="211" t="n">
        <v>10.5</v>
      </c>
      <c r="M19" s="212" t="n">
        <v>10</v>
      </c>
      <c r="N19" s="213" t="n">
        <v>3</v>
      </c>
      <c r="O19" s="208" t="s">
        <v>132</v>
      </c>
      <c r="P19" s="214" t="n">
        <v>2.91</v>
      </c>
      <c r="Q19" s="210" t="n">
        <v>9</v>
      </c>
      <c r="R19" s="211" t="n">
        <v>9</v>
      </c>
      <c r="S19" s="212" t="n">
        <v>9</v>
      </c>
      <c r="T19" s="213" t="n">
        <v>2</v>
      </c>
      <c r="U19" s="208" t="s">
        <v>227</v>
      </c>
      <c r="V19" s="215" t="n">
        <v>15.1</v>
      </c>
      <c r="W19" s="210" t="n">
        <v>13</v>
      </c>
      <c r="X19" s="211" t="n">
        <v>13</v>
      </c>
      <c r="Y19" s="212" t="n">
        <v>13</v>
      </c>
      <c r="Z19" s="96" t="n">
        <v>32</v>
      </c>
      <c r="AA19" s="111" t="n">
        <v>0</v>
      </c>
      <c r="AB19" s="95" t="s">
        <v>134</v>
      </c>
      <c r="AC19" s="61" t="n">
        <v>23</v>
      </c>
      <c r="AD19" s="61" t="n">
        <v>13</v>
      </c>
      <c r="AE19" s="0"/>
    </row>
    <row r="20" customFormat="false" ht="14.1" hidden="false" customHeight="true" outlineLevel="0" collapsed="false">
      <c r="A20" s="77" t="n">
        <v>19</v>
      </c>
      <c r="B20" s="112" t="s">
        <v>290</v>
      </c>
      <c r="C20" s="113" t="s">
        <v>291</v>
      </c>
      <c r="D20" s="114" t="n">
        <v>1068868</v>
      </c>
      <c r="E20" s="115" t="n">
        <v>1997</v>
      </c>
      <c r="F20" s="116" t="e">
        <f aca="false">NA()</f>
        <v>#N/A</v>
      </c>
      <c r="G20" s="117" t="s">
        <v>137</v>
      </c>
      <c r="H20" s="207" t="n">
        <v>1</v>
      </c>
      <c r="I20" s="242" t="s">
        <v>131</v>
      </c>
      <c r="J20" s="214" t="n">
        <v>8.4</v>
      </c>
      <c r="K20" s="210" t="n">
        <v>12</v>
      </c>
      <c r="L20" s="211" t="n">
        <v>12</v>
      </c>
      <c r="M20" s="212" t="n">
        <v>12</v>
      </c>
      <c r="N20" s="213" t="n">
        <v>3</v>
      </c>
      <c r="O20" s="208" t="s">
        <v>132</v>
      </c>
      <c r="P20" s="214" t="n">
        <v>2.93</v>
      </c>
      <c r="Q20" s="210" t="n">
        <v>9</v>
      </c>
      <c r="R20" s="211" t="n">
        <v>9</v>
      </c>
      <c r="S20" s="212" t="n">
        <v>9</v>
      </c>
      <c r="T20" s="213" t="n">
        <v>1</v>
      </c>
      <c r="U20" s="208" t="s">
        <v>133</v>
      </c>
      <c r="V20" s="215" t="n">
        <v>5.2</v>
      </c>
      <c r="W20" s="210" t="n">
        <v>7</v>
      </c>
      <c r="X20" s="211" t="n">
        <v>7</v>
      </c>
      <c r="Y20" s="212" t="n">
        <v>7</v>
      </c>
      <c r="Z20" s="96" t="n">
        <v>28</v>
      </c>
      <c r="AA20" s="111" t="n">
        <v>0</v>
      </c>
      <c r="AB20" s="95" t="s">
        <v>134</v>
      </c>
      <c r="AC20" s="61" t="n">
        <v>21</v>
      </c>
      <c r="AD20" s="61" t="n">
        <v>12</v>
      </c>
      <c r="AE20" s="0"/>
    </row>
    <row r="21" customFormat="false" ht="14.1" hidden="false" customHeight="true" outlineLevel="0" collapsed="false">
      <c r="A21" s="77" t="n">
        <v>20</v>
      </c>
      <c r="B21" s="112" t="s">
        <v>292</v>
      </c>
      <c r="C21" s="113" t="s">
        <v>203</v>
      </c>
      <c r="D21" s="114" t="n">
        <v>1054592</v>
      </c>
      <c r="E21" s="115" t="n">
        <v>1997</v>
      </c>
      <c r="F21" s="116" t="e">
        <f aca="false">NA()</f>
        <v>#N/A</v>
      </c>
      <c r="G21" s="117" t="s">
        <v>137</v>
      </c>
      <c r="H21" s="207" t="n">
        <v>1</v>
      </c>
      <c r="I21" s="242" t="s">
        <v>131</v>
      </c>
      <c r="J21" s="214" t="n">
        <v>9.1</v>
      </c>
      <c r="K21" s="210" t="n">
        <v>8</v>
      </c>
      <c r="L21" s="211" t="n">
        <v>8.5</v>
      </c>
      <c r="M21" s="212" t="n">
        <v>8</v>
      </c>
      <c r="N21" s="213" t="n">
        <v>3</v>
      </c>
      <c r="O21" s="208" t="s">
        <v>132</v>
      </c>
      <c r="P21" s="214" t="n">
        <v>2.72</v>
      </c>
      <c r="Q21" s="210" t="n">
        <v>7</v>
      </c>
      <c r="R21" s="211" t="n">
        <v>7.5</v>
      </c>
      <c r="S21" s="212" t="n">
        <v>7</v>
      </c>
      <c r="T21" s="213" t="n">
        <v>2</v>
      </c>
      <c r="U21" s="208" t="s">
        <v>227</v>
      </c>
      <c r="V21" s="214" t="n">
        <v>11.22</v>
      </c>
      <c r="W21" s="210" t="n">
        <v>9</v>
      </c>
      <c r="X21" s="211" t="n">
        <v>9</v>
      </c>
      <c r="Y21" s="212" t="n">
        <v>9</v>
      </c>
      <c r="Z21" s="96" t="n">
        <v>24</v>
      </c>
      <c r="AA21" s="111" t="n">
        <v>0</v>
      </c>
      <c r="AB21" s="95" t="s">
        <v>134</v>
      </c>
      <c r="AC21" s="61" t="n">
        <v>17</v>
      </c>
      <c r="AD21" s="61" t="n">
        <v>9</v>
      </c>
      <c r="AE21" s="0"/>
    </row>
    <row r="22" customFormat="false" ht="14.1" hidden="false" customHeight="true" outlineLevel="0" collapsed="false">
      <c r="A22" s="77" t="n">
        <v>21</v>
      </c>
      <c r="B22" s="112" t="s">
        <v>293</v>
      </c>
      <c r="C22" s="113" t="s">
        <v>294</v>
      </c>
      <c r="D22" s="114" t="n">
        <v>1084681</v>
      </c>
      <c r="E22" s="115" t="n">
        <v>1997</v>
      </c>
      <c r="F22" s="116" t="e">
        <f aca="false">NA()</f>
        <v>#N/A</v>
      </c>
      <c r="G22" s="117" t="s">
        <v>137</v>
      </c>
      <c r="H22" s="207" t="n">
        <v>1</v>
      </c>
      <c r="I22" s="242" t="s">
        <v>131</v>
      </c>
      <c r="J22" s="214" t="n">
        <v>8.8</v>
      </c>
      <c r="K22" s="210" t="n">
        <v>10</v>
      </c>
      <c r="L22" s="211" t="n">
        <v>10</v>
      </c>
      <c r="M22" s="212" t="n">
        <v>10</v>
      </c>
      <c r="N22" s="213" t="n">
        <v>3</v>
      </c>
      <c r="O22" s="208" t="s">
        <v>132</v>
      </c>
      <c r="P22" s="215" t="n">
        <v>2.6</v>
      </c>
      <c r="Q22" s="210" t="n">
        <v>7</v>
      </c>
      <c r="R22" s="211" t="n">
        <v>7</v>
      </c>
      <c r="S22" s="212" t="n">
        <v>7</v>
      </c>
      <c r="T22" s="213" t="n">
        <v>2</v>
      </c>
      <c r="U22" s="208" t="s">
        <v>227</v>
      </c>
      <c r="V22" s="215" t="n">
        <v>9.3</v>
      </c>
      <c r="W22" s="210" t="n">
        <v>7</v>
      </c>
      <c r="X22" s="211" t="n">
        <v>7</v>
      </c>
      <c r="Y22" s="212" t="n">
        <v>7</v>
      </c>
      <c r="Z22" s="96" t="n">
        <v>24</v>
      </c>
      <c r="AA22" s="111" t="n">
        <v>0</v>
      </c>
      <c r="AB22" s="95" t="s">
        <v>134</v>
      </c>
      <c r="AC22" s="61" t="n">
        <v>17</v>
      </c>
      <c r="AD22" s="61" t="n">
        <v>10</v>
      </c>
      <c r="AE22" s="0"/>
    </row>
    <row r="23" customFormat="false" ht="14.1" hidden="false" customHeight="true" outlineLevel="0" collapsed="false">
      <c r="A23" s="77" t="n">
        <v>22</v>
      </c>
      <c r="B23" s="112" t="s">
        <v>295</v>
      </c>
      <c r="C23" s="113" t="s">
        <v>296</v>
      </c>
      <c r="D23" s="114" t="n">
        <v>1068863</v>
      </c>
      <c r="E23" s="115" t="n">
        <v>1996</v>
      </c>
      <c r="F23" s="116" t="e">
        <f aca="false">NA()</f>
        <v>#N/A</v>
      </c>
      <c r="G23" s="117" t="s">
        <v>137</v>
      </c>
      <c r="H23" s="207" t="n">
        <v>2</v>
      </c>
      <c r="I23" s="242" t="s">
        <v>216</v>
      </c>
      <c r="J23" s="214" t="n">
        <v>11.3</v>
      </c>
      <c r="K23" s="210" t="n">
        <v>8</v>
      </c>
      <c r="L23" s="211" t="n">
        <v>8</v>
      </c>
      <c r="M23" s="212" t="n">
        <v>8</v>
      </c>
      <c r="N23" s="213" t="n">
        <v>3</v>
      </c>
      <c r="O23" s="208" t="s">
        <v>132</v>
      </c>
      <c r="P23" s="215" t="n">
        <v>2.7</v>
      </c>
      <c r="Q23" s="210" t="n">
        <v>7</v>
      </c>
      <c r="R23" s="211" t="n">
        <v>7.5</v>
      </c>
      <c r="S23" s="212" t="n">
        <v>7</v>
      </c>
      <c r="T23" s="213" t="n">
        <v>1</v>
      </c>
      <c r="U23" s="208" t="s">
        <v>133</v>
      </c>
      <c r="V23" s="215" t="n">
        <v>5.1</v>
      </c>
      <c r="W23" s="210" t="n">
        <v>7</v>
      </c>
      <c r="X23" s="211" t="n">
        <v>7</v>
      </c>
      <c r="Y23" s="212" t="n">
        <v>7</v>
      </c>
      <c r="Z23" s="96" t="n">
        <v>22</v>
      </c>
      <c r="AA23" s="111" t="n">
        <v>0</v>
      </c>
      <c r="AB23" s="95" t="s">
        <v>134</v>
      </c>
      <c r="AC23" s="61" t="n">
        <v>15</v>
      </c>
      <c r="AD23" s="61" t="n">
        <v>8</v>
      </c>
      <c r="AE23" s="0"/>
    </row>
    <row r="24" customFormat="false" ht="14.1" hidden="false" customHeight="true" outlineLevel="0" collapsed="false">
      <c r="A24" s="77" t="n">
        <v>23</v>
      </c>
      <c r="B24" s="132" t="s">
        <v>297</v>
      </c>
      <c r="C24" s="133" t="s">
        <v>298</v>
      </c>
      <c r="D24" s="134" t="n">
        <v>1106101</v>
      </c>
      <c r="E24" s="135" t="n">
        <v>1996</v>
      </c>
      <c r="F24" s="136" t="e">
        <f aca="false">NA()</f>
        <v>#N/A</v>
      </c>
      <c r="G24" s="137" t="s">
        <v>137</v>
      </c>
      <c r="H24" s="216" t="n">
        <v>2</v>
      </c>
      <c r="I24" s="217" t="s">
        <v>216</v>
      </c>
      <c r="J24" s="218" t="n">
        <v>11.8</v>
      </c>
      <c r="K24" s="219" t="n">
        <v>7</v>
      </c>
      <c r="L24" s="220" t="n">
        <v>7</v>
      </c>
      <c r="M24" s="221" t="n">
        <v>7</v>
      </c>
      <c r="N24" s="222" t="n">
        <v>3</v>
      </c>
      <c r="O24" s="217" t="s">
        <v>132</v>
      </c>
      <c r="P24" s="218" t="n">
        <v>2.35</v>
      </c>
      <c r="Q24" s="219" t="n">
        <v>5</v>
      </c>
      <c r="R24" s="220" t="n">
        <v>5</v>
      </c>
      <c r="S24" s="221" t="n">
        <v>5</v>
      </c>
      <c r="T24" s="222" t="n">
        <v>2</v>
      </c>
      <c r="U24" s="217" t="s">
        <v>227</v>
      </c>
      <c r="V24" s="218" t="n">
        <v>8.66</v>
      </c>
      <c r="W24" s="219" t="n">
        <v>6</v>
      </c>
      <c r="X24" s="220" t="n">
        <v>6.5</v>
      </c>
      <c r="Y24" s="221" t="n">
        <v>6</v>
      </c>
      <c r="Z24" s="223" t="n">
        <v>18</v>
      </c>
      <c r="AA24" s="111" t="n">
        <v>0</v>
      </c>
      <c r="AB24" s="95" t="s">
        <v>134</v>
      </c>
      <c r="AC24" s="61" t="n">
        <v>13</v>
      </c>
      <c r="AD24" s="61" t="n">
        <v>7</v>
      </c>
      <c r="AE24" s="0"/>
    </row>
    <row r="25" customFormat="false" ht="14.1" hidden="false" customHeight="true" outlineLevel="0" collapsed="false">
      <c r="A25" s="77" t="n">
        <v>24</v>
      </c>
      <c r="B25" s="97" t="s">
        <v>299</v>
      </c>
      <c r="C25" s="98" t="s">
        <v>278</v>
      </c>
      <c r="D25" s="99" t="n">
        <v>699628</v>
      </c>
      <c r="E25" s="100" t="n">
        <v>1996</v>
      </c>
      <c r="F25" s="101" t="e">
        <f aca="false">NA()</f>
        <v>#N/A</v>
      </c>
      <c r="G25" s="102" t="s">
        <v>25</v>
      </c>
      <c r="H25" s="200" t="n">
        <v>1</v>
      </c>
      <c r="I25" s="247" t="s">
        <v>131</v>
      </c>
      <c r="J25" s="202" t="n">
        <v>8.3</v>
      </c>
      <c r="K25" s="203" t="n">
        <v>12</v>
      </c>
      <c r="L25" s="204" t="n">
        <v>12.5</v>
      </c>
      <c r="M25" s="205" t="n">
        <v>12</v>
      </c>
      <c r="N25" s="206" t="n">
        <v>3</v>
      </c>
      <c r="O25" s="201" t="s">
        <v>132</v>
      </c>
      <c r="P25" s="202" t="n">
        <v>3.35</v>
      </c>
      <c r="Q25" s="203" t="n">
        <v>12</v>
      </c>
      <c r="R25" s="204" t="n">
        <v>12</v>
      </c>
      <c r="S25" s="205" t="n">
        <v>12</v>
      </c>
      <c r="T25" s="206" t="n">
        <v>2</v>
      </c>
      <c r="U25" s="224" t="s">
        <v>227</v>
      </c>
      <c r="V25" s="225" t="n">
        <v>15.42</v>
      </c>
      <c r="W25" s="203" t="n">
        <v>13</v>
      </c>
      <c r="X25" s="204" t="n">
        <v>13</v>
      </c>
      <c r="Y25" s="205" t="n">
        <v>13</v>
      </c>
      <c r="Z25" s="77" t="n">
        <v>37</v>
      </c>
      <c r="AA25" s="111" t="n">
        <v>0</v>
      </c>
      <c r="AB25" s="95" t="s">
        <v>134</v>
      </c>
      <c r="AC25" s="61" t="n">
        <v>25</v>
      </c>
      <c r="AD25" s="61" t="n">
        <v>13</v>
      </c>
      <c r="AE25" s="0"/>
    </row>
    <row r="26" customFormat="false" ht="14.1" hidden="false" customHeight="true" outlineLevel="0" collapsed="false">
      <c r="A26" s="77" t="n">
        <v>25</v>
      </c>
      <c r="B26" s="112" t="s">
        <v>152</v>
      </c>
      <c r="C26" s="113" t="s">
        <v>189</v>
      </c>
      <c r="D26" s="114" t="n">
        <v>1074185</v>
      </c>
      <c r="E26" s="115" t="n">
        <v>1997</v>
      </c>
      <c r="F26" s="116" t="e">
        <f aca="false">NA()</f>
        <v>#N/A</v>
      </c>
      <c r="G26" s="117" t="s">
        <v>25</v>
      </c>
      <c r="H26" s="207" t="n">
        <v>1</v>
      </c>
      <c r="I26" s="242" t="s">
        <v>131</v>
      </c>
      <c r="J26" s="214" t="n">
        <v>8.2</v>
      </c>
      <c r="K26" s="210" t="n">
        <v>13</v>
      </c>
      <c r="L26" s="211" t="n">
        <v>13</v>
      </c>
      <c r="M26" s="212" t="n">
        <v>13</v>
      </c>
      <c r="N26" s="213" t="n">
        <v>3</v>
      </c>
      <c r="O26" s="208" t="s">
        <v>132</v>
      </c>
      <c r="P26" s="214" t="n">
        <v>3.06</v>
      </c>
      <c r="Q26" s="210" t="n">
        <v>10</v>
      </c>
      <c r="R26" s="211" t="n">
        <v>10</v>
      </c>
      <c r="S26" s="212" t="n">
        <v>10</v>
      </c>
      <c r="T26" s="213" t="n">
        <v>1</v>
      </c>
      <c r="U26" s="208" t="s">
        <v>133</v>
      </c>
      <c r="V26" s="214" t="n">
        <v>4.97</v>
      </c>
      <c r="W26" s="210" t="n">
        <v>6</v>
      </c>
      <c r="X26" s="211" t="n">
        <v>6.5</v>
      </c>
      <c r="Y26" s="212" t="n">
        <v>6</v>
      </c>
      <c r="Z26" s="96" t="n">
        <v>29</v>
      </c>
      <c r="AA26" s="111" t="n">
        <v>0</v>
      </c>
      <c r="AB26" s="95" t="s">
        <v>134</v>
      </c>
      <c r="AC26" s="61" t="n">
        <v>23</v>
      </c>
      <c r="AD26" s="61" t="n">
        <v>13</v>
      </c>
      <c r="AE26" s="0"/>
    </row>
    <row r="27" customFormat="false" ht="14.1" hidden="false" customHeight="true" outlineLevel="0" collapsed="false">
      <c r="A27" s="77" t="n">
        <v>26</v>
      </c>
      <c r="B27" s="112" t="s">
        <v>300</v>
      </c>
      <c r="C27" s="113" t="s">
        <v>189</v>
      </c>
      <c r="D27" s="114" t="n">
        <v>1074299</v>
      </c>
      <c r="E27" s="115" t="n">
        <v>1996</v>
      </c>
      <c r="F27" s="116" t="e">
        <f aca="false">NA()</f>
        <v>#N/A</v>
      </c>
      <c r="G27" s="117" t="s">
        <v>25</v>
      </c>
      <c r="H27" s="207" t="n">
        <v>1</v>
      </c>
      <c r="I27" s="242" t="s">
        <v>131</v>
      </c>
      <c r="J27" s="214" t="n">
        <v>8.8</v>
      </c>
      <c r="K27" s="210" t="n">
        <v>10</v>
      </c>
      <c r="L27" s="211" t="n">
        <v>10</v>
      </c>
      <c r="M27" s="212" t="n">
        <v>10</v>
      </c>
      <c r="N27" s="213" t="n">
        <v>3</v>
      </c>
      <c r="O27" s="208" t="s">
        <v>132</v>
      </c>
      <c r="P27" s="214" t="n">
        <v>2.95</v>
      </c>
      <c r="Q27" s="210" t="n">
        <v>9</v>
      </c>
      <c r="R27" s="211" t="n">
        <v>9</v>
      </c>
      <c r="S27" s="212" t="n">
        <v>9</v>
      </c>
      <c r="T27" s="213" t="n">
        <v>1</v>
      </c>
      <c r="U27" s="208" t="s">
        <v>133</v>
      </c>
      <c r="V27" s="214" t="n">
        <v>5.81</v>
      </c>
      <c r="W27" s="210" t="n">
        <v>8</v>
      </c>
      <c r="X27" s="211" t="n">
        <v>8.5</v>
      </c>
      <c r="Y27" s="212" t="n">
        <v>8</v>
      </c>
      <c r="Z27" s="96" t="n">
        <v>27</v>
      </c>
      <c r="AA27" s="111" t="n">
        <v>0</v>
      </c>
      <c r="AB27" s="95" t="s">
        <v>134</v>
      </c>
      <c r="AC27" s="61" t="n">
        <v>19</v>
      </c>
      <c r="AD27" s="61" t="n">
        <v>10</v>
      </c>
      <c r="AE27" s="0"/>
    </row>
    <row r="28" customFormat="false" ht="14.1" hidden="false" customHeight="true" outlineLevel="0" collapsed="false">
      <c r="A28" s="77" t="n">
        <v>27</v>
      </c>
      <c r="B28" s="112" t="s">
        <v>301</v>
      </c>
      <c r="C28" s="113" t="s">
        <v>302</v>
      </c>
      <c r="D28" s="114" t="n">
        <v>1106776</v>
      </c>
      <c r="E28" s="115" t="n">
        <v>1997</v>
      </c>
      <c r="F28" s="116" t="e">
        <f aca="false">NA()</f>
        <v>#N/A</v>
      </c>
      <c r="G28" s="117" t="s">
        <v>25</v>
      </c>
      <c r="H28" s="207" t="n">
        <v>1</v>
      </c>
      <c r="I28" s="242" t="s">
        <v>131</v>
      </c>
      <c r="J28" s="214" t="n">
        <v>8.8</v>
      </c>
      <c r="K28" s="210" t="n">
        <v>10</v>
      </c>
      <c r="L28" s="211" t="n">
        <v>10</v>
      </c>
      <c r="M28" s="212" t="n">
        <v>10</v>
      </c>
      <c r="N28" s="213" t="n">
        <v>3</v>
      </c>
      <c r="O28" s="208" t="s">
        <v>132</v>
      </c>
      <c r="P28" s="214" t="n">
        <v>2.84</v>
      </c>
      <c r="Q28" s="210" t="n">
        <v>8</v>
      </c>
      <c r="R28" s="211" t="n">
        <v>8.5</v>
      </c>
      <c r="S28" s="212" t="n">
        <v>8</v>
      </c>
      <c r="T28" s="213" t="n">
        <v>1</v>
      </c>
      <c r="U28" s="208" t="s">
        <v>133</v>
      </c>
      <c r="V28" s="214" t="n">
        <v>5.28</v>
      </c>
      <c r="W28" s="210" t="n">
        <v>7</v>
      </c>
      <c r="X28" s="211" t="n">
        <v>7.5</v>
      </c>
      <c r="Y28" s="212" t="n">
        <v>7</v>
      </c>
      <c r="Z28" s="96" t="n">
        <v>25</v>
      </c>
      <c r="AA28" s="111" t="n">
        <v>0</v>
      </c>
      <c r="AB28" s="95" t="s">
        <v>134</v>
      </c>
      <c r="AC28" s="61" t="n">
        <v>18</v>
      </c>
      <c r="AD28" s="61" t="n">
        <v>10</v>
      </c>
      <c r="AE28" s="0"/>
    </row>
    <row r="29" customFormat="false" ht="14.1" hidden="false" customHeight="true" outlineLevel="0" collapsed="false">
      <c r="A29" s="77" t="n">
        <v>28</v>
      </c>
      <c r="B29" s="112" t="s">
        <v>303</v>
      </c>
      <c r="C29" s="113" t="s">
        <v>304</v>
      </c>
      <c r="D29" s="114" t="n">
        <v>1014467</v>
      </c>
      <c r="E29" s="115" t="n">
        <v>1997</v>
      </c>
      <c r="F29" s="116" t="e">
        <f aca="false">NA()</f>
        <v>#N/A</v>
      </c>
      <c r="G29" s="117" t="s">
        <v>25</v>
      </c>
      <c r="H29" s="207" t="n">
        <v>1</v>
      </c>
      <c r="I29" s="242" t="s">
        <v>131</v>
      </c>
      <c r="J29" s="214" t="n">
        <v>9.2</v>
      </c>
      <c r="K29" s="210" t="n">
        <v>8</v>
      </c>
      <c r="L29" s="211" t="n">
        <v>8</v>
      </c>
      <c r="M29" s="212" t="n">
        <v>8</v>
      </c>
      <c r="N29" s="213" t="n">
        <v>3</v>
      </c>
      <c r="O29" s="208" t="s">
        <v>132</v>
      </c>
      <c r="P29" s="214" t="n">
        <v>2.33</v>
      </c>
      <c r="Q29" s="210" t="n">
        <v>5</v>
      </c>
      <c r="R29" s="211" t="n">
        <v>5</v>
      </c>
      <c r="S29" s="212" t="n">
        <v>5</v>
      </c>
      <c r="T29" s="213" t="n">
        <v>1</v>
      </c>
      <c r="U29" s="208" t="s">
        <v>133</v>
      </c>
      <c r="V29" s="214" t="n">
        <v>5.13</v>
      </c>
      <c r="W29" s="210" t="n">
        <v>7</v>
      </c>
      <c r="X29" s="211" t="n">
        <v>7</v>
      </c>
      <c r="Y29" s="212" t="n">
        <v>7</v>
      </c>
      <c r="Z29" s="96" t="n">
        <v>20</v>
      </c>
      <c r="AA29" s="111" t="n">
        <v>0</v>
      </c>
      <c r="AB29" s="95" t="s">
        <v>134</v>
      </c>
      <c r="AC29" s="61" t="n">
        <v>15</v>
      </c>
      <c r="AD29" s="61" t="n">
        <v>8</v>
      </c>
      <c r="AE29" s="0"/>
    </row>
    <row r="30" customFormat="false" ht="14.1" hidden="false" customHeight="true" outlineLevel="0" collapsed="false">
      <c r="A30" s="77" t="n">
        <v>29</v>
      </c>
      <c r="B30" s="132" t="s">
        <v>305</v>
      </c>
      <c r="C30" s="133" t="s">
        <v>306</v>
      </c>
      <c r="D30" s="134" t="n">
        <v>699655</v>
      </c>
      <c r="E30" s="135" t="n">
        <v>1996</v>
      </c>
      <c r="F30" s="136" t="e">
        <f aca="false">NA()</f>
        <v>#N/A</v>
      </c>
      <c r="G30" s="137" t="s">
        <v>25</v>
      </c>
      <c r="H30" s="216" t="n">
        <v>2</v>
      </c>
      <c r="I30" s="217" t="s">
        <v>216</v>
      </c>
      <c r="J30" s="218" t="n">
        <v>11.7</v>
      </c>
      <c r="K30" s="219" t="n">
        <v>7</v>
      </c>
      <c r="L30" s="220" t="n">
        <v>7.5</v>
      </c>
      <c r="M30" s="221" t="n">
        <v>7</v>
      </c>
      <c r="N30" s="222" t="n">
        <v>3</v>
      </c>
      <c r="O30" s="217" t="s">
        <v>132</v>
      </c>
      <c r="P30" s="226" t="n">
        <v>2.3</v>
      </c>
      <c r="Q30" s="219" t="n">
        <v>5</v>
      </c>
      <c r="R30" s="220" t="n">
        <v>5</v>
      </c>
      <c r="S30" s="221" t="n">
        <v>5</v>
      </c>
      <c r="T30" s="222" t="n">
        <v>2</v>
      </c>
      <c r="U30" s="217" t="s">
        <v>227</v>
      </c>
      <c r="V30" s="218" t="n">
        <v>6.61</v>
      </c>
      <c r="W30" s="219" t="n">
        <v>4</v>
      </c>
      <c r="X30" s="220" t="n">
        <v>4.5</v>
      </c>
      <c r="Y30" s="221" t="n">
        <v>4</v>
      </c>
      <c r="Z30" s="223" t="n">
        <v>16</v>
      </c>
      <c r="AA30" s="111" t="n">
        <v>0</v>
      </c>
      <c r="AB30" s="95" t="s">
        <v>134</v>
      </c>
      <c r="AC30" s="61" t="n">
        <v>12</v>
      </c>
      <c r="AD30" s="61" t="n">
        <v>7</v>
      </c>
      <c r="AE30" s="0"/>
    </row>
    <row r="31" customFormat="false" ht="14.1" hidden="false" customHeight="true" outlineLevel="0" collapsed="false">
      <c r="A31" s="77" t="n">
        <v>30</v>
      </c>
      <c r="B31" s="150" t="s">
        <v>307</v>
      </c>
      <c r="C31" s="151" t="s">
        <v>308</v>
      </c>
      <c r="D31" s="109" t="n">
        <v>717357</v>
      </c>
      <c r="E31" s="152" t="n">
        <v>1996</v>
      </c>
      <c r="F31" s="153" t="e">
        <f aca="false">NA()</f>
        <v>#N/A</v>
      </c>
      <c r="G31" s="154" t="s">
        <v>26</v>
      </c>
      <c r="H31" s="200" t="n">
        <v>1</v>
      </c>
      <c r="I31" s="247" t="s">
        <v>131</v>
      </c>
      <c r="J31" s="202" t="n">
        <v>8.5</v>
      </c>
      <c r="K31" s="203" t="n">
        <v>11</v>
      </c>
      <c r="L31" s="204" t="n">
        <v>11.5</v>
      </c>
      <c r="M31" s="205" t="n">
        <v>11</v>
      </c>
      <c r="N31" s="206" t="n">
        <v>3</v>
      </c>
      <c r="O31" s="201" t="s">
        <v>132</v>
      </c>
      <c r="P31" s="202" t="n">
        <v>3.55</v>
      </c>
      <c r="Q31" s="203" t="n">
        <v>13</v>
      </c>
      <c r="R31" s="204" t="n">
        <v>13.5</v>
      </c>
      <c r="S31" s="205" t="n">
        <v>13</v>
      </c>
      <c r="T31" s="206" t="n">
        <v>2</v>
      </c>
      <c r="U31" s="201" t="s">
        <v>227</v>
      </c>
      <c r="V31" s="202" t="n">
        <v>14.68</v>
      </c>
      <c r="W31" s="203" t="n">
        <v>12</v>
      </c>
      <c r="X31" s="204" t="n">
        <v>12.5</v>
      </c>
      <c r="Y31" s="205" t="n">
        <v>12</v>
      </c>
      <c r="Z31" s="77" t="n">
        <v>36</v>
      </c>
      <c r="AA31" s="111" t="n">
        <v>0</v>
      </c>
      <c r="AB31" s="95" t="s">
        <v>134</v>
      </c>
      <c r="AC31" s="61" t="n">
        <v>25</v>
      </c>
      <c r="AD31" s="61" t="n">
        <v>13</v>
      </c>
      <c r="AE31" s="0"/>
    </row>
    <row r="32" customFormat="false" ht="14.1" hidden="false" customHeight="true" outlineLevel="0" collapsed="false">
      <c r="A32" s="77" t="n">
        <v>31</v>
      </c>
      <c r="B32" s="126" t="s">
        <v>204</v>
      </c>
      <c r="C32" s="127" t="s">
        <v>183</v>
      </c>
      <c r="D32" s="128" t="n">
        <v>807643</v>
      </c>
      <c r="E32" s="129" t="n">
        <v>1996</v>
      </c>
      <c r="F32" s="130" t="e">
        <f aca="false">NA()</f>
        <v>#N/A</v>
      </c>
      <c r="G32" s="131" t="s">
        <v>26</v>
      </c>
      <c r="H32" s="207" t="n">
        <v>2</v>
      </c>
      <c r="I32" s="249" t="s">
        <v>216</v>
      </c>
      <c r="J32" s="231" t="n">
        <v>9.6</v>
      </c>
      <c r="K32" s="210" t="n">
        <v>13</v>
      </c>
      <c r="L32" s="211" t="n">
        <v>13</v>
      </c>
      <c r="M32" s="212" t="n">
        <v>13</v>
      </c>
      <c r="N32" s="213" t="n">
        <v>3</v>
      </c>
      <c r="O32" s="208" t="s">
        <v>132</v>
      </c>
      <c r="P32" s="214" t="n">
        <v>3.25</v>
      </c>
      <c r="Q32" s="210" t="n">
        <v>11</v>
      </c>
      <c r="R32" s="211" t="n">
        <v>11</v>
      </c>
      <c r="S32" s="212" t="n">
        <v>11</v>
      </c>
      <c r="T32" s="213" t="n">
        <v>1</v>
      </c>
      <c r="U32" s="208" t="s">
        <v>133</v>
      </c>
      <c r="V32" s="214" t="n">
        <v>6.75</v>
      </c>
      <c r="W32" s="210" t="n">
        <v>10</v>
      </c>
      <c r="X32" s="211" t="n">
        <v>10.5</v>
      </c>
      <c r="Y32" s="212" t="n">
        <v>10</v>
      </c>
      <c r="Z32" s="96" t="n">
        <v>34</v>
      </c>
      <c r="AA32" s="111" t="n">
        <v>0</v>
      </c>
      <c r="AB32" s="95" t="s">
        <v>134</v>
      </c>
      <c r="AC32" s="61" t="n">
        <v>24</v>
      </c>
      <c r="AD32" s="61" t="n">
        <v>13</v>
      </c>
      <c r="AE32" s="0"/>
    </row>
    <row r="33" customFormat="false" ht="14.1" hidden="false" customHeight="true" outlineLevel="0" collapsed="false">
      <c r="A33" s="77" t="n">
        <v>32</v>
      </c>
      <c r="B33" s="112" t="s">
        <v>307</v>
      </c>
      <c r="C33" s="113" t="s">
        <v>309</v>
      </c>
      <c r="D33" s="114" t="n">
        <v>717354</v>
      </c>
      <c r="E33" s="115" t="n">
        <v>1996</v>
      </c>
      <c r="F33" s="116" t="e">
        <f aca="false">NA()</f>
        <v>#N/A</v>
      </c>
      <c r="G33" s="117" t="s">
        <v>26</v>
      </c>
      <c r="H33" s="207" t="n">
        <v>1</v>
      </c>
      <c r="I33" s="242" t="s">
        <v>131</v>
      </c>
      <c r="J33" s="214" t="n">
        <v>8.4</v>
      </c>
      <c r="K33" s="210" t="n">
        <v>12</v>
      </c>
      <c r="L33" s="211" t="n">
        <v>12</v>
      </c>
      <c r="M33" s="212" t="n">
        <v>12</v>
      </c>
      <c r="N33" s="213" t="n">
        <v>3</v>
      </c>
      <c r="O33" s="208" t="s">
        <v>132</v>
      </c>
      <c r="P33" s="215" t="n">
        <v>3</v>
      </c>
      <c r="Q33" s="210" t="n">
        <v>9</v>
      </c>
      <c r="R33" s="211" t="n">
        <v>9.5</v>
      </c>
      <c r="S33" s="212" t="n">
        <v>9</v>
      </c>
      <c r="T33" s="213" t="n">
        <v>2</v>
      </c>
      <c r="U33" s="208" t="s">
        <v>227</v>
      </c>
      <c r="V33" s="214" t="n">
        <v>14.01</v>
      </c>
      <c r="W33" s="210" t="n">
        <v>12</v>
      </c>
      <c r="X33" s="211" t="n">
        <v>12</v>
      </c>
      <c r="Y33" s="212" t="n">
        <v>12</v>
      </c>
      <c r="Z33" s="96" t="n">
        <v>33</v>
      </c>
      <c r="AA33" s="111" t="n">
        <v>0</v>
      </c>
      <c r="AB33" s="95" t="s">
        <v>134</v>
      </c>
      <c r="AC33" s="61" t="n">
        <v>24</v>
      </c>
      <c r="AD33" s="61" t="n">
        <v>12</v>
      </c>
      <c r="AE33" s="0"/>
    </row>
    <row r="34" customFormat="false" ht="14.1" hidden="false" customHeight="true" outlineLevel="0" collapsed="false">
      <c r="A34" s="156" t="n">
        <v>33</v>
      </c>
      <c r="B34" s="157" t="s">
        <v>208</v>
      </c>
      <c r="C34" s="158" t="s">
        <v>310</v>
      </c>
      <c r="D34" s="159" t="n">
        <v>1087622</v>
      </c>
      <c r="E34" s="160" t="n">
        <v>1996</v>
      </c>
      <c r="F34" s="161" t="e">
        <f aca="false">NA()</f>
        <v>#N/A</v>
      </c>
      <c r="G34" s="162" t="s">
        <v>26</v>
      </c>
      <c r="H34" s="233" t="n">
        <v>1</v>
      </c>
      <c r="I34" s="234" t="s">
        <v>131</v>
      </c>
      <c r="J34" s="235" t="n">
        <v>8.6</v>
      </c>
      <c r="K34" s="236" t="n">
        <v>11</v>
      </c>
      <c r="L34" s="237" t="n">
        <v>11</v>
      </c>
      <c r="M34" s="238" t="n">
        <v>11</v>
      </c>
      <c r="N34" s="239" t="n">
        <v>3</v>
      </c>
      <c r="O34" s="234" t="s">
        <v>132</v>
      </c>
      <c r="P34" s="240" t="n">
        <v>2.9</v>
      </c>
      <c r="Q34" s="236" t="n">
        <v>9</v>
      </c>
      <c r="R34" s="237" t="n">
        <v>9</v>
      </c>
      <c r="S34" s="238" t="n">
        <v>9</v>
      </c>
      <c r="T34" s="239" t="n">
        <v>1</v>
      </c>
      <c r="U34" s="234" t="s">
        <v>133</v>
      </c>
      <c r="V34" s="235" t="n">
        <v>4.92</v>
      </c>
      <c r="W34" s="236" t="n">
        <v>6</v>
      </c>
      <c r="X34" s="237" t="n">
        <v>6.5</v>
      </c>
      <c r="Y34" s="238" t="n">
        <v>6</v>
      </c>
      <c r="Z34" s="156" t="n">
        <v>26</v>
      </c>
      <c r="AA34" s="111" t="n">
        <v>0</v>
      </c>
      <c r="AB34" s="95" t="s">
        <v>134</v>
      </c>
      <c r="AC34" s="61" t="n">
        <v>20</v>
      </c>
      <c r="AD34" s="61" t="n">
        <v>11</v>
      </c>
      <c r="AE34" s="0"/>
    </row>
    <row r="35" customFormat="false" ht="13.5" hidden="false" customHeight="false" outlineLevel="0" collapsed="false"/>
  </sheetData>
  <printOptions headings="false" gridLines="false" gridLinesSet="true" horizontalCentered="true" verticalCentered="false"/>
  <pageMargins left="0.179861111111111" right="0.190277777777778" top="0.719444444444444" bottom="0.3" header="0.359722222222222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7 mars 2007&amp;CViry Chatillon&amp;RPOM - zon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6:29:30Z</dcterms:created>
  <dc:creator>Soizic</dc:creator>
  <dc:description/>
  <dc:language>en-US</dc:language>
  <cp:lastModifiedBy>Soizic</cp:lastModifiedBy>
  <cp:lastPrinted>2000-03-23T11:20:58Z</cp:lastPrinted>
  <dcterms:modified xsi:type="dcterms:W3CDTF">2000-03-23T11:22:11Z</dcterms:modified>
  <cp:revision>0</cp:revision>
  <dc:subject/>
  <dc:title/>
</cp:coreProperties>
</file>