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13">
  <si>
    <t xml:space="preserve">2ème journée qualificative</t>
  </si>
  <si>
    <t xml:space="preserve">POUSSIN – POUSSINE – EVEIL ATHLETIQUE</t>
  </si>
  <si>
    <t xml:space="preserve">Etampes le 17 octobre 2009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9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Marcoussis</t>
  </si>
  <si>
    <t xml:space="preserve">ATHLE 91 Etampes</t>
  </si>
  <si>
    <t xml:space="preserve">ATHLE 91 Etréchy</t>
  </si>
  <si>
    <t xml:space="preserve">CA Orsay</t>
  </si>
  <si>
    <t xml:space="preserve">CO Les Ulis</t>
  </si>
  <si>
    <t xml:space="preserve">CO Sud Essonne</t>
  </si>
  <si>
    <t xml:space="preserve">COSE Vert le Petit</t>
  </si>
  <si>
    <t xml:space="preserve">EA Gif sur Yvette</t>
  </si>
  <si>
    <t xml:space="preserve">Ouest Essonne Athlétisme</t>
  </si>
  <si>
    <t xml:space="preserve">Club en faute de jury, manque 1 personne</t>
  </si>
  <si>
    <t xml:space="preserve">ZONE 1 </t>
  </si>
  <si>
    <t xml:space="preserve">Jury du 17 octobre 2009 à Etampes</t>
  </si>
  <si>
    <t xml:space="preserve">Directeur de réunion :</t>
  </si>
  <si>
    <t xml:space="preserve">Pierre ELSDEN</t>
  </si>
  <si>
    <t xml:space="preserve">Juge arbitres :</t>
  </si>
  <si>
    <t xml:space="preserve">Soazig QUENOUILLERE</t>
  </si>
  <si>
    <t xml:space="preserve">ATHLE 91 Viry Chatillon</t>
  </si>
  <si>
    <t xml:space="preserve">Starter :</t>
  </si>
  <si>
    <t xml:space="preserve">Assaitou BA</t>
  </si>
  <si>
    <t xml:space="preserve">Chronométreurs :</t>
  </si>
  <si>
    <t xml:space="preserve">Damien DIZIERE</t>
  </si>
  <si>
    <t xml:space="preserve">Laurent LECALLONEC</t>
  </si>
  <si>
    <t xml:space="preserve">Philippe MACHEFERT</t>
  </si>
  <si>
    <t xml:space="preserve">Juges arrivée :</t>
  </si>
  <si>
    <t xml:space="preserve">Pierre MARQUES</t>
  </si>
  <si>
    <t xml:space="preserve">Frédéric THIEULART</t>
  </si>
  <si>
    <t xml:space="preserve">Marc DANTEC</t>
  </si>
  <si>
    <t xml:space="preserve">Longueur 1:</t>
  </si>
  <si>
    <t xml:space="preserve">Elodie TRUCHE</t>
  </si>
  <si>
    <t xml:space="preserve">Sandry WALLON</t>
  </si>
  <si>
    <t xml:space="preserve">Aymeric LACHARD</t>
  </si>
  <si>
    <t xml:space="preserve">Longueur 2:</t>
  </si>
  <si>
    <t xml:space="preserve">Olivier HACHET </t>
  </si>
  <si>
    <t xml:space="preserve">Jérome HABERT</t>
  </si>
  <si>
    <t xml:space="preserve">Alain ROUSSEAU</t>
  </si>
  <si>
    <t xml:space="preserve">Longueur 3:</t>
  </si>
  <si>
    <t xml:space="preserve">Bruno PIERGIACOMI</t>
  </si>
  <si>
    <t xml:space="preserve">Isabelle RIMBAUD</t>
  </si>
  <si>
    <t xml:space="preserve">Nicolas DUTHEIL</t>
  </si>
  <si>
    <t xml:space="preserve">Longueur 4:</t>
  </si>
  <si>
    <t xml:space="preserve">Sylvain PONCET</t>
  </si>
  <si>
    <t xml:space="preserve">Blaise TANGUY</t>
  </si>
  <si>
    <t xml:space="preserve">Julie PEREIRA</t>
  </si>
  <si>
    <t xml:space="preserve">Médecine Ball 1:</t>
  </si>
  <si>
    <t xml:space="preserve">Bruno MINET ANGLIO</t>
  </si>
  <si>
    <t xml:space="preserve">Virginie POMEL</t>
  </si>
  <si>
    <t xml:space="preserve">Aminata BA</t>
  </si>
  <si>
    <t xml:space="preserve">Médecine Ball 2:</t>
  </si>
  <si>
    <t xml:space="preserve">Murielle BERTRAND</t>
  </si>
  <si>
    <t xml:space="preserve">Mélanie VOISIN</t>
  </si>
  <si>
    <t xml:space="preserve">Alain PETIT</t>
  </si>
  <si>
    <t xml:space="preserve">Balle Lestée 1:</t>
  </si>
  <si>
    <t xml:space="preserve">Frédéric CHESNAIS</t>
  </si>
  <si>
    <t xml:space="preserve">Delphine TIXADOR</t>
  </si>
  <si>
    <t xml:space="preserve">Christophe MARCHAL</t>
  </si>
  <si>
    <t xml:space="preserve">Balle Lestée 2:</t>
  </si>
  <si>
    <t xml:space="preserve">Charles SAINT-AIME</t>
  </si>
  <si>
    <t xml:space="preserve">Olivier GEORGES</t>
  </si>
  <si>
    <t xml:space="preserve">Didier HERCOUET</t>
  </si>
  <si>
    <t xml:space="preserve">Chefs de groupe :</t>
  </si>
  <si>
    <t xml:space="preserve">EAF 2000   </t>
  </si>
  <si>
    <t xml:space="preserve">François RIBIERE</t>
  </si>
  <si>
    <t xml:space="preserve">EAF 2001 et plus </t>
  </si>
  <si>
    <t xml:space="preserve">Annabelle DOBUA</t>
  </si>
  <si>
    <t xml:space="preserve">EAM 2000   </t>
  </si>
  <si>
    <t xml:space="preserve">Xavier FENAUX</t>
  </si>
  <si>
    <t xml:space="preserve">Patrick MORO</t>
  </si>
  <si>
    <t xml:space="preserve">EAM 2001 et plus </t>
  </si>
  <si>
    <t xml:space="preserve">Frédéric DUVINAGE</t>
  </si>
  <si>
    <t xml:space="preserve">Patrick LECLERE</t>
  </si>
  <si>
    <t xml:space="preserve">POF  </t>
  </si>
  <si>
    <t xml:space="preserve">Nathalie DICTUS</t>
  </si>
  <si>
    <t xml:space="preserve">POM   </t>
  </si>
  <si>
    <t xml:space="preserve">Freddy SMEETS</t>
  </si>
  <si>
    <t xml:space="preserve">Commission :</t>
  </si>
  <si>
    <t xml:space="preserve">Partick LECLERE</t>
  </si>
  <si>
    <t xml:space="preserve">Relais - 4 x 50m</t>
  </si>
  <si>
    <t xml:space="preserve">17 octobre 2009 - zone 1 </t>
  </si>
  <si>
    <t xml:space="preserve">Dacosta - Rousseau - Verdier - Dacosta</t>
  </si>
  <si>
    <t xml:space="preserve">32"5</t>
  </si>
  <si>
    <t xml:space="preserve">Le Houezec - Bessin - Hallier - Marchal</t>
  </si>
  <si>
    <t xml:space="preserve">33"1</t>
  </si>
  <si>
    <t xml:space="preserve">Athlé 91</t>
  </si>
  <si>
    <t xml:space="preserve">Smeets - Mouriez - Pinel Ferfol - Reboul</t>
  </si>
  <si>
    <t xml:space="preserve">33"2</t>
  </si>
  <si>
    <t xml:space="preserve">Riviere - Piperel - Rigo - Dalmai</t>
  </si>
  <si>
    <t xml:space="preserve">33"4</t>
  </si>
  <si>
    <t xml:space="preserve">Athlé 91 Etréchy</t>
  </si>
  <si>
    <t xml:space="preserve">Petit - Guillon - Chemin - Courjou</t>
  </si>
  <si>
    <t xml:space="preserve">34"1</t>
  </si>
  <si>
    <t xml:space="preserve">Joly - Jossier - Aubert - Lemaire</t>
  </si>
  <si>
    <t xml:space="preserve">34"6</t>
  </si>
  <si>
    <t xml:space="preserve">Dupuis - Laillet - Hollander - Haranger</t>
  </si>
  <si>
    <t xml:space="preserve">34"7</t>
  </si>
  <si>
    <t xml:space="preserve">Pornin - Bonsergent - Guillonnet - Micas</t>
  </si>
  <si>
    <t xml:space="preserve">34"8</t>
  </si>
  <si>
    <t xml:space="preserve">Jouve - Clement - Saincimat - Broussolet</t>
  </si>
  <si>
    <t xml:space="preserve">Dutheil - Hercouet - Poncet - Lefort</t>
  </si>
  <si>
    <t xml:space="preserve">34"9</t>
  </si>
  <si>
    <t xml:space="preserve">Lopes Pereira - Djalo - Bordier - Ligny</t>
  </si>
  <si>
    <t xml:space="preserve">35"0</t>
  </si>
  <si>
    <t xml:space="preserve">Piedfer - Guilleux - Joshup - Dictus</t>
  </si>
  <si>
    <t xml:space="preserve">35"7</t>
  </si>
  <si>
    <t xml:space="preserve">Michielsen - Wallon - Bellanger - Lemogne</t>
  </si>
  <si>
    <t xml:space="preserve">35"8</t>
  </si>
  <si>
    <t xml:space="preserve">Bechahdi - Rahmat - Fenaux - Mathis</t>
  </si>
  <si>
    <t xml:space="preserve">35"9</t>
  </si>
  <si>
    <t xml:space="preserve">Athlé 91 Etampes</t>
  </si>
  <si>
    <t xml:space="preserve">Chesnay - Eguiri - Trabchant - Notet</t>
  </si>
  <si>
    <t xml:space="preserve">Georges - Ribiere - Galliot - Pourille</t>
  </si>
  <si>
    <t xml:space="preserve">36"5</t>
  </si>
  <si>
    <t xml:space="preserve">Thieulard - Zeghal - Fenaux - Tremolieires</t>
  </si>
  <si>
    <t xml:space="preserve">36"6</t>
  </si>
  <si>
    <t xml:space="preserve">Ber….. - Archambault - Ferreira - …….</t>
  </si>
  <si>
    <t xml:space="preserve">Georges - Van De Casteele - Saint Aimé - Alimelie</t>
  </si>
  <si>
    <t xml:space="preserve">36"8</t>
  </si>
  <si>
    <t xml:space="preserve">Goibeau - Mahe - Folliot - Lachard</t>
  </si>
  <si>
    <t xml:space="preserve">36"9</t>
  </si>
  <si>
    <t xml:space="preserve">Lemaire - Mercher - Hachet - Claeys</t>
  </si>
  <si>
    <t xml:space="preserve">37"0</t>
  </si>
  <si>
    <t xml:space="preserve">Gabas - Foucher - Bergerat - Levent</t>
  </si>
  <si>
    <t xml:space="preserve">37"2</t>
  </si>
  <si>
    <t xml:space="preserve"> Ouest Essonne Athlé. / Les Ulis</t>
  </si>
  <si>
    <t xml:space="preserve">Petit - D'Amico - Truche - Verdier</t>
  </si>
  <si>
    <t xml:space="preserve">37"3</t>
  </si>
  <si>
    <t xml:space="preserve">Lazaro………. - Barret - Roger - ………..</t>
  </si>
  <si>
    <t xml:space="preserve">37"4</t>
  </si>
  <si>
    <t xml:space="preserve">Calmet - Verschaeve - Deredel - Raynal</t>
  </si>
  <si>
    <t xml:space="preserve">Dobua - Graziano - Brambilla - Dizière</t>
  </si>
  <si>
    <t xml:space="preserve">37"9</t>
  </si>
  <si>
    <t xml:space="preserve">Euvrard - Delarbre - Lefebvre - Machefert</t>
  </si>
  <si>
    <t xml:space="preserve">38"0</t>
  </si>
  <si>
    <t xml:space="preserve">Raimbaud - Bonchereau - Bonnin - Laroche</t>
  </si>
  <si>
    <t xml:space="preserve">38"1</t>
  </si>
  <si>
    <t xml:space="preserve">Gomis - Lalung - Habert - Rousseau</t>
  </si>
  <si>
    <t xml:space="preserve">38"5</t>
  </si>
  <si>
    <t xml:space="preserve">Gaildry - Sandri - Soulard - Lignani</t>
  </si>
  <si>
    <t xml:space="preserve">Konieczny - Challoux - Perricot - Hautecourt</t>
  </si>
  <si>
    <t xml:space="preserve">38"7</t>
  </si>
  <si>
    <t xml:space="preserve">Haranger - Jossier - Bousquet Dugue - Delcroix</t>
  </si>
  <si>
    <t xml:space="preserve">38"8</t>
  </si>
  <si>
    <t xml:space="preserve">Alves da Costa - Perrin - Goibeau - Didier</t>
  </si>
  <si>
    <t xml:space="preserve">38"9</t>
  </si>
  <si>
    <t xml:space="preserve">Kadima - Delafolie - Melun - Minet Anglio</t>
  </si>
  <si>
    <t xml:space="preserve">Roger - Boulicot - Bittermann - Dagnot</t>
  </si>
  <si>
    <t xml:space="preserve">39"1</t>
  </si>
  <si>
    <t xml:space="preserve">Corrieri - Trimolieres - Torrent - Hinn</t>
  </si>
  <si>
    <t xml:space="preserve">Chapard Biet - Crombet - Da Silva - Macel Akrin</t>
  </si>
  <si>
    <t xml:space="preserve">39"2</t>
  </si>
  <si>
    <t xml:space="preserve">Couapel - Tassain - Tanguy - Mina</t>
  </si>
  <si>
    <t xml:space="preserve">39"3</t>
  </si>
  <si>
    <t xml:space="preserve">???</t>
  </si>
  <si>
    <t xml:space="preserve">Commaret - Verani - Wallon - Gaboriaud</t>
  </si>
  <si>
    <t xml:space="preserve">39"8</t>
  </si>
  <si>
    <t xml:space="preserve">Naujac - Labaye - Gautralet - Levent</t>
  </si>
  <si>
    <t xml:space="preserve">40"0</t>
  </si>
  <si>
    <t xml:space="preserve">Hachet - Beaumont - Guglielmi - Beaumont</t>
  </si>
  <si>
    <t xml:space="preserve">40"1</t>
  </si>
  <si>
    <t xml:space="preserve">Crevel - Dupuis - Leleu - Delarbre</t>
  </si>
  <si>
    <t xml:space="preserve">40"9</t>
  </si>
  <si>
    <t xml:space="preserve">Arcucci - Recarde - Obianyor - Dantec</t>
  </si>
  <si>
    <t xml:space="preserve">41"0</t>
  </si>
  <si>
    <t xml:space="preserve">Castellano - Gentil - Pallier - Rousseau</t>
  </si>
  <si>
    <t xml:space="preserve">41"4</t>
  </si>
  <si>
    <t xml:space="preserve">Portal - Robin - Schnur - Robin</t>
  </si>
  <si>
    <t xml:space="preserve">Petit - Truche - Gino - Dechaseaix</t>
  </si>
  <si>
    <t xml:space="preserve">Laforcade - Farnoux - Thuret - Tourniaire</t>
  </si>
  <si>
    <t xml:space="preserve">41"8</t>
  </si>
  <si>
    <t xml:space="preserve">Dusch - Dusch - Blanhard - Pierre Giacomi</t>
  </si>
  <si>
    <t xml:space="preserve">42"2</t>
  </si>
  <si>
    <t xml:space="preserve">Geoffroy - Geoffroy - Favarel - Glavieux</t>
  </si>
  <si>
    <t xml:space="preserve">42"4</t>
  </si>
  <si>
    <t xml:space="preserve">Marques - Marques - Calle - Bourdin</t>
  </si>
  <si>
    <t xml:space="preserve">44"6</t>
  </si>
  <si>
    <t xml:space="preserve">Magnier - Lecallone - Chretiennot - Graff</t>
  </si>
  <si>
    <t xml:space="preserve">48"2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COUAPEL</t>
  </si>
  <si>
    <t xml:space="preserve">LUDIVINE</t>
  </si>
  <si>
    <t xml:space="preserve">40m</t>
  </si>
  <si>
    <t xml:space="preserve">7"9</t>
  </si>
  <si>
    <t xml:space="preserve">Longueur</t>
  </si>
  <si>
    <t xml:space="preserve">Medecine Ball</t>
  </si>
  <si>
    <t xml:space="preserve">GUILLONNET</t>
  </si>
  <si>
    <t xml:space="preserve">ANAELLE</t>
  </si>
  <si>
    <t xml:space="preserve">7"4</t>
  </si>
  <si>
    <t xml:space="preserve">MINA</t>
  </si>
  <si>
    <t xml:space="preserve">EMELYNE</t>
  </si>
  <si>
    <t xml:space="preserve">8"5</t>
  </si>
  <si>
    <t xml:space="preserve">TANGUY</t>
  </si>
  <si>
    <t xml:space="preserve">BLANCHE</t>
  </si>
  <si>
    <t xml:space="preserve">8"0</t>
  </si>
  <si>
    <t xml:space="preserve">TASSAIN</t>
  </si>
  <si>
    <t xml:space="preserve">AURIANE</t>
  </si>
  <si>
    <t xml:space="preserve">7"6</t>
  </si>
  <si>
    <t xml:space="preserve">BONSERGENT          </t>
  </si>
  <si>
    <t xml:space="preserve">APRIL          </t>
  </si>
  <si>
    <t xml:space="preserve">AS Marcoussis                 </t>
  </si>
  <si>
    <t xml:space="preserve">CLEMENT             </t>
  </si>
  <si>
    <t xml:space="preserve">ESTELLE        </t>
  </si>
  <si>
    <t xml:space="preserve">8"2</t>
  </si>
  <si>
    <t xml:space="preserve">SAINRIMAT           </t>
  </si>
  <si>
    <t xml:space="preserve">CORALIE        </t>
  </si>
  <si>
    <t xml:space="preserve">RICHER</t>
  </si>
  <si>
    <t xml:space="preserve">NINA</t>
  </si>
  <si>
    <t xml:space="preserve">9"1</t>
  </si>
  <si>
    <t xml:space="preserve">GALLIOT</t>
  </si>
  <si>
    <t xml:space="preserve">LEA </t>
  </si>
  <si>
    <t xml:space="preserve">8"1</t>
  </si>
  <si>
    <t xml:space="preserve">GEORGES</t>
  </si>
  <si>
    <t xml:space="preserve">7"2</t>
  </si>
  <si>
    <t xml:space="preserve">POURILLE            </t>
  </si>
  <si>
    <t xml:space="preserve">NINON          </t>
  </si>
  <si>
    <t xml:space="preserve">7"1</t>
  </si>
  <si>
    <t xml:space="preserve">THIERRY</t>
  </si>
  <si>
    <t xml:space="preserve">LEA</t>
  </si>
  <si>
    <t xml:space="preserve">8"3</t>
  </si>
  <si>
    <t xml:space="preserve">BELMAHDI-WIMART     </t>
  </si>
  <si>
    <t xml:space="preserve">INES           </t>
  </si>
  <si>
    <t xml:space="preserve">CA Orsay                      </t>
  </si>
  <si>
    <t xml:space="preserve">CASTELLANO</t>
  </si>
  <si>
    <t xml:space="preserve">NAOMIE</t>
  </si>
  <si>
    <t xml:space="preserve">HABERT              </t>
  </si>
  <si>
    <t xml:space="preserve">JULIE          </t>
  </si>
  <si>
    <t xml:space="preserve">8"8</t>
  </si>
  <si>
    <t xml:space="preserve">LALUNG</t>
  </si>
  <si>
    <t xml:space="preserve">LAURIANE       </t>
  </si>
  <si>
    <t xml:space="preserve">ROUSSEAU            </t>
  </si>
  <si>
    <t xml:space="preserve">NOLWENN        </t>
  </si>
  <si>
    <t xml:space="preserve">BONNIN</t>
  </si>
  <si>
    <t xml:space="preserve">ANDREA</t>
  </si>
  <si>
    <t xml:space="preserve">BOUCHEREAU</t>
  </si>
  <si>
    <t xml:space="preserve">LUCILE</t>
  </si>
  <si>
    <t xml:space="preserve">7"3</t>
  </si>
  <si>
    <t xml:space="preserve">BOURDIN</t>
  </si>
  <si>
    <t xml:space="preserve">EMA</t>
  </si>
  <si>
    <t xml:space="preserve">8"6</t>
  </si>
  <si>
    <t xml:space="preserve">CALLE</t>
  </si>
  <si>
    <t xml:space="preserve">ELIA</t>
  </si>
  <si>
    <t xml:space="preserve">7"8</t>
  </si>
  <si>
    <t xml:space="preserve">DANTEC              </t>
  </si>
  <si>
    <t xml:space="preserve">ELODIE         </t>
  </si>
  <si>
    <t xml:space="preserve">GEOFFROY</t>
  </si>
  <si>
    <t xml:space="preserve">JUSTINE</t>
  </si>
  <si>
    <t xml:space="preserve">9"8</t>
  </si>
  <si>
    <t xml:space="preserve">MARQUES</t>
  </si>
  <si>
    <t xml:space="preserve">EVA</t>
  </si>
  <si>
    <t xml:space="preserve">9"0</t>
  </si>
  <si>
    <t xml:space="preserve">CARLA</t>
  </si>
  <si>
    <t xml:space="preserve">OBIANYOR</t>
  </si>
  <si>
    <t xml:space="preserve">SALOME</t>
  </si>
  <si>
    <t xml:space="preserve">RAIMBAUD</t>
  </si>
  <si>
    <t xml:space="preserve">MAELLE</t>
  </si>
  <si>
    <t xml:space="preserve">8"4</t>
  </si>
  <si>
    <t xml:space="preserve">ALVES DA COSTA      </t>
  </si>
  <si>
    <t xml:space="preserve">MARIE          </t>
  </si>
  <si>
    <t xml:space="preserve">CALMET</t>
  </si>
  <si>
    <t xml:space="preserve">DEREDEL             </t>
  </si>
  <si>
    <t xml:space="preserve">DORINE         </t>
  </si>
  <si>
    <t xml:space="preserve">LECALLONSE</t>
  </si>
  <si>
    <t xml:space="preserve">FLAVIE</t>
  </si>
  <si>
    <t xml:space="preserve">MAGNIER</t>
  </si>
  <si>
    <t xml:space="preserve">NOLWENN</t>
  </si>
  <si>
    <t xml:space="preserve">9"9</t>
  </si>
  <si>
    <t xml:space="preserve">PERRIN</t>
  </si>
  <si>
    <t xml:space="preserve">ELODIE</t>
  </si>
  <si>
    <t xml:space="preserve">RAYNAL              </t>
  </si>
  <si>
    <t xml:space="preserve">VERSCHAEVE</t>
  </si>
  <si>
    <t xml:space="preserve">THORIS</t>
  </si>
  <si>
    <t xml:space="preserve">7"7</t>
  </si>
  <si>
    <t xml:space="preserve">BELLANGER           </t>
  </si>
  <si>
    <t xml:space="preserve">DIALO</t>
  </si>
  <si>
    <t xml:space="preserve">AWA</t>
  </si>
  <si>
    <t xml:space="preserve">6"6</t>
  </si>
  <si>
    <t xml:space="preserve">LE MOGNE            </t>
  </si>
  <si>
    <t xml:space="preserve">MAELLE         </t>
  </si>
  <si>
    <t xml:space="preserve">7"0</t>
  </si>
  <si>
    <t xml:space="preserve">LOPES PEREIRA</t>
  </si>
  <si>
    <t xml:space="preserve">LAURA</t>
  </si>
  <si>
    <t xml:space="preserve">MICHIELSEN</t>
  </si>
  <si>
    <t xml:space="preserve">KATIA</t>
  </si>
  <si>
    <t xml:space="preserve">WALLON              </t>
  </si>
  <si>
    <t xml:space="preserve">CAMILLE        </t>
  </si>
  <si>
    <t xml:space="preserve">BEAUMONT            </t>
  </si>
  <si>
    <t xml:space="preserve">CLEMENTINE     </t>
  </si>
  <si>
    <t xml:space="preserve">BLANCHARD</t>
  </si>
  <si>
    <t xml:space="preserve">LEANE</t>
  </si>
  <si>
    <t xml:space="preserve">BRAMBILLA</t>
  </si>
  <si>
    <t xml:space="preserve">LISA</t>
  </si>
  <si>
    <t xml:space="preserve">CLAEYS              </t>
  </si>
  <si>
    <t xml:space="preserve">LOUISE         </t>
  </si>
  <si>
    <t xml:space="preserve">DIZIERE             </t>
  </si>
  <si>
    <t xml:space="preserve">ANAIS          </t>
  </si>
  <si>
    <t xml:space="preserve">7"5</t>
  </si>
  <si>
    <t xml:space="preserve">DOBUA</t>
  </si>
  <si>
    <t xml:space="preserve">EMMA</t>
  </si>
  <si>
    <t xml:space="preserve">HACHET              </t>
  </si>
  <si>
    <t xml:space="preserve">PAULINE        </t>
  </si>
  <si>
    <t xml:space="preserve">HARANGER</t>
  </si>
  <si>
    <t xml:space="preserve">LARA</t>
  </si>
  <si>
    <t xml:space="preserve">9"4</t>
  </si>
  <si>
    <t xml:space="preserve">JOSSIER</t>
  </si>
  <si>
    <t xml:space="preserve">MAUREEN</t>
  </si>
  <si>
    <t xml:space="preserve">LEMAIRE             </t>
  </si>
  <si>
    <t xml:space="preserve">MERCHER             </t>
  </si>
  <si>
    <t xml:space="preserve">MARYLOU        </t>
  </si>
  <si>
    <t xml:space="preserve">BROSSOLLET</t>
  </si>
  <si>
    <t xml:space="preserve">ALBAN</t>
  </si>
  <si>
    <t xml:space="preserve">CHAPARD-BIET</t>
  </si>
  <si>
    <t xml:space="preserve">MELUIN</t>
  </si>
  <si>
    <t xml:space="preserve">CROMBET</t>
  </si>
  <si>
    <t xml:space="preserve">JULES</t>
  </si>
  <si>
    <t xml:space="preserve">DA SILVA</t>
  </si>
  <si>
    <t xml:space="preserve">REMI</t>
  </si>
  <si>
    <t xml:space="preserve">MACEL-AKNIN         </t>
  </si>
  <si>
    <t xml:space="preserve">CONSTANT       </t>
  </si>
  <si>
    <t xml:space="preserve">ALIMELIE            </t>
  </si>
  <si>
    <t xml:space="preserve">MAEL           </t>
  </si>
  <si>
    <t xml:space="preserve">BA                  </t>
  </si>
  <si>
    <t xml:space="preserve">YOUSSOUF       </t>
  </si>
  <si>
    <t xml:space="preserve">WILLIAM</t>
  </si>
  <si>
    <t xml:space="preserve">LAZAROWICZ</t>
  </si>
  <si>
    <t xml:space="preserve">NATHAN</t>
  </si>
  <si>
    <t xml:space="preserve">LIVI</t>
  </si>
  <si>
    <t xml:space="preserve">LUCA </t>
  </si>
  <si>
    <t xml:space="preserve">PINEL FERREOL       </t>
  </si>
  <si>
    <t xml:space="preserve">SAMUEL         </t>
  </si>
  <si>
    <t xml:space="preserve">ROGE                </t>
  </si>
  <si>
    <t xml:space="preserve">SIMON          </t>
  </si>
  <si>
    <t xml:space="preserve">SAINTAIME</t>
  </si>
  <si>
    <t xml:space="preserve">ADRIEN</t>
  </si>
  <si>
    <t xml:space="preserve">TRANCHANT           </t>
  </si>
  <si>
    <t xml:space="preserve">NICOLAS        </t>
  </si>
  <si>
    <t xml:space="preserve">VANDE CASTEELE</t>
  </si>
  <si>
    <t xml:space="preserve">THIBAULT</t>
  </si>
  <si>
    <t xml:space="preserve">ZGUIRI              </t>
  </si>
  <si>
    <t xml:space="preserve">YASSIN         </t>
  </si>
  <si>
    <t xml:space="preserve">DELAFOLIE</t>
  </si>
  <si>
    <t xml:space="preserve">HUGO           </t>
  </si>
  <si>
    <t xml:space="preserve">GAILDRY             </t>
  </si>
  <si>
    <t xml:space="preserve">REMI           </t>
  </si>
  <si>
    <t xml:space="preserve">GAUTRALET</t>
  </si>
  <si>
    <t xml:space="preserve">KADIMA              </t>
  </si>
  <si>
    <t xml:space="preserve">KEVIN          </t>
  </si>
  <si>
    <t xml:space="preserve">LABAYE</t>
  </si>
  <si>
    <t xml:space="preserve">ANTONIN</t>
  </si>
  <si>
    <t xml:space="preserve">LEVENT              </t>
  </si>
  <si>
    <t xml:space="preserve">QUENTIN        </t>
  </si>
  <si>
    <t xml:space="preserve">LUCAS          </t>
  </si>
  <si>
    <t xml:space="preserve">LIGNANI</t>
  </si>
  <si>
    <t xml:space="preserve">MELUN               </t>
  </si>
  <si>
    <t xml:space="preserve">MINET ANGLIO</t>
  </si>
  <si>
    <t xml:space="preserve">LUCA</t>
  </si>
  <si>
    <t xml:space="preserve">NAUJAC</t>
  </si>
  <si>
    <t xml:space="preserve">SACHA</t>
  </si>
  <si>
    <t xml:space="preserve">SANDRI</t>
  </si>
  <si>
    <t xml:space="preserve">SOULARD             </t>
  </si>
  <si>
    <t xml:space="preserve">TITOUAN        </t>
  </si>
  <si>
    <t xml:space="preserve">BERGERAT</t>
  </si>
  <si>
    <t xml:space="preserve">RONAN</t>
  </si>
  <si>
    <t xml:space="preserve">ARCHAMBAULT         </t>
  </si>
  <si>
    <t xml:space="preserve">YANN           </t>
  </si>
  <si>
    <t xml:space="preserve">CORRIERI            </t>
  </si>
  <si>
    <t xml:space="preserve">TANGUY         </t>
  </si>
  <si>
    <t xml:space="preserve">DELABROUILLE</t>
  </si>
  <si>
    <t xml:space="preserve">ERIC</t>
  </si>
  <si>
    <t xml:space="preserve">FENAUX              </t>
  </si>
  <si>
    <t xml:space="preserve">RAPHAEL        </t>
  </si>
  <si>
    <t xml:space="preserve">GADHERI             </t>
  </si>
  <si>
    <t xml:space="preserve">MATHIS         </t>
  </si>
  <si>
    <t xml:space="preserve">GUILLEUX</t>
  </si>
  <si>
    <t xml:space="preserve">PIERRE VICTOR</t>
  </si>
  <si>
    <t xml:space="preserve">9"6</t>
  </si>
  <si>
    <t xml:space="preserve">RATIAMT</t>
  </si>
  <si>
    <t xml:space="preserve">THIEULART           </t>
  </si>
  <si>
    <t xml:space="preserve">VINCENT        </t>
  </si>
  <si>
    <t xml:space="preserve">TORRENT</t>
  </si>
  <si>
    <t xml:space="preserve">TREMGLIERES</t>
  </si>
  <si>
    <t xml:space="preserve">6"8</t>
  </si>
  <si>
    <t xml:space="preserve">ZEGHAL</t>
  </si>
  <si>
    <t xml:space="preserve">YANIS</t>
  </si>
  <si>
    <t xml:space="preserve">DA COSTA</t>
  </si>
  <si>
    <t xml:space="preserve">MICKAEL</t>
  </si>
  <si>
    <t xml:space="preserve">GENTIL</t>
  </si>
  <si>
    <t xml:space="preserve">LENNY</t>
  </si>
  <si>
    <t xml:space="preserve">PALLIER</t>
  </si>
  <si>
    <t xml:space="preserve">REMY</t>
  </si>
  <si>
    <t xml:space="preserve">ROUSSEAU</t>
  </si>
  <si>
    <t xml:space="preserve">RIWAN</t>
  </si>
  <si>
    <t xml:space="preserve">VERDIER</t>
  </si>
  <si>
    <t xml:space="preserve">ARCUCCI</t>
  </si>
  <si>
    <t xml:space="preserve">TOM</t>
  </si>
  <si>
    <t xml:space="preserve">CHAILLOUX           </t>
  </si>
  <si>
    <t xml:space="preserve">MALO           </t>
  </si>
  <si>
    <t xml:space="preserve">CREVEL</t>
  </si>
  <si>
    <t xml:space="preserve">ROMAIN</t>
  </si>
  <si>
    <t xml:space="preserve">DELARBRE            </t>
  </si>
  <si>
    <t xml:space="preserve">LOIC           </t>
  </si>
  <si>
    <t xml:space="preserve">DUPUIS</t>
  </si>
  <si>
    <t xml:space="preserve">ARTHUR</t>
  </si>
  <si>
    <t xml:space="preserve">FAVAREL</t>
  </si>
  <si>
    <t xml:space="preserve">CLEMENT        </t>
  </si>
  <si>
    <t xml:space="preserve">ANTOINE        </t>
  </si>
  <si>
    <t xml:space="preserve">GLAVIEUX</t>
  </si>
  <si>
    <t xml:space="preserve">BENJAMIN</t>
  </si>
  <si>
    <t xml:space="preserve">HAUTECOURT</t>
  </si>
  <si>
    <t xml:space="preserve">JULIEN</t>
  </si>
  <si>
    <t xml:space="preserve">KONIECZNY           </t>
  </si>
  <si>
    <t xml:space="preserve">LAROCHE             </t>
  </si>
  <si>
    <t xml:space="preserve">LELEU</t>
  </si>
  <si>
    <t xml:space="preserve">MATHIAS</t>
  </si>
  <si>
    <t xml:space="preserve">8"9</t>
  </si>
  <si>
    <t xml:space="preserve">RECALDE             </t>
  </si>
  <si>
    <t xml:space="preserve">ROBIN               </t>
  </si>
  <si>
    <t xml:space="preserve">PAUL</t>
  </si>
  <si>
    <t xml:space="preserve">SCHNUR</t>
  </si>
  <si>
    <t xml:space="preserve">EMILIEN</t>
  </si>
  <si>
    <t xml:space="preserve">VALENTIN</t>
  </si>
  <si>
    <t xml:space="preserve">JOSHUD</t>
  </si>
  <si>
    <t xml:space="preserve">CHRETIENNOT</t>
  </si>
  <si>
    <t xml:space="preserve">NOAM</t>
  </si>
  <si>
    <t xml:space="preserve">DIDIER</t>
  </si>
  <si>
    <t xml:space="preserve">FOLLIOT</t>
  </si>
  <si>
    <t xml:space="preserve">THOMAS</t>
  </si>
  <si>
    <t xml:space="preserve">GOIBEAU</t>
  </si>
  <si>
    <t xml:space="preserve">GOIBEAU             </t>
  </si>
  <si>
    <t xml:space="preserve">VALENTIN       </t>
  </si>
  <si>
    <t xml:space="preserve">GRAFF</t>
  </si>
  <si>
    <t xml:space="preserve">MATEO</t>
  </si>
  <si>
    <t xml:space="preserve">LACHARD</t>
  </si>
  <si>
    <t xml:space="preserve">GWENDAL</t>
  </si>
  <si>
    <t xml:space="preserve">FARNOUX</t>
  </si>
  <si>
    <t xml:space="preserve">HANS</t>
  </si>
  <si>
    <t xml:space="preserve">BASILE</t>
  </si>
  <si>
    <t xml:space="preserve">LAFORCADE</t>
  </si>
  <si>
    <t xml:space="preserve">PAUL OLIVIER</t>
  </si>
  <si>
    <t xml:space="preserve">MARECHAL</t>
  </si>
  <si>
    <t xml:space="preserve">ARMAND</t>
  </si>
  <si>
    <t xml:space="preserve">PONCET</t>
  </si>
  <si>
    <t xml:space="preserve">LEO</t>
  </si>
  <si>
    <t xml:space="preserve">THURET</t>
  </si>
  <si>
    <t xml:space="preserve">ALEXANDRE</t>
  </si>
  <si>
    <t xml:space="preserve">TOURNIAIRE</t>
  </si>
  <si>
    <t xml:space="preserve">ZAKARIAN</t>
  </si>
  <si>
    <t xml:space="preserve">8"7</t>
  </si>
  <si>
    <t xml:space="preserve">BITTERMAN</t>
  </si>
  <si>
    <t xml:space="preserve">TRISTAN</t>
  </si>
  <si>
    <t xml:space="preserve">D'AMICO</t>
  </si>
  <si>
    <t xml:space="preserve">GINO</t>
  </si>
  <si>
    <t xml:space="preserve">GUGLIELMI</t>
  </si>
  <si>
    <t xml:space="preserve">PIERGIACOMI</t>
  </si>
  <si>
    <t xml:space="preserve">TRUCHE</t>
  </si>
  <si>
    <t xml:space="preserve">MAXIME         </t>
  </si>
  <si>
    <t xml:space="preserve">WALLON</t>
  </si>
  <si>
    <t xml:space="preserve">HACHET</t>
  </si>
  <si>
    <t xml:space="preserve">MATHIEU</t>
  </si>
  <si>
    <t xml:space="preserve">VERANI</t>
  </si>
  <si>
    <t xml:space="preserve">DAMIEN</t>
  </si>
  <si>
    <t xml:space="preserve">BEAUMONT</t>
  </si>
  <si>
    <t xml:space="preserve">BOULICOT            </t>
  </si>
  <si>
    <t xml:space="preserve">COMMARET            </t>
  </si>
  <si>
    <t xml:space="preserve">DAGNOT</t>
  </si>
  <si>
    <t xml:space="preserve">AURELIEN</t>
  </si>
  <si>
    <t xml:space="preserve">DECHASEAUX</t>
  </si>
  <si>
    <t xml:space="preserve">FABIEN</t>
  </si>
  <si>
    <t xml:space="preserve">DUPUIS              </t>
  </si>
  <si>
    <t xml:space="preserve">GWENAEL        </t>
  </si>
  <si>
    <t xml:space="preserve">GABORIAUD           </t>
  </si>
  <si>
    <t xml:space="preserve">DAMIEN         </t>
  </si>
  <si>
    <t xml:space="preserve">PETIT               </t>
  </si>
  <si>
    <t xml:space="preserve">KILLIAN        </t>
  </si>
  <si>
    <t xml:space="preserve">6"9</t>
  </si>
  <si>
    <t xml:space="preserve">ROGER               </t>
  </si>
  <si>
    <t xml:space="preserve">FLORIAN        </t>
  </si>
  <si>
    <t xml:space="preserve">MICAS</t>
  </si>
  <si>
    <t xml:space="preserve">JEANNE</t>
  </si>
  <si>
    <t xml:space="preserve">50m</t>
  </si>
  <si>
    <t xml:space="preserve">Balle lestée</t>
  </si>
  <si>
    <t xml:space="preserve">ANGELE         </t>
  </si>
  <si>
    <t xml:space="preserve">50m Haies</t>
  </si>
  <si>
    <t xml:space="preserve">10"6</t>
  </si>
  <si>
    <t xml:space="preserve">PORNIN              </t>
  </si>
  <si>
    <t xml:space="preserve">LUCIE          </t>
  </si>
  <si>
    <t xml:space="preserve">DUCLOS</t>
  </si>
  <si>
    <t xml:space="preserve">SARAH</t>
  </si>
  <si>
    <t xml:space="preserve">12"4</t>
  </si>
  <si>
    <t xml:space="preserve">NOTOT               </t>
  </si>
  <si>
    <t xml:space="preserve">REBOUL              </t>
  </si>
  <si>
    <t xml:space="preserve">ALISON         </t>
  </si>
  <si>
    <t xml:space="preserve">RIBIERE             </t>
  </si>
  <si>
    <t xml:space="preserve">HELENE         </t>
  </si>
  <si>
    <t xml:space="preserve">DICTUS              </t>
  </si>
  <si>
    <t xml:space="preserve">LAURINE        </t>
  </si>
  <si>
    <t xml:space="preserve">GOMIS</t>
  </si>
  <si>
    <t xml:space="preserve">LAURENCE</t>
  </si>
  <si>
    <t xml:space="preserve">CHLOE          </t>
  </si>
  <si>
    <t xml:space="preserve">9"5</t>
  </si>
  <si>
    <t xml:space="preserve">EUVRARD</t>
  </si>
  <si>
    <t xml:space="preserve">CAMILLE</t>
  </si>
  <si>
    <t xml:space="preserve">11"1</t>
  </si>
  <si>
    <t xml:space="preserve">BORDIER</t>
  </si>
  <si>
    <t xml:space="preserve">ALEXANDRA</t>
  </si>
  <si>
    <t xml:space="preserve">AUBERT-JADRESIN</t>
  </si>
  <si>
    <t xml:space="preserve">NOEMIE</t>
  </si>
  <si>
    <t xml:space="preserve">BOUSQUET-DOGUE      </t>
  </si>
  <si>
    <t xml:space="preserve">OCEANE         </t>
  </si>
  <si>
    <t xml:space="preserve">DELCROIX</t>
  </si>
  <si>
    <t xml:space="preserve">LEONORD</t>
  </si>
  <si>
    <t xml:space="preserve">GRAZIANO            </t>
  </si>
  <si>
    <t xml:space="preserve">LAURA          </t>
  </si>
  <si>
    <t xml:space="preserve">JOLY                </t>
  </si>
  <si>
    <t xml:space="preserve">JOSSIER             </t>
  </si>
  <si>
    <t xml:space="preserve">MARGAUX        </t>
  </si>
  <si>
    <t xml:space="preserve">JOUVE</t>
  </si>
  <si>
    <t xml:space="preserve">BARET</t>
  </si>
  <si>
    <t xml:space="preserve">HUGO</t>
  </si>
  <si>
    <t xml:space="preserve">10"7</t>
  </si>
  <si>
    <t xml:space="preserve">CHESNAIS            </t>
  </si>
  <si>
    <t xml:space="preserve">JEREMY         </t>
  </si>
  <si>
    <t xml:space="preserve">11"5</t>
  </si>
  <si>
    <t xml:space="preserve">COURJOU             </t>
  </si>
  <si>
    <t xml:space="preserve">MICHEL         </t>
  </si>
  <si>
    <t xml:space="preserve">HOURIEZ             </t>
  </si>
  <si>
    <t xml:space="preserve">POTHIN</t>
  </si>
  <si>
    <t xml:space="preserve">SMEETS              </t>
  </si>
  <si>
    <t xml:space="preserve">BAPTISTE       </t>
  </si>
  <si>
    <t xml:space="preserve">9"7</t>
  </si>
  <si>
    <t xml:space="preserve">CHEMIN              </t>
  </si>
  <si>
    <t xml:space="preserve">TIMOTE         </t>
  </si>
  <si>
    <t xml:space="preserve">FOUCHER             </t>
  </si>
  <si>
    <t xml:space="preserve">JONATHAN       </t>
  </si>
  <si>
    <t xml:space="preserve">GABAS               </t>
  </si>
  <si>
    <t xml:space="preserve">GUILLON             </t>
  </si>
  <si>
    <t xml:space="preserve">PETIT</t>
  </si>
  <si>
    <t xml:space="preserve">MAXIME</t>
  </si>
  <si>
    <t xml:space="preserve">FERREIRA</t>
  </si>
  <si>
    <t xml:space="preserve">PABLO</t>
  </si>
  <si>
    <t xml:space="preserve">HINN</t>
  </si>
  <si>
    <t xml:space="preserve">VIBAUL</t>
  </si>
  <si>
    <t xml:space="preserve">BERNASCONI          </t>
  </si>
  <si>
    <t xml:space="preserve">UGO            </t>
  </si>
  <si>
    <t xml:space="preserve">NAHON               </t>
  </si>
  <si>
    <t xml:space="preserve">ALEXANDRE      </t>
  </si>
  <si>
    <t xml:space="preserve">PIEDFER             </t>
  </si>
  <si>
    <t xml:space="preserve">BENOIT         </t>
  </si>
  <si>
    <t xml:space="preserve">DYLAN</t>
  </si>
  <si>
    <t xml:space="preserve">ERWAN          </t>
  </si>
  <si>
    <t xml:space="preserve">VERDIER             </t>
  </si>
  <si>
    <t xml:space="preserve">MATHIEU        </t>
  </si>
  <si>
    <t xml:space="preserve">BESSIN              </t>
  </si>
  <si>
    <t xml:space="preserve">TIBO           </t>
  </si>
  <si>
    <t xml:space="preserve">HALLIER             </t>
  </si>
  <si>
    <t xml:space="preserve">LE HOUEZEC</t>
  </si>
  <si>
    <t xml:space="preserve">LEFEBVRE            </t>
  </si>
  <si>
    <t xml:space="preserve">10"3</t>
  </si>
  <si>
    <t xml:space="preserve">MACHEFERT           </t>
  </si>
  <si>
    <t xml:space="preserve">PAUL           </t>
  </si>
  <si>
    <t xml:space="preserve">MARCHAL             </t>
  </si>
  <si>
    <t xml:space="preserve">NATHAN         </t>
  </si>
  <si>
    <t xml:space="preserve">PIPEREL</t>
  </si>
  <si>
    <t xml:space="preserve">PORTAL</t>
  </si>
  <si>
    <t xml:space="preserve">11"6</t>
  </si>
  <si>
    <t xml:space="preserve">RIVIERE             </t>
  </si>
  <si>
    <t xml:space="preserve">TOM            </t>
  </si>
  <si>
    <t xml:space="preserve">DALMAI              </t>
  </si>
  <si>
    <t xml:space="preserve">MAHE                </t>
  </si>
  <si>
    <t xml:space="preserve">RIGO                </t>
  </si>
  <si>
    <t xml:space="preserve">DUTHEIL</t>
  </si>
  <si>
    <t xml:space="preserve">HANS                </t>
  </si>
  <si>
    <t xml:space="preserve">JACQUES-MARIE  </t>
  </si>
  <si>
    <t xml:space="preserve">HERCOUET            </t>
  </si>
  <si>
    <t xml:space="preserve">THOMAS         </t>
  </si>
  <si>
    <t xml:space="preserve">LEFORT</t>
  </si>
  <si>
    <t xml:space="preserve">THEO</t>
  </si>
  <si>
    <t xml:space="preserve">9"3</t>
  </si>
  <si>
    <t xml:space="preserve">LIGNY</t>
  </si>
  <si>
    <t xml:space="preserve">DUSCH               </t>
  </si>
  <si>
    <t xml:space="preserve">MATTHIEU       </t>
  </si>
  <si>
    <t xml:space="preserve">10"4</t>
  </si>
  <si>
    <t xml:space="preserve">HARANGER            </t>
  </si>
  <si>
    <t xml:space="preserve">BASTIEN        </t>
  </si>
  <si>
    <t xml:space="preserve">10"9</t>
  </si>
  <si>
    <t xml:space="preserve">HOLLANGER</t>
  </si>
  <si>
    <t xml:space="preserve">VINCENT</t>
  </si>
  <si>
    <t xml:space="preserve">LAILLET             </t>
  </si>
  <si>
    <t xml:space="preserve">ROMAN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211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1999</v>
      </c>
      <c r="C10" s="19" t="n">
        <v>37</v>
      </c>
      <c r="D10" s="20" t="n">
        <f aca="false">SUM(C10:C11)</f>
        <v>42</v>
      </c>
      <c r="E10" s="21"/>
      <c r="F10" s="22"/>
      <c r="G10" s="18" t="n">
        <v>1999</v>
      </c>
      <c r="H10" s="19" t="n">
        <v>19</v>
      </c>
      <c r="I10" s="20" t="n">
        <f aca="false">SUM(H10+H11)</f>
        <v>19</v>
      </c>
    </row>
    <row r="11" s="8" customFormat="true" ht="18" hidden="false" customHeight="true" outlineLevel="0" collapsed="false">
      <c r="A11" s="17"/>
      <c r="B11" s="23" t="n">
        <v>1998</v>
      </c>
      <c r="C11" s="24" t="n">
        <v>5</v>
      </c>
      <c r="D11" s="20"/>
      <c r="E11" s="21"/>
      <c r="F11" s="22"/>
      <c r="G11" s="23" t="n">
        <v>1998</v>
      </c>
      <c r="H11" s="24" t="n">
        <v>0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8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0</v>
      </c>
      <c r="C14" s="19" t="n">
        <v>36</v>
      </c>
      <c r="D14" s="20" t="n">
        <f aca="false">SUM(C14+C15+C16+C17)</f>
        <v>97</v>
      </c>
      <c r="E14" s="21"/>
      <c r="F14" s="22"/>
      <c r="G14" s="18" t="n">
        <v>2000</v>
      </c>
      <c r="H14" s="19" t="n">
        <v>26</v>
      </c>
      <c r="I14" s="20" t="n">
        <f aca="false">SUM(H14+H15+H16+H17)</f>
        <v>53</v>
      </c>
    </row>
    <row r="15" s="8" customFormat="true" ht="18" hidden="false" customHeight="true" outlineLevel="0" collapsed="false">
      <c r="A15" s="17"/>
      <c r="B15" s="23" t="n">
        <v>2001</v>
      </c>
      <c r="C15" s="24" t="n">
        <v>33</v>
      </c>
      <c r="D15" s="20"/>
      <c r="E15" s="21"/>
      <c r="F15" s="22"/>
      <c r="G15" s="23" t="n">
        <v>2001</v>
      </c>
      <c r="H15" s="24" t="n">
        <v>14</v>
      </c>
      <c r="I15" s="20"/>
    </row>
    <row r="16" s="8" customFormat="true" ht="18" hidden="false" customHeight="true" outlineLevel="0" collapsed="false">
      <c r="A16" s="17"/>
      <c r="B16" s="23" t="n">
        <v>2002</v>
      </c>
      <c r="C16" s="24" t="n">
        <v>22</v>
      </c>
      <c r="D16" s="20"/>
      <c r="E16" s="21"/>
      <c r="F16" s="22"/>
      <c r="G16" s="23" t="n">
        <v>2002</v>
      </c>
      <c r="H16" s="24" t="n">
        <v>9</v>
      </c>
      <c r="I16" s="20"/>
    </row>
    <row r="17" s="8" customFormat="true" ht="18" hidden="false" customHeight="true" outlineLevel="0" collapsed="false">
      <c r="A17" s="17"/>
      <c r="B17" s="23" t="n">
        <v>2003</v>
      </c>
      <c r="C17" s="24" t="n">
        <v>6</v>
      </c>
      <c r="D17" s="20"/>
      <c r="E17" s="21"/>
      <c r="F17" s="22"/>
      <c r="G17" s="23" t="n">
        <v>2003</v>
      </c>
      <c r="H17" s="24" t="n">
        <v>4</v>
      </c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8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0.1" hidden="false" customHeight="true" outlineLevel="0" collapsed="false">
      <c r="A22" s="30" t="s">
        <v>18</v>
      </c>
      <c r="B22" s="30"/>
      <c r="C22" s="30"/>
      <c r="D22" s="31" t="n">
        <v>1</v>
      </c>
      <c r="E22" s="31" t="n">
        <v>3</v>
      </c>
      <c r="F22" s="31" t="n">
        <v>5</v>
      </c>
      <c r="G22" s="31" t="n">
        <v>8</v>
      </c>
      <c r="H22" s="32" t="n">
        <f aca="false">SUM(D22:G22)</f>
        <v>17</v>
      </c>
      <c r="I22" s="33" t="n">
        <v>3</v>
      </c>
    </row>
    <row r="23" s="8" customFormat="true" ht="20.1" hidden="false" customHeight="true" outlineLevel="0" collapsed="false">
      <c r="A23" s="30" t="s">
        <v>19</v>
      </c>
      <c r="B23" s="30"/>
      <c r="C23" s="30"/>
      <c r="D23" s="31" t="n">
        <v>6</v>
      </c>
      <c r="E23" s="31" t="n">
        <v>3</v>
      </c>
      <c r="F23" s="31" t="n">
        <v>11</v>
      </c>
      <c r="G23" s="31" t="n">
        <v>1</v>
      </c>
      <c r="H23" s="32" t="n">
        <f aca="false">SUM(D23:G23)</f>
        <v>21</v>
      </c>
      <c r="I23" s="33" t="n">
        <v>7</v>
      </c>
    </row>
    <row r="24" s="8" customFormat="true" ht="20.1" hidden="false" customHeight="true" outlineLevel="0" collapsed="false">
      <c r="A24" s="34" t="s">
        <v>20</v>
      </c>
      <c r="B24" s="35"/>
      <c r="C24" s="36"/>
      <c r="D24" s="31" t="n">
        <v>5</v>
      </c>
      <c r="E24" s="31" t="n">
        <v>1</v>
      </c>
      <c r="F24" s="31" t="n">
        <v>15</v>
      </c>
      <c r="G24" s="31" t="n">
        <v>4</v>
      </c>
      <c r="H24" s="32" t="n">
        <f aca="false">SUM(D24:G24)</f>
        <v>25</v>
      </c>
      <c r="I24" s="37" t="n">
        <v>3</v>
      </c>
    </row>
    <row r="25" s="8" customFormat="true" ht="20.1" hidden="false" customHeight="true" outlineLevel="0" collapsed="false">
      <c r="A25" s="38" t="s">
        <v>21</v>
      </c>
      <c r="B25" s="39"/>
      <c r="C25" s="40"/>
      <c r="D25" s="31" t="n">
        <v>5</v>
      </c>
      <c r="E25" s="31" t="n">
        <v>1</v>
      </c>
      <c r="F25" s="31" t="n">
        <v>12</v>
      </c>
      <c r="G25" s="31" t="n">
        <v>1</v>
      </c>
      <c r="H25" s="32" t="n">
        <f aca="false">SUM(D25:G25)</f>
        <v>19</v>
      </c>
      <c r="I25" s="41" t="n">
        <v>4</v>
      </c>
    </row>
    <row r="26" s="8" customFormat="true" ht="20.1" hidden="false" customHeight="true" outlineLevel="0" collapsed="false">
      <c r="A26" s="42" t="s">
        <v>22</v>
      </c>
      <c r="B26" s="43"/>
      <c r="C26" s="44"/>
      <c r="D26" s="31" t="n">
        <v>3</v>
      </c>
      <c r="E26" s="31" t="n">
        <v>1</v>
      </c>
      <c r="F26" s="31" t="n">
        <v>5</v>
      </c>
      <c r="G26" s="31" t="n">
        <v>4</v>
      </c>
      <c r="H26" s="32" t="n">
        <f aca="false">SUM(D26:G26)</f>
        <v>13</v>
      </c>
      <c r="I26" s="33" t="n">
        <v>2</v>
      </c>
    </row>
    <row r="27" s="8" customFormat="true" ht="20.1" hidden="false" customHeight="true" outlineLevel="0" collapsed="false">
      <c r="A27" s="45" t="s">
        <v>23</v>
      </c>
      <c r="B27" s="46"/>
      <c r="C27" s="47"/>
      <c r="D27" s="31" t="n">
        <v>9</v>
      </c>
      <c r="E27" s="31" t="n">
        <v>2</v>
      </c>
      <c r="F27" s="31" t="n">
        <v>17</v>
      </c>
      <c r="G27" s="31" t="n">
        <v>10</v>
      </c>
      <c r="H27" s="32" t="n">
        <f aca="false">SUM(D27:G27)</f>
        <v>38</v>
      </c>
      <c r="I27" s="37" t="n">
        <v>5</v>
      </c>
    </row>
    <row r="28" s="8" customFormat="true" ht="20.1" hidden="false" customHeight="true" outlineLevel="0" collapsed="false">
      <c r="A28" s="42" t="s">
        <v>24</v>
      </c>
      <c r="B28" s="43"/>
      <c r="C28" s="44"/>
      <c r="D28" s="31" t="n">
        <v>3</v>
      </c>
      <c r="E28" s="31"/>
      <c r="F28" s="31" t="n">
        <v>7</v>
      </c>
      <c r="G28" s="31" t="n">
        <v>8</v>
      </c>
      <c r="H28" s="32" t="n">
        <f aca="false">SUM(D28:G28)</f>
        <v>18</v>
      </c>
      <c r="I28" s="33" t="n">
        <v>3</v>
      </c>
    </row>
    <row r="29" s="8" customFormat="true" ht="20.1" hidden="false" customHeight="true" outlineLevel="0" collapsed="false">
      <c r="A29" s="42" t="s">
        <v>25</v>
      </c>
      <c r="B29" s="48"/>
      <c r="C29" s="49"/>
      <c r="D29" s="31" t="n">
        <v>5</v>
      </c>
      <c r="E29" s="31" t="n">
        <v>1</v>
      </c>
      <c r="F29" s="31" t="n">
        <v>8</v>
      </c>
      <c r="G29" s="31" t="n">
        <v>6</v>
      </c>
      <c r="H29" s="32" t="n">
        <f aca="false">SUM(D29:G29)</f>
        <v>20</v>
      </c>
      <c r="I29" s="33" t="n">
        <v>5</v>
      </c>
    </row>
    <row r="30" s="8" customFormat="true" ht="20.1" hidden="false" customHeight="true" outlineLevel="0" collapsed="false">
      <c r="A30" s="42" t="s">
        <v>26</v>
      </c>
      <c r="B30" s="43"/>
      <c r="C30" s="44"/>
      <c r="D30" s="31" t="n">
        <v>5</v>
      </c>
      <c r="E30" s="31" t="n">
        <v>7</v>
      </c>
      <c r="F30" s="31" t="n">
        <v>17</v>
      </c>
      <c r="G30" s="31" t="n">
        <v>11</v>
      </c>
      <c r="H30" s="32" t="n">
        <f aca="false">SUM(D30:G30)</f>
        <v>40</v>
      </c>
      <c r="I30" s="33" t="n">
        <v>8</v>
      </c>
    </row>
    <row r="31" customFormat="false" ht="15.75" hidden="false" customHeight="false" outlineLevel="0" collapsed="false">
      <c r="A31" s="50"/>
      <c r="L31" s="8"/>
    </row>
    <row r="32" customFormat="false" ht="9" hidden="false" customHeight="true" outlineLevel="0" collapsed="false">
      <c r="A32" s="51"/>
      <c r="B32" s="52"/>
      <c r="C32" s="53"/>
      <c r="D32" s="53"/>
      <c r="E32" s="53"/>
      <c r="L32" s="8"/>
    </row>
    <row r="33" customFormat="false" ht="15.75" hidden="false" customHeight="false" outlineLevel="0" collapsed="false">
      <c r="A33" s="54"/>
      <c r="B33" s="51" t="s">
        <v>27</v>
      </c>
      <c r="K33" s="8"/>
    </row>
    <row r="34" customFormat="false" ht="15.75" hidden="false" customHeight="false" outlineLevel="0" collapsed="false">
      <c r="A34" s="55"/>
      <c r="B34" s="51"/>
      <c r="K34" s="8"/>
    </row>
    <row r="35" customFormat="false" ht="15.75" hidden="false" customHeight="false" outlineLevel="0" collapsed="false">
      <c r="A35" s="55"/>
      <c r="B35" s="51"/>
      <c r="K35" s="8"/>
    </row>
    <row r="36" customFormat="false" ht="15.75" hidden="false" customHeight="false" outlineLevel="0" collapsed="false">
      <c r="A36" s="55"/>
      <c r="B36" s="51"/>
      <c r="K36" s="8"/>
    </row>
    <row r="37" customFormat="false" ht="15.75" hidden="false" customHeight="false" outlineLevel="0" collapsed="false">
      <c r="A37" s="55"/>
      <c r="B37" s="51"/>
      <c r="K37" s="8"/>
    </row>
    <row r="38" customFormat="false" ht="15.75" hidden="false" customHeight="false" outlineLevel="0" collapsed="false">
      <c r="A38" s="55"/>
      <c r="B38" s="51"/>
      <c r="K38" s="8"/>
    </row>
    <row r="39" customFormat="false" ht="15.75" hidden="false" customHeight="false" outlineLevel="0" collapsed="false">
      <c r="A39" s="55"/>
      <c r="B39" s="51"/>
      <c r="K39" s="8"/>
    </row>
    <row r="40" customFormat="false" ht="15.75" hidden="false" customHeight="false" outlineLevel="0" collapsed="false">
      <c r="A40" s="55"/>
      <c r="B40" s="51"/>
      <c r="K40" s="8"/>
    </row>
    <row r="41" customFormat="false" ht="15.75" hidden="false" customHeight="false" outlineLevel="0" collapsed="false">
      <c r="A41" s="55"/>
      <c r="B41" s="51"/>
      <c r="K41" s="8"/>
    </row>
    <row r="42" customFormat="false" ht="15.75" hidden="false" customHeight="false" outlineLevel="0" collapsed="false">
      <c r="A42" s="55"/>
      <c r="B42" s="51"/>
      <c r="K42" s="8"/>
    </row>
    <row r="43" customFormat="false" ht="15.75" hidden="false" customHeight="false" outlineLevel="0" collapsed="false">
      <c r="A43" s="50"/>
      <c r="B43" s="51"/>
      <c r="L43" s="8"/>
    </row>
    <row r="44" customFormat="false" ht="9.75" hidden="false" customHeight="true" outlineLevel="0" collapsed="false">
      <c r="A44" s="56"/>
    </row>
    <row r="45" customFormat="false" ht="39.95" hidden="false" customHeight="true" outlineLevel="0" collapsed="false">
      <c r="A45" s="57" t="s">
        <v>28</v>
      </c>
      <c r="B45" s="57"/>
      <c r="C45" s="57"/>
      <c r="D45" s="57"/>
      <c r="E45" s="57"/>
      <c r="F45" s="57"/>
      <c r="G45" s="57"/>
      <c r="H45" s="57"/>
      <c r="I45" s="57"/>
    </row>
    <row r="46" customFormat="false" ht="13.5" hidden="false" customHeight="false" outlineLevel="0" collapsed="false">
      <c r="A46" s="56"/>
    </row>
    <row r="49" customFormat="false" ht="15.75" hidden="false" customHeight="false" outlineLevel="0" collapsed="false">
      <c r="A49" s="50"/>
      <c r="L49" s="8"/>
    </row>
  </sheetData>
  <mergeCells count="1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3:C23"/>
    <mergeCell ref="A45:I45"/>
  </mergeCells>
  <printOptions headings="false" gridLines="false" gridLinesSet="true" horizontalCentered="true" verticalCentered="false"/>
  <pageMargins left="0.196527777777778" right="0.157638888888889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5.41"/>
    <col collapsed="false" customWidth="true" hidden="false" outlineLevel="0" max="2" min="2" style="58" width="34.13"/>
    <col collapsed="false" customWidth="true" hidden="false" outlineLevel="0" max="3" min="3" style="59" width="31.85"/>
    <col collapsed="false" customWidth="false" hidden="false" outlineLevel="0" max="257" min="4" style="58" width="11.42"/>
  </cols>
  <sheetData>
    <row r="1" s="61" customFormat="true" ht="23.25" hidden="false" customHeight="true" outlineLevel="0" collapsed="false">
      <c r="A1" s="60" t="s">
        <v>29</v>
      </c>
      <c r="B1" s="60"/>
      <c r="C1" s="60"/>
    </row>
    <row r="2" s="12" customFormat="true" ht="16.5" hidden="false" customHeight="true" outlineLevel="0" collapsed="false">
      <c r="A2" s="62"/>
      <c r="B2" s="62"/>
      <c r="C2" s="63"/>
    </row>
    <row r="3" s="12" customFormat="true" ht="15" hidden="false" customHeight="true" outlineLevel="0" collapsed="false">
      <c r="A3" s="26" t="s">
        <v>30</v>
      </c>
      <c r="B3" s="12" t="s">
        <v>31</v>
      </c>
      <c r="C3" s="12" t="s">
        <v>19</v>
      </c>
    </row>
    <row r="4" s="12" customFormat="true" ht="5.1" hidden="false" customHeight="true" outlineLevel="0" collapsed="false">
      <c r="A4" s="26"/>
    </row>
    <row r="5" s="12" customFormat="true" ht="15" hidden="false" customHeight="true" outlineLevel="0" collapsed="false">
      <c r="A5" s="26" t="s">
        <v>32</v>
      </c>
      <c r="B5" s="12" t="s">
        <v>33</v>
      </c>
      <c r="C5" s="12" t="s">
        <v>34</v>
      </c>
    </row>
    <row r="6" s="12" customFormat="true" ht="5.1" hidden="false" customHeight="true" outlineLevel="0" collapsed="false">
      <c r="A6" s="26"/>
    </row>
    <row r="7" s="12" customFormat="true" ht="15" hidden="false" customHeight="true" outlineLevel="0" collapsed="false">
      <c r="A7" s="26" t="s">
        <v>35</v>
      </c>
      <c r="B7" s="12" t="s">
        <v>36</v>
      </c>
      <c r="C7" s="12" t="s">
        <v>19</v>
      </c>
    </row>
    <row r="8" s="12" customFormat="true" ht="5.1" hidden="false" customHeight="true" outlineLevel="0" collapsed="false">
      <c r="A8" s="26"/>
    </row>
    <row r="9" s="12" customFormat="true" ht="15" hidden="false" customHeight="true" outlineLevel="0" collapsed="false">
      <c r="A9" s="26" t="s">
        <v>37</v>
      </c>
      <c r="B9" s="12" t="s">
        <v>38</v>
      </c>
      <c r="C9" s="12" t="s">
        <v>26</v>
      </c>
    </row>
    <row r="10" s="12" customFormat="true" ht="15" hidden="false" customHeight="true" outlineLevel="0" collapsed="false">
      <c r="A10" s="26"/>
      <c r="B10" s="12" t="s">
        <v>39</v>
      </c>
      <c r="C10" s="12" t="s">
        <v>24</v>
      </c>
    </row>
    <row r="11" s="12" customFormat="true" ht="15" hidden="false" customHeight="true" outlineLevel="0" collapsed="false">
      <c r="A11" s="26"/>
      <c r="B11" s="12" t="s">
        <v>40</v>
      </c>
      <c r="C11" s="12" t="s">
        <v>23</v>
      </c>
    </row>
    <row r="12" s="12" customFormat="true" ht="5.1" hidden="false" customHeight="true" outlineLevel="0" collapsed="false">
      <c r="A12" s="26"/>
    </row>
    <row r="13" s="12" customFormat="true" ht="15" hidden="false" customHeight="true" outlineLevel="0" collapsed="false">
      <c r="A13" s="26" t="s">
        <v>41</v>
      </c>
      <c r="B13" s="12" t="s">
        <v>42</v>
      </c>
      <c r="C13" s="12" t="s">
        <v>24</v>
      </c>
    </row>
    <row r="14" s="12" customFormat="true" ht="15" hidden="false" customHeight="true" outlineLevel="0" collapsed="false">
      <c r="A14" s="26"/>
      <c r="B14" s="12" t="s">
        <v>43</v>
      </c>
      <c r="C14" s="12" t="s">
        <v>21</v>
      </c>
    </row>
    <row r="15" s="12" customFormat="true" ht="15" hidden="false" customHeight="true" outlineLevel="0" collapsed="false">
      <c r="A15" s="26"/>
      <c r="B15" s="12" t="s">
        <v>44</v>
      </c>
      <c r="C15" s="12" t="s">
        <v>23</v>
      </c>
    </row>
    <row r="16" s="12" customFormat="true" ht="5.1" hidden="false" customHeight="true" outlineLevel="0" collapsed="false">
      <c r="A16" s="26"/>
    </row>
    <row r="17" s="12" customFormat="true" ht="15" hidden="false" customHeight="true" outlineLevel="0" collapsed="false">
      <c r="A17" s="26" t="s">
        <v>45</v>
      </c>
      <c r="B17" s="12" t="s">
        <v>46</v>
      </c>
      <c r="C17" s="12" t="s">
        <v>26</v>
      </c>
    </row>
    <row r="18" s="12" customFormat="true" ht="15" hidden="false" customHeight="true" outlineLevel="0" collapsed="false">
      <c r="A18" s="26"/>
      <c r="B18" s="12" t="s">
        <v>47</v>
      </c>
      <c r="C18" s="12" t="s">
        <v>26</v>
      </c>
    </row>
    <row r="19" s="12" customFormat="true" ht="15" hidden="false" customHeight="true" outlineLevel="0" collapsed="false">
      <c r="A19" s="26"/>
      <c r="B19" s="12" t="s">
        <v>48</v>
      </c>
      <c r="C19" s="12" t="s">
        <v>24</v>
      </c>
    </row>
    <row r="20" s="12" customFormat="true" ht="5.1" hidden="false" customHeight="true" outlineLevel="0" collapsed="false">
      <c r="A20" s="26"/>
    </row>
    <row r="21" s="12" customFormat="true" ht="15" hidden="false" customHeight="true" outlineLevel="0" collapsed="false">
      <c r="A21" s="26" t="s">
        <v>49</v>
      </c>
      <c r="B21" s="12" t="s">
        <v>50</v>
      </c>
      <c r="C21" s="12" t="s">
        <v>26</v>
      </c>
    </row>
    <row r="22" s="12" customFormat="true" ht="15" hidden="false" customHeight="true" outlineLevel="0" collapsed="false">
      <c r="A22" s="26"/>
      <c r="B22" s="12" t="s">
        <v>51</v>
      </c>
      <c r="C22" s="12" t="s">
        <v>22</v>
      </c>
    </row>
    <row r="23" s="12" customFormat="true" ht="15" hidden="false" customHeight="true" outlineLevel="0" collapsed="false">
      <c r="A23" s="26"/>
      <c r="B23" s="12" t="s">
        <v>52</v>
      </c>
      <c r="C23" s="12" t="s">
        <v>22</v>
      </c>
    </row>
    <row r="24" s="12" customFormat="true" ht="5.1" hidden="false" customHeight="true" outlineLevel="0" collapsed="false">
      <c r="A24" s="26"/>
    </row>
    <row r="25" s="12" customFormat="true" ht="15" hidden="false" customHeight="true" outlineLevel="0" collapsed="false">
      <c r="A25" s="26" t="s">
        <v>53</v>
      </c>
      <c r="B25" s="12" t="s">
        <v>54</v>
      </c>
      <c r="C25" s="12" t="s">
        <v>26</v>
      </c>
    </row>
    <row r="26" s="12" customFormat="true" ht="15" hidden="false" customHeight="true" outlineLevel="0" collapsed="false">
      <c r="A26" s="26"/>
      <c r="B26" s="12" t="s">
        <v>55</v>
      </c>
      <c r="C26" s="12" t="s">
        <v>23</v>
      </c>
    </row>
    <row r="27" s="12" customFormat="true" ht="15" hidden="false" customHeight="true" outlineLevel="0" collapsed="false">
      <c r="A27" s="26"/>
      <c r="B27" s="12" t="s">
        <v>56</v>
      </c>
      <c r="C27" s="12" t="s">
        <v>25</v>
      </c>
    </row>
    <row r="28" s="12" customFormat="true" ht="5.1" hidden="false" customHeight="true" outlineLevel="0" collapsed="false">
      <c r="A28" s="26"/>
    </row>
    <row r="29" s="12" customFormat="true" ht="12.95" hidden="false" customHeight="true" outlineLevel="0" collapsed="false">
      <c r="A29" s="26" t="s">
        <v>57</v>
      </c>
      <c r="B29" s="12" t="s">
        <v>58</v>
      </c>
      <c r="C29" s="12" t="s">
        <v>25</v>
      </c>
    </row>
    <row r="30" s="12" customFormat="true" ht="12.95" hidden="false" customHeight="true" outlineLevel="0" collapsed="false">
      <c r="A30" s="26"/>
      <c r="B30" s="12" t="s">
        <v>59</v>
      </c>
      <c r="C30" s="12" t="s">
        <v>18</v>
      </c>
    </row>
    <row r="31" s="12" customFormat="true" ht="12.95" hidden="false" customHeight="true" outlineLevel="0" collapsed="false">
      <c r="A31" s="26"/>
      <c r="B31" s="12" t="s">
        <v>60</v>
      </c>
      <c r="C31" s="12" t="s">
        <v>25</v>
      </c>
    </row>
    <row r="32" s="12" customFormat="true" ht="4.5" hidden="false" customHeight="true" outlineLevel="0" collapsed="false">
      <c r="A32" s="26"/>
    </row>
    <row r="33" s="12" customFormat="true" ht="12.95" hidden="false" customHeight="true" outlineLevel="0" collapsed="false">
      <c r="A33" s="26" t="s">
        <v>61</v>
      </c>
      <c r="B33" s="12" t="s">
        <v>62</v>
      </c>
      <c r="C33" s="12" t="s">
        <v>20</v>
      </c>
    </row>
    <row r="34" s="12" customFormat="true" ht="12.95" hidden="false" customHeight="true" outlineLevel="0" collapsed="false">
      <c r="A34" s="26"/>
      <c r="B34" s="12" t="s">
        <v>63</v>
      </c>
      <c r="C34" s="12" t="s">
        <v>19</v>
      </c>
    </row>
    <row r="35" s="12" customFormat="true" ht="12.95" hidden="false" customHeight="true" outlineLevel="0" collapsed="false">
      <c r="A35" s="26"/>
      <c r="B35" s="12" t="s">
        <v>64</v>
      </c>
      <c r="C35" s="12" t="s">
        <v>19</v>
      </c>
    </row>
    <row r="36" s="12" customFormat="true" ht="6" hidden="false" customHeight="true" outlineLevel="0" collapsed="false">
      <c r="A36" s="26"/>
    </row>
    <row r="37" s="12" customFormat="true" ht="12.95" hidden="false" customHeight="true" outlineLevel="0" collapsed="false">
      <c r="A37" s="26" t="s">
        <v>65</v>
      </c>
      <c r="B37" s="12" t="s">
        <v>66</v>
      </c>
      <c r="C37" s="12" t="s">
        <v>18</v>
      </c>
    </row>
    <row r="38" s="12" customFormat="true" ht="12.95" hidden="false" customHeight="true" outlineLevel="0" collapsed="false">
      <c r="A38" s="26"/>
      <c r="B38" s="12" t="s">
        <v>67</v>
      </c>
      <c r="C38" s="12" t="s">
        <v>18</v>
      </c>
    </row>
    <row r="39" s="12" customFormat="true" ht="12.95" hidden="false" customHeight="true" outlineLevel="0" collapsed="false">
      <c r="A39" s="26"/>
      <c r="B39" s="12" t="s">
        <v>68</v>
      </c>
      <c r="C39" s="12" t="s">
        <v>25</v>
      </c>
    </row>
    <row r="40" s="12" customFormat="true" ht="5.25" hidden="false" customHeight="true" outlineLevel="0" collapsed="false">
      <c r="A40" s="26"/>
    </row>
    <row r="41" s="12" customFormat="true" ht="15" hidden="false" customHeight="true" outlineLevel="0" collapsed="false">
      <c r="A41" s="26" t="s">
        <v>69</v>
      </c>
      <c r="B41" s="12" t="s">
        <v>70</v>
      </c>
      <c r="C41" s="12" t="s">
        <v>19</v>
      </c>
    </row>
    <row r="42" s="12" customFormat="true" ht="15" hidden="false" customHeight="true" outlineLevel="0" collapsed="false">
      <c r="A42" s="26"/>
      <c r="B42" s="12" t="s">
        <v>71</v>
      </c>
      <c r="C42" s="12" t="s">
        <v>23</v>
      </c>
    </row>
    <row r="43" s="12" customFormat="true" ht="15" hidden="false" customHeight="true" outlineLevel="0" collapsed="false">
      <c r="A43" s="26"/>
      <c r="B43" s="12" t="s">
        <v>72</v>
      </c>
      <c r="C43" s="12" t="s">
        <v>23</v>
      </c>
    </row>
    <row r="44" s="12" customFormat="true" ht="5.1" hidden="false" customHeight="true" outlineLevel="0" collapsed="false">
      <c r="A44" s="26"/>
    </row>
    <row r="45" s="12" customFormat="true" ht="15" hidden="false" customHeight="true" outlineLevel="0" collapsed="false">
      <c r="A45" s="26" t="s">
        <v>73</v>
      </c>
      <c r="B45" s="12" t="s">
        <v>74</v>
      </c>
      <c r="C45" s="12" t="s">
        <v>19</v>
      </c>
    </row>
    <row r="46" s="12" customFormat="true" ht="15" hidden="false" customHeight="true" outlineLevel="0" collapsed="false">
      <c r="A46" s="26"/>
      <c r="B46" s="12" t="s">
        <v>75</v>
      </c>
      <c r="C46" s="12" t="s">
        <v>20</v>
      </c>
    </row>
    <row r="47" s="12" customFormat="true" ht="15" hidden="false" customHeight="true" outlineLevel="0" collapsed="false">
      <c r="A47" s="26"/>
      <c r="B47" s="12" t="s">
        <v>76</v>
      </c>
      <c r="C47" s="12" t="s">
        <v>25</v>
      </c>
    </row>
    <row r="48" s="50" customFormat="true" ht="6.75" hidden="false" customHeight="true" outlineLevel="0" collapsed="false">
      <c r="C48" s="64"/>
    </row>
    <row r="49" s="12" customFormat="true" ht="15" hidden="false" customHeight="true" outlineLevel="0" collapsed="false">
      <c r="A49" s="26" t="s">
        <v>77</v>
      </c>
    </row>
    <row r="50" s="12" customFormat="true" ht="15" hidden="false" customHeight="true" outlineLevel="0" collapsed="false">
      <c r="A50" s="65" t="s">
        <v>78</v>
      </c>
      <c r="B50" s="12" t="s">
        <v>79</v>
      </c>
      <c r="C50" s="12" t="s">
        <v>20</v>
      </c>
    </row>
    <row r="51" s="12" customFormat="true" ht="15" hidden="false" customHeight="true" outlineLevel="0" collapsed="false">
      <c r="A51" s="65" t="s">
        <v>80</v>
      </c>
      <c r="B51" s="12" t="s">
        <v>81</v>
      </c>
      <c r="C51" s="12" t="s">
        <v>26</v>
      </c>
    </row>
    <row r="52" s="12" customFormat="true" ht="15" hidden="false" customHeight="true" outlineLevel="0" collapsed="false">
      <c r="A52" s="65" t="s">
        <v>82</v>
      </c>
      <c r="B52" s="12" t="s">
        <v>83</v>
      </c>
      <c r="C52" s="12" t="s">
        <v>21</v>
      </c>
    </row>
    <row r="53" s="12" customFormat="true" ht="15" hidden="false" customHeight="true" outlineLevel="0" collapsed="false">
      <c r="A53" s="65"/>
      <c r="B53" s="12" t="s">
        <v>84</v>
      </c>
      <c r="C53" s="12" t="s">
        <v>21</v>
      </c>
    </row>
    <row r="54" s="12" customFormat="true" ht="15" hidden="false" customHeight="true" outlineLevel="0" collapsed="false">
      <c r="A54" s="65" t="s">
        <v>85</v>
      </c>
      <c r="B54" s="12" t="s">
        <v>86</v>
      </c>
      <c r="C54" s="12" t="s">
        <v>26</v>
      </c>
    </row>
    <row r="55" s="12" customFormat="true" ht="15" hidden="false" customHeight="true" outlineLevel="0" collapsed="false">
      <c r="A55" s="65"/>
      <c r="B55" s="12" t="s">
        <v>87</v>
      </c>
      <c r="C55" s="12" t="s">
        <v>26</v>
      </c>
    </row>
    <row r="56" s="12" customFormat="true" ht="15" hidden="false" customHeight="true" outlineLevel="0" collapsed="false">
      <c r="A56" s="65" t="s">
        <v>88</v>
      </c>
      <c r="B56" s="12" t="s">
        <v>89</v>
      </c>
      <c r="C56" s="12" t="s">
        <v>21</v>
      </c>
    </row>
    <row r="57" s="12" customFormat="true" ht="15" hidden="false" customHeight="true" outlineLevel="0" collapsed="false">
      <c r="A57" s="65" t="s">
        <v>90</v>
      </c>
      <c r="B57" s="12" t="s">
        <v>91</v>
      </c>
      <c r="C57" s="12" t="s">
        <v>19</v>
      </c>
    </row>
    <row r="58" s="12" customFormat="true" ht="6" hidden="false" customHeight="true" outlineLevel="0" collapsed="false">
      <c r="A58" s="65"/>
    </row>
    <row r="59" s="12" customFormat="true" ht="15" hidden="false" customHeight="true" outlineLevel="0" collapsed="false">
      <c r="A59" s="26" t="s">
        <v>92</v>
      </c>
      <c r="B59" s="12" t="s">
        <v>33</v>
      </c>
    </row>
    <row r="60" s="12" customFormat="true" ht="15" hidden="false" customHeight="true" outlineLevel="0" collapsed="false">
      <c r="A60" s="26"/>
      <c r="B60" s="12" t="s">
        <v>93</v>
      </c>
    </row>
    <row r="61" s="12" customFormat="true" ht="16.5" hidden="false" customHeight="true" outlineLevel="0" collapsed="false">
      <c r="A61" s="26"/>
    </row>
    <row r="62" s="12" customFormat="true" ht="15.75" hidden="false" customHeight="false" outlineLevel="0" collapsed="false"/>
    <row r="63" s="12" customFormat="true" ht="15.75" hidden="false" customHeight="false" outlineLevel="0" collapsed="false"/>
    <row r="64" s="12" customFormat="true" ht="15.75" hidden="false" customHeight="false" outlineLevel="0" collapsed="false"/>
    <row r="65" s="12" customFormat="true" ht="15.75" hidden="false" customHeight="false" outlineLevel="0" collapsed="false"/>
    <row r="66" s="12" customFormat="true" ht="15.75" hidden="false" customHeight="false" outlineLevel="0" collapsed="false"/>
    <row r="67" s="12" customFormat="true" ht="15.75" hidden="false" customHeight="false" outlineLevel="0" collapsed="false"/>
    <row r="68" s="12" customFormat="true" ht="15.75" hidden="false" customHeight="false" outlineLevel="0" collapsed="false"/>
    <row r="69" s="12" customFormat="true" ht="15.75" hidden="false" customHeight="false" outlineLevel="0" collapsed="false"/>
    <row r="70" s="12" customFormat="true" ht="15.75" hidden="false" customHeight="false" outlineLevel="0" collapsed="false"/>
    <row r="71" s="12" customFormat="true" ht="15.75" hidden="false" customHeight="false" outlineLevel="0" collapsed="false"/>
    <row r="72" s="50" customFormat="true" ht="15.75" hidden="false" customHeight="false" outlineLevel="0" collapsed="false">
      <c r="C72" s="64"/>
    </row>
    <row r="73" s="50" customFormat="true" ht="15.75" hidden="false" customHeight="false" outlineLevel="0" collapsed="false">
      <c r="C73" s="64"/>
    </row>
    <row r="74" s="50" customFormat="true" ht="15.75" hidden="false" customHeight="false" outlineLevel="0" collapsed="false">
      <c r="C74" s="64"/>
    </row>
    <row r="75" s="50" customFormat="true" ht="15.75" hidden="false" customHeight="false" outlineLevel="0" collapsed="false">
      <c r="C75" s="64"/>
    </row>
    <row r="76" s="50" customFormat="true" ht="15.75" hidden="false" customHeight="false" outlineLevel="0" collapsed="false">
      <c r="C76" s="64"/>
    </row>
    <row r="77" s="50" customFormat="true" ht="15.75" hidden="false" customHeight="false" outlineLevel="0" collapsed="false">
      <c r="C77" s="64"/>
    </row>
    <row r="78" s="50" customFormat="true" ht="15.75" hidden="false" customHeight="false" outlineLevel="0" collapsed="false">
      <c r="C78" s="64"/>
    </row>
    <row r="79" s="50" customFormat="true" ht="15.75" hidden="false" customHeight="false" outlineLevel="0" collapsed="false">
      <c r="C79" s="64"/>
    </row>
    <row r="80" s="50" customFormat="true" ht="15.75" hidden="false" customHeight="false" outlineLevel="0" collapsed="false">
      <c r="C80" s="64"/>
    </row>
    <row r="81" s="50" customFormat="true" ht="15.75" hidden="false" customHeight="false" outlineLevel="0" collapsed="false">
      <c r="C81" s="64"/>
    </row>
    <row r="82" s="50" customFormat="true" ht="15.75" hidden="false" customHeight="false" outlineLevel="0" collapsed="false">
      <c r="C82" s="64"/>
    </row>
    <row r="83" s="50" customFormat="true" ht="15.75" hidden="false" customHeight="false" outlineLevel="0" collapsed="false">
      <c r="C83" s="64"/>
    </row>
    <row r="84" s="50" customFormat="true" ht="15.75" hidden="false" customHeight="false" outlineLevel="0" collapsed="false">
      <c r="C84" s="64"/>
    </row>
    <row r="85" s="50" customFormat="true" ht="15.75" hidden="false" customHeight="false" outlineLevel="0" collapsed="false">
      <c r="C85" s="64"/>
    </row>
    <row r="86" s="50" customFormat="true" ht="15.75" hidden="false" customHeight="false" outlineLevel="0" collapsed="false">
      <c r="C86" s="64"/>
    </row>
    <row r="87" s="50" customFormat="true" ht="15.75" hidden="false" customHeight="false" outlineLevel="0" collapsed="false">
      <c r="C87" s="64"/>
    </row>
    <row r="88" s="50" customFormat="true" ht="15.75" hidden="false" customHeight="false" outlineLevel="0" collapsed="false">
      <c r="C88" s="64"/>
    </row>
    <row r="89" s="50" customFormat="true" ht="15.75" hidden="false" customHeight="false" outlineLevel="0" collapsed="false">
      <c r="C89" s="64"/>
    </row>
    <row r="90" s="50" customFormat="true" ht="15.75" hidden="false" customHeight="false" outlineLevel="0" collapsed="false">
      <c r="C90" s="64"/>
    </row>
    <row r="91" s="50" customFormat="true" ht="15.75" hidden="false" customHeight="false" outlineLevel="0" collapsed="false">
      <c r="C91" s="64"/>
    </row>
    <row r="92" s="50" customFormat="true" ht="15.75" hidden="false" customHeight="false" outlineLevel="0" collapsed="false">
      <c r="C92" s="64"/>
    </row>
    <row r="93" s="50" customFormat="true" ht="15.75" hidden="false" customHeight="false" outlineLevel="0" collapsed="false">
      <c r="C93" s="64"/>
    </row>
    <row r="94" s="50" customFormat="true" ht="15.75" hidden="false" customHeight="false" outlineLevel="0" collapsed="false">
      <c r="C94" s="64"/>
    </row>
    <row r="95" s="50" customFormat="true" ht="15.75" hidden="false" customHeight="false" outlineLevel="0" collapsed="false">
      <c r="C95" s="64"/>
    </row>
    <row r="96" s="50" customFormat="true" ht="15.75" hidden="false" customHeight="false" outlineLevel="0" collapsed="false">
      <c r="C96" s="64"/>
    </row>
    <row r="97" s="50" customFormat="true" ht="15.75" hidden="false" customHeight="false" outlineLevel="0" collapsed="false">
      <c r="C97" s="64"/>
    </row>
    <row r="98" s="50" customFormat="true" ht="15.75" hidden="false" customHeight="false" outlineLevel="0" collapsed="false">
      <c r="C98" s="64"/>
    </row>
    <row r="99" s="50" customFormat="true" ht="15.75" hidden="false" customHeight="false" outlineLevel="0" collapsed="false">
      <c r="C99" s="64"/>
    </row>
    <row r="100" s="50" customFormat="true" ht="15.75" hidden="false" customHeight="false" outlineLevel="0" collapsed="false">
      <c r="C100" s="64"/>
    </row>
    <row r="101" s="50" customFormat="true" ht="15.75" hidden="false" customHeight="false" outlineLevel="0" collapsed="false">
      <c r="C101" s="64"/>
    </row>
    <row r="102" s="50" customFormat="true" ht="15.75" hidden="false" customHeight="false" outlineLevel="0" collapsed="false">
      <c r="C102" s="64"/>
    </row>
    <row r="103" s="50" customFormat="true" ht="15.75" hidden="false" customHeight="false" outlineLevel="0" collapsed="false">
      <c r="C103" s="64"/>
    </row>
    <row r="104" s="50" customFormat="true" ht="15.75" hidden="false" customHeight="false" outlineLevel="0" collapsed="false">
      <c r="C104" s="64"/>
    </row>
    <row r="105" s="50" customFormat="true" ht="15.75" hidden="false" customHeight="false" outlineLevel="0" collapsed="false">
      <c r="C105" s="64"/>
    </row>
    <row r="106" s="50" customFormat="true" ht="15.75" hidden="false" customHeight="false" outlineLevel="0" collapsed="false">
      <c r="C106" s="64"/>
    </row>
    <row r="107" s="50" customFormat="true" ht="15.75" hidden="false" customHeight="false" outlineLevel="0" collapsed="false">
      <c r="C107" s="64"/>
    </row>
    <row r="108" s="50" customFormat="true" ht="15.75" hidden="false" customHeight="false" outlineLevel="0" collapsed="false">
      <c r="C108" s="64"/>
    </row>
    <row r="109" s="50" customFormat="true" ht="15.75" hidden="false" customHeight="false" outlineLevel="0" collapsed="false">
      <c r="C109" s="64"/>
    </row>
    <row r="110" s="50" customFormat="true" ht="15.75" hidden="false" customHeight="false" outlineLevel="0" collapsed="false">
      <c r="C110" s="64"/>
    </row>
    <row r="111" s="50" customFormat="true" ht="15.75" hidden="false" customHeight="false" outlineLevel="0" collapsed="false">
      <c r="C111" s="64"/>
    </row>
    <row r="112" s="50" customFormat="true" ht="15.75" hidden="false" customHeight="false" outlineLevel="0" collapsed="false">
      <c r="C112" s="64"/>
    </row>
    <row r="113" s="50" customFormat="true" ht="15.75" hidden="false" customHeight="false" outlineLevel="0" collapsed="false">
      <c r="C113" s="64"/>
    </row>
    <row r="114" s="50" customFormat="true" ht="15.75" hidden="false" customHeight="false" outlineLevel="0" collapsed="false">
      <c r="C114" s="64"/>
    </row>
    <row r="115" s="50" customFormat="true" ht="15.75" hidden="false" customHeight="false" outlineLevel="0" collapsed="false">
      <c r="C115" s="64"/>
    </row>
    <row r="116" s="50" customFormat="true" ht="15.75" hidden="false" customHeight="false" outlineLevel="0" collapsed="false">
      <c r="C116" s="64"/>
    </row>
    <row r="117" s="50" customFormat="true" ht="15.75" hidden="false" customHeight="false" outlineLevel="0" collapsed="false">
      <c r="C117" s="64"/>
    </row>
    <row r="118" s="50" customFormat="true" ht="15.75" hidden="false" customHeight="false" outlineLevel="0" collapsed="false">
      <c r="C118" s="64"/>
    </row>
    <row r="119" s="50" customFormat="true" ht="15.75" hidden="false" customHeight="false" outlineLevel="0" collapsed="false">
      <c r="C119" s="64"/>
    </row>
    <row r="120" s="50" customFormat="true" ht="15.75" hidden="false" customHeight="false" outlineLevel="0" collapsed="false">
      <c r="C120" s="64"/>
    </row>
    <row r="121" s="50" customFormat="true" ht="15.75" hidden="false" customHeight="false" outlineLevel="0" collapsed="false">
      <c r="C121" s="64"/>
    </row>
    <row r="122" s="50" customFormat="true" ht="15.75" hidden="false" customHeight="false" outlineLevel="0" collapsed="false">
      <c r="C122" s="64"/>
    </row>
    <row r="123" s="50" customFormat="true" ht="15.75" hidden="false" customHeight="false" outlineLevel="0" collapsed="false">
      <c r="C123" s="64"/>
    </row>
    <row r="124" s="50" customFormat="true" ht="15.75" hidden="false" customHeight="false" outlineLevel="0" collapsed="false">
      <c r="C124" s="64"/>
    </row>
    <row r="125" s="50" customFormat="true" ht="15.75" hidden="false" customHeight="false" outlineLevel="0" collapsed="false">
      <c r="C125" s="64"/>
    </row>
    <row r="126" s="50" customFormat="true" ht="15.75" hidden="false" customHeight="false" outlineLevel="0" collapsed="false">
      <c r="C126" s="64"/>
    </row>
    <row r="127" s="50" customFormat="true" ht="15.75" hidden="false" customHeight="false" outlineLevel="0" collapsed="false">
      <c r="C127" s="64"/>
    </row>
    <row r="128" s="50" customFormat="true" ht="15.75" hidden="false" customHeight="false" outlineLevel="0" collapsed="false">
      <c r="C128" s="64"/>
    </row>
    <row r="129" s="50" customFormat="true" ht="15.75" hidden="false" customHeight="false" outlineLevel="0" collapsed="false">
      <c r="C129" s="64"/>
    </row>
    <row r="130" s="50" customFormat="true" ht="15.75" hidden="false" customHeight="false" outlineLevel="0" collapsed="false">
      <c r="C130" s="64"/>
    </row>
    <row r="131" s="50" customFormat="true" ht="15.75" hidden="false" customHeight="false" outlineLevel="0" collapsed="false">
      <c r="C131" s="64"/>
    </row>
    <row r="132" s="50" customFormat="true" ht="15.75" hidden="false" customHeight="false" outlineLevel="0" collapsed="false">
      <c r="C132" s="64"/>
    </row>
    <row r="133" s="50" customFormat="true" ht="15.75" hidden="false" customHeight="false" outlineLevel="0" collapsed="false">
      <c r="C133" s="64"/>
    </row>
    <row r="134" s="50" customFormat="true" ht="15.75" hidden="false" customHeight="false" outlineLevel="0" collapsed="false">
      <c r="C134" s="64"/>
    </row>
    <row r="135" s="50" customFormat="true" ht="15.75" hidden="false" customHeight="false" outlineLevel="0" collapsed="false">
      <c r="C135" s="64"/>
    </row>
    <row r="136" s="50" customFormat="true" ht="15.75" hidden="false" customHeight="false" outlineLevel="0" collapsed="false">
      <c r="C136" s="64"/>
    </row>
    <row r="137" s="50" customFormat="true" ht="15.75" hidden="false" customHeight="false" outlineLevel="0" collapsed="false">
      <c r="C137" s="64"/>
    </row>
    <row r="138" s="50" customFormat="true" ht="15.75" hidden="false" customHeight="false" outlineLevel="0" collapsed="false">
      <c r="C138" s="64"/>
    </row>
    <row r="139" s="50" customFormat="true" ht="15.75" hidden="false" customHeight="false" outlineLevel="0" collapsed="false">
      <c r="C139" s="64"/>
    </row>
    <row r="140" s="50" customFormat="true" ht="15.75" hidden="false" customHeight="false" outlineLevel="0" collapsed="false">
      <c r="C140" s="64"/>
    </row>
    <row r="141" s="50" customFormat="true" ht="15.75" hidden="false" customHeight="false" outlineLevel="0" collapsed="false">
      <c r="C141" s="64"/>
    </row>
    <row r="142" s="50" customFormat="true" ht="15.75" hidden="false" customHeight="false" outlineLevel="0" collapsed="false">
      <c r="C142" s="64"/>
    </row>
    <row r="143" s="50" customFormat="true" ht="15.75" hidden="false" customHeight="false" outlineLevel="0" collapsed="false">
      <c r="C143" s="64"/>
    </row>
    <row r="144" s="50" customFormat="true" ht="15.75" hidden="false" customHeight="false" outlineLevel="0" collapsed="false">
      <c r="C144" s="64"/>
    </row>
    <row r="145" s="50" customFormat="true" ht="15.75" hidden="false" customHeight="false" outlineLevel="0" collapsed="false">
      <c r="C145" s="64"/>
    </row>
    <row r="146" s="50" customFormat="true" ht="15.75" hidden="false" customHeight="false" outlineLevel="0" collapsed="false">
      <c r="C146" s="64"/>
    </row>
    <row r="147" s="50" customFormat="true" ht="15.75" hidden="false" customHeight="false" outlineLevel="0" collapsed="false">
      <c r="C147" s="64"/>
    </row>
    <row r="148" s="50" customFormat="true" ht="15.75" hidden="false" customHeight="false" outlineLevel="0" collapsed="false">
      <c r="C148" s="64"/>
    </row>
    <row r="149" s="50" customFormat="true" ht="15.75" hidden="false" customHeight="false" outlineLevel="0" collapsed="false">
      <c r="C149" s="64"/>
    </row>
    <row r="150" s="50" customFormat="true" ht="15.75" hidden="false" customHeight="false" outlineLevel="0" collapsed="false">
      <c r="C150" s="64"/>
    </row>
    <row r="151" s="50" customFormat="true" ht="15.75" hidden="false" customHeight="false" outlineLevel="0" collapsed="false">
      <c r="C151" s="64"/>
    </row>
    <row r="152" s="50" customFormat="true" ht="15.75" hidden="false" customHeight="false" outlineLevel="0" collapsed="false">
      <c r="C152" s="64"/>
    </row>
    <row r="153" s="50" customFormat="true" ht="15.75" hidden="false" customHeight="false" outlineLevel="0" collapsed="false">
      <c r="C153" s="64"/>
    </row>
    <row r="154" s="50" customFormat="true" ht="15.75" hidden="false" customHeight="false" outlineLevel="0" collapsed="false">
      <c r="C154" s="64"/>
    </row>
    <row r="155" s="50" customFormat="true" ht="15.75" hidden="false" customHeight="false" outlineLevel="0" collapsed="false">
      <c r="C155" s="64"/>
    </row>
    <row r="156" s="50" customFormat="true" ht="15.75" hidden="false" customHeight="false" outlineLevel="0" collapsed="false">
      <c r="C156" s="64"/>
    </row>
    <row r="157" s="50" customFormat="true" ht="15.75" hidden="false" customHeight="false" outlineLevel="0" collapsed="false">
      <c r="C157" s="64"/>
    </row>
    <row r="158" s="50" customFormat="true" ht="15.75" hidden="false" customHeight="false" outlineLevel="0" collapsed="false">
      <c r="C158" s="64"/>
    </row>
    <row r="159" s="50" customFormat="true" ht="15.75" hidden="false" customHeight="false" outlineLevel="0" collapsed="false">
      <c r="C159" s="64"/>
    </row>
    <row r="160" s="50" customFormat="true" ht="15.75" hidden="false" customHeight="false" outlineLevel="0" collapsed="false">
      <c r="C160" s="64"/>
    </row>
    <row r="161" s="50" customFormat="true" ht="15.75" hidden="false" customHeight="false" outlineLevel="0" collapsed="false">
      <c r="C161" s="64"/>
    </row>
    <row r="162" s="50" customFormat="true" ht="15.75" hidden="false" customHeight="false" outlineLevel="0" collapsed="false">
      <c r="C162" s="64"/>
    </row>
    <row r="163" s="50" customFormat="true" ht="15.75" hidden="false" customHeight="false" outlineLevel="0" collapsed="false">
      <c r="C163" s="64"/>
    </row>
    <row r="164" s="50" customFormat="true" ht="15.75" hidden="false" customHeight="false" outlineLevel="0" collapsed="false">
      <c r="C164" s="64"/>
    </row>
    <row r="165" s="50" customFormat="true" ht="15.75" hidden="false" customHeight="false" outlineLevel="0" collapsed="false">
      <c r="C165" s="64"/>
    </row>
    <row r="166" s="50" customFormat="true" ht="15.75" hidden="false" customHeight="false" outlineLevel="0" collapsed="false">
      <c r="C166" s="64"/>
    </row>
    <row r="167" s="50" customFormat="true" ht="15.75" hidden="false" customHeight="false" outlineLevel="0" collapsed="false">
      <c r="C167" s="64"/>
    </row>
    <row r="168" s="50" customFormat="true" ht="15.75" hidden="false" customHeight="false" outlineLevel="0" collapsed="false">
      <c r="C168" s="64"/>
    </row>
    <row r="169" s="50" customFormat="true" ht="15.75" hidden="false" customHeight="false" outlineLevel="0" collapsed="false">
      <c r="C169" s="64"/>
    </row>
    <row r="170" s="50" customFormat="true" ht="15.75" hidden="false" customHeight="false" outlineLevel="0" collapsed="false">
      <c r="C170" s="64"/>
    </row>
    <row r="171" s="50" customFormat="true" ht="15.75" hidden="false" customHeight="false" outlineLevel="0" collapsed="false">
      <c r="C171" s="64"/>
    </row>
    <row r="172" s="50" customFormat="true" ht="15.75" hidden="false" customHeight="false" outlineLevel="0" collapsed="false">
      <c r="C172" s="64"/>
    </row>
    <row r="173" s="50" customFormat="true" ht="15.75" hidden="false" customHeight="false" outlineLevel="0" collapsed="false">
      <c r="C173" s="64"/>
    </row>
    <row r="174" s="50" customFormat="true" ht="15.75" hidden="false" customHeight="false" outlineLevel="0" collapsed="false">
      <c r="C174" s="64"/>
    </row>
    <row r="175" s="50" customFormat="true" ht="15.75" hidden="false" customHeight="false" outlineLevel="0" collapsed="false">
      <c r="C175" s="64"/>
    </row>
    <row r="176" s="50" customFormat="true" ht="15.75" hidden="false" customHeight="false" outlineLevel="0" collapsed="false">
      <c r="C176" s="64"/>
    </row>
    <row r="177" s="50" customFormat="true" ht="15.75" hidden="false" customHeight="false" outlineLevel="0" collapsed="false">
      <c r="C177" s="64"/>
    </row>
    <row r="178" s="50" customFormat="true" ht="15.75" hidden="false" customHeight="false" outlineLevel="0" collapsed="false">
      <c r="C178" s="64"/>
    </row>
    <row r="179" s="50" customFormat="true" ht="15.75" hidden="false" customHeight="false" outlineLevel="0" collapsed="false">
      <c r="C179" s="64"/>
    </row>
    <row r="180" s="50" customFormat="true" ht="15.75" hidden="false" customHeight="false" outlineLevel="0" collapsed="false">
      <c r="C180" s="64"/>
    </row>
    <row r="181" s="50" customFormat="true" ht="15.75" hidden="false" customHeight="false" outlineLevel="0" collapsed="false">
      <c r="C181" s="64"/>
    </row>
    <row r="182" s="50" customFormat="true" ht="15.75" hidden="false" customHeight="false" outlineLevel="0" collapsed="false">
      <c r="C182" s="64"/>
    </row>
    <row r="183" s="50" customFormat="true" ht="15.75" hidden="false" customHeight="false" outlineLevel="0" collapsed="false">
      <c r="C183" s="64"/>
    </row>
    <row r="184" s="50" customFormat="true" ht="15.75" hidden="false" customHeight="false" outlineLevel="0" collapsed="false">
      <c r="C184" s="64"/>
    </row>
    <row r="185" s="50" customFormat="true" ht="15.75" hidden="false" customHeight="false" outlineLevel="0" collapsed="false">
      <c r="C185" s="64"/>
    </row>
    <row r="186" s="50" customFormat="true" ht="15.75" hidden="false" customHeight="false" outlineLevel="0" collapsed="false">
      <c r="C186" s="64"/>
    </row>
    <row r="187" s="50" customFormat="true" ht="15.75" hidden="false" customHeight="false" outlineLevel="0" collapsed="false">
      <c r="C187" s="64"/>
    </row>
    <row r="188" s="50" customFormat="true" ht="15.75" hidden="false" customHeight="false" outlineLevel="0" collapsed="false">
      <c r="C188" s="64"/>
    </row>
    <row r="189" s="50" customFormat="true" ht="15.75" hidden="false" customHeight="false" outlineLevel="0" collapsed="false">
      <c r="C189" s="64"/>
    </row>
    <row r="190" s="50" customFormat="true" ht="15.75" hidden="false" customHeight="false" outlineLevel="0" collapsed="false">
      <c r="C190" s="64"/>
    </row>
    <row r="191" s="50" customFormat="true" ht="15.75" hidden="false" customHeight="false" outlineLevel="0" collapsed="false">
      <c r="C191" s="64"/>
    </row>
    <row r="192" s="50" customFormat="true" ht="15.75" hidden="false" customHeight="false" outlineLevel="0" collapsed="false">
      <c r="C192" s="64"/>
    </row>
    <row r="193" s="50" customFormat="true" ht="15.75" hidden="false" customHeight="false" outlineLevel="0" collapsed="false">
      <c r="C193" s="64"/>
    </row>
    <row r="194" s="50" customFormat="true" ht="15.75" hidden="false" customHeight="false" outlineLevel="0" collapsed="false">
      <c r="C194" s="64"/>
    </row>
    <row r="195" s="50" customFormat="true" ht="15.75" hidden="false" customHeight="false" outlineLevel="0" collapsed="false">
      <c r="C195" s="64"/>
    </row>
    <row r="196" s="50" customFormat="true" ht="15.75" hidden="false" customHeight="false" outlineLevel="0" collapsed="false">
      <c r="C196" s="64"/>
    </row>
    <row r="197" s="50" customFormat="true" ht="15.75" hidden="false" customHeight="false" outlineLevel="0" collapsed="false">
      <c r="C197" s="64"/>
    </row>
    <row r="198" s="50" customFormat="true" ht="15.75" hidden="false" customHeight="false" outlineLevel="0" collapsed="false">
      <c r="C198" s="64"/>
    </row>
    <row r="199" s="50" customFormat="true" ht="15.75" hidden="false" customHeight="false" outlineLevel="0" collapsed="false">
      <c r="C199" s="64"/>
    </row>
    <row r="200" s="50" customFormat="true" ht="15.75" hidden="false" customHeight="false" outlineLevel="0" collapsed="false">
      <c r="C200" s="64"/>
    </row>
    <row r="201" s="50" customFormat="true" ht="15.75" hidden="false" customHeight="false" outlineLevel="0" collapsed="false">
      <c r="C201" s="64"/>
    </row>
    <row r="202" s="50" customFormat="true" ht="15.75" hidden="false" customHeight="false" outlineLevel="0" collapsed="false">
      <c r="C202" s="64"/>
    </row>
    <row r="203" s="50" customFormat="true" ht="15.75" hidden="false" customHeight="false" outlineLevel="0" collapsed="false">
      <c r="C203" s="64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4" min="4" style="0" width="3.7"/>
  </cols>
  <sheetData>
    <row r="1" customFormat="false" ht="22.5" hidden="false" customHeight="true" outlineLevel="0" collapsed="false">
      <c r="A1" s="66" t="s">
        <v>94</v>
      </c>
      <c r="B1" s="66"/>
      <c r="C1" s="67" t="s">
        <v>95</v>
      </c>
      <c r="D1" s="67"/>
    </row>
    <row r="2" customFormat="false" ht="6" hidden="false" customHeight="true" outlineLevel="0" collapsed="false">
      <c r="A2" s="68"/>
    </row>
    <row r="3" customFormat="false" ht="15" hidden="false" customHeight="true" outlineLevel="0" collapsed="false">
      <c r="A3" s="69" t="n">
        <v>1</v>
      </c>
      <c r="B3" s="70" t="s">
        <v>22</v>
      </c>
      <c r="C3" s="70" t="s">
        <v>96</v>
      </c>
      <c r="D3" s="70" t="s">
        <v>97</v>
      </c>
    </row>
    <row r="4" customFormat="false" ht="15" hidden="false" customHeight="true" outlineLevel="0" collapsed="false">
      <c r="A4" s="69" t="n">
        <v>2</v>
      </c>
      <c r="B4" s="70" t="s">
        <v>23</v>
      </c>
      <c r="C4" s="70" t="s">
        <v>98</v>
      </c>
      <c r="D4" s="70" t="s">
        <v>99</v>
      </c>
    </row>
    <row r="5" customFormat="false" ht="15" hidden="false" customHeight="true" outlineLevel="0" collapsed="false">
      <c r="A5" s="69" t="n">
        <v>3</v>
      </c>
      <c r="B5" s="70" t="s">
        <v>100</v>
      </c>
      <c r="C5" s="70" t="s">
        <v>101</v>
      </c>
      <c r="D5" s="70" t="s">
        <v>102</v>
      </c>
    </row>
    <row r="6" customFormat="false" ht="15" hidden="false" customHeight="true" outlineLevel="0" collapsed="false">
      <c r="A6" s="69" t="n">
        <v>4</v>
      </c>
      <c r="B6" s="70" t="s">
        <v>23</v>
      </c>
      <c r="C6" s="70" t="s">
        <v>103</v>
      </c>
      <c r="D6" s="70" t="s">
        <v>104</v>
      </c>
    </row>
    <row r="7" customFormat="false" ht="15" hidden="false" customHeight="true" outlineLevel="0" collapsed="false">
      <c r="A7" s="69" t="n">
        <v>5</v>
      </c>
      <c r="B7" s="70" t="s">
        <v>105</v>
      </c>
      <c r="C7" s="70" t="s">
        <v>106</v>
      </c>
      <c r="D7" s="70" t="s">
        <v>107</v>
      </c>
    </row>
    <row r="8" customFormat="false" ht="15" hidden="false" customHeight="true" outlineLevel="0" collapsed="false">
      <c r="A8" s="69" t="n">
        <v>6</v>
      </c>
      <c r="B8" s="70" t="s">
        <v>26</v>
      </c>
      <c r="C8" s="70" t="s">
        <v>108</v>
      </c>
      <c r="D8" s="70" t="s">
        <v>109</v>
      </c>
    </row>
    <row r="9" customFormat="false" ht="15" hidden="false" customHeight="true" outlineLevel="0" collapsed="false">
      <c r="A9" s="69" t="n">
        <v>7</v>
      </c>
      <c r="B9" s="70" t="s">
        <v>26</v>
      </c>
      <c r="C9" s="70" t="s">
        <v>110</v>
      </c>
      <c r="D9" s="70" t="s">
        <v>111</v>
      </c>
    </row>
    <row r="10" customFormat="false" ht="15" hidden="false" customHeight="true" outlineLevel="0" collapsed="false">
      <c r="A10" s="69" t="n">
        <v>8</v>
      </c>
      <c r="B10" s="70" t="s">
        <v>18</v>
      </c>
      <c r="C10" s="70" t="s">
        <v>112</v>
      </c>
      <c r="D10" s="70" t="s">
        <v>113</v>
      </c>
    </row>
    <row r="11" customFormat="false" ht="15" hidden="false" customHeight="true" outlineLevel="0" collapsed="false">
      <c r="A11" s="69"/>
      <c r="B11" s="70" t="s">
        <v>18</v>
      </c>
      <c r="C11" s="70" t="s">
        <v>114</v>
      </c>
      <c r="D11" s="70" t="s">
        <v>113</v>
      </c>
    </row>
    <row r="12" customFormat="false" ht="15" hidden="false" customHeight="true" outlineLevel="0" collapsed="false">
      <c r="A12" s="69" t="n">
        <v>10</v>
      </c>
      <c r="B12" s="70" t="s">
        <v>25</v>
      </c>
      <c r="C12" s="70" t="s">
        <v>115</v>
      </c>
      <c r="D12" s="70" t="s">
        <v>116</v>
      </c>
    </row>
    <row r="13" customFormat="false" ht="15" hidden="false" customHeight="true" outlineLevel="0" collapsed="false">
      <c r="A13" s="69" t="n">
        <v>11</v>
      </c>
      <c r="B13" s="70" t="s">
        <v>25</v>
      </c>
      <c r="C13" s="70" t="s">
        <v>117</v>
      </c>
      <c r="D13" s="70" t="s">
        <v>118</v>
      </c>
    </row>
    <row r="14" customFormat="false" ht="15" hidden="false" customHeight="true" outlineLevel="0" collapsed="false">
      <c r="A14" s="69" t="n">
        <v>12</v>
      </c>
      <c r="B14" s="70" t="s">
        <v>21</v>
      </c>
      <c r="C14" s="70" t="s">
        <v>119</v>
      </c>
      <c r="D14" s="70" t="s">
        <v>120</v>
      </c>
    </row>
    <row r="15" customFormat="false" ht="15" hidden="false" customHeight="true" outlineLevel="0" collapsed="false">
      <c r="A15" s="69" t="n">
        <v>13</v>
      </c>
      <c r="B15" s="70" t="s">
        <v>25</v>
      </c>
      <c r="C15" s="70" t="s">
        <v>121</v>
      </c>
      <c r="D15" s="70" t="s">
        <v>122</v>
      </c>
    </row>
    <row r="16" customFormat="false" ht="15" hidden="false" customHeight="true" outlineLevel="0" collapsed="false">
      <c r="A16" s="69" t="n">
        <v>14</v>
      </c>
      <c r="B16" s="70" t="s">
        <v>21</v>
      </c>
      <c r="C16" s="70" t="s">
        <v>123</v>
      </c>
      <c r="D16" s="70" t="s">
        <v>124</v>
      </c>
    </row>
    <row r="17" customFormat="false" ht="15" hidden="false" customHeight="true" outlineLevel="0" collapsed="false">
      <c r="A17" s="69"/>
      <c r="B17" s="71" t="s">
        <v>125</v>
      </c>
      <c r="C17" s="70" t="s">
        <v>126</v>
      </c>
      <c r="D17" s="70" t="s">
        <v>124</v>
      </c>
    </row>
    <row r="18" customFormat="false" ht="15" hidden="false" customHeight="true" outlineLevel="0" collapsed="false">
      <c r="A18" s="69" t="n">
        <v>16</v>
      </c>
      <c r="B18" s="70" t="s">
        <v>105</v>
      </c>
      <c r="C18" s="70" t="s">
        <v>127</v>
      </c>
      <c r="D18" s="70" t="s">
        <v>128</v>
      </c>
    </row>
    <row r="19" customFormat="false" ht="15" hidden="false" customHeight="true" outlineLevel="0" collapsed="false">
      <c r="A19" s="69" t="n">
        <v>17</v>
      </c>
      <c r="B19" s="70" t="s">
        <v>21</v>
      </c>
      <c r="C19" s="70" t="s">
        <v>129</v>
      </c>
      <c r="D19" s="70" t="s">
        <v>130</v>
      </c>
    </row>
    <row r="20" customFormat="false" ht="15" hidden="false" customHeight="true" outlineLevel="0" collapsed="false">
      <c r="A20" s="69"/>
      <c r="B20" s="70" t="s">
        <v>21</v>
      </c>
      <c r="C20" s="70" t="s">
        <v>131</v>
      </c>
      <c r="D20" s="70" t="s">
        <v>130</v>
      </c>
    </row>
    <row r="21" customFormat="false" ht="15" hidden="false" customHeight="true" outlineLevel="0" collapsed="false">
      <c r="A21" s="69" t="n">
        <v>19</v>
      </c>
      <c r="B21" s="70" t="s">
        <v>125</v>
      </c>
      <c r="C21" s="70" t="s">
        <v>132</v>
      </c>
      <c r="D21" s="70" t="s">
        <v>133</v>
      </c>
    </row>
    <row r="22" customFormat="false" ht="15" hidden="false" customHeight="true" outlineLevel="0" collapsed="false">
      <c r="A22" s="69" t="n">
        <v>20</v>
      </c>
      <c r="B22" s="70" t="s">
        <v>24</v>
      </c>
      <c r="C22" s="70" t="s">
        <v>134</v>
      </c>
      <c r="D22" s="70" t="s">
        <v>135</v>
      </c>
    </row>
    <row r="23" customFormat="false" ht="15" hidden="false" customHeight="true" outlineLevel="0" collapsed="false">
      <c r="A23" s="69" t="n">
        <v>21</v>
      </c>
      <c r="B23" s="70" t="s">
        <v>26</v>
      </c>
      <c r="C23" s="70" t="s">
        <v>136</v>
      </c>
      <c r="D23" s="70" t="s">
        <v>137</v>
      </c>
    </row>
    <row r="24" customFormat="false" ht="15" hidden="false" customHeight="true" outlineLevel="0" collapsed="false">
      <c r="A24" s="69" t="n">
        <v>22</v>
      </c>
      <c r="B24" s="71" t="s">
        <v>105</v>
      </c>
      <c r="C24" s="70" t="s">
        <v>138</v>
      </c>
      <c r="D24" s="70" t="s">
        <v>139</v>
      </c>
    </row>
    <row r="25" customFormat="false" ht="15" hidden="false" customHeight="true" outlineLevel="0" collapsed="false">
      <c r="A25" s="69" t="n">
        <v>23</v>
      </c>
      <c r="B25" s="70" t="s">
        <v>140</v>
      </c>
      <c r="C25" s="70" t="s">
        <v>141</v>
      </c>
      <c r="D25" s="70" t="s">
        <v>142</v>
      </c>
    </row>
    <row r="26" customFormat="false" ht="15" hidden="false" customHeight="true" outlineLevel="0" collapsed="false">
      <c r="A26" s="69" t="n">
        <v>24</v>
      </c>
      <c r="B26" s="70" t="s">
        <v>125</v>
      </c>
      <c r="C26" s="70" t="s">
        <v>143</v>
      </c>
      <c r="D26" s="70" t="s">
        <v>144</v>
      </c>
    </row>
    <row r="27" customFormat="false" ht="15" hidden="false" customHeight="true" outlineLevel="0" collapsed="false">
      <c r="A27" s="69"/>
      <c r="B27" s="70" t="s">
        <v>24</v>
      </c>
      <c r="C27" s="70" t="s">
        <v>145</v>
      </c>
      <c r="D27" s="70" t="s">
        <v>144</v>
      </c>
    </row>
    <row r="28" customFormat="false" ht="15" hidden="false" customHeight="true" outlineLevel="0" collapsed="false">
      <c r="A28" s="69" t="n">
        <v>26</v>
      </c>
      <c r="B28" s="70" t="s">
        <v>26</v>
      </c>
      <c r="C28" s="70" t="s">
        <v>146</v>
      </c>
      <c r="D28" s="70" t="s">
        <v>147</v>
      </c>
    </row>
    <row r="29" customFormat="false" ht="15" hidden="false" customHeight="true" outlineLevel="0" collapsed="false">
      <c r="A29" s="69" t="n">
        <v>27</v>
      </c>
      <c r="B29" s="70" t="s">
        <v>23</v>
      </c>
      <c r="C29" s="70" t="s">
        <v>148</v>
      </c>
      <c r="D29" s="70" t="s">
        <v>149</v>
      </c>
    </row>
    <row r="30" customFormat="false" ht="15" hidden="false" customHeight="true" outlineLevel="0" collapsed="false">
      <c r="A30" s="69" t="n">
        <v>28</v>
      </c>
      <c r="B30" s="70" t="s">
        <v>23</v>
      </c>
      <c r="C30" s="70" t="s">
        <v>150</v>
      </c>
      <c r="D30" s="70" t="s">
        <v>151</v>
      </c>
    </row>
    <row r="31" customFormat="false" ht="15" hidden="false" customHeight="true" outlineLevel="0" collapsed="false">
      <c r="A31" s="69" t="n">
        <v>29</v>
      </c>
      <c r="B31" s="70" t="s">
        <v>22</v>
      </c>
      <c r="C31" s="70" t="s">
        <v>152</v>
      </c>
      <c r="D31" s="70" t="s">
        <v>153</v>
      </c>
    </row>
    <row r="32" customFormat="false" ht="15" hidden="false" customHeight="true" outlineLevel="0" collapsed="false">
      <c r="A32" s="69"/>
      <c r="B32" s="71" t="s">
        <v>105</v>
      </c>
      <c r="C32" s="70" t="s">
        <v>154</v>
      </c>
      <c r="D32" s="70" t="s">
        <v>153</v>
      </c>
    </row>
    <row r="33" customFormat="false" ht="15" hidden="false" customHeight="true" outlineLevel="0" collapsed="false">
      <c r="A33" s="69" t="n">
        <v>31</v>
      </c>
      <c r="B33" s="70" t="s">
        <v>23</v>
      </c>
      <c r="C33" s="70" t="s">
        <v>155</v>
      </c>
      <c r="D33" s="70" t="s">
        <v>156</v>
      </c>
    </row>
    <row r="34" customFormat="false" ht="15" hidden="false" customHeight="true" outlineLevel="0" collapsed="false">
      <c r="A34" s="69" t="n">
        <v>32</v>
      </c>
      <c r="B34" s="70" t="s">
        <v>26</v>
      </c>
      <c r="C34" s="70" t="s">
        <v>157</v>
      </c>
      <c r="D34" s="70" t="s">
        <v>158</v>
      </c>
    </row>
    <row r="35" customFormat="false" ht="15" hidden="false" customHeight="true" outlineLevel="0" collapsed="false">
      <c r="A35" s="69" t="n">
        <v>33</v>
      </c>
      <c r="B35" s="70" t="s">
        <v>24</v>
      </c>
      <c r="C35" s="70" t="s">
        <v>159</v>
      </c>
      <c r="D35" s="70" t="s">
        <v>160</v>
      </c>
    </row>
    <row r="36" customFormat="false" ht="15" hidden="false" customHeight="true" outlineLevel="0" collapsed="false">
      <c r="A36" s="69"/>
      <c r="B36" s="70" t="s">
        <v>105</v>
      </c>
      <c r="C36" s="70" t="s">
        <v>161</v>
      </c>
      <c r="D36" s="70" t="s">
        <v>160</v>
      </c>
    </row>
    <row r="37" customFormat="false" ht="15" hidden="false" customHeight="true" outlineLevel="0" collapsed="false">
      <c r="A37" s="69" t="n">
        <v>35</v>
      </c>
      <c r="B37" s="70" t="s">
        <v>26</v>
      </c>
      <c r="C37" s="70" t="s">
        <v>162</v>
      </c>
      <c r="D37" s="70" t="s">
        <v>163</v>
      </c>
    </row>
    <row r="38" customFormat="false" ht="15" hidden="false" customHeight="true" outlineLevel="0" collapsed="false">
      <c r="A38" s="69"/>
      <c r="B38" s="70" t="s">
        <v>21</v>
      </c>
      <c r="C38" s="70" t="s">
        <v>164</v>
      </c>
      <c r="D38" s="70" t="s">
        <v>163</v>
      </c>
    </row>
    <row r="39" customFormat="false" ht="15" hidden="false" customHeight="true" outlineLevel="0" collapsed="false">
      <c r="A39" s="69" t="n">
        <v>37</v>
      </c>
      <c r="B39" s="70" t="s">
        <v>18</v>
      </c>
      <c r="C39" s="70" t="s">
        <v>165</v>
      </c>
      <c r="D39" s="70" t="s">
        <v>166</v>
      </c>
    </row>
    <row r="40" customFormat="false" ht="15" hidden="false" customHeight="true" outlineLevel="0" collapsed="false">
      <c r="A40" s="69" t="n">
        <v>38</v>
      </c>
      <c r="B40" s="70" t="s">
        <v>18</v>
      </c>
      <c r="C40" s="70" t="s">
        <v>167</v>
      </c>
      <c r="D40" s="70" t="s">
        <v>168</v>
      </c>
    </row>
    <row r="41" customFormat="false" ht="15" hidden="false" customHeight="true" outlineLevel="0" collapsed="false">
      <c r="A41" s="69" t="n">
        <v>39</v>
      </c>
      <c r="B41" s="70" t="s">
        <v>169</v>
      </c>
      <c r="C41" s="70" t="s">
        <v>170</v>
      </c>
      <c r="D41" s="70" t="s">
        <v>171</v>
      </c>
    </row>
    <row r="42" customFormat="false" ht="15" hidden="false" customHeight="true" outlineLevel="0" collapsed="false">
      <c r="A42" s="69" t="n">
        <v>40</v>
      </c>
      <c r="B42" s="70" t="s">
        <v>105</v>
      </c>
      <c r="C42" s="70" t="s">
        <v>172</v>
      </c>
      <c r="D42" s="70" t="s">
        <v>173</v>
      </c>
    </row>
    <row r="43" customFormat="false" ht="15" hidden="false" customHeight="true" outlineLevel="0" collapsed="false">
      <c r="A43" s="69" t="n">
        <v>41</v>
      </c>
      <c r="B43" s="70" t="s">
        <v>169</v>
      </c>
      <c r="C43" s="70" t="s">
        <v>174</v>
      </c>
      <c r="D43" s="70" t="s">
        <v>175</v>
      </c>
    </row>
    <row r="44" customFormat="false" ht="15" hidden="false" customHeight="true" outlineLevel="0" collapsed="false">
      <c r="A44" s="69" t="n">
        <v>42</v>
      </c>
      <c r="B44" s="70" t="s">
        <v>23</v>
      </c>
      <c r="C44" s="70" t="s">
        <v>176</v>
      </c>
      <c r="D44" s="70" t="s">
        <v>177</v>
      </c>
    </row>
    <row r="45" customFormat="false" ht="15" hidden="false" customHeight="true" outlineLevel="0" collapsed="false">
      <c r="A45" s="69" t="n">
        <v>43</v>
      </c>
      <c r="B45" s="70" t="s">
        <v>23</v>
      </c>
      <c r="C45" s="70" t="s">
        <v>178</v>
      </c>
      <c r="D45" s="70" t="s">
        <v>179</v>
      </c>
    </row>
    <row r="46" customFormat="false" ht="15" hidden="false" customHeight="true" outlineLevel="0" collapsed="false">
      <c r="A46" s="69" t="n">
        <v>44</v>
      </c>
      <c r="B46" s="70" t="s">
        <v>22</v>
      </c>
      <c r="C46" s="70" t="s">
        <v>180</v>
      </c>
      <c r="D46" s="70" t="s">
        <v>181</v>
      </c>
    </row>
    <row r="47" customFormat="false" ht="15" hidden="false" customHeight="true" outlineLevel="0" collapsed="false">
      <c r="A47" s="69"/>
      <c r="B47" s="71" t="s">
        <v>23</v>
      </c>
      <c r="C47" s="70" t="s">
        <v>182</v>
      </c>
      <c r="D47" s="70" t="s">
        <v>181</v>
      </c>
    </row>
    <row r="48" customFormat="false" ht="15" hidden="false" customHeight="true" outlineLevel="0" collapsed="false">
      <c r="A48" s="69"/>
      <c r="B48" s="71" t="s">
        <v>169</v>
      </c>
      <c r="C48" s="70" t="s">
        <v>183</v>
      </c>
      <c r="D48" s="70" t="s">
        <v>181</v>
      </c>
    </row>
    <row r="49" customFormat="false" ht="15" hidden="false" customHeight="true" outlineLevel="0" collapsed="false">
      <c r="A49" s="69" t="n">
        <v>47</v>
      </c>
      <c r="B49" s="70" t="s">
        <v>25</v>
      </c>
      <c r="C49" s="70" t="s">
        <v>184</v>
      </c>
      <c r="D49" s="70" t="s">
        <v>185</v>
      </c>
    </row>
    <row r="50" customFormat="false" ht="15" hidden="false" customHeight="true" outlineLevel="0" collapsed="false">
      <c r="A50" s="69" t="n">
        <v>48</v>
      </c>
      <c r="B50" s="70" t="s">
        <v>169</v>
      </c>
      <c r="C50" s="70" t="s">
        <v>186</v>
      </c>
      <c r="D50" s="70" t="s">
        <v>187</v>
      </c>
    </row>
    <row r="51" customFormat="false" ht="15" hidden="false" customHeight="true" outlineLevel="0" collapsed="false">
      <c r="A51" s="69" t="n">
        <v>49</v>
      </c>
      <c r="B51" s="70" t="s">
        <v>23</v>
      </c>
      <c r="C51" s="70" t="s">
        <v>188</v>
      </c>
      <c r="D51" s="70" t="s">
        <v>189</v>
      </c>
    </row>
    <row r="52" customFormat="false" ht="15" hidden="false" customHeight="true" outlineLevel="0" collapsed="false">
      <c r="A52" s="69" t="n">
        <v>50</v>
      </c>
      <c r="B52" s="70" t="s">
        <v>23</v>
      </c>
      <c r="C52" s="70" t="s">
        <v>190</v>
      </c>
      <c r="D52" s="70" t="s">
        <v>191</v>
      </c>
    </row>
    <row r="53" customFormat="false" ht="15" hidden="false" customHeight="true" outlineLevel="0" collapsed="false">
      <c r="A53" s="69" t="n">
        <v>51</v>
      </c>
      <c r="B53" s="70" t="s">
        <v>24</v>
      </c>
      <c r="C53" s="70" t="s">
        <v>192</v>
      </c>
      <c r="D53" s="70" t="s">
        <v>193</v>
      </c>
    </row>
  </sheetData>
  <mergeCells count="2">
    <mergeCell ref="A1:B1"/>
    <mergeCell ref="C1:D1"/>
  </mergeCells>
  <printOptions headings="false" gridLines="false" gridLinesSet="true" horizontalCentered="true" verticalCentered="false"/>
  <pageMargins left="0.157638888888889" right="0.157638888888889" top="0.1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3" width="18.28"/>
    <col collapsed="false" customWidth="true" hidden="false" outlineLevel="0" max="3" min="3" style="73" width="14.85"/>
    <col collapsed="false" customWidth="true" hidden="false" outlineLevel="0" max="4" min="4" style="74" width="7.99"/>
    <col collapsed="false" customWidth="true" hidden="false" outlineLevel="0" max="5" min="5" style="75" width="5.13"/>
    <col collapsed="false" customWidth="true" hidden="false" outlineLevel="0" max="6" min="6" style="73" width="21.42"/>
    <col collapsed="false" customWidth="true" hidden="false" outlineLevel="0" max="7" min="7" style="74" width="7.14"/>
    <col collapsed="false" customWidth="true" hidden="false" outlineLevel="0" max="8" min="8" style="74" width="4.7"/>
    <col collapsed="false" customWidth="true" hidden="false" outlineLevel="0" max="9" min="9" style="74" width="4.14"/>
    <col collapsed="false" customWidth="true" hidden="false" outlineLevel="0" max="10" min="10" style="74" width="8.7"/>
    <col collapsed="false" customWidth="true" hidden="false" outlineLevel="0" max="11" min="11" style="74" width="5.13"/>
    <col collapsed="false" customWidth="true" hidden="false" outlineLevel="0" max="12" min="12" style="74" width="4.14"/>
    <col collapsed="false" customWidth="true" hidden="false" outlineLevel="0" max="13" min="13" style="74" width="12.56"/>
    <col collapsed="false" customWidth="true" hidden="false" outlineLevel="0" max="14" min="14" style="74" width="5.41"/>
    <col collapsed="false" customWidth="true" hidden="false" outlineLevel="0" max="15" min="15" style="74" width="4.14"/>
    <col collapsed="false" customWidth="true" hidden="false" outlineLevel="0" max="16" min="16" style="74" width="4.85"/>
    <col collapsed="false" customWidth="false" hidden="false" outlineLevel="0" max="257" min="17" style="76" width="11.42"/>
  </cols>
  <sheetData>
    <row r="1" s="87" customFormat="true" ht="18" hidden="false" customHeight="true" outlineLevel="0" collapsed="false">
      <c r="A1" s="77"/>
      <c r="B1" s="78" t="s">
        <v>194</v>
      </c>
      <c r="C1" s="79" t="s">
        <v>195</v>
      </c>
      <c r="D1" s="79" t="s">
        <v>196</v>
      </c>
      <c r="E1" s="80" t="s">
        <v>197</v>
      </c>
      <c r="F1" s="81" t="s">
        <v>198</v>
      </c>
      <c r="G1" s="82" t="s">
        <v>199</v>
      </c>
      <c r="H1" s="82" t="s">
        <v>200</v>
      </c>
      <c r="I1" s="83" t="s">
        <v>201</v>
      </c>
      <c r="J1" s="84" t="s">
        <v>202</v>
      </c>
      <c r="K1" s="82" t="s">
        <v>200</v>
      </c>
      <c r="L1" s="81" t="s">
        <v>201</v>
      </c>
      <c r="M1" s="85" t="s">
        <v>203</v>
      </c>
      <c r="N1" s="82" t="s">
        <v>200</v>
      </c>
      <c r="O1" s="81" t="s">
        <v>201</v>
      </c>
      <c r="P1" s="86" t="s">
        <v>16</v>
      </c>
    </row>
    <row r="2" customFormat="false" ht="13.5" hidden="false" customHeight="false" outlineLevel="0" collapsed="false">
      <c r="A2" s="88" t="n">
        <v>1</v>
      </c>
      <c r="B2" s="89" t="s">
        <v>204</v>
      </c>
      <c r="C2" s="90" t="s">
        <v>205</v>
      </c>
      <c r="D2" s="91" t="n">
        <v>1227260</v>
      </c>
      <c r="E2" s="92" t="n">
        <v>2001</v>
      </c>
      <c r="F2" s="93" t="s">
        <v>18</v>
      </c>
      <c r="G2" s="94" t="s">
        <v>206</v>
      </c>
      <c r="H2" s="95" t="s">
        <v>207</v>
      </c>
      <c r="I2" s="96" t="n">
        <v>21</v>
      </c>
      <c r="J2" s="97" t="s">
        <v>208</v>
      </c>
      <c r="K2" s="98" t="n">
        <v>1.79</v>
      </c>
      <c r="L2" s="96" t="n">
        <v>9</v>
      </c>
      <c r="M2" s="99" t="s">
        <v>209</v>
      </c>
      <c r="N2" s="98" t="n">
        <v>4.39</v>
      </c>
      <c r="O2" s="96" t="n">
        <v>26</v>
      </c>
      <c r="P2" s="100" t="n">
        <v>56</v>
      </c>
    </row>
    <row r="3" customFormat="false" ht="12.75" hidden="false" customHeight="false" outlineLevel="0" collapsed="false">
      <c r="A3" s="101" t="n">
        <v>2</v>
      </c>
      <c r="B3" s="102" t="s">
        <v>210</v>
      </c>
      <c r="C3" s="103" t="s">
        <v>211</v>
      </c>
      <c r="D3" s="104" t="n">
        <v>1245947</v>
      </c>
      <c r="E3" s="105" t="n">
        <v>2000</v>
      </c>
      <c r="F3" s="106" t="s">
        <v>18</v>
      </c>
      <c r="G3" s="99" t="s">
        <v>206</v>
      </c>
      <c r="H3" s="104" t="s">
        <v>212</v>
      </c>
      <c r="I3" s="107" t="n">
        <v>26</v>
      </c>
      <c r="J3" s="99" t="s">
        <v>208</v>
      </c>
      <c r="K3" s="98" t="n">
        <v>2.54</v>
      </c>
      <c r="L3" s="107" t="n">
        <v>21</v>
      </c>
      <c r="M3" s="99" t="s">
        <v>209</v>
      </c>
      <c r="N3" s="98" t="n">
        <v>4.05</v>
      </c>
      <c r="O3" s="107" t="n">
        <v>24</v>
      </c>
      <c r="P3" s="108" t="n">
        <v>71</v>
      </c>
    </row>
    <row r="4" customFormat="false" ht="12.75" hidden="false" customHeight="false" outlineLevel="0" collapsed="false">
      <c r="A4" s="101" t="n">
        <v>3</v>
      </c>
      <c r="B4" s="102" t="s">
        <v>213</v>
      </c>
      <c r="C4" s="103" t="s">
        <v>214</v>
      </c>
      <c r="D4" s="104" t="n">
        <v>1234780</v>
      </c>
      <c r="E4" s="105" t="n">
        <v>2002</v>
      </c>
      <c r="F4" s="106" t="s">
        <v>18</v>
      </c>
      <c r="G4" s="99" t="s">
        <v>206</v>
      </c>
      <c r="H4" s="104" t="s">
        <v>215</v>
      </c>
      <c r="I4" s="107" t="n">
        <v>15</v>
      </c>
      <c r="J4" s="99" t="s">
        <v>208</v>
      </c>
      <c r="K4" s="98" t="n">
        <v>1.92</v>
      </c>
      <c r="L4" s="107" t="n">
        <v>11</v>
      </c>
      <c r="M4" s="99" t="s">
        <v>209</v>
      </c>
      <c r="N4" s="98" t="n">
        <v>3.78</v>
      </c>
      <c r="O4" s="107" t="n">
        <v>22</v>
      </c>
      <c r="P4" s="108" t="n">
        <v>48</v>
      </c>
    </row>
    <row r="5" customFormat="false" ht="12.75" hidden="false" customHeight="false" outlineLevel="0" collapsed="false">
      <c r="A5" s="88" t="n">
        <v>4</v>
      </c>
      <c r="B5" s="102" t="s">
        <v>216</v>
      </c>
      <c r="C5" s="103" t="s">
        <v>217</v>
      </c>
      <c r="D5" s="104" t="n">
        <v>1234885</v>
      </c>
      <c r="E5" s="105" t="n">
        <v>2001</v>
      </c>
      <c r="F5" s="106" t="s">
        <v>18</v>
      </c>
      <c r="G5" s="99" t="s">
        <v>206</v>
      </c>
      <c r="H5" s="104" t="s">
        <v>218</v>
      </c>
      <c r="I5" s="107" t="n">
        <v>20</v>
      </c>
      <c r="J5" s="99" t="s">
        <v>208</v>
      </c>
      <c r="K5" s="98" t="n">
        <v>2.5</v>
      </c>
      <c r="L5" s="107" t="n">
        <v>20</v>
      </c>
      <c r="M5" s="99" t="s">
        <v>209</v>
      </c>
      <c r="N5" s="98" t="n">
        <v>3.79</v>
      </c>
      <c r="O5" s="107" t="n">
        <v>22</v>
      </c>
      <c r="P5" s="108" t="n">
        <v>62</v>
      </c>
    </row>
    <row r="6" customFormat="false" ht="12.75" hidden="false" customHeight="false" outlineLevel="0" collapsed="false">
      <c r="A6" s="101" t="n">
        <v>5</v>
      </c>
      <c r="B6" s="102" t="s">
        <v>219</v>
      </c>
      <c r="C6" s="103" t="s">
        <v>220</v>
      </c>
      <c r="D6" s="104" t="n">
        <v>1234888</v>
      </c>
      <c r="E6" s="105" t="n">
        <v>2001</v>
      </c>
      <c r="F6" s="106" t="s">
        <v>18</v>
      </c>
      <c r="G6" s="99" t="s">
        <v>206</v>
      </c>
      <c r="H6" s="104" t="s">
        <v>221</v>
      </c>
      <c r="I6" s="107" t="n">
        <v>24</v>
      </c>
      <c r="J6" s="99" t="s">
        <v>208</v>
      </c>
      <c r="K6" s="98" t="n">
        <v>2.84</v>
      </c>
      <c r="L6" s="107" t="n">
        <v>25</v>
      </c>
      <c r="M6" s="99" t="s">
        <v>209</v>
      </c>
      <c r="N6" s="98" t="n">
        <v>4.03</v>
      </c>
      <c r="O6" s="107" t="n">
        <v>24</v>
      </c>
      <c r="P6" s="108" t="n">
        <v>73</v>
      </c>
    </row>
    <row r="7" customFormat="false" ht="12.75" hidden="false" customHeight="false" outlineLevel="0" collapsed="false">
      <c r="A7" s="101" t="n">
        <v>6</v>
      </c>
      <c r="B7" s="102" t="s">
        <v>222</v>
      </c>
      <c r="C7" s="103" t="s">
        <v>223</v>
      </c>
      <c r="D7" s="104" t="n">
        <v>837724</v>
      </c>
      <c r="E7" s="105" t="n">
        <v>2000</v>
      </c>
      <c r="F7" s="106" t="s">
        <v>224</v>
      </c>
      <c r="G7" s="99" t="s">
        <v>206</v>
      </c>
      <c r="H7" s="104" t="s">
        <v>212</v>
      </c>
      <c r="I7" s="107" t="n">
        <v>26</v>
      </c>
      <c r="J7" s="99" t="s">
        <v>208</v>
      </c>
      <c r="K7" s="98" t="n">
        <v>2.51</v>
      </c>
      <c r="L7" s="107" t="n">
        <v>20</v>
      </c>
      <c r="M7" s="99" t="s">
        <v>209</v>
      </c>
      <c r="N7" s="98" t="n">
        <v>4.64</v>
      </c>
      <c r="O7" s="107" t="n">
        <v>28</v>
      </c>
      <c r="P7" s="108" t="n">
        <v>74</v>
      </c>
    </row>
    <row r="8" customFormat="false" ht="12.75" hidden="false" customHeight="false" outlineLevel="0" collapsed="false">
      <c r="A8" s="88" t="n">
        <v>7</v>
      </c>
      <c r="B8" s="102" t="s">
        <v>225</v>
      </c>
      <c r="C8" s="103" t="s">
        <v>226</v>
      </c>
      <c r="D8" s="104" t="n">
        <v>766883</v>
      </c>
      <c r="E8" s="105" t="n">
        <v>2002</v>
      </c>
      <c r="F8" s="106" t="s">
        <v>224</v>
      </c>
      <c r="G8" s="99" t="s">
        <v>206</v>
      </c>
      <c r="H8" s="104" t="s">
        <v>227</v>
      </c>
      <c r="I8" s="107" t="n">
        <v>18</v>
      </c>
      <c r="J8" s="99" t="s">
        <v>208</v>
      </c>
      <c r="K8" s="98" t="n">
        <v>2.12</v>
      </c>
      <c r="L8" s="107" t="n">
        <v>14</v>
      </c>
      <c r="M8" s="99" t="s">
        <v>209</v>
      </c>
      <c r="N8" s="98" t="n">
        <v>2.96</v>
      </c>
      <c r="O8" s="107" t="n">
        <v>16</v>
      </c>
      <c r="P8" s="108" t="n">
        <v>48</v>
      </c>
    </row>
    <row r="9" customFormat="false" ht="13.5" hidden="false" customHeight="false" outlineLevel="0" collapsed="false">
      <c r="A9" s="101" t="n">
        <v>8</v>
      </c>
      <c r="B9" s="109" t="s">
        <v>228</v>
      </c>
      <c r="C9" s="110" t="s">
        <v>229</v>
      </c>
      <c r="D9" s="111" t="n">
        <v>766880</v>
      </c>
      <c r="E9" s="112" t="n">
        <v>2001</v>
      </c>
      <c r="F9" s="113" t="s">
        <v>224</v>
      </c>
      <c r="G9" s="114" t="s">
        <v>206</v>
      </c>
      <c r="H9" s="111" t="s">
        <v>221</v>
      </c>
      <c r="I9" s="115" t="n">
        <v>24</v>
      </c>
      <c r="J9" s="114" t="s">
        <v>208</v>
      </c>
      <c r="K9" s="116" t="n">
        <v>2.84</v>
      </c>
      <c r="L9" s="115" t="n">
        <v>25</v>
      </c>
      <c r="M9" s="114" t="s">
        <v>209</v>
      </c>
      <c r="N9" s="116" t="n">
        <v>3.43</v>
      </c>
      <c r="O9" s="115" t="n">
        <v>20</v>
      </c>
      <c r="P9" s="117" t="n">
        <v>69</v>
      </c>
    </row>
    <row r="10" customFormat="false" ht="13.5" hidden="false" customHeight="false" outlineLevel="0" collapsed="false">
      <c r="A10" s="101" t="n">
        <v>9</v>
      </c>
      <c r="B10" s="118" t="s">
        <v>230</v>
      </c>
      <c r="C10" s="119" t="s">
        <v>231</v>
      </c>
      <c r="D10" s="120" t="n">
        <v>1234790</v>
      </c>
      <c r="E10" s="121" t="n">
        <v>2003</v>
      </c>
      <c r="F10" s="122" t="s">
        <v>19</v>
      </c>
      <c r="G10" s="123" t="s">
        <v>206</v>
      </c>
      <c r="H10" s="120" t="s">
        <v>232</v>
      </c>
      <c r="I10" s="124" t="n">
        <v>9</v>
      </c>
      <c r="J10" s="123" t="s">
        <v>208</v>
      </c>
      <c r="K10" s="125" t="n">
        <v>1.86</v>
      </c>
      <c r="L10" s="124" t="n">
        <v>10</v>
      </c>
      <c r="M10" s="123" t="s">
        <v>209</v>
      </c>
      <c r="N10" s="125" t="n">
        <v>2.29</v>
      </c>
      <c r="O10" s="124" t="n">
        <v>9</v>
      </c>
      <c r="P10" s="126" t="n">
        <v>28</v>
      </c>
    </row>
    <row r="11" customFormat="false" ht="12.75" hidden="false" customHeight="false" outlineLevel="0" collapsed="false">
      <c r="A11" s="88" t="n">
        <v>10</v>
      </c>
      <c r="B11" s="127" t="s">
        <v>233</v>
      </c>
      <c r="C11" s="128" t="s">
        <v>234</v>
      </c>
      <c r="D11" s="129" t="n">
        <v>1243426</v>
      </c>
      <c r="E11" s="130" t="n">
        <v>2000</v>
      </c>
      <c r="F11" s="131" t="s">
        <v>20</v>
      </c>
      <c r="G11" s="132" t="s">
        <v>206</v>
      </c>
      <c r="H11" s="129" t="s">
        <v>235</v>
      </c>
      <c r="I11" s="133" t="n">
        <v>19</v>
      </c>
      <c r="J11" s="132" t="s">
        <v>208</v>
      </c>
      <c r="K11" s="134" t="n">
        <v>2.4</v>
      </c>
      <c r="L11" s="133" t="n">
        <v>19</v>
      </c>
      <c r="M11" s="132" t="s">
        <v>209</v>
      </c>
      <c r="N11" s="134" t="n">
        <v>4.13</v>
      </c>
      <c r="O11" s="133" t="n">
        <v>24</v>
      </c>
      <c r="P11" s="100" t="n">
        <v>62</v>
      </c>
    </row>
    <row r="12" customFormat="false" ht="12.75" hidden="false" customHeight="false" outlineLevel="0" collapsed="false">
      <c r="A12" s="101" t="n">
        <v>11</v>
      </c>
      <c r="B12" s="135" t="s">
        <v>236</v>
      </c>
      <c r="C12" s="136" t="s">
        <v>205</v>
      </c>
      <c r="D12" s="137" t="n">
        <v>1231809</v>
      </c>
      <c r="E12" s="138" t="n">
        <v>2000</v>
      </c>
      <c r="F12" s="139" t="s">
        <v>20</v>
      </c>
      <c r="G12" s="99" t="s">
        <v>206</v>
      </c>
      <c r="H12" s="104" t="s">
        <v>237</v>
      </c>
      <c r="I12" s="107" t="n">
        <v>28</v>
      </c>
      <c r="J12" s="140" t="s">
        <v>208</v>
      </c>
      <c r="K12" s="141" t="n">
        <v>3.08</v>
      </c>
      <c r="L12" s="107" t="n">
        <v>29</v>
      </c>
      <c r="M12" s="99" t="s">
        <v>209</v>
      </c>
      <c r="N12" s="98" t="n">
        <v>4.81</v>
      </c>
      <c r="O12" s="107" t="n">
        <v>29</v>
      </c>
      <c r="P12" s="142" t="n">
        <v>86</v>
      </c>
    </row>
    <row r="13" customFormat="false" ht="12.75" hidden="false" customHeight="false" outlineLevel="0" collapsed="false">
      <c r="A13" s="101" t="n">
        <v>12</v>
      </c>
      <c r="B13" s="102" t="s">
        <v>238</v>
      </c>
      <c r="C13" s="103" t="s">
        <v>239</v>
      </c>
      <c r="D13" s="104" t="n">
        <v>1135279</v>
      </c>
      <c r="E13" s="105" t="n">
        <v>2000</v>
      </c>
      <c r="F13" s="106" t="s">
        <v>20</v>
      </c>
      <c r="G13" s="99" t="s">
        <v>206</v>
      </c>
      <c r="H13" s="104" t="s">
        <v>240</v>
      </c>
      <c r="I13" s="107" t="n">
        <v>29</v>
      </c>
      <c r="J13" s="99" t="s">
        <v>208</v>
      </c>
      <c r="K13" s="98" t="n">
        <v>2.76</v>
      </c>
      <c r="L13" s="107" t="n">
        <v>24</v>
      </c>
      <c r="M13" s="99" t="s">
        <v>209</v>
      </c>
      <c r="N13" s="98" t="n">
        <v>4.58</v>
      </c>
      <c r="O13" s="107" t="n">
        <v>27</v>
      </c>
      <c r="P13" s="108" t="n">
        <v>80</v>
      </c>
    </row>
    <row r="14" customFormat="false" ht="13.5" hidden="false" customHeight="false" outlineLevel="0" collapsed="false">
      <c r="A14" s="88" t="n">
        <v>13</v>
      </c>
      <c r="B14" s="109" t="s">
        <v>241</v>
      </c>
      <c r="C14" s="110" t="s">
        <v>242</v>
      </c>
      <c r="D14" s="111" t="n">
        <v>1158021</v>
      </c>
      <c r="E14" s="112" t="n">
        <v>2000</v>
      </c>
      <c r="F14" s="113" t="s">
        <v>20</v>
      </c>
      <c r="G14" s="114" t="s">
        <v>206</v>
      </c>
      <c r="H14" s="111" t="s">
        <v>243</v>
      </c>
      <c r="I14" s="115" t="n">
        <v>17</v>
      </c>
      <c r="J14" s="114" t="s">
        <v>208</v>
      </c>
      <c r="K14" s="116" t="n">
        <v>2.49</v>
      </c>
      <c r="L14" s="115" t="n">
        <v>20</v>
      </c>
      <c r="M14" s="114" t="s">
        <v>209</v>
      </c>
      <c r="N14" s="116" t="n">
        <v>3.81</v>
      </c>
      <c r="O14" s="115" t="n">
        <v>22</v>
      </c>
      <c r="P14" s="117" t="n">
        <v>59</v>
      </c>
    </row>
    <row r="15" customFormat="false" ht="13.5" hidden="false" customHeight="false" outlineLevel="0" collapsed="false">
      <c r="A15" s="101" t="n">
        <v>14</v>
      </c>
      <c r="B15" s="118" t="s">
        <v>244</v>
      </c>
      <c r="C15" s="119" t="s">
        <v>245</v>
      </c>
      <c r="D15" s="120" t="n">
        <v>1193052</v>
      </c>
      <c r="E15" s="121" t="n">
        <v>2001</v>
      </c>
      <c r="F15" s="122" t="s">
        <v>246</v>
      </c>
      <c r="G15" s="123" t="s">
        <v>206</v>
      </c>
      <c r="H15" s="120" t="s">
        <v>212</v>
      </c>
      <c r="I15" s="124" t="n">
        <v>26</v>
      </c>
      <c r="J15" s="123" t="s">
        <v>208</v>
      </c>
      <c r="K15" s="125" t="n">
        <v>2.56</v>
      </c>
      <c r="L15" s="124" t="n">
        <v>21</v>
      </c>
      <c r="M15" s="123" t="s">
        <v>209</v>
      </c>
      <c r="N15" s="125" t="n">
        <v>4.39</v>
      </c>
      <c r="O15" s="124" t="n">
        <v>26</v>
      </c>
      <c r="P15" s="126" t="n">
        <v>73</v>
      </c>
    </row>
    <row r="16" customFormat="false" ht="12.75" hidden="false" customHeight="false" outlineLevel="0" collapsed="false">
      <c r="A16" s="101" t="n">
        <v>15</v>
      </c>
      <c r="B16" s="127" t="s">
        <v>247</v>
      </c>
      <c r="C16" s="128" t="s">
        <v>248</v>
      </c>
      <c r="D16" s="129" t="n">
        <v>1243651</v>
      </c>
      <c r="E16" s="130" t="n">
        <v>2002</v>
      </c>
      <c r="F16" s="131" t="s">
        <v>22</v>
      </c>
      <c r="G16" s="132" t="s">
        <v>206</v>
      </c>
      <c r="H16" s="129" t="s">
        <v>207</v>
      </c>
      <c r="I16" s="133" t="n">
        <v>21</v>
      </c>
      <c r="J16" s="132" t="s">
        <v>208</v>
      </c>
      <c r="K16" s="134" t="n">
        <v>1.53</v>
      </c>
      <c r="L16" s="133" t="n">
        <v>5</v>
      </c>
      <c r="M16" s="132" t="s">
        <v>209</v>
      </c>
      <c r="N16" s="134" t="n">
        <v>4.15</v>
      </c>
      <c r="O16" s="133" t="n">
        <v>25</v>
      </c>
      <c r="P16" s="100" t="n">
        <v>51</v>
      </c>
    </row>
    <row r="17" customFormat="false" ht="12.75" hidden="false" customHeight="false" outlineLevel="0" collapsed="false">
      <c r="A17" s="88" t="n">
        <v>16</v>
      </c>
      <c r="B17" s="102" t="s">
        <v>249</v>
      </c>
      <c r="C17" s="103" t="s">
        <v>250</v>
      </c>
      <c r="D17" s="104" t="n">
        <v>612498</v>
      </c>
      <c r="E17" s="105" t="n">
        <v>2000</v>
      </c>
      <c r="F17" s="106" t="s">
        <v>22</v>
      </c>
      <c r="G17" s="99" t="s">
        <v>206</v>
      </c>
      <c r="H17" s="104" t="s">
        <v>251</v>
      </c>
      <c r="I17" s="107" t="n">
        <v>12</v>
      </c>
      <c r="J17" s="99" t="s">
        <v>208</v>
      </c>
      <c r="K17" s="98" t="n">
        <v>1.46</v>
      </c>
      <c r="L17" s="107" t="n">
        <v>3</v>
      </c>
      <c r="M17" s="99" t="s">
        <v>209</v>
      </c>
      <c r="N17" s="98" t="n">
        <v>2.46</v>
      </c>
      <c r="O17" s="107" t="n">
        <v>11</v>
      </c>
      <c r="P17" s="108" t="n">
        <v>26</v>
      </c>
    </row>
    <row r="18" customFormat="false" ht="12.75" hidden="false" customHeight="false" outlineLevel="0" collapsed="false">
      <c r="A18" s="101" t="n">
        <v>17</v>
      </c>
      <c r="B18" s="102" t="s">
        <v>252</v>
      </c>
      <c r="C18" s="103" t="s">
        <v>253</v>
      </c>
      <c r="D18" s="104" t="n">
        <v>1243677</v>
      </c>
      <c r="E18" s="105" t="n">
        <v>2000</v>
      </c>
      <c r="F18" s="106" t="s">
        <v>22</v>
      </c>
      <c r="G18" s="99" t="s">
        <v>206</v>
      </c>
      <c r="H18" s="104" t="s">
        <v>218</v>
      </c>
      <c r="I18" s="107" t="n">
        <v>20</v>
      </c>
      <c r="J18" s="99" t="s">
        <v>208</v>
      </c>
      <c r="K18" s="98" t="n">
        <v>1.9</v>
      </c>
      <c r="L18" s="107" t="n">
        <v>11</v>
      </c>
      <c r="M18" s="99" t="s">
        <v>209</v>
      </c>
      <c r="N18" s="98" t="n">
        <v>3.52</v>
      </c>
      <c r="O18" s="107" t="n">
        <v>21</v>
      </c>
      <c r="P18" s="108" t="n">
        <v>52</v>
      </c>
    </row>
    <row r="19" customFormat="false" ht="13.5" hidden="false" customHeight="false" outlineLevel="0" collapsed="false">
      <c r="A19" s="101" t="n">
        <v>18</v>
      </c>
      <c r="B19" s="109" t="s">
        <v>254</v>
      </c>
      <c r="C19" s="110" t="s">
        <v>255</v>
      </c>
      <c r="D19" s="111" t="n">
        <v>1159821</v>
      </c>
      <c r="E19" s="112" t="n">
        <v>2000</v>
      </c>
      <c r="F19" s="113" t="s">
        <v>22</v>
      </c>
      <c r="G19" s="114" t="s">
        <v>206</v>
      </c>
      <c r="H19" s="111" t="s">
        <v>207</v>
      </c>
      <c r="I19" s="115" t="n">
        <v>21</v>
      </c>
      <c r="J19" s="114" t="s">
        <v>208</v>
      </c>
      <c r="K19" s="116" t="n">
        <v>2.49</v>
      </c>
      <c r="L19" s="115" t="n">
        <v>20</v>
      </c>
      <c r="M19" s="114" t="s">
        <v>209</v>
      </c>
      <c r="N19" s="116" t="n">
        <v>4.71</v>
      </c>
      <c r="O19" s="115" t="n">
        <v>28</v>
      </c>
      <c r="P19" s="117" t="n">
        <v>69</v>
      </c>
    </row>
    <row r="20" customFormat="false" ht="12.75" hidden="false" customHeight="false" outlineLevel="0" collapsed="false">
      <c r="A20" s="88" t="n">
        <v>19</v>
      </c>
      <c r="B20" s="127" t="s">
        <v>256</v>
      </c>
      <c r="C20" s="128" t="s">
        <v>257</v>
      </c>
      <c r="D20" s="129" t="n">
        <v>1249815</v>
      </c>
      <c r="E20" s="130" t="n">
        <v>2000</v>
      </c>
      <c r="F20" s="131" t="s">
        <v>23</v>
      </c>
      <c r="G20" s="132" t="s">
        <v>206</v>
      </c>
      <c r="H20" s="129" t="s">
        <v>240</v>
      </c>
      <c r="I20" s="133" t="n">
        <v>29</v>
      </c>
      <c r="J20" s="132" t="s">
        <v>208</v>
      </c>
      <c r="K20" s="134" t="n">
        <v>2.5</v>
      </c>
      <c r="L20" s="133" t="n">
        <v>20</v>
      </c>
      <c r="M20" s="132" t="s">
        <v>209</v>
      </c>
      <c r="N20" s="134" t="n">
        <v>3.95</v>
      </c>
      <c r="O20" s="133" t="n">
        <v>23</v>
      </c>
      <c r="P20" s="100" t="n">
        <v>72</v>
      </c>
    </row>
    <row r="21" customFormat="false" ht="12.75" hidden="false" customHeight="false" outlineLevel="0" collapsed="false">
      <c r="A21" s="101" t="n">
        <v>20</v>
      </c>
      <c r="B21" s="102" t="s">
        <v>258</v>
      </c>
      <c r="C21" s="103" t="s">
        <v>259</v>
      </c>
      <c r="D21" s="104" t="n">
        <v>1232081</v>
      </c>
      <c r="E21" s="105" t="n">
        <v>2000</v>
      </c>
      <c r="F21" s="106" t="s">
        <v>23</v>
      </c>
      <c r="G21" s="99" t="s">
        <v>206</v>
      </c>
      <c r="H21" s="104" t="s">
        <v>260</v>
      </c>
      <c r="I21" s="107" t="n">
        <v>27</v>
      </c>
      <c r="J21" s="99" t="s">
        <v>208</v>
      </c>
      <c r="K21" s="98" t="n">
        <v>2.64</v>
      </c>
      <c r="L21" s="107" t="n">
        <v>22</v>
      </c>
      <c r="M21" s="99" t="s">
        <v>209</v>
      </c>
      <c r="N21" s="98" t="n">
        <v>4.36</v>
      </c>
      <c r="O21" s="107" t="n">
        <v>26</v>
      </c>
      <c r="P21" s="108" t="n">
        <v>75</v>
      </c>
    </row>
    <row r="22" customFormat="false" ht="12.75" hidden="false" customHeight="false" outlineLevel="0" collapsed="false">
      <c r="A22" s="101" t="n">
        <v>21</v>
      </c>
      <c r="B22" s="102" t="s">
        <v>261</v>
      </c>
      <c r="C22" s="103" t="s">
        <v>262</v>
      </c>
      <c r="D22" s="104" t="n">
        <v>1223768</v>
      </c>
      <c r="E22" s="105" t="n">
        <v>2002</v>
      </c>
      <c r="F22" s="106" t="s">
        <v>23</v>
      </c>
      <c r="G22" s="99" t="s">
        <v>206</v>
      </c>
      <c r="H22" s="104" t="s">
        <v>263</v>
      </c>
      <c r="I22" s="107" t="n">
        <v>14</v>
      </c>
      <c r="J22" s="99" t="s">
        <v>208</v>
      </c>
      <c r="K22" s="98" t="n">
        <v>1.6</v>
      </c>
      <c r="L22" s="107" t="n">
        <v>6</v>
      </c>
      <c r="M22" s="99" t="s">
        <v>209</v>
      </c>
      <c r="N22" s="98" t="n">
        <v>2.81</v>
      </c>
      <c r="O22" s="107" t="n">
        <v>15</v>
      </c>
      <c r="P22" s="108" t="n">
        <v>35</v>
      </c>
    </row>
    <row r="23" customFormat="false" ht="12.75" hidden="false" customHeight="false" outlineLevel="0" collapsed="false">
      <c r="A23" s="88" t="n">
        <v>22</v>
      </c>
      <c r="B23" s="102" t="s">
        <v>264</v>
      </c>
      <c r="C23" s="103" t="s">
        <v>265</v>
      </c>
      <c r="D23" s="104" t="n">
        <v>1223810</v>
      </c>
      <c r="E23" s="105" t="n">
        <v>2001</v>
      </c>
      <c r="F23" s="106" t="s">
        <v>23</v>
      </c>
      <c r="G23" s="99" t="s">
        <v>206</v>
      </c>
      <c r="H23" s="104" t="s">
        <v>266</v>
      </c>
      <c r="I23" s="107" t="n">
        <v>22</v>
      </c>
      <c r="J23" s="99" t="s">
        <v>208</v>
      </c>
      <c r="K23" s="98" t="n">
        <v>1.37</v>
      </c>
      <c r="L23" s="107" t="n">
        <v>2</v>
      </c>
      <c r="M23" s="99" t="s">
        <v>209</v>
      </c>
      <c r="N23" s="98" t="n">
        <v>2.68</v>
      </c>
      <c r="O23" s="107" t="n">
        <v>13</v>
      </c>
      <c r="P23" s="108" t="n">
        <v>37</v>
      </c>
    </row>
    <row r="24" customFormat="false" ht="12.75" hidden="false" customHeight="false" outlineLevel="0" collapsed="false">
      <c r="A24" s="101" t="n">
        <v>23</v>
      </c>
      <c r="B24" s="102" t="s">
        <v>267</v>
      </c>
      <c r="C24" s="103" t="s">
        <v>268</v>
      </c>
      <c r="D24" s="104" t="n">
        <v>1207533</v>
      </c>
      <c r="E24" s="105" t="n">
        <v>2000</v>
      </c>
      <c r="F24" s="106" t="s">
        <v>23</v>
      </c>
      <c r="G24" s="99" t="s">
        <v>206</v>
      </c>
      <c r="H24" s="104" t="s">
        <v>266</v>
      </c>
      <c r="I24" s="107" t="n">
        <v>22</v>
      </c>
      <c r="J24" s="99" t="s">
        <v>208</v>
      </c>
      <c r="K24" s="98" t="n">
        <v>2.76</v>
      </c>
      <c r="L24" s="107" t="n">
        <v>24</v>
      </c>
      <c r="M24" s="99" t="s">
        <v>209</v>
      </c>
      <c r="N24" s="98" t="n">
        <v>4.22</v>
      </c>
      <c r="O24" s="107" t="n">
        <v>25</v>
      </c>
      <c r="P24" s="108" t="n">
        <v>71</v>
      </c>
    </row>
    <row r="25" customFormat="false" ht="12.75" hidden="false" customHeight="false" outlineLevel="0" collapsed="false">
      <c r="A25" s="101" t="n">
        <v>24</v>
      </c>
      <c r="B25" s="102" t="s">
        <v>269</v>
      </c>
      <c r="C25" s="103" t="s">
        <v>270</v>
      </c>
      <c r="D25" s="104" t="n">
        <v>1249873</v>
      </c>
      <c r="E25" s="105" t="n">
        <v>2003</v>
      </c>
      <c r="F25" s="106" t="s">
        <v>23</v>
      </c>
      <c r="G25" s="99" t="s">
        <v>206</v>
      </c>
      <c r="H25" s="104" t="s">
        <v>271</v>
      </c>
      <c r="I25" s="107" t="n">
        <v>5</v>
      </c>
      <c r="J25" s="99" t="s">
        <v>208</v>
      </c>
      <c r="K25" s="98" t="n">
        <v>1.32</v>
      </c>
      <c r="L25" s="107" t="n">
        <v>1</v>
      </c>
      <c r="M25" s="99" t="s">
        <v>209</v>
      </c>
      <c r="N25" s="98" t="n">
        <v>2.32</v>
      </c>
      <c r="O25" s="107" t="n">
        <v>10</v>
      </c>
      <c r="P25" s="108" t="n">
        <v>16</v>
      </c>
    </row>
    <row r="26" customFormat="false" ht="12.75" hidden="false" customHeight="false" outlineLevel="0" collapsed="false">
      <c r="A26" s="88" t="n">
        <v>25</v>
      </c>
      <c r="B26" s="102" t="s">
        <v>272</v>
      </c>
      <c r="C26" s="103" t="s">
        <v>273</v>
      </c>
      <c r="D26" s="104" t="n">
        <v>1223836</v>
      </c>
      <c r="E26" s="105" t="n">
        <v>2001</v>
      </c>
      <c r="F26" s="106" t="s">
        <v>23</v>
      </c>
      <c r="G26" s="99" t="s">
        <v>206</v>
      </c>
      <c r="H26" s="104" t="s">
        <v>274</v>
      </c>
      <c r="I26" s="107" t="n">
        <v>10</v>
      </c>
      <c r="J26" s="99" t="s">
        <v>208</v>
      </c>
      <c r="K26" s="98" t="n">
        <v>1.64</v>
      </c>
      <c r="L26" s="107" t="n">
        <v>6</v>
      </c>
      <c r="M26" s="99" t="s">
        <v>209</v>
      </c>
      <c r="N26" s="98" t="n">
        <v>2.67</v>
      </c>
      <c r="O26" s="107" t="n">
        <v>13</v>
      </c>
      <c r="P26" s="108" t="n">
        <v>29</v>
      </c>
    </row>
    <row r="27" customFormat="false" ht="12.75" hidden="false" customHeight="false" outlineLevel="0" collapsed="false">
      <c r="A27" s="101" t="n">
        <v>26</v>
      </c>
      <c r="B27" s="102" t="s">
        <v>272</v>
      </c>
      <c r="C27" s="103" t="s">
        <v>275</v>
      </c>
      <c r="D27" s="104" t="n">
        <v>1223832</v>
      </c>
      <c r="E27" s="105" t="n">
        <v>2002</v>
      </c>
      <c r="F27" s="106" t="s">
        <v>23</v>
      </c>
      <c r="G27" s="99" t="s">
        <v>206</v>
      </c>
      <c r="H27" s="104" t="s">
        <v>218</v>
      </c>
      <c r="I27" s="107" t="n">
        <v>20</v>
      </c>
      <c r="J27" s="99" t="s">
        <v>208</v>
      </c>
      <c r="K27" s="98" t="n">
        <v>1.69</v>
      </c>
      <c r="L27" s="107" t="n">
        <v>7</v>
      </c>
      <c r="M27" s="99" t="s">
        <v>209</v>
      </c>
      <c r="N27" s="98" t="n">
        <v>3.8</v>
      </c>
      <c r="O27" s="107" t="n">
        <v>22</v>
      </c>
      <c r="P27" s="108" t="n">
        <v>49</v>
      </c>
    </row>
    <row r="28" customFormat="false" ht="12.75" hidden="false" customHeight="false" outlineLevel="0" collapsed="false">
      <c r="A28" s="101" t="n">
        <v>27</v>
      </c>
      <c r="B28" s="102" t="s">
        <v>276</v>
      </c>
      <c r="C28" s="103" t="s">
        <v>277</v>
      </c>
      <c r="D28" s="104" t="n">
        <v>1250031</v>
      </c>
      <c r="E28" s="105" t="n">
        <v>2001</v>
      </c>
      <c r="F28" s="106" t="s">
        <v>23</v>
      </c>
      <c r="G28" s="99" t="s">
        <v>206</v>
      </c>
      <c r="H28" s="104" t="s">
        <v>215</v>
      </c>
      <c r="I28" s="107" t="n">
        <v>15</v>
      </c>
      <c r="J28" s="99" t="s">
        <v>208</v>
      </c>
      <c r="K28" s="98" t="n">
        <v>2.04</v>
      </c>
      <c r="L28" s="107" t="n">
        <v>13</v>
      </c>
      <c r="M28" s="99" t="s">
        <v>209</v>
      </c>
      <c r="N28" s="98" t="n">
        <v>3.32</v>
      </c>
      <c r="O28" s="107" t="n">
        <v>20</v>
      </c>
      <c r="P28" s="108" t="n">
        <v>48</v>
      </c>
    </row>
    <row r="29" customFormat="false" ht="13.5" hidden="false" customHeight="false" outlineLevel="0" collapsed="false">
      <c r="A29" s="88" t="n">
        <v>28</v>
      </c>
      <c r="B29" s="109" t="s">
        <v>278</v>
      </c>
      <c r="C29" s="110" t="s">
        <v>279</v>
      </c>
      <c r="D29" s="111" t="n">
        <v>1223850</v>
      </c>
      <c r="E29" s="112" t="n">
        <v>2001</v>
      </c>
      <c r="F29" s="113" t="s">
        <v>23</v>
      </c>
      <c r="G29" s="114" t="s">
        <v>206</v>
      </c>
      <c r="H29" s="111" t="s">
        <v>280</v>
      </c>
      <c r="I29" s="115" t="n">
        <v>16</v>
      </c>
      <c r="J29" s="114" t="s">
        <v>208</v>
      </c>
      <c r="K29" s="116" t="n">
        <v>2.6</v>
      </c>
      <c r="L29" s="115" t="n">
        <v>22</v>
      </c>
      <c r="M29" s="114" t="s">
        <v>209</v>
      </c>
      <c r="N29" s="116" t="n">
        <v>3.48</v>
      </c>
      <c r="O29" s="115" t="n">
        <v>21</v>
      </c>
      <c r="P29" s="117" t="n">
        <v>59</v>
      </c>
    </row>
    <row r="30" customFormat="false" ht="12.75" hidden="false" customHeight="false" outlineLevel="0" collapsed="false">
      <c r="A30" s="101" t="n">
        <v>29</v>
      </c>
      <c r="B30" s="127" t="s">
        <v>281</v>
      </c>
      <c r="C30" s="128" t="s">
        <v>282</v>
      </c>
      <c r="D30" s="129" t="n">
        <v>337494</v>
      </c>
      <c r="E30" s="130" t="n">
        <v>2001</v>
      </c>
      <c r="F30" s="131" t="s">
        <v>24</v>
      </c>
      <c r="G30" s="132" t="s">
        <v>206</v>
      </c>
      <c r="H30" s="129" t="s">
        <v>243</v>
      </c>
      <c r="I30" s="133" t="n">
        <v>17</v>
      </c>
      <c r="J30" s="132" t="s">
        <v>208</v>
      </c>
      <c r="K30" s="134" t="n">
        <v>2.77</v>
      </c>
      <c r="L30" s="133" t="n">
        <v>24</v>
      </c>
      <c r="M30" s="132" t="s">
        <v>209</v>
      </c>
      <c r="N30" s="134" t="n">
        <v>3.88</v>
      </c>
      <c r="O30" s="133" t="n">
        <v>23</v>
      </c>
      <c r="P30" s="100" t="n">
        <v>64</v>
      </c>
    </row>
    <row r="31" customFormat="false" ht="12.75" hidden="false" customHeight="false" outlineLevel="0" collapsed="false">
      <c r="A31" s="101" t="n">
        <v>30</v>
      </c>
      <c r="B31" s="102" t="s">
        <v>283</v>
      </c>
      <c r="C31" s="103" t="s">
        <v>214</v>
      </c>
      <c r="D31" s="104" t="n">
        <v>1245004</v>
      </c>
      <c r="E31" s="105" t="n">
        <v>2000</v>
      </c>
      <c r="F31" s="106" t="s">
        <v>24</v>
      </c>
      <c r="G31" s="99" t="s">
        <v>206</v>
      </c>
      <c r="H31" s="104" t="s">
        <v>266</v>
      </c>
      <c r="I31" s="107" t="n">
        <v>22</v>
      </c>
      <c r="J31" s="99" t="s">
        <v>208</v>
      </c>
      <c r="K31" s="98" t="n">
        <v>2.4</v>
      </c>
      <c r="L31" s="107" t="n">
        <v>19</v>
      </c>
      <c r="M31" s="99" t="s">
        <v>209</v>
      </c>
      <c r="N31" s="98" t="n">
        <v>3.52</v>
      </c>
      <c r="O31" s="107" t="n">
        <v>21</v>
      </c>
      <c r="P31" s="108" t="n">
        <v>62</v>
      </c>
    </row>
    <row r="32" customFormat="false" ht="12.75" hidden="false" customHeight="false" outlineLevel="0" collapsed="false">
      <c r="A32" s="88" t="n">
        <v>31</v>
      </c>
      <c r="B32" s="102" t="s">
        <v>284</v>
      </c>
      <c r="C32" s="103" t="s">
        <v>285</v>
      </c>
      <c r="D32" s="104" t="n">
        <v>1147255</v>
      </c>
      <c r="E32" s="105" t="n">
        <v>2000</v>
      </c>
      <c r="F32" s="106" t="s">
        <v>24</v>
      </c>
      <c r="G32" s="99" t="s">
        <v>206</v>
      </c>
      <c r="H32" s="104" t="s">
        <v>218</v>
      </c>
      <c r="I32" s="107" t="n">
        <v>20</v>
      </c>
      <c r="J32" s="99" t="s">
        <v>208</v>
      </c>
      <c r="K32" s="104" t="n">
        <v>2.32</v>
      </c>
      <c r="L32" s="107" t="n">
        <v>18</v>
      </c>
      <c r="M32" s="99" t="s">
        <v>209</v>
      </c>
      <c r="N32" s="98" t="n">
        <v>4.02</v>
      </c>
      <c r="O32" s="107" t="n">
        <v>24</v>
      </c>
      <c r="P32" s="108" t="n">
        <v>62</v>
      </c>
    </row>
    <row r="33" customFormat="false" ht="12.75" hidden="false" customHeight="false" outlineLevel="0" collapsed="false">
      <c r="A33" s="101" t="n">
        <v>32</v>
      </c>
      <c r="B33" s="102" t="s">
        <v>286</v>
      </c>
      <c r="C33" s="103" t="s">
        <v>287</v>
      </c>
      <c r="D33" s="104" t="n">
        <v>1254513</v>
      </c>
      <c r="E33" s="105" t="n">
        <v>2003</v>
      </c>
      <c r="F33" s="106" t="s">
        <v>24</v>
      </c>
      <c r="G33" s="99" t="s">
        <v>206</v>
      </c>
      <c r="H33" s="104" t="s">
        <v>232</v>
      </c>
      <c r="I33" s="107" t="n">
        <v>9</v>
      </c>
      <c r="J33" s="99" t="s">
        <v>208</v>
      </c>
      <c r="K33" s="98" t="n">
        <v>1.45</v>
      </c>
      <c r="L33" s="107" t="n">
        <v>3</v>
      </c>
      <c r="M33" s="99" t="s">
        <v>209</v>
      </c>
      <c r="N33" s="98" t="n">
        <v>1.9</v>
      </c>
      <c r="O33" s="107" t="n">
        <v>6</v>
      </c>
      <c r="P33" s="108" t="n">
        <v>18</v>
      </c>
    </row>
    <row r="34" customFormat="false" ht="12.75" hidden="false" customHeight="false" outlineLevel="0" collapsed="false">
      <c r="A34" s="101" t="n">
        <v>33</v>
      </c>
      <c r="B34" s="102" t="s">
        <v>288</v>
      </c>
      <c r="C34" s="103" t="s">
        <v>289</v>
      </c>
      <c r="D34" s="104" t="n">
        <v>1255282</v>
      </c>
      <c r="E34" s="105" t="n">
        <v>2003</v>
      </c>
      <c r="F34" s="106" t="s">
        <v>24</v>
      </c>
      <c r="G34" s="99" t="s">
        <v>206</v>
      </c>
      <c r="H34" s="104" t="s">
        <v>290</v>
      </c>
      <c r="I34" s="107" t="n">
        <v>4</v>
      </c>
      <c r="J34" s="99" t="s">
        <v>208</v>
      </c>
      <c r="K34" s="98" t="n">
        <v>1.53</v>
      </c>
      <c r="L34" s="107" t="n">
        <v>5</v>
      </c>
      <c r="M34" s="99" t="s">
        <v>209</v>
      </c>
      <c r="N34" s="98" t="n">
        <v>2.87</v>
      </c>
      <c r="O34" s="107" t="n">
        <v>15</v>
      </c>
      <c r="P34" s="108" t="n">
        <v>24</v>
      </c>
    </row>
    <row r="35" customFormat="false" ht="12.75" hidden="false" customHeight="false" outlineLevel="0" collapsed="false">
      <c r="A35" s="88" t="n">
        <v>34</v>
      </c>
      <c r="B35" s="102" t="s">
        <v>291</v>
      </c>
      <c r="C35" s="103" t="s">
        <v>292</v>
      </c>
      <c r="D35" s="104" t="n">
        <v>1245025</v>
      </c>
      <c r="E35" s="105" t="n">
        <v>2001</v>
      </c>
      <c r="F35" s="106" t="s">
        <v>24</v>
      </c>
      <c r="G35" s="99" t="s">
        <v>206</v>
      </c>
      <c r="H35" s="104" t="s">
        <v>235</v>
      </c>
      <c r="I35" s="107" t="n">
        <v>19</v>
      </c>
      <c r="J35" s="99" t="s">
        <v>208</v>
      </c>
      <c r="K35" s="98" t="n">
        <v>1.86</v>
      </c>
      <c r="L35" s="107" t="n">
        <v>10</v>
      </c>
      <c r="M35" s="99" t="s">
        <v>209</v>
      </c>
      <c r="N35" s="98" t="n">
        <v>3.15</v>
      </c>
      <c r="O35" s="107" t="n">
        <v>18</v>
      </c>
      <c r="P35" s="108" t="n">
        <v>47</v>
      </c>
    </row>
    <row r="36" customFormat="false" ht="12.75" hidden="false" customHeight="false" outlineLevel="0" collapsed="false">
      <c r="A36" s="101" t="n">
        <v>35</v>
      </c>
      <c r="B36" s="102" t="s">
        <v>293</v>
      </c>
      <c r="C36" s="103" t="s">
        <v>253</v>
      </c>
      <c r="D36" s="104" t="n">
        <v>1147267</v>
      </c>
      <c r="E36" s="105" t="n">
        <v>2000</v>
      </c>
      <c r="F36" s="106" t="s">
        <v>24</v>
      </c>
      <c r="G36" s="99" t="s">
        <v>206</v>
      </c>
      <c r="H36" s="104" t="s">
        <v>212</v>
      </c>
      <c r="I36" s="107" t="n">
        <v>26</v>
      </c>
      <c r="J36" s="99" t="s">
        <v>208</v>
      </c>
      <c r="K36" s="98" t="n">
        <v>2.71</v>
      </c>
      <c r="L36" s="107" t="n">
        <v>23</v>
      </c>
      <c r="M36" s="99" t="s">
        <v>209</v>
      </c>
      <c r="N36" s="98" t="n">
        <v>4.21</v>
      </c>
      <c r="O36" s="107" t="n">
        <v>25</v>
      </c>
      <c r="P36" s="108" t="n">
        <v>74</v>
      </c>
    </row>
    <row r="37" customFormat="false" ht="13.5" hidden="false" customHeight="false" outlineLevel="0" collapsed="false">
      <c r="A37" s="101" t="n">
        <v>36</v>
      </c>
      <c r="B37" s="109" t="s">
        <v>294</v>
      </c>
      <c r="C37" s="110" t="s">
        <v>295</v>
      </c>
      <c r="D37" s="111" t="n">
        <v>1221926</v>
      </c>
      <c r="E37" s="112" t="n">
        <v>2000</v>
      </c>
      <c r="F37" s="113" t="s">
        <v>24</v>
      </c>
      <c r="G37" s="114" t="s">
        <v>206</v>
      </c>
      <c r="H37" s="111" t="s">
        <v>296</v>
      </c>
      <c r="I37" s="115" t="n">
        <v>23</v>
      </c>
      <c r="J37" s="114" t="s">
        <v>208</v>
      </c>
      <c r="K37" s="116" t="n">
        <v>2.71</v>
      </c>
      <c r="L37" s="115" t="n">
        <v>23</v>
      </c>
      <c r="M37" s="114" t="s">
        <v>209</v>
      </c>
      <c r="N37" s="116" t="n">
        <v>3.46</v>
      </c>
      <c r="O37" s="115" t="n">
        <v>21</v>
      </c>
      <c r="P37" s="117" t="n">
        <v>67</v>
      </c>
    </row>
    <row r="38" s="87" customFormat="true" ht="18" hidden="false" customHeight="true" outlineLevel="0" collapsed="false">
      <c r="A38" s="77"/>
      <c r="B38" s="78" t="s">
        <v>194</v>
      </c>
      <c r="C38" s="79" t="s">
        <v>195</v>
      </c>
      <c r="D38" s="79" t="s">
        <v>196</v>
      </c>
      <c r="E38" s="80" t="s">
        <v>197</v>
      </c>
      <c r="F38" s="81" t="s">
        <v>198</v>
      </c>
      <c r="G38" s="82" t="s">
        <v>199</v>
      </c>
      <c r="H38" s="82" t="s">
        <v>200</v>
      </c>
      <c r="I38" s="83" t="s">
        <v>201</v>
      </c>
      <c r="J38" s="84" t="s">
        <v>202</v>
      </c>
      <c r="K38" s="82" t="s">
        <v>200</v>
      </c>
      <c r="L38" s="81" t="s">
        <v>201</v>
      </c>
      <c r="M38" s="85" t="s">
        <v>203</v>
      </c>
      <c r="N38" s="82" t="s">
        <v>200</v>
      </c>
      <c r="O38" s="81" t="s">
        <v>201</v>
      </c>
      <c r="P38" s="86" t="s">
        <v>16</v>
      </c>
    </row>
    <row r="39" customFormat="false" ht="13.5" hidden="false" customHeight="false" outlineLevel="0" collapsed="false">
      <c r="A39" s="88" t="n">
        <v>37</v>
      </c>
      <c r="B39" s="127" t="s">
        <v>297</v>
      </c>
      <c r="C39" s="128" t="s">
        <v>250</v>
      </c>
      <c r="D39" s="129" t="n">
        <v>730990</v>
      </c>
      <c r="E39" s="130" t="n">
        <v>2000</v>
      </c>
      <c r="F39" s="131" t="s">
        <v>25</v>
      </c>
      <c r="G39" s="132" t="s">
        <v>206</v>
      </c>
      <c r="H39" s="129" t="s">
        <v>296</v>
      </c>
      <c r="I39" s="133" t="n">
        <v>23</v>
      </c>
      <c r="J39" s="132" t="s">
        <v>208</v>
      </c>
      <c r="K39" s="134" t="n">
        <v>2.46</v>
      </c>
      <c r="L39" s="133" t="n">
        <v>20</v>
      </c>
      <c r="M39" s="132" t="s">
        <v>209</v>
      </c>
      <c r="N39" s="134" t="n">
        <v>3.66</v>
      </c>
      <c r="O39" s="133" t="n">
        <v>22</v>
      </c>
      <c r="P39" s="100" t="n">
        <v>65</v>
      </c>
    </row>
    <row r="40" customFormat="false" ht="12.75" hidden="false" customHeight="false" outlineLevel="0" collapsed="false">
      <c r="A40" s="101" t="n">
        <v>38</v>
      </c>
      <c r="B40" s="135" t="s">
        <v>298</v>
      </c>
      <c r="C40" s="136" t="s">
        <v>299</v>
      </c>
      <c r="D40" s="137" t="n">
        <v>1260531</v>
      </c>
      <c r="E40" s="138" t="n">
        <v>2000</v>
      </c>
      <c r="F40" s="139" t="s">
        <v>25</v>
      </c>
      <c r="G40" s="140" t="s">
        <v>206</v>
      </c>
      <c r="H40" s="137" t="s">
        <v>300</v>
      </c>
      <c r="I40" s="107" t="n">
        <v>34</v>
      </c>
      <c r="J40" s="99" t="s">
        <v>208</v>
      </c>
      <c r="K40" s="104" t="n">
        <v>2.31</v>
      </c>
      <c r="L40" s="107" t="n">
        <v>18</v>
      </c>
      <c r="M40" s="99" t="s">
        <v>209</v>
      </c>
      <c r="N40" s="98" t="n">
        <v>4.94</v>
      </c>
      <c r="O40" s="107" t="n">
        <v>30</v>
      </c>
      <c r="P40" s="108" t="n">
        <v>82</v>
      </c>
    </row>
    <row r="41" customFormat="false" ht="12.75" hidden="false" customHeight="false" outlineLevel="0" collapsed="false">
      <c r="A41" s="101" t="n">
        <v>39</v>
      </c>
      <c r="B41" s="102" t="s">
        <v>301</v>
      </c>
      <c r="C41" s="103" t="s">
        <v>302</v>
      </c>
      <c r="D41" s="104" t="n">
        <v>1128041</v>
      </c>
      <c r="E41" s="105" t="n">
        <v>2000</v>
      </c>
      <c r="F41" s="106" t="s">
        <v>25</v>
      </c>
      <c r="G41" s="99" t="s">
        <v>206</v>
      </c>
      <c r="H41" s="104" t="s">
        <v>303</v>
      </c>
      <c r="I41" s="107" t="n">
        <v>30</v>
      </c>
      <c r="J41" s="99" t="s">
        <v>208</v>
      </c>
      <c r="K41" s="98" t="n">
        <v>2.99</v>
      </c>
      <c r="L41" s="107" t="n">
        <v>27</v>
      </c>
      <c r="M41" s="99" t="s">
        <v>209</v>
      </c>
      <c r="N41" s="98" t="n">
        <v>3.75</v>
      </c>
      <c r="O41" s="107" t="n">
        <v>22</v>
      </c>
      <c r="P41" s="108" t="n">
        <v>79</v>
      </c>
    </row>
    <row r="42" customFormat="false" ht="12.75" hidden="false" customHeight="false" outlineLevel="0" collapsed="false">
      <c r="A42" s="88" t="n">
        <v>40</v>
      </c>
      <c r="B42" s="102" t="s">
        <v>304</v>
      </c>
      <c r="C42" s="103" t="s">
        <v>305</v>
      </c>
      <c r="D42" s="104" t="n">
        <v>1254659</v>
      </c>
      <c r="E42" s="105" t="n">
        <v>2000</v>
      </c>
      <c r="F42" s="106" t="s">
        <v>25</v>
      </c>
      <c r="G42" s="99" t="s">
        <v>206</v>
      </c>
      <c r="H42" s="104" t="s">
        <v>303</v>
      </c>
      <c r="I42" s="107" t="n">
        <v>30</v>
      </c>
      <c r="J42" s="99" t="s">
        <v>208</v>
      </c>
      <c r="K42" s="104" t="n">
        <v>2.76</v>
      </c>
      <c r="L42" s="107" t="n">
        <v>24</v>
      </c>
      <c r="M42" s="99" t="s">
        <v>209</v>
      </c>
      <c r="N42" s="98" t="n">
        <v>3.99</v>
      </c>
      <c r="O42" s="107" t="n">
        <v>23</v>
      </c>
      <c r="P42" s="108" t="n">
        <v>77</v>
      </c>
    </row>
    <row r="43" customFormat="false" ht="12.75" hidden="false" customHeight="false" outlineLevel="0" collapsed="false">
      <c r="A43" s="101" t="n">
        <v>41</v>
      </c>
      <c r="B43" s="102" t="s">
        <v>306</v>
      </c>
      <c r="C43" s="103" t="s">
        <v>307</v>
      </c>
      <c r="D43" s="104" t="n">
        <v>1090714</v>
      </c>
      <c r="E43" s="105" t="n">
        <v>2000</v>
      </c>
      <c r="F43" s="106" t="s">
        <v>25</v>
      </c>
      <c r="G43" s="99" t="s">
        <v>206</v>
      </c>
      <c r="H43" s="104" t="s">
        <v>260</v>
      </c>
      <c r="I43" s="107" t="n">
        <v>27</v>
      </c>
      <c r="J43" s="99" t="s">
        <v>208</v>
      </c>
      <c r="K43" s="98" t="n">
        <v>2.67</v>
      </c>
      <c r="L43" s="107" t="n">
        <v>23</v>
      </c>
      <c r="M43" s="99" t="s">
        <v>209</v>
      </c>
      <c r="N43" s="98" t="n">
        <v>4.47</v>
      </c>
      <c r="O43" s="107" t="n">
        <v>27</v>
      </c>
      <c r="P43" s="108" t="n">
        <v>77</v>
      </c>
    </row>
    <row r="44" customFormat="false" ht="13.5" hidden="false" customHeight="false" outlineLevel="0" collapsed="false">
      <c r="A44" s="101" t="n">
        <v>42</v>
      </c>
      <c r="B44" s="109" t="s">
        <v>308</v>
      </c>
      <c r="C44" s="110" t="s">
        <v>309</v>
      </c>
      <c r="D44" s="111" t="n">
        <v>1062916</v>
      </c>
      <c r="E44" s="112" t="n">
        <v>2000</v>
      </c>
      <c r="F44" s="113" t="s">
        <v>25</v>
      </c>
      <c r="G44" s="114" t="s">
        <v>206</v>
      </c>
      <c r="H44" s="111" t="s">
        <v>237</v>
      </c>
      <c r="I44" s="115" t="n">
        <v>28</v>
      </c>
      <c r="J44" s="114" t="s">
        <v>208</v>
      </c>
      <c r="K44" s="116" t="n">
        <v>2.73</v>
      </c>
      <c r="L44" s="115" t="n">
        <v>24</v>
      </c>
      <c r="M44" s="114" t="s">
        <v>209</v>
      </c>
      <c r="N44" s="116" t="n">
        <v>4.36</v>
      </c>
      <c r="O44" s="115" t="n">
        <v>26</v>
      </c>
      <c r="P44" s="117" t="n">
        <v>78</v>
      </c>
    </row>
    <row r="45" customFormat="false" ht="12.75" hidden="false" customHeight="false" outlineLevel="0" collapsed="false">
      <c r="A45" s="88" t="n">
        <v>43</v>
      </c>
      <c r="B45" s="127" t="s">
        <v>310</v>
      </c>
      <c r="C45" s="128" t="s">
        <v>311</v>
      </c>
      <c r="D45" s="129" t="n">
        <v>337655</v>
      </c>
      <c r="E45" s="130" t="n">
        <v>2000</v>
      </c>
      <c r="F45" s="131" t="s">
        <v>26</v>
      </c>
      <c r="G45" s="132" t="s">
        <v>206</v>
      </c>
      <c r="H45" s="129" t="s">
        <v>237</v>
      </c>
      <c r="I45" s="133" t="n">
        <v>28</v>
      </c>
      <c r="J45" s="132" t="s">
        <v>208</v>
      </c>
      <c r="K45" s="134" t="n">
        <v>2.77</v>
      </c>
      <c r="L45" s="133" t="n">
        <v>24</v>
      </c>
      <c r="M45" s="132" t="s">
        <v>209</v>
      </c>
      <c r="N45" s="134" t="n">
        <v>4.52</v>
      </c>
      <c r="O45" s="133" t="n">
        <v>27</v>
      </c>
      <c r="P45" s="100" t="n">
        <v>79</v>
      </c>
    </row>
    <row r="46" customFormat="false" ht="12.75" hidden="false" customHeight="false" outlineLevel="0" collapsed="false">
      <c r="A46" s="101" t="n">
        <v>44</v>
      </c>
      <c r="B46" s="102" t="s">
        <v>312</v>
      </c>
      <c r="C46" s="103" t="s">
        <v>313</v>
      </c>
      <c r="D46" s="104" t="n">
        <v>1216958</v>
      </c>
      <c r="E46" s="105" t="n">
        <v>2002</v>
      </c>
      <c r="F46" s="106" t="s">
        <v>26</v>
      </c>
      <c r="G46" s="99" t="s">
        <v>206</v>
      </c>
      <c r="H46" s="104" t="s">
        <v>263</v>
      </c>
      <c r="I46" s="107" t="n">
        <v>14</v>
      </c>
      <c r="J46" s="99" t="s">
        <v>208</v>
      </c>
      <c r="K46" s="98" t="n">
        <v>2.08</v>
      </c>
      <c r="L46" s="107" t="n">
        <v>14</v>
      </c>
      <c r="M46" s="99" t="s">
        <v>209</v>
      </c>
      <c r="N46" s="98" t="n">
        <v>2.91</v>
      </c>
      <c r="O46" s="107" t="n">
        <v>16</v>
      </c>
      <c r="P46" s="108" t="n">
        <v>44</v>
      </c>
    </row>
    <row r="47" customFormat="false" ht="12.75" hidden="false" customHeight="false" outlineLevel="0" collapsed="false">
      <c r="A47" s="101" t="n">
        <v>45</v>
      </c>
      <c r="B47" s="102" t="s">
        <v>314</v>
      </c>
      <c r="C47" s="103" t="s">
        <v>315</v>
      </c>
      <c r="D47" s="104" t="n">
        <v>1236530</v>
      </c>
      <c r="E47" s="105" t="n">
        <v>2002</v>
      </c>
      <c r="F47" s="106" t="s">
        <v>26</v>
      </c>
      <c r="G47" s="99" t="s">
        <v>206</v>
      </c>
      <c r="H47" s="104" t="s">
        <v>218</v>
      </c>
      <c r="I47" s="107" t="n">
        <v>20</v>
      </c>
      <c r="J47" s="99" t="s">
        <v>208</v>
      </c>
      <c r="K47" s="98" t="n">
        <v>2.38</v>
      </c>
      <c r="L47" s="107" t="n">
        <v>19</v>
      </c>
      <c r="M47" s="99" t="s">
        <v>209</v>
      </c>
      <c r="N47" s="98" t="n">
        <v>2.99</v>
      </c>
      <c r="O47" s="107" t="n">
        <v>16</v>
      </c>
      <c r="P47" s="108" t="n">
        <v>55</v>
      </c>
    </row>
    <row r="48" customFormat="false" ht="12.75" hidden="false" customHeight="false" outlineLevel="0" collapsed="false">
      <c r="A48" s="88" t="n">
        <v>46</v>
      </c>
      <c r="B48" s="102" t="s">
        <v>316</v>
      </c>
      <c r="C48" s="103" t="s">
        <v>317</v>
      </c>
      <c r="D48" s="104" t="n">
        <v>1150758</v>
      </c>
      <c r="E48" s="105" t="n">
        <v>2000</v>
      </c>
      <c r="F48" s="106" t="s">
        <v>26</v>
      </c>
      <c r="G48" s="99" t="s">
        <v>206</v>
      </c>
      <c r="H48" s="104" t="s">
        <v>240</v>
      </c>
      <c r="I48" s="107" t="n">
        <v>29</v>
      </c>
      <c r="J48" s="99" t="s">
        <v>208</v>
      </c>
      <c r="K48" s="98" t="n">
        <v>2.9</v>
      </c>
      <c r="L48" s="107" t="n">
        <v>26</v>
      </c>
      <c r="M48" s="99" t="s">
        <v>209</v>
      </c>
      <c r="N48" s="98" t="n">
        <v>4.72</v>
      </c>
      <c r="O48" s="107" t="n">
        <v>28</v>
      </c>
      <c r="P48" s="108" t="n">
        <v>83</v>
      </c>
    </row>
    <row r="49" customFormat="false" ht="12.75" hidden="false" customHeight="false" outlineLevel="0" collapsed="false">
      <c r="A49" s="101" t="n">
        <v>47</v>
      </c>
      <c r="B49" s="102" t="s">
        <v>318</v>
      </c>
      <c r="C49" s="103" t="s">
        <v>319</v>
      </c>
      <c r="D49" s="104" t="n">
        <v>1135606</v>
      </c>
      <c r="E49" s="105" t="n">
        <v>2001</v>
      </c>
      <c r="F49" s="106" t="s">
        <v>26</v>
      </c>
      <c r="G49" s="99" t="s">
        <v>206</v>
      </c>
      <c r="H49" s="104" t="s">
        <v>320</v>
      </c>
      <c r="I49" s="107" t="n">
        <v>25</v>
      </c>
      <c r="J49" s="99" t="s">
        <v>208</v>
      </c>
      <c r="K49" s="98" t="n">
        <v>2.89</v>
      </c>
      <c r="L49" s="107" t="n">
        <v>26</v>
      </c>
      <c r="M49" s="99" t="s">
        <v>209</v>
      </c>
      <c r="N49" s="98" t="n">
        <v>3.62</v>
      </c>
      <c r="O49" s="107" t="n">
        <v>22</v>
      </c>
      <c r="P49" s="108" t="n">
        <v>73</v>
      </c>
    </row>
    <row r="50" customFormat="false" ht="12.75" hidden="false" customHeight="false" outlineLevel="0" collapsed="false">
      <c r="A50" s="101" t="n">
        <v>48</v>
      </c>
      <c r="B50" s="102" t="s">
        <v>321</v>
      </c>
      <c r="C50" s="103" t="s">
        <v>322</v>
      </c>
      <c r="D50" s="104" t="n">
        <v>1220300</v>
      </c>
      <c r="E50" s="105" t="n">
        <v>2001</v>
      </c>
      <c r="F50" s="106" t="s">
        <v>26</v>
      </c>
      <c r="G50" s="99" t="s">
        <v>206</v>
      </c>
      <c r="H50" s="104" t="s">
        <v>243</v>
      </c>
      <c r="I50" s="107" t="n">
        <v>17</v>
      </c>
      <c r="J50" s="99" t="s">
        <v>208</v>
      </c>
      <c r="K50" s="98" t="n">
        <v>2.5</v>
      </c>
      <c r="L50" s="107" t="n">
        <v>20</v>
      </c>
      <c r="M50" s="99" t="s">
        <v>209</v>
      </c>
      <c r="N50" s="98" t="n">
        <v>3.43</v>
      </c>
      <c r="O50" s="107" t="n">
        <v>20</v>
      </c>
      <c r="P50" s="108" t="n">
        <v>57</v>
      </c>
    </row>
    <row r="51" customFormat="false" ht="12.75" hidden="false" customHeight="false" outlineLevel="0" collapsed="false">
      <c r="A51" s="88" t="n">
        <v>49</v>
      </c>
      <c r="B51" s="102" t="s">
        <v>323</v>
      </c>
      <c r="C51" s="103" t="s">
        <v>324</v>
      </c>
      <c r="D51" s="104" t="n">
        <v>1144529</v>
      </c>
      <c r="E51" s="105" t="n">
        <v>2000</v>
      </c>
      <c r="F51" s="106" t="s">
        <v>26</v>
      </c>
      <c r="G51" s="99" t="s">
        <v>206</v>
      </c>
      <c r="H51" s="104" t="s">
        <v>296</v>
      </c>
      <c r="I51" s="107" t="n">
        <v>23</v>
      </c>
      <c r="J51" s="99" t="s">
        <v>208</v>
      </c>
      <c r="K51" s="98" t="n">
        <v>2.33</v>
      </c>
      <c r="L51" s="107" t="n">
        <v>18</v>
      </c>
      <c r="M51" s="99" t="s">
        <v>209</v>
      </c>
      <c r="N51" s="98" t="n">
        <v>4</v>
      </c>
      <c r="O51" s="107" t="n">
        <v>24</v>
      </c>
      <c r="P51" s="108" t="n">
        <v>65</v>
      </c>
    </row>
    <row r="52" customFormat="false" ht="12.75" hidden="false" customHeight="false" outlineLevel="0" collapsed="false">
      <c r="A52" s="101" t="n">
        <v>50</v>
      </c>
      <c r="B52" s="102" t="s">
        <v>325</v>
      </c>
      <c r="C52" s="103" t="s">
        <v>326</v>
      </c>
      <c r="D52" s="104" t="n">
        <v>1218788</v>
      </c>
      <c r="E52" s="105" t="n">
        <v>2002</v>
      </c>
      <c r="F52" s="106" t="s">
        <v>26</v>
      </c>
      <c r="G52" s="99" t="s">
        <v>206</v>
      </c>
      <c r="H52" s="104" t="s">
        <v>327</v>
      </c>
      <c r="I52" s="107" t="n">
        <v>7</v>
      </c>
      <c r="J52" s="99" t="s">
        <v>208</v>
      </c>
      <c r="K52" s="98" t="n">
        <v>1.83</v>
      </c>
      <c r="L52" s="107" t="n">
        <v>10</v>
      </c>
      <c r="M52" s="99" t="s">
        <v>209</v>
      </c>
      <c r="N52" s="98" t="n">
        <v>2.55</v>
      </c>
      <c r="O52" s="107" t="n">
        <v>12</v>
      </c>
      <c r="P52" s="108" t="n">
        <v>29</v>
      </c>
    </row>
    <row r="53" customFormat="false" ht="12.75" hidden="false" customHeight="false" outlineLevel="0" collapsed="false">
      <c r="A53" s="101" t="n">
        <v>51</v>
      </c>
      <c r="B53" s="102" t="s">
        <v>328</v>
      </c>
      <c r="C53" s="103" t="s">
        <v>329</v>
      </c>
      <c r="D53" s="104" t="n">
        <v>1226680</v>
      </c>
      <c r="E53" s="105" t="n">
        <v>2002</v>
      </c>
      <c r="F53" s="131" t="s">
        <v>26</v>
      </c>
      <c r="G53" s="99" t="s">
        <v>206</v>
      </c>
      <c r="H53" s="104" t="s">
        <v>215</v>
      </c>
      <c r="I53" s="107" t="n">
        <v>15</v>
      </c>
      <c r="J53" s="99" t="s">
        <v>208</v>
      </c>
      <c r="K53" s="98" t="n">
        <v>1.89</v>
      </c>
      <c r="L53" s="107" t="n">
        <v>11</v>
      </c>
      <c r="M53" s="99" t="s">
        <v>209</v>
      </c>
      <c r="N53" s="98" t="n">
        <v>3.48</v>
      </c>
      <c r="O53" s="107" t="n">
        <v>21</v>
      </c>
      <c r="P53" s="108" t="n">
        <v>47</v>
      </c>
    </row>
    <row r="54" customFormat="false" ht="12.75" hidden="false" customHeight="false" outlineLevel="0" collapsed="false">
      <c r="A54" s="88" t="n">
        <v>52</v>
      </c>
      <c r="B54" s="102" t="s">
        <v>330</v>
      </c>
      <c r="C54" s="103" t="s">
        <v>250</v>
      </c>
      <c r="D54" s="104" t="n">
        <v>1173277</v>
      </c>
      <c r="E54" s="105" t="n">
        <v>2001</v>
      </c>
      <c r="F54" s="131" t="s">
        <v>26</v>
      </c>
      <c r="G54" s="99" t="s">
        <v>206</v>
      </c>
      <c r="H54" s="104" t="s">
        <v>212</v>
      </c>
      <c r="I54" s="107" t="n">
        <v>26</v>
      </c>
      <c r="J54" s="99" t="s">
        <v>208</v>
      </c>
      <c r="K54" s="98" t="n">
        <v>2.35</v>
      </c>
      <c r="L54" s="107" t="n">
        <v>18</v>
      </c>
      <c r="M54" s="99" t="s">
        <v>209</v>
      </c>
      <c r="N54" s="98" t="n">
        <v>3.93</v>
      </c>
      <c r="O54" s="107" t="n">
        <v>23</v>
      </c>
      <c r="P54" s="108" t="n">
        <v>67</v>
      </c>
    </row>
    <row r="55" customFormat="false" ht="13.5" hidden="false" customHeight="false" outlineLevel="0" collapsed="false">
      <c r="A55" s="101" t="n">
        <v>53</v>
      </c>
      <c r="B55" s="143" t="s">
        <v>331</v>
      </c>
      <c r="C55" s="144" t="s">
        <v>332</v>
      </c>
      <c r="D55" s="145" t="n">
        <v>1144532</v>
      </c>
      <c r="E55" s="146" t="n">
        <v>2000</v>
      </c>
      <c r="F55" s="147" t="s">
        <v>26</v>
      </c>
      <c r="G55" s="148" t="s">
        <v>206</v>
      </c>
      <c r="H55" s="149" t="s">
        <v>266</v>
      </c>
      <c r="I55" s="150" t="n">
        <v>22</v>
      </c>
      <c r="J55" s="148" t="s">
        <v>208</v>
      </c>
      <c r="K55" s="151" t="n">
        <v>2.24</v>
      </c>
      <c r="L55" s="150" t="n">
        <v>16</v>
      </c>
      <c r="M55" s="152" t="s">
        <v>209</v>
      </c>
      <c r="N55" s="153" t="n">
        <v>5.34</v>
      </c>
      <c r="O55" s="150" t="n">
        <v>32</v>
      </c>
      <c r="P55" s="154" t="n">
        <v>70</v>
      </c>
    </row>
    <row r="56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236111111111111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octobre 2009&amp;CEtampes&amp;REAF - zone 1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3" width="19.14"/>
    <col collapsed="false" customWidth="true" hidden="false" outlineLevel="0" max="3" min="3" style="73" width="14.99"/>
    <col collapsed="false" customWidth="true" hidden="false" outlineLevel="0" max="4" min="4" style="74" width="7.99"/>
    <col collapsed="false" customWidth="true" hidden="false" outlineLevel="0" max="5" min="5" style="75" width="5.13"/>
    <col collapsed="false" customWidth="true" hidden="false" outlineLevel="0" max="6" min="6" style="73" width="22.85"/>
    <col collapsed="false" customWidth="true" hidden="false" outlineLevel="0" max="7" min="7" style="155" width="7.14"/>
    <col collapsed="false" customWidth="true" hidden="false" outlineLevel="0" max="8" min="8" style="155" width="4.7"/>
    <col collapsed="false" customWidth="true" hidden="false" outlineLevel="0" max="9" min="9" style="155" width="4.14"/>
    <col collapsed="false" customWidth="true" hidden="false" outlineLevel="0" max="10" min="10" style="155" width="8.7"/>
    <col collapsed="false" customWidth="true" hidden="false" outlineLevel="0" max="11" min="11" style="155" width="4.7"/>
    <col collapsed="false" customWidth="true" hidden="false" outlineLevel="0" max="12" min="12" style="155" width="5.13"/>
    <col collapsed="false" customWidth="true" hidden="false" outlineLevel="0" max="13" min="13" style="155" width="12.56"/>
    <col collapsed="false" customWidth="true" hidden="false" outlineLevel="0" max="14" min="14" style="155" width="5.13"/>
    <col collapsed="false" customWidth="true" hidden="false" outlineLevel="0" max="15" min="15" style="155" width="4.14"/>
    <col collapsed="false" customWidth="true" hidden="false" outlineLevel="0" max="16" min="16" style="155" width="5.85"/>
    <col collapsed="false" customWidth="true" hidden="false" outlineLevel="0" max="17" min="17" style="155" width="11.42"/>
  </cols>
  <sheetData>
    <row r="1" s="87" customFormat="true" ht="18" hidden="false" customHeight="true" outlineLevel="0" collapsed="false">
      <c r="A1" s="77"/>
      <c r="B1" s="78" t="s">
        <v>194</v>
      </c>
      <c r="C1" s="79" t="s">
        <v>195</v>
      </c>
      <c r="D1" s="79" t="s">
        <v>196</v>
      </c>
      <c r="E1" s="80" t="s">
        <v>197</v>
      </c>
      <c r="F1" s="81" t="s">
        <v>198</v>
      </c>
      <c r="G1" s="82" t="s">
        <v>199</v>
      </c>
      <c r="H1" s="82" t="s">
        <v>200</v>
      </c>
      <c r="I1" s="83" t="s">
        <v>201</v>
      </c>
      <c r="J1" s="84" t="s">
        <v>202</v>
      </c>
      <c r="K1" s="82" t="s">
        <v>200</v>
      </c>
      <c r="L1" s="81" t="s">
        <v>201</v>
      </c>
      <c r="M1" s="85" t="s">
        <v>203</v>
      </c>
      <c r="N1" s="82" t="s">
        <v>200</v>
      </c>
      <c r="O1" s="81" t="s">
        <v>201</v>
      </c>
      <c r="P1" s="86" t="s">
        <v>16</v>
      </c>
    </row>
    <row r="2" customFormat="false" ht="13.5" hidden="false" customHeight="false" outlineLevel="0" collapsed="false">
      <c r="A2" s="100" t="n">
        <v>1</v>
      </c>
      <c r="B2" s="102" t="s">
        <v>333</v>
      </c>
      <c r="C2" s="103" t="s">
        <v>334</v>
      </c>
      <c r="D2" s="104" t="n">
        <v>1245939</v>
      </c>
      <c r="E2" s="105" t="n">
        <v>2000</v>
      </c>
      <c r="F2" s="106" t="s">
        <v>18</v>
      </c>
      <c r="G2" s="94" t="s">
        <v>206</v>
      </c>
      <c r="H2" s="95" t="s">
        <v>303</v>
      </c>
      <c r="I2" s="96" t="n">
        <v>28</v>
      </c>
      <c r="J2" s="97" t="s">
        <v>208</v>
      </c>
      <c r="K2" s="98" t="n">
        <v>3.27</v>
      </c>
      <c r="L2" s="96" t="n">
        <v>29</v>
      </c>
      <c r="M2" s="99" t="s">
        <v>209</v>
      </c>
      <c r="N2" s="98" t="n">
        <v>5.68</v>
      </c>
      <c r="O2" s="96" t="n">
        <v>33</v>
      </c>
      <c r="P2" s="100" t="n">
        <v>90</v>
      </c>
      <c r="Q2" s="0"/>
    </row>
    <row r="3" customFormat="false" ht="12.75" hidden="false" customHeight="false" outlineLevel="0" collapsed="false">
      <c r="A3" s="108" t="n">
        <v>2</v>
      </c>
      <c r="B3" s="102" t="s">
        <v>335</v>
      </c>
      <c r="C3" s="103" t="s">
        <v>336</v>
      </c>
      <c r="D3" s="104" t="n">
        <v>1227214</v>
      </c>
      <c r="E3" s="105" t="n">
        <v>2000</v>
      </c>
      <c r="F3" s="106" t="s">
        <v>18</v>
      </c>
      <c r="G3" s="99" t="s">
        <v>206</v>
      </c>
      <c r="H3" s="104" t="s">
        <v>280</v>
      </c>
      <c r="I3" s="107" t="n">
        <v>14</v>
      </c>
      <c r="J3" s="99" t="s">
        <v>208</v>
      </c>
      <c r="K3" s="98" t="n">
        <v>2.41</v>
      </c>
      <c r="L3" s="107" t="n">
        <v>18</v>
      </c>
      <c r="M3" s="99" t="s">
        <v>209</v>
      </c>
      <c r="N3" s="98" t="n">
        <v>4.72</v>
      </c>
      <c r="O3" s="107" t="n">
        <v>27</v>
      </c>
      <c r="P3" s="108" t="n">
        <v>59</v>
      </c>
      <c r="Q3" s="0"/>
      <c r="R3" s="156"/>
    </row>
    <row r="4" customFormat="false" ht="12.75" hidden="false" customHeight="false" outlineLevel="0" collapsed="false">
      <c r="A4" s="108" t="n">
        <v>3</v>
      </c>
      <c r="B4" s="102" t="s">
        <v>337</v>
      </c>
      <c r="C4" s="103" t="s">
        <v>338</v>
      </c>
      <c r="D4" s="104" t="n">
        <v>1223960</v>
      </c>
      <c r="E4" s="105" t="n">
        <v>2000</v>
      </c>
      <c r="F4" s="106" t="s">
        <v>18</v>
      </c>
      <c r="G4" s="99" t="s">
        <v>206</v>
      </c>
      <c r="H4" s="104" t="s">
        <v>221</v>
      </c>
      <c r="I4" s="107" t="n">
        <v>22</v>
      </c>
      <c r="J4" s="99" t="s">
        <v>208</v>
      </c>
      <c r="K4" s="98" t="n">
        <v>2.45</v>
      </c>
      <c r="L4" s="107" t="n">
        <v>19</v>
      </c>
      <c r="M4" s="99" t="s">
        <v>209</v>
      </c>
      <c r="N4" s="98" t="n">
        <v>4.68</v>
      </c>
      <c r="O4" s="107" t="n">
        <v>27</v>
      </c>
      <c r="P4" s="108" t="n">
        <v>68</v>
      </c>
      <c r="Q4" s="0"/>
    </row>
    <row r="5" customFormat="false" ht="12.75" hidden="false" customHeight="false" outlineLevel="0" collapsed="false">
      <c r="A5" s="100" t="n">
        <v>4</v>
      </c>
      <c r="B5" s="102" t="s">
        <v>339</v>
      </c>
      <c r="C5" s="103" t="s">
        <v>340</v>
      </c>
      <c r="D5" s="104" t="n">
        <v>1208381</v>
      </c>
      <c r="E5" s="105" t="n">
        <v>2000</v>
      </c>
      <c r="F5" s="106" t="s">
        <v>18</v>
      </c>
      <c r="G5" s="99" t="s">
        <v>206</v>
      </c>
      <c r="H5" s="104" t="s">
        <v>221</v>
      </c>
      <c r="I5" s="107" t="n">
        <v>22</v>
      </c>
      <c r="J5" s="99" t="s">
        <v>208</v>
      </c>
      <c r="K5" s="98" t="n">
        <v>2.81</v>
      </c>
      <c r="L5" s="107" t="n">
        <v>23</v>
      </c>
      <c r="M5" s="99" t="s">
        <v>209</v>
      </c>
      <c r="N5" s="98" t="n">
        <v>4.47</v>
      </c>
      <c r="O5" s="107" t="n">
        <v>25</v>
      </c>
      <c r="P5" s="108" t="n">
        <v>70</v>
      </c>
      <c r="Q5" s="0"/>
    </row>
    <row r="6" customFormat="false" ht="13.5" hidden="false" customHeight="false" outlineLevel="0" collapsed="false">
      <c r="A6" s="108" t="n">
        <v>5</v>
      </c>
      <c r="B6" s="109" t="s">
        <v>341</v>
      </c>
      <c r="C6" s="110" t="s">
        <v>342</v>
      </c>
      <c r="D6" s="111" t="n">
        <v>826263</v>
      </c>
      <c r="E6" s="112" t="n">
        <v>2000</v>
      </c>
      <c r="F6" s="113" t="s">
        <v>224</v>
      </c>
      <c r="G6" s="114" t="s">
        <v>206</v>
      </c>
      <c r="H6" s="111" t="s">
        <v>207</v>
      </c>
      <c r="I6" s="115" t="n">
        <v>19</v>
      </c>
      <c r="J6" s="114" t="s">
        <v>208</v>
      </c>
      <c r="K6" s="116" t="n">
        <v>2.26</v>
      </c>
      <c r="L6" s="115" t="n">
        <v>16</v>
      </c>
      <c r="M6" s="114" t="s">
        <v>209</v>
      </c>
      <c r="N6" s="116" t="n">
        <v>3.81</v>
      </c>
      <c r="O6" s="115" t="n">
        <v>21</v>
      </c>
      <c r="P6" s="117" t="n">
        <v>56</v>
      </c>
      <c r="Q6" s="0"/>
    </row>
    <row r="7" customFormat="false" ht="12.75" hidden="false" customHeight="false" outlineLevel="0" collapsed="false">
      <c r="A7" s="108" t="n">
        <v>6</v>
      </c>
      <c r="B7" s="127" t="s">
        <v>343</v>
      </c>
      <c r="C7" s="128" t="s">
        <v>344</v>
      </c>
      <c r="D7" s="129" t="n">
        <v>1102372</v>
      </c>
      <c r="E7" s="157" t="n">
        <v>2001</v>
      </c>
      <c r="F7" s="131" t="s">
        <v>19</v>
      </c>
      <c r="G7" s="132" t="s">
        <v>206</v>
      </c>
      <c r="H7" s="129" t="s">
        <v>212</v>
      </c>
      <c r="I7" s="133" t="n">
        <v>24</v>
      </c>
      <c r="J7" s="132" t="s">
        <v>208</v>
      </c>
      <c r="K7" s="134" t="n">
        <v>2.55</v>
      </c>
      <c r="L7" s="133" t="n">
        <v>20</v>
      </c>
      <c r="M7" s="132" t="s">
        <v>209</v>
      </c>
      <c r="N7" s="134" t="n">
        <v>5.4</v>
      </c>
      <c r="O7" s="133" t="n">
        <v>32</v>
      </c>
      <c r="P7" s="100" t="n">
        <v>76</v>
      </c>
      <c r="Q7" s="0"/>
    </row>
    <row r="8" customFormat="false" ht="12.75" hidden="false" customHeight="false" outlineLevel="0" collapsed="false">
      <c r="A8" s="100" t="n">
        <v>7</v>
      </c>
      <c r="B8" s="102" t="s">
        <v>345</v>
      </c>
      <c r="C8" s="103" t="s">
        <v>346</v>
      </c>
      <c r="D8" s="104" t="n">
        <v>1168114</v>
      </c>
      <c r="E8" s="158" t="n">
        <v>2002</v>
      </c>
      <c r="F8" s="106" t="s">
        <v>19</v>
      </c>
      <c r="G8" s="99" t="s">
        <v>206</v>
      </c>
      <c r="H8" s="104" t="s">
        <v>207</v>
      </c>
      <c r="I8" s="107" t="n">
        <v>19</v>
      </c>
      <c r="J8" s="99" t="s">
        <v>208</v>
      </c>
      <c r="K8" s="98" t="n">
        <v>2.78</v>
      </c>
      <c r="L8" s="107" t="n">
        <v>23</v>
      </c>
      <c r="M8" s="99" t="s">
        <v>209</v>
      </c>
      <c r="N8" s="98" t="n">
        <v>3.41</v>
      </c>
      <c r="O8" s="107" t="n">
        <v>18</v>
      </c>
      <c r="P8" s="108" t="n">
        <v>60</v>
      </c>
      <c r="Q8" s="0"/>
    </row>
    <row r="9" customFormat="false" ht="12.75" hidden="false" customHeight="false" outlineLevel="0" collapsed="false">
      <c r="A9" s="108" t="n">
        <v>8</v>
      </c>
      <c r="B9" s="102" t="s">
        <v>236</v>
      </c>
      <c r="C9" s="103" t="s">
        <v>347</v>
      </c>
      <c r="D9" s="104" t="n">
        <v>1260083</v>
      </c>
      <c r="E9" s="105" t="n">
        <v>2001</v>
      </c>
      <c r="F9" s="106" t="s">
        <v>19</v>
      </c>
      <c r="G9" s="99"/>
      <c r="H9" s="104"/>
      <c r="I9" s="107"/>
      <c r="J9" s="99" t="s">
        <v>208</v>
      </c>
      <c r="K9" s="98" t="n">
        <v>1.94</v>
      </c>
      <c r="L9" s="107" t="n">
        <v>10</v>
      </c>
      <c r="M9" s="99" t="s">
        <v>209</v>
      </c>
      <c r="N9" s="98" t="n">
        <v>3.3</v>
      </c>
      <c r="O9" s="107" t="n">
        <v>18</v>
      </c>
      <c r="P9" s="108" t="n">
        <v>28</v>
      </c>
      <c r="Q9" s="0"/>
    </row>
    <row r="10" customFormat="false" ht="12.75" hidden="false" customHeight="false" outlineLevel="0" collapsed="false">
      <c r="A10" s="108" t="n">
        <v>9</v>
      </c>
      <c r="B10" s="102" t="s">
        <v>348</v>
      </c>
      <c r="C10" s="103" t="s">
        <v>349</v>
      </c>
      <c r="D10" s="104" t="n">
        <v>1236806</v>
      </c>
      <c r="E10" s="105" t="n">
        <v>2001</v>
      </c>
      <c r="F10" s="106" t="s">
        <v>19</v>
      </c>
      <c r="G10" s="99" t="s">
        <v>206</v>
      </c>
      <c r="H10" s="104" t="s">
        <v>207</v>
      </c>
      <c r="I10" s="107" t="n">
        <v>19</v>
      </c>
      <c r="J10" s="99" t="s">
        <v>208</v>
      </c>
      <c r="K10" s="98" t="n">
        <v>2.29</v>
      </c>
      <c r="L10" s="107" t="n">
        <v>16</v>
      </c>
      <c r="M10" s="99" t="s">
        <v>209</v>
      </c>
      <c r="N10" s="98" t="n">
        <v>4.4</v>
      </c>
      <c r="O10" s="107" t="n">
        <v>25</v>
      </c>
      <c r="P10" s="108" t="n">
        <v>60</v>
      </c>
      <c r="Q10" s="0"/>
    </row>
    <row r="11" customFormat="false" ht="12.75" hidden="false" customHeight="false" outlineLevel="0" collapsed="false">
      <c r="A11" s="100" t="n">
        <v>10</v>
      </c>
      <c r="B11" s="102" t="s">
        <v>350</v>
      </c>
      <c r="C11" s="103" t="s">
        <v>351</v>
      </c>
      <c r="D11" s="104" t="n">
        <v>1254621</v>
      </c>
      <c r="E11" s="105" t="n">
        <v>2001</v>
      </c>
      <c r="F11" s="106" t="s">
        <v>19</v>
      </c>
      <c r="G11" s="99" t="s">
        <v>206</v>
      </c>
      <c r="H11" s="104" t="s">
        <v>266</v>
      </c>
      <c r="I11" s="107" t="n">
        <v>20</v>
      </c>
      <c r="J11" s="99" t="s">
        <v>208</v>
      </c>
      <c r="K11" s="98" t="n">
        <v>2.64</v>
      </c>
      <c r="L11" s="107" t="n">
        <v>21</v>
      </c>
      <c r="M11" s="99" t="s">
        <v>209</v>
      </c>
      <c r="N11" s="98" t="n">
        <v>4.7</v>
      </c>
      <c r="O11" s="107" t="n">
        <v>27</v>
      </c>
      <c r="P11" s="108" t="n">
        <v>68</v>
      </c>
      <c r="Q11" s="0"/>
    </row>
    <row r="12" customFormat="false" ht="12.75" hidden="false" customHeight="false" outlineLevel="0" collapsed="false">
      <c r="A12" s="108" t="n">
        <v>11</v>
      </c>
      <c r="B12" s="102" t="s">
        <v>352</v>
      </c>
      <c r="C12" s="103" t="s">
        <v>353</v>
      </c>
      <c r="D12" s="104" t="n">
        <v>788923</v>
      </c>
      <c r="E12" s="158" t="n">
        <v>2001</v>
      </c>
      <c r="F12" s="106" t="s">
        <v>19</v>
      </c>
      <c r="G12" s="99" t="s">
        <v>206</v>
      </c>
      <c r="H12" s="104" t="s">
        <v>237</v>
      </c>
      <c r="I12" s="107" t="n">
        <v>26</v>
      </c>
      <c r="J12" s="99" t="s">
        <v>208</v>
      </c>
      <c r="K12" s="98" t="n">
        <v>3.25</v>
      </c>
      <c r="L12" s="107" t="n">
        <v>29</v>
      </c>
      <c r="M12" s="99" t="s">
        <v>209</v>
      </c>
      <c r="N12" s="98" t="n">
        <v>5.6</v>
      </c>
      <c r="O12" s="107" t="n">
        <v>33</v>
      </c>
      <c r="P12" s="108" t="n">
        <v>88</v>
      </c>
      <c r="Q12" s="0"/>
    </row>
    <row r="13" customFormat="false" ht="12.75" hidden="false" customHeight="false" outlineLevel="0" collapsed="false">
      <c r="A13" s="108" t="n">
        <v>12</v>
      </c>
      <c r="B13" s="102" t="s">
        <v>354</v>
      </c>
      <c r="C13" s="103" t="s">
        <v>355</v>
      </c>
      <c r="D13" s="104" t="n">
        <v>1087605</v>
      </c>
      <c r="E13" s="105" t="n">
        <v>2000</v>
      </c>
      <c r="F13" s="106" t="s">
        <v>19</v>
      </c>
      <c r="G13" s="99" t="s">
        <v>206</v>
      </c>
      <c r="H13" s="104" t="s">
        <v>221</v>
      </c>
      <c r="I13" s="107" t="n">
        <v>22</v>
      </c>
      <c r="J13" s="99" t="s">
        <v>208</v>
      </c>
      <c r="K13" s="98" t="n">
        <v>2.39</v>
      </c>
      <c r="L13" s="107" t="n">
        <v>18</v>
      </c>
      <c r="M13" s="99" t="s">
        <v>209</v>
      </c>
      <c r="N13" s="98" t="n">
        <v>4.32</v>
      </c>
      <c r="O13" s="107" t="n">
        <v>24</v>
      </c>
      <c r="P13" s="108" t="n">
        <v>64</v>
      </c>
      <c r="Q13" s="0"/>
    </row>
    <row r="14" customFormat="false" ht="12.75" hidden="false" customHeight="false" outlineLevel="0" collapsed="false">
      <c r="A14" s="100" t="n">
        <v>13</v>
      </c>
      <c r="B14" s="102" t="s">
        <v>356</v>
      </c>
      <c r="C14" s="103" t="s">
        <v>357</v>
      </c>
      <c r="D14" s="104" t="n">
        <v>1218153</v>
      </c>
      <c r="E14" s="105" t="n">
        <v>2001</v>
      </c>
      <c r="F14" s="106" t="s">
        <v>19</v>
      </c>
      <c r="G14" s="99" t="s">
        <v>206</v>
      </c>
      <c r="H14" s="104" t="s">
        <v>207</v>
      </c>
      <c r="I14" s="107" t="n">
        <v>19</v>
      </c>
      <c r="J14" s="99" t="s">
        <v>208</v>
      </c>
      <c r="K14" s="98" t="n">
        <v>2.85</v>
      </c>
      <c r="L14" s="107" t="n">
        <v>24</v>
      </c>
      <c r="M14" s="99" t="s">
        <v>209</v>
      </c>
      <c r="N14" s="98" t="n">
        <v>3.48</v>
      </c>
      <c r="O14" s="107" t="n">
        <v>19</v>
      </c>
      <c r="P14" s="108" t="n">
        <v>62</v>
      </c>
      <c r="Q14" s="0"/>
    </row>
    <row r="15" customFormat="false" ht="12.75" hidden="false" customHeight="false" outlineLevel="0" collapsed="false">
      <c r="A15" s="108" t="n">
        <v>14</v>
      </c>
      <c r="B15" s="102" t="s">
        <v>358</v>
      </c>
      <c r="C15" s="103" t="s">
        <v>359</v>
      </c>
      <c r="D15" s="104" t="n">
        <v>607982</v>
      </c>
      <c r="E15" s="105" t="n">
        <v>2000</v>
      </c>
      <c r="F15" s="106" t="s">
        <v>19</v>
      </c>
      <c r="G15" s="99" t="s">
        <v>206</v>
      </c>
      <c r="H15" s="104" t="s">
        <v>237</v>
      </c>
      <c r="I15" s="107" t="n">
        <v>26</v>
      </c>
      <c r="J15" s="99" t="s">
        <v>208</v>
      </c>
      <c r="K15" s="98" t="n">
        <v>3.01</v>
      </c>
      <c r="L15" s="107" t="n">
        <v>26</v>
      </c>
      <c r="M15" s="99" t="s">
        <v>209</v>
      </c>
      <c r="N15" s="98" t="n">
        <v>4.79</v>
      </c>
      <c r="O15" s="107" t="n">
        <v>27</v>
      </c>
      <c r="P15" s="108" t="n">
        <v>79</v>
      </c>
      <c r="Q15" s="0"/>
    </row>
    <row r="16" customFormat="false" ht="12.75" hidden="false" customHeight="false" outlineLevel="0" collapsed="false">
      <c r="A16" s="108" t="n">
        <v>15</v>
      </c>
      <c r="B16" s="102" t="s">
        <v>360</v>
      </c>
      <c r="C16" s="103" t="s">
        <v>361</v>
      </c>
      <c r="D16" s="104" t="n">
        <v>1236699</v>
      </c>
      <c r="E16" s="105" t="n">
        <v>2001</v>
      </c>
      <c r="F16" s="106" t="s">
        <v>19</v>
      </c>
      <c r="G16" s="99" t="s">
        <v>206</v>
      </c>
      <c r="H16" s="104" t="s">
        <v>221</v>
      </c>
      <c r="I16" s="107" t="n">
        <v>22</v>
      </c>
      <c r="J16" s="99" t="s">
        <v>208</v>
      </c>
      <c r="K16" s="98" t="n">
        <v>2.84</v>
      </c>
      <c r="L16" s="107" t="n">
        <v>24</v>
      </c>
      <c r="M16" s="99" t="s">
        <v>209</v>
      </c>
      <c r="N16" s="98" t="n">
        <v>5.1</v>
      </c>
      <c r="O16" s="107" t="n">
        <v>30</v>
      </c>
      <c r="P16" s="108" t="n">
        <v>76</v>
      </c>
      <c r="Q16" s="0"/>
    </row>
    <row r="17" customFormat="false" ht="13.5" hidden="false" customHeight="false" outlineLevel="0" collapsed="false">
      <c r="A17" s="100" t="n">
        <v>16</v>
      </c>
      <c r="B17" s="109" t="s">
        <v>362</v>
      </c>
      <c r="C17" s="110" t="s">
        <v>363</v>
      </c>
      <c r="D17" s="111" t="n">
        <v>626109</v>
      </c>
      <c r="E17" s="112" t="n">
        <v>2000</v>
      </c>
      <c r="F17" s="113" t="s">
        <v>19</v>
      </c>
      <c r="G17" s="114" t="s">
        <v>206</v>
      </c>
      <c r="H17" s="111" t="s">
        <v>260</v>
      </c>
      <c r="I17" s="115" t="n">
        <v>25</v>
      </c>
      <c r="J17" s="114" t="s">
        <v>208</v>
      </c>
      <c r="K17" s="116" t="n">
        <v>2.82</v>
      </c>
      <c r="L17" s="115" t="n">
        <v>23</v>
      </c>
      <c r="M17" s="114" t="s">
        <v>209</v>
      </c>
      <c r="N17" s="116" t="n">
        <v>4.59</v>
      </c>
      <c r="O17" s="115" t="n">
        <v>26</v>
      </c>
      <c r="P17" s="117" t="n">
        <v>74</v>
      </c>
      <c r="Q17" s="0"/>
    </row>
    <row r="18" customFormat="false" ht="12.75" hidden="false" customHeight="false" outlineLevel="0" collapsed="false">
      <c r="A18" s="108" t="n">
        <v>17</v>
      </c>
      <c r="B18" s="127" t="s">
        <v>364</v>
      </c>
      <c r="C18" s="128" t="s">
        <v>365</v>
      </c>
      <c r="D18" s="129" t="n">
        <v>1231790</v>
      </c>
      <c r="E18" s="130" t="n">
        <v>2000</v>
      </c>
      <c r="F18" s="131" t="s">
        <v>20</v>
      </c>
      <c r="G18" s="132" t="s">
        <v>206</v>
      </c>
      <c r="H18" s="129" t="s">
        <v>215</v>
      </c>
      <c r="I18" s="133" t="n">
        <v>13</v>
      </c>
      <c r="J18" s="132" t="s">
        <v>208</v>
      </c>
      <c r="K18" s="134" t="n">
        <v>2.28</v>
      </c>
      <c r="L18" s="133" t="n">
        <v>16</v>
      </c>
      <c r="M18" s="132" t="s">
        <v>209</v>
      </c>
      <c r="N18" s="134" t="n">
        <v>3.46</v>
      </c>
      <c r="O18" s="133" t="n">
        <v>19</v>
      </c>
      <c r="P18" s="100" t="n">
        <v>48</v>
      </c>
      <c r="Q18" s="0"/>
    </row>
    <row r="19" customFormat="false" ht="12.75" hidden="false" customHeight="false" outlineLevel="0" collapsed="false">
      <c r="A19" s="108" t="n">
        <v>18</v>
      </c>
      <c r="B19" s="102" t="s">
        <v>366</v>
      </c>
      <c r="C19" s="103" t="s">
        <v>367</v>
      </c>
      <c r="D19" s="104" t="n">
        <v>616730</v>
      </c>
      <c r="E19" s="105" t="n">
        <v>2000</v>
      </c>
      <c r="F19" s="106" t="s">
        <v>20</v>
      </c>
      <c r="G19" s="99" t="s">
        <v>206</v>
      </c>
      <c r="H19" s="104" t="s">
        <v>260</v>
      </c>
      <c r="I19" s="107" t="n">
        <v>25</v>
      </c>
      <c r="J19" s="99" t="s">
        <v>208</v>
      </c>
      <c r="K19" s="98" t="n">
        <v>2.45</v>
      </c>
      <c r="L19" s="107" t="n">
        <v>19</v>
      </c>
      <c r="M19" s="99" t="s">
        <v>209</v>
      </c>
      <c r="N19" s="98" t="n">
        <v>4.84</v>
      </c>
      <c r="O19" s="107" t="n">
        <v>28</v>
      </c>
      <c r="P19" s="108" t="n">
        <v>72</v>
      </c>
      <c r="Q19" s="0"/>
    </row>
    <row r="20" customFormat="false" ht="12.75" hidden="false" customHeight="true" outlineLevel="0" collapsed="false">
      <c r="A20" s="100" t="n">
        <v>19</v>
      </c>
      <c r="B20" s="102" t="s">
        <v>368</v>
      </c>
      <c r="C20" s="103" t="s">
        <v>340</v>
      </c>
      <c r="D20" s="104" t="n">
        <v>1243422</v>
      </c>
      <c r="E20" s="105" t="n">
        <v>2002</v>
      </c>
      <c r="F20" s="106" t="s">
        <v>20</v>
      </c>
      <c r="G20" s="99" t="s">
        <v>206</v>
      </c>
      <c r="H20" s="104" t="s">
        <v>274</v>
      </c>
      <c r="I20" s="107" t="n">
        <v>9</v>
      </c>
      <c r="J20" s="99" t="s">
        <v>208</v>
      </c>
      <c r="K20" s="98" t="n">
        <v>2.05</v>
      </c>
      <c r="L20" s="107" t="n">
        <v>12</v>
      </c>
      <c r="M20" s="99" t="s">
        <v>209</v>
      </c>
      <c r="N20" s="98" t="n">
        <v>2.6</v>
      </c>
      <c r="O20" s="107" t="n">
        <v>11</v>
      </c>
      <c r="P20" s="108" t="n">
        <v>32</v>
      </c>
      <c r="Q20" s="0"/>
    </row>
    <row r="21" customFormat="false" ht="12.75" hidden="false" customHeight="false" outlineLevel="0" collapsed="false">
      <c r="A21" s="108" t="n">
        <v>20</v>
      </c>
      <c r="B21" s="102" t="s">
        <v>236</v>
      </c>
      <c r="C21" s="103" t="s">
        <v>355</v>
      </c>
      <c r="D21" s="104" t="n">
        <v>1231781</v>
      </c>
      <c r="E21" s="105" t="n">
        <v>2003</v>
      </c>
      <c r="F21" s="106" t="s">
        <v>20</v>
      </c>
      <c r="G21" s="99" t="s">
        <v>206</v>
      </c>
      <c r="H21" s="104" t="s">
        <v>207</v>
      </c>
      <c r="I21" s="107" t="n">
        <v>19</v>
      </c>
      <c r="J21" s="99" t="s">
        <v>208</v>
      </c>
      <c r="K21" s="98" t="n">
        <v>2.4</v>
      </c>
      <c r="L21" s="107" t="n">
        <v>18</v>
      </c>
      <c r="M21" s="99" t="s">
        <v>209</v>
      </c>
      <c r="N21" s="98" t="n">
        <v>2.95</v>
      </c>
      <c r="O21" s="107" t="n">
        <v>14</v>
      </c>
      <c r="P21" s="108" t="n">
        <v>51</v>
      </c>
      <c r="Q21" s="0"/>
    </row>
    <row r="22" customFormat="false" ht="12.75" hidden="false" customHeight="false" outlineLevel="0" collapsed="false">
      <c r="A22" s="108" t="n">
        <v>21</v>
      </c>
      <c r="B22" s="102" t="s">
        <v>369</v>
      </c>
      <c r="C22" s="103" t="s">
        <v>370</v>
      </c>
      <c r="D22" s="104" t="n">
        <v>616708</v>
      </c>
      <c r="E22" s="158" t="n">
        <v>2001</v>
      </c>
      <c r="F22" s="106" t="s">
        <v>20</v>
      </c>
      <c r="G22" s="99" t="s">
        <v>206</v>
      </c>
      <c r="H22" s="104" t="s">
        <v>212</v>
      </c>
      <c r="I22" s="107" t="n">
        <v>24</v>
      </c>
      <c r="J22" s="99" t="s">
        <v>208</v>
      </c>
      <c r="K22" s="98" t="n">
        <v>2.73</v>
      </c>
      <c r="L22" s="107" t="n">
        <v>22</v>
      </c>
      <c r="M22" s="99" t="s">
        <v>209</v>
      </c>
      <c r="N22" s="98" t="n">
        <v>4.75</v>
      </c>
      <c r="O22" s="107" t="n">
        <v>27</v>
      </c>
      <c r="P22" s="108" t="n">
        <v>73</v>
      </c>
      <c r="Q22" s="0"/>
    </row>
    <row r="23" customFormat="false" ht="12.75" hidden="false" customHeight="false" outlineLevel="0" collapsed="false">
      <c r="A23" s="100" t="n">
        <v>22</v>
      </c>
      <c r="B23" s="102" t="s">
        <v>371</v>
      </c>
      <c r="C23" s="103" t="s">
        <v>372</v>
      </c>
      <c r="D23" s="104" t="n">
        <v>1243425</v>
      </c>
      <c r="E23" s="105" t="n">
        <v>2001</v>
      </c>
      <c r="F23" s="106" t="s">
        <v>20</v>
      </c>
      <c r="G23" s="99" t="s">
        <v>206</v>
      </c>
      <c r="H23" s="104" t="s">
        <v>227</v>
      </c>
      <c r="I23" s="107" t="n">
        <v>16</v>
      </c>
      <c r="J23" s="99" t="s">
        <v>208</v>
      </c>
      <c r="K23" s="98" t="n">
        <v>2.32</v>
      </c>
      <c r="L23" s="107" t="n">
        <v>17</v>
      </c>
      <c r="M23" s="99" t="s">
        <v>209</v>
      </c>
      <c r="N23" s="98" t="n">
        <v>4.39</v>
      </c>
      <c r="O23" s="107" t="n">
        <v>25</v>
      </c>
      <c r="P23" s="108" t="n">
        <v>58</v>
      </c>
      <c r="Q23" s="0"/>
    </row>
    <row r="24" customFormat="false" ht="12.75" hidden="false" customHeight="false" outlineLevel="0" collapsed="false">
      <c r="A24" s="108" t="n">
        <v>23</v>
      </c>
      <c r="B24" s="102" t="s">
        <v>373</v>
      </c>
      <c r="C24" s="103" t="s">
        <v>374</v>
      </c>
      <c r="D24" s="104" t="n">
        <v>1126429</v>
      </c>
      <c r="E24" s="105" t="n">
        <v>2000</v>
      </c>
      <c r="F24" s="106" t="s">
        <v>20</v>
      </c>
      <c r="G24" s="99" t="s">
        <v>206</v>
      </c>
      <c r="H24" s="104" t="s">
        <v>303</v>
      </c>
      <c r="I24" s="107" t="n">
        <v>28</v>
      </c>
      <c r="J24" s="99" t="s">
        <v>208</v>
      </c>
      <c r="K24" s="98" t="n">
        <v>2.98</v>
      </c>
      <c r="L24" s="107" t="n">
        <v>25</v>
      </c>
      <c r="M24" s="99" t="s">
        <v>209</v>
      </c>
      <c r="N24" s="98" t="n">
        <v>4.93</v>
      </c>
      <c r="O24" s="107" t="n">
        <v>28</v>
      </c>
      <c r="P24" s="108" t="n">
        <v>81</v>
      </c>
      <c r="Q24" s="0"/>
    </row>
    <row r="25" customFormat="false" ht="12.75" hidden="false" customHeight="false" outlineLevel="0" collapsed="false">
      <c r="A25" s="108" t="n">
        <v>24</v>
      </c>
      <c r="B25" s="102" t="s">
        <v>373</v>
      </c>
      <c r="C25" s="103" t="s">
        <v>375</v>
      </c>
      <c r="D25" s="104" t="n">
        <v>1231785</v>
      </c>
      <c r="E25" s="105" t="n">
        <v>2002</v>
      </c>
      <c r="F25" s="106" t="s">
        <v>20</v>
      </c>
      <c r="G25" s="99" t="s">
        <v>206</v>
      </c>
      <c r="H25" s="104" t="s">
        <v>296</v>
      </c>
      <c r="I25" s="107" t="n">
        <v>21</v>
      </c>
      <c r="J25" s="99" t="s">
        <v>208</v>
      </c>
      <c r="K25" s="98" t="n">
        <v>3.08</v>
      </c>
      <c r="L25" s="107" t="n">
        <v>27</v>
      </c>
      <c r="M25" s="99" t="s">
        <v>209</v>
      </c>
      <c r="N25" s="98" t="n">
        <v>3.8</v>
      </c>
      <c r="O25" s="107" t="n">
        <v>21</v>
      </c>
      <c r="P25" s="108" t="n">
        <v>69</v>
      </c>
      <c r="Q25" s="0"/>
    </row>
    <row r="26" customFormat="false" ht="12.75" hidden="false" customHeight="false" outlineLevel="0" collapsed="false">
      <c r="A26" s="100" t="n">
        <v>25</v>
      </c>
      <c r="B26" s="102" t="s">
        <v>376</v>
      </c>
      <c r="C26" s="103" t="s">
        <v>374</v>
      </c>
      <c r="D26" s="104" t="n">
        <v>1231837</v>
      </c>
      <c r="E26" s="105" t="n">
        <v>2000</v>
      </c>
      <c r="F26" s="106" t="s">
        <v>20</v>
      </c>
      <c r="G26" s="99" t="s">
        <v>206</v>
      </c>
      <c r="H26" s="104" t="s">
        <v>251</v>
      </c>
      <c r="I26" s="107" t="n">
        <v>10</v>
      </c>
      <c r="J26" s="99" t="s">
        <v>208</v>
      </c>
      <c r="K26" s="98" t="n">
        <v>1.73</v>
      </c>
      <c r="L26" s="107" t="n">
        <v>7</v>
      </c>
      <c r="M26" s="99" t="s">
        <v>209</v>
      </c>
      <c r="N26" s="98" t="n">
        <v>3.47</v>
      </c>
      <c r="O26" s="107" t="n">
        <v>19</v>
      </c>
      <c r="P26" s="108" t="n">
        <v>36</v>
      </c>
      <c r="Q26" s="0"/>
    </row>
    <row r="27" customFormat="false" ht="12.75" hidden="false" customHeight="false" outlineLevel="0" collapsed="false">
      <c r="A27" s="108" t="n">
        <v>26</v>
      </c>
      <c r="B27" s="102" t="s">
        <v>377</v>
      </c>
      <c r="C27" s="103" t="s">
        <v>365</v>
      </c>
      <c r="D27" s="104" t="n">
        <v>1195233</v>
      </c>
      <c r="E27" s="158" t="n">
        <v>2001</v>
      </c>
      <c r="F27" s="106" t="s">
        <v>20</v>
      </c>
      <c r="G27" s="99" t="s">
        <v>206</v>
      </c>
      <c r="H27" s="104" t="s">
        <v>207</v>
      </c>
      <c r="I27" s="107" t="n">
        <v>19</v>
      </c>
      <c r="J27" s="99" t="s">
        <v>208</v>
      </c>
      <c r="K27" s="98" t="n">
        <v>2.63</v>
      </c>
      <c r="L27" s="107" t="n">
        <v>21</v>
      </c>
      <c r="M27" s="99" t="s">
        <v>209</v>
      </c>
      <c r="N27" s="98" t="n">
        <v>4.4</v>
      </c>
      <c r="O27" s="107" t="n">
        <v>25</v>
      </c>
      <c r="P27" s="108" t="n">
        <v>65</v>
      </c>
      <c r="Q27" s="0"/>
    </row>
    <row r="28" customFormat="false" ht="12.75" hidden="false" customHeight="false" outlineLevel="0" collapsed="false">
      <c r="A28" s="108" t="n">
        <v>27</v>
      </c>
      <c r="B28" s="102" t="s">
        <v>378</v>
      </c>
      <c r="C28" s="103" t="s">
        <v>379</v>
      </c>
      <c r="D28" s="104" t="n">
        <v>1251566</v>
      </c>
      <c r="E28" s="105" t="n">
        <v>2001</v>
      </c>
      <c r="F28" s="106" t="s">
        <v>20</v>
      </c>
      <c r="G28" s="99" t="s">
        <v>206</v>
      </c>
      <c r="H28" s="104" t="s">
        <v>320</v>
      </c>
      <c r="I28" s="107" t="n">
        <v>23</v>
      </c>
      <c r="J28" s="99" t="s">
        <v>208</v>
      </c>
      <c r="K28" s="98" t="n">
        <v>2.76</v>
      </c>
      <c r="L28" s="107" t="n">
        <v>23</v>
      </c>
      <c r="M28" s="99" t="s">
        <v>209</v>
      </c>
      <c r="N28" s="98" t="n">
        <v>3.8</v>
      </c>
      <c r="O28" s="107" t="n">
        <v>21</v>
      </c>
      <c r="P28" s="108" t="n">
        <v>67</v>
      </c>
      <c r="Q28" s="0"/>
    </row>
    <row r="29" customFormat="false" ht="12.75" hidden="false" customHeight="false" outlineLevel="0" collapsed="false">
      <c r="A29" s="100" t="n">
        <v>28</v>
      </c>
      <c r="B29" s="102" t="s">
        <v>380</v>
      </c>
      <c r="C29" s="103" t="s">
        <v>381</v>
      </c>
      <c r="D29" s="104" t="n">
        <v>1231771</v>
      </c>
      <c r="E29" s="105" t="n">
        <v>2001</v>
      </c>
      <c r="F29" s="106" t="s">
        <v>20</v>
      </c>
      <c r="G29" s="99" t="s">
        <v>206</v>
      </c>
      <c r="H29" s="104" t="s">
        <v>296</v>
      </c>
      <c r="I29" s="107" t="n">
        <v>21</v>
      </c>
      <c r="J29" s="99" t="s">
        <v>208</v>
      </c>
      <c r="K29" s="98" t="n">
        <v>2.32</v>
      </c>
      <c r="L29" s="107" t="n">
        <v>17</v>
      </c>
      <c r="M29" s="99" t="s">
        <v>209</v>
      </c>
      <c r="N29" s="98" t="n">
        <v>2.85</v>
      </c>
      <c r="O29" s="107" t="n">
        <v>13</v>
      </c>
      <c r="P29" s="108" t="n">
        <v>51</v>
      </c>
      <c r="Q29" s="0"/>
    </row>
    <row r="30" customFormat="false" ht="12.75" hidden="false" customHeight="false" outlineLevel="0" collapsed="false">
      <c r="A30" s="108" t="n">
        <v>29</v>
      </c>
      <c r="B30" s="102" t="s">
        <v>382</v>
      </c>
      <c r="C30" s="103" t="s">
        <v>359</v>
      </c>
      <c r="D30" s="104" t="n">
        <v>1243428</v>
      </c>
      <c r="E30" s="105" t="n">
        <v>2000</v>
      </c>
      <c r="F30" s="106" t="s">
        <v>20</v>
      </c>
      <c r="G30" s="99" t="s">
        <v>206</v>
      </c>
      <c r="H30" s="104" t="s">
        <v>260</v>
      </c>
      <c r="I30" s="107" t="n">
        <v>25</v>
      </c>
      <c r="J30" s="99" t="s">
        <v>208</v>
      </c>
      <c r="K30" s="98" t="n">
        <v>2.91</v>
      </c>
      <c r="L30" s="107" t="n">
        <v>24</v>
      </c>
      <c r="M30" s="99" t="s">
        <v>209</v>
      </c>
      <c r="N30" s="98" t="n">
        <v>4.25</v>
      </c>
      <c r="O30" s="107" t="n">
        <v>24</v>
      </c>
      <c r="P30" s="108" t="n">
        <v>73</v>
      </c>
      <c r="Q30" s="0"/>
    </row>
    <row r="31" customFormat="false" ht="12.75" hidden="false" customHeight="false" outlineLevel="0" collapsed="false">
      <c r="A31" s="108" t="n">
        <v>30</v>
      </c>
      <c r="B31" s="102" t="s">
        <v>383</v>
      </c>
      <c r="C31" s="103" t="s">
        <v>384</v>
      </c>
      <c r="D31" s="104" t="n">
        <v>1177127</v>
      </c>
      <c r="E31" s="105" t="n">
        <v>2000</v>
      </c>
      <c r="F31" s="106" t="s">
        <v>20</v>
      </c>
      <c r="G31" s="99" t="s">
        <v>206</v>
      </c>
      <c r="H31" s="104" t="s">
        <v>218</v>
      </c>
      <c r="I31" s="107" t="n">
        <v>18</v>
      </c>
      <c r="J31" s="99" t="s">
        <v>208</v>
      </c>
      <c r="K31" s="98" t="n">
        <v>2.36</v>
      </c>
      <c r="L31" s="107" t="n">
        <v>17</v>
      </c>
      <c r="M31" s="99" t="s">
        <v>209</v>
      </c>
      <c r="N31" s="98" t="n">
        <v>4.3</v>
      </c>
      <c r="O31" s="107" t="n">
        <v>24</v>
      </c>
      <c r="P31" s="108" t="n">
        <v>59</v>
      </c>
      <c r="Q31" s="0"/>
    </row>
    <row r="32" customFormat="false" ht="13.5" hidden="false" customHeight="false" outlineLevel="0" collapsed="false">
      <c r="A32" s="100" t="n">
        <v>31</v>
      </c>
      <c r="B32" s="109" t="s">
        <v>385</v>
      </c>
      <c r="C32" s="110" t="s">
        <v>386</v>
      </c>
      <c r="D32" s="111" t="n">
        <v>1231825</v>
      </c>
      <c r="E32" s="112" t="n">
        <v>2000</v>
      </c>
      <c r="F32" s="113" t="s">
        <v>20</v>
      </c>
      <c r="G32" s="114" t="s">
        <v>206</v>
      </c>
      <c r="H32" s="111" t="s">
        <v>296</v>
      </c>
      <c r="I32" s="115" t="n">
        <v>21</v>
      </c>
      <c r="J32" s="114" t="s">
        <v>208</v>
      </c>
      <c r="K32" s="116" t="n">
        <v>2.25</v>
      </c>
      <c r="L32" s="115" t="n">
        <v>16</v>
      </c>
      <c r="M32" s="114" t="s">
        <v>209</v>
      </c>
      <c r="N32" s="116" t="n">
        <v>4.72</v>
      </c>
      <c r="O32" s="115" t="n">
        <v>27</v>
      </c>
      <c r="P32" s="117" t="n">
        <v>64</v>
      </c>
      <c r="Q32" s="0"/>
    </row>
    <row r="33" customFormat="false" ht="12.75" hidden="false" customHeight="false" outlineLevel="0" collapsed="false">
      <c r="A33" s="108" t="n">
        <v>32</v>
      </c>
      <c r="B33" s="127" t="s">
        <v>387</v>
      </c>
      <c r="C33" s="128" t="s">
        <v>388</v>
      </c>
      <c r="D33" s="129" t="n">
        <v>1135303</v>
      </c>
      <c r="E33" s="130" t="n">
        <v>2000</v>
      </c>
      <c r="F33" s="131" t="s">
        <v>246</v>
      </c>
      <c r="G33" s="132" t="s">
        <v>206</v>
      </c>
      <c r="H33" s="129" t="s">
        <v>266</v>
      </c>
      <c r="I33" s="133" t="n">
        <v>20</v>
      </c>
      <c r="J33" s="132" t="s">
        <v>208</v>
      </c>
      <c r="K33" s="134" t="n">
        <v>2.38</v>
      </c>
      <c r="L33" s="133" t="n">
        <v>18</v>
      </c>
      <c r="M33" s="132" t="s">
        <v>209</v>
      </c>
      <c r="N33" s="134" t="n">
        <v>4.41</v>
      </c>
      <c r="O33" s="133" t="n">
        <v>25</v>
      </c>
      <c r="P33" s="100" t="n">
        <v>63</v>
      </c>
      <c r="Q33" s="0"/>
    </row>
    <row r="34" customFormat="false" ht="12.75" hidden="false" customHeight="false" outlineLevel="0" collapsed="false">
      <c r="A34" s="108" t="n">
        <v>33</v>
      </c>
      <c r="B34" s="102" t="s">
        <v>389</v>
      </c>
      <c r="C34" s="103" t="s">
        <v>390</v>
      </c>
      <c r="D34" s="104" t="n">
        <v>1132788</v>
      </c>
      <c r="E34" s="158" t="n">
        <v>2001</v>
      </c>
      <c r="F34" s="106" t="s">
        <v>246</v>
      </c>
      <c r="G34" s="99" t="s">
        <v>206</v>
      </c>
      <c r="H34" s="104" t="s">
        <v>240</v>
      </c>
      <c r="I34" s="107" t="n">
        <v>27</v>
      </c>
      <c r="J34" s="99" t="s">
        <v>208</v>
      </c>
      <c r="K34" s="98" t="n">
        <v>2.29</v>
      </c>
      <c r="L34" s="107" t="n">
        <v>16</v>
      </c>
      <c r="M34" s="99" t="s">
        <v>209</v>
      </c>
      <c r="N34" s="98" t="n">
        <v>4</v>
      </c>
      <c r="O34" s="107" t="n">
        <v>22</v>
      </c>
      <c r="P34" s="108" t="n">
        <v>65</v>
      </c>
      <c r="Q34" s="0"/>
    </row>
    <row r="35" customFormat="false" ht="12.75" hidden="false" customHeight="false" outlineLevel="0" collapsed="false">
      <c r="A35" s="100" t="n">
        <v>34</v>
      </c>
      <c r="B35" s="102" t="s">
        <v>391</v>
      </c>
      <c r="C35" s="103" t="s">
        <v>392</v>
      </c>
      <c r="D35" s="104" t="n">
        <v>1249434</v>
      </c>
      <c r="E35" s="105" t="n">
        <v>2002</v>
      </c>
      <c r="F35" s="106" t="s">
        <v>246</v>
      </c>
      <c r="G35" s="99" t="s">
        <v>206</v>
      </c>
      <c r="H35" s="104" t="s">
        <v>227</v>
      </c>
      <c r="I35" s="107" t="n">
        <v>16</v>
      </c>
      <c r="J35" s="99" t="s">
        <v>208</v>
      </c>
      <c r="K35" s="98" t="n">
        <v>2.11</v>
      </c>
      <c r="L35" s="107" t="n">
        <v>13</v>
      </c>
      <c r="M35" s="99" t="s">
        <v>209</v>
      </c>
      <c r="N35" s="98" t="n">
        <v>3.08</v>
      </c>
      <c r="O35" s="107" t="n">
        <v>15</v>
      </c>
      <c r="P35" s="108" t="n">
        <v>44</v>
      </c>
      <c r="Q35" s="0"/>
    </row>
    <row r="36" customFormat="false" ht="12.75" hidden="false" customHeight="false" outlineLevel="0" collapsed="false">
      <c r="A36" s="108" t="n">
        <v>35</v>
      </c>
      <c r="B36" s="102" t="s">
        <v>393</v>
      </c>
      <c r="C36" s="103" t="s">
        <v>375</v>
      </c>
      <c r="D36" s="104" t="n">
        <v>1198697</v>
      </c>
      <c r="E36" s="105" t="n">
        <v>2000</v>
      </c>
      <c r="F36" s="106" t="s">
        <v>246</v>
      </c>
      <c r="G36" s="99" t="s">
        <v>206</v>
      </c>
      <c r="H36" s="104" t="s">
        <v>296</v>
      </c>
      <c r="I36" s="107" t="n">
        <v>21</v>
      </c>
      <c r="J36" s="99" t="s">
        <v>208</v>
      </c>
      <c r="K36" s="98" t="n">
        <v>2.41</v>
      </c>
      <c r="L36" s="107" t="n">
        <v>18</v>
      </c>
      <c r="M36" s="99" t="s">
        <v>209</v>
      </c>
      <c r="N36" s="98" t="n">
        <v>4.35</v>
      </c>
      <c r="O36" s="107" t="n">
        <v>25</v>
      </c>
      <c r="P36" s="108" t="n">
        <v>64</v>
      </c>
      <c r="Q36" s="0"/>
    </row>
    <row r="37" customFormat="false" ht="12.75" hidden="false" customHeight="false" outlineLevel="0" collapsed="false">
      <c r="A37" s="108" t="n">
        <v>36</v>
      </c>
      <c r="B37" s="102" t="s">
        <v>393</v>
      </c>
      <c r="C37" s="103" t="s">
        <v>394</v>
      </c>
      <c r="D37" s="104" t="n">
        <v>1198691</v>
      </c>
      <c r="E37" s="158" t="n">
        <v>2002</v>
      </c>
      <c r="F37" s="106" t="s">
        <v>246</v>
      </c>
      <c r="G37" s="99" t="s">
        <v>206</v>
      </c>
      <c r="H37" s="104" t="s">
        <v>218</v>
      </c>
      <c r="I37" s="107" t="n">
        <v>18</v>
      </c>
      <c r="J37" s="99" t="s">
        <v>208</v>
      </c>
      <c r="K37" s="98" t="n">
        <v>2.62</v>
      </c>
      <c r="L37" s="107" t="n">
        <v>21</v>
      </c>
      <c r="M37" s="99" t="s">
        <v>209</v>
      </c>
      <c r="N37" s="98" t="n">
        <v>3.63</v>
      </c>
      <c r="O37" s="107" t="n">
        <v>20</v>
      </c>
      <c r="P37" s="108" t="n">
        <v>59</v>
      </c>
      <c r="Q37" s="0"/>
    </row>
    <row r="38" customFormat="false" ht="12.75" hidden="false" customHeight="false" outlineLevel="0" collapsed="false">
      <c r="A38" s="100" t="n">
        <v>37</v>
      </c>
      <c r="B38" s="102" t="s">
        <v>395</v>
      </c>
      <c r="C38" s="103" t="s">
        <v>396</v>
      </c>
      <c r="D38" s="104" t="n">
        <v>741817</v>
      </c>
      <c r="E38" s="105" t="n">
        <v>2000</v>
      </c>
      <c r="F38" s="106" t="s">
        <v>246</v>
      </c>
      <c r="G38" s="99" t="s">
        <v>206</v>
      </c>
      <c r="H38" s="104" t="s">
        <v>260</v>
      </c>
      <c r="I38" s="107" t="n">
        <v>25</v>
      </c>
      <c r="J38" s="99" t="s">
        <v>208</v>
      </c>
      <c r="K38" s="98" t="n">
        <v>2.63</v>
      </c>
      <c r="L38" s="107" t="n">
        <v>21</v>
      </c>
      <c r="M38" s="99" t="s">
        <v>209</v>
      </c>
      <c r="N38" s="98" t="n">
        <v>4.62</v>
      </c>
      <c r="O38" s="107" t="n">
        <v>26</v>
      </c>
      <c r="P38" s="108" t="n">
        <v>72</v>
      </c>
      <c r="Q38" s="0"/>
    </row>
    <row r="39" customFormat="false" ht="12.75" hidden="false" customHeight="false" outlineLevel="0" collapsed="false">
      <c r="A39" s="108" t="n">
        <v>38</v>
      </c>
      <c r="B39" s="102" t="s">
        <v>397</v>
      </c>
      <c r="C39" s="103" t="s">
        <v>398</v>
      </c>
      <c r="D39" s="104" t="n">
        <v>1228931</v>
      </c>
      <c r="E39" s="105" t="n">
        <v>2001</v>
      </c>
      <c r="F39" s="106" t="s">
        <v>246</v>
      </c>
      <c r="G39" s="99" t="s">
        <v>206</v>
      </c>
      <c r="H39" s="104" t="s">
        <v>399</v>
      </c>
      <c r="I39" s="107" t="n">
        <v>6</v>
      </c>
      <c r="J39" s="99" t="s">
        <v>208</v>
      </c>
      <c r="K39" s="98" t="n">
        <v>2.29</v>
      </c>
      <c r="L39" s="107" t="n">
        <v>16</v>
      </c>
      <c r="M39" s="99" t="s">
        <v>209</v>
      </c>
      <c r="N39" s="98" t="n">
        <v>2.8</v>
      </c>
      <c r="O39" s="107" t="n">
        <v>13</v>
      </c>
      <c r="P39" s="108" t="n">
        <v>35</v>
      </c>
      <c r="Q39" s="0"/>
    </row>
    <row r="40" customFormat="false" ht="12.75" hidden="false" customHeight="false" outlineLevel="0" collapsed="false">
      <c r="A40" s="108" t="n">
        <v>39</v>
      </c>
      <c r="B40" s="102" t="s">
        <v>400</v>
      </c>
      <c r="C40" s="103" t="s">
        <v>357</v>
      </c>
      <c r="D40" s="104" t="n">
        <v>1237232</v>
      </c>
      <c r="E40" s="105" t="n">
        <v>2000</v>
      </c>
      <c r="F40" s="106" t="s">
        <v>246</v>
      </c>
      <c r="G40" s="99" t="s">
        <v>206</v>
      </c>
      <c r="H40" s="104" t="s">
        <v>240</v>
      </c>
      <c r="I40" s="107" t="n">
        <v>27</v>
      </c>
      <c r="J40" s="99" t="s">
        <v>208</v>
      </c>
      <c r="K40" s="98" t="n">
        <v>3.08</v>
      </c>
      <c r="L40" s="107" t="n">
        <v>27</v>
      </c>
      <c r="M40" s="99" t="s">
        <v>209</v>
      </c>
      <c r="N40" s="98" t="n">
        <v>5.7</v>
      </c>
      <c r="O40" s="107" t="n">
        <v>34</v>
      </c>
      <c r="P40" s="108" t="n">
        <v>88</v>
      </c>
      <c r="Q40" s="0"/>
    </row>
    <row r="41" customFormat="false" ht="13.5" hidden="false" customHeight="false" outlineLevel="0" collapsed="false">
      <c r="A41" s="100" t="n">
        <v>40</v>
      </c>
      <c r="B41" s="102" t="s">
        <v>401</v>
      </c>
      <c r="C41" s="103" t="s">
        <v>402</v>
      </c>
      <c r="D41" s="104" t="n">
        <v>1198662</v>
      </c>
      <c r="E41" s="158" t="n">
        <v>2000</v>
      </c>
      <c r="F41" s="106" t="s">
        <v>246</v>
      </c>
      <c r="G41" s="99" t="s">
        <v>206</v>
      </c>
      <c r="H41" s="104" t="s">
        <v>303</v>
      </c>
      <c r="I41" s="107" t="n">
        <v>28</v>
      </c>
      <c r="J41" s="99" t="s">
        <v>208</v>
      </c>
      <c r="K41" s="98" t="n">
        <v>2.98</v>
      </c>
      <c r="L41" s="107" t="n">
        <v>25</v>
      </c>
      <c r="M41" s="99" t="s">
        <v>209</v>
      </c>
      <c r="N41" s="98" t="n">
        <v>5.2</v>
      </c>
      <c r="O41" s="107" t="n">
        <v>30</v>
      </c>
      <c r="P41" s="108" t="n">
        <v>83</v>
      </c>
      <c r="Q41" s="0"/>
    </row>
    <row r="42" s="87" customFormat="true" ht="18" hidden="false" customHeight="true" outlineLevel="0" collapsed="false">
      <c r="A42" s="77"/>
      <c r="B42" s="78" t="s">
        <v>194</v>
      </c>
      <c r="C42" s="79" t="s">
        <v>195</v>
      </c>
      <c r="D42" s="79" t="s">
        <v>196</v>
      </c>
      <c r="E42" s="80" t="s">
        <v>197</v>
      </c>
      <c r="F42" s="81" t="s">
        <v>198</v>
      </c>
      <c r="G42" s="82" t="s">
        <v>199</v>
      </c>
      <c r="H42" s="82" t="s">
        <v>200</v>
      </c>
      <c r="I42" s="83" t="s">
        <v>201</v>
      </c>
      <c r="J42" s="84" t="s">
        <v>202</v>
      </c>
      <c r="K42" s="82" t="s">
        <v>200</v>
      </c>
      <c r="L42" s="81" t="s">
        <v>201</v>
      </c>
      <c r="M42" s="85" t="s">
        <v>203</v>
      </c>
      <c r="N42" s="82" t="s">
        <v>200</v>
      </c>
      <c r="O42" s="81" t="s">
        <v>201</v>
      </c>
      <c r="P42" s="86" t="s">
        <v>16</v>
      </c>
    </row>
    <row r="43" customFormat="false" ht="13.5" hidden="false" customHeight="false" outlineLevel="0" collapsed="false">
      <c r="A43" s="108" t="n">
        <v>41</v>
      </c>
      <c r="B43" s="102" t="s">
        <v>403</v>
      </c>
      <c r="C43" s="103" t="s">
        <v>357</v>
      </c>
      <c r="D43" s="104" t="n">
        <v>1237232</v>
      </c>
      <c r="E43" s="105" t="n">
        <v>2002</v>
      </c>
      <c r="F43" s="106" t="s">
        <v>246</v>
      </c>
      <c r="G43" s="99" t="s">
        <v>206</v>
      </c>
      <c r="H43" s="104" t="s">
        <v>227</v>
      </c>
      <c r="I43" s="107" t="n">
        <v>16</v>
      </c>
      <c r="J43" s="99" t="s">
        <v>208</v>
      </c>
      <c r="K43" s="98" t="n">
        <v>2.1</v>
      </c>
      <c r="L43" s="107" t="n">
        <v>13</v>
      </c>
      <c r="M43" s="99" t="s">
        <v>209</v>
      </c>
      <c r="N43" s="98" t="n">
        <v>2.85</v>
      </c>
      <c r="O43" s="107" t="n">
        <v>13</v>
      </c>
      <c r="P43" s="108" t="n">
        <v>42</v>
      </c>
      <c r="Q43" s="0"/>
    </row>
    <row r="44" customFormat="false" ht="12.75" hidden="false" customHeight="false" outlineLevel="0" collapsed="false">
      <c r="A44" s="108" t="n">
        <v>42</v>
      </c>
      <c r="B44" s="135" t="s">
        <v>404</v>
      </c>
      <c r="C44" s="136" t="s">
        <v>402</v>
      </c>
      <c r="D44" s="137" t="n">
        <v>1222689</v>
      </c>
      <c r="E44" s="138" t="n">
        <v>2000</v>
      </c>
      <c r="F44" s="139" t="s">
        <v>246</v>
      </c>
      <c r="G44" s="140" t="s">
        <v>206</v>
      </c>
      <c r="H44" s="137" t="s">
        <v>405</v>
      </c>
      <c r="I44" s="107" t="n">
        <v>30</v>
      </c>
      <c r="J44" s="99" t="s">
        <v>208</v>
      </c>
      <c r="K44" s="98" t="n">
        <v>3.22</v>
      </c>
      <c r="L44" s="107" t="n">
        <v>28</v>
      </c>
      <c r="M44" s="99" t="s">
        <v>209</v>
      </c>
      <c r="N44" s="98" t="n">
        <v>4.85</v>
      </c>
      <c r="O44" s="107" t="n">
        <v>28</v>
      </c>
      <c r="P44" s="108" t="n">
        <v>86</v>
      </c>
      <c r="Q44" s="0"/>
    </row>
    <row r="45" customFormat="false" ht="13.5" hidden="false" customHeight="false" outlineLevel="0" collapsed="false">
      <c r="A45" s="100" t="n">
        <v>43</v>
      </c>
      <c r="B45" s="109" t="s">
        <v>406</v>
      </c>
      <c r="C45" s="110" t="s">
        <v>407</v>
      </c>
      <c r="D45" s="111" t="n">
        <v>1222675</v>
      </c>
      <c r="E45" s="112" t="n">
        <v>2000</v>
      </c>
      <c r="F45" s="113" t="s">
        <v>246</v>
      </c>
      <c r="G45" s="114" t="s">
        <v>206</v>
      </c>
      <c r="H45" s="111" t="s">
        <v>296</v>
      </c>
      <c r="I45" s="115" t="n">
        <v>21</v>
      </c>
      <c r="J45" s="114" t="s">
        <v>208</v>
      </c>
      <c r="K45" s="116" t="n">
        <v>2.55</v>
      </c>
      <c r="L45" s="115" t="n">
        <v>20</v>
      </c>
      <c r="M45" s="114" t="s">
        <v>209</v>
      </c>
      <c r="N45" s="116" t="n">
        <v>4.25</v>
      </c>
      <c r="O45" s="115" t="n">
        <v>24</v>
      </c>
      <c r="P45" s="117" t="n">
        <v>65</v>
      </c>
      <c r="Q45" s="0"/>
    </row>
    <row r="46" customFormat="false" ht="12.75" hidden="false" customHeight="false" outlineLevel="0" collapsed="false">
      <c r="A46" s="108" t="n">
        <v>44</v>
      </c>
      <c r="B46" s="127" t="s">
        <v>408</v>
      </c>
      <c r="C46" s="128" t="s">
        <v>409</v>
      </c>
      <c r="D46" s="129" t="n">
        <v>1243682</v>
      </c>
      <c r="E46" s="130" t="n">
        <v>2000</v>
      </c>
      <c r="F46" s="131" t="s">
        <v>22</v>
      </c>
      <c r="G46" s="132" t="s">
        <v>206</v>
      </c>
      <c r="H46" s="129" t="s">
        <v>320</v>
      </c>
      <c r="I46" s="133" t="n">
        <v>23</v>
      </c>
      <c r="J46" s="132" t="s">
        <v>208</v>
      </c>
      <c r="K46" s="134" t="n">
        <v>2.56</v>
      </c>
      <c r="L46" s="133" t="n">
        <v>20</v>
      </c>
      <c r="M46" s="132" t="s">
        <v>209</v>
      </c>
      <c r="N46" s="134" t="n">
        <v>3.3</v>
      </c>
      <c r="O46" s="133" t="n">
        <v>18</v>
      </c>
      <c r="P46" s="100" t="n">
        <v>61</v>
      </c>
      <c r="Q46" s="0"/>
    </row>
    <row r="47" customFormat="false" ht="12.75" hidden="false" customHeight="false" outlineLevel="0" collapsed="false">
      <c r="A47" s="108" t="n">
        <v>45</v>
      </c>
      <c r="B47" s="102" t="s">
        <v>410</v>
      </c>
      <c r="C47" s="103" t="s">
        <v>411</v>
      </c>
      <c r="D47" s="104" t="n">
        <v>1243619</v>
      </c>
      <c r="E47" s="105" t="n">
        <v>2003</v>
      </c>
      <c r="F47" s="106" t="s">
        <v>22</v>
      </c>
      <c r="G47" s="99" t="s">
        <v>206</v>
      </c>
      <c r="H47" s="104" t="s">
        <v>280</v>
      </c>
      <c r="I47" s="107" t="n">
        <v>14</v>
      </c>
      <c r="J47" s="99" t="s">
        <v>208</v>
      </c>
      <c r="K47" s="98" t="n">
        <v>2.39</v>
      </c>
      <c r="L47" s="107" t="n">
        <v>18</v>
      </c>
      <c r="M47" s="99" t="s">
        <v>209</v>
      </c>
      <c r="N47" s="98" t="n">
        <v>2.6</v>
      </c>
      <c r="O47" s="107" t="n">
        <v>11</v>
      </c>
      <c r="P47" s="108" t="n">
        <v>43</v>
      </c>
      <c r="Q47" s="0"/>
    </row>
    <row r="48" customFormat="false" ht="12.75" hidden="false" customHeight="false" outlineLevel="0" collapsed="false">
      <c r="A48" s="100" t="n">
        <v>46</v>
      </c>
      <c r="B48" s="102" t="s">
        <v>412</v>
      </c>
      <c r="C48" s="103" t="s">
        <v>413</v>
      </c>
      <c r="D48" s="104" t="n">
        <v>1243641</v>
      </c>
      <c r="E48" s="105" t="n">
        <v>2001</v>
      </c>
      <c r="F48" s="106" t="s">
        <v>22</v>
      </c>
      <c r="G48" s="99" t="s">
        <v>206</v>
      </c>
      <c r="H48" s="104" t="s">
        <v>266</v>
      </c>
      <c r="I48" s="107" t="n">
        <v>20</v>
      </c>
      <c r="J48" s="99" t="s">
        <v>208</v>
      </c>
      <c r="K48" s="98" t="n">
        <v>2.36</v>
      </c>
      <c r="L48" s="107" t="n">
        <v>17</v>
      </c>
      <c r="M48" s="99" t="s">
        <v>209</v>
      </c>
      <c r="N48" s="98" t="n">
        <v>3.73</v>
      </c>
      <c r="O48" s="107" t="n">
        <v>20</v>
      </c>
      <c r="P48" s="108" t="n">
        <v>57</v>
      </c>
      <c r="Q48" s="0"/>
    </row>
    <row r="49" customFormat="false" ht="12.75" hidden="false" customHeight="false" outlineLevel="0" collapsed="false">
      <c r="A49" s="108" t="n">
        <v>47</v>
      </c>
      <c r="B49" s="102" t="s">
        <v>414</v>
      </c>
      <c r="C49" s="103" t="s">
        <v>415</v>
      </c>
      <c r="D49" s="104" t="n">
        <v>1243802</v>
      </c>
      <c r="E49" s="105" t="n">
        <v>2003</v>
      </c>
      <c r="F49" s="106" t="s">
        <v>22</v>
      </c>
      <c r="G49" s="99" t="s">
        <v>206</v>
      </c>
      <c r="H49" s="104" t="s">
        <v>243</v>
      </c>
      <c r="I49" s="107" t="n">
        <v>15</v>
      </c>
      <c r="J49" s="99" t="s">
        <v>208</v>
      </c>
      <c r="K49" s="98" t="n">
        <v>1.56</v>
      </c>
      <c r="L49" s="107" t="n">
        <v>4</v>
      </c>
      <c r="M49" s="99" t="s">
        <v>209</v>
      </c>
      <c r="N49" s="98" t="n">
        <v>2.65</v>
      </c>
      <c r="O49" s="107" t="n">
        <v>11</v>
      </c>
      <c r="P49" s="108" t="n">
        <v>30</v>
      </c>
      <c r="Q49" s="0"/>
    </row>
    <row r="50" customFormat="false" ht="13.5" hidden="false" customHeight="false" outlineLevel="0" collapsed="false">
      <c r="A50" s="108" t="n">
        <v>48</v>
      </c>
      <c r="B50" s="109" t="s">
        <v>416</v>
      </c>
      <c r="C50" s="110" t="s">
        <v>375</v>
      </c>
      <c r="D50" s="111" t="n">
        <v>1243679</v>
      </c>
      <c r="E50" s="112" t="n">
        <v>2001</v>
      </c>
      <c r="F50" s="113" t="s">
        <v>22</v>
      </c>
      <c r="G50" s="114" t="s">
        <v>206</v>
      </c>
      <c r="H50" s="111" t="s">
        <v>221</v>
      </c>
      <c r="I50" s="115" t="n">
        <v>22</v>
      </c>
      <c r="J50" s="114" t="s">
        <v>208</v>
      </c>
      <c r="K50" s="116" t="n">
        <v>2.36</v>
      </c>
      <c r="L50" s="115" t="n">
        <v>17</v>
      </c>
      <c r="M50" s="114" t="s">
        <v>209</v>
      </c>
      <c r="N50" s="116" t="n">
        <v>3.45</v>
      </c>
      <c r="O50" s="115" t="n">
        <v>19</v>
      </c>
      <c r="P50" s="117" t="n">
        <v>58</v>
      </c>
      <c r="Q50" s="0"/>
    </row>
    <row r="51" customFormat="false" ht="12.75" hidden="false" customHeight="false" outlineLevel="0" collapsed="false">
      <c r="A51" s="100" t="n">
        <v>49</v>
      </c>
      <c r="B51" s="127" t="s">
        <v>417</v>
      </c>
      <c r="C51" s="128" t="s">
        <v>418</v>
      </c>
      <c r="D51" s="129" t="n">
        <v>1249808</v>
      </c>
      <c r="E51" s="130" t="n">
        <v>2001</v>
      </c>
      <c r="F51" s="131" t="s">
        <v>23</v>
      </c>
      <c r="G51" s="132" t="s">
        <v>206</v>
      </c>
      <c r="H51" s="129" t="s">
        <v>232</v>
      </c>
      <c r="I51" s="133" t="n">
        <v>8</v>
      </c>
      <c r="J51" s="132" t="s">
        <v>208</v>
      </c>
      <c r="K51" s="134" t="n">
        <v>1.78</v>
      </c>
      <c r="L51" s="133" t="n">
        <v>8</v>
      </c>
      <c r="M51" s="132" t="s">
        <v>209</v>
      </c>
      <c r="N51" s="134" t="n">
        <v>3.1</v>
      </c>
      <c r="O51" s="133" t="n">
        <v>16</v>
      </c>
      <c r="P51" s="100" t="n">
        <v>32</v>
      </c>
      <c r="Q51" s="0"/>
    </row>
    <row r="52" customFormat="false" ht="12.75" hidden="false" customHeight="false" outlineLevel="0" collapsed="false">
      <c r="A52" s="108" t="n">
        <v>50</v>
      </c>
      <c r="B52" s="102" t="s">
        <v>419</v>
      </c>
      <c r="C52" s="103" t="s">
        <v>420</v>
      </c>
      <c r="D52" s="104" t="n">
        <v>1197061</v>
      </c>
      <c r="E52" s="158" t="n">
        <v>2001</v>
      </c>
      <c r="F52" s="106" t="s">
        <v>23</v>
      </c>
      <c r="G52" s="99" t="s">
        <v>206</v>
      </c>
      <c r="H52" s="104" t="s">
        <v>260</v>
      </c>
      <c r="I52" s="107" t="n">
        <v>25</v>
      </c>
      <c r="J52" s="99" t="s">
        <v>208</v>
      </c>
      <c r="K52" s="98" t="n">
        <v>2.94</v>
      </c>
      <c r="L52" s="107" t="n">
        <v>25</v>
      </c>
      <c r="M52" s="99" t="s">
        <v>209</v>
      </c>
      <c r="N52" s="98" t="n">
        <v>4.32</v>
      </c>
      <c r="O52" s="107" t="n">
        <v>24</v>
      </c>
      <c r="P52" s="108" t="n">
        <v>74</v>
      </c>
      <c r="Q52" s="0"/>
    </row>
    <row r="53" customFormat="false" ht="12.75" hidden="false" customHeight="false" outlineLevel="0" collapsed="false">
      <c r="A53" s="108" t="n">
        <v>51</v>
      </c>
      <c r="B53" s="102" t="s">
        <v>421</v>
      </c>
      <c r="C53" s="103" t="s">
        <v>422</v>
      </c>
      <c r="D53" s="104" t="n">
        <v>1232088</v>
      </c>
      <c r="E53" s="105" t="n">
        <v>2003</v>
      </c>
      <c r="F53" s="106" t="s">
        <v>23</v>
      </c>
      <c r="G53" s="99" t="s">
        <v>206</v>
      </c>
      <c r="H53" s="104" t="s">
        <v>243</v>
      </c>
      <c r="I53" s="107" t="n">
        <v>15</v>
      </c>
      <c r="J53" s="99" t="s">
        <v>208</v>
      </c>
      <c r="K53" s="98" t="n">
        <v>1.78</v>
      </c>
      <c r="L53" s="107" t="n">
        <v>8</v>
      </c>
      <c r="M53" s="99" t="s">
        <v>209</v>
      </c>
      <c r="N53" s="98" t="n">
        <v>3.3</v>
      </c>
      <c r="O53" s="107" t="n">
        <v>18</v>
      </c>
      <c r="P53" s="108" t="n">
        <v>41</v>
      </c>
      <c r="Q53" s="0"/>
    </row>
    <row r="54" customFormat="false" ht="12.75" hidden="false" customHeight="false" outlineLevel="0" collapsed="false">
      <c r="A54" s="100" t="n">
        <v>52</v>
      </c>
      <c r="B54" s="102" t="s">
        <v>423</v>
      </c>
      <c r="C54" s="103" t="s">
        <v>424</v>
      </c>
      <c r="D54" s="104" t="n">
        <v>1144144</v>
      </c>
      <c r="E54" s="158" t="n">
        <v>2001</v>
      </c>
      <c r="F54" s="106" t="s">
        <v>23</v>
      </c>
      <c r="G54" s="99" t="s">
        <v>206</v>
      </c>
      <c r="H54" s="104" t="s">
        <v>227</v>
      </c>
      <c r="I54" s="107" t="n">
        <v>16</v>
      </c>
      <c r="J54" s="99" t="s">
        <v>208</v>
      </c>
      <c r="K54" s="98" t="n">
        <v>2.51</v>
      </c>
      <c r="L54" s="107" t="n">
        <v>19</v>
      </c>
      <c r="M54" s="99" t="s">
        <v>209</v>
      </c>
      <c r="N54" s="98" t="n">
        <v>3.6</v>
      </c>
      <c r="O54" s="107" t="n">
        <v>20</v>
      </c>
      <c r="P54" s="108" t="n">
        <v>55</v>
      </c>
      <c r="Q54" s="0"/>
    </row>
    <row r="55" customFormat="false" ht="12.75" hidden="false" customHeight="false" outlineLevel="0" collapsed="false">
      <c r="A55" s="108" t="n">
        <v>53</v>
      </c>
      <c r="B55" s="102" t="s">
        <v>425</v>
      </c>
      <c r="C55" s="103" t="s">
        <v>426</v>
      </c>
      <c r="D55" s="104" t="n">
        <v>1249829</v>
      </c>
      <c r="E55" s="105" t="n">
        <v>2001</v>
      </c>
      <c r="F55" s="106" t="s">
        <v>23</v>
      </c>
      <c r="G55" s="99" t="s">
        <v>206</v>
      </c>
      <c r="H55" s="104" t="s">
        <v>218</v>
      </c>
      <c r="I55" s="107" t="n">
        <v>18</v>
      </c>
      <c r="J55" s="99" t="s">
        <v>208</v>
      </c>
      <c r="K55" s="98" t="n">
        <v>2.13</v>
      </c>
      <c r="L55" s="107" t="n">
        <v>14</v>
      </c>
      <c r="M55" s="99" t="s">
        <v>209</v>
      </c>
      <c r="N55" s="98" t="n">
        <v>4.1</v>
      </c>
      <c r="O55" s="107" t="n">
        <v>23</v>
      </c>
      <c r="P55" s="108" t="n">
        <v>55</v>
      </c>
      <c r="Q55" s="0"/>
    </row>
    <row r="56" customFormat="false" ht="12.75" hidden="false" customHeight="false" outlineLevel="0" collapsed="false">
      <c r="A56" s="108" t="n">
        <v>54</v>
      </c>
      <c r="B56" s="102" t="s">
        <v>427</v>
      </c>
      <c r="C56" s="103" t="s">
        <v>428</v>
      </c>
      <c r="D56" s="104" t="n">
        <v>1249852</v>
      </c>
      <c r="E56" s="105" t="n">
        <v>2002</v>
      </c>
      <c r="F56" s="106" t="s">
        <v>23</v>
      </c>
      <c r="G56" s="99" t="s">
        <v>206</v>
      </c>
      <c r="H56" s="104" t="s">
        <v>218</v>
      </c>
      <c r="I56" s="107" t="n">
        <v>18</v>
      </c>
      <c r="J56" s="99" t="s">
        <v>208</v>
      </c>
      <c r="K56" s="98" t="n">
        <v>2.1</v>
      </c>
      <c r="L56" s="107" t="n">
        <v>13</v>
      </c>
      <c r="M56" s="99" t="s">
        <v>209</v>
      </c>
      <c r="N56" s="98" t="n">
        <v>2.7</v>
      </c>
      <c r="O56" s="107" t="n">
        <v>12</v>
      </c>
      <c r="P56" s="108" t="n">
        <v>43</v>
      </c>
      <c r="Q56" s="0"/>
    </row>
    <row r="57" customFormat="false" ht="12.75" hidden="false" customHeight="false" outlineLevel="0" collapsed="false">
      <c r="A57" s="100" t="n">
        <v>55</v>
      </c>
      <c r="B57" s="102" t="s">
        <v>269</v>
      </c>
      <c r="C57" s="103" t="s">
        <v>429</v>
      </c>
      <c r="D57" s="104" t="n">
        <v>1249866</v>
      </c>
      <c r="E57" s="105" t="n">
        <v>2000</v>
      </c>
      <c r="F57" s="106" t="s">
        <v>23</v>
      </c>
      <c r="G57" s="99" t="s">
        <v>206</v>
      </c>
      <c r="H57" s="104" t="s">
        <v>218</v>
      </c>
      <c r="I57" s="107" t="n">
        <v>18</v>
      </c>
      <c r="J57" s="99" t="s">
        <v>208</v>
      </c>
      <c r="K57" s="98" t="n">
        <v>2.08</v>
      </c>
      <c r="L57" s="107" t="n">
        <v>13</v>
      </c>
      <c r="M57" s="99" t="s">
        <v>209</v>
      </c>
      <c r="N57" s="98" t="n">
        <v>3.1</v>
      </c>
      <c r="O57" s="107" t="n">
        <v>16</v>
      </c>
      <c r="P57" s="108" t="n">
        <v>47</v>
      </c>
      <c r="Q57" s="0"/>
    </row>
    <row r="58" customFormat="false" ht="12.75" hidden="false" customHeight="false" outlineLevel="0" collapsed="false">
      <c r="A58" s="108" t="n">
        <v>56</v>
      </c>
      <c r="B58" s="102" t="s">
        <v>430</v>
      </c>
      <c r="C58" s="103" t="s">
        <v>431</v>
      </c>
      <c r="D58" s="104" t="n">
        <v>1232120</v>
      </c>
      <c r="E58" s="105" t="n">
        <v>2002</v>
      </c>
      <c r="F58" s="106" t="s">
        <v>23</v>
      </c>
      <c r="G58" s="99" t="s">
        <v>206</v>
      </c>
      <c r="H58" s="104" t="s">
        <v>215</v>
      </c>
      <c r="I58" s="107" t="n">
        <v>13</v>
      </c>
      <c r="J58" s="99" t="s">
        <v>208</v>
      </c>
      <c r="K58" s="98" t="n">
        <v>2.31</v>
      </c>
      <c r="L58" s="107" t="n">
        <v>17</v>
      </c>
      <c r="M58" s="99" t="s">
        <v>209</v>
      </c>
      <c r="N58" s="98" t="n">
        <v>3.5</v>
      </c>
      <c r="O58" s="107" t="n">
        <v>19</v>
      </c>
      <c r="P58" s="108" t="n">
        <v>49</v>
      </c>
      <c r="Q58" s="0"/>
    </row>
    <row r="59" customFormat="false" ht="12.75" hidden="false" customHeight="false" outlineLevel="0" collapsed="false">
      <c r="A59" s="108" t="n">
        <v>57</v>
      </c>
      <c r="B59" s="102" t="s">
        <v>432</v>
      </c>
      <c r="C59" s="103" t="s">
        <v>433</v>
      </c>
      <c r="D59" s="104" t="n">
        <v>1249987</v>
      </c>
      <c r="E59" s="105" t="n">
        <v>2002</v>
      </c>
      <c r="F59" s="106" t="s">
        <v>23</v>
      </c>
      <c r="G59" s="99" t="s">
        <v>206</v>
      </c>
      <c r="H59" s="104" t="s">
        <v>280</v>
      </c>
      <c r="I59" s="107" t="n">
        <v>14</v>
      </c>
      <c r="J59" s="99" t="s">
        <v>208</v>
      </c>
      <c r="K59" s="98" t="n">
        <v>2.15</v>
      </c>
      <c r="L59" s="107" t="n">
        <v>14</v>
      </c>
      <c r="M59" s="99" t="s">
        <v>209</v>
      </c>
      <c r="N59" s="98" t="n">
        <v>2.53</v>
      </c>
      <c r="O59" s="107" t="n">
        <v>10</v>
      </c>
      <c r="P59" s="108" t="n">
        <v>38</v>
      </c>
      <c r="Q59" s="0"/>
    </row>
    <row r="60" customFormat="false" ht="12.75" hidden="false" customHeight="false" outlineLevel="0" collapsed="false">
      <c r="A60" s="100" t="n">
        <v>58</v>
      </c>
      <c r="B60" s="102" t="s">
        <v>434</v>
      </c>
      <c r="C60" s="103" t="s">
        <v>396</v>
      </c>
      <c r="D60" s="104" t="n">
        <v>1142479</v>
      </c>
      <c r="E60" s="158" t="n">
        <v>2001</v>
      </c>
      <c r="F60" s="106" t="s">
        <v>23</v>
      </c>
      <c r="G60" s="99" t="s">
        <v>206</v>
      </c>
      <c r="H60" s="104" t="s">
        <v>221</v>
      </c>
      <c r="I60" s="107" t="n">
        <v>22</v>
      </c>
      <c r="J60" s="99" t="s">
        <v>208</v>
      </c>
      <c r="K60" s="98" t="n">
        <v>2.63</v>
      </c>
      <c r="L60" s="107" t="n">
        <v>21</v>
      </c>
      <c r="M60" s="99" t="s">
        <v>209</v>
      </c>
      <c r="N60" s="98" t="n">
        <v>4.18</v>
      </c>
      <c r="O60" s="107" t="n">
        <v>23</v>
      </c>
      <c r="P60" s="108" t="n">
        <v>66</v>
      </c>
      <c r="Q60" s="0"/>
    </row>
    <row r="61" customFormat="false" ht="12.75" hidden="false" customHeight="false" outlineLevel="0" collapsed="false">
      <c r="A61" s="108" t="n">
        <v>59</v>
      </c>
      <c r="B61" s="102" t="s">
        <v>435</v>
      </c>
      <c r="C61" s="103" t="s">
        <v>428</v>
      </c>
      <c r="D61" s="104" t="n">
        <v>1198545</v>
      </c>
      <c r="E61" s="158" t="n">
        <v>2001</v>
      </c>
      <c r="F61" s="106" t="s">
        <v>23</v>
      </c>
      <c r="G61" s="99" t="s">
        <v>206</v>
      </c>
      <c r="H61" s="104" t="s">
        <v>221</v>
      </c>
      <c r="I61" s="107" t="n">
        <v>22</v>
      </c>
      <c r="J61" s="99" t="s">
        <v>208</v>
      </c>
      <c r="K61" s="98" t="n">
        <v>2.28</v>
      </c>
      <c r="L61" s="107" t="n">
        <v>16</v>
      </c>
      <c r="M61" s="99" t="s">
        <v>209</v>
      </c>
      <c r="N61" s="98" t="n">
        <v>3.35</v>
      </c>
      <c r="O61" s="107" t="n">
        <v>18</v>
      </c>
      <c r="P61" s="108" t="n">
        <v>56</v>
      </c>
      <c r="Q61" s="0"/>
    </row>
    <row r="62" customFormat="false" ht="12.75" hidden="false" customHeight="false" outlineLevel="0" collapsed="false">
      <c r="A62" s="108" t="n">
        <v>60</v>
      </c>
      <c r="B62" s="102" t="s">
        <v>436</v>
      </c>
      <c r="C62" s="103" t="s">
        <v>437</v>
      </c>
      <c r="D62" s="104" t="n">
        <v>1250014</v>
      </c>
      <c r="E62" s="105" t="n">
        <v>2001</v>
      </c>
      <c r="F62" s="106" t="s">
        <v>23</v>
      </c>
      <c r="G62" s="99" t="s">
        <v>206</v>
      </c>
      <c r="H62" s="104" t="s">
        <v>438</v>
      </c>
      <c r="I62" s="107" t="n">
        <v>9</v>
      </c>
      <c r="J62" s="99" t="s">
        <v>208</v>
      </c>
      <c r="K62" s="98" t="n">
        <v>2</v>
      </c>
      <c r="L62" s="107" t="n">
        <v>11</v>
      </c>
      <c r="M62" s="99" t="s">
        <v>209</v>
      </c>
      <c r="N62" s="98" t="n">
        <v>3.8</v>
      </c>
      <c r="O62" s="107" t="n">
        <v>21</v>
      </c>
      <c r="P62" s="108" t="n">
        <v>41</v>
      </c>
      <c r="Q62" s="0"/>
    </row>
    <row r="63" customFormat="false" ht="12.75" hidden="false" customHeight="false" outlineLevel="0" collapsed="false">
      <c r="A63" s="100" t="n">
        <v>61</v>
      </c>
      <c r="B63" s="102" t="s">
        <v>439</v>
      </c>
      <c r="C63" s="103" t="s">
        <v>429</v>
      </c>
      <c r="D63" s="104" t="n">
        <v>1197039</v>
      </c>
      <c r="E63" s="105" t="n">
        <v>2000</v>
      </c>
      <c r="F63" s="106" t="s">
        <v>23</v>
      </c>
      <c r="G63" s="99" t="s">
        <v>206</v>
      </c>
      <c r="H63" s="104" t="s">
        <v>266</v>
      </c>
      <c r="I63" s="107" t="n">
        <v>20</v>
      </c>
      <c r="J63" s="99" t="s">
        <v>208</v>
      </c>
      <c r="K63" s="98" t="n">
        <v>2.51</v>
      </c>
      <c r="L63" s="107" t="n">
        <v>19</v>
      </c>
      <c r="M63" s="99" t="s">
        <v>209</v>
      </c>
      <c r="N63" s="98" t="n">
        <v>4.85</v>
      </c>
      <c r="O63" s="107" t="n">
        <v>28</v>
      </c>
      <c r="P63" s="108" t="n">
        <v>67</v>
      </c>
      <c r="Q63" s="0"/>
    </row>
    <row r="64" customFormat="false" ht="12.75" hidden="false" customHeight="false" outlineLevel="0" collapsed="false">
      <c r="A64" s="108" t="n">
        <v>62</v>
      </c>
      <c r="B64" s="102" t="s">
        <v>440</v>
      </c>
      <c r="C64" s="103" t="s">
        <v>429</v>
      </c>
      <c r="D64" s="104" t="n">
        <v>1142423</v>
      </c>
      <c r="E64" s="105" t="n">
        <v>2000</v>
      </c>
      <c r="F64" s="106" t="s">
        <v>23</v>
      </c>
      <c r="G64" s="99" t="s">
        <v>206</v>
      </c>
      <c r="H64" s="104" t="s">
        <v>320</v>
      </c>
      <c r="I64" s="107" t="n">
        <v>23</v>
      </c>
      <c r="J64" s="99" t="s">
        <v>208</v>
      </c>
      <c r="K64" s="98" t="n">
        <v>2.46</v>
      </c>
      <c r="L64" s="107" t="n">
        <v>19</v>
      </c>
      <c r="M64" s="99" t="s">
        <v>209</v>
      </c>
      <c r="N64" s="98" t="n">
        <v>3.9</v>
      </c>
      <c r="O64" s="107" t="n">
        <v>22</v>
      </c>
      <c r="P64" s="108" t="n">
        <v>64</v>
      </c>
      <c r="Q64" s="0"/>
    </row>
    <row r="65" customFormat="false" ht="12.75" hidden="false" customHeight="false" outlineLevel="0" collapsed="false">
      <c r="A65" s="108" t="n">
        <v>63</v>
      </c>
      <c r="B65" s="102" t="s">
        <v>440</v>
      </c>
      <c r="C65" s="103" t="s">
        <v>441</v>
      </c>
      <c r="D65" s="104" t="n">
        <v>1250044</v>
      </c>
      <c r="E65" s="105" t="n">
        <v>2003</v>
      </c>
      <c r="F65" s="106" t="s">
        <v>23</v>
      </c>
      <c r="G65" s="99"/>
      <c r="H65" s="104"/>
      <c r="I65" s="107"/>
      <c r="J65" s="99" t="s">
        <v>208</v>
      </c>
      <c r="K65" s="98" t="n">
        <v>1.45</v>
      </c>
      <c r="L65" s="107" t="n">
        <v>2</v>
      </c>
      <c r="M65" s="99" t="s">
        <v>209</v>
      </c>
      <c r="N65" s="98" t="n">
        <v>2.04</v>
      </c>
      <c r="O65" s="107" t="n">
        <v>5</v>
      </c>
      <c r="P65" s="108" t="n">
        <v>7</v>
      </c>
      <c r="Q65" s="0"/>
    </row>
    <row r="66" customFormat="false" ht="12.75" hidden="false" customHeight="false" outlineLevel="0" collapsed="false">
      <c r="A66" s="100" t="n">
        <v>64</v>
      </c>
      <c r="B66" s="102" t="s">
        <v>442</v>
      </c>
      <c r="C66" s="103" t="s">
        <v>443</v>
      </c>
      <c r="D66" s="104" t="n">
        <v>1260511</v>
      </c>
      <c r="E66" s="105" t="n">
        <v>2001</v>
      </c>
      <c r="F66" s="106" t="s">
        <v>23</v>
      </c>
      <c r="G66" s="99" t="s">
        <v>206</v>
      </c>
      <c r="H66" s="104" t="s">
        <v>260</v>
      </c>
      <c r="I66" s="107" t="n">
        <v>25</v>
      </c>
      <c r="J66" s="99" t="s">
        <v>208</v>
      </c>
      <c r="K66" s="98" t="n">
        <v>3</v>
      </c>
      <c r="L66" s="107" t="n">
        <v>26</v>
      </c>
      <c r="M66" s="99" t="s">
        <v>209</v>
      </c>
      <c r="N66" s="98" t="n">
        <v>4.4</v>
      </c>
      <c r="O66" s="107" t="n">
        <v>25</v>
      </c>
      <c r="P66" s="108" t="n">
        <v>76</v>
      </c>
      <c r="Q66" s="0"/>
    </row>
    <row r="67" customFormat="false" ht="13.5" hidden="false" customHeight="false" outlineLevel="0" collapsed="false">
      <c r="A67" s="108" t="n">
        <v>65</v>
      </c>
      <c r="B67" s="109" t="s">
        <v>444</v>
      </c>
      <c r="C67" s="110" t="s">
        <v>445</v>
      </c>
      <c r="D67" s="111" t="n">
        <v>1260115</v>
      </c>
      <c r="E67" s="112" t="n">
        <v>2001</v>
      </c>
      <c r="F67" s="113" t="s">
        <v>23</v>
      </c>
      <c r="G67" s="114" t="s">
        <v>206</v>
      </c>
      <c r="H67" s="111" t="s">
        <v>237</v>
      </c>
      <c r="I67" s="115" t="n">
        <v>26</v>
      </c>
      <c r="J67" s="114" t="s">
        <v>208</v>
      </c>
      <c r="K67" s="116" t="n">
        <v>2.84</v>
      </c>
      <c r="L67" s="115" t="n">
        <v>24</v>
      </c>
      <c r="M67" s="114" t="s">
        <v>209</v>
      </c>
      <c r="N67" s="116" t="n">
        <v>4.98</v>
      </c>
      <c r="O67" s="115" t="n">
        <v>29</v>
      </c>
      <c r="P67" s="117" t="n">
        <v>79</v>
      </c>
      <c r="Q67" s="0"/>
    </row>
    <row r="68" customFormat="false" ht="12.75" hidden="false" customHeight="false" outlineLevel="0" collapsed="false">
      <c r="A68" s="108" t="n">
        <v>66</v>
      </c>
      <c r="B68" s="127" t="s">
        <v>446</v>
      </c>
      <c r="C68" s="128" t="s">
        <v>447</v>
      </c>
      <c r="D68" s="129" t="n">
        <v>1245012</v>
      </c>
      <c r="E68" s="130" t="n">
        <v>2003</v>
      </c>
      <c r="F68" s="131" t="s">
        <v>24</v>
      </c>
      <c r="G68" s="132"/>
      <c r="H68" s="129"/>
      <c r="I68" s="133"/>
      <c r="J68" s="132" t="s">
        <v>208</v>
      </c>
      <c r="K68" s="134" t="n">
        <v>1.43</v>
      </c>
      <c r="L68" s="133" t="n">
        <v>2</v>
      </c>
      <c r="M68" s="132"/>
      <c r="N68" s="129"/>
      <c r="O68" s="133"/>
      <c r="P68" s="100" t="n">
        <v>2</v>
      </c>
      <c r="Q68" s="0"/>
    </row>
    <row r="69" customFormat="false" ht="12.75" hidden="false" customHeight="false" outlineLevel="0" collapsed="false">
      <c r="A69" s="100" t="n">
        <v>67</v>
      </c>
      <c r="B69" s="102" t="s">
        <v>448</v>
      </c>
      <c r="C69" s="103" t="s">
        <v>426</v>
      </c>
      <c r="D69" s="104" t="n">
        <v>1233197</v>
      </c>
      <c r="E69" s="105" t="n">
        <v>2002</v>
      </c>
      <c r="F69" s="106" t="s">
        <v>24</v>
      </c>
      <c r="G69" s="99"/>
      <c r="H69" s="104"/>
      <c r="I69" s="107"/>
      <c r="J69" s="99" t="s">
        <v>208</v>
      </c>
      <c r="K69" s="98" t="n">
        <v>2.53</v>
      </c>
      <c r="L69" s="107" t="n">
        <v>20</v>
      </c>
      <c r="M69" s="99" t="s">
        <v>209</v>
      </c>
      <c r="N69" s="98" t="n">
        <v>3.6</v>
      </c>
      <c r="O69" s="107" t="n">
        <v>20</v>
      </c>
      <c r="P69" s="108" t="n">
        <v>40</v>
      </c>
      <c r="Q69" s="0"/>
    </row>
    <row r="70" customFormat="false" ht="12.75" hidden="false" customHeight="false" outlineLevel="0" collapsed="false">
      <c r="A70" s="108" t="n">
        <v>68</v>
      </c>
      <c r="B70" s="102" t="s">
        <v>449</v>
      </c>
      <c r="C70" s="103" t="s">
        <v>450</v>
      </c>
      <c r="D70" s="104" t="n">
        <v>1254486</v>
      </c>
      <c r="E70" s="105" t="n">
        <v>2000</v>
      </c>
      <c r="F70" s="106" t="s">
        <v>24</v>
      </c>
      <c r="G70" s="99" t="s">
        <v>206</v>
      </c>
      <c r="H70" s="104" t="s">
        <v>303</v>
      </c>
      <c r="I70" s="107" t="n">
        <v>28</v>
      </c>
      <c r="J70" s="99" t="s">
        <v>208</v>
      </c>
      <c r="K70" s="98" t="n">
        <v>2.61</v>
      </c>
      <c r="L70" s="107" t="n">
        <v>21</v>
      </c>
      <c r="M70" s="99" t="s">
        <v>209</v>
      </c>
      <c r="N70" s="98" t="n">
        <v>4.93</v>
      </c>
      <c r="O70" s="107" t="n">
        <v>28</v>
      </c>
      <c r="P70" s="108" t="n">
        <v>77</v>
      </c>
      <c r="Q70" s="0"/>
    </row>
    <row r="71" customFormat="false" ht="12.75" hidden="false" customHeight="false" outlineLevel="0" collapsed="false">
      <c r="A71" s="108" t="n">
        <v>69</v>
      </c>
      <c r="B71" s="102" t="s">
        <v>451</v>
      </c>
      <c r="C71" s="103" t="s">
        <v>450</v>
      </c>
      <c r="D71" s="104" t="n">
        <v>1245023</v>
      </c>
      <c r="E71" s="105" t="n">
        <v>2000</v>
      </c>
      <c r="F71" s="106" t="s">
        <v>24</v>
      </c>
      <c r="G71" s="99" t="s">
        <v>206</v>
      </c>
      <c r="H71" s="104" t="s">
        <v>296</v>
      </c>
      <c r="I71" s="107" t="n">
        <v>21</v>
      </c>
      <c r="J71" s="99" t="s">
        <v>208</v>
      </c>
      <c r="K71" s="98" t="n">
        <v>2.63</v>
      </c>
      <c r="L71" s="107" t="n">
        <v>21</v>
      </c>
      <c r="M71" s="99" t="s">
        <v>209</v>
      </c>
      <c r="N71" s="98" t="n">
        <v>4.86</v>
      </c>
      <c r="O71" s="107" t="n">
        <v>28</v>
      </c>
      <c r="P71" s="108" t="n">
        <v>70</v>
      </c>
      <c r="Q71" s="0"/>
    </row>
    <row r="72" customFormat="false" ht="12.75" hidden="false" customHeight="false" outlineLevel="0" collapsed="false">
      <c r="A72" s="100" t="n">
        <v>70</v>
      </c>
      <c r="B72" s="102" t="s">
        <v>452</v>
      </c>
      <c r="C72" s="103" t="s">
        <v>453</v>
      </c>
      <c r="D72" s="104" t="n">
        <v>730975</v>
      </c>
      <c r="E72" s="158" t="n">
        <v>2002</v>
      </c>
      <c r="F72" s="106" t="s">
        <v>24</v>
      </c>
      <c r="G72" s="99" t="s">
        <v>206</v>
      </c>
      <c r="H72" s="104" t="s">
        <v>221</v>
      </c>
      <c r="I72" s="107" t="n">
        <v>22</v>
      </c>
      <c r="J72" s="99" t="s">
        <v>208</v>
      </c>
      <c r="K72" s="98" t="n">
        <v>2.38</v>
      </c>
      <c r="L72" s="107" t="n">
        <v>18</v>
      </c>
      <c r="M72" s="99" t="s">
        <v>209</v>
      </c>
      <c r="N72" s="98" t="n">
        <v>4.54</v>
      </c>
      <c r="O72" s="107" t="n">
        <v>26</v>
      </c>
      <c r="P72" s="108" t="n">
        <v>66</v>
      </c>
      <c r="Q72" s="0"/>
    </row>
    <row r="73" customFormat="false" ht="12.75" hidden="false" customHeight="false" outlineLevel="0" collapsed="false">
      <c r="A73" s="108" t="n">
        <v>71</v>
      </c>
      <c r="B73" s="102" t="s">
        <v>454</v>
      </c>
      <c r="C73" s="103" t="s">
        <v>455</v>
      </c>
      <c r="D73" s="104" t="n">
        <v>1254495</v>
      </c>
      <c r="E73" s="105" t="n">
        <v>2002</v>
      </c>
      <c r="F73" s="106" t="s">
        <v>24</v>
      </c>
      <c r="G73" s="99" t="s">
        <v>206</v>
      </c>
      <c r="H73" s="104" t="s">
        <v>221</v>
      </c>
      <c r="I73" s="107" t="n">
        <v>22</v>
      </c>
      <c r="J73" s="99" t="s">
        <v>208</v>
      </c>
      <c r="K73" s="98" t="n">
        <v>2.15</v>
      </c>
      <c r="L73" s="107" t="n">
        <v>14</v>
      </c>
      <c r="M73" s="99" t="s">
        <v>209</v>
      </c>
      <c r="N73" s="98" t="n">
        <v>3.36</v>
      </c>
      <c r="O73" s="107" t="n">
        <v>18</v>
      </c>
      <c r="P73" s="108" t="n">
        <v>54</v>
      </c>
      <c r="Q73" s="0"/>
    </row>
    <row r="74" customFormat="false" ht="13.5" hidden="false" customHeight="false" outlineLevel="0" collapsed="false">
      <c r="A74" s="108" t="n">
        <v>72</v>
      </c>
      <c r="B74" s="109" t="s">
        <v>456</v>
      </c>
      <c r="C74" s="110" t="s">
        <v>457</v>
      </c>
      <c r="D74" s="111" t="n">
        <v>1259274</v>
      </c>
      <c r="E74" s="112" t="n">
        <v>2000</v>
      </c>
      <c r="F74" s="113" t="s">
        <v>24</v>
      </c>
      <c r="G74" s="114" t="s">
        <v>206</v>
      </c>
      <c r="H74" s="111" t="s">
        <v>296</v>
      </c>
      <c r="I74" s="115" t="n">
        <v>21</v>
      </c>
      <c r="J74" s="114" t="s">
        <v>208</v>
      </c>
      <c r="K74" s="116" t="n">
        <v>2.45</v>
      </c>
      <c r="L74" s="115" t="n">
        <v>19</v>
      </c>
      <c r="M74" s="114" t="s">
        <v>209</v>
      </c>
      <c r="N74" s="116" t="n">
        <v>4.6</v>
      </c>
      <c r="O74" s="115" t="n">
        <v>26</v>
      </c>
      <c r="P74" s="117" t="n">
        <v>66</v>
      </c>
      <c r="Q74" s="0"/>
    </row>
    <row r="75" customFormat="false" ht="12.75" hidden="false" customHeight="false" outlineLevel="0" collapsed="false">
      <c r="A75" s="100" t="n">
        <v>73</v>
      </c>
      <c r="B75" s="127" t="s">
        <v>458</v>
      </c>
      <c r="C75" s="128" t="s">
        <v>338</v>
      </c>
      <c r="D75" s="129" t="n">
        <v>1231141</v>
      </c>
      <c r="E75" s="130" t="n">
        <v>2001</v>
      </c>
      <c r="F75" s="131" t="s">
        <v>25</v>
      </c>
      <c r="G75" s="132" t="s">
        <v>206</v>
      </c>
      <c r="H75" s="129" t="s">
        <v>296</v>
      </c>
      <c r="I75" s="133" t="n">
        <v>21</v>
      </c>
      <c r="J75" s="132" t="s">
        <v>208</v>
      </c>
      <c r="K75" s="134" t="n">
        <v>2.18</v>
      </c>
      <c r="L75" s="133" t="n">
        <v>14</v>
      </c>
      <c r="M75" s="132" t="s">
        <v>209</v>
      </c>
      <c r="N75" s="134" t="n">
        <v>2.95</v>
      </c>
      <c r="O75" s="133" t="n">
        <v>14</v>
      </c>
      <c r="P75" s="100" t="n">
        <v>49</v>
      </c>
      <c r="Q75" s="0"/>
    </row>
    <row r="76" customFormat="false" ht="12.75" hidden="false" customHeight="false" outlineLevel="0" collapsed="false">
      <c r="A76" s="108" t="n">
        <v>74</v>
      </c>
      <c r="B76" s="102" t="s">
        <v>459</v>
      </c>
      <c r="C76" s="103" t="s">
        <v>460</v>
      </c>
      <c r="D76" s="104" t="n">
        <v>1219398</v>
      </c>
      <c r="E76" s="105" t="n">
        <v>2002</v>
      </c>
      <c r="F76" s="106" t="s">
        <v>25</v>
      </c>
      <c r="G76" s="99" t="s">
        <v>206</v>
      </c>
      <c r="H76" s="104" t="s">
        <v>290</v>
      </c>
      <c r="I76" s="107" t="n">
        <v>4</v>
      </c>
      <c r="J76" s="99" t="s">
        <v>208</v>
      </c>
      <c r="K76" s="98" t="n">
        <v>2</v>
      </c>
      <c r="L76" s="107" t="n">
        <v>11</v>
      </c>
      <c r="M76" s="99" t="s">
        <v>209</v>
      </c>
      <c r="N76" s="98" t="n">
        <v>2.34</v>
      </c>
      <c r="O76" s="107" t="n">
        <v>8</v>
      </c>
      <c r="P76" s="108" t="n">
        <v>23</v>
      </c>
      <c r="Q76" s="0"/>
    </row>
    <row r="77" customFormat="false" ht="12.75" hidden="false" customHeight="false" outlineLevel="0" collapsed="false">
      <c r="A77" s="108" t="n">
        <v>75</v>
      </c>
      <c r="B77" s="102" t="s">
        <v>461</v>
      </c>
      <c r="C77" s="103" t="s">
        <v>462</v>
      </c>
      <c r="D77" s="104" t="n">
        <v>1231137</v>
      </c>
      <c r="E77" s="105" t="n">
        <v>2002</v>
      </c>
      <c r="F77" s="106" t="s">
        <v>25</v>
      </c>
      <c r="G77" s="99" t="s">
        <v>206</v>
      </c>
      <c r="H77" s="104" t="s">
        <v>280</v>
      </c>
      <c r="I77" s="107" t="n">
        <v>14</v>
      </c>
      <c r="J77" s="99" t="s">
        <v>208</v>
      </c>
      <c r="K77" s="98" t="n">
        <v>2.11</v>
      </c>
      <c r="L77" s="107" t="n">
        <v>13</v>
      </c>
      <c r="M77" s="99" t="s">
        <v>209</v>
      </c>
      <c r="N77" s="98" t="n">
        <v>3.15</v>
      </c>
      <c r="O77" s="107" t="n">
        <v>16</v>
      </c>
      <c r="P77" s="108" t="n">
        <v>43</v>
      </c>
      <c r="Q77" s="0"/>
    </row>
    <row r="78" customFormat="false" ht="12.75" hidden="false" customHeight="false" outlineLevel="0" collapsed="false">
      <c r="A78" s="100" t="n">
        <v>76</v>
      </c>
      <c r="B78" s="102" t="s">
        <v>463</v>
      </c>
      <c r="C78" s="103" t="s">
        <v>464</v>
      </c>
      <c r="D78" s="104" t="n">
        <v>1257233</v>
      </c>
      <c r="E78" s="105" t="n">
        <v>2000</v>
      </c>
      <c r="F78" s="106" t="s">
        <v>25</v>
      </c>
      <c r="G78" s="99" t="s">
        <v>206</v>
      </c>
      <c r="H78" s="104" t="s">
        <v>212</v>
      </c>
      <c r="I78" s="107" t="n">
        <v>24</v>
      </c>
      <c r="J78" s="99" t="s">
        <v>208</v>
      </c>
      <c r="K78" s="98" t="n">
        <v>3.02</v>
      </c>
      <c r="L78" s="107" t="n">
        <v>26</v>
      </c>
      <c r="M78" s="99" t="s">
        <v>209</v>
      </c>
      <c r="N78" s="98" t="n">
        <v>4.35</v>
      </c>
      <c r="O78" s="107" t="n">
        <v>25</v>
      </c>
      <c r="P78" s="108" t="n">
        <v>75</v>
      </c>
      <c r="Q78" s="0"/>
    </row>
    <row r="79" customFormat="false" ht="12.75" hidden="false" customHeight="false" outlineLevel="0" collapsed="false">
      <c r="A79" s="108" t="n">
        <v>77</v>
      </c>
      <c r="B79" s="102" t="s">
        <v>465</v>
      </c>
      <c r="C79" s="103" t="s">
        <v>466</v>
      </c>
      <c r="D79" s="104" t="n">
        <v>1242065</v>
      </c>
      <c r="E79" s="105" t="n">
        <v>2001</v>
      </c>
      <c r="F79" s="106" t="s">
        <v>25</v>
      </c>
      <c r="G79" s="99" t="s">
        <v>206</v>
      </c>
      <c r="H79" s="104" t="s">
        <v>207</v>
      </c>
      <c r="I79" s="107" t="n">
        <v>19</v>
      </c>
      <c r="J79" s="99" t="s">
        <v>208</v>
      </c>
      <c r="K79" s="98" t="n">
        <v>2.49</v>
      </c>
      <c r="L79" s="107" t="n">
        <v>19</v>
      </c>
      <c r="M79" s="99" t="s">
        <v>209</v>
      </c>
      <c r="N79" s="98" t="n">
        <v>4</v>
      </c>
      <c r="O79" s="107" t="n">
        <v>22</v>
      </c>
      <c r="P79" s="108" t="n">
        <v>60</v>
      </c>
      <c r="Q79" s="0"/>
    </row>
    <row r="80" customFormat="false" ht="12.75" hidden="false" customHeight="false" outlineLevel="0" collapsed="false">
      <c r="A80" s="108" t="n">
        <v>78</v>
      </c>
      <c r="B80" s="102" t="s">
        <v>467</v>
      </c>
      <c r="C80" s="103" t="s">
        <v>468</v>
      </c>
      <c r="D80" s="104" t="n">
        <v>1078716</v>
      </c>
      <c r="E80" s="105" t="n">
        <v>2002</v>
      </c>
      <c r="F80" s="106" t="s">
        <v>25</v>
      </c>
      <c r="G80" s="99" t="s">
        <v>206</v>
      </c>
      <c r="H80" s="104" t="s">
        <v>274</v>
      </c>
      <c r="I80" s="107" t="n">
        <v>9</v>
      </c>
      <c r="J80" s="99" t="s">
        <v>208</v>
      </c>
      <c r="K80" s="98" t="n">
        <v>1.95</v>
      </c>
      <c r="L80" s="107" t="n">
        <v>11</v>
      </c>
      <c r="M80" s="99" t="s">
        <v>209</v>
      </c>
      <c r="N80" s="98" t="n">
        <v>2.8</v>
      </c>
      <c r="O80" s="107" t="n">
        <v>13</v>
      </c>
      <c r="P80" s="108" t="n">
        <v>33</v>
      </c>
      <c r="Q80" s="0"/>
    </row>
    <row r="81" customFormat="false" ht="12.75" hidden="false" customHeight="false" outlineLevel="0" collapsed="false">
      <c r="A81" s="100" t="n">
        <v>79</v>
      </c>
      <c r="B81" s="102" t="s">
        <v>469</v>
      </c>
      <c r="C81" s="103" t="s">
        <v>422</v>
      </c>
      <c r="D81" s="104" t="n">
        <v>1231121</v>
      </c>
      <c r="E81" s="105" t="n">
        <v>2002</v>
      </c>
      <c r="F81" s="106" t="s">
        <v>25</v>
      </c>
      <c r="G81" s="99" t="s">
        <v>206</v>
      </c>
      <c r="H81" s="104" t="s">
        <v>251</v>
      </c>
      <c r="I81" s="107" t="n">
        <v>10</v>
      </c>
      <c r="J81" s="99" t="s">
        <v>208</v>
      </c>
      <c r="K81" s="98" t="n">
        <v>1.77</v>
      </c>
      <c r="L81" s="107" t="n">
        <v>8</v>
      </c>
      <c r="M81" s="99" t="s">
        <v>209</v>
      </c>
      <c r="N81" s="98" t="n">
        <v>2.75</v>
      </c>
      <c r="O81" s="107" t="n">
        <v>12</v>
      </c>
      <c r="P81" s="108" t="n">
        <v>30</v>
      </c>
      <c r="Q81" s="0"/>
    </row>
    <row r="82" customFormat="false" ht="13.5" hidden="false" customHeight="false" outlineLevel="0" collapsed="false">
      <c r="A82" s="108" t="n">
        <v>80</v>
      </c>
      <c r="B82" s="109" t="s">
        <v>470</v>
      </c>
      <c r="C82" s="110" t="s">
        <v>216</v>
      </c>
      <c r="D82" s="111" t="n">
        <v>1231179</v>
      </c>
      <c r="E82" s="112" t="n">
        <v>2002</v>
      </c>
      <c r="F82" s="113" t="s">
        <v>25</v>
      </c>
      <c r="G82" s="114" t="s">
        <v>206</v>
      </c>
      <c r="H82" s="111" t="s">
        <v>471</v>
      </c>
      <c r="I82" s="115" t="n">
        <v>11</v>
      </c>
      <c r="J82" s="114" t="s">
        <v>208</v>
      </c>
      <c r="K82" s="116" t="n">
        <v>2.02</v>
      </c>
      <c r="L82" s="115" t="n">
        <v>12</v>
      </c>
      <c r="M82" s="114" t="s">
        <v>209</v>
      </c>
      <c r="N82" s="116" t="n">
        <v>2.89</v>
      </c>
      <c r="O82" s="115" t="n">
        <v>13</v>
      </c>
      <c r="P82" s="117" t="n">
        <v>36</v>
      </c>
      <c r="Q82" s="0"/>
    </row>
    <row r="83" s="87" customFormat="true" ht="18" hidden="false" customHeight="true" outlineLevel="0" collapsed="false">
      <c r="A83" s="77"/>
      <c r="B83" s="78" t="s">
        <v>194</v>
      </c>
      <c r="C83" s="79" t="s">
        <v>195</v>
      </c>
      <c r="D83" s="79" t="s">
        <v>196</v>
      </c>
      <c r="E83" s="80" t="s">
        <v>197</v>
      </c>
      <c r="F83" s="81" t="s">
        <v>198</v>
      </c>
      <c r="G83" s="82" t="s">
        <v>199</v>
      </c>
      <c r="H83" s="82" t="s">
        <v>200</v>
      </c>
      <c r="I83" s="83" t="s">
        <v>201</v>
      </c>
      <c r="J83" s="84" t="s">
        <v>202</v>
      </c>
      <c r="K83" s="82" t="s">
        <v>200</v>
      </c>
      <c r="L83" s="81" t="s">
        <v>201</v>
      </c>
      <c r="M83" s="85" t="s">
        <v>203</v>
      </c>
      <c r="N83" s="82" t="s">
        <v>200</v>
      </c>
      <c r="O83" s="81" t="s">
        <v>201</v>
      </c>
      <c r="P83" s="86" t="s">
        <v>16</v>
      </c>
    </row>
    <row r="84" customFormat="false" ht="13.5" hidden="false" customHeight="false" outlineLevel="0" collapsed="false">
      <c r="A84" s="108" t="n">
        <v>81</v>
      </c>
      <c r="B84" s="127" t="s">
        <v>472</v>
      </c>
      <c r="C84" s="128" t="s">
        <v>473</v>
      </c>
      <c r="D84" s="129" t="n">
        <v>1217000</v>
      </c>
      <c r="E84" s="130" t="n">
        <v>2001</v>
      </c>
      <c r="F84" s="131" t="s">
        <v>26</v>
      </c>
      <c r="G84" s="132" t="s">
        <v>206</v>
      </c>
      <c r="H84" s="129" t="s">
        <v>274</v>
      </c>
      <c r="I84" s="133" t="n">
        <v>9</v>
      </c>
      <c r="J84" s="132" t="s">
        <v>208</v>
      </c>
      <c r="K84" s="134" t="n">
        <v>2.66</v>
      </c>
      <c r="L84" s="133" t="n">
        <v>21</v>
      </c>
      <c r="M84" s="132" t="s">
        <v>209</v>
      </c>
      <c r="N84" s="134" t="n">
        <v>3.39</v>
      </c>
      <c r="O84" s="133" t="n">
        <v>18</v>
      </c>
      <c r="P84" s="100" t="n">
        <v>48</v>
      </c>
      <c r="Q84" s="0"/>
    </row>
    <row r="85" customFormat="false" ht="12.75" hidden="false" customHeight="false" outlineLevel="0" collapsed="false">
      <c r="A85" s="100" t="n">
        <v>82</v>
      </c>
      <c r="B85" s="135" t="s">
        <v>474</v>
      </c>
      <c r="C85" s="136" t="s">
        <v>475</v>
      </c>
      <c r="D85" s="137" t="n">
        <v>1226656</v>
      </c>
      <c r="E85" s="138" t="n">
        <v>2001</v>
      </c>
      <c r="F85" s="139" t="s">
        <v>26</v>
      </c>
      <c r="G85" s="99" t="s">
        <v>206</v>
      </c>
      <c r="H85" s="104" t="s">
        <v>212</v>
      </c>
      <c r="I85" s="107" t="n">
        <v>24</v>
      </c>
      <c r="J85" s="140" t="s">
        <v>208</v>
      </c>
      <c r="K85" s="141" t="n">
        <v>3.36</v>
      </c>
      <c r="L85" s="107" t="n">
        <v>30</v>
      </c>
      <c r="M85" s="99" t="s">
        <v>209</v>
      </c>
      <c r="N85" s="98" t="n">
        <v>4.35</v>
      </c>
      <c r="O85" s="107" t="n">
        <v>25</v>
      </c>
      <c r="P85" s="108" t="n">
        <v>79</v>
      </c>
      <c r="Q85" s="0"/>
    </row>
    <row r="86" customFormat="false" ht="12.75" hidden="false" customHeight="false" outlineLevel="0" collapsed="false">
      <c r="A86" s="108" t="n">
        <v>83</v>
      </c>
      <c r="B86" s="102" t="s">
        <v>476</v>
      </c>
      <c r="C86" s="103" t="s">
        <v>437</v>
      </c>
      <c r="D86" s="104" t="n">
        <v>1226694</v>
      </c>
      <c r="E86" s="105" t="n">
        <v>2001</v>
      </c>
      <c r="F86" s="106" t="s">
        <v>26</v>
      </c>
      <c r="G86" s="99" t="s">
        <v>206</v>
      </c>
      <c r="H86" s="104" t="s">
        <v>215</v>
      </c>
      <c r="I86" s="107" t="n">
        <v>13</v>
      </c>
      <c r="J86" s="99" t="s">
        <v>208</v>
      </c>
      <c r="K86" s="98" t="n">
        <v>1.9</v>
      </c>
      <c r="L86" s="107" t="n">
        <v>10</v>
      </c>
      <c r="M86" s="99" t="s">
        <v>209</v>
      </c>
      <c r="N86" s="98" t="n">
        <v>3.52</v>
      </c>
      <c r="O86" s="107" t="n">
        <v>19</v>
      </c>
      <c r="P86" s="108" t="n">
        <v>42</v>
      </c>
      <c r="Q86" s="0"/>
    </row>
    <row r="87" customFormat="false" ht="12.75" hidden="false" customHeight="false" outlineLevel="0" collapsed="false">
      <c r="A87" s="108" t="n">
        <v>84</v>
      </c>
      <c r="B87" s="102" t="s">
        <v>477</v>
      </c>
      <c r="C87" s="103" t="s">
        <v>433</v>
      </c>
      <c r="D87" s="104" t="n">
        <v>1221488</v>
      </c>
      <c r="E87" s="105" t="n">
        <v>2002</v>
      </c>
      <c r="F87" s="106" t="s">
        <v>26</v>
      </c>
      <c r="G87" s="99" t="s">
        <v>206</v>
      </c>
      <c r="H87" s="104" t="s">
        <v>266</v>
      </c>
      <c r="I87" s="107" t="n">
        <v>20</v>
      </c>
      <c r="J87" s="99" t="s">
        <v>208</v>
      </c>
      <c r="K87" s="98" t="n">
        <v>2.4</v>
      </c>
      <c r="L87" s="107" t="n">
        <v>18</v>
      </c>
      <c r="M87" s="99" t="s">
        <v>209</v>
      </c>
      <c r="N87" s="98" t="n">
        <v>3.22</v>
      </c>
      <c r="O87" s="107" t="n">
        <v>17</v>
      </c>
      <c r="P87" s="108" t="n">
        <v>55</v>
      </c>
      <c r="Q87" s="0"/>
    </row>
    <row r="88" customFormat="false" ht="12.75" hidden="false" customHeight="false" outlineLevel="0" collapsed="false">
      <c r="A88" s="100" t="n">
        <v>85</v>
      </c>
      <c r="B88" s="102" t="s">
        <v>478</v>
      </c>
      <c r="C88" s="103" t="s">
        <v>479</v>
      </c>
      <c r="D88" s="104" t="n">
        <v>1226605</v>
      </c>
      <c r="E88" s="105" t="n">
        <v>2001</v>
      </c>
      <c r="F88" s="106" t="s">
        <v>26</v>
      </c>
      <c r="G88" s="99" t="s">
        <v>206</v>
      </c>
      <c r="H88" s="104" t="s">
        <v>207</v>
      </c>
      <c r="I88" s="107" t="n">
        <v>19</v>
      </c>
      <c r="J88" s="99" t="s">
        <v>208</v>
      </c>
      <c r="K88" s="98" t="n">
        <v>2.95</v>
      </c>
      <c r="L88" s="107" t="n">
        <v>25</v>
      </c>
      <c r="M88" s="99" t="s">
        <v>209</v>
      </c>
      <c r="N88" s="98" t="n">
        <v>4.16</v>
      </c>
      <c r="O88" s="107" t="n">
        <v>23</v>
      </c>
      <c r="P88" s="108" t="n">
        <v>67</v>
      </c>
      <c r="Q88" s="0"/>
    </row>
    <row r="89" customFormat="false" ht="12.75" hidden="false" customHeight="false" outlineLevel="0" collapsed="false">
      <c r="A89" s="108" t="n">
        <v>86</v>
      </c>
      <c r="B89" s="102" t="s">
        <v>480</v>
      </c>
      <c r="C89" s="103" t="s">
        <v>357</v>
      </c>
      <c r="D89" s="104" t="n">
        <v>1220204</v>
      </c>
      <c r="E89" s="105" t="n">
        <v>2002</v>
      </c>
      <c r="F89" s="106" t="s">
        <v>26</v>
      </c>
      <c r="G89" s="99" t="s">
        <v>206</v>
      </c>
      <c r="H89" s="104" t="s">
        <v>296</v>
      </c>
      <c r="I89" s="107" t="n">
        <v>21</v>
      </c>
      <c r="J89" s="99" t="s">
        <v>208</v>
      </c>
      <c r="K89" s="98" t="n">
        <v>2.58</v>
      </c>
      <c r="L89" s="107" t="n">
        <v>20</v>
      </c>
      <c r="M89" s="99" t="s">
        <v>209</v>
      </c>
      <c r="N89" s="98" t="n">
        <v>3.7</v>
      </c>
      <c r="O89" s="107" t="n">
        <v>20</v>
      </c>
      <c r="P89" s="108" t="n">
        <v>61</v>
      </c>
      <c r="Q89" s="0"/>
    </row>
    <row r="90" customFormat="false" ht="12.75" hidden="false" customHeight="false" outlineLevel="0" collapsed="false">
      <c r="A90" s="108" t="n">
        <v>87</v>
      </c>
      <c r="B90" s="102" t="s">
        <v>481</v>
      </c>
      <c r="C90" s="103" t="s">
        <v>482</v>
      </c>
      <c r="D90" s="104" t="n">
        <v>1144522</v>
      </c>
      <c r="E90" s="105" t="n">
        <v>2000</v>
      </c>
      <c r="F90" s="106" t="s">
        <v>26</v>
      </c>
      <c r="G90" s="99" t="s">
        <v>206</v>
      </c>
      <c r="H90" s="104" t="s">
        <v>243</v>
      </c>
      <c r="I90" s="107" t="n">
        <v>15</v>
      </c>
      <c r="J90" s="99" t="s">
        <v>208</v>
      </c>
      <c r="K90" s="98" t="n">
        <v>2.52</v>
      </c>
      <c r="L90" s="107" t="n">
        <v>20</v>
      </c>
      <c r="M90" s="99" t="s">
        <v>209</v>
      </c>
      <c r="N90" s="98" t="n">
        <v>3.61</v>
      </c>
      <c r="O90" s="107" t="n">
        <v>20</v>
      </c>
      <c r="P90" s="108" t="n">
        <v>55</v>
      </c>
      <c r="Q90" s="0"/>
    </row>
    <row r="91" customFormat="false" ht="12.75" hidden="false" customHeight="false" outlineLevel="0" collapsed="false">
      <c r="A91" s="100" t="n">
        <v>88</v>
      </c>
      <c r="B91" s="135" t="s">
        <v>483</v>
      </c>
      <c r="C91" s="136" t="s">
        <v>484</v>
      </c>
      <c r="D91" s="137" t="n">
        <v>1220274</v>
      </c>
      <c r="E91" s="138" t="n">
        <v>2000</v>
      </c>
      <c r="F91" s="139" t="s">
        <v>26</v>
      </c>
      <c r="G91" s="140" t="s">
        <v>206</v>
      </c>
      <c r="H91" s="137" t="s">
        <v>405</v>
      </c>
      <c r="I91" s="107" t="n">
        <v>30</v>
      </c>
      <c r="J91" s="99" t="s">
        <v>208</v>
      </c>
      <c r="K91" s="98" t="n">
        <v>2.93</v>
      </c>
      <c r="L91" s="107" t="n">
        <v>25</v>
      </c>
      <c r="M91" s="99" t="s">
        <v>209</v>
      </c>
      <c r="N91" s="98" t="n">
        <v>4.24</v>
      </c>
      <c r="O91" s="107" t="n">
        <v>24</v>
      </c>
      <c r="P91" s="108" t="n">
        <v>79</v>
      </c>
      <c r="Q91" s="0"/>
    </row>
    <row r="92" customFormat="false" ht="12.75" hidden="false" customHeight="false" outlineLevel="0" collapsed="false">
      <c r="A92" s="108" t="n">
        <v>89</v>
      </c>
      <c r="B92" s="102" t="s">
        <v>485</v>
      </c>
      <c r="C92" s="103" t="s">
        <v>441</v>
      </c>
      <c r="D92" s="104" t="n">
        <v>1216096</v>
      </c>
      <c r="E92" s="105" t="n">
        <v>2002</v>
      </c>
      <c r="F92" s="106" t="s">
        <v>26</v>
      </c>
      <c r="G92" s="99" t="s">
        <v>206</v>
      </c>
      <c r="H92" s="104" t="s">
        <v>266</v>
      </c>
      <c r="I92" s="107" t="n">
        <v>20</v>
      </c>
      <c r="J92" s="99" t="s">
        <v>208</v>
      </c>
      <c r="K92" s="98" t="n">
        <v>2.58</v>
      </c>
      <c r="L92" s="107" t="n">
        <v>20</v>
      </c>
      <c r="M92" s="99" t="s">
        <v>209</v>
      </c>
      <c r="N92" s="98" t="n">
        <v>3.84</v>
      </c>
      <c r="O92" s="107" t="n">
        <v>21</v>
      </c>
      <c r="P92" s="108" t="n">
        <v>61</v>
      </c>
      <c r="Q92" s="0"/>
    </row>
    <row r="93" customFormat="false" ht="12.75" hidden="false" customHeight="false" outlineLevel="0" collapsed="false">
      <c r="A93" s="108" t="n">
        <v>90</v>
      </c>
      <c r="B93" s="102" t="s">
        <v>486</v>
      </c>
      <c r="C93" s="103" t="s">
        <v>388</v>
      </c>
      <c r="D93" s="104" t="n">
        <v>337666</v>
      </c>
      <c r="E93" s="158" t="n">
        <v>2001</v>
      </c>
      <c r="F93" s="106" t="s">
        <v>26</v>
      </c>
      <c r="G93" s="99" t="s">
        <v>206</v>
      </c>
      <c r="H93" s="104" t="s">
        <v>296</v>
      </c>
      <c r="I93" s="107" t="n">
        <v>21</v>
      </c>
      <c r="J93" s="99" t="s">
        <v>208</v>
      </c>
      <c r="K93" s="98" t="n">
        <v>2.5</v>
      </c>
      <c r="L93" s="107" t="n">
        <v>19</v>
      </c>
      <c r="M93" s="99" t="s">
        <v>209</v>
      </c>
      <c r="N93" s="98" t="n">
        <v>4.56</v>
      </c>
      <c r="O93" s="107" t="n">
        <v>26</v>
      </c>
      <c r="P93" s="108" t="n">
        <v>66</v>
      </c>
      <c r="Q93" s="0"/>
    </row>
    <row r="94" customFormat="false" ht="12.75" hidden="false" customHeight="false" outlineLevel="0" collapsed="false">
      <c r="A94" s="100" t="n">
        <v>91</v>
      </c>
      <c r="B94" s="102" t="s">
        <v>487</v>
      </c>
      <c r="C94" s="103" t="s">
        <v>479</v>
      </c>
      <c r="D94" s="104" t="n">
        <v>337674</v>
      </c>
      <c r="E94" s="105" t="n">
        <v>2000</v>
      </c>
      <c r="F94" s="106" t="s">
        <v>26</v>
      </c>
      <c r="G94" s="99" t="s">
        <v>206</v>
      </c>
      <c r="H94" s="104" t="s">
        <v>237</v>
      </c>
      <c r="I94" s="107" t="n">
        <v>26</v>
      </c>
      <c r="J94" s="99" t="s">
        <v>208</v>
      </c>
      <c r="K94" s="98" t="n">
        <v>2.81</v>
      </c>
      <c r="L94" s="107" t="n">
        <v>23</v>
      </c>
      <c r="M94" s="99" t="s">
        <v>209</v>
      </c>
      <c r="N94" s="98" t="n">
        <v>4.24</v>
      </c>
      <c r="O94" s="107" t="n">
        <v>24</v>
      </c>
      <c r="P94" s="108" t="n">
        <v>73</v>
      </c>
      <c r="Q94" s="0"/>
    </row>
    <row r="95" customFormat="false" ht="12.75" hidden="false" customHeight="false" outlineLevel="0" collapsed="false">
      <c r="A95" s="108" t="n">
        <v>92</v>
      </c>
      <c r="B95" s="102" t="s">
        <v>488</v>
      </c>
      <c r="C95" s="103" t="s">
        <v>489</v>
      </c>
      <c r="D95" s="104" t="n">
        <v>1220323</v>
      </c>
      <c r="E95" s="105" t="n">
        <v>2002</v>
      </c>
      <c r="F95" s="106" t="s">
        <v>26</v>
      </c>
      <c r="G95" s="99" t="s">
        <v>206</v>
      </c>
      <c r="H95" s="104" t="s">
        <v>227</v>
      </c>
      <c r="I95" s="107" t="n">
        <v>16</v>
      </c>
      <c r="J95" s="99" t="s">
        <v>208</v>
      </c>
      <c r="K95" s="98" t="n">
        <v>3.21</v>
      </c>
      <c r="L95" s="107" t="n">
        <v>28</v>
      </c>
      <c r="M95" s="99" t="s">
        <v>209</v>
      </c>
      <c r="N95" s="98" t="n">
        <v>4.38</v>
      </c>
      <c r="O95" s="107" t="n">
        <v>25</v>
      </c>
      <c r="P95" s="108" t="n">
        <v>69</v>
      </c>
      <c r="Q95" s="0"/>
    </row>
    <row r="96" customFormat="false" ht="12.75" hidden="false" customHeight="false" outlineLevel="0" collapsed="false">
      <c r="A96" s="108" t="n">
        <v>93</v>
      </c>
      <c r="B96" s="102" t="s">
        <v>490</v>
      </c>
      <c r="C96" s="103" t="s">
        <v>491</v>
      </c>
      <c r="D96" s="104" t="n">
        <v>1220288</v>
      </c>
      <c r="E96" s="105" t="n">
        <v>2002</v>
      </c>
      <c r="F96" s="106" t="s">
        <v>26</v>
      </c>
      <c r="G96" s="99" t="s">
        <v>206</v>
      </c>
      <c r="H96" s="104" t="s">
        <v>438</v>
      </c>
      <c r="I96" s="107" t="n">
        <v>9</v>
      </c>
      <c r="J96" s="99" t="s">
        <v>208</v>
      </c>
      <c r="K96" s="98" t="n">
        <v>2.23</v>
      </c>
      <c r="L96" s="107" t="n">
        <v>15</v>
      </c>
      <c r="M96" s="99" t="s">
        <v>209</v>
      </c>
      <c r="N96" s="98" t="n">
        <v>3.45</v>
      </c>
      <c r="O96" s="107" t="n">
        <v>19</v>
      </c>
      <c r="P96" s="108" t="n">
        <v>43</v>
      </c>
      <c r="Q96" s="0"/>
    </row>
    <row r="97" customFormat="false" ht="12.75" hidden="false" customHeight="false" outlineLevel="0" collapsed="false">
      <c r="A97" s="100" t="n">
        <v>94</v>
      </c>
      <c r="B97" s="102" t="s">
        <v>492</v>
      </c>
      <c r="C97" s="103" t="s">
        <v>493</v>
      </c>
      <c r="D97" s="104" t="n">
        <v>1198180</v>
      </c>
      <c r="E97" s="158" t="n">
        <v>2001</v>
      </c>
      <c r="F97" s="106" t="s">
        <v>26</v>
      </c>
      <c r="G97" s="99" t="s">
        <v>206</v>
      </c>
      <c r="H97" s="104" t="s">
        <v>240</v>
      </c>
      <c r="I97" s="107" t="n">
        <v>27</v>
      </c>
      <c r="J97" s="99" t="s">
        <v>208</v>
      </c>
      <c r="K97" s="98" t="n">
        <v>3.09</v>
      </c>
      <c r="L97" s="107" t="n">
        <v>27</v>
      </c>
      <c r="M97" s="99" t="s">
        <v>209</v>
      </c>
      <c r="N97" s="98" t="n">
        <v>5.55</v>
      </c>
      <c r="O97" s="107" t="n">
        <v>33</v>
      </c>
      <c r="P97" s="108" t="n">
        <v>87</v>
      </c>
      <c r="Q97" s="0"/>
    </row>
    <row r="98" customFormat="false" ht="12.75" hidden="false" customHeight="false" outlineLevel="0" collapsed="false">
      <c r="A98" s="108" t="n">
        <v>95</v>
      </c>
      <c r="B98" s="102" t="s">
        <v>494</v>
      </c>
      <c r="C98" s="103" t="s">
        <v>495</v>
      </c>
      <c r="D98" s="104" t="n">
        <v>1211364</v>
      </c>
      <c r="E98" s="105" t="n">
        <v>2000</v>
      </c>
      <c r="F98" s="106" t="s">
        <v>26</v>
      </c>
      <c r="G98" s="99" t="s">
        <v>206</v>
      </c>
      <c r="H98" s="104" t="s">
        <v>218</v>
      </c>
      <c r="I98" s="107" t="n">
        <v>18</v>
      </c>
      <c r="J98" s="99" t="s">
        <v>208</v>
      </c>
      <c r="K98" s="98" t="n">
        <v>2.19</v>
      </c>
      <c r="L98" s="107" t="n">
        <v>15</v>
      </c>
      <c r="M98" s="99" t="s">
        <v>209</v>
      </c>
      <c r="N98" s="98" t="n">
        <v>4.56</v>
      </c>
      <c r="O98" s="107" t="n">
        <v>26</v>
      </c>
      <c r="P98" s="108" t="n">
        <v>59</v>
      </c>
      <c r="Q98" s="0"/>
    </row>
    <row r="99" customFormat="false" ht="12.75" hidden="false" customHeight="false" outlineLevel="0" collapsed="false">
      <c r="A99" s="108" t="n">
        <v>96</v>
      </c>
      <c r="B99" s="135" t="s">
        <v>496</v>
      </c>
      <c r="C99" s="136" t="s">
        <v>497</v>
      </c>
      <c r="D99" s="137" t="n">
        <v>1192002</v>
      </c>
      <c r="E99" s="138" t="n">
        <v>2000</v>
      </c>
      <c r="F99" s="139" t="s">
        <v>26</v>
      </c>
      <c r="G99" s="99" t="s">
        <v>206</v>
      </c>
      <c r="H99" s="104" t="s">
        <v>498</v>
      </c>
      <c r="I99" s="107" t="n">
        <v>29</v>
      </c>
      <c r="J99" s="99" t="s">
        <v>208</v>
      </c>
      <c r="K99" s="98" t="n">
        <v>3.02</v>
      </c>
      <c r="L99" s="107" t="n">
        <v>26</v>
      </c>
      <c r="M99" s="140" t="s">
        <v>209</v>
      </c>
      <c r="N99" s="141" t="n">
        <v>6.46</v>
      </c>
      <c r="O99" s="107" t="n">
        <v>38</v>
      </c>
      <c r="P99" s="142" t="n">
        <v>93</v>
      </c>
      <c r="Q99" s="0"/>
    </row>
    <row r="100" customFormat="false" ht="13.5" hidden="false" customHeight="false" outlineLevel="0" collapsed="false">
      <c r="A100" s="100" t="n">
        <v>97</v>
      </c>
      <c r="B100" s="159" t="s">
        <v>499</v>
      </c>
      <c r="C100" s="160" t="s">
        <v>500</v>
      </c>
      <c r="D100" s="149" t="n">
        <v>1198481</v>
      </c>
      <c r="E100" s="161" t="n">
        <v>2000</v>
      </c>
      <c r="F100" s="162" t="s">
        <v>26</v>
      </c>
      <c r="G100" s="148" t="s">
        <v>206</v>
      </c>
      <c r="H100" s="149" t="s">
        <v>303</v>
      </c>
      <c r="I100" s="150" t="n">
        <v>28</v>
      </c>
      <c r="J100" s="148" t="s">
        <v>208</v>
      </c>
      <c r="K100" s="151" t="n">
        <v>2.97</v>
      </c>
      <c r="L100" s="150" t="n">
        <v>25</v>
      </c>
      <c r="M100" s="148" t="s">
        <v>209</v>
      </c>
      <c r="N100" s="151" t="n">
        <v>4.2</v>
      </c>
      <c r="O100" s="150" t="n">
        <v>24</v>
      </c>
      <c r="P100" s="154" t="n">
        <v>77</v>
      </c>
      <c r="Q100" s="0"/>
    </row>
    <row r="101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octobre 2009&amp;CEtampes&amp;REAM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3.42"/>
    <col collapsed="false" customWidth="true" hidden="false" outlineLevel="0" max="2" min="2" style="73" width="17.14"/>
    <col collapsed="false" customWidth="true" hidden="false" outlineLevel="0" max="3" min="3" style="73" width="12.99"/>
    <col collapsed="false" customWidth="true" hidden="false" outlineLevel="0" max="4" min="4" style="74" width="8.56"/>
    <col collapsed="false" customWidth="true" hidden="false" outlineLevel="0" max="5" min="5" style="75" width="5.41"/>
    <col collapsed="false" customWidth="true" hidden="false" outlineLevel="0" max="6" min="6" style="73" width="20.7"/>
    <col collapsed="false" customWidth="true" hidden="false" outlineLevel="0" max="7" min="7" style="155" width="10.28"/>
    <col collapsed="false" customWidth="true" hidden="false" outlineLevel="0" max="8" min="8" style="155" width="4.85"/>
    <col collapsed="false" customWidth="true" hidden="false" outlineLevel="0" max="9" min="9" style="155" width="4.28"/>
    <col collapsed="false" customWidth="true" hidden="false" outlineLevel="0" max="10" min="10" style="155" width="9.28"/>
    <col collapsed="false" customWidth="true" hidden="false" outlineLevel="0" max="11" min="11" style="155" width="5.41"/>
    <col collapsed="false" customWidth="true" hidden="false" outlineLevel="0" max="12" min="12" style="155" width="4.28"/>
    <col collapsed="false" customWidth="true" hidden="false" outlineLevel="0" max="13" min="13" style="155" width="11.13"/>
    <col collapsed="false" customWidth="true" hidden="false" outlineLevel="0" max="14" min="14" style="155" width="6.41"/>
    <col collapsed="false" customWidth="true" hidden="false" outlineLevel="0" max="15" min="15" style="155" width="4.28"/>
    <col collapsed="false" customWidth="true" hidden="false" outlineLevel="0" max="16" min="16" style="155" width="5.28"/>
  </cols>
  <sheetData>
    <row r="1" s="87" customFormat="true" ht="18" hidden="false" customHeight="true" outlineLevel="0" collapsed="false">
      <c r="A1" s="77"/>
      <c r="B1" s="78" t="s">
        <v>194</v>
      </c>
      <c r="C1" s="79" t="s">
        <v>195</v>
      </c>
      <c r="D1" s="79" t="s">
        <v>196</v>
      </c>
      <c r="E1" s="80" t="s">
        <v>197</v>
      </c>
      <c r="F1" s="81" t="s">
        <v>198</v>
      </c>
      <c r="G1" s="82" t="s">
        <v>199</v>
      </c>
      <c r="H1" s="82" t="s">
        <v>200</v>
      </c>
      <c r="I1" s="83" t="s">
        <v>201</v>
      </c>
      <c r="J1" s="84" t="s">
        <v>202</v>
      </c>
      <c r="K1" s="82" t="s">
        <v>200</v>
      </c>
      <c r="L1" s="81" t="s">
        <v>201</v>
      </c>
      <c r="M1" s="85" t="s">
        <v>203</v>
      </c>
      <c r="N1" s="82" t="s">
        <v>200</v>
      </c>
      <c r="O1" s="81" t="s">
        <v>201</v>
      </c>
      <c r="P1" s="86" t="s">
        <v>16</v>
      </c>
    </row>
    <row r="2" customFormat="false" ht="14.1" hidden="false" customHeight="true" outlineLevel="0" collapsed="false">
      <c r="A2" s="88" t="n">
        <v>1</v>
      </c>
      <c r="B2" s="102" t="s">
        <v>501</v>
      </c>
      <c r="C2" s="103" t="s">
        <v>502</v>
      </c>
      <c r="D2" s="104" t="n">
        <v>1227284</v>
      </c>
      <c r="E2" s="105" t="n">
        <v>1999</v>
      </c>
      <c r="F2" s="106" t="s">
        <v>18</v>
      </c>
      <c r="G2" s="163" t="s">
        <v>503</v>
      </c>
      <c r="H2" s="164" t="s">
        <v>280</v>
      </c>
      <c r="I2" s="165" t="n">
        <v>25</v>
      </c>
      <c r="J2" s="166" t="s">
        <v>208</v>
      </c>
      <c r="K2" s="167" t="n">
        <v>2.93</v>
      </c>
      <c r="L2" s="165" t="n">
        <v>19</v>
      </c>
      <c r="M2" s="166" t="s">
        <v>504</v>
      </c>
      <c r="N2" s="167" t="n">
        <v>18.52</v>
      </c>
      <c r="O2" s="165" t="n">
        <v>22</v>
      </c>
      <c r="P2" s="88" t="n">
        <v>66</v>
      </c>
    </row>
    <row r="3" customFormat="false" ht="14.1" hidden="false" customHeight="true" outlineLevel="0" collapsed="false">
      <c r="A3" s="88" t="n">
        <v>2</v>
      </c>
      <c r="B3" s="102" t="s">
        <v>254</v>
      </c>
      <c r="C3" s="103" t="s">
        <v>505</v>
      </c>
      <c r="D3" s="104" t="n">
        <v>737804</v>
      </c>
      <c r="E3" s="158" t="n">
        <v>1999</v>
      </c>
      <c r="F3" s="106" t="s">
        <v>18</v>
      </c>
      <c r="G3" s="166" t="s">
        <v>506</v>
      </c>
      <c r="H3" s="168" t="s">
        <v>507</v>
      </c>
      <c r="I3" s="169" t="n">
        <v>23</v>
      </c>
      <c r="J3" s="166" t="s">
        <v>208</v>
      </c>
      <c r="K3" s="168" t="n">
        <v>2.53</v>
      </c>
      <c r="L3" s="169" t="n">
        <v>13</v>
      </c>
      <c r="M3" s="166" t="s">
        <v>504</v>
      </c>
      <c r="N3" s="168" t="n">
        <v>9.95</v>
      </c>
      <c r="O3" s="169" t="n">
        <v>13</v>
      </c>
      <c r="P3" s="101" t="n">
        <v>49</v>
      </c>
    </row>
    <row r="4" customFormat="false" ht="14.1" hidden="false" customHeight="true" outlineLevel="0" collapsed="false">
      <c r="A4" s="88" t="n">
        <v>3</v>
      </c>
      <c r="B4" s="170" t="s">
        <v>508</v>
      </c>
      <c r="C4" s="171" t="s">
        <v>509</v>
      </c>
      <c r="D4" s="172" t="n">
        <v>777701</v>
      </c>
      <c r="E4" s="173" t="n">
        <v>1999</v>
      </c>
      <c r="F4" s="174" t="s">
        <v>224</v>
      </c>
      <c r="G4" s="175" t="s">
        <v>503</v>
      </c>
      <c r="H4" s="176" t="s">
        <v>218</v>
      </c>
      <c r="I4" s="177" t="n">
        <v>29</v>
      </c>
      <c r="J4" s="178" t="s">
        <v>208</v>
      </c>
      <c r="K4" s="179" t="n">
        <v>3.06</v>
      </c>
      <c r="L4" s="177" t="n">
        <v>22</v>
      </c>
      <c r="M4" s="178" t="s">
        <v>504</v>
      </c>
      <c r="N4" s="179" t="n">
        <v>12.05</v>
      </c>
      <c r="O4" s="177" t="n">
        <v>16</v>
      </c>
      <c r="P4" s="180" t="n">
        <v>67</v>
      </c>
    </row>
    <row r="5" customFormat="false" ht="14.1" hidden="false" customHeight="true" outlineLevel="0" collapsed="false">
      <c r="A5" s="88" t="n">
        <v>4</v>
      </c>
      <c r="B5" s="127" t="s">
        <v>510</v>
      </c>
      <c r="C5" s="128" t="s">
        <v>511</v>
      </c>
      <c r="D5" s="129" t="n">
        <v>1244932</v>
      </c>
      <c r="E5" s="130" t="n">
        <v>1999</v>
      </c>
      <c r="F5" s="131" t="s">
        <v>19</v>
      </c>
      <c r="G5" s="181" t="s">
        <v>506</v>
      </c>
      <c r="H5" s="182" t="s">
        <v>512</v>
      </c>
      <c r="I5" s="183" t="n">
        <v>14</v>
      </c>
      <c r="J5" s="181" t="s">
        <v>208</v>
      </c>
      <c r="K5" s="184" t="n">
        <v>2.4</v>
      </c>
      <c r="L5" s="183" t="n">
        <v>11</v>
      </c>
      <c r="M5" s="181" t="s">
        <v>504</v>
      </c>
      <c r="N5" s="184" t="n">
        <v>10.2</v>
      </c>
      <c r="O5" s="183" t="n">
        <v>14</v>
      </c>
      <c r="P5" s="88" t="n">
        <v>39</v>
      </c>
    </row>
    <row r="6" customFormat="false" ht="14.1" hidden="false" customHeight="true" outlineLevel="0" collapsed="false">
      <c r="A6" s="88" t="n">
        <v>5</v>
      </c>
      <c r="B6" s="135" t="s">
        <v>513</v>
      </c>
      <c r="C6" s="136" t="s">
        <v>282</v>
      </c>
      <c r="D6" s="137" t="n">
        <v>1074174</v>
      </c>
      <c r="E6" s="185" t="n">
        <v>1999</v>
      </c>
      <c r="F6" s="139" t="s">
        <v>19</v>
      </c>
      <c r="G6" s="166" t="s">
        <v>503</v>
      </c>
      <c r="H6" s="168" t="s">
        <v>227</v>
      </c>
      <c r="I6" s="169" t="n">
        <v>27</v>
      </c>
      <c r="J6" s="186" t="s">
        <v>208</v>
      </c>
      <c r="K6" s="187" t="n">
        <v>3.72</v>
      </c>
      <c r="L6" s="169" t="n">
        <v>31</v>
      </c>
      <c r="M6" s="166" t="s">
        <v>504</v>
      </c>
      <c r="N6" s="167" t="n">
        <v>11.95</v>
      </c>
      <c r="O6" s="169" t="n">
        <v>15</v>
      </c>
      <c r="P6" s="101" t="n">
        <v>73</v>
      </c>
    </row>
    <row r="7" customFormat="false" ht="14.1" hidden="false" customHeight="true" outlineLevel="0" collapsed="false">
      <c r="A7" s="88" t="n">
        <v>6</v>
      </c>
      <c r="B7" s="170" t="s">
        <v>514</v>
      </c>
      <c r="C7" s="171" t="s">
        <v>515</v>
      </c>
      <c r="D7" s="172" t="n">
        <v>626113</v>
      </c>
      <c r="E7" s="173" t="n">
        <v>1999</v>
      </c>
      <c r="F7" s="174" t="s">
        <v>19</v>
      </c>
      <c r="G7" s="175" t="s">
        <v>506</v>
      </c>
      <c r="H7" s="176" t="s">
        <v>290</v>
      </c>
      <c r="I7" s="177" t="n">
        <v>26</v>
      </c>
      <c r="J7" s="178" t="s">
        <v>208</v>
      </c>
      <c r="K7" s="188" t="n">
        <v>3.27</v>
      </c>
      <c r="L7" s="177" t="n">
        <v>25</v>
      </c>
      <c r="M7" s="178" t="s">
        <v>504</v>
      </c>
      <c r="N7" s="188" t="n">
        <v>17.37</v>
      </c>
      <c r="O7" s="177" t="n">
        <v>21</v>
      </c>
      <c r="P7" s="180" t="n">
        <v>72</v>
      </c>
    </row>
    <row r="8" customFormat="false" ht="14.1" hidden="false" customHeight="true" outlineLevel="0" collapsed="false">
      <c r="A8" s="88" t="n">
        <v>7</v>
      </c>
      <c r="B8" s="189" t="s">
        <v>516</v>
      </c>
      <c r="C8" s="190" t="s">
        <v>517</v>
      </c>
      <c r="D8" s="191" t="n">
        <v>1092529</v>
      </c>
      <c r="E8" s="192" t="n">
        <v>1999</v>
      </c>
      <c r="F8" s="193" t="s">
        <v>20</v>
      </c>
      <c r="G8" s="194" t="s">
        <v>506</v>
      </c>
      <c r="H8" s="195" t="s">
        <v>290</v>
      </c>
      <c r="I8" s="196" t="n">
        <v>26</v>
      </c>
      <c r="J8" s="197" t="s">
        <v>208</v>
      </c>
      <c r="K8" s="198" t="n">
        <v>3.02</v>
      </c>
      <c r="L8" s="196" t="n">
        <v>21</v>
      </c>
      <c r="M8" s="197" t="s">
        <v>504</v>
      </c>
      <c r="N8" s="198" t="n">
        <v>15.98</v>
      </c>
      <c r="O8" s="196" t="n">
        <v>19</v>
      </c>
      <c r="P8" s="199" t="n">
        <v>66</v>
      </c>
    </row>
    <row r="9" customFormat="false" ht="14.1" hidden="false" customHeight="true" outlineLevel="0" collapsed="false">
      <c r="A9" s="88" t="n">
        <v>8</v>
      </c>
      <c r="B9" s="189" t="s">
        <v>518</v>
      </c>
      <c r="C9" s="190" t="s">
        <v>519</v>
      </c>
      <c r="D9" s="191" t="n">
        <v>623849</v>
      </c>
      <c r="E9" s="192" t="n">
        <v>1999</v>
      </c>
      <c r="F9" s="193" t="s">
        <v>246</v>
      </c>
      <c r="G9" s="194" t="s">
        <v>503</v>
      </c>
      <c r="H9" s="195" t="s">
        <v>218</v>
      </c>
      <c r="I9" s="196" t="n">
        <v>29</v>
      </c>
      <c r="J9" s="197" t="s">
        <v>208</v>
      </c>
      <c r="K9" s="200" t="n">
        <v>3.58</v>
      </c>
      <c r="L9" s="196" t="n">
        <v>29</v>
      </c>
      <c r="M9" s="197" t="s">
        <v>504</v>
      </c>
      <c r="N9" s="200" t="n">
        <v>16.18</v>
      </c>
      <c r="O9" s="196" t="n">
        <v>20</v>
      </c>
      <c r="P9" s="201" t="n">
        <v>78</v>
      </c>
    </row>
    <row r="10" customFormat="false" ht="14.1" hidden="false" customHeight="true" outlineLevel="0" collapsed="false">
      <c r="A10" s="88" t="n">
        <v>9</v>
      </c>
      <c r="B10" s="118" t="s">
        <v>520</v>
      </c>
      <c r="C10" s="119" t="s">
        <v>521</v>
      </c>
      <c r="D10" s="120" t="n">
        <v>1243867</v>
      </c>
      <c r="E10" s="121" t="n">
        <v>1999</v>
      </c>
      <c r="F10" s="122" t="s">
        <v>22</v>
      </c>
      <c r="G10" s="197" t="s">
        <v>503</v>
      </c>
      <c r="H10" s="198" t="s">
        <v>215</v>
      </c>
      <c r="I10" s="196" t="n">
        <v>24</v>
      </c>
      <c r="J10" s="197" t="s">
        <v>208</v>
      </c>
      <c r="K10" s="200" t="n">
        <v>3.02</v>
      </c>
      <c r="L10" s="196" t="n">
        <v>21</v>
      </c>
      <c r="M10" s="197" t="s">
        <v>504</v>
      </c>
      <c r="N10" s="200" t="n">
        <v>13.52</v>
      </c>
      <c r="O10" s="196" t="n">
        <v>17</v>
      </c>
      <c r="P10" s="199" t="n">
        <v>62</v>
      </c>
    </row>
    <row r="11" customFormat="false" ht="14.1" hidden="false" customHeight="true" outlineLevel="0" collapsed="false">
      <c r="A11" s="88" t="n">
        <v>10</v>
      </c>
      <c r="B11" s="127" t="s">
        <v>423</v>
      </c>
      <c r="C11" s="128" t="s">
        <v>522</v>
      </c>
      <c r="D11" s="129" t="n">
        <v>1070349</v>
      </c>
      <c r="E11" s="157" t="n">
        <v>1999</v>
      </c>
      <c r="F11" s="131" t="s">
        <v>23</v>
      </c>
      <c r="G11" s="181" t="s">
        <v>503</v>
      </c>
      <c r="H11" s="182" t="s">
        <v>523</v>
      </c>
      <c r="I11" s="183" t="n">
        <v>14</v>
      </c>
      <c r="J11" s="181" t="s">
        <v>208</v>
      </c>
      <c r="K11" s="182" t="n">
        <v>2.33</v>
      </c>
      <c r="L11" s="183" t="n">
        <v>9</v>
      </c>
      <c r="M11" s="181" t="s">
        <v>504</v>
      </c>
      <c r="N11" s="184" t="n">
        <v>7.52</v>
      </c>
      <c r="O11" s="183" t="n">
        <v>11</v>
      </c>
      <c r="P11" s="88" t="n">
        <v>34</v>
      </c>
    </row>
    <row r="12" customFormat="false" ht="14.1" hidden="false" customHeight="true" outlineLevel="0" collapsed="false">
      <c r="A12" s="88" t="n">
        <v>11</v>
      </c>
      <c r="B12" s="109" t="s">
        <v>524</v>
      </c>
      <c r="C12" s="110" t="s">
        <v>525</v>
      </c>
      <c r="D12" s="111" t="n">
        <v>1249839</v>
      </c>
      <c r="E12" s="112" t="n">
        <v>1999</v>
      </c>
      <c r="F12" s="113" t="s">
        <v>23</v>
      </c>
      <c r="G12" s="178" t="s">
        <v>506</v>
      </c>
      <c r="H12" s="188" t="s">
        <v>526</v>
      </c>
      <c r="I12" s="177" t="n">
        <v>20</v>
      </c>
      <c r="J12" s="178" t="s">
        <v>208</v>
      </c>
      <c r="K12" s="188" t="n">
        <v>2.73</v>
      </c>
      <c r="L12" s="177" t="n">
        <v>16</v>
      </c>
      <c r="M12" s="178" t="s">
        <v>504</v>
      </c>
      <c r="N12" s="188" t="n">
        <v>10.55</v>
      </c>
      <c r="O12" s="177" t="n">
        <v>14</v>
      </c>
      <c r="P12" s="180" t="n">
        <v>50</v>
      </c>
    </row>
    <row r="13" customFormat="false" ht="14.1" hidden="false" customHeight="true" outlineLevel="0" collapsed="false">
      <c r="A13" s="88" t="n">
        <v>12</v>
      </c>
      <c r="B13" s="118" t="s">
        <v>527</v>
      </c>
      <c r="C13" s="119" t="s">
        <v>528</v>
      </c>
      <c r="D13" s="120" t="n">
        <v>1018547</v>
      </c>
      <c r="E13" s="121" t="n">
        <v>1999</v>
      </c>
      <c r="F13" s="122" t="s">
        <v>25</v>
      </c>
      <c r="G13" s="197" t="s">
        <v>503</v>
      </c>
      <c r="H13" s="198" t="s">
        <v>243</v>
      </c>
      <c r="I13" s="196" t="n">
        <v>26</v>
      </c>
      <c r="J13" s="197" t="s">
        <v>208</v>
      </c>
      <c r="K13" s="200" t="n">
        <v>2.96</v>
      </c>
      <c r="L13" s="196" t="n">
        <v>20</v>
      </c>
      <c r="M13" s="197" t="s">
        <v>504</v>
      </c>
      <c r="N13" s="200" t="n">
        <v>16.73</v>
      </c>
      <c r="O13" s="196" t="n">
        <v>20</v>
      </c>
      <c r="P13" s="199" t="n">
        <v>66</v>
      </c>
    </row>
    <row r="14" customFormat="false" ht="14.1" hidden="false" customHeight="true" outlineLevel="0" collapsed="false">
      <c r="A14" s="88" t="n">
        <v>13</v>
      </c>
      <c r="B14" s="127" t="s">
        <v>529</v>
      </c>
      <c r="C14" s="128" t="s">
        <v>530</v>
      </c>
      <c r="D14" s="129" t="n">
        <v>1236519</v>
      </c>
      <c r="E14" s="130" t="n">
        <v>1999</v>
      </c>
      <c r="F14" s="131" t="s">
        <v>26</v>
      </c>
      <c r="G14" s="181" t="s">
        <v>503</v>
      </c>
      <c r="H14" s="182" t="s">
        <v>274</v>
      </c>
      <c r="I14" s="183" t="n">
        <v>19</v>
      </c>
      <c r="J14" s="181" t="s">
        <v>208</v>
      </c>
      <c r="K14" s="184" t="n">
        <v>2.67</v>
      </c>
      <c r="L14" s="183" t="n">
        <v>15</v>
      </c>
      <c r="M14" s="181" t="s">
        <v>504</v>
      </c>
      <c r="N14" s="184" t="n">
        <v>12.87</v>
      </c>
      <c r="O14" s="183" t="n">
        <v>16</v>
      </c>
      <c r="P14" s="88" t="n">
        <v>50</v>
      </c>
    </row>
    <row r="15" customFormat="false" ht="14.1" hidden="false" customHeight="true" outlineLevel="0" collapsed="false">
      <c r="A15" s="88" t="n">
        <v>14</v>
      </c>
      <c r="B15" s="102" t="s">
        <v>531</v>
      </c>
      <c r="C15" s="103" t="s">
        <v>532</v>
      </c>
      <c r="D15" s="104" t="n">
        <v>1150811</v>
      </c>
      <c r="E15" s="158" t="n">
        <v>1999</v>
      </c>
      <c r="F15" s="106" t="s">
        <v>26</v>
      </c>
      <c r="G15" s="166" t="s">
        <v>503</v>
      </c>
      <c r="H15" s="202" t="s">
        <v>280</v>
      </c>
      <c r="I15" s="169" t="n">
        <v>25</v>
      </c>
      <c r="J15" s="166" t="s">
        <v>208</v>
      </c>
      <c r="K15" s="167" t="n">
        <v>3.17</v>
      </c>
      <c r="L15" s="169" t="n">
        <v>23</v>
      </c>
      <c r="M15" s="166" t="s">
        <v>504</v>
      </c>
      <c r="N15" s="167" t="n">
        <v>16.45</v>
      </c>
      <c r="O15" s="169" t="n">
        <v>20</v>
      </c>
      <c r="P15" s="101" t="n">
        <v>68</v>
      </c>
    </row>
    <row r="16" customFormat="false" ht="14.1" hidden="false" customHeight="true" outlineLevel="0" collapsed="false">
      <c r="A16" s="88" t="n">
        <v>15</v>
      </c>
      <c r="B16" s="102" t="s">
        <v>533</v>
      </c>
      <c r="C16" s="103" t="s">
        <v>534</v>
      </c>
      <c r="D16" s="104" t="n">
        <v>1236509</v>
      </c>
      <c r="E16" s="105" t="n">
        <v>1999</v>
      </c>
      <c r="F16" s="106" t="s">
        <v>26</v>
      </c>
      <c r="G16" s="166" t="s">
        <v>503</v>
      </c>
      <c r="H16" s="168" t="s">
        <v>227</v>
      </c>
      <c r="I16" s="169" t="n">
        <v>27</v>
      </c>
      <c r="J16" s="166" t="s">
        <v>208</v>
      </c>
      <c r="K16" s="167" t="n">
        <v>2.98</v>
      </c>
      <c r="L16" s="169" t="n">
        <v>20</v>
      </c>
      <c r="M16" s="166" t="s">
        <v>504</v>
      </c>
      <c r="N16" s="167" t="n">
        <v>12.73</v>
      </c>
      <c r="O16" s="169" t="n">
        <v>16</v>
      </c>
      <c r="P16" s="101" t="n">
        <v>63</v>
      </c>
    </row>
    <row r="17" customFormat="false" ht="14.1" hidden="false" customHeight="true" outlineLevel="0" collapsed="false">
      <c r="A17" s="88" t="n">
        <v>16</v>
      </c>
      <c r="B17" s="135" t="s">
        <v>535</v>
      </c>
      <c r="C17" s="136" t="s">
        <v>536</v>
      </c>
      <c r="D17" s="137" t="n">
        <v>1191943</v>
      </c>
      <c r="E17" s="138" t="n">
        <v>1999</v>
      </c>
      <c r="F17" s="139" t="s">
        <v>26</v>
      </c>
      <c r="G17" s="166" t="s">
        <v>503</v>
      </c>
      <c r="H17" s="168" t="s">
        <v>471</v>
      </c>
      <c r="I17" s="169" t="n">
        <v>22</v>
      </c>
      <c r="J17" s="166" t="s">
        <v>208</v>
      </c>
      <c r="K17" s="167" t="n">
        <v>3.2</v>
      </c>
      <c r="L17" s="169" t="n">
        <v>24</v>
      </c>
      <c r="M17" s="186" t="s">
        <v>504</v>
      </c>
      <c r="N17" s="187" t="n">
        <v>20.65</v>
      </c>
      <c r="O17" s="169" t="n">
        <v>24</v>
      </c>
      <c r="P17" s="101" t="n">
        <v>70</v>
      </c>
    </row>
    <row r="18" customFormat="false" ht="14.1" hidden="false" customHeight="true" outlineLevel="0" collapsed="false">
      <c r="A18" s="88" t="n">
        <v>17</v>
      </c>
      <c r="B18" s="102" t="s">
        <v>537</v>
      </c>
      <c r="C18" s="103" t="s">
        <v>302</v>
      </c>
      <c r="D18" s="104" t="n">
        <v>337695</v>
      </c>
      <c r="E18" s="158" t="n">
        <v>1999</v>
      </c>
      <c r="F18" s="106" t="s">
        <v>26</v>
      </c>
      <c r="G18" s="166" t="s">
        <v>503</v>
      </c>
      <c r="H18" s="168" t="s">
        <v>235</v>
      </c>
      <c r="I18" s="169" t="n">
        <v>28</v>
      </c>
      <c r="J18" s="166" t="s">
        <v>208</v>
      </c>
      <c r="K18" s="167" t="n">
        <v>3</v>
      </c>
      <c r="L18" s="169" t="n">
        <v>21</v>
      </c>
      <c r="M18" s="166" t="s">
        <v>504</v>
      </c>
      <c r="N18" s="167" t="n">
        <v>11.67</v>
      </c>
      <c r="O18" s="169" t="n">
        <v>15</v>
      </c>
      <c r="P18" s="101" t="n">
        <v>64</v>
      </c>
    </row>
    <row r="19" customFormat="false" ht="14.1" hidden="false" customHeight="true" outlineLevel="0" collapsed="false">
      <c r="A19" s="88" t="n">
        <v>18</v>
      </c>
      <c r="B19" s="102" t="s">
        <v>538</v>
      </c>
      <c r="C19" s="103" t="s">
        <v>539</v>
      </c>
      <c r="D19" s="104" t="n">
        <v>744884</v>
      </c>
      <c r="E19" s="158" t="n">
        <v>1999</v>
      </c>
      <c r="F19" s="106" t="s">
        <v>26</v>
      </c>
      <c r="G19" s="166" t="s">
        <v>503</v>
      </c>
      <c r="H19" s="168" t="s">
        <v>327</v>
      </c>
      <c r="I19" s="169" t="n">
        <v>15</v>
      </c>
      <c r="J19" s="166" t="s">
        <v>208</v>
      </c>
      <c r="K19" s="168" t="n">
        <v>2.04</v>
      </c>
      <c r="L19" s="169" t="n">
        <v>5</v>
      </c>
      <c r="M19" s="166" t="s">
        <v>504</v>
      </c>
      <c r="N19" s="167" t="n">
        <v>9.6</v>
      </c>
      <c r="O19" s="169" t="n">
        <v>13</v>
      </c>
      <c r="P19" s="101" t="n">
        <v>33</v>
      </c>
    </row>
    <row r="20" customFormat="false" ht="14.1" hidden="false" customHeight="true" outlineLevel="0" collapsed="false">
      <c r="A20" s="88" t="n">
        <v>19</v>
      </c>
      <c r="B20" s="203" t="s">
        <v>330</v>
      </c>
      <c r="C20" s="204" t="s">
        <v>517</v>
      </c>
      <c r="D20" s="205" t="n">
        <v>1144447</v>
      </c>
      <c r="E20" s="206" t="n">
        <v>1999</v>
      </c>
      <c r="F20" s="207" t="s">
        <v>26</v>
      </c>
      <c r="G20" s="208" t="s">
        <v>503</v>
      </c>
      <c r="H20" s="209" t="s">
        <v>215</v>
      </c>
      <c r="I20" s="210" t="n">
        <v>24</v>
      </c>
      <c r="J20" s="208" t="s">
        <v>208</v>
      </c>
      <c r="K20" s="211" t="n">
        <v>2.77</v>
      </c>
      <c r="L20" s="210" t="n">
        <v>17</v>
      </c>
      <c r="M20" s="208" t="s">
        <v>504</v>
      </c>
      <c r="N20" s="211" t="n">
        <v>12.98</v>
      </c>
      <c r="O20" s="210" t="n">
        <v>16</v>
      </c>
      <c r="P20" s="212" t="n">
        <v>57</v>
      </c>
    </row>
    <row r="21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275694444444444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octobre 2009&amp;CEtampes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73" width="16.84"/>
    <col collapsed="false" customWidth="true" hidden="false" outlineLevel="0" max="3" min="3" style="73" width="15.85"/>
    <col collapsed="false" customWidth="true" hidden="false" outlineLevel="0" max="4" min="4" style="74" width="8.56"/>
    <col collapsed="false" customWidth="true" hidden="false" outlineLevel="0" max="5" min="5" style="75" width="4.99"/>
    <col collapsed="false" customWidth="true" hidden="false" outlineLevel="0" max="6" min="6" style="73" width="22.42"/>
    <col collapsed="false" customWidth="true" hidden="false" outlineLevel="0" max="7" min="7" style="155" width="10.13"/>
    <col collapsed="false" customWidth="true" hidden="false" outlineLevel="0" max="8" min="8" style="155" width="5.56"/>
    <col collapsed="false" customWidth="true" hidden="false" outlineLevel="0" max="9" min="9" style="155" width="4.85"/>
    <col collapsed="false" customWidth="true" hidden="false" outlineLevel="0" max="10" min="10" style="155" width="9.41"/>
    <col collapsed="false" customWidth="true" hidden="false" outlineLevel="0" max="11" min="11" style="155" width="6.28"/>
    <col collapsed="false" customWidth="true" hidden="false" outlineLevel="0" max="12" min="12" style="155" width="4.28"/>
    <col collapsed="false" customWidth="true" hidden="false" outlineLevel="0" max="13" min="13" style="155" width="11.28"/>
    <col collapsed="false" customWidth="true" hidden="false" outlineLevel="0" max="14" min="14" style="155" width="5.85"/>
    <col collapsed="false" customWidth="true" hidden="false" outlineLevel="0" max="15" min="15" style="155" width="4.28"/>
    <col collapsed="false" customWidth="true" hidden="false" outlineLevel="0" max="16" min="16" style="155" width="5.71"/>
  </cols>
  <sheetData>
    <row r="1" s="87" customFormat="true" ht="18.75" hidden="false" customHeight="true" outlineLevel="0" collapsed="false">
      <c r="A1" s="77"/>
      <c r="B1" s="78" t="s">
        <v>194</v>
      </c>
      <c r="C1" s="79" t="s">
        <v>195</v>
      </c>
      <c r="D1" s="79" t="s">
        <v>196</v>
      </c>
      <c r="E1" s="80" t="s">
        <v>197</v>
      </c>
      <c r="F1" s="81" t="s">
        <v>198</v>
      </c>
      <c r="G1" s="82" t="s">
        <v>199</v>
      </c>
      <c r="H1" s="82" t="s">
        <v>200</v>
      </c>
      <c r="I1" s="83" t="s">
        <v>201</v>
      </c>
      <c r="J1" s="84" t="s">
        <v>202</v>
      </c>
      <c r="K1" s="82" t="s">
        <v>200</v>
      </c>
      <c r="L1" s="81" t="s">
        <v>201</v>
      </c>
      <c r="M1" s="85" t="s">
        <v>203</v>
      </c>
      <c r="N1" s="82" t="s">
        <v>200</v>
      </c>
      <c r="O1" s="81" t="s">
        <v>201</v>
      </c>
      <c r="P1" s="86" t="s">
        <v>16</v>
      </c>
    </row>
    <row r="2" customFormat="false" ht="14.25" hidden="false" customHeight="false" outlineLevel="0" collapsed="false">
      <c r="A2" s="88" t="n">
        <v>1</v>
      </c>
      <c r="B2" s="118" t="s">
        <v>540</v>
      </c>
      <c r="C2" s="119" t="s">
        <v>450</v>
      </c>
      <c r="D2" s="120" t="n">
        <v>1227236</v>
      </c>
      <c r="E2" s="121" t="n">
        <v>1999</v>
      </c>
      <c r="F2" s="122" t="s">
        <v>18</v>
      </c>
      <c r="G2" s="197" t="s">
        <v>503</v>
      </c>
      <c r="H2" s="198" t="s">
        <v>221</v>
      </c>
      <c r="I2" s="196" t="n">
        <v>31</v>
      </c>
      <c r="J2" s="197" t="s">
        <v>208</v>
      </c>
      <c r="K2" s="200" t="n">
        <v>3.35</v>
      </c>
      <c r="L2" s="196" t="n">
        <v>25</v>
      </c>
      <c r="M2" s="197" t="s">
        <v>504</v>
      </c>
      <c r="N2" s="200" t="n">
        <v>24.22</v>
      </c>
      <c r="O2" s="196" t="n">
        <v>24</v>
      </c>
      <c r="P2" s="199" t="n">
        <v>80</v>
      </c>
    </row>
    <row r="3" customFormat="false" ht="12.75" hidden="false" customHeight="false" outlineLevel="0" collapsed="false">
      <c r="A3" s="88" t="n">
        <v>32</v>
      </c>
      <c r="B3" s="127" t="s">
        <v>541</v>
      </c>
      <c r="C3" s="128" t="s">
        <v>542</v>
      </c>
      <c r="D3" s="129" t="n">
        <v>1236841</v>
      </c>
      <c r="E3" s="130" t="n">
        <v>1999</v>
      </c>
      <c r="F3" s="131" t="s">
        <v>19</v>
      </c>
      <c r="G3" s="181" t="s">
        <v>506</v>
      </c>
      <c r="H3" s="182" t="s">
        <v>543</v>
      </c>
      <c r="I3" s="183" t="n">
        <v>20</v>
      </c>
      <c r="J3" s="181" t="s">
        <v>208</v>
      </c>
      <c r="K3" s="182" t="n">
        <v>2.69</v>
      </c>
      <c r="L3" s="183" t="n">
        <v>14</v>
      </c>
      <c r="M3" s="181" t="s">
        <v>504</v>
      </c>
      <c r="N3" s="184" t="n">
        <v>16.46</v>
      </c>
      <c r="O3" s="183" t="n">
        <v>16</v>
      </c>
      <c r="P3" s="88" t="n">
        <v>50</v>
      </c>
    </row>
    <row r="4" customFormat="false" ht="12.75" hidden="false" customHeight="false" outlineLevel="0" collapsed="false">
      <c r="A4" s="88" t="n">
        <v>33</v>
      </c>
      <c r="B4" s="102" t="s">
        <v>544</v>
      </c>
      <c r="C4" s="103" t="s">
        <v>545</v>
      </c>
      <c r="D4" s="104" t="n">
        <v>1203183</v>
      </c>
      <c r="E4" s="158" t="n">
        <v>1999</v>
      </c>
      <c r="F4" s="106" t="s">
        <v>19</v>
      </c>
      <c r="G4" s="166" t="s">
        <v>506</v>
      </c>
      <c r="H4" s="168" t="s">
        <v>546</v>
      </c>
      <c r="I4" s="169" t="n">
        <v>16</v>
      </c>
      <c r="J4" s="166" t="s">
        <v>208</v>
      </c>
      <c r="K4" s="168" t="n">
        <v>2.63</v>
      </c>
      <c r="L4" s="169" t="n">
        <v>13</v>
      </c>
      <c r="M4" s="166" t="s">
        <v>504</v>
      </c>
      <c r="N4" s="167" t="n">
        <v>16.6</v>
      </c>
      <c r="O4" s="169" t="n">
        <v>16</v>
      </c>
      <c r="P4" s="101" t="n">
        <v>45</v>
      </c>
    </row>
    <row r="5" customFormat="false" ht="12.75" hidden="false" customHeight="false" outlineLevel="0" collapsed="false">
      <c r="A5" s="88" t="n">
        <v>34</v>
      </c>
      <c r="B5" s="102" t="s">
        <v>547</v>
      </c>
      <c r="C5" s="103" t="s">
        <v>548</v>
      </c>
      <c r="D5" s="104" t="n">
        <v>782706</v>
      </c>
      <c r="E5" s="158" t="n">
        <v>1998</v>
      </c>
      <c r="F5" s="106" t="s">
        <v>19</v>
      </c>
      <c r="G5" s="166" t="s">
        <v>503</v>
      </c>
      <c r="H5" s="168" t="s">
        <v>243</v>
      </c>
      <c r="I5" s="169" t="n">
        <v>24</v>
      </c>
      <c r="J5" s="166" t="s">
        <v>208</v>
      </c>
      <c r="K5" s="167" t="n">
        <v>3.44</v>
      </c>
      <c r="L5" s="169" t="n">
        <v>26</v>
      </c>
      <c r="M5" s="166" t="s">
        <v>504</v>
      </c>
      <c r="N5" s="167" t="n">
        <v>28.32</v>
      </c>
      <c r="O5" s="169" t="n">
        <v>27</v>
      </c>
      <c r="P5" s="101" t="n">
        <v>77</v>
      </c>
    </row>
    <row r="6" customFormat="false" ht="12.75" hidden="false" customHeight="false" outlineLevel="0" collapsed="false">
      <c r="A6" s="88" t="n">
        <v>35</v>
      </c>
      <c r="B6" s="102" t="s">
        <v>549</v>
      </c>
      <c r="C6" s="103" t="s">
        <v>374</v>
      </c>
      <c r="D6" s="104" t="n">
        <v>639209</v>
      </c>
      <c r="E6" s="158" t="n">
        <v>1999</v>
      </c>
      <c r="F6" s="106" t="s">
        <v>19</v>
      </c>
      <c r="G6" s="166" t="s">
        <v>506</v>
      </c>
      <c r="H6" s="168" t="s">
        <v>507</v>
      </c>
      <c r="I6" s="169" t="n">
        <v>21</v>
      </c>
      <c r="J6" s="166" t="s">
        <v>208</v>
      </c>
      <c r="K6" s="168" t="n">
        <v>2.93</v>
      </c>
      <c r="L6" s="169" t="n">
        <v>18</v>
      </c>
      <c r="M6" s="166" t="s">
        <v>504</v>
      </c>
      <c r="N6" s="167" t="n">
        <v>16.99</v>
      </c>
      <c r="O6" s="169" t="n">
        <v>16</v>
      </c>
      <c r="P6" s="101" t="n">
        <v>55</v>
      </c>
    </row>
    <row r="7" customFormat="false" ht="12.75" hidden="false" customHeight="false" outlineLevel="0" collapsed="false">
      <c r="A7" s="88" t="n">
        <v>36</v>
      </c>
      <c r="B7" s="102" t="s">
        <v>550</v>
      </c>
      <c r="C7" s="103" t="s">
        <v>542</v>
      </c>
      <c r="D7" s="104" t="n">
        <v>1244857</v>
      </c>
      <c r="E7" s="105" t="n">
        <v>1998</v>
      </c>
      <c r="F7" s="106" t="s">
        <v>19</v>
      </c>
      <c r="G7" s="166" t="s">
        <v>503</v>
      </c>
      <c r="H7" s="168" t="s">
        <v>215</v>
      </c>
      <c r="I7" s="169" t="n">
        <v>22</v>
      </c>
      <c r="J7" s="166" t="s">
        <v>208</v>
      </c>
      <c r="K7" s="167" t="n">
        <v>3.3</v>
      </c>
      <c r="L7" s="169" t="n">
        <v>24</v>
      </c>
      <c r="M7" s="166" t="s">
        <v>504</v>
      </c>
      <c r="N7" s="167" t="n">
        <v>23</v>
      </c>
      <c r="O7" s="169" t="n">
        <v>23</v>
      </c>
      <c r="P7" s="101" t="n">
        <v>69</v>
      </c>
    </row>
    <row r="8" customFormat="false" ht="13.5" hidden="false" customHeight="false" outlineLevel="0" collapsed="false">
      <c r="A8" s="88" t="n">
        <v>37</v>
      </c>
      <c r="B8" s="109" t="s">
        <v>551</v>
      </c>
      <c r="C8" s="110" t="s">
        <v>552</v>
      </c>
      <c r="D8" s="111" t="n">
        <v>1071959</v>
      </c>
      <c r="E8" s="213" t="n">
        <v>1999</v>
      </c>
      <c r="F8" s="113" t="s">
        <v>19</v>
      </c>
      <c r="G8" s="178" t="s">
        <v>506</v>
      </c>
      <c r="H8" s="188" t="s">
        <v>553</v>
      </c>
      <c r="I8" s="177" t="n">
        <v>25</v>
      </c>
      <c r="J8" s="178" t="s">
        <v>208</v>
      </c>
      <c r="K8" s="188" t="n">
        <v>3.57</v>
      </c>
      <c r="L8" s="177" t="n">
        <v>28</v>
      </c>
      <c r="M8" s="178" t="s">
        <v>504</v>
      </c>
      <c r="N8" s="179" t="n">
        <v>26.86</v>
      </c>
      <c r="O8" s="177" t="n">
        <v>26</v>
      </c>
      <c r="P8" s="180" t="n">
        <v>79</v>
      </c>
    </row>
    <row r="9" customFormat="false" ht="12.75" hidden="false" customHeight="false" outlineLevel="0" collapsed="false">
      <c r="A9" s="88" t="n">
        <v>38</v>
      </c>
      <c r="B9" s="127" t="s">
        <v>554</v>
      </c>
      <c r="C9" s="128" t="s">
        <v>555</v>
      </c>
      <c r="D9" s="129" t="n">
        <v>1102379</v>
      </c>
      <c r="E9" s="157" t="n">
        <v>1999</v>
      </c>
      <c r="F9" s="131" t="s">
        <v>20</v>
      </c>
      <c r="G9" s="181" t="s">
        <v>503</v>
      </c>
      <c r="H9" s="182" t="s">
        <v>235</v>
      </c>
      <c r="I9" s="183" t="n">
        <v>26</v>
      </c>
      <c r="J9" s="181" t="s">
        <v>208</v>
      </c>
      <c r="K9" s="184" t="n">
        <v>3.3</v>
      </c>
      <c r="L9" s="183" t="n">
        <v>24</v>
      </c>
      <c r="M9" s="181" t="s">
        <v>504</v>
      </c>
      <c r="N9" s="184" t="n">
        <v>25.29</v>
      </c>
      <c r="O9" s="183" t="n">
        <v>25</v>
      </c>
      <c r="P9" s="88" t="n">
        <v>75</v>
      </c>
    </row>
    <row r="10" customFormat="false" ht="12.75" hidden="false" customHeight="false" outlineLevel="0" collapsed="false">
      <c r="A10" s="88" t="n">
        <v>39</v>
      </c>
      <c r="B10" s="102" t="s">
        <v>556</v>
      </c>
      <c r="C10" s="103" t="s">
        <v>557</v>
      </c>
      <c r="D10" s="104" t="n">
        <v>1126410</v>
      </c>
      <c r="E10" s="158" t="n">
        <v>1999</v>
      </c>
      <c r="F10" s="106" t="s">
        <v>20</v>
      </c>
      <c r="G10" s="166" t="s">
        <v>503</v>
      </c>
      <c r="H10" s="168" t="s">
        <v>327</v>
      </c>
      <c r="I10" s="169" t="n">
        <v>13</v>
      </c>
      <c r="J10" s="166" t="s">
        <v>208</v>
      </c>
      <c r="K10" s="167" t="n">
        <v>2.65</v>
      </c>
      <c r="L10" s="169" t="n">
        <v>14</v>
      </c>
      <c r="M10" s="166" t="s">
        <v>504</v>
      </c>
      <c r="N10" s="167" t="n">
        <v>16.03</v>
      </c>
      <c r="O10" s="169" t="n">
        <v>16</v>
      </c>
      <c r="P10" s="101" t="n">
        <v>43</v>
      </c>
    </row>
    <row r="11" customFormat="false" ht="12.75" hidden="false" customHeight="false" outlineLevel="0" collapsed="false">
      <c r="A11" s="88" t="n">
        <v>40</v>
      </c>
      <c r="B11" s="102" t="s">
        <v>558</v>
      </c>
      <c r="C11" s="103" t="s">
        <v>375</v>
      </c>
      <c r="D11" s="104" t="n">
        <v>1195224</v>
      </c>
      <c r="E11" s="158" t="n">
        <v>1999</v>
      </c>
      <c r="F11" s="106" t="s">
        <v>20</v>
      </c>
      <c r="G11" s="166" t="s">
        <v>503</v>
      </c>
      <c r="H11" s="168" t="s">
        <v>251</v>
      </c>
      <c r="I11" s="169" t="n">
        <v>19</v>
      </c>
      <c r="J11" s="166" t="s">
        <v>208</v>
      </c>
      <c r="K11" s="167" t="n">
        <v>2.44</v>
      </c>
      <c r="L11" s="169" t="n">
        <v>10</v>
      </c>
      <c r="M11" s="166" t="s">
        <v>504</v>
      </c>
      <c r="N11" s="167" t="n">
        <v>18.61</v>
      </c>
      <c r="O11" s="169" t="n">
        <v>18</v>
      </c>
      <c r="P11" s="101" t="n">
        <v>47</v>
      </c>
    </row>
    <row r="12" customFormat="false" ht="12.75" hidden="false" customHeight="false" outlineLevel="0" collapsed="false">
      <c r="A12" s="88" t="n">
        <v>41</v>
      </c>
      <c r="B12" s="102" t="s">
        <v>559</v>
      </c>
      <c r="C12" s="103" t="s">
        <v>309</v>
      </c>
      <c r="D12" s="104" t="n">
        <v>605828</v>
      </c>
      <c r="E12" s="158" t="n">
        <v>1999</v>
      </c>
      <c r="F12" s="106" t="s">
        <v>20</v>
      </c>
      <c r="G12" s="166" t="s">
        <v>503</v>
      </c>
      <c r="H12" s="168" t="s">
        <v>227</v>
      </c>
      <c r="I12" s="169" t="n">
        <v>25</v>
      </c>
      <c r="J12" s="166" t="s">
        <v>208</v>
      </c>
      <c r="K12" s="167" t="n">
        <v>3.3</v>
      </c>
      <c r="L12" s="169" t="n">
        <v>24</v>
      </c>
      <c r="M12" s="166" t="s">
        <v>504</v>
      </c>
      <c r="N12" s="167" t="n">
        <v>21.24</v>
      </c>
      <c r="O12" s="169" t="n">
        <v>21</v>
      </c>
      <c r="P12" s="101" t="n">
        <v>70</v>
      </c>
    </row>
    <row r="13" customFormat="false" ht="13.5" hidden="false" customHeight="false" outlineLevel="0" collapsed="false">
      <c r="A13" s="88" t="n">
        <v>42</v>
      </c>
      <c r="B13" s="109" t="s">
        <v>560</v>
      </c>
      <c r="C13" s="110" t="s">
        <v>561</v>
      </c>
      <c r="D13" s="111" t="n">
        <v>1259766</v>
      </c>
      <c r="E13" s="112" t="n">
        <v>1999</v>
      </c>
      <c r="F13" s="113" t="s">
        <v>20</v>
      </c>
      <c r="G13" s="178" t="s">
        <v>503</v>
      </c>
      <c r="H13" s="188" t="s">
        <v>215</v>
      </c>
      <c r="I13" s="177" t="n">
        <v>22</v>
      </c>
      <c r="J13" s="178" t="s">
        <v>208</v>
      </c>
      <c r="K13" s="179" t="n">
        <v>2.39</v>
      </c>
      <c r="L13" s="177" t="n">
        <v>9</v>
      </c>
      <c r="M13" s="178" t="s">
        <v>504</v>
      </c>
      <c r="N13" s="179" t="n">
        <v>15.6</v>
      </c>
      <c r="O13" s="177" t="n">
        <v>15</v>
      </c>
      <c r="P13" s="180" t="n">
        <v>46</v>
      </c>
    </row>
    <row r="14" customFormat="false" ht="12.75" hidden="false" customHeight="false" outlineLevel="0" collapsed="false">
      <c r="A14" s="88" t="n">
        <v>2</v>
      </c>
      <c r="B14" s="127" t="s">
        <v>562</v>
      </c>
      <c r="C14" s="128" t="s">
        <v>563</v>
      </c>
      <c r="D14" s="129" t="n">
        <v>1222894</v>
      </c>
      <c r="E14" s="130" t="n">
        <v>1999</v>
      </c>
      <c r="F14" s="131" t="s">
        <v>21</v>
      </c>
      <c r="G14" s="181" t="s">
        <v>503</v>
      </c>
      <c r="H14" s="182" t="s">
        <v>471</v>
      </c>
      <c r="I14" s="183" t="n">
        <v>20</v>
      </c>
      <c r="J14" s="181" t="s">
        <v>208</v>
      </c>
      <c r="K14" s="184" t="n">
        <v>3.06</v>
      </c>
      <c r="L14" s="183" t="n">
        <v>20</v>
      </c>
      <c r="M14" s="181" t="s">
        <v>504</v>
      </c>
      <c r="N14" s="184" t="n">
        <v>22.9</v>
      </c>
      <c r="O14" s="183" t="n">
        <v>22</v>
      </c>
      <c r="P14" s="88" t="n">
        <v>62</v>
      </c>
    </row>
    <row r="15" customFormat="false" ht="12.75" hidden="false" customHeight="false" outlineLevel="0" collapsed="false">
      <c r="A15" s="88" t="n">
        <v>3</v>
      </c>
      <c r="B15" s="102" t="s">
        <v>564</v>
      </c>
      <c r="C15" s="103" t="s">
        <v>565</v>
      </c>
      <c r="D15" s="104" t="n">
        <v>1218004</v>
      </c>
      <c r="E15" s="105" t="n">
        <v>1999</v>
      </c>
      <c r="F15" s="106" t="s">
        <v>21</v>
      </c>
      <c r="G15" s="166" t="s">
        <v>503</v>
      </c>
      <c r="H15" s="168" t="s">
        <v>243</v>
      </c>
      <c r="I15" s="169" t="n">
        <v>24</v>
      </c>
      <c r="J15" s="166" t="s">
        <v>208</v>
      </c>
      <c r="K15" s="167" t="n">
        <v>2.53</v>
      </c>
      <c r="L15" s="169" t="n">
        <v>11</v>
      </c>
      <c r="M15" s="166" t="s">
        <v>504</v>
      </c>
      <c r="N15" s="167" t="n">
        <v>15.39</v>
      </c>
      <c r="O15" s="169" t="n">
        <v>15</v>
      </c>
      <c r="P15" s="101" t="n">
        <v>50</v>
      </c>
    </row>
    <row r="16" customFormat="false" ht="12.75" hidden="false" customHeight="false" outlineLevel="0" collapsed="false">
      <c r="A16" s="88" t="n">
        <v>4</v>
      </c>
      <c r="B16" s="102" t="s">
        <v>566</v>
      </c>
      <c r="C16" s="103" t="s">
        <v>567</v>
      </c>
      <c r="D16" s="104" t="n">
        <v>1151353</v>
      </c>
      <c r="E16" s="158" t="n">
        <v>1999</v>
      </c>
      <c r="F16" s="106" t="s">
        <v>246</v>
      </c>
      <c r="G16" s="166" t="s">
        <v>503</v>
      </c>
      <c r="H16" s="168" t="s">
        <v>327</v>
      </c>
      <c r="I16" s="169" t="n">
        <v>13</v>
      </c>
      <c r="J16" s="166" t="s">
        <v>208</v>
      </c>
      <c r="K16" s="167" t="n">
        <v>2.55</v>
      </c>
      <c r="L16" s="169" t="n">
        <v>12</v>
      </c>
      <c r="M16" s="166" t="s">
        <v>504</v>
      </c>
      <c r="N16" s="167" t="n">
        <v>15.38</v>
      </c>
      <c r="O16" s="169" t="n">
        <v>15</v>
      </c>
      <c r="P16" s="101" t="n">
        <v>40</v>
      </c>
    </row>
    <row r="17" customFormat="false" ht="12.75" hidden="false" customHeight="false" outlineLevel="0" collapsed="false">
      <c r="A17" s="88" t="n">
        <v>5</v>
      </c>
      <c r="B17" s="102" t="s">
        <v>568</v>
      </c>
      <c r="C17" s="103" t="s">
        <v>569</v>
      </c>
      <c r="D17" s="104" t="n">
        <v>1167699</v>
      </c>
      <c r="E17" s="158" t="n">
        <v>1999</v>
      </c>
      <c r="F17" s="106" t="s">
        <v>246</v>
      </c>
      <c r="G17" s="166" t="s">
        <v>503</v>
      </c>
      <c r="H17" s="168" t="s">
        <v>274</v>
      </c>
      <c r="I17" s="169" t="n">
        <v>17</v>
      </c>
      <c r="J17" s="166" t="s">
        <v>208</v>
      </c>
      <c r="K17" s="167" t="n">
        <v>2.81</v>
      </c>
      <c r="L17" s="169" t="n">
        <v>16</v>
      </c>
      <c r="M17" s="166" t="s">
        <v>504</v>
      </c>
      <c r="N17" s="167" t="n">
        <v>16.55</v>
      </c>
      <c r="O17" s="169" t="n">
        <v>16</v>
      </c>
      <c r="P17" s="101" t="n">
        <v>49</v>
      </c>
    </row>
    <row r="18" customFormat="false" ht="13.5" hidden="false" customHeight="false" outlineLevel="0" collapsed="false">
      <c r="A18" s="88" t="n">
        <v>6</v>
      </c>
      <c r="B18" s="109" t="s">
        <v>570</v>
      </c>
      <c r="C18" s="110" t="s">
        <v>571</v>
      </c>
      <c r="D18" s="111" t="n">
        <v>1167691</v>
      </c>
      <c r="E18" s="213" t="n">
        <v>1999</v>
      </c>
      <c r="F18" s="113" t="s">
        <v>246</v>
      </c>
      <c r="G18" s="178" t="s">
        <v>503</v>
      </c>
      <c r="H18" s="188" t="s">
        <v>232</v>
      </c>
      <c r="I18" s="177" t="n">
        <v>16</v>
      </c>
      <c r="J18" s="178" t="s">
        <v>208</v>
      </c>
      <c r="K18" s="179" t="n">
        <v>2.68</v>
      </c>
      <c r="L18" s="177" t="n">
        <v>14</v>
      </c>
      <c r="M18" s="178" t="s">
        <v>504</v>
      </c>
      <c r="N18" s="179" t="n">
        <v>26.77</v>
      </c>
      <c r="O18" s="177" t="n">
        <v>26</v>
      </c>
      <c r="P18" s="180" t="n">
        <v>56</v>
      </c>
    </row>
    <row r="19" customFormat="false" ht="12.75" hidden="false" customHeight="false" outlineLevel="0" collapsed="false">
      <c r="A19" s="88" t="n">
        <v>7</v>
      </c>
      <c r="B19" s="127" t="s">
        <v>408</v>
      </c>
      <c r="C19" s="128" t="s">
        <v>572</v>
      </c>
      <c r="D19" s="129" t="n">
        <v>1243686</v>
      </c>
      <c r="E19" s="130" t="n">
        <v>1998</v>
      </c>
      <c r="F19" s="131" t="s">
        <v>22</v>
      </c>
      <c r="G19" s="181" t="s">
        <v>503</v>
      </c>
      <c r="H19" s="182" t="s">
        <v>471</v>
      </c>
      <c r="I19" s="183" t="n">
        <v>20</v>
      </c>
      <c r="J19" s="181" t="s">
        <v>208</v>
      </c>
      <c r="K19" s="184" t="n">
        <v>3.54</v>
      </c>
      <c r="L19" s="183" t="n">
        <v>27</v>
      </c>
      <c r="M19" s="181" t="s">
        <v>504</v>
      </c>
      <c r="N19" s="184" t="n">
        <v>22.3</v>
      </c>
      <c r="O19" s="183" t="n">
        <v>22</v>
      </c>
      <c r="P19" s="88" t="n">
        <v>69</v>
      </c>
    </row>
    <row r="20" customFormat="false" ht="12.75" hidden="false" customHeight="false" outlineLevel="0" collapsed="false">
      <c r="A20" s="88" t="n">
        <v>8</v>
      </c>
      <c r="B20" s="102" t="s">
        <v>254</v>
      </c>
      <c r="C20" s="103" t="s">
        <v>573</v>
      </c>
      <c r="D20" s="104" t="n">
        <v>1159823</v>
      </c>
      <c r="E20" s="158" t="n">
        <v>1998</v>
      </c>
      <c r="F20" s="106" t="s">
        <v>22</v>
      </c>
      <c r="G20" s="166" t="s">
        <v>503</v>
      </c>
      <c r="H20" s="168" t="s">
        <v>320</v>
      </c>
      <c r="I20" s="169" t="n">
        <v>32</v>
      </c>
      <c r="J20" s="166" t="s">
        <v>208</v>
      </c>
      <c r="K20" s="167" t="n">
        <v>3.68</v>
      </c>
      <c r="L20" s="169" t="n">
        <v>29</v>
      </c>
      <c r="M20" s="166" t="s">
        <v>504</v>
      </c>
      <c r="N20" s="167" t="n">
        <v>20.39</v>
      </c>
      <c r="O20" s="169" t="n">
        <v>20</v>
      </c>
      <c r="P20" s="101" t="n">
        <v>81</v>
      </c>
    </row>
    <row r="21" customFormat="false" ht="13.5" hidden="false" customHeight="false" outlineLevel="0" collapsed="false">
      <c r="A21" s="88" t="n">
        <v>9</v>
      </c>
      <c r="B21" s="109" t="s">
        <v>574</v>
      </c>
      <c r="C21" s="110" t="s">
        <v>575</v>
      </c>
      <c r="D21" s="111" t="n">
        <v>1140347</v>
      </c>
      <c r="E21" s="213" t="n">
        <v>1998</v>
      </c>
      <c r="F21" s="113" t="s">
        <v>22</v>
      </c>
      <c r="G21" s="178" t="s">
        <v>503</v>
      </c>
      <c r="H21" s="188" t="s">
        <v>320</v>
      </c>
      <c r="I21" s="177" t="n">
        <v>32</v>
      </c>
      <c r="J21" s="178" t="s">
        <v>208</v>
      </c>
      <c r="K21" s="179" t="n">
        <v>3.43</v>
      </c>
      <c r="L21" s="177" t="n">
        <v>26</v>
      </c>
      <c r="M21" s="178" t="s">
        <v>504</v>
      </c>
      <c r="N21" s="179" t="n">
        <v>26.84</v>
      </c>
      <c r="O21" s="177" t="n">
        <v>26</v>
      </c>
      <c r="P21" s="180" t="n">
        <v>84</v>
      </c>
    </row>
    <row r="22" customFormat="false" ht="12.75" hidden="false" customHeight="false" outlineLevel="0" collapsed="false">
      <c r="A22" s="88" t="n">
        <v>10</v>
      </c>
      <c r="B22" s="127" t="s">
        <v>576</v>
      </c>
      <c r="C22" s="128" t="s">
        <v>577</v>
      </c>
      <c r="D22" s="129" t="n">
        <v>1070950</v>
      </c>
      <c r="E22" s="157" t="n">
        <v>1999</v>
      </c>
      <c r="F22" s="131" t="s">
        <v>23</v>
      </c>
      <c r="G22" s="181" t="s">
        <v>503</v>
      </c>
      <c r="H22" s="182" t="s">
        <v>263</v>
      </c>
      <c r="I22" s="183" t="n">
        <v>21</v>
      </c>
      <c r="J22" s="181" t="s">
        <v>208</v>
      </c>
      <c r="K22" s="184" t="n">
        <v>3.27</v>
      </c>
      <c r="L22" s="183" t="n">
        <v>23</v>
      </c>
      <c r="M22" s="181" t="s">
        <v>504</v>
      </c>
      <c r="N22" s="184" t="n">
        <v>24.27</v>
      </c>
      <c r="O22" s="183" t="n">
        <v>24</v>
      </c>
      <c r="P22" s="88" t="n">
        <v>68</v>
      </c>
    </row>
    <row r="23" customFormat="false" ht="12.75" hidden="false" customHeight="false" outlineLevel="0" collapsed="false">
      <c r="A23" s="88" t="n">
        <v>11</v>
      </c>
      <c r="B23" s="102" t="s">
        <v>578</v>
      </c>
      <c r="C23" s="103" t="s">
        <v>420</v>
      </c>
      <c r="D23" s="104" t="n">
        <v>1165621</v>
      </c>
      <c r="E23" s="158" t="n">
        <v>1999</v>
      </c>
      <c r="F23" s="106" t="s">
        <v>23</v>
      </c>
      <c r="G23" s="166" t="s">
        <v>503</v>
      </c>
      <c r="H23" s="168" t="s">
        <v>227</v>
      </c>
      <c r="I23" s="169" t="n">
        <v>25</v>
      </c>
      <c r="J23" s="166" t="s">
        <v>208</v>
      </c>
      <c r="K23" s="167" t="n">
        <v>3.12</v>
      </c>
      <c r="L23" s="169" t="n">
        <v>21</v>
      </c>
      <c r="M23" s="166" t="s">
        <v>504</v>
      </c>
      <c r="N23" s="167" t="n">
        <v>26.63</v>
      </c>
      <c r="O23" s="169" t="n">
        <v>26</v>
      </c>
      <c r="P23" s="101" t="n">
        <v>72</v>
      </c>
    </row>
    <row r="24" customFormat="false" ht="12.75" hidden="false" customHeight="false" outlineLevel="0" collapsed="false">
      <c r="A24" s="88" t="n">
        <v>12</v>
      </c>
      <c r="B24" s="102" t="s">
        <v>579</v>
      </c>
      <c r="C24" s="103" t="s">
        <v>482</v>
      </c>
      <c r="D24" s="104" t="n">
        <v>1250011</v>
      </c>
      <c r="E24" s="105" t="n">
        <v>1999</v>
      </c>
      <c r="F24" s="106" t="s">
        <v>23</v>
      </c>
      <c r="G24" s="166" t="s">
        <v>503</v>
      </c>
      <c r="H24" s="168" t="s">
        <v>438</v>
      </c>
      <c r="I24" s="169" t="n">
        <v>18</v>
      </c>
      <c r="J24" s="166" t="s">
        <v>208</v>
      </c>
      <c r="K24" s="167"/>
      <c r="L24" s="169"/>
      <c r="M24" s="166" t="s">
        <v>504</v>
      </c>
      <c r="N24" s="167" t="n">
        <v>16.75</v>
      </c>
      <c r="O24" s="169" t="n">
        <v>16</v>
      </c>
      <c r="P24" s="101" t="n">
        <v>34</v>
      </c>
    </row>
    <row r="25" customFormat="false" ht="12.75" hidden="false" customHeight="false" outlineLevel="0" collapsed="false">
      <c r="A25" s="88" t="n">
        <v>13</v>
      </c>
      <c r="B25" s="102" t="s">
        <v>580</v>
      </c>
      <c r="C25" s="103" t="s">
        <v>545</v>
      </c>
      <c r="D25" s="104" t="n">
        <v>1104017</v>
      </c>
      <c r="E25" s="158" t="n">
        <v>1999</v>
      </c>
      <c r="F25" s="106" t="s">
        <v>23</v>
      </c>
      <c r="G25" s="166" t="s">
        <v>506</v>
      </c>
      <c r="H25" s="168" t="s">
        <v>581</v>
      </c>
      <c r="I25" s="169" t="n">
        <v>22</v>
      </c>
      <c r="J25" s="166" t="s">
        <v>208</v>
      </c>
      <c r="K25" s="168" t="n">
        <v>3.05</v>
      </c>
      <c r="L25" s="169" t="n">
        <v>20</v>
      </c>
      <c r="M25" s="166" t="s">
        <v>504</v>
      </c>
      <c r="N25" s="167" t="n">
        <v>17.79</v>
      </c>
      <c r="O25" s="169" t="n">
        <v>17</v>
      </c>
      <c r="P25" s="101" t="n">
        <v>59</v>
      </c>
    </row>
    <row r="26" customFormat="false" ht="12.75" hidden="false" customHeight="false" outlineLevel="0" collapsed="false">
      <c r="A26" s="88" t="n">
        <v>14</v>
      </c>
      <c r="B26" s="102" t="s">
        <v>582</v>
      </c>
      <c r="C26" s="103" t="s">
        <v>583</v>
      </c>
      <c r="D26" s="104" t="n">
        <v>1153618</v>
      </c>
      <c r="E26" s="158" t="n">
        <v>1999</v>
      </c>
      <c r="F26" s="106" t="s">
        <v>23</v>
      </c>
      <c r="G26" s="166" t="s">
        <v>503</v>
      </c>
      <c r="H26" s="168" t="s">
        <v>215</v>
      </c>
      <c r="I26" s="169" t="n">
        <v>22</v>
      </c>
      <c r="J26" s="166" t="s">
        <v>208</v>
      </c>
      <c r="K26" s="167" t="n">
        <v>2.94</v>
      </c>
      <c r="L26" s="169" t="n">
        <v>19</v>
      </c>
      <c r="M26" s="166" t="s">
        <v>504</v>
      </c>
      <c r="N26" s="167" t="n">
        <v>22.92</v>
      </c>
      <c r="O26" s="169" t="n">
        <v>22</v>
      </c>
      <c r="P26" s="101" t="n">
        <v>63</v>
      </c>
    </row>
    <row r="27" customFormat="false" ht="12.75" hidden="false" customHeight="false" outlineLevel="0" collapsed="false">
      <c r="A27" s="88" t="n">
        <v>15</v>
      </c>
      <c r="B27" s="135" t="s">
        <v>584</v>
      </c>
      <c r="C27" s="136" t="s">
        <v>585</v>
      </c>
      <c r="D27" s="137" t="n">
        <v>1017934</v>
      </c>
      <c r="E27" s="185" t="n">
        <v>1999</v>
      </c>
      <c r="F27" s="139" t="s">
        <v>23</v>
      </c>
      <c r="G27" s="186" t="s">
        <v>503</v>
      </c>
      <c r="H27" s="214" t="s">
        <v>212</v>
      </c>
      <c r="I27" s="169" t="n">
        <v>33</v>
      </c>
      <c r="J27" s="186" t="s">
        <v>208</v>
      </c>
      <c r="K27" s="187" t="n">
        <v>4.1</v>
      </c>
      <c r="L27" s="169" t="n">
        <v>34</v>
      </c>
      <c r="M27" s="166" t="s">
        <v>504</v>
      </c>
      <c r="N27" s="167" t="n">
        <v>30.95</v>
      </c>
      <c r="O27" s="169" t="n">
        <v>29</v>
      </c>
      <c r="P27" s="215" t="n">
        <v>96</v>
      </c>
    </row>
    <row r="28" customFormat="false" ht="12.75" hidden="false" customHeight="false" outlineLevel="0" collapsed="false">
      <c r="A28" s="88" t="n">
        <v>16</v>
      </c>
      <c r="B28" s="102" t="s">
        <v>586</v>
      </c>
      <c r="C28" s="103" t="s">
        <v>450</v>
      </c>
      <c r="D28" s="104" t="n">
        <v>1223844</v>
      </c>
      <c r="E28" s="105" t="n">
        <v>1999</v>
      </c>
      <c r="F28" s="106" t="s">
        <v>23</v>
      </c>
      <c r="G28" s="166" t="s">
        <v>503</v>
      </c>
      <c r="H28" s="168" t="s">
        <v>438</v>
      </c>
      <c r="I28" s="169" t="n">
        <v>18</v>
      </c>
      <c r="J28" s="166" t="s">
        <v>208</v>
      </c>
      <c r="K28" s="167" t="n">
        <v>2.6</v>
      </c>
      <c r="L28" s="169" t="n">
        <v>13</v>
      </c>
      <c r="M28" s="166" t="s">
        <v>504</v>
      </c>
      <c r="N28" s="167" t="n">
        <v>17.31</v>
      </c>
      <c r="O28" s="169" t="n">
        <v>17</v>
      </c>
      <c r="P28" s="101" t="n">
        <v>48</v>
      </c>
    </row>
    <row r="29" customFormat="false" ht="12.75" hidden="false" customHeight="false" outlineLevel="0" collapsed="false">
      <c r="A29" s="88" t="n">
        <v>17</v>
      </c>
      <c r="B29" s="102" t="s">
        <v>587</v>
      </c>
      <c r="C29" s="103" t="s">
        <v>491</v>
      </c>
      <c r="D29" s="104" t="n">
        <v>1250038</v>
      </c>
      <c r="E29" s="105" t="n">
        <v>1999</v>
      </c>
      <c r="F29" s="106" t="s">
        <v>23</v>
      </c>
      <c r="G29" s="166" t="s">
        <v>503</v>
      </c>
      <c r="H29" s="168" t="s">
        <v>588</v>
      </c>
      <c r="I29" s="169" t="n">
        <v>1</v>
      </c>
      <c r="J29" s="166" t="s">
        <v>208</v>
      </c>
      <c r="K29" s="168" t="n">
        <v>2.33</v>
      </c>
      <c r="L29" s="169" t="n">
        <v>8</v>
      </c>
      <c r="M29" s="166" t="s">
        <v>504</v>
      </c>
      <c r="N29" s="167" t="n">
        <v>19.04</v>
      </c>
      <c r="O29" s="169" t="n">
        <v>19</v>
      </c>
      <c r="P29" s="101" t="n">
        <v>28</v>
      </c>
    </row>
    <row r="30" customFormat="false" ht="13.5" hidden="false" customHeight="false" outlineLevel="0" collapsed="false">
      <c r="A30" s="88" t="n">
        <v>18</v>
      </c>
      <c r="B30" s="109" t="s">
        <v>589</v>
      </c>
      <c r="C30" s="110" t="s">
        <v>590</v>
      </c>
      <c r="D30" s="111" t="n">
        <v>740836</v>
      </c>
      <c r="E30" s="213" t="n">
        <v>1999</v>
      </c>
      <c r="F30" s="113" t="s">
        <v>23</v>
      </c>
      <c r="G30" s="178" t="s">
        <v>503</v>
      </c>
      <c r="H30" s="188" t="s">
        <v>227</v>
      </c>
      <c r="I30" s="177" t="n">
        <v>25</v>
      </c>
      <c r="J30" s="178" t="s">
        <v>208</v>
      </c>
      <c r="K30" s="179" t="n">
        <v>3.37</v>
      </c>
      <c r="L30" s="177" t="n">
        <v>25</v>
      </c>
      <c r="M30" s="178" t="s">
        <v>504</v>
      </c>
      <c r="N30" s="179" t="n">
        <v>18.43</v>
      </c>
      <c r="O30" s="177" t="n">
        <v>18</v>
      </c>
      <c r="P30" s="180" t="n">
        <v>68</v>
      </c>
    </row>
    <row r="31" customFormat="false" ht="12.75" hidden="false" customHeight="false" outlineLevel="0" collapsed="false">
      <c r="A31" s="88" t="n">
        <v>19</v>
      </c>
      <c r="B31" s="127" t="s">
        <v>591</v>
      </c>
      <c r="C31" s="128" t="s">
        <v>429</v>
      </c>
      <c r="D31" s="129" t="n">
        <v>1030526</v>
      </c>
      <c r="E31" s="157" t="n">
        <v>1998</v>
      </c>
      <c r="F31" s="131" t="s">
        <v>24</v>
      </c>
      <c r="G31" s="181" t="s">
        <v>503</v>
      </c>
      <c r="H31" s="182" t="s">
        <v>280</v>
      </c>
      <c r="I31" s="183" t="n">
        <v>23</v>
      </c>
      <c r="J31" s="181" t="s">
        <v>208</v>
      </c>
      <c r="K31" s="184" t="n">
        <v>2.74</v>
      </c>
      <c r="L31" s="183" t="n">
        <v>15</v>
      </c>
      <c r="M31" s="181" t="s">
        <v>504</v>
      </c>
      <c r="N31" s="184" t="n">
        <v>21.72</v>
      </c>
      <c r="O31" s="183" t="n">
        <v>21</v>
      </c>
      <c r="P31" s="88" t="n">
        <v>59</v>
      </c>
    </row>
    <row r="32" customFormat="false" ht="12.75" hidden="false" customHeight="false" outlineLevel="0" collapsed="false">
      <c r="A32" s="88" t="n">
        <v>20</v>
      </c>
      <c r="B32" s="102" t="s">
        <v>592</v>
      </c>
      <c r="C32" s="103" t="s">
        <v>370</v>
      </c>
      <c r="D32" s="104" t="n">
        <v>1126130</v>
      </c>
      <c r="E32" s="158" t="n">
        <v>1999</v>
      </c>
      <c r="F32" s="106" t="s">
        <v>24</v>
      </c>
      <c r="G32" s="166" t="s">
        <v>503</v>
      </c>
      <c r="H32" s="168" t="s">
        <v>471</v>
      </c>
      <c r="I32" s="169" t="n">
        <v>20</v>
      </c>
      <c r="J32" s="166" t="s">
        <v>208</v>
      </c>
      <c r="K32" s="167" t="n">
        <v>2.78</v>
      </c>
      <c r="L32" s="169" t="n">
        <v>16</v>
      </c>
      <c r="M32" s="166" t="s">
        <v>504</v>
      </c>
      <c r="N32" s="167" t="n">
        <v>22.65</v>
      </c>
      <c r="O32" s="169" t="n">
        <v>22</v>
      </c>
      <c r="P32" s="101" t="n">
        <v>58</v>
      </c>
    </row>
    <row r="33" customFormat="false" ht="13.5" hidden="false" customHeight="false" outlineLevel="0" collapsed="false">
      <c r="A33" s="88" t="n">
        <v>21</v>
      </c>
      <c r="B33" s="170" t="s">
        <v>593</v>
      </c>
      <c r="C33" s="171" t="s">
        <v>545</v>
      </c>
      <c r="D33" s="172" t="n">
        <v>1036657</v>
      </c>
      <c r="E33" s="173" t="n">
        <v>1998</v>
      </c>
      <c r="F33" s="174" t="s">
        <v>24</v>
      </c>
      <c r="G33" s="178" t="s">
        <v>503</v>
      </c>
      <c r="H33" s="188" t="s">
        <v>235</v>
      </c>
      <c r="I33" s="177" t="n">
        <v>26</v>
      </c>
      <c r="J33" s="178" t="s">
        <v>208</v>
      </c>
      <c r="K33" s="179" t="n">
        <v>3.42</v>
      </c>
      <c r="L33" s="177" t="n">
        <v>26</v>
      </c>
      <c r="M33" s="175" t="s">
        <v>504</v>
      </c>
      <c r="N33" s="216" t="n">
        <v>33.45</v>
      </c>
      <c r="O33" s="177" t="n">
        <v>30</v>
      </c>
      <c r="P33" s="180" t="n">
        <v>82</v>
      </c>
    </row>
    <row r="34" customFormat="false" ht="12.75" hidden="false" customHeight="false" outlineLevel="0" collapsed="false">
      <c r="A34" s="88" t="n">
        <v>22</v>
      </c>
      <c r="B34" s="127" t="s">
        <v>594</v>
      </c>
      <c r="C34" s="128" t="s">
        <v>422</v>
      </c>
      <c r="D34" s="129" t="n">
        <v>1232186</v>
      </c>
      <c r="E34" s="130" t="n">
        <v>1999</v>
      </c>
      <c r="F34" s="131" t="s">
        <v>25</v>
      </c>
      <c r="G34" s="181" t="s">
        <v>506</v>
      </c>
      <c r="H34" s="182" t="s">
        <v>543</v>
      </c>
      <c r="I34" s="183" t="n">
        <v>20</v>
      </c>
      <c r="J34" s="181" t="s">
        <v>208</v>
      </c>
      <c r="K34" s="182" t="n">
        <v>3.04</v>
      </c>
      <c r="L34" s="183" t="n">
        <v>20</v>
      </c>
      <c r="M34" s="181" t="s">
        <v>504</v>
      </c>
      <c r="N34" s="184" t="n">
        <v>21.3</v>
      </c>
      <c r="O34" s="183" t="n">
        <v>21</v>
      </c>
      <c r="P34" s="88" t="n">
        <v>61</v>
      </c>
    </row>
    <row r="35" customFormat="false" ht="12.75" hidden="false" customHeight="false" outlineLevel="0" collapsed="false">
      <c r="A35" s="88" t="n">
        <v>23</v>
      </c>
      <c r="B35" s="102" t="s">
        <v>595</v>
      </c>
      <c r="C35" s="103" t="s">
        <v>596</v>
      </c>
      <c r="D35" s="104" t="n">
        <v>1128014</v>
      </c>
      <c r="E35" s="158" t="n">
        <v>1999</v>
      </c>
      <c r="F35" s="106" t="s">
        <v>25</v>
      </c>
      <c r="G35" s="166" t="s">
        <v>503</v>
      </c>
      <c r="H35" s="168" t="s">
        <v>227</v>
      </c>
      <c r="I35" s="169" t="n">
        <v>25</v>
      </c>
      <c r="J35" s="166" t="s">
        <v>208</v>
      </c>
      <c r="K35" s="168" t="n">
        <v>2.48</v>
      </c>
      <c r="L35" s="169" t="n">
        <v>11</v>
      </c>
      <c r="M35" s="166" t="s">
        <v>504</v>
      </c>
      <c r="N35" s="167" t="n">
        <v>26.91</v>
      </c>
      <c r="O35" s="169" t="n">
        <v>26</v>
      </c>
      <c r="P35" s="101" t="n">
        <v>62</v>
      </c>
    </row>
    <row r="36" customFormat="false" ht="12.75" hidden="false" customHeight="false" outlineLevel="0" collapsed="false">
      <c r="A36" s="88" t="n">
        <v>24</v>
      </c>
      <c r="B36" s="102" t="s">
        <v>597</v>
      </c>
      <c r="C36" s="103" t="s">
        <v>598</v>
      </c>
      <c r="D36" s="104" t="n">
        <v>1190372</v>
      </c>
      <c r="E36" s="158" t="n">
        <v>1999</v>
      </c>
      <c r="F36" s="106" t="s">
        <v>25</v>
      </c>
      <c r="G36" s="166" t="s">
        <v>503</v>
      </c>
      <c r="H36" s="168" t="s">
        <v>471</v>
      </c>
      <c r="I36" s="169" t="n">
        <v>20</v>
      </c>
      <c r="J36" s="166" t="s">
        <v>208</v>
      </c>
      <c r="K36" s="167" t="n">
        <v>2.89</v>
      </c>
      <c r="L36" s="169" t="n">
        <v>18</v>
      </c>
      <c r="M36" s="166" t="s">
        <v>504</v>
      </c>
      <c r="N36" s="167" t="n">
        <v>26.47</v>
      </c>
      <c r="O36" s="169" t="n">
        <v>26</v>
      </c>
      <c r="P36" s="101" t="n">
        <v>64</v>
      </c>
    </row>
    <row r="37" customFormat="false" ht="12.75" hidden="false" customHeight="false" outlineLevel="0" collapsed="false">
      <c r="A37" s="88" t="n">
        <v>25</v>
      </c>
      <c r="B37" s="102" t="s">
        <v>599</v>
      </c>
      <c r="C37" s="103" t="s">
        <v>600</v>
      </c>
      <c r="D37" s="104" t="n">
        <v>1128035</v>
      </c>
      <c r="E37" s="105" t="n">
        <v>1999</v>
      </c>
      <c r="F37" s="106" t="s">
        <v>25</v>
      </c>
      <c r="G37" s="166" t="s">
        <v>506</v>
      </c>
      <c r="H37" s="168" t="s">
        <v>601</v>
      </c>
      <c r="I37" s="169" t="n">
        <v>27</v>
      </c>
      <c r="J37" s="166" t="s">
        <v>208</v>
      </c>
      <c r="K37" s="168" t="n">
        <v>3.55</v>
      </c>
      <c r="L37" s="169" t="n">
        <v>27</v>
      </c>
      <c r="M37" s="166" t="s">
        <v>504</v>
      </c>
      <c r="N37" s="167" t="n">
        <v>26.44</v>
      </c>
      <c r="O37" s="169" t="n">
        <v>26</v>
      </c>
      <c r="P37" s="101" t="n">
        <v>80</v>
      </c>
    </row>
    <row r="38" customFormat="false" ht="13.5" hidden="false" customHeight="false" outlineLevel="0" collapsed="false">
      <c r="A38" s="88" t="n">
        <v>26</v>
      </c>
      <c r="B38" s="109" t="s">
        <v>602</v>
      </c>
      <c r="C38" s="110" t="s">
        <v>561</v>
      </c>
      <c r="D38" s="111" t="n">
        <v>1234759</v>
      </c>
      <c r="E38" s="112" t="n">
        <v>1999</v>
      </c>
      <c r="F38" s="113" t="s">
        <v>25</v>
      </c>
      <c r="G38" s="178" t="s">
        <v>506</v>
      </c>
      <c r="H38" s="188" t="s">
        <v>546</v>
      </c>
      <c r="I38" s="177" t="n">
        <v>16</v>
      </c>
      <c r="J38" s="178" t="s">
        <v>208</v>
      </c>
      <c r="K38" s="188" t="n">
        <v>2.32</v>
      </c>
      <c r="L38" s="177" t="n">
        <v>8</v>
      </c>
      <c r="M38" s="178" t="s">
        <v>504</v>
      </c>
      <c r="N38" s="179" t="n">
        <v>14.79</v>
      </c>
      <c r="O38" s="177" t="n">
        <v>14</v>
      </c>
      <c r="P38" s="180" t="n">
        <v>38</v>
      </c>
    </row>
    <row r="39" customFormat="false" ht="12.75" hidden="false" customHeight="false" outlineLevel="0" collapsed="false">
      <c r="A39" s="88" t="n">
        <v>27</v>
      </c>
      <c r="B39" s="127" t="s">
        <v>603</v>
      </c>
      <c r="C39" s="128" t="s">
        <v>604</v>
      </c>
      <c r="D39" s="129" t="n">
        <v>1144503</v>
      </c>
      <c r="E39" s="157" t="n">
        <v>1999</v>
      </c>
      <c r="F39" s="131" t="s">
        <v>26</v>
      </c>
      <c r="G39" s="181" t="s">
        <v>503</v>
      </c>
      <c r="H39" s="182" t="s">
        <v>605</v>
      </c>
      <c r="I39" s="183" t="n">
        <v>3</v>
      </c>
      <c r="J39" s="181" t="s">
        <v>208</v>
      </c>
      <c r="K39" s="184" t="n">
        <v>1.62</v>
      </c>
      <c r="L39" s="183" t="n">
        <v>1</v>
      </c>
      <c r="M39" s="181" t="s">
        <v>504</v>
      </c>
      <c r="N39" s="184" t="n">
        <v>6.8</v>
      </c>
      <c r="O39" s="183" t="n">
        <v>6</v>
      </c>
      <c r="P39" s="88" t="n">
        <v>10</v>
      </c>
    </row>
    <row r="40" customFormat="false" ht="12.75" hidden="false" customHeight="false" outlineLevel="0" collapsed="false">
      <c r="A40" s="88" t="n">
        <v>28</v>
      </c>
      <c r="B40" s="102" t="s">
        <v>603</v>
      </c>
      <c r="C40" s="103" t="s">
        <v>374</v>
      </c>
      <c r="D40" s="104" t="n">
        <v>1144494</v>
      </c>
      <c r="E40" s="158" t="n">
        <v>1999</v>
      </c>
      <c r="F40" s="106" t="s">
        <v>26</v>
      </c>
      <c r="G40" s="166" t="s">
        <v>503</v>
      </c>
      <c r="H40" s="168" t="s">
        <v>271</v>
      </c>
      <c r="I40" s="169" t="n">
        <v>9</v>
      </c>
      <c r="J40" s="166" t="s">
        <v>208</v>
      </c>
      <c r="K40" s="167" t="n">
        <v>1.87</v>
      </c>
      <c r="L40" s="169" t="n">
        <v>1</v>
      </c>
      <c r="M40" s="166" t="s">
        <v>504</v>
      </c>
      <c r="N40" s="167" t="n">
        <v>17.62</v>
      </c>
      <c r="O40" s="169" t="n">
        <v>17</v>
      </c>
      <c r="P40" s="101" t="n">
        <v>27</v>
      </c>
    </row>
    <row r="41" customFormat="false" ht="12.75" hidden="false" customHeight="false" outlineLevel="0" collapsed="false">
      <c r="A41" s="88" t="n">
        <v>29</v>
      </c>
      <c r="B41" s="102" t="s">
        <v>606</v>
      </c>
      <c r="C41" s="103" t="s">
        <v>607</v>
      </c>
      <c r="D41" s="104" t="n">
        <v>1144444</v>
      </c>
      <c r="E41" s="158" t="n">
        <v>1999</v>
      </c>
      <c r="F41" s="106" t="s">
        <v>26</v>
      </c>
      <c r="G41" s="217" t="s">
        <v>506</v>
      </c>
      <c r="H41" s="168" t="s">
        <v>608</v>
      </c>
      <c r="I41" s="169" t="n">
        <v>19</v>
      </c>
      <c r="J41" s="166" t="s">
        <v>208</v>
      </c>
      <c r="K41" s="168" t="n">
        <v>3.04</v>
      </c>
      <c r="L41" s="169" t="n">
        <v>20</v>
      </c>
      <c r="M41" s="166" t="s">
        <v>504</v>
      </c>
      <c r="N41" s="167" t="n">
        <v>27.69</v>
      </c>
      <c r="O41" s="169" t="n">
        <v>27</v>
      </c>
      <c r="P41" s="101" t="n">
        <v>66</v>
      </c>
    </row>
    <row r="42" customFormat="false" ht="12.75" hidden="false" customHeight="false" outlineLevel="0" collapsed="false">
      <c r="A42" s="88" t="n">
        <v>30</v>
      </c>
      <c r="B42" s="135" t="s">
        <v>609</v>
      </c>
      <c r="C42" s="136" t="s">
        <v>610</v>
      </c>
      <c r="D42" s="137" t="n">
        <v>1226632</v>
      </c>
      <c r="E42" s="138" t="n">
        <v>1999</v>
      </c>
      <c r="F42" s="139" t="s">
        <v>26</v>
      </c>
      <c r="G42" s="218" t="s">
        <v>506</v>
      </c>
      <c r="H42" s="214" t="s">
        <v>290</v>
      </c>
      <c r="I42" s="169" t="n">
        <v>24</v>
      </c>
      <c r="J42" s="166" t="s">
        <v>208</v>
      </c>
      <c r="K42" s="168" t="n">
        <v>3.12</v>
      </c>
      <c r="L42" s="169" t="n">
        <v>21</v>
      </c>
      <c r="M42" s="166" t="s">
        <v>504</v>
      </c>
      <c r="N42" s="167" t="n">
        <v>26.9</v>
      </c>
      <c r="O42" s="169" t="n">
        <v>26</v>
      </c>
      <c r="P42" s="101" t="n">
        <v>71</v>
      </c>
    </row>
    <row r="43" customFormat="false" ht="13.5" hidden="false" customHeight="false" outlineLevel="0" collapsed="false">
      <c r="A43" s="219" t="n">
        <v>31</v>
      </c>
      <c r="B43" s="159" t="s">
        <v>611</v>
      </c>
      <c r="C43" s="160" t="s">
        <v>612</v>
      </c>
      <c r="D43" s="149" t="n">
        <v>1115496</v>
      </c>
      <c r="E43" s="220" t="n">
        <v>1999</v>
      </c>
      <c r="F43" s="162" t="s">
        <v>26</v>
      </c>
      <c r="G43" s="221" t="s">
        <v>503</v>
      </c>
      <c r="H43" s="222" t="s">
        <v>471</v>
      </c>
      <c r="I43" s="223" t="n">
        <v>20</v>
      </c>
      <c r="J43" s="221" t="s">
        <v>208</v>
      </c>
      <c r="K43" s="224" t="n">
        <v>3.2</v>
      </c>
      <c r="L43" s="223" t="n">
        <v>22</v>
      </c>
      <c r="M43" s="221" t="s">
        <v>504</v>
      </c>
      <c r="N43" s="224" t="n">
        <v>15.72</v>
      </c>
      <c r="O43" s="223" t="n">
        <v>15</v>
      </c>
      <c r="P43" s="219" t="n">
        <v>57</v>
      </c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octobre 2009&amp;CEtampes&amp;RPOM - zon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Poste_5</cp:lastModifiedBy>
  <cp:lastPrinted>2009-10-28T14:51:23Z</cp:lastPrinted>
  <dcterms:modified xsi:type="dcterms:W3CDTF">2009-10-28T20:06:22Z</dcterms:modified>
  <cp:revision>0</cp:revision>
  <dc:subject/>
  <dc:title/>
</cp:coreProperties>
</file>