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officiel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589">
  <si>
    <t xml:space="preserve">2ème journée qualificative</t>
  </si>
  <si>
    <t xml:space="preserve">POUSSIN – POUSSINE – EVEIL ATHLETIQUE</t>
  </si>
  <si>
    <t xml:space="preserve">Saint Michel sur Orge le 17 octobre 2009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t xml:space="preserve">2003+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10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AS Corbeil Essonnes</t>
  </si>
  <si>
    <t xml:space="preserve">Bondoufle AC</t>
  </si>
  <si>
    <t xml:space="preserve">EA Longjumeau</t>
  </si>
  <si>
    <t xml:space="preserve">EA USO Athis Mons</t>
  </si>
  <si>
    <t xml:space="preserve">ES Montgeron</t>
  </si>
  <si>
    <t xml:space="preserve">Lisses AC</t>
  </si>
  <si>
    <t xml:space="preserve">Saint Michel Sports</t>
  </si>
  <si>
    <t xml:space="preserve">SC Draveil</t>
  </si>
  <si>
    <t xml:space="preserve">UF Quinçy sous Sénart</t>
  </si>
  <si>
    <t xml:space="preserve">US Ris Orangis</t>
  </si>
  <si>
    <t xml:space="preserve">RAPPEL:</t>
  </si>
  <si>
    <t xml:space="preserve">Cette rencontre comme toutes les autres ne sont ouvertes qu'aux enfants LICENCIES</t>
  </si>
  <si>
    <t xml:space="preserve">sur cette journée 2 enfants sans licence</t>
  </si>
  <si>
    <t xml:space="preserve">ZONE 3</t>
  </si>
  <si>
    <t xml:space="preserve">Jury du 17 octobre 2009 à Saint Michel sur Orge</t>
  </si>
  <si>
    <t xml:space="preserve">Directeur de réunion :</t>
  </si>
  <si>
    <t xml:space="preserve">Raymond KOLASNIEWSKI</t>
  </si>
  <si>
    <t xml:space="preserve">Juge arbitres :</t>
  </si>
  <si>
    <t xml:space="preserve">Jean Pierre MICHANOL</t>
  </si>
  <si>
    <t xml:space="preserve">Starter :</t>
  </si>
  <si>
    <t xml:space="preserve">Pierre LE MOUEL</t>
  </si>
  <si>
    <t xml:space="preserve">Jean Paul CUVILLIER</t>
  </si>
  <si>
    <t xml:space="preserve">CO Savigny sur Orge</t>
  </si>
  <si>
    <t xml:space="preserve">Chronométreurs :</t>
  </si>
  <si>
    <t xml:space="preserve">Michel CREUZOT</t>
  </si>
  <si>
    <t xml:space="preserve">Denis DUPERRON</t>
  </si>
  <si>
    <t xml:space="preserve">Claude GRANANA</t>
  </si>
  <si>
    <t xml:space="preserve">Juges Arrivée:</t>
  </si>
  <si>
    <t xml:space="preserve">Georges AMBROISINE</t>
  </si>
  <si>
    <t xml:space="preserve">………….. GALONDE</t>
  </si>
  <si>
    <t xml:space="preserve">Jean Luc MULLER</t>
  </si>
  <si>
    <t xml:space="preserve">Jimmy ARDON</t>
  </si>
  <si>
    <t xml:space="preserve">Longueur 1:</t>
  </si>
  <si>
    <t xml:space="preserve">………… COLOMBE</t>
  </si>
  <si>
    <t xml:space="preserve">Sarah BENABOUD</t>
  </si>
  <si>
    <t xml:space="preserve">Béatrice DUCARRE</t>
  </si>
  <si>
    <t xml:space="preserve">Bastien CROISIER</t>
  </si>
  <si>
    <t xml:space="preserve">Longueur 2:</t>
  </si>
  <si>
    <t xml:space="preserve">Lucile GOVAERE</t>
  </si>
  <si>
    <t xml:space="preserve">Jérome BOUSQUET</t>
  </si>
  <si>
    <t xml:space="preserve">Stéphane GODRY</t>
  </si>
  <si>
    <t xml:space="preserve">Longueur 3:</t>
  </si>
  <si>
    <t xml:space="preserve">Girault NIRINA</t>
  </si>
  <si>
    <t xml:space="preserve">Dominique MAZE</t>
  </si>
  <si>
    <t xml:space="preserve">Laurys PLUNKET</t>
  </si>
  <si>
    <t xml:space="preserve">……………. SELINGUE</t>
  </si>
  <si>
    <t xml:space="preserve">Longueur 4:</t>
  </si>
  <si>
    <t xml:space="preserve">Gilles MONTANARI</t>
  </si>
  <si>
    <t xml:space="preserve">Noémie EUDIER</t>
  </si>
  <si>
    <t xml:space="preserve">Jean Pierre MONTANARI</t>
  </si>
  <si>
    <t xml:space="preserve">Balle Lestée 1:</t>
  </si>
  <si>
    <t xml:space="preserve">Anne BONAFIN</t>
  </si>
  <si>
    <t xml:space="preserve">Brigitte INFANTE</t>
  </si>
  <si>
    <t xml:space="preserve">………….. AIT LAMINE</t>
  </si>
  <si>
    <t xml:space="preserve">Balle Lestée 2:</t>
  </si>
  <si>
    <t xml:space="preserve">Elisabeth GRANDJACQUET</t>
  </si>
  <si>
    <t xml:space="preserve">Alain TOQUET</t>
  </si>
  <si>
    <t xml:space="preserve">……………… BENDJAMA</t>
  </si>
  <si>
    <t xml:space="preserve">Médecine Ball 1:</t>
  </si>
  <si>
    <t xml:space="preserve">Cécile  MIGEON</t>
  </si>
  <si>
    <t xml:space="preserve">Eric LAMEAU</t>
  </si>
  <si>
    <t xml:space="preserve">Patrick DAGORNE</t>
  </si>
  <si>
    <t xml:space="preserve">Médecine Ball 2:</t>
  </si>
  <si>
    <t xml:space="preserve">Christine GOMIS</t>
  </si>
  <si>
    <t xml:space="preserve">Alain MORENO</t>
  </si>
  <si>
    <t xml:space="preserve">Sébastien IMBOURD</t>
  </si>
  <si>
    <t xml:space="preserve">Chefs de groupe:</t>
  </si>
  <si>
    <t xml:space="preserve">EAF 2001</t>
  </si>
  <si>
    <t xml:space="preserve">Sophie JEANSON</t>
  </si>
  <si>
    <t xml:space="preserve">EAF 2000</t>
  </si>
  <si>
    <t xml:space="preserve">Chicco MIRANDA</t>
  </si>
  <si>
    <t xml:space="preserve">EAF 2002 - 2003</t>
  </si>
  <si>
    <t xml:space="preserve">Karine RIPALT</t>
  </si>
  <si>
    <t xml:space="preserve">EAM 2000   </t>
  </si>
  <si>
    <t xml:space="preserve">Nathalie COLAVOLPE</t>
  </si>
  <si>
    <t xml:space="preserve">EAM 2002 - 2003</t>
  </si>
  <si>
    <t xml:space="preserve">Jean Christohe BONNAMOUR</t>
  </si>
  <si>
    <t xml:space="preserve">EAM 2001</t>
  </si>
  <si>
    <t xml:space="preserve">Nathalie CROISIER</t>
  </si>
  <si>
    <t xml:space="preserve">POF 1998</t>
  </si>
  <si>
    <t xml:space="preserve">Thibault SIMON</t>
  </si>
  <si>
    <t xml:space="preserve">POF 1999</t>
  </si>
  <si>
    <t xml:space="preserve">Elisa DROUET</t>
  </si>
  <si>
    <t xml:space="preserve">POM 1998</t>
  </si>
  <si>
    <t xml:space="preserve">Alexandre DURAND</t>
  </si>
  <si>
    <t xml:space="preserve">POM 1999</t>
  </si>
  <si>
    <t xml:space="preserve">Luc VALLEE</t>
  </si>
  <si>
    <t xml:space="preserve">PO Haies</t>
  </si>
  <si>
    <t xml:space="preserve">Anissa KERKAR</t>
  </si>
  <si>
    <t xml:space="preserve">Commission :</t>
  </si>
  <si>
    <t xml:space="preserve">Emilie CREUZOT</t>
  </si>
  <si>
    <t xml:space="preserve">INFORMATION:</t>
  </si>
  <si>
    <t xml:space="preserve">La Commission a besoin de connaître les prénoms des jury présents.</t>
  </si>
  <si>
    <t xml:space="preserve">Merci par avance.</t>
  </si>
  <si>
    <t xml:space="preserve">Relais 4 x 50m</t>
  </si>
  <si>
    <t xml:space="preserve">17 octobre 2009 - zone 3</t>
  </si>
  <si>
    <t xml:space="preserve">Godry - Ekole - Banidol -Lunion</t>
  </si>
  <si>
    <t xml:space="preserve">29"6</t>
  </si>
  <si>
    <t xml:space="preserve">Neves de Matos - Berlin - Poisson - Giraud</t>
  </si>
  <si>
    <t xml:space="preserve">32"6</t>
  </si>
  <si>
    <t xml:space="preserve">Boujon - Couteau - Fauvernier - Le Cam</t>
  </si>
  <si>
    <t xml:space="preserve">32"8</t>
  </si>
  <si>
    <t xml:space="preserve">Blivet - Mauguen - Valentin - Saraga</t>
  </si>
  <si>
    <t xml:space="preserve">Moreno - Zenati - Bossieres - Dabreteau</t>
  </si>
  <si>
    <t xml:space="preserve">33"0</t>
  </si>
  <si>
    <t xml:space="preserve">Bousquet - Moisy - Peigne - Olivier</t>
  </si>
  <si>
    <t xml:space="preserve">33"7</t>
  </si>
  <si>
    <t xml:space="preserve">Mahieu - Celestin - Morrone - Andrianandrana</t>
  </si>
  <si>
    <t xml:space="preserve">33"9</t>
  </si>
  <si>
    <t xml:space="preserve">Boscher - Kerkar - Azzara - Miranda</t>
  </si>
  <si>
    <t xml:space="preserve">Prunier - Lotellier - Ardon - Gauthier</t>
  </si>
  <si>
    <t xml:space="preserve">34"0</t>
  </si>
  <si>
    <t xml:space="preserve">Granana - Perrin - Wittmann - Jeanson</t>
  </si>
  <si>
    <t xml:space="preserve">34"5</t>
  </si>
  <si>
    <t xml:space="preserve">Fouquet - Capitant - Janaudy - Raguin</t>
  </si>
  <si>
    <t xml:space="preserve">34"7</t>
  </si>
  <si>
    <t xml:space="preserve">Raynal - Done - Guadagnini - Lameau</t>
  </si>
  <si>
    <t xml:space="preserve">Azzam - Galondi - Chanceau - Tarane</t>
  </si>
  <si>
    <t xml:space="preserve">34"9</t>
  </si>
  <si>
    <t xml:space="preserve">Couget - Delpy - Bigeat - Remmal</t>
  </si>
  <si>
    <t xml:space="preserve">35"4</t>
  </si>
  <si>
    <t xml:space="preserve">?</t>
  </si>
  <si>
    <t xml:space="preserve">Bourguet - Pote - Couget - David</t>
  </si>
  <si>
    <t xml:space="preserve">35"7</t>
  </si>
  <si>
    <t xml:space="preserve">Beaulieu - Audion - Pham - Michalet</t>
  </si>
  <si>
    <t xml:space="preserve">35"8</t>
  </si>
  <si>
    <t xml:space="preserve">Gomez - Bertaux - Mourguet - Devaux</t>
  </si>
  <si>
    <t xml:space="preserve">36"0</t>
  </si>
  <si>
    <t xml:space="preserve"> St Michel / Bondoufle</t>
  </si>
  <si>
    <t xml:space="preserve">Decastro - Boiteux - Machado - Toquet</t>
  </si>
  <si>
    <t xml:space="preserve">Bantwell - Hammari - Joachim -Muller</t>
  </si>
  <si>
    <t xml:space="preserve">36"3</t>
  </si>
  <si>
    <t xml:space="preserve">Barthelemy - Lumbanzilla - Gomis - Galonde</t>
  </si>
  <si>
    <t xml:space="preserve">36"4</t>
  </si>
  <si>
    <t xml:space="preserve">Essonne Athlétic</t>
  </si>
  <si>
    <t xml:space="preserve">Sousa de Almeida - Sousa de Almeida - Sebas - Vallee</t>
  </si>
  <si>
    <t xml:space="preserve">36"8</t>
  </si>
  <si>
    <t xml:space="preserve">Kuznik - Devaux - Azzam - Dantu</t>
  </si>
  <si>
    <t xml:space="preserve">37"1</t>
  </si>
  <si>
    <t xml:space="preserve">Mercier - Colavolpe - Colavolpe - Bertaux</t>
  </si>
  <si>
    <t xml:space="preserve">37"2</t>
  </si>
  <si>
    <t xml:space="preserve">Sallent - Hirault - Lunel - Diochon</t>
  </si>
  <si>
    <t xml:space="preserve">37"3</t>
  </si>
  <si>
    <t xml:space="preserve">Calhan - Renaudet - Germond - Somosierra</t>
  </si>
  <si>
    <t xml:space="preserve">Moisan - Le Lan - Heriche - Masson</t>
  </si>
  <si>
    <t xml:space="preserve">37"7</t>
  </si>
  <si>
    <t xml:space="preserve">Braun - Collibet - Costanza - Hallez</t>
  </si>
  <si>
    <t xml:space="preserve">Guignalons - Guidal - Dore - Bonafin</t>
  </si>
  <si>
    <t xml:space="preserve">37"8</t>
  </si>
  <si>
    <t xml:space="preserve">Portet - Theissier - Croisier - Bertoumieux</t>
  </si>
  <si>
    <t xml:space="preserve">38"0</t>
  </si>
  <si>
    <t xml:space="preserve">Rossace - Mariale - Maatoung - Nusbaum</t>
  </si>
  <si>
    <t xml:space="preserve">Marchocki - Mebrak - Jeulin - Ducrot</t>
  </si>
  <si>
    <t xml:space="preserve">38"8</t>
  </si>
  <si>
    <t xml:space="preserve">Ringard - Amhari - Gomis - Flasque</t>
  </si>
  <si>
    <t xml:space="preserve">39"2</t>
  </si>
  <si>
    <t xml:space="preserve">Donnard - Giacumini - Korokamako - Bonnamour</t>
  </si>
  <si>
    <t xml:space="preserve">39"3</t>
  </si>
  <si>
    <t xml:space="preserve">Colombe - Bethune - Chiron - Vrain</t>
  </si>
  <si>
    <t xml:space="preserve">El Ait Lamine - Franco - Blanchard - Gommier</t>
  </si>
  <si>
    <t xml:space="preserve">39"5</t>
  </si>
  <si>
    <t xml:space="preserve">Ekwalla Epee - Migeon - Jude - Dadebat</t>
  </si>
  <si>
    <t xml:space="preserve">39"9</t>
  </si>
  <si>
    <t xml:space="preserve">Thomay - Mucci - Benfetima - Bolhanko</t>
  </si>
  <si>
    <t xml:space="preserve">40"8</t>
  </si>
  <si>
    <t xml:space="preserve">Benaboud - Wachouri - Duvauchelle - Saint Gerand</t>
  </si>
  <si>
    <t xml:space="preserve">41"0</t>
  </si>
  <si>
    <t xml:space="preserve">Lacombe - Rochereau - Puykemaquere - Lavenant</t>
  </si>
  <si>
    <t xml:space="preserve">41"1</t>
  </si>
  <si>
    <t xml:space="preserve">Denichou - Houssin - Tondou - Amsallem</t>
  </si>
  <si>
    <t xml:space="preserve">42"7</t>
  </si>
  <si>
    <t xml:space="preserve">Pouillaude - Toullec - Abu Odeh - Mohammedi</t>
  </si>
  <si>
    <t xml:space="preserve">44"2</t>
  </si>
  <si>
    <t xml:space="preserve">Malfret - Flamand - Galtie - Nalla</t>
  </si>
  <si>
    <t xml:space="preserve">46"0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ABU ODEH            </t>
  </si>
  <si>
    <t xml:space="preserve">JUMANA         </t>
  </si>
  <si>
    <t xml:space="preserve">AS Corbeil Essonnes  </t>
  </si>
  <si>
    <t xml:space="preserve">40m</t>
  </si>
  <si>
    <t xml:space="preserve">8"2</t>
  </si>
  <si>
    <t xml:space="preserve">Longueur</t>
  </si>
  <si>
    <t xml:space="preserve">Medecine Ball</t>
  </si>
  <si>
    <t xml:space="preserve">GUIDAL              </t>
  </si>
  <si>
    <t xml:space="preserve">EMMA           </t>
  </si>
  <si>
    <t xml:space="preserve">7"5</t>
  </si>
  <si>
    <t xml:space="preserve">MOHAMMEDI           </t>
  </si>
  <si>
    <t xml:space="preserve">IZZA           </t>
  </si>
  <si>
    <t xml:space="preserve">8"4</t>
  </si>
  <si>
    <t xml:space="preserve">MOISY               </t>
  </si>
  <si>
    <t xml:space="preserve">MARTHE         </t>
  </si>
  <si>
    <t xml:space="preserve">7"3</t>
  </si>
  <si>
    <t xml:space="preserve">POUILLAUDE          </t>
  </si>
  <si>
    <t xml:space="preserve">ANAIS          </t>
  </si>
  <si>
    <t xml:space="preserve">8"3</t>
  </si>
  <si>
    <t xml:space="preserve">TOULLEC             </t>
  </si>
  <si>
    <t xml:space="preserve">NOA            </t>
  </si>
  <si>
    <t xml:space="preserve">9"7</t>
  </si>
  <si>
    <t xml:space="preserve">DELPY               </t>
  </si>
  <si>
    <t xml:space="preserve">GABRIELLE      </t>
  </si>
  <si>
    <t xml:space="preserve">7"1</t>
  </si>
  <si>
    <t xml:space="preserve">FLAMAND             </t>
  </si>
  <si>
    <t xml:space="preserve">ELIA           </t>
  </si>
  <si>
    <t xml:space="preserve">8"7</t>
  </si>
  <si>
    <t xml:space="preserve">GALTIE              </t>
  </si>
  <si>
    <t xml:space="preserve">MANON          </t>
  </si>
  <si>
    <t xml:space="preserve">9"4</t>
  </si>
  <si>
    <t xml:space="preserve">MARCHOCKI           </t>
  </si>
  <si>
    <t xml:space="preserve">LAURA          </t>
  </si>
  <si>
    <t xml:space="preserve">6"9</t>
  </si>
  <si>
    <t xml:space="preserve">MEBRAK              </t>
  </si>
  <si>
    <t xml:space="preserve">LINDA          </t>
  </si>
  <si>
    <t xml:space="preserve">NALLA               </t>
  </si>
  <si>
    <t xml:space="preserve">SHOLA          </t>
  </si>
  <si>
    <t xml:space="preserve">7"9</t>
  </si>
  <si>
    <t xml:space="preserve">BETHUNE             </t>
  </si>
  <si>
    <t xml:space="preserve">CLEMENCE       </t>
  </si>
  <si>
    <t xml:space="preserve">ES Montgeron                  </t>
  </si>
  <si>
    <t xml:space="preserve">COLOMBE             </t>
  </si>
  <si>
    <t xml:space="preserve">CAMILLE        </t>
  </si>
  <si>
    <t xml:space="preserve">9"1</t>
  </si>
  <si>
    <t xml:space="preserve">ANDEROUARD          </t>
  </si>
  <si>
    <t xml:space="preserve">EVA            </t>
  </si>
  <si>
    <t xml:space="preserve">Lisses AC                     </t>
  </si>
  <si>
    <t xml:space="preserve">7"8</t>
  </si>
  <si>
    <t xml:space="preserve">BARTHELEMY          </t>
  </si>
  <si>
    <t xml:space="preserve">NINA           </t>
  </si>
  <si>
    <t xml:space="preserve">DEVAUX              </t>
  </si>
  <si>
    <t xml:space="preserve">ALICE          </t>
  </si>
  <si>
    <t xml:space="preserve">GALONDE             </t>
  </si>
  <si>
    <t xml:space="preserve">ELYNE          </t>
  </si>
  <si>
    <t xml:space="preserve">GOMEZ               </t>
  </si>
  <si>
    <t xml:space="preserve">LUNA           </t>
  </si>
  <si>
    <t xml:space="preserve">GOMIS               </t>
  </si>
  <si>
    <t xml:space="preserve">ORNELLA        </t>
  </si>
  <si>
    <t xml:space="preserve">LACOMBE             </t>
  </si>
  <si>
    <t xml:space="preserve">MARION         </t>
  </si>
  <si>
    <t xml:space="preserve">LUMBANZILA          </t>
  </si>
  <si>
    <t xml:space="preserve">JESSICA        </t>
  </si>
  <si>
    <t xml:space="preserve">MOURGUET            </t>
  </si>
  <si>
    <t xml:space="preserve">ALIZEE         </t>
  </si>
  <si>
    <t xml:space="preserve">7"2</t>
  </si>
  <si>
    <t xml:space="preserve">PATTARD             </t>
  </si>
  <si>
    <t xml:space="preserve">LEA            </t>
  </si>
  <si>
    <t xml:space="preserve">TARANNE             </t>
  </si>
  <si>
    <t xml:space="preserve">EMLYNN         </t>
  </si>
  <si>
    <t xml:space="preserve">BERTOUMIEUX         </t>
  </si>
  <si>
    <t xml:space="preserve">MIRANDA             </t>
  </si>
  <si>
    <t xml:space="preserve">MARINA         </t>
  </si>
  <si>
    <t xml:space="preserve">ROUSSEAU            </t>
  </si>
  <si>
    <t xml:space="preserve">7"4</t>
  </si>
  <si>
    <t xml:space="preserve">THEISSIER           </t>
  </si>
  <si>
    <t xml:space="preserve">ESTELLE        </t>
  </si>
  <si>
    <t xml:space="preserve">AMMARI              </t>
  </si>
  <si>
    <t xml:space="preserve">INES           </t>
  </si>
  <si>
    <t xml:space="preserve">SC Draveil                    </t>
  </si>
  <si>
    <t xml:space="preserve">9"2</t>
  </si>
  <si>
    <t xml:space="preserve">SARA           </t>
  </si>
  <si>
    <t xml:space="preserve">BONNARD             </t>
  </si>
  <si>
    <t xml:space="preserve">MAIWEN         </t>
  </si>
  <si>
    <t xml:space="preserve">FLASQUE             </t>
  </si>
  <si>
    <t xml:space="preserve">ALEXANDRA      </t>
  </si>
  <si>
    <t xml:space="preserve">GIACOMINI           </t>
  </si>
  <si>
    <t xml:space="preserve">JEANSON             </t>
  </si>
  <si>
    <t xml:space="preserve">ALIX           </t>
  </si>
  <si>
    <t xml:space="preserve">PERRIN              </t>
  </si>
  <si>
    <t xml:space="preserve">LENA           </t>
  </si>
  <si>
    <t xml:space="preserve">MAATOUG             </t>
  </si>
  <si>
    <t xml:space="preserve">UF Quincy sous Sénart</t>
  </si>
  <si>
    <t xml:space="preserve">MARIALE             </t>
  </si>
  <si>
    <t xml:space="preserve">ORLANE         </t>
  </si>
  <si>
    <t xml:space="preserve">NUSBAUM             </t>
  </si>
  <si>
    <t xml:space="preserve">CHARRUEAU           </t>
  </si>
  <si>
    <t xml:space="preserve">CHLOE          </t>
  </si>
  <si>
    <t xml:space="preserve">COIGNARD            </t>
  </si>
  <si>
    <t xml:space="preserve">LISA           </t>
  </si>
  <si>
    <t xml:space="preserve">9"0</t>
  </si>
  <si>
    <t xml:space="preserve">DECROIX             </t>
  </si>
  <si>
    <t xml:space="preserve">HELENE         </t>
  </si>
  <si>
    <t xml:space="preserve">8"6</t>
  </si>
  <si>
    <t xml:space="preserve">FONTAINE            </t>
  </si>
  <si>
    <t xml:space="preserve">GOSTYMEN            </t>
  </si>
  <si>
    <t xml:space="preserve">AURELIE        </t>
  </si>
  <si>
    <t xml:space="preserve">KHOUADRI            </t>
  </si>
  <si>
    <t xml:space="preserve">10"9</t>
  </si>
  <si>
    <t xml:space="preserve">LOTELLIER           </t>
  </si>
  <si>
    <t xml:space="preserve">MELISSA        </t>
  </si>
  <si>
    <t xml:space="preserve">POIDEVIN            </t>
  </si>
  <si>
    <t xml:space="preserve">SUZON          </t>
  </si>
  <si>
    <t xml:space="preserve">AIT LAMINE          </t>
  </si>
  <si>
    <t xml:space="preserve">SOFIANE        </t>
  </si>
  <si>
    <t xml:space="preserve">8"5</t>
  </si>
  <si>
    <t xml:space="preserve">ANSALLEM            </t>
  </si>
  <si>
    <t xml:space="preserve">NOE            </t>
  </si>
  <si>
    <t xml:space="preserve">BLANCHARD           </t>
  </si>
  <si>
    <t xml:space="preserve">THOMAS         </t>
  </si>
  <si>
    <t xml:space="preserve">BLIVET              </t>
  </si>
  <si>
    <t xml:space="preserve">RYAN           </t>
  </si>
  <si>
    <t xml:space="preserve">6"8</t>
  </si>
  <si>
    <t xml:space="preserve">BONAFIN             </t>
  </si>
  <si>
    <t xml:space="preserve">LOUIS          </t>
  </si>
  <si>
    <t xml:space="preserve">7"7</t>
  </si>
  <si>
    <t xml:space="preserve">DENICHOU            </t>
  </si>
  <si>
    <t xml:space="preserve">MACEO          </t>
  </si>
  <si>
    <t xml:space="preserve">FRANCO              </t>
  </si>
  <si>
    <t xml:space="preserve">ALESSANDRO     </t>
  </si>
  <si>
    <t xml:space="preserve">8"8</t>
  </si>
  <si>
    <t xml:space="preserve">GOMMIER             </t>
  </si>
  <si>
    <t xml:space="preserve">LOIC           </t>
  </si>
  <si>
    <t xml:space="preserve">8"0</t>
  </si>
  <si>
    <t xml:space="preserve">HOUSSIN             </t>
  </si>
  <si>
    <t xml:space="preserve">FRANCOIS-ANDRE </t>
  </si>
  <si>
    <t xml:space="preserve">LARCHER             </t>
  </si>
  <si>
    <t xml:space="preserve">LOHAN          </t>
  </si>
  <si>
    <t xml:space="preserve">MAUGUEN             </t>
  </si>
  <si>
    <t xml:space="preserve">TITOUAN        </t>
  </si>
  <si>
    <t xml:space="preserve">7"0</t>
  </si>
  <si>
    <t xml:space="preserve">SISSOKO             </t>
  </si>
  <si>
    <t xml:space="preserve">ZACKARY        </t>
  </si>
  <si>
    <t xml:space="preserve">8"9</t>
  </si>
  <si>
    <t xml:space="preserve">VAHE                </t>
  </si>
  <si>
    <t xml:space="preserve">TOQUET              </t>
  </si>
  <si>
    <t xml:space="preserve">MATHIAS        </t>
  </si>
  <si>
    <t xml:space="preserve">Bondoufle AC                  </t>
  </si>
  <si>
    <t xml:space="preserve">COUGET              </t>
  </si>
  <si>
    <t xml:space="preserve">MATHIS         </t>
  </si>
  <si>
    <t xml:space="preserve">DAVID               </t>
  </si>
  <si>
    <t xml:space="preserve">AURELIEN       </t>
  </si>
  <si>
    <t xml:space="preserve">LAMEAU              </t>
  </si>
  <si>
    <t xml:space="preserve">LOANN          </t>
  </si>
  <si>
    <t xml:space="preserve">MALFREYT            </t>
  </si>
  <si>
    <t xml:space="preserve">ALEXANDRE      </t>
  </si>
  <si>
    <t xml:space="preserve">POTE                </t>
  </si>
  <si>
    <t xml:space="preserve">MAXIMILIEN     </t>
  </si>
  <si>
    <t xml:space="preserve">BEN SAID            </t>
  </si>
  <si>
    <t xml:space="preserve">IDRISS         </t>
  </si>
  <si>
    <t xml:space="preserve">DI LAURO            </t>
  </si>
  <si>
    <t xml:space="preserve">MASSIMO        </t>
  </si>
  <si>
    <t xml:space="preserve">SOUSA DE ALMEIDA    </t>
  </si>
  <si>
    <t xml:space="preserve">SAMUEL         </t>
  </si>
  <si>
    <t xml:space="preserve">CAPITANI            </t>
  </si>
  <si>
    <t xml:space="preserve">ROMAIN         </t>
  </si>
  <si>
    <t xml:space="preserve">CHIRON              </t>
  </si>
  <si>
    <t xml:space="preserve">TIMOTHE        </t>
  </si>
  <si>
    <t xml:space="preserve">DIOCHON             </t>
  </si>
  <si>
    <t xml:space="preserve">JEREMIE        </t>
  </si>
  <si>
    <t xml:space="preserve">7"6</t>
  </si>
  <si>
    <t xml:space="preserve">HIRAUT              </t>
  </si>
  <si>
    <t xml:space="preserve">KILLIAN        </t>
  </si>
  <si>
    <t xml:space="preserve">IMBOURG             </t>
  </si>
  <si>
    <t xml:space="preserve">LUNEL               </t>
  </si>
  <si>
    <t xml:space="preserve">SALLENT             </t>
  </si>
  <si>
    <t xml:space="preserve">CEDRIC         </t>
  </si>
  <si>
    <t xml:space="preserve">ALUZE               </t>
  </si>
  <si>
    <t xml:space="preserve">DIMITRI        </t>
  </si>
  <si>
    <t xml:space="preserve">AZZAM               </t>
  </si>
  <si>
    <t xml:space="preserve">JULIEN         </t>
  </si>
  <si>
    <t xml:space="preserve">BERTAUX             </t>
  </si>
  <si>
    <t xml:space="preserve">TOM            </t>
  </si>
  <si>
    <t xml:space="preserve">CHITSAZ             </t>
  </si>
  <si>
    <t xml:space="preserve">REMY           </t>
  </si>
  <si>
    <t xml:space="preserve">COLAVOLPE           </t>
  </si>
  <si>
    <t xml:space="preserve">PIERRE         </t>
  </si>
  <si>
    <t xml:space="preserve">ALEXIS         </t>
  </si>
  <si>
    <t xml:space="preserve">DANTU               </t>
  </si>
  <si>
    <t xml:space="preserve">BENOIT         </t>
  </si>
  <si>
    <t xml:space="preserve">HERICHE             </t>
  </si>
  <si>
    <t xml:space="preserve">ARTHUR         </t>
  </si>
  <si>
    <t xml:space="preserve">KUZNIK              </t>
  </si>
  <si>
    <t xml:space="preserve">ELYJAH         </t>
  </si>
  <si>
    <t xml:space="preserve">LATOR               </t>
  </si>
  <si>
    <t xml:space="preserve">YANNIS         </t>
  </si>
  <si>
    <t xml:space="preserve">LAVENANT            </t>
  </si>
  <si>
    <t xml:space="preserve">ERWAN          </t>
  </si>
  <si>
    <t xml:space="preserve">LE LAN              </t>
  </si>
  <si>
    <t xml:space="preserve">LEO            </t>
  </si>
  <si>
    <t xml:space="preserve">MASSON              </t>
  </si>
  <si>
    <t xml:space="preserve">LUCAS          </t>
  </si>
  <si>
    <t xml:space="preserve">MERCIER             </t>
  </si>
  <si>
    <t xml:space="preserve">MAEL           </t>
  </si>
  <si>
    <t xml:space="preserve">MOISAN              </t>
  </si>
  <si>
    <t xml:space="preserve">TANGUY         </t>
  </si>
  <si>
    <t xml:space="preserve">8"1</t>
  </si>
  <si>
    <t xml:space="preserve">PRUYKEMAQUERE       </t>
  </si>
  <si>
    <t xml:space="preserve">THEO           </t>
  </si>
  <si>
    <t xml:space="preserve">ROCHEREAU           </t>
  </si>
  <si>
    <t xml:space="preserve">VICTOR         </t>
  </si>
  <si>
    <t xml:space="preserve">ZENATI              </t>
  </si>
  <si>
    <t xml:space="preserve">TOMY           </t>
  </si>
  <si>
    <t xml:space="preserve">BRAUN               </t>
  </si>
  <si>
    <t xml:space="preserve">NYLS           </t>
  </si>
  <si>
    <t xml:space="preserve">COLIBET             </t>
  </si>
  <si>
    <t xml:space="preserve">COSTANZA            </t>
  </si>
  <si>
    <t xml:space="preserve">ELLIOT         </t>
  </si>
  <si>
    <t xml:space="preserve">CROISIER            </t>
  </si>
  <si>
    <t xml:space="preserve">LOUISON        </t>
  </si>
  <si>
    <t xml:space="preserve">HALLEZ              </t>
  </si>
  <si>
    <t xml:space="preserve">PORTET              </t>
  </si>
  <si>
    <t xml:space="preserve">LUKAS          </t>
  </si>
  <si>
    <t xml:space="preserve">SAINT-GERAND        </t>
  </si>
  <si>
    <t xml:space="preserve">NICOLAS        </t>
  </si>
  <si>
    <t xml:space="preserve">BONCHONKO           </t>
  </si>
  <si>
    <t xml:space="preserve">BONNAMOUR           </t>
  </si>
  <si>
    <t xml:space="preserve">DAMIEN         </t>
  </si>
  <si>
    <t xml:space="preserve">GRANANA             </t>
  </si>
  <si>
    <t xml:space="preserve">FABIEN         </t>
  </si>
  <si>
    <t xml:space="preserve">JOACHIM             </t>
  </si>
  <si>
    <t xml:space="preserve">MATHEO         </t>
  </si>
  <si>
    <t xml:space="preserve">KOROZOKAMAKO        </t>
  </si>
  <si>
    <t xml:space="preserve">MUCCI               </t>
  </si>
  <si>
    <t xml:space="preserve">GEREMY         </t>
  </si>
  <si>
    <t xml:space="preserve">MULLER              </t>
  </si>
  <si>
    <t xml:space="preserve">THOMAS              </t>
  </si>
  <si>
    <t xml:space="preserve">MAXIME         </t>
  </si>
  <si>
    <t xml:space="preserve">CALHAN              </t>
  </si>
  <si>
    <t xml:space="preserve">GERMOND             </t>
  </si>
  <si>
    <t xml:space="preserve">SOMOSIERRA          </t>
  </si>
  <si>
    <t xml:space="preserve">HUGO           </t>
  </si>
  <si>
    <t xml:space="preserve">ARDON               </t>
  </si>
  <si>
    <t xml:space="preserve">WILSON         </t>
  </si>
  <si>
    <t xml:space="preserve">DADEBAT             </t>
  </si>
  <si>
    <t xml:space="preserve">DIEGO          </t>
  </si>
  <si>
    <t xml:space="preserve">EKWALLA EPEE        </t>
  </si>
  <si>
    <t xml:space="preserve">LLOYD          </t>
  </si>
  <si>
    <t xml:space="preserve">LOUMOUAMOU          </t>
  </si>
  <si>
    <t xml:space="preserve">JUDE-EMMANUEL  </t>
  </si>
  <si>
    <t xml:space="preserve">MIGEON              </t>
  </si>
  <si>
    <t xml:space="preserve">YOANN          </t>
  </si>
  <si>
    <t xml:space="preserve">TEZEMPA YARRO       </t>
  </si>
  <si>
    <t xml:space="preserve">WAREN          </t>
  </si>
  <si>
    <t xml:space="preserve">BOUSQUET            </t>
  </si>
  <si>
    <t xml:space="preserve">NOLWEN         </t>
  </si>
  <si>
    <t xml:space="preserve">50m</t>
  </si>
  <si>
    <t xml:space="preserve">Balle lestée</t>
  </si>
  <si>
    <t xml:space="preserve">GUGNALONS           </t>
  </si>
  <si>
    <t xml:space="preserve">MARINE         </t>
  </si>
  <si>
    <t xml:space="preserve">OLIVIER             </t>
  </si>
  <si>
    <t xml:space="preserve">MAURINE        </t>
  </si>
  <si>
    <t xml:space="preserve">PEIGNE              </t>
  </si>
  <si>
    <t xml:space="preserve">JULIE          </t>
  </si>
  <si>
    <t xml:space="preserve">50m Haies</t>
  </si>
  <si>
    <t xml:space="preserve">11"2</t>
  </si>
  <si>
    <t xml:space="preserve">CHARLOTTE      </t>
  </si>
  <si>
    <t xml:space="preserve">DORE                </t>
  </si>
  <si>
    <t xml:space="preserve">SAMANTHA       </t>
  </si>
  <si>
    <t xml:space="preserve">DUCROT              </t>
  </si>
  <si>
    <t xml:space="preserve">SUZANNA        </t>
  </si>
  <si>
    <t xml:space="preserve">13"9</t>
  </si>
  <si>
    <t xml:space="preserve">JEULIN              </t>
  </si>
  <si>
    <t xml:space="preserve">ENORA          </t>
  </si>
  <si>
    <t xml:space="preserve">RAYNAL              </t>
  </si>
  <si>
    <t xml:space="preserve">LAURINE        </t>
  </si>
  <si>
    <t xml:space="preserve">10"3</t>
  </si>
  <si>
    <t xml:space="preserve">SEBAS               </t>
  </si>
  <si>
    <t xml:space="preserve">NOEMIE         </t>
  </si>
  <si>
    <t xml:space="preserve">9"3</t>
  </si>
  <si>
    <t xml:space="preserve">VALLEE              </t>
  </si>
  <si>
    <t xml:space="preserve">LOLA           </t>
  </si>
  <si>
    <t xml:space="preserve">ANDRIANANDRAINA     </t>
  </si>
  <si>
    <t xml:space="preserve">FITIA EVELIA   </t>
  </si>
  <si>
    <t xml:space="preserve">CELESTIN            </t>
  </si>
  <si>
    <t xml:space="preserve">LOAN           </t>
  </si>
  <si>
    <t xml:space="preserve">MAHIEU              </t>
  </si>
  <si>
    <t xml:space="preserve">ORIANE         </t>
  </si>
  <si>
    <t xml:space="preserve">MORROME             </t>
  </si>
  <si>
    <t xml:space="preserve">FABIOLA        </t>
  </si>
  <si>
    <t xml:space="preserve">VRAIN               </t>
  </si>
  <si>
    <t xml:space="preserve">SARAH          </t>
  </si>
  <si>
    <t xml:space="preserve">CHANCEAU            </t>
  </si>
  <si>
    <t xml:space="preserve">10"7</t>
  </si>
  <si>
    <t xml:space="preserve">AZZARA              </t>
  </si>
  <si>
    <t xml:space="preserve">MARGAUD        </t>
  </si>
  <si>
    <t xml:space="preserve">10"4</t>
  </si>
  <si>
    <t xml:space="preserve">BENABOUD            </t>
  </si>
  <si>
    <t xml:space="preserve">10"8</t>
  </si>
  <si>
    <t xml:space="preserve">BOSCHER             </t>
  </si>
  <si>
    <t xml:space="preserve">EMILIE         </t>
  </si>
  <si>
    <t xml:space="preserve">9"8</t>
  </si>
  <si>
    <t xml:space="preserve">DUVAUCHELLE         </t>
  </si>
  <si>
    <t xml:space="preserve">DOUNIA         </t>
  </si>
  <si>
    <t xml:space="preserve">16"2</t>
  </si>
  <si>
    <t xml:space="preserve">EKOUE               </t>
  </si>
  <si>
    <t xml:space="preserve">FLORINE        </t>
  </si>
  <si>
    <t xml:space="preserve">GODRY               </t>
  </si>
  <si>
    <t xml:space="preserve">MAGALI         </t>
  </si>
  <si>
    <t xml:space="preserve">KERKAR              </t>
  </si>
  <si>
    <t xml:space="preserve">NADA           </t>
  </si>
  <si>
    <t xml:space="preserve">10"2</t>
  </si>
  <si>
    <t xml:space="preserve">BANTWELL            </t>
  </si>
  <si>
    <t xml:space="preserve">MATHILDE       </t>
  </si>
  <si>
    <t xml:space="preserve">MARGOT         </t>
  </si>
  <si>
    <t xml:space="preserve">RINGARD             </t>
  </si>
  <si>
    <t xml:space="preserve">ANNELISE       </t>
  </si>
  <si>
    <t xml:space="preserve">GIRAUD              </t>
  </si>
  <si>
    <t xml:space="preserve">MAEVA          </t>
  </si>
  <si>
    <t xml:space="preserve">POISSON             </t>
  </si>
  <si>
    <t xml:space="preserve">ROSSAGE             </t>
  </si>
  <si>
    <t xml:space="preserve">9"6</t>
  </si>
  <si>
    <t xml:space="preserve">GAUTIER             </t>
  </si>
  <si>
    <t xml:space="preserve">MAUD           </t>
  </si>
  <si>
    <t xml:space="preserve">PRUNIER             </t>
  </si>
  <si>
    <t xml:space="preserve">MORGANE        </t>
  </si>
  <si>
    <t xml:space="preserve">BOUJON              </t>
  </si>
  <si>
    <t xml:space="preserve">RAPHAEL        </t>
  </si>
  <si>
    <t xml:space="preserve">COUTEAU             </t>
  </si>
  <si>
    <t xml:space="preserve">QUENTIN        </t>
  </si>
  <si>
    <t xml:space="preserve">TOMMA          </t>
  </si>
  <si>
    <t xml:space="preserve">FAUVERNIER          </t>
  </si>
  <si>
    <t xml:space="preserve">LE CAM              </t>
  </si>
  <si>
    <t xml:space="preserve">SARAGA              </t>
  </si>
  <si>
    <t xml:space="preserve">NATHAN         </t>
  </si>
  <si>
    <t xml:space="preserve">TONDOUX             </t>
  </si>
  <si>
    <t xml:space="preserve">VALENTIN            </t>
  </si>
  <si>
    <t xml:space="preserve">WARREN         </t>
  </si>
  <si>
    <t xml:space="preserve">BIGEAT              </t>
  </si>
  <si>
    <t xml:space="preserve">ADRIEN         </t>
  </si>
  <si>
    <t xml:space="preserve">BOURGUET            </t>
  </si>
  <si>
    <t xml:space="preserve">JEAN-SIMON     </t>
  </si>
  <si>
    <t xml:space="preserve">GUADAGNINI          </t>
  </si>
  <si>
    <t xml:space="preserve">MATTEO         </t>
  </si>
  <si>
    <t xml:space="preserve">REMMAL              </t>
  </si>
  <si>
    <t xml:space="preserve">HICHAM         </t>
  </si>
  <si>
    <t xml:space="preserve">11"9</t>
  </si>
  <si>
    <t xml:space="preserve">FOUQUET             </t>
  </si>
  <si>
    <t xml:space="preserve">CORENTIN       </t>
  </si>
  <si>
    <t xml:space="preserve">JANAUDY             </t>
  </si>
  <si>
    <t xml:space="preserve">RAGUIN              </t>
  </si>
  <si>
    <t xml:space="preserve">STANISLAS      </t>
  </si>
  <si>
    <t xml:space="preserve">BOSSIERES           </t>
  </si>
  <si>
    <t xml:space="preserve">DABRETEAU           </t>
  </si>
  <si>
    <t xml:space="preserve">MORENO              </t>
  </si>
  <si>
    <t xml:space="preserve">NATHANEL       </t>
  </si>
  <si>
    <t xml:space="preserve">AUDION              </t>
  </si>
  <si>
    <t xml:space="preserve">VALENTIN       </t>
  </si>
  <si>
    <t xml:space="preserve">10"5</t>
  </si>
  <si>
    <t xml:space="preserve">BANIDOL             </t>
  </si>
  <si>
    <t xml:space="preserve">SLATER         </t>
  </si>
  <si>
    <t xml:space="preserve">BEAULIEU-CAMUS      </t>
  </si>
  <si>
    <t xml:space="preserve">BOITEUX             </t>
  </si>
  <si>
    <t xml:space="preserve">DYLAN          </t>
  </si>
  <si>
    <t xml:space="preserve">DE CASTRO           </t>
  </si>
  <si>
    <t xml:space="preserve">GUILLAUME      </t>
  </si>
  <si>
    <t xml:space="preserve">KERPHIRIQUE         </t>
  </si>
  <si>
    <t xml:space="preserve">YANN           </t>
  </si>
  <si>
    <t xml:space="preserve">LUNION              </t>
  </si>
  <si>
    <t xml:space="preserve">RIDZ           </t>
  </si>
  <si>
    <t xml:space="preserve">MACHADO             </t>
  </si>
  <si>
    <t xml:space="preserve">10"0</t>
  </si>
  <si>
    <t xml:space="preserve">MICHALET            </t>
  </si>
  <si>
    <t xml:space="preserve">PHAM                </t>
  </si>
  <si>
    <t xml:space="preserve">BENFETIMA           </t>
  </si>
  <si>
    <t xml:space="preserve">ANIS           </t>
  </si>
  <si>
    <t xml:space="preserve">APPOLINAIRE    </t>
  </si>
  <si>
    <t xml:space="preserve">WITTMANN            </t>
  </si>
  <si>
    <t xml:space="preserve">BERLIN              </t>
  </si>
  <si>
    <t xml:space="preserve">VINCENT        </t>
  </si>
  <si>
    <t xml:space="preserve">NEVES DE MATOS      </t>
  </si>
  <si>
    <t xml:space="preserve">RENAUDET            </t>
  </si>
  <si>
    <t xml:space="preserve">MONTLOUIS           </t>
  </si>
  <si>
    <t xml:space="preserve">RANDY          </t>
  </si>
  <si>
    <t xml:space="preserve">FLORIAN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sz val="12"/>
      <name val="Arial"/>
      <family val="2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b val="true"/>
      <u val="single"/>
      <sz val="16"/>
      <name val="Times New Roman"/>
      <family val="1"/>
    </font>
    <font>
      <sz val="18"/>
      <name val="Times New Roman"/>
      <family val="1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12.75" hidden="false" customHeight="true" outlineLevel="0" collapsed="false">
      <c r="A7" s="9"/>
    </row>
    <row r="8" s="8" customFormat="true" ht="23.25" hidden="false" customHeight="false" outlineLevel="0" collapsed="false">
      <c r="A8" s="10" t="s">
        <v>3</v>
      </c>
      <c r="D8" s="11" t="s">
        <v>4</v>
      </c>
      <c r="E8" s="12" t="n">
        <f aca="false">SUM(D11+D15+I11+I15)</f>
        <v>192</v>
      </c>
      <c r="F8" s="12" t="s">
        <v>5</v>
      </c>
    </row>
    <row r="9" s="8" customFormat="true" ht="15.75" hidden="false" customHeight="false" outlineLevel="0" collapsed="false">
      <c r="A9" s="9"/>
    </row>
    <row r="10" s="8" customFormat="true" ht="16.5" hidden="false" customHeight="true" outlineLevel="0" collapsed="false">
      <c r="A10" s="13" t="s">
        <v>6</v>
      </c>
      <c r="B10" s="13"/>
      <c r="C10" s="14"/>
      <c r="D10" s="15"/>
      <c r="E10" s="15"/>
      <c r="F10" s="13" t="s">
        <v>7</v>
      </c>
      <c r="G10" s="13"/>
      <c r="H10" s="14"/>
      <c r="I10" s="16"/>
    </row>
    <row r="11" s="8" customFormat="true" ht="16.5" hidden="false" customHeight="false" outlineLevel="0" collapsed="false">
      <c r="A11" s="17"/>
      <c r="B11" s="18" t="n">
        <v>1998</v>
      </c>
      <c r="C11" s="19" t="n">
        <v>7</v>
      </c>
      <c r="D11" s="20" t="n">
        <f aca="false">SUM(C11+C12)</f>
        <v>37</v>
      </c>
      <c r="E11" s="21"/>
      <c r="F11" s="22"/>
      <c r="G11" s="18" t="n">
        <v>1998</v>
      </c>
      <c r="H11" s="19" t="n">
        <v>3</v>
      </c>
      <c r="I11" s="20" t="n">
        <f aca="false">SUM(H11+H12)</f>
        <v>37</v>
      </c>
    </row>
    <row r="12" s="8" customFormat="true" ht="16.5" hidden="false" customHeight="false" outlineLevel="0" collapsed="false">
      <c r="A12" s="17"/>
      <c r="B12" s="23" t="n">
        <v>1999</v>
      </c>
      <c r="C12" s="24" t="n">
        <v>30</v>
      </c>
      <c r="D12" s="20"/>
      <c r="E12" s="21"/>
      <c r="F12" s="22"/>
      <c r="G12" s="23" t="n">
        <v>1999</v>
      </c>
      <c r="H12" s="24" t="n">
        <v>34</v>
      </c>
      <c r="I12" s="20"/>
    </row>
    <row r="13" s="8" customFormat="true" ht="15.75" hidden="false" customHeight="true" outlineLevel="0" collapsed="false">
      <c r="A13" s="25"/>
      <c r="B13" s="25"/>
      <c r="C13" s="26"/>
      <c r="D13" s="25"/>
      <c r="E13" s="25"/>
      <c r="F13" s="25"/>
      <c r="G13" s="25"/>
      <c r="H13" s="26"/>
      <c r="I13" s="26"/>
    </row>
    <row r="14" s="8" customFormat="true" ht="16.5" hidden="false" customHeight="true" outlineLevel="0" collapsed="false">
      <c r="A14" s="13" t="s">
        <v>8</v>
      </c>
      <c r="B14" s="13"/>
      <c r="C14" s="14"/>
      <c r="D14" s="15"/>
      <c r="E14" s="15"/>
      <c r="F14" s="14" t="s">
        <v>9</v>
      </c>
      <c r="G14" s="14"/>
      <c r="H14" s="14"/>
      <c r="I14" s="16"/>
    </row>
    <row r="15" s="8" customFormat="true" ht="16.5" hidden="false" customHeight="false" outlineLevel="0" collapsed="false">
      <c r="A15" s="17"/>
      <c r="B15" s="18" t="n">
        <v>2000</v>
      </c>
      <c r="C15" s="19" t="n">
        <v>28</v>
      </c>
      <c r="D15" s="20" t="n">
        <f aca="false">SUM(C15:C18)</f>
        <v>71</v>
      </c>
      <c r="E15" s="21"/>
      <c r="F15" s="22"/>
      <c r="G15" s="18" t="n">
        <v>2000</v>
      </c>
      <c r="H15" s="19" t="n">
        <v>19</v>
      </c>
      <c r="I15" s="20" t="n">
        <f aca="false">SUM(H15+H16+H17+H18)</f>
        <v>47</v>
      </c>
    </row>
    <row r="16" s="8" customFormat="true" ht="16.5" hidden="false" customHeight="false" outlineLevel="0" collapsed="false">
      <c r="A16" s="17"/>
      <c r="B16" s="23" t="n">
        <v>2001</v>
      </c>
      <c r="C16" s="24" t="n">
        <v>19</v>
      </c>
      <c r="D16" s="20"/>
      <c r="E16" s="21"/>
      <c r="F16" s="22"/>
      <c r="G16" s="23" t="n">
        <v>2001</v>
      </c>
      <c r="H16" s="24" t="n">
        <v>13</v>
      </c>
      <c r="I16" s="20"/>
    </row>
    <row r="17" s="8" customFormat="true" ht="16.5" hidden="false" customHeight="false" outlineLevel="0" collapsed="false">
      <c r="A17" s="17"/>
      <c r="B17" s="23" t="n">
        <v>2002</v>
      </c>
      <c r="C17" s="24" t="n">
        <v>19</v>
      </c>
      <c r="D17" s="20"/>
      <c r="E17" s="21"/>
      <c r="F17" s="22"/>
      <c r="G17" s="23" t="n">
        <v>2002</v>
      </c>
      <c r="H17" s="24" t="n">
        <v>8</v>
      </c>
      <c r="I17" s="20"/>
    </row>
    <row r="18" s="8" customFormat="true" ht="16.5" hidden="false" customHeight="false" outlineLevel="0" collapsed="false">
      <c r="A18" s="17"/>
      <c r="B18" s="23" t="s">
        <v>10</v>
      </c>
      <c r="C18" s="24" t="n">
        <v>5</v>
      </c>
      <c r="D18" s="20"/>
      <c r="E18" s="21"/>
      <c r="F18" s="22"/>
      <c r="G18" s="23" t="n">
        <v>2003</v>
      </c>
      <c r="H18" s="24" t="n">
        <v>7</v>
      </c>
      <c r="I18" s="20"/>
    </row>
    <row r="19" s="8" customFormat="tru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s="8" customFormat="tru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8" customFormat="true" ht="12.75" hidden="false" customHeight="true" outlineLevel="0" collapsed="false">
      <c r="A21" s="9"/>
    </row>
    <row r="22" s="8" customFormat="true" ht="22.5" hidden="false" customHeight="false" outlineLevel="0" collapsed="false">
      <c r="A22" s="10" t="s">
        <v>11</v>
      </c>
      <c r="D22" s="11" t="s">
        <v>12</v>
      </c>
    </row>
    <row r="23" s="8" customFormat="true" ht="16.5" hidden="false" customHeight="false" outlineLevel="0" collapsed="false">
      <c r="A23" s="9"/>
    </row>
    <row r="24" s="8" customFormat="true" ht="16.5" hidden="false" customHeight="false" outlineLevel="0" collapsed="false">
      <c r="A24" s="25"/>
      <c r="B24" s="27"/>
      <c r="C24" s="18" t="s">
        <v>13</v>
      </c>
      <c r="D24" s="19" t="s">
        <v>14</v>
      </c>
      <c r="E24" s="19" t="s">
        <v>15</v>
      </c>
      <c r="F24" s="19" t="s">
        <v>16</v>
      </c>
      <c r="G24" s="28" t="s">
        <v>17</v>
      </c>
      <c r="I24" s="29" t="s">
        <v>18</v>
      </c>
    </row>
    <row r="25" s="8" customFormat="true" ht="24.95" hidden="false" customHeight="true" outlineLevel="0" collapsed="false">
      <c r="A25" s="30" t="s">
        <v>19</v>
      </c>
      <c r="B25" s="31"/>
      <c r="C25" s="24" t="n">
        <v>8</v>
      </c>
      <c r="D25" s="24" t="n">
        <v>4</v>
      </c>
      <c r="E25" s="24" t="n">
        <v>13</v>
      </c>
      <c r="F25" s="24" t="n">
        <v>6</v>
      </c>
      <c r="G25" s="32" t="n">
        <f aca="false">SUM(C25:F25)</f>
        <v>31</v>
      </c>
      <c r="I25" s="33" t="n">
        <v>7</v>
      </c>
    </row>
    <row r="26" s="8" customFormat="true" ht="24.95" hidden="false" customHeight="true" outlineLevel="0" collapsed="false">
      <c r="A26" s="34" t="s">
        <v>20</v>
      </c>
      <c r="B26" s="35"/>
      <c r="C26" s="24"/>
      <c r="D26" s="24" t="n">
        <v>1</v>
      </c>
      <c r="E26" s="24" t="n">
        <v>1</v>
      </c>
      <c r="F26" s="24"/>
      <c r="G26" s="32" t="n">
        <f aca="false">SUM(C26:F26)</f>
        <v>2</v>
      </c>
      <c r="I26" s="33" t="n">
        <v>1</v>
      </c>
    </row>
    <row r="27" s="8" customFormat="true" ht="24.95" hidden="false" customHeight="true" outlineLevel="0" collapsed="false">
      <c r="A27" s="34" t="s">
        <v>21</v>
      </c>
      <c r="B27" s="35"/>
      <c r="C27" s="24" t="n">
        <v>4</v>
      </c>
      <c r="D27" s="24" t="n">
        <v>5</v>
      </c>
      <c r="E27" s="24" t="n">
        <v>5</v>
      </c>
      <c r="F27" s="24" t="n">
        <v>6</v>
      </c>
      <c r="G27" s="32" t="n">
        <f aca="false">SUM(C27:F27)</f>
        <v>20</v>
      </c>
      <c r="I27" s="33" t="n">
        <v>3</v>
      </c>
    </row>
    <row r="28" s="8" customFormat="true" ht="24.95" hidden="false" customHeight="true" outlineLevel="0" collapsed="false">
      <c r="A28" s="34" t="s">
        <v>22</v>
      </c>
      <c r="B28" s="35"/>
      <c r="C28" s="24"/>
      <c r="D28" s="24" t="n">
        <v>3</v>
      </c>
      <c r="E28" s="24" t="n">
        <v>3</v>
      </c>
      <c r="F28" s="24"/>
      <c r="G28" s="32" t="n">
        <f aca="false">SUM(C28:F28)</f>
        <v>6</v>
      </c>
      <c r="I28" s="33" t="n">
        <v>1</v>
      </c>
    </row>
    <row r="29" s="8" customFormat="true" ht="24.95" hidden="false" customHeight="true" outlineLevel="0" collapsed="false">
      <c r="A29" s="34" t="s">
        <v>23</v>
      </c>
      <c r="B29" s="35"/>
      <c r="C29" s="24" t="n">
        <v>3</v>
      </c>
      <c r="D29" s="24" t="n">
        <v>5</v>
      </c>
      <c r="E29" s="24" t="n">
        <v>7</v>
      </c>
      <c r="F29" s="24" t="n">
        <v>2</v>
      </c>
      <c r="G29" s="32" t="n">
        <f aca="false">SUM(C29:F29)</f>
        <v>17</v>
      </c>
      <c r="I29" s="33" t="n">
        <v>3</v>
      </c>
    </row>
    <row r="30" s="8" customFormat="true" ht="24.95" hidden="false" customHeight="true" outlineLevel="0" collapsed="false">
      <c r="A30" s="34" t="s">
        <v>24</v>
      </c>
      <c r="B30" s="35"/>
      <c r="C30" s="24" t="n">
        <v>3</v>
      </c>
      <c r="D30" s="24" t="n">
        <v>4</v>
      </c>
      <c r="E30" s="24" t="n">
        <v>19</v>
      </c>
      <c r="F30" s="24" t="n">
        <v>11</v>
      </c>
      <c r="G30" s="32" t="n">
        <f aca="false">SUM(C30:F30)</f>
        <v>37</v>
      </c>
      <c r="I30" s="33" t="n">
        <v>7</v>
      </c>
    </row>
    <row r="31" s="8" customFormat="true" ht="24.95" hidden="false" customHeight="true" outlineLevel="0" collapsed="false">
      <c r="A31" s="34" t="s">
        <v>25</v>
      </c>
      <c r="B31" s="35"/>
      <c r="C31" s="24" t="n">
        <v>10</v>
      </c>
      <c r="D31" s="24" t="n">
        <v>7</v>
      </c>
      <c r="E31" s="24" t="n">
        <v>7</v>
      </c>
      <c r="F31" s="24" t="n">
        <v>4</v>
      </c>
      <c r="G31" s="32" t="n">
        <f aca="false">SUM(C31:F31)</f>
        <v>28</v>
      </c>
      <c r="I31" s="33" t="n">
        <v>16</v>
      </c>
    </row>
    <row r="32" s="8" customFormat="true" ht="24.95" hidden="false" customHeight="true" outlineLevel="0" collapsed="false">
      <c r="A32" s="34" t="s">
        <v>26</v>
      </c>
      <c r="B32" s="35"/>
      <c r="C32" s="24" t="n">
        <v>4</v>
      </c>
      <c r="D32" s="24" t="n">
        <v>3</v>
      </c>
      <c r="E32" s="24" t="n">
        <v>8</v>
      </c>
      <c r="F32" s="24" t="n">
        <v>7</v>
      </c>
      <c r="G32" s="32" t="n">
        <f aca="false">SUM(C32:F32)</f>
        <v>22</v>
      </c>
      <c r="I32" s="33" t="n">
        <v>4</v>
      </c>
    </row>
    <row r="33" s="8" customFormat="true" ht="24.95" hidden="false" customHeight="true" outlineLevel="0" collapsed="false">
      <c r="A33" s="34" t="s">
        <v>27</v>
      </c>
      <c r="B33" s="35"/>
      <c r="C33" s="24" t="n">
        <v>3</v>
      </c>
      <c r="D33" s="24" t="n">
        <v>3</v>
      </c>
      <c r="E33" s="24" t="n">
        <v>3</v>
      </c>
      <c r="F33" s="24" t="n">
        <v>3</v>
      </c>
      <c r="G33" s="32" t="n">
        <f aca="false">SUM(C33:F33)</f>
        <v>12</v>
      </c>
      <c r="I33" s="33" t="n">
        <v>2</v>
      </c>
    </row>
    <row r="34" s="8" customFormat="true" ht="24.95" hidden="false" customHeight="true" outlineLevel="0" collapsed="false">
      <c r="A34" s="34" t="s">
        <v>28</v>
      </c>
      <c r="B34" s="35"/>
      <c r="C34" s="24" t="n">
        <v>2</v>
      </c>
      <c r="D34" s="24" t="n">
        <v>2</v>
      </c>
      <c r="E34" s="24" t="n">
        <v>6</v>
      </c>
      <c r="F34" s="24" t="n">
        <v>8</v>
      </c>
      <c r="G34" s="32" t="n">
        <f aca="false">SUM(C34:F34)</f>
        <v>18</v>
      </c>
      <c r="I34" s="33" t="n">
        <v>3</v>
      </c>
    </row>
    <row r="35" customFormat="false" ht="15.75" hidden="false" customHeight="false" outlineLevel="0" collapsed="false">
      <c r="A35" s="36"/>
      <c r="M35" s="8"/>
    </row>
    <row r="36" customFormat="false" ht="15.75" hidden="false" customHeight="false" outlineLevel="0" collapsed="false">
      <c r="A36" s="36"/>
      <c r="G36" s="37"/>
      <c r="M36" s="8"/>
    </row>
    <row r="37" customFormat="false" ht="15" hidden="false" customHeight="false" outlineLevel="0" collapsed="false">
      <c r="A37" s="38" t="s">
        <v>29</v>
      </c>
      <c r="B37" s="39" t="s">
        <v>30</v>
      </c>
      <c r="M37" s="8"/>
    </row>
    <row r="38" customFormat="false" ht="9" hidden="false" customHeight="true" outlineLevel="0" collapsed="false">
      <c r="A38" s="40"/>
      <c r="M38" s="8"/>
    </row>
    <row r="39" customFormat="false" ht="15" hidden="false" customHeight="false" outlineLevel="0" collapsed="false">
      <c r="A39" s="40"/>
      <c r="B39" s="41" t="s">
        <v>31</v>
      </c>
      <c r="C39" s="42"/>
      <c r="D39" s="42"/>
      <c r="E39" s="42"/>
      <c r="M39" s="8"/>
    </row>
    <row r="40" customFormat="false" ht="15" hidden="false" customHeight="false" outlineLevel="0" collapsed="false">
      <c r="A40" s="40"/>
      <c r="M40" s="8"/>
    </row>
    <row r="41" customFormat="false" ht="13.5" hidden="false" customHeight="false" outlineLevel="0" collapsed="false">
      <c r="A41" s="43"/>
    </row>
    <row r="42" customFormat="false" ht="39.95" hidden="false" customHeight="true" outlineLevel="0" collapsed="false">
      <c r="A42" s="44" t="s">
        <v>32</v>
      </c>
      <c r="B42" s="44"/>
      <c r="C42" s="44"/>
      <c r="D42" s="44"/>
      <c r="E42" s="44"/>
      <c r="F42" s="44"/>
      <c r="G42" s="44"/>
      <c r="H42" s="44"/>
      <c r="I42" s="44"/>
    </row>
    <row r="43" customFormat="false" ht="13.5" hidden="false" customHeight="false" outlineLevel="0" collapsed="false">
      <c r="A43" s="43"/>
    </row>
  </sheetData>
  <mergeCells count="16">
    <mergeCell ref="A1:I1"/>
    <mergeCell ref="A3:I3"/>
    <mergeCell ref="A5:I5"/>
    <mergeCell ref="A10:B10"/>
    <mergeCell ref="D10:E10"/>
    <mergeCell ref="F10:G10"/>
    <mergeCell ref="D11:D12"/>
    <mergeCell ref="I11:I12"/>
    <mergeCell ref="A13:B13"/>
    <mergeCell ref="D13:E13"/>
    <mergeCell ref="F13:G13"/>
    <mergeCell ref="A14:B14"/>
    <mergeCell ref="D14:E14"/>
    <mergeCell ref="D15:D18"/>
    <mergeCell ref="I15:I18"/>
    <mergeCell ref="A42:I42"/>
  </mergeCells>
  <printOptions headings="false" gridLines="false" gridLinesSet="true" horizontalCentered="true" verticalCentered="false"/>
  <pageMargins left="0.157638888888889" right="0.157638888888889" top="0.3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6.85"/>
    <col collapsed="false" customWidth="true" hidden="false" outlineLevel="0" max="3" min="3" style="45" width="30.7"/>
  </cols>
  <sheetData>
    <row r="1" s="8" customFormat="true" ht="23.25" hidden="false" customHeight="true" outlineLevel="0" collapsed="false">
      <c r="A1" s="46" t="s">
        <v>33</v>
      </c>
      <c r="B1" s="46"/>
      <c r="C1" s="46"/>
    </row>
    <row r="2" s="8" customFormat="true" ht="8.1" hidden="false" customHeight="true" outlineLevel="0" collapsed="false">
      <c r="A2" s="47"/>
      <c r="B2" s="47"/>
      <c r="C2" s="48"/>
    </row>
    <row r="3" s="8" customFormat="true" ht="15" hidden="false" customHeight="true" outlineLevel="0" collapsed="false">
      <c r="A3" s="26" t="s">
        <v>34</v>
      </c>
      <c r="B3" s="9" t="s">
        <v>35</v>
      </c>
      <c r="C3" s="49" t="s">
        <v>25</v>
      </c>
    </row>
    <row r="4" s="8" customFormat="true" ht="3" hidden="false" customHeight="true" outlineLevel="0" collapsed="false">
      <c r="A4" s="26"/>
      <c r="B4" s="9"/>
      <c r="C4" s="49"/>
    </row>
    <row r="5" s="8" customFormat="true" ht="15" hidden="false" customHeight="true" outlineLevel="0" collapsed="false">
      <c r="A5" s="26" t="s">
        <v>36</v>
      </c>
      <c r="B5" s="9" t="s">
        <v>37</v>
      </c>
      <c r="C5" s="49" t="s">
        <v>24</v>
      </c>
    </row>
    <row r="6" s="8" customFormat="true" ht="3" hidden="false" customHeight="true" outlineLevel="0" collapsed="false">
      <c r="A6" s="26"/>
      <c r="B6" s="9"/>
      <c r="C6" s="49"/>
    </row>
    <row r="7" s="8" customFormat="true" ht="15" hidden="false" customHeight="true" outlineLevel="0" collapsed="false">
      <c r="A7" s="26" t="s">
        <v>38</v>
      </c>
      <c r="B7" s="9" t="s">
        <v>39</v>
      </c>
      <c r="C7" s="49" t="s">
        <v>25</v>
      </c>
    </row>
    <row r="8" s="8" customFormat="true" ht="15" hidden="false" customHeight="true" outlineLevel="0" collapsed="false">
      <c r="A8" s="26"/>
      <c r="B8" s="9" t="s">
        <v>40</v>
      </c>
      <c r="C8" s="49" t="s">
        <v>41</v>
      </c>
    </row>
    <row r="9" s="8" customFormat="true" ht="3" hidden="false" customHeight="true" outlineLevel="0" collapsed="false">
      <c r="A9" s="26"/>
      <c r="B9" s="9"/>
      <c r="C9" s="49"/>
    </row>
    <row r="10" s="8" customFormat="true" ht="15" hidden="false" customHeight="true" outlineLevel="0" collapsed="false">
      <c r="A10" s="26" t="s">
        <v>42</v>
      </c>
      <c r="B10" s="9" t="s">
        <v>43</v>
      </c>
      <c r="C10" s="49" t="s">
        <v>25</v>
      </c>
    </row>
    <row r="11" s="8" customFormat="true" ht="15" hidden="false" customHeight="true" outlineLevel="0" collapsed="false">
      <c r="A11" s="26"/>
      <c r="B11" s="9" t="s">
        <v>44</v>
      </c>
      <c r="C11" s="49" t="s">
        <v>21</v>
      </c>
    </row>
    <row r="12" s="8" customFormat="true" ht="15" hidden="false" customHeight="true" outlineLevel="0" collapsed="false">
      <c r="A12" s="26"/>
      <c r="B12" s="9" t="s">
        <v>45</v>
      </c>
      <c r="C12" s="49" t="s">
        <v>26</v>
      </c>
    </row>
    <row r="13" s="8" customFormat="true" ht="3" hidden="false" customHeight="true" outlineLevel="0" collapsed="false">
      <c r="A13" s="26"/>
      <c r="B13" s="9"/>
      <c r="C13" s="49"/>
    </row>
    <row r="14" s="8" customFormat="true" ht="15" hidden="false" customHeight="true" outlineLevel="0" collapsed="false">
      <c r="A14" s="26" t="s">
        <v>46</v>
      </c>
      <c r="B14" s="9" t="s">
        <v>47</v>
      </c>
      <c r="C14" s="49" t="s">
        <v>28</v>
      </c>
    </row>
    <row r="15" s="8" customFormat="true" ht="15" hidden="false" customHeight="true" outlineLevel="0" collapsed="false">
      <c r="A15" s="26"/>
      <c r="B15" s="9" t="s">
        <v>48</v>
      </c>
      <c r="C15" s="49" t="s">
        <v>24</v>
      </c>
    </row>
    <row r="16" s="8" customFormat="true" ht="15" hidden="false" customHeight="true" outlineLevel="0" collapsed="false">
      <c r="A16" s="26"/>
      <c r="B16" s="9" t="s">
        <v>49</v>
      </c>
      <c r="C16" s="49" t="s">
        <v>26</v>
      </c>
    </row>
    <row r="17" s="8" customFormat="true" ht="15" hidden="false" customHeight="true" outlineLevel="0" collapsed="false">
      <c r="A17" s="26"/>
      <c r="B17" s="9" t="s">
        <v>50</v>
      </c>
      <c r="C17" s="49" t="s">
        <v>28</v>
      </c>
    </row>
    <row r="18" s="8" customFormat="true" ht="3" hidden="false" customHeight="true" outlineLevel="0" collapsed="false">
      <c r="A18" s="26"/>
      <c r="B18" s="9"/>
      <c r="C18" s="49"/>
    </row>
    <row r="19" s="8" customFormat="true" ht="15" hidden="false" customHeight="true" outlineLevel="0" collapsed="false">
      <c r="A19" s="26" t="s">
        <v>51</v>
      </c>
      <c r="B19" s="9" t="s">
        <v>52</v>
      </c>
      <c r="C19" s="49" t="s">
        <v>23</v>
      </c>
    </row>
    <row r="20" s="8" customFormat="true" ht="15" hidden="false" customHeight="true" outlineLevel="0" collapsed="false">
      <c r="A20" s="26"/>
      <c r="B20" s="9" t="s">
        <v>53</v>
      </c>
      <c r="C20" s="49" t="s">
        <v>25</v>
      </c>
    </row>
    <row r="21" s="8" customFormat="true" ht="15" hidden="false" customHeight="true" outlineLevel="0" collapsed="false">
      <c r="A21" s="26"/>
      <c r="B21" s="9" t="s">
        <v>54</v>
      </c>
      <c r="C21" s="49" t="s">
        <v>25</v>
      </c>
    </row>
    <row r="22" s="8" customFormat="true" ht="15" hidden="false" customHeight="true" outlineLevel="0" collapsed="false">
      <c r="A22" s="26"/>
      <c r="B22" s="9" t="s">
        <v>55</v>
      </c>
      <c r="C22" s="49" t="s">
        <v>25</v>
      </c>
    </row>
    <row r="23" s="8" customFormat="true" ht="3" hidden="false" customHeight="true" outlineLevel="0" collapsed="false">
      <c r="A23" s="26"/>
      <c r="B23" s="9"/>
      <c r="C23" s="49"/>
    </row>
    <row r="24" s="8" customFormat="true" ht="15" hidden="false" customHeight="true" outlineLevel="0" collapsed="false">
      <c r="A24" s="26" t="s">
        <v>56</v>
      </c>
      <c r="B24" s="9" t="s">
        <v>57</v>
      </c>
      <c r="C24" s="49" t="s">
        <v>24</v>
      </c>
    </row>
    <row r="25" s="8" customFormat="true" ht="15" hidden="false" customHeight="true" outlineLevel="0" collapsed="false">
      <c r="A25" s="26"/>
      <c r="B25" s="9" t="s">
        <v>58</v>
      </c>
      <c r="C25" s="49" t="s">
        <v>19</v>
      </c>
    </row>
    <row r="26" s="8" customFormat="true" ht="15" hidden="false" customHeight="true" outlineLevel="0" collapsed="false">
      <c r="A26" s="26"/>
      <c r="B26" s="9" t="s">
        <v>59</v>
      </c>
      <c r="C26" s="49" t="s">
        <v>25</v>
      </c>
    </row>
    <row r="27" s="8" customFormat="true" ht="3" hidden="false" customHeight="true" outlineLevel="0" collapsed="false">
      <c r="A27" s="26"/>
      <c r="B27" s="9"/>
      <c r="C27" s="49"/>
    </row>
    <row r="28" s="8" customFormat="true" ht="15" hidden="false" customHeight="true" outlineLevel="0" collapsed="false">
      <c r="A28" s="26" t="s">
        <v>60</v>
      </c>
      <c r="B28" s="9" t="s">
        <v>61</v>
      </c>
      <c r="C28" s="49" t="s">
        <v>27</v>
      </c>
    </row>
    <row r="29" s="8" customFormat="true" ht="15" hidden="false" customHeight="true" outlineLevel="0" collapsed="false">
      <c r="A29" s="26"/>
      <c r="B29" s="9" t="s">
        <v>62</v>
      </c>
      <c r="C29" s="49" t="s">
        <v>24</v>
      </c>
    </row>
    <row r="30" s="8" customFormat="true" ht="15" hidden="false" customHeight="true" outlineLevel="0" collapsed="false">
      <c r="A30" s="26"/>
      <c r="B30" s="9" t="s">
        <v>63</v>
      </c>
      <c r="C30" s="49" t="s">
        <v>27</v>
      </c>
    </row>
    <row r="31" s="8" customFormat="true" ht="15" hidden="false" customHeight="true" outlineLevel="0" collapsed="false">
      <c r="A31" s="26"/>
      <c r="B31" s="9" t="s">
        <v>64</v>
      </c>
      <c r="C31" s="49" t="s">
        <v>19</v>
      </c>
    </row>
    <row r="32" s="8" customFormat="true" ht="3" hidden="false" customHeight="true" outlineLevel="0" collapsed="false">
      <c r="A32" s="26"/>
      <c r="B32" s="9"/>
      <c r="C32" s="49"/>
    </row>
    <row r="33" s="8" customFormat="true" ht="16.5" hidden="false" customHeight="true" outlineLevel="0" collapsed="false">
      <c r="A33" s="26" t="s">
        <v>65</v>
      </c>
      <c r="B33" s="9" t="s">
        <v>66</v>
      </c>
      <c r="C33" s="49" t="s">
        <v>25</v>
      </c>
    </row>
    <row r="34" s="8" customFormat="true" ht="16.5" hidden="false" customHeight="true" outlineLevel="0" collapsed="false">
      <c r="A34" s="26"/>
      <c r="B34" s="9" t="s">
        <v>67</v>
      </c>
      <c r="C34" s="49" t="s">
        <v>25</v>
      </c>
    </row>
    <row r="35" s="8" customFormat="true" ht="16.5" hidden="false" customHeight="true" outlineLevel="0" collapsed="false">
      <c r="A35" s="26"/>
      <c r="B35" s="9" t="s">
        <v>68</v>
      </c>
      <c r="C35" s="49" t="s">
        <v>25</v>
      </c>
    </row>
    <row r="36" s="8" customFormat="true" ht="3" hidden="false" customHeight="true" outlineLevel="0" collapsed="false">
      <c r="A36" s="9"/>
      <c r="B36" s="9"/>
      <c r="C36" s="49"/>
    </row>
    <row r="37" s="8" customFormat="true" ht="15" hidden="false" customHeight="true" outlineLevel="0" collapsed="false">
      <c r="A37" s="9" t="s">
        <v>69</v>
      </c>
      <c r="B37" s="9" t="s">
        <v>70</v>
      </c>
      <c r="C37" s="49" t="s">
        <v>19</v>
      </c>
    </row>
    <row r="38" s="8" customFormat="true" ht="15" hidden="false" customHeight="true" outlineLevel="0" collapsed="false">
      <c r="A38" s="9"/>
      <c r="B38" s="9" t="s">
        <v>71</v>
      </c>
      <c r="C38" s="49" t="s">
        <v>19</v>
      </c>
    </row>
    <row r="39" s="8" customFormat="true" ht="15.75" hidden="false" customHeight="false" outlineLevel="0" collapsed="false">
      <c r="A39" s="9"/>
      <c r="B39" s="9" t="s">
        <v>72</v>
      </c>
      <c r="C39" s="49" t="s">
        <v>19</v>
      </c>
    </row>
    <row r="40" s="8" customFormat="true" ht="3" hidden="false" customHeight="true" outlineLevel="0" collapsed="false">
      <c r="A40" s="9"/>
      <c r="B40" s="9"/>
      <c r="C40" s="49"/>
    </row>
    <row r="41" s="8" customFormat="true" ht="15.75" hidden="false" customHeight="false" outlineLevel="0" collapsed="false">
      <c r="A41" s="9" t="s">
        <v>73</v>
      </c>
      <c r="B41" s="9" t="s">
        <v>74</v>
      </c>
      <c r="C41" s="49" t="s">
        <v>19</v>
      </c>
    </row>
    <row r="42" s="8" customFormat="true" ht="15.75" hidden="false" customHeight="false" outlineLevel="0" collapsed="false">
      <c r="A42" s="9"/>
      <c r="B42" s="9" t="s">
        <v>75</v>
      </c>
      <c r="C42" s="49" t="s">
        <v>20</v>
      </c>
    </row>
    <row r="43" s="8" customFormat="true" ht="15.75" hidden="false" customHeight="false" outlineLevel="0" collapsed="false">
      <c r="A43" s="9"/>
      <c r="B43" s="9" t="s">
        <v>76</v>
      </c>
      <c r="C43" s="49" t="s">
        <v>19</v>
      </c>
    </row>
    <row r="44" s="8" customFormat="true" ht="3" hidden="false" customHeight="true" outlineLevel="0" collapsed="false">
      <c r="A44" s="9"/>
      <c r="B44" s="9"/>
      <c r="C44" s="49"/>
    </row>
    <row r="45" s="8" customFormat="true" ht="15.75" hidden="false" customHeight="false" outlineLevel="0" collapsed="false">
      <c r="A45" s="9" t="s">
        <v>77</v>
      </c>
      <c r="B45" s="9" t="s">
        <v>78</v>
      </c>
      <c r="C45" s="49" t="s">
        <v>28</v>
      </c>
    </row>
    <row r="46" s="8" customFormat="true" ht="15.75" hidden="false" customHeight="false" outlineLevel="0" collapsed="false">
      <c r="A46" s="9"/>
      <c r="B46" s="9" t="s">
        <v>79</v>
      </c>
      <c r="C46" s="49" t="s">
        <v>21</v>
      </c>
    </row>
    <row r="47" s="8" customFormat="true" ht="15.75" hidden="false" customHeight="false" outlineLevel="0" collapsed="false">
      <c r="A47" s="9"/>
      <c r="B47" s="9" t="s">
        <v>80</v>
      </c>
      <c r="C47" s="49" t="s">
        <v>23</v>
      </c>
    </row>
    <row r="48" s="8" customFormat="true" ht="3" hidden="false" customHeight="true" outlineLevel="0" collapsed="false">
      <c r="A48" s="9"/>
      <c r="B48" s="9"/>
      <c r="C48" s="49"/>
    </row>
    <row r="49" s="8" customFormat="true" ht="15.75" hidden="false" customHeight="false" outlineLevel="0" collapsed="false">
      <c r="A49" s="9" t="s">
        <v>81</v>
      </c>
      <c r="B49" s="9" t="s">
        <v>82</v>
      </c>
      <c r="C49" s="49" t="s">
        <v>24</v>
      </c>
    </row>
    <row r="50" s="8" customFormat="true" ht="15.75" hidden="false" customHeight="false" outlineLevel="0" collapsed="false">
      <c r="A50" s="9"/>
      <c r="B50" s="9" t="s">
        <v>83</v>
      </c>
      <c r="C50" s="49" t="s">
        <v>24</v>
      </c>
    </row>
    <row r="51" s="8" customFormat="true" ht="15.75" hidden="false" customHeight="false" outlineLevel="0" collapsed="false">
      <c r="A51" s="9"/>
      <c r="B51" s="9" t="s">
        <v>84</v>
      </c>
      <c r="C51" s="49" t="s">
        <v>23</v>
      </c>
    </row>
    <row r="52" customFormat="false" ht="15.75" hidden="false" customHeight="false" outlineLevel="0" collapsed="false">
      <c r="A52" s="36" t="s">
        <v>85</v>
      </c>
      <c r="B52" s="36"/>
      <c r="C52" s="50"/>
    </row>
    <row r="53" customFormat="false" ht="15.75" hidden="false" customHeight="false" outlineLevel="0" collapsed="false">
      <c r="A53" s="36" t="s">
        <v>86</v>
      </c>
      <c r="B53" s="36" t="s">
        <v>87</v>
      </c>
      <c r="C53" s="49" t="s">
        <v>26</v>
      </c>
    </row>
    <row r="54" customFormat="false" ht="15.75" hidden="false" customHeight="false" outlineLevel="0" collapsed="false">
      <c r="A54" s="36" t="s">
        <v>88</v>
      </c>
      <c r="B54" s="36" t="s">
        <v>89</v>
      </c>
      <c r="C54" s="49" t="s">
        <v>25</v>
      </c>
    </row>
    <row r="55" customFormat="false" ht="15.75" hidden="false" customHeight="false" outlineLevel="0" collapsed="false">
      <c r="A55" s="36" t="s">
        <v>90</v>
      </c>
      <c r="B55" s="36" t="s">
        <v>91</v>
      </c>
      <c r="C55" s="49" t="s">
        <v>21</v>
      </c>
    </row>
    <row r="56" customFormat="false" ht="15.75" hidden="false" customHeight="false" outlineLevel="0" collapsed="false">
      <c r="A56" s="36" t="s">
        <v>92</v>
      </c>
      <c r="B56" s="36" t="s">
        <v>93</v>
      </c>
      <c r="C56" s="49" t="s">
        <v>24</v>
      </c>
    </row>
    <row r="57" customFormat="false" ht="15.75" hidden="false" customHeight="false" outlineLevel="0" collapsed="false">
      <c r="A57" s="36" t="s">
        <v>94</v>
      </c>
      <c r="B57" s="36" t="s">
        <v>95</v>
      </c>
      <c r="C57" s="49" t="s">
        <v>26</v>
      </c>
    </row>
    <row r="58" customFormat="false" ht="15.75" hidden="false" customHeight="false" outlineLevel="0" collapsed="false">
      <c r="A58" s="36" t="s">
        <v>96</v>
      </c>
      <c r="B58" s="36" t="s">
        <v>97</v>
      </c>
      <c r="C58" s="49" t="s">
        <v>25</v>
      </c>
    </row>
    <row r="59" customFormat="false" ht="15.75" hidden="false" customHeight="false" outlineLevel="0" collapsed="false">
      <c r="A59" s="36" t="s">
        <v>98</v>
      </c>
      <c r="B59" s="36" t="s">
        <v>99</v>
      </c>
      <c r="C59" s="49" t="s">
        <v>25</v>
      </c>
    </row>
    <row r="60" customFormat="false" ht="15.75" hidden="false" customHeight="false" outlineLevel="0" collapsed="false">
      <c r="A60" s="36" t="s">
        <v>100</v>
      </c>
      <c r="B60" s="36" t="s">
        <v>101</v>
      </c>
      <c r="C60" s="49" t="s">
        <v>25</v>
      </c>
    </row>
    <row r="61" customFormat="false" ht="15.75" hidden="false" customHeight="false" outlineLevel="0" collapsed="false">
      <c r="A61" s="36" t="s">
        <v>102</v>
      </c>
      <c r="B61" s="36" t="s">
        <v>103</v>
      </c>
      <c r="C61" s="49" t="s">
        <v>25</v>
      </c>
    </row>
    <row r="62" customFormat="false" ht="15.75" hidden="false" customHeight="false" outlineLevel="0" collapsed="false">
      <c r="A62" s="36" t="s">
        <v>104</v>
      </c>
      <c r="B62" s="36" t="s">
        <v>105</v>
      </c>
      <c r="C62" s="49" t="s">
        <v>22</v>
      </c>
    </row>
    <row r="63" customFormat="false" ht="15.75" hidden="false" customHeight="false" outlineLevel="0" collapsed="false">
      <c r="A63" s="36" t="s">
        <v>106</v>
      </c>
      <c r="B63" s="36" t="s">
        <v>107</v>
      </c>
      <c r="C63" s="49" t="s">
        <v>25</v>
      </c>
    </row>
    <row r="64" customFormat="false" ht="3" hidden="false" customHeight="true" outlineLevel="0" collapsed="false">
      <c r="B64" s="36"/>
      <c r="C64" s="50"/>
    </row>
    <row r="65" s="8" customFormat="true" ht="15" hidden="false" customHeight="true" outlineLevel="0" collapsed="false">
      <c r="A65" s="26" t="s">
        <v>108</v>
      </c>
      <c r="B65" s="9" t="s">
        <v>109</v>
      </c>
      <c r="C65" s="49"/>
    </row>
    <row r="66" s="8" customFormat="true" ht="15" hidden="false" customHeight="true" outlineLevel="0" collapsed="false">
      <c r="A66" s="26"/>
      <c r="B66" s="9" t="s">
        <v>37</v>
      </c>
      <c r="C66" s="49"/>
    </row>
    <row r="67" s="8" customFormat="true" ht="16.5" hidden="false" customHeight="true" outlineLevel="0" collapsed="false">
      <c r="A67" s="51" t="s">
        <v>110</v>
      </c>
      <c r="C67" s="49"/>
    </row>
    <row r="68" s="8" customFormat="true" ht="3" hidden="false" customHeight="true" outlineLevel="0" collapsed="false">
      <c r="B68" s="9"/>
      <c r="C68" s="49"/>
    </row>
    <row r="69" s="8" customFormat="true" ht="20.1" hidden="false" customHeight="true" outlineLevel="0" collapsed="false">
      <c r="A69" s="52" t="s">
        <v>111</v>
      </c>
      <c r="B69" s="52"/>
      <c r="C69" s="52"/>
    </row>
    <row r="70" s="8" customFormat="true" ht="3" hidden="false" customHeight="true" outlineLevel="0" collapsed="false">
      <c r="C70" s="53"/>
    </row>
    <row r="71" s="8" customFormat="true" ht="20.1" hidden="false" customHeight="true" outlineLevel="0" collapsed="false">
      <c r="A71" s="52" t="s">
        <v>112</v>
      </c>
      <c r="B71" s="52"/>
      <c r="C71" s="52"/>
    </row>
  </sheetData>
  <mergeCells count="3">
    <mergeCell ref="A1:C1"/>
    <mergeCell ref="A69:C69"/>
    <mergeCell ref="A71:C71"/>
  </mergeCells>
  <printOptions headings="false" gridLines="false" gridLinesSet="true" horizontalCentered="true" verticalCentered="false"/>
  <pageMargins left="0.196527777777778" right="0.157638888888889" top="0.19652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4" width="4.99"/>
    <col collapsed="false" customWidth="true" hidden="false" outlineLevel="0" max="2" min="2" style="0" width="27.99"/>
    <col collapsed="false" customWidth="true" hidden="false" outlineLevel="0" max="3" min="3" style="0" width="57.41"/>
    <col collapsed="false" customWidth="true" hidden="false" outlineLevel="0" max="4" min="4" style="0" width="7.7"/>
  </cols>
  <sheetData>
    <row r="1" customFormat="false" ht="25.5" hidden="false" customHeight="true" outlineLevel="0" collapsed="false">
      <c r="A1" s="55" t="s">
        <v>113</v>
      </c>
      <c r="B1" s="55"/>
      <c r="D1" s="56" t="s">
        <v>114</v>
      </c>
    </row>
    <row r="2" customFormat="false" ht="12.75" hidden="false" customHeight="false" outlineLevel="0" collapsed="false">
      <c r="A2" s="57"/>
    </row>
    <row r="3" customFormat="false" ht="3.95" hidden="false" customHeight="true" outlineLevel="0" collapsed="false">
      <c r="A3" s="57"/>
    </row>
    <row r="4" customFormat="false" ht="14.1" hidden="false" customHeight="true" outlineLevel="0" collapsed="false">
      <c r="A4" s="58" t="n">
        <v>1</v>
      </c>
      <c r="B4" s="36" t="s">
        <v>25</v>
      </c>
      <c r="C4" s="36" t="s">
        <v>115</v>
      </c>
      <c r="D4" s="36" t="s">
        <v>116</v>
      </c>
    </row>
    <row r="5" customFormat="false" ht="15.75" hidden="false" customHeight="false" outlineLevel="0" collapsed="false">
      <c r="A5" s="58" t="n">
        <v>2</v>
      </c>
      <c r="B5" s="36" t="s">
        <v>27</v>
      </c>
      <c r="C5" s="36" t="s">
        <v>117</v>
      </c>
      <c r="D5" s="36" t="s">
        <v>118</v>
      </c>
    </row>
    <row r="6" customFormat="false" ht="15.75" hidden="false" customHeight="false" outlineLevel="0" collapsed="false">
      <c r="A6" s="58" t="n">
        <v>3</v>
      </c>
      <c r="B6" s="36" t="s">
        <v>19</v>
      </c>
      <c r="C6" s="36" t="s">
        <v>119</v>
      </c>
      <c r="D6" s="36" t="s">
        <v>120</v>
      </c>
    </row>
    <row r="7" customFormat="false" ht="15.75" hidden="false" customHeight="false" outlineLevel="0" collapsed="false">
      <c r="A7" s="58"/>
      <c r="B7" s="36" t="s">
        <v>19</v>
      </c>
      <c r="C7" s="36" t="s">
        <v>121</v>
      </c>
      <c r="D7" s="36" t="s">
        <v>120</v>
      </c>
    </row>
    <row r="8" customFormat="false" ht="15.75" hidden="false" customHeight="false" outlineLevel="0" collapsed="false">
      <c r="A8" s="58" t="n">
        <v>5</v>
      </c>
      <c r="B8" s="36" t="s">
        <v>24</v>
      </c>
      <c r="C8" s="36" t="s">
        <v>122</v>
      </c>
      <c r="D8" s="36" t="s">
        <v>123</v>
      </c>
    </row>
    <row r="9" customFormat="false" ht="15.75" hidden="false" customHeight="false" outlineLevel="0" collapsed="false">
      <c r="A9" s="58" t="n">
        <v>6</v>
      </c>
      <c r="B9" s="36" t="s">
        <v>19</v>
      </c>
      <c r="C9" s="36" t="s">
        <v>124</v>
      </c>
      <c r="D9" s="36" t="s">
        <v>125</v>
      </c>
    </row>
    <row r="10" customFormat="false" ht="15.75" hidden="false" customHeight="false" outlineLevel="0" collapsed="false">
      <c r="A10" s="58" t="n">
        <v>7</v>
      </c>
      <c r="B10" s="36" t="s">
        <v>23</v>
      </c>
      <c r="C10" s="36" t="s">
        <v>126</v>
      </c>
      <c r="D10" s="36" t="s">
        <v>127</v>
      </c>
    </row>
    <row r="11" customFormat="false" ht="15.75" hidden="false" customHeight="false" outlineLevel="0" collapsed="false">
      <c r="A11" s="58"/>
      <c r="B11" s="36" t="s">
        <v>25</v>
      </c>
      <c r="C11" s="36" t="s">
        <v>128</v>
      </c>
      <c r="D11" s="36" t="s">
        <v>127</v>
      </c>
    </row>
    <row r="12" customFormat="false" ht="15.75" hidden="false" customHeight="false" outlineLevel="0" collapsed="false">
      <c r="A12" s="58" t="n">
        <v>9</v>
      </c>
      <c r="B12" s="36" t="s">
        <v>28</v>
      </c>
      <c r="C12" s="36" t="s">
        <v>129</v>
      </c>
      <c r="D12" s="36" t="s">
        <v>130</v>
      </c>
    </row>
    <row r="13" customFormat="false" ht="15.75" hidden="false" customHeight="false" outlineLevel="0" collapsed="false">
      <c r="A13" s="58" t="n">
        <v>10</v>
      </c>
      <c r="B13" s="36" t="s">
        <v>26</v>
      </c>
      <c r="C13" s="36" t="s">
        <v>131</v>
      </c>
      <c r="D13" s="36" t="s">
        <v>132</v>
      </c>
    </row>
    <row r="14" customFormat="false" ht="15.75" hidden="false" customHeight="false" outlineLevel="0" collapsed="false">
      <c r="A14" s="58" t="n">
        <v>11</v>
      </c>
      <c r="B14" s="36" t="s">
        <v>23</v>
      </c>
      <c r="C14" s="36" t="s">
        <v>133</v>
      </c>
      <c r="D14" s="36" t="s">
        <v>134</v>
      </c>
    </row>
    <row r="15" customFormat="false" ht="15.75" hidden="false" customHeight="false" outlineLevel="0" collapsed="false">
      <c r="A15" s="58"/>
      <c r="B15" s="36" t="s">
        <v>21</v>
      </c>
      <c r="C15" s="36" t="s">
        <v>135</v>
      </c>
      <c r="D15" s="36" t="s">
        <v>134</v>
      </c>
    </row>
    <row r="16" customFormat="false" ht="15.75" hidden="false" customHeight="false" outlineLevel="0" collapsed="false">
      <c r="A16" s="58" t="n">
        <v>13</v>
      </c>
      <c r="B16" s="36" t="s">
        <v>24</v>
      </c>
      <c r="C16" s="36" t="s">
        <v>136</v>
      </c>
      <c r="D16" s="36" t="s">
        <v>137</v>
      </c>
    </row>
    <row r="17" customFormat="false" ht="15.75" hidden="false" customHeight="false" outlineLevel="0" collapsed="false">
      <c r="A17" s="58" t="n">
        <v>14</v>
      </c>
      <c r="B17" s="36" t="s">
        <v>21</v>
      </c>
      <c r="C17" s="36" t="s">
        <v>138</v>
      </c>
      <c r="D17" s="36" t="s">
        <v>139</v>
      </c>
    </row>
    <row r="18" customFormat="false" ht="15.75" hidden="false" customHeight="false" outlineLevel="0" collapsed="false">
      <c r="A18" s="58" t="n">
        <v>15</v>
      </c>
      <c r="B18" s="36" t="s">
        <v>140</v>
      </c>
      <c r="C18" s="36" t="s">
        <v>141</v>
      </c>
      <c r="D18" s="36" t="s">
        <v>142</v>
      </c>
    </row>
    <row r="19" customFormat="false" ht="15.75" hidden="false" customHeight="false" outlineLevel="0" collapsed="false">
      <c r="A19" s="58" t="n">
        <v>16</v>
      </c>
      <c r="B19" s="36" t="s">
        <v>25</v>
      </c>
      <c r="C19" s="36" t="s">
        <v>143</v>
      </c>
      <c r="D19" s="36" t="s">
        <v>144</v>
      </c>
    </row>
    <row r="20" customFormat="false" ht="15.75" hidden="false" customHeight="false" outlineLevel="0" collapsed="false">
      <c r="A20" s="58" t="n">
        <v>17</v>
      </c>
      <c r="B20" s="36" t="s">
        <v>24</v>
      </c>
      <c r="C20" s="36" t="s">
        <v>145</v>
      </c>
      <c r="D20" s="36" t="s">
        <v>146</v>
      </c>
    </row>
    <row r="21" customFormat="false" ht="15.75" hidden="false" customHeight="false" outlineLevel="0" collapsed="false">
      <c r="A21" s="58"/>
      <c r="B21" s="36" t="s">
        <v>147</v>
      </c>
      <c r="C21" s="36" t="s">
        <v>148</v>
      </c>
      <c r="D21" s="36" t="s">
        <v>146</v>
      </c>
    </row>
    <row r="22" customFormat="false" ht="15.75" hidden="false" customHeight="false" outlineLevel="0" collapsed="false">
      <c r="A22" s="58" t="n">
        <v>19</v>
      </c>
      <c r="B22" s="36" t="s">
        <v>26</v>
      </c>
      <c r="C22" s="36" t="s">
        <v>149</v>
      </c>
      <c r="D22" s="36" t="s">
        <v>150</v>
      </c>
    </row>
    <row r="23" customFormat="false" ht="15.75" hidden="false" customHeight="false" outlineLevel="0" collapsed="false">
      <c r="A23" s="58" t="n">
        <v>20</v>
      </c>
      <c r="B23" s="36" t="s">
        <v>24</v>
      </c>
      <c r="C23" s="36" t="s">
        <v>151</v>
      </c>
      <c r="D23" s="36" t="s">
        <v>152</v>
      </c>
    </row>
    <row r="24" customFormat="false" ht="15.75" hidden="false" customHeight="false" outlineLevel="0" collapsed="false">
      <c r="A24" s="58" t="n">
        <v>21</v>
      </c>
      <c r="B24" s="36" t="s">
        <v>153</v>
      </c>
      <c r="C24" s="36" t="s">
        <v>154</v>
      </c>
      <c r="D24" s="36" t="s">
        <v>155</v>
      </c>
    </row>
    <row r="25" customFormat="false" ht="15.75" hidden="false" customHeight="false" outlineLevel="0" collapsed="false">
      <c r="A25" s="58" t="n">
        <v>22</v>
      </c>
      <c r="B25" s="36" t="s">
        <v>24</v>
      </c>
      <c r="C25" s="36" t="s">
        <v>156</v>
      </c>
      <c r="D25" s="36" t="s">
        <v>157</v>
      </c>
    </row>
    <row r="26" customFormat="false" ht="15.75" hidden="false" customHeight="false" outlineLevel="0" collapsed="false">
      <c r="A26" s="58" t="n">
        <v>23</v>
      </c>
      <c r="B26" s="36" t="s">
        <v>24</v>
      </c>
      <c r="C26" s="36" t="s">
        <v>158</v>
      </c>
      <c r="D26" s="36" t="s">
        <v>159</v>
      </c>
    </row>
    <row r="27" customFormat="false" ht="15.75" hidden="false" customHeight="false" outlineLevel="0" collapsed="false">
      <c r="A27" s="58" t="n">
        <v>24</v>
      </c>
      <c r="B27" s="36" t="s">
        <v>23</v>
      </c>
      <c r="C27" s="36" t="s">
        <v>160</v>
      </c>
      <c r="D27" s="36" t="s">
        <v>161</v>
      </c>
    </row>
    <row r="28" customFormat="false" ht="15.75" hidden="false" customHeight="false" outlineLevel="0" collapsed="false">
      <c r="A28" s="58"/>
      <c r="B28" s="36" t="s">
        <v>27</v>
      </c>
      <c r="C28" s="36" t="s">
        <v>162</v>
      </c>
      <c r="D28" s="36" t="s">
        <v>161</v>
      </c>
    </row>
    <row r="29" customFormat="false" ht="15.75" hidden="false" customHeight="false" outlineLevel="0" collapsed="false">
      <c r="A29" s="58" t="n">
        <v>26</v>
      </c>
      <c r="B29" s="36" t="s">
        <v>24</v>
      </c>
      <c r="C29" s="36" t="s">
        <v>163</v>
      </c>
      <c r="D29" s="36" t="s">
        <v>164</v>
      </c>
    </row>
    <row r="30" customFormat="false" ht="15.75" hidden="false" customHeight="false" outlineLevel="0" collapsed="false">
      <c r="A30" s="58"/>
      <c r="B30" s="36" t="s">
        <v>25</v>
      </c>
      <c r="C30" s="36" t="s">
        <v>165</v>
      </c>
      <c r="D30" s="36" t="s">
        <v>164</v>
      </c>
    </row>
    <row r="31" customFormat="false" ht="15.75" hidden="false" customHeight="false" outlineLevel="0" collapsed="false">
      <c r="A31" s="58" t="n">
        <v>28</v>
      </c>
      <c r="B31" s="36" t="s">
        <v>19</v>
      </c>
      <c r="C31" s="36" t="s">
        <v>166</v>
      </c>
      <c r="D31" s="36" t="s">
        <v>167</v>
      </c>
    </row>
    <row r="32" customFormat="false" ht="15.75" hidden="false" customHeight="false" outlineLevel="0" collapsed="false">
      <c r="A32" s="58" t="n">
        <v>29</v>
      </c>
      <c r="B32" s="36" t="s">
        <v>25</v>
      </c>
      <c r="C32" s="36" t="s">
        <v>168</v>
      </c>
      <c r="D32" s="36" t="s">
        <v>169</v>
      </c>
    </row>
    <row r="33" customFormat="false" ht="15.75" hidden="false" customHeight="false" outlineLevel="0" collapsed="false">
      <c r="A33" s="58"/>
      <c r="B33" s="36" t="s">
        <v>27</v>
      </c>
      <c r="C33" s="36" t="s">
        <v>170</v>
      </c>
      <c r="D33" s="36" t="s">
        <v>169</v>
      </c>
    </row>
    <row r="34" customFormat="false" ht="15.75" hidden="false" customHeight="false" outlineLevel="0" collapsed="false">
      <c r="A34" s="58" t="n">
        <v>31</v>
      </c>
      <c r="B34" s="36" t="s">
        <v>21</v>
      </c>
      <c r="C34" s="36" t="s">
        <v>171</v>
      </c>
      <c r="D34" s="36" t="s">
        <v>172</v>
      </c>
    </row>
    <row r="35" customFormat="false" ht="15.75" hidden="false" customHeight="false" outlineLevel="0" collapsed="false">
      <c r="A35" s="58" t="n">
        <v>32</v>
      </c>
      <c r="B35" s="36" t="s">
        <v>26</v>
      </c>
      <c r="C35" s="36" t="s">
        <v>173</v>
      </c>
      <c r="D35" s="36" t="s">
        <v>174</v>
      </c>
    </row>
    <row r="36" customFormat="false" ht="15.75" hidden="false" customHeight="false" outlineLevel="0" collapsed="false">
      <c r="A36" s="58" t="n">
        <v>33</v>
      </c>
      <c r="B36" s="36" t="s">
        <v>26</v>
      </c>
      <c r="C36" s="36" t="s">
        <v>175</v>
      </c>
      <c r="D36" s="36" t="s">
        <v>176</v>
      </c>
    </row>
    <row r="37" customFormat="false" ht="15.75" hidden="false" customHeight="false" outlineLevel="0" collapsed="false">
      <c r="A37" s="58"/>
      <c r="B37" s="36" t="s">
        <v>23</v>
      </c>
      <c r="C37" s="36" t="s">
        <v>177</v>
      </c>
      <c r="D37" s="36" t="s">
        <v>176</v>
      </c>
    </row>
    <row r="38" customFormat="false" ht="15.75" hidden="false" customHeight="false" outlineLevel="0" collapsed="false">
      <c r="A38" s="58" t="n">
        <v>35</v>
      </c>
      <c r="B38" s="36" t="s">
        <v>19</v>
      </c>
      <c r="C38" s="36" t="s">
        <v>178</v>
      </c>
      <c r="D38" s="36" t="s">
        <v>179</v>
      </c>
    </row>
    <row r="39" customFormat="false" ht="15.75" hidden="false" customHeight="false" outlineLevel="0" collapsed="false">
      <c r="A39" s="58" t="n">
        <v>36</v>
      </c>
      <c r="B39" s="36" t="s">
        <v>28</v>
      </c>
      <c r="C39" s="36" t="s">
        <v>180</v>
      </c>
      <c r="D39" s="36" t="s">
        <v>181</v>
      </c>
    </row>
    <row r="40" customFormat="false" ht="15.75" hidden="false" customHeight="false" outlineLevel="0" collapsed="false">
      <c r="A40" s="58" t="n">
        <v>37</v>
      </c>
      <c r="B40" s="36" t="s">
        <v>26</v>
      </c>
      <c r="C40" s="36" t="s">
        <v>182</v>
      </c>
      <c r="D40" s="36" t="s">
        <v>183</v>
      </c>
    </row>
    <row r="41" customFormat="false" ht="15.75" hidden="false" customHeight="false" outlineLevel="0" collapsed="false">
      <c r="A41" s="58" t="n">
        <v>38</v>
      </c>
      <c r="B41" s="36" t="s">
        <v>25</v>
      </c>
      <c r="C41" s="36" t="s">
        <v>184</v>
      </c>
      <c r="D41" s="36" t="s">
        <v>185</v>
      </c>
    </row>
    <row r="42" customFormat="false" ht="15.75" hidden="false" customHeight="false" outlineLevel="0" collapsed="false">
      <c r="A42" s="58" t="n">
        <v>39</v>
      </c>
      <c r="B42" s="36" t="s">
        <v>24</v>
      </c>
      <c r="C42" s="36" t="s">
        <v>186</v>
      </c>
      <c r="D42" s="36" t="s">
        <v>187</v>
      </c>
    </row>
    <row r="43" customFormat="false" ht="15.75" hidden="false" customHeight="false" outlineLevel="0" collapsed="false">
      <c r="A43" s="58" t="n">
        <v>40</v>
      </c>
      <c r="B43" s="36" t="s">
        <v>19</v>
      </c>
      <c r="C43" s="36" t="s">
        <v>188</v>
      </c>
      <c r="D43" s="36" t="s">
        <v>189</v>
      </c>
    </row>
    <row r="44" customFormat="false" ht="15.75" hidden="false" customHeight="false" outlineLevel="0" collapsed="false">
      <c r="A44" s="58" t="n">
        <v>41</v>
      </c>
      <c r="B44" s="36" t="s">
        <v>19</v>
      </c>
      <c r="C44" s="36" t="s">
        <v>190</v>
      </c>
      <c r="D44" s="36" t="s">
        <v>191</v>
      </c>
    </row>
    <row r="45" customFormat="false" ht="15.75" hidden="false" customHeight="false" outlineLevel="0" collapsed="false">
      <c r="A45" s="58" t="n">
        <v>42</v>
      </c>
      <c r="B45" s="36" t="s">
        <v>21</v>
      </c>
      <c r="C45" s="36" t="s">
        <v>192</v>
      </c>
      <c r="D45" s="36" t="s">
        <v>193</v>
      </c>
    </row>
    <row r="46" customFormat="false" ht="15.75" hidden="false" customHeight="false" outlineLevel="0" collapsed="false">
      <c r="A46" s="58"/>
      <c r="B46" s="36"/>
      <c r="C46" s="36"/>
      <c r="D46" s="36"/>
    </row>
    <row r="47" customFormat="false" ht="15.75" hidden="false" customHeight="false" outlineLevel="0" collapsed="false">
      <c r="A47" s="58"/>
      <c r="B47" s="36"/>
      <c r="C47" s="36"/>
      <c r="D47" s="36"/>
    </row>
    <row r="48" customFormat="false" ht="15.75" hidden="false" customHeight="false" outlineLevel="0" collapsed="false">
      <c r="A48" s="58"/>
      <c r="B48" s="36"/>
      <c r="C48" s="36"/>
      <c r="D48" s="36"/>
    </row>
    <row r="49" customFormat="false" ht="15.75" hidden="false" customHeight="false" outlineLevel="0" collapsed="false">
      <c r="A49" s="58"/>
      <c r="B49" s="36"/>
      <c r="C49" s="36"/>
      <c r="D49" s="36"/>
    </row>
    <row r="50" customFormat="false" ht="15.75" hidden="false" customHeight="false" outlineLevel="0" collapsed="false">
      <c r="A50" s="58"/>
      <c r="B50" s="36"/>
      <c r="C50" s="36"/>
      <c r="D50" s="36"/>
    </row>
    <row r="51" customFormat="false" ht="15.75" hidden="false" customHeight="false" outlineLevel="0" collapsed="false">
      <c r="A51" s="58"/>
      <c r="B51" s="36"/>
      <c r="C51" s="36"/>
      <c r="D51" s="36"/>
    </row>
    <row r="52" customFormat="false" ht="15.75" hidden="false" customHeight="false" outlineLevel="0" collapsed="false">
      <c r="A52" s="58"/>
      <c r="B52" s="36"/>
      <c r="C52" s="36"/>
      <c r="D52" s="36"/>
    </row>
    <row r="53" customFormat="false" ht="15.75" hidden="false" customHeight="false" outlineLevel="0" collapsed="false">
      <c r="A53" s="58"/>
      <c r="B53" s="36"/>
      <c r="C53" s="36"/>
      <c r="D53" s="36"/>
    </row>
    <row r="54" customFormat="false" ht="15.75" hidden="false" customHeight="false" outlineLevel="0" collapsed="false">
      <c r="A54" s="58"/>
      <c r="B54" s="36"/>
      <c r="C54" s="36"/>
      <c r="D54" s="36"/>
    </row>
    <row r="55" customFormat="false" ht="15.75" hidden="false" customHeight="false" outlineLevel="0" collapsed="false">
      <c r="A55" s="58"/>
      <c r="B55" s="36"/>
      <c r="C55" s="36"/>
      <c r="D55" s="36"/>
    </row>
    <row r="56" customFormat="false" ht="15.75" hidden="false" customHeight="false" outlineLevel="0" collapsed="false">
      <c r="A56" s="58"/>
      <c r="B56" s="36"/>
      <c r="C56" s="36"/>
      <c r="D56" s="36"/>
    </row>
    <row r="57" customFormat="false" ht="15.75" hidden="false" customHeight="false" outlineLevel="0" collapsed="false">
      <c r="A57" s="58"/>
      <c r="B57" s="36"/>
      <c r="C57" s="36"/>
      <c r="D57" s="36"/>
    </row>
    <row r="58" customFormat="false" ht="15.75" hidden="false" customHeight="false" outlineLevel="0" collapsed="false">
      <c r="A58" s="58"/>
      <c r="B58" s="36"/>
      <c r="C58" s="36"/>
      <c r="D58" s="36"/>
    </row>
    <row r="59" customFormat="false" ht="15.75" hidden="false" customHeight="false" outlineLevel="0" collapsed="false">
      <c r="A59" s="58"/>
      <c r="B59" s="36"/>
      <c r="C59" s="36"/>
      <c r="D59" s="36"/>
    </row>
    <row r="60" customFormat="false" ht="15.75" hidden="false" customHeight="false" outlineLevel="0" collapsed="false">
      <c r="A60" s="58"/>
      <c r="B60" s="36"/>
      <c r="C60" s="36"/>
      <c r="D60" s="36"/>
    </row>
    <row r="61" customFormat="false" ht="15.75" hidden="false" customHeight="false" outlineLevel="0" collapsed="false">
      <c r="A61" s="58"/>
      <c r="B61" s="36"/>
      <c r="C61" s="36"/>
      <c r="D61" s="36"/>
    </row>
  </sheetData>
  <mergeCells count="1">
    <mergeCell ref="A1:B1"/>
  </mergeCells>
  <printOptions headings="false" gridLines="false" gridLinesSet="true" horizontalCentered="true" verticalCentered="false"/>
  <pageMargins left="0.196527777777778" right="0.157638888888889" top="0.3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4.28"/>
    <col collapsed="false" customWidth="true" hidden="false" outlineLevel="0" max="2" min="2" style="60" width="18.28"/>
    <col collapsed="false" customWidth="true" hidden="false" outlineLevel="0" max="3" min="3" style="60" width="14.85"/>
    <col collapsed="false" customWidth="true" hidden="false" outlineLevel="0" max="4" min="4" style="61" width="7.7"/>
    <col collapsed="false" customWidth="true" hidden="false" outlineLevel="0" max="5" min="5" style="62" width="5.28"/>
    <col collapsed="false" customWidth="true" hidden="false" outlineLevel="0" max="6" min="6" style="60" width="19.28"/>
    <col collapsed="false" customWidth="true" hidden="false" outlineLevel="0" max="7" min="7" style="61" width="7.14"/>
    <col collapsed="false" customWidth="true" hidden="false" outlineLevel="0" max="8" min="8" style="61" width="5.56"/>
    <col collapsed="false" customWidth="true" hidden="false" outlineLevel="0" max="9" min="9" style="61" width="4.14"/>
    <col collapsed="false" customWidth="true" hidden="false" outlineLevel="0" max="10" min="10" style="61" width="8.7"/>
    <col collapsed="false" customWidth="true" hidden="false" outlineLevel="0" max="11" min="11" style="61" width="6.7"/>
    <col collapsed="false" customWidth="true" hidden="false" outlineLevel="0" max="12" min="12" style="61" width="4.14"/>
    <col collapsed="false" customWidth="true" hidden="false" outlineLevel="0" max="13" min="13" style="61" width="12.56"/>
    <col collapsed="false" customWidth="true" hidden="false" outlineLevel="0" max="14" min="14" style="61" width="5.13"/>
    <col collapsed="false" customWidth="true" hidden="false" outlineLevel="0" max="15" min="15" style="61" width="4.14"/>
    <col collapsed="false" customWidth="true" hidden="false" outlineLevel="0" max="16" min="16" style="61" width="5.71"/>
    <col collapsed="false" customWidth="false" hidden="false" outlineLevel="0" max="257" min="17" style="45" width="11.42"/>
  </cols>
  <sheetData>
    <row r="1" s="54" customFormat="true" ht="15.75" hidden="false" customHeight="true" outlineLevel="0" collapsed="false">
      <c r="A1" s="63"/>
      <c r="B1" s="64" t="s">
        <v>194</v>
      </c>
      <c r="C1" s="65" t="s">
        <v>195</v>
      </c>
      <c r="D1" s="65" t="s">
        <v>196</v>
      </c>
      <c r="E1" s="66" t="s">
        <v>197</v>
      </c>
      <c r="F1" s="67" t="s">
        <v>198</v>
      </c>
      <c r="G1" s="68" t="s">
        <v>199</v>
      </c>
      <c r="H1" s="68" t="s">
        <v>200</v>
      </c>
      <c r="I1" s="69" t="s">
        <v>201</v>
      </c>
      <c r="J1" s="70" t="s">
        <v>202</v>
      </c>
      <c r="K1" s="68" t="s">
        <v>200</v>
      </c>
      <c r="L1" s="67" t="s">
        <v>201</v>
      </c>
      <c r="M1" s="71" t="s">
        <v>203</v>
      </c>
      <c r="N1" s="68" t="s">
        <v>200</v>
      </c>
      <c r="O1" s="67" t="s">
        <v>201</v>
      </c>
      <c r="P1" s="72" t="s">
        <v>17</v>
      </c>
    </row>
    <row r="2" customFormat="false" ht="13.5" hidden="false" customHeight="false" outlineLevel="0" collapsed="false">
      <c r="A2" s="73" t="n">
        <v>1</v>
      </c>
      <c r="B2" s="74" t="s">
        <v>204</v>
      </c>
      <c r="C2" s="75" t="s">
        <v>205</v>
      </c>
      <c r="D2" s="76" t="n">
        <v>1229116</v>
      </c>
      <c r="E2" s="77" t="n">
        <v>2001</v>
      </c>
      <c r="F2" s="78" t="s">
        <v>206</v>
      </c>
      <c r="G2" s="79" t="s">
        <v>207</v>
      </c>
      <c r="H2" s="76" t="s">
        <v>208</v>
      </c>
      <c r="I2" s="80" t="n">
        <v>18</v>
      </c>
      <c r="J2" s="79" t="s">
        <v>209</v>
      </c>
      <c r="K2" s="81" t="n">
        <v>1.59</v>
      </c>
      <c r="L2" s="80" t="n">
        <v>6</v>
      </c>
      <c r="M2" s="79" t="s">
        <v>210</v>
      </c>
      <c r="N2" s="81" t="n">
        <v>2.75</v>
      </c>
      <c r="O2" s="80" t="n">
        <v>14</v>
      </c>
      <c r="P2" s="82" t="n">
        <v>38</v>
      </c>
    </row>
    <row r="3" customFormat="false" ht="12.75" hidden="false" customHeight="false" outlineLevel="0" collapsed="false">
      <c r="A3" s="73" t="n">
        <v>2</v>
      </c>
      <c r="B3" s="74" t="s">
        <v>211</v>
      </c>
      <c r="C3" s="75" t="s">
        <v>212</v>
      </c>
      <c r="D3" s="76" t="n">
        <v>1226955</v>
      </c>
      <c r="E3" s="77" t="n">
        <v>2000</v>
      </c>
      <c r="F3" s="78" t="s">
        <v>206</v>
      </c>
      <c r="G3" s="79" t="s">
        <v>207</v>
      </c>
      <c r="H3" s="76" t="s">
        <v>213</v>
      </c>
      <c r="I3" s="80" t="n">
        <v>25</v>
      </c>
      <c r="J3" s="79" t="s">
        <v>209</v>
      </c>
      <c r="K3" s="81" t="n">
        <v>2.29</v>
      </c>
      <c r="L3" s="80" t="n">
        <v>17</v>
      </c>
      <c r="M3" s="79" t="s">
        <v>210</v>
      </c>
      <c r="N3" s="81" t="n">
        <v>3.37</v>
      </c>
      <c r="O3" s="80" t="n">
        <v>20</v>
      </c>
      <c r="P3" s="82" t="n">
        <v>62</v>
      </c>
    </row>
    <row r="4" customFormat="false" ht="12.75" hidden="false" customHeight="false" outlineLevel="0" collapsed="false">
      <c r="A4" s="73" t="n">
        <v>3</v>
      </c>
      <c r="B4" s="74" t="s">
        <v>214</v>
      </c>
      <c r="C4" s="75" t="s">
        <v>215</v>
      </c>
      <c r="D4" s="76" t="n">
        <v>1230557</v>
      </c>
      <c r="E4" s="77" t="n">
        <v>2002</v>
      </c>
      <c r="F4" s="78" t="s">
        <v>206</v>
      </c>
      <c r="G4" s="79" t="s">
        <v>207</v>
      </c>
      <c r="H4" s="76" t="s">
        <v>216</v>
      </c>
      <c r="I4" s="80" t="n">
        <v>16</v>
      </c>
      <c r="J4" s="79" t="s">
        <v>209</v>
      </c>
      <c r="K4" s="81" t="n">
        <v>1.56</v>
      </c>
      <c r="L4" s="80" t="n">
        <v>5</v>
      </c>
      <c r="M4" s="79" t="s">
        <v>210</v>
      </c>
      <c r="N4" s="81" t="n">
        <v>2.98</v>
      </c>
      <c r="O4" s="80" t="n">
        <v>16</v>
      </c>
      <c r="P4" s="82" t="n">
        <v>37</v>
      </c>
    </row>
    <row r="5" customFormat="false" ht="12.75" hidden="false" customHeight="false" outlineLevel="0" collapsed="false">
      <c r="A5" s="73" t="n">
        <v>4</v>
      </c>
      <c r="B5" s="83" t="s">
        <v>217</v>
      </c>
      <c r="C5" s="84" t="s">
        <v>218</v>
      </c>
      <c r="D5" s="85" t="n">
        <v>1133844</v>
      </c>
      <c r="E5" s="86" t="n">
        <v>2000</v>
      </c>
      <c r="F5" s="87" t="s">
        <v>206</v>
      </c>
      <c r="G5" s="79" t="s">
        <v>207</v>
      </c>
      <c r="H5" s="76" t="s">
        <v>219</v>
      </c>
      <c r="I5" s="80" t="n">
        <v>27</v>
      </c>
      <c r="J5" s="88" t="s">
        <v>209</v>
      </c>
      <c r="K5" s="89" t="n">
        <v>2.77</v>
      </c>
      <c r="L5" s="80" t="n">
        <v>24</v>
      </c>
      <c r="M5" s="79" t="s">
        <v>210</v>
      </c>
      <c r="N5" s="81" t="n">
        <v>3.38</v>
      </c>
      <c r="O5" s="80" t="n">
        <v>20</v>
      </c>
      <c r="P5" s="82" t="n">
        <v>71</v>
      </c>
    </row>
    <row r="6" customFormat="false" ht="12.75" hidden="false" customHeight="false" outlineLevel="0" collapsed="false">
      <c r="A6" s="73" t="n">
        <v>5</v>
      </c>
      <c r="B6" s="74" t="s">
        <v>220</v>
      </c>
      <c r="C6" s="75" t="s">
        <v>221</v>
      </c>
      <c r="D6" s="76" t="n">
        <v>1221460</v>
      </c>
      <c r="E6" s="77" t="n">
        <v>2003</v>
      </c>
      <c r="F6" s="78" t="s">
        <v>206</v>
      </c>
      <c r="G6" s="79" t="s">
        <v>207</v>
      </c>
      <c r="H6" s="76" t="s">
        <v>222</v>
      </c>
      <c r="I6" s="80" t="n">
        <v>17</v>
      </c>
      <c r="J6" s="79" t="s">
        <v>209</v>
      </c>
      <c r="K6" s="81" t="n">
        <v>1.49</v>
      </c>
      <c r="L6" s="80" t="n">
        <v>4</v>
      </c>
      <c r="M6" s="79" t="s">
        <v>210</v>
      </c>
      <c r="N6" s="81" t="n">
        <v>2.81</v>
      </c>
      <c r="O6" s="80" t="n">
        <v>15</v>
      </c>
      <c r="P6" s="82" t="n">
        <v>36</v>
      </c>
    </row>
    <row r="7" customFormat="false" ht="13.5" hidden="false" customHeight="false" outlineLevel="0" collapsed="false">
      <c r="A7" s="73" t="n">
        <v>6</v>
      </c>
      <c r="B7" s="90" t="s">
        <v>223</v>
      </c>
      <c r="C7" s="91" t="s">
        <v>224</v>
      </c>
      <c r="D7" s="92" t="n">
        <v>1228476</v>
      </c>
      <c r="E7" s="93" t="n">
        <v>2003</v>
      </c>
      <c r="F7" s="94" t="s">
        <v>206</v>
      </c>
      <c r="G7" s="95" t="s">
        <v>207</v>
      </c>
      <c r="H7" s="92" t="s">
        <v>225</v>
      </c>
      <c r="I7" s="96" t="n">
        <v>5</v>
      </c>
      <c r="J7" s="95" t="s">
        <v>209</v>
      </c>
      <c r="K7" s="97" t="n">
        <v>1.43</v>
      </c>
      <c r="L7" s="96" t="n">
        <v>3</v>
      </c>
      <c r="M7" s="95" t="s">
        <v>210</v>
      </c>
      <c r="N7" s="97" t="n">
        <v>2.27</v>
      </c>
      <c r="O7" s="96" t="n">
        <v>9</v>
      </c>
      <c r="P7" s="98" t="n">
        <v>17</v>
      </c>
    </row>
    <row r="8" customFormat="false" ht="12.75" hidden="false" customHeight="false" outlineLevel="0" collapsed="false">
      <c r="A8" s="73" t="n">
        <v>7</v>
      </c>
      <c r="B8" s="99" t="s">
        <v>226</v>
      </c>
      <c r="C8" s="100" t="s">
        <v>227</v>
      </c>
      <c r="D8" s="101" t="n">
        <v>1218766</v>
      </c>
      <c r="E8" s="102" t="n">
        <v>2000</v>
      </c>
      <c r="F8" s="103" t="s">
        <v>21</v>
      </c>
      <c r="G8" s="104" t="s">
        <v>207</v>
      </c>
      <c r="H8" s="101" t="s">
        <v>228</v>
      </c>
      <c r="I8" s="105" t="n">
        <v>29</v>
      </c>
      <c r="J8" s="104" t="s">
        <v>209</v>
      </c>
      <c r="K8" s="101" t="n">
        <v>2.38</v>
      </c>
      <c r="L8" s="105" t="n">
        <v>19</v>
      </c>
      <c r="M8" s="104" t="s">
        <v>210</v>
      </c>
      <c r="N8" s="101"/>
      <c r="O8" s="105"/>
      <c r="P8" s="106" t="n">
        <v>48</v>
      </c>
    </row>
    <row r="9" customFormat="false" ht="12.75" hidden="false" customHeight="false" outlineLevel="0" collapsed="false">
      <c r="A9" s="73" t="n">
        <v>8</v>
      </c>
      <c r="B9" s="74" t="s">
        <v>229</v>
      </c>
      <c r="C9" s="75" t="s">
        <v>230</v>
      </c>
      <c r="D9" s="76" t="n">
        <v>1251707</v>
      </c>
      <c r="E9" s="77" t="n">
        <v>2003</v>
      </c>
      <c r="F9" s="78" t="s">
        <v>21</v>
      </c>
      <c r="G9" s="79" t="s">
        <v>207</v>
      </c>
      <c r="H9" s="76" t="s">
        <v>231</v>
      </c>
      <c r="I9" s="80" t="n">
        <v>13</v>
      </c>
      <c r="J9" s="79" t="s">
        <v>209</v>
      </c>
      <c r="K9" s="81" t="n">
        <v>1</v>
      </c>
      <c r="L9" s="80" t="n">
        <v>1</v>
      </c>
      <c r="M9" s="79" t="s">
        <v>210</v>
      </c>
      <c r="N9" s="81" t="n">
        <v>2.2</v>
      </c>
      <c r="O9" s="80" t="n">
        <v>9</v>
      </c>
      <c r="P9" s="82" t="n">
        <v>23</v>
      </c>
    </row>
    <row r="10" customFormat="false" ht="12.75" hidden="false" customHeight="false" outlineLevel="0" collapsed="false">
      <c r="A10" s="73" t="n">
        <v>9</v>
      </c>
      <c r="B10" s="74" t="s">
        <v>232</v>
      </c>
      <c r="C10" s="75" t="s">
        <v>233</v>
      </c>
      <c r="D10" s="76" t="n">
        <v>1219648</v>
      </c>
      <c r="E10" s="77" t="n">
        <v>2003</v>
      </c>
      <c r="F10" s="78" t="s">
        <v>21</v>
      </c>
      <c r="G10" s="79" t="s">
        <v>207</v>
      </c>
      <c r="H10" s="76" t="s">
        <v>234</v>
      </c>
      <c r="I10" s="80" t="n">
        <v>7</v>
      </c>
      <c r="J10" s="79" t="s">
        <v>209</v>
      </c>
      <c r="K10" s="81" t="n">
        <v>1.38</v>
      </c>
      <c r="L10" s="80" t="n">
        <v>2</v>
      </c>
      <c r="M10" s="79" t="s">
        <v>210</v>
      </c>
      <c r="N10" s="81" t="n">
        <v>2.58</v>
      </c>
      <c r="O10" s="80" t="n">
        <v>12</v>
      </c>
      <c r="P10" s="82" t="n">
        <v>21</v>
      </c>
    </row>
    <row r="11" customFormat="false" ht="12.75" hidden="false" customHeight="false" outlineLevel="0" collapsed="false">
      <c r="A11" s="73" t="n">
        <v>10</v>
      </c>
      <c r="B11" s="83" t="s">
        <v>235</v>
      </c>
      <c r="C11" s="84" t="s">
        <v>236</v>
      </c>
      <c r="D11" s="85" t="n">
        <v>1126101</v>
      </c>
      <c r="E11" s="86" t="n">
        <v>2000</v>
      </c>
      <c r="F11" s="87" t="s">
        <v>21</v>
      </c>
      <c r="G11" s="88" t="s">
        <v>207</v>
      </c>
      <c r="H11" s="85" t="s">
        <v>237</v>
      </c>
      <c r="I11" s="80" t="n">
        <v>31</v>
      </c>
      <c r="J11" s="79" t="s">
        <v>209</v>
      </c>
      <c r="K11" s="81" t="n">
        <v>2.09</v>
      </c>
      <c r="L11" s="80" t="n">
        <v>14</v>
      </c>
      <c r="M11" s="88" t="s">
        <v>210</v>
      </c>
      <c r="N11" s="89" t="n">
        <v>5.21</v>
      </c>
      <c r="O11" s="80" t="n">
        <v>32</v>
      </c>
      <c r="P11" s="107" t="n">
        <v>77</v>
      </c>
    </row>
    <row r="12" customFormat="false" ht="12.75" hidden="false" customHeight="false" outlineLevel="0" collapsed="false">
      <c r="A12" s="73" t="n">
        <v>11</v>
      </c>
      <c r="B12" s="74" t="s">
        <v>238</v>
      </c>
      <c r="C12" s="75" t="s">
        <v>239</v>
      </c>
      <c r="D12" s="76" t="n">
        <v>782551</v>
      </c>
      <c r="E12" s="77" t="n">
        <v>2001</v>
      </c>
      <c r="F12" s="78" t="s">
        <v>21</v>
      </c>
      <c r="G12" s="79" t="s">
        <v>207</v>
      </c>
      <c r="H12" s="76" t="s">
        <v>231</v>
      </c>
      <c r="I12" s="80" t="n">
        <v>13</v>
      </c>
      <c r="J12" s="79" t="s">
        <v>209</v>
      </c>
      <c r="K12" s="81" t="n">
        <v>1.32</v>
      </c>
      <c r="L12" s="80" t="n">
        <v>1</v>
      </c>
      <c r="M12" s="79" t="s">
        <v>210</v>
      </c>
      <c r="N12" s="76" t="n">
        <v>3.11</v>
      </c>
      <c r="O12" s="80" t="n">
        <v>18</v>
      </c>
      <c r="P12" s="82" t="n">
        <v>32</v>
      </c>
    </row>
    <row r="13" customFormat="false" ht="13.5" hidden="false" customHeight="false" outlineLevel="0" collapsed="false">
      <c r="A13" s="73" t="n">
        <v>12</v>
      </c>
      <c r="B13" s="90" t="s">
        <v>240</v>
      </c>
      <c r="C13" s="91" t="s">
        <v>241</v>
      </c>
      <c r="D13" s="92" t="n">
        <v>1251714</v>
      </c>
      <c r="E13" s="93" t="n">
        <v>2002</v>
      </c>
      <c r="F13" s="94" t="s">
        <v>21</v>
      </c>
      <c r="G13" s="95" t="s">
        <v>207</v>
      </c>
      <c r="H13" s="92" t="s">
        <v>242</v>
      </c>
      <c r="I13" s="96" t="n">
        <v>21</v>
      </c>
      <c r="J13" s="95" t="s">
        <v>209</v>
      </c>
      <c r="K13" s="97" t="n">
        <v>1.84</v>
      </c>
      <c r="L13" s="96" t="n">
        <v>10</v>
      </c>
      <c r="M13" s="95" t="s">
        <v>210</v>
      </c>
      <c r="N13" s="97" t="n">
        <v>2.85</v>
      </c>
      <c r="O13" s="96" t="n">
        <v>15</v>
      </c>
      <c r="P13" s="98" t="n">
        <v>46</v>
      </c>
    </row>
    <row r="14" customFormat="false" ht="12.75" hidden="false" customHeight="false" outlineLevel="0" collapsed="false">
      <c r="A14" s="73" t="n">
        <v>13</v>
      </c>
      <c r="B14" s="99" t="s">
        <v>243</v>
      </c>
      <c r="C14" s="100" t="s">
        <v>244</v>
      </c>
      <c r="D14" s="101" t="n">
        <v>465673</v>
      </c>
      <c r="E14" s="102" t="n">
        <v>2001</v>
      </c>
      <c r="F14" s="103" t="s">
        <v>245</v>
      </c>
      <c r="G14" s="104" t="s">
        <v>207</v>
      </c>
      <c r="H14" s="101" t="s">
        <v>219</v>
      </c>
      <c r="I14" s="105" t="n">
        <v>27</v>
      </c>
      <c r="J14" s="104" t="s">
        <v>209</v>
      </c>
      <c r="K14" s="108" t="n">
        <v>2.3</v>
      </c>
      <c r="L14" s="105" t="n">
        <v>17</v>
      </c>
      <c r="M14" s="104" t="s">
        <v>210</v>
      </c>
      <c r="N14" s="108" t="n">
        <v>3.52</v>
      </c>
      <c r="O14" s="105" t="n">
        <v>21</v>
      </c>
      <c r="P14" s="106" t="n">
        <v>65</v>
      </c>
    </row>
    <row r="15" customFormat="false" ht="13.5" hidden="false" customHeight="false" outlineLevel="0" collapsed="false">
      <c r="A15" s="73" t="n">
        <v>14</v>
      </c>
      <c r="B15" s="90" t="s">
        <v>246</v>
      </c>
      <c r="C15" s="91" t="s">
        <v>247</v>
      </c>
      <c r="D15" s="92" t="n">
        <v>1249593</v>
      </c>
      <c r="E15" s="93" t="n">
        <v>2002</v>
      </c>
      <c r="F15" s="94" t="s">
        <v>245</v>
      </c>
      <c r="G15" s="95" t="s">
        <v>207</v>
      </c>
      <c r="H15" s="92" t="s">
        <v>248</v>
      </c>
      <c r="I15" s="96" t="n">
        <v>9</v>
      </c>
      <c r="J15" s="95" t="s">
        <v>209</v>
      </c>
      <c r="K15" s="97" t="n">
        <v>0.72</v>
      </c>
      <c r="L15" s="96" t="n">
        <v>1</v>
      </c>
      <c r="M15" s="95" t="s">
        <v>210</v>
      </c>
      <c r="N15" s="97" t="n">
        <v>2.27</v>
      </c>
      <c r="O15" s="96" t="n">
        <v>9</v>
      </c>
      <c r="P15" s="98" t="n">
        <v>19</v>
      </c>
    </row>
    <row r="16" customFormat="false" ht="12.75" hidden="false" customHeight="false" outlineLevel="0" collapsed="false">
      <c r="A16" s="73" t="n">
        <v>15</v>
      </c>
      <c r="B16" s="99" t="s">
        <v>249</v>
      </c>
      <c r="C16" s="100" t="s">
        <v>250</v>
      </c>
      <c r="D16" s="101" t="n">
        <v>1226695</v>
      </c>
      <c r="E16" s="102" t="n">
        <v>2000</v>
      </c>
      <c r="F16" s="103" t="s">
        <v>251</v>
      </c>
      <c r="G16" s="104" t="s">
        <v>207</v>
      </c>
      <c r="H16" s="101" t="s">
        <v>252</v>
      </c>
      <c r="I16" s="105" t="n">
        <v>22</v>
      </c>
      <c r="J16" s="104" t="s">
        <v>209</v>
      </c>
      <c r="K16" s="108" t="n">
        <v>2.22</v>
      </c>
      <c r="L16" s="105" t="n">
        <v>16</v>
      </c>
      <c r="M16" s="104" t="s">
        <v>210</v>
      </c>
      <c r="N16" s="108" t="n">
        <v>3.88</v>
      </c>
      <c r="O16" s="105" t="n">
        <v>23</v>
      </c>
      <c r="P16" s="106" t="n">
        <v>61</v>
      </c>
    </row>
    <row r="17" customFormat="false" ht="12.75" hidden="false" customHeight="false" outlineLevel="0" collapsed="false">
      <c r="A17" s="73" t="n">
        <v>16</v>
      </c>
      <c r="B17" s="74" t="s">
        <v>253</v>
      </c>
      <c r="C17" s="75" t="s">
        <v>254</v>
      </c>
      <c r="D17" s="76" t="n">
        <v>1229254</v>
      </c>
      <c r="E17" s="77" t="n">
        <v>2001</v>
      </c>
      <c r="F17" s="78" t="s">
        <v>251</v>
      </c>
      <c r="G17" s="79" t="s">
        <v>207</v>
      </c>
      <c r="H17" s="76" t="s">
        <v>252</v>
      </c>
      <c r="I17" s="80" t="n">
        <v>22</v>
      </c>
      <c r="J17" s="79" t="s">
        <v>209</v>
      </c>
      <c r="K17" s="81" t="n">
        <v>1.67</v>
      </c>
      <c r="L17" s="80" t="n">
        <v>7</v>
      </c>
      <c r="M17" s="79" t="s">
        <v>210</v>
      </c>
      <c r="N17" s="81" t="n">
        <v>3.53</v>
      </c>
      <c r="O17" s="80" t="n">
        <v>21</v>
      </c>
      <c r="P17" s="82" t="n">
        <v>50</v>
      </c>
    </row>
    <row r="18" customFormat="false" ht="12.75" hidden="false" customHeight="false" outlineLevel="0" collapsed="false">
      <c r="A18" s="73" t="n">
        <v>17</v>
      </c>
      <c r="B18" s="83" t="s">
        <v>255</v>
      </c>
      <c r="C18" s="84" t="s">
        <v>256</v>
      </c>
      <c r="D18" s="85" t="n">
        <v>1226716</v>
      </c>
      <c r="E18" s="86" t="n">
        <v>2000</v>
      </c>
      <c r="F18" s="87" t="s">
        <v>251</v>
      </c>
      <c r="G18" s="79" t="s">
        <v>207</v>
      </c>
      <c r="H18" s="76" t="s">
        <v>228</v>
      </c>
      <c r="I18" s="80" t="n">
        <v>29</v>
      </c>
      <c r="J18" s="79" t="s">
        <v>209</v>
      </c>
      <c r="K18" s="81" t="n">
        <v>2.57</v>
      </c>
      <c r="L18" s="80" t="n">
        <v>21</v>
      </c>
      <c r="M18" s="79" t="s">
        <v>210</v>
      </c>
      <c r="N18" s="81" t="n">
        <v>4.5</v>
      </c>
      <c r="O18" s="80" t="n">
        <v>27</v>
      </c>
      <c r="P18" s="107" t="n">
        <v>77</v>
      </c>
    </row>
    <row r="19" customFormat="false" ht="12.75" hidden="false" customHeight="false" outlineLevel="0" collapsed="false">
      <c r="A19" s="73" t="n">
        <v>18</v>
      </c>
      <c r="B19" s="74" t="s">
        <v>257</v>
      </c>
      <c r="C19" s="75" t="s">
        <v>258</v>
      </c>
      <c r="D19" s="76" t="n">
        <v>1226662</v>
      </c>
      <c r="E19" s="77" t="n">
        <v>2000</v>
      </c>
      <c r="F19" s="78" t="s">
        <v>251</v>
      </c>
      <c r="G19" s="79" t="s">
        <v>207</v>
      </c>
      <c r="H19" s="76" t="s">
        <v>213</v>
      </c>
      <c r="I19" s="80" t="n">
        <v>25</v>
      </c>
      <c r="J19" s="79" t="s">
        <v>209</v>
      </c>
      <c r="K19" s="81" t="n">
        <v>2.01</v>
      </c>
      <c r="L19" s="80" t="n">
        <v>13</v>
      </c>
      <c r="M19" s="79" t="s">
        <v>210</v>
      </c>
      <c r="N19" s="81" t="n">
        <v>4.08</v>
      </c>
      <c r="O19" s="80" t="n">
        <v>24</v>
      </c>
      <c r="P19" s="82" t="n">
        <v>62</v>
      </c>
    </row>
    <row r="20" customFormat="false" ht="12.75" hidden="false" customHeight="false" outlineLevel="0" collapsed="false">
      <c r="A20" s="73" t="n">
        <v>19</v>
      </c>
      <c r="B20" s="74" t="s">
        <v>259</v>
      </c>
      <c r="C20" s="75" t="s">
        <v>260</v>
      </c>
      <c r="D20" s="76" t="n">
        <v>1192279</v>
      </c>
      <c r="E20" s="77" t="n">
        <v>2000</v>
      </c>
      <c r="F20" s="78" t="s">
        <v>251</v>
      </c>
      <c r="G20" s="79" t="s">
        <v>207</v>
      </c>
      <c r="H20" s="76" t="s">
        <v>213</v>
      </c>
      <c r="I20" s="80" t="n">
        <v>25</v>
      </c>
      <c r="J20" s="79" t="s">
        <v>209</v>
      </c>
      <c r="K20" s="81" t="n">
        <v>2.58</v>
      </c>
      <c r="L20" s="80" t="n">
        <v>21</v>
      </c>
      <c r="M20" s="79" t="s">
        <v>210</v>
      </c>
      <c r="N20" s="81" t="n">
        <v>4.89</v>
      </c>
      <c r="O20" s="80" t="n">
        <v>29</v>
      </c>
      <c r="P20" s="82" t="n">
        <v>75</v>
      </c>
    </row>
    <row r="21" customFormat="false" ht="12.75" hidden="false" customHeight="false" outlineLevel="0" collapsed="false">
      <c r="A21" s="73" t="n">
        <v>20</v>
      </c>
      <c r="B21" s="74" t="s">
        <v>261</v>
      </c>
      <c r="C21" s="75" t="s">
        <v>262</v>
      </c>
      <c r="D21" s="76" t="n">
        <v>1131287</v>
      </c>
      <c r="E21" s="77" t="n">
        <v>2000</v>
      </c>
      <c r="F21" s="78" t="s">
        <v>251</v>
      </c>
      <c r="G21" s="79" t="s">
        <v>207</v>
      </c>
      <c r="H21" s="76" t="s">
        <v>252</v>
      </c>
      <c r="I21" s="80" t="n">
        <v>22</v>
      </c>
      <c r="J21" s="79" t="s">
        <v>209</v>
      </c>
      <c r="K21" s="81" t="n">
        <v>2.33</v>
      </c>
      <c r="L21" s="80" t="n">
        <v>18</v>
      </c>
      <c r="M21" s="79" t="s">
        <v>210</v>
      </c>
      <c r="N21" s="81" t="n">
        <v>4.18</v>
      </c>
      <c r="O21" s="80" t="n">
        <v>25</v>
      </c>
      <c r="P21" s="82" t="n">
        <v>65</v>
      </c>
    </row>
    <row r="22" customFormat="false" ht="12.75" hidden="false" customHeight="false" outlineLevel="0" collapsed="false">
      <c r="A22" s="73" t="n">
        <v>21</v>
      </c>
      <c r="B22" s="74" t="s">
        <v>263</v>
      </c>
      <c r="C22" s="75" t="s">
        <v>264</v>
      </c>
      <c r="D22" s="76" t="n">
        <v>1198893</v>
      </c>
      <c r="E22" s="77" t="n">
        <v>2000</v>
      </c>
      <c r="F22" s="78" t="s">
        <v>251</v>
      </c>
      <c r="G22" s="79" t="s">
        <v>207</v>
      </c>
      <c r="H22" s="76" t="s">
        <v>252</v>
      </c>
      <c r="I22" s="80" t="n">
        <v>22</v>
      </c>
      <c r="J22" s="79" t="s">
        <v>209</v>
      </c>
      <c r="K22" s="81" t="n">
        <v>2.29</v>
      </c>
      <c r="L22" s="80" t="n">
        <v>17</v>
      </c>
      <c r="M22" s="79" t="s">
        <v>210</v>
      </c>
      <c r="N22" s="81" t="n">
        <v>3.83</v>
      </c>
      <c r="O22" s="80" t="n">
        <v>22</v>
      </c>
      <c r="P22" s="82" t="n">
        <v>61</v>
      </c>
    </row>
    <row r="23" customFormat="false" ht="12.75" hidden="false" customHeight="false" outlineLevel="0" collapsed="false">
      <c r="A23" s="73" t="n">
        <v>22</v>
      </c>
      <c r="B23" s="74" t="s">
        <v>265</v>
      </c>
      <c r="C23" s="75" t="s">
        <v>266</v>
      </c>
      <c r="D23" s="76" t="n">
        <v>1223704</v>
      </c>
      <c r="E23" s="77" t="n">
        <v>2000</v>
      </c>
      <c r="F23" s="78" t="s">
        <v>251</v>
      </c>
      <c r="G23" s="79" t="s">
        <v>207</v>
      </c>
      <c r="H23" s="76" t="s">
        <v>219</v>
      </c>
      <c r="I23" s="80" t="n">
        <v>27</v>
      </c>
      <c r="J23" s="79" t="s">
        <v>209</v>
      </c>
      <c r="K23" s="81" t="n">
        <v>2.56</v>
      </c>
      <c r="L23" s="80" t="n">
        <v>21</v>
      </c>
      <c r="M23" s="79" t="s">
        <v>210</v>
      </c>
      <c r="N23" s="81" t="n">
        <v>3.32</v>
      </c>
      <c r="O23" s="80" t="n">
        <v>20</v>
      </c>
      <c r="P23" s="82" t="n">
        <v>68</v>
      </c>
    </row>
    <row r="24" customFormat="false" ht="12.75" hidden="false" customHeight="false" outlineLevel="0" collapsed="false">
      <c r="A24" s="73" t="n">
        <v>23</v>
      </c>
      <c r="B24" s="74" t="s">
        <v>267</v>
      </c>
      <c r="C24" s="75" t="s">
        <v>268</v>
      </c>
      <c r="D24" s="76" t="n">
        <v>1129230</v>
      </c>
      <c r="E24" s="77" t="n">
        <v>2001</v>
      </c>
      <c r="F24" s="78" t="s">
        <v>251</v>
      </c>
      <c r="G24" s="79" t="s">
        <v>207</v>
      </c>
      <c r="H24" s="76" t="s">
        <v>269</v>
      </c>
      <c r="I24" s="80" t="n">
        <v>28</v>
      </c>
      <c r="J24" s="79" t="s">
        <v>209</v>
      </c>
      <c r="K24" s="81" t="n">
        <v>1.86</v>
      </c>
      <c r="L24" s="80" t="n">
        <v>10</v>
      </c>
      <c r="M24" s="79" t="s">
        <v>210</v>
      </c>
      <c r="N24" s="81" t="n">
        <v>4.64</v>
      </c>
      <c r="O24" s="80" t="n">
        <v>28</v>
      </c>
      <c r="P24" s="82" t="n">
        <v>66</v>
      </c>
    </row>
    <row r="25" customFormat="false" ht="12.75" hidden="false" customHeight="false" outlineLevel="0" collapsed="false">
      <c r="A25" s="73" t="n">
        <v>24</v>
      </c>
      <c r="B25" s="74" t="s">
        <v>270</v>
      </c>
      <c r="C25" s="75" t="s">
        <v>271</v>
      </c>
      <c r="D25" s="76" t="n">
        <v>1221157</v>
      </c>
      <c r="E25" s="77" t="n">
        <v>2002</v>
      </c>
      <c r="F25" s="78" t="s">
        <v>251</v>
      </c>
      <c r="G25" s="79" t="s">
        <v>207</v>
      </c>
      <c r="H25" s="76" t="s">
        <v>216</v>
      </c>
      <c r="I25" s="80" t="n">
        <v>16</v>
      </c>
      <c r="J25" s="79" t="s">
        <v>209</v>
      </c>
      <c r="K25" s="81" t="n">
        <v>1.44</v>
      </c>
      <c r="L25" s="80" t="n">
        <v>3</v>
      </c>
      <c r="M25" s="79" t="s">
        <v>210</v>
      </c>
      <c r="N25" s="81" t="n">
        <v>2.77</v>
      </c>
      <c r="O25" s="80" t="n">
        <v>14</v>
      </c>
      <c r="P25" s="82" t="n">
        <v>33</v>
      </c>
    </row>
    <row r="26" customFormat="false" ht="13.5" hidden="false" customHeight="false" outlineLevel="0" collapsed="false">
      <c r="A26" s="73" t="n">
        <v>25</v>
      </c>
      <c r="B26" s="90" t="s">
        <v>272</v>
      </c>
      <c r="C26" s="91" t="s">
        <v>273</v>
      </c>
      <c r="D26" s="92" t="n">
        <v>1226671</v>
      </c>
      <c r="E26" s="93" t="n">
        <v>2000</v>
      </c>
      <c r="F26" s="94" t="s">
        <v>251</v>
      </c>
      <c r="G26" s="95" t="s">
        <v>207</v>
      </c>
      <c r="H26" s="92" t="s">
        <v>213</v>
      </c>
      <c r="I26" s="96" t="n">
        <v>25</v>
      </c>
      <c r="J26" s="95" t="s">
        <v>209</v>
      </c>
      <c r="K26" s="97" t="n">
        <v>2.24</v>
      </c>
      <c r="L26" s="96" t="n">
        <v>16</v>
      </c>
      <c r="M26" s="95" t="s">
        <v>210</v>
      </c>
      <c r="N26" s="97" t="n">
        <v>4.1</v>
      </c>
      <c r="O26" s="96" t="n">
        <v>24</v>
      </c>
      <c r="P26" s="98" t="n">
        <v>65</v>
      </c>
    </row>
    <row r="27" customFormat="false" ht="12.75" hidden="false" customHeight="false" outlineLevel="0" collapsed="false">
      <c r="A27" s="73" t="n">
        <v>26</v>
      </c>
      <c r="B27" s="99" t="s">
        <v>274</v>
      </c>
      <c r="C27" s="100" t="s">
        <v>244</v>
      </c>
      <c r="D27" s="101" t="n">
        <v>1220626</v>
      </c>
      <c r="E27" s="102" t="n">
        <v>2001</v>
      </c>
      <c r="F27" s="103" t="s">
        <v>25</v>
      </c>
      <c r="G27" s="104" t="s">
        <v>207</v>
      </c>
      <c r="H27" s="101" t="s">
        <v>216</v>
      </c>
      <c r="I27" s="105" t="n">
        <v>16</v>
      </c>
      <c r="J27" s="104" t="s">
        <v>209</v>
      </c>
      <c r="K27" s="108" t="n">
        <v>1.69</v>
      </c>
      <c r="L27" s="105" t="n">
        <v>7</v>
      </c>
      <c r="M27" s="104" t="s">
        <v>210</v>
      </c>
      <c r="N27" s="101" t="n">
        <v>2.85</v>
      </c>
      <c r="O27" s="105" t="n">
        <v>15</v>
      </c>
      <c r="P27" s="106" t="n">
        <v>38</v>
      </c>
    </row>
    <row r="28" customFormat="false" ht="12.75" hidden="false" customHeight="false" outlineLevel="0" collapsed="false">
      <c r="A28" s="73" t="n">
        <v>27</v>
      </c>
      <c r="B28" s="74" t="s">
        <v>275</v>
      </c>
      <c r="C28" s="75" t="s">
        <v>276</v>
      </c>
      <c r="D28" s="76" t="n">
        <v>1232165</v>
      </c>
      <c r="E28" s="77" t="n">
        <v>2000</v>
      </c>
      <c r="F28" s="78" t="s">
        <v>25</v>
      </c>
      <c r="G28" s="79" t="s">
        <v>207</v>
      </c>
      <c r="H28" s="76" t="s">
        <v>269</v>
      </c>
      <c r="I28" s="80" t="n">
        <v>28</v>
      </c>
      <c r="J28" s="79" t="s">
        <v>209</v>
      </c>
      <c r="K28" s="81" t="n">
        <v>1.99</v>
      </c>
      <c r="L28" s="80" t="n">
        <v>12</v>
      </c>
      <c r="M28" s="79" t="s">
        <v>210</v>
      </c>
      <c r="N28" s="81" t="n">
        <v>4.51</v>
      </c>
      <c r="O28" s="80" t="n">
        <v>27</v>
      </c>
      <c r="P28" s="82" t="n">
        <v>67</v>
      </c>
    </row>
    <row r="29" customFormat="false" ht="12.75" hidden="false" customHeight="false" outlineLevel="0" collapsed="false">
      <c r="A29" s="73" t="n">
        <v>28</v>
      </c>
      <c r="B29" s="74" t="s">
        <v>277</v>
      </c>
      <c r="C29" s="75" t="s">
        <v>264</v>
      </c>
      <c r="D29" s="76" t="n">
        <v>1220643</v>
      </c>
      <c r="E29" s="77" t="n">
        <v>2001</v>
      </c>
      <c r="F29" s="78" t="s">
        <v>25</v>
      </c>
      <c r="G29" s="79" t="s">
        <v>207</v>
      </c>
      <c r="H29" s="76" t="s">
        <v>278</v>
      </c>
      <c r="I29" s="80" t="n">
        <v>26</v>
      </c>
      <c r="J29" s="79" t="s">
        <v>209</v>
      </c>
      <c r="K29" s="81" t="n">
        <v>2.27</v>
      </c>
      <c r="L29" s="80" t="n">
        <v>17</v>
      </c>
      <c r="M29" s="79" t="s">
        <v>210</v>
      </c>
      <c r="N29" s="76" t="n">
        <v>3.93</v>
      </c>
      <c r="O29" s="80" t="n">
        <v>23</v>
      </c>
      <c r="P29" s="82" t="n">
        <v>66</v>
      </c>
    </row>
    <row r="30" customFormat="false" ht="13.5" hidden="false" customHeight="false" outlineLevel="0" collapsed="false">
      <c r="A30" s="73" t="n">
        <v>29</v>
      </c>
      <c r="B30" s="90" t="s">
        <v>279</v>
      </c>
      <c r="C30" s="91" t="s">
        <v>280</v>
      </c>
      <c r="D30" s="92" t="n">
        <v>1249883</v>
      </c>
      <c r="E30" s="93" t="n">
        <v>2001</v>
      </c>
      <c r="F30" s="94" t="s">
        <v>25</v>
      </c>
      <c r="G30" s="95" t="s">
        <v>207</v>
      </c>
      <c r="H30" s="92" t="s">
        <v>252</v>
      </c>
      <c r="I30" s="96" t="n">
        <v>22</v>
      </c>
      <c r="J30" s="95" t="s">
        <v>209</v>
      </c>
      <c r="K30" s="97" t="n">
        <v>2</v>
      </c>
      <c r="L30" s="96" t="n">
        <v>12</v>
      </c>
      <c r="M30" s="95" t="s">
        <v>210</v>
      </c>
      <c r="N30" s="97" t="n">
        <v>3.9</v>
      </c>
      <c r="O30" s="96" t="n">
        <v>23</v>
      </c>
      <c r="P30" s="98" t="n">
        <v>57</v>
      </c>
    </row>
    <row r="31" customFormat="false" ht="12.75" hidden="false" customHeight="false" outlineLevel="0" collapsed="false">
      <c r="A31" s="73" t="n">
        <v>30</v>
      </c>
      <c r="B31" s="99" t="s">
        <v>281</v>
      </c>
      <c r="C31" s="100" t="s">
        <v>282</v>
      </c>
      <c r="D31" s="101" t="n">
        <v>1222021</v>
      </c>
      <c r="E31" s="102" t="n">
        <v>2003</v>
      </c>
      <c r="F31" s="103" t="s">
        <v>283</v>
      </c>
      <c r="G31" s="104" t="s">
        <v>207</v>
      </c>
      <c r="H31" s="101" t="s">
        <v>284</v>
      </c>
      <c r="I31" s="105" t="n">
        <v>8</v>
      </c>
      <c r="J31" s="104" t="s">
        <v>209</v>
      </c>
      <c r="K31" s="108" t="n">
        <v>1.21</v>
      </c>
      <c r="L31" s="105" t="n">
        <v>1</v>
      </c>
      <c r="M31" s="104" t="s">
        <v>210</v>
      </c>
      <c r="N31" s="108" t="n">
        <v>2.59</v>
      </c>
      <c r="O31" s="105" t="n">
        <v>12</v>
      </c>
      <c r="P31" s="106" t="n">
        <v>21</v>
      </c>
    </row>
    <row r="32" customFormat="false" ht="12.75" hidden="false" customHeight="false" outlineLevel="0" collapsed="false">
      <c r="A32" s="73" t="n">
        <v>31</v>
      </c>
      <c r="B32" s="74" t="s">
        <v>281</v>
      </c>
      <c r="C32" s="75" t="s">
        <v>285</v>
      </c>
      <c r="D32" s="76" t="n">
        <v>1189166</v>
      </c>
      <c r="E32" s="77" t="n">
        <v>2001</v>
      </c>
      <c r="F32" s="78" t="s">
        <v>283</v>
      </c>
      <c r="G32" s="79" t="s">
        <v>207</v>
      </c>
      <c r="H32" s="76" t="s">
        <v>269</v>
      </c>
      <c r="I32" s="80" t="n">
        <v>28</v>
      </c>
      <c r="J32" s="79" t="s">
        <v>209</v>
      </c>
      <c r="K32" s="81" t="n">
        <v>2.3</v>
      </c>
      <c r="L32" s="80" t="n">
        <v>17</v>
      </c>
      <c r="M32" s="79" t="s">
        <v>210</v>
      </c>
      <c r="N32" s="76" t="n">
        <v>3.98</v>
      </c>
      <c r="O32" s="80" t="n">
        <v>23</v>
      </c>
      <c r="P32" s="82" t="n">
        <v>68</v>
      </c>
    </row>
    <row r="33" customFormat="false" ht="12.75" hidden="false" customHeight="false" outlineLevel="0" collapsed="false">
      <c r="A33" s="73" t="n">
        <v>32</v>
      </c>
      <c r="B33" s="74" t="s">
        <v>286</v>
      </c>
      <c r="C33" s="75" t="s">
        <v>287</v>
      </c>
      <c r="D33" s="76" t="n">
        <v>1229616</v>
      </c>
      <c r="E33" s="77" t="n">
        <v>2002</v>
      </c>
      <c r="F33" s="78" t="s">
        <v>283</v>
      </c>
      <c r="G33" s="79" t="s">
        <v>207</v>
      </c>
      <c r="H33" s="76" t="s">
        <v>222</v>
      </c>
      <c r="I33" s="80" t="n">
        <v>17</v>
      </c>
      <c r="J33" s="79" t="s">
        <v>209</v>
      </c>
      <c r="K33" s="81" t="n">
        <v>1.86</v>
      </c>
      <c r="L33" s="80" t="n">
        <v>10</v>
      </c>
      <c r="M33" s="79" t="s">
        <v>210</v>
      </c>
      <c r="N33" s="81" t="n">
        <v>3.8</v>
      </c>
      <c r="O33" s="80" t="n">
        <v>22</v>
      </c>
      <c r="P33" s="82" t="n">
        <v>49</v>
      </c>
    </row>
    <row r="34" customFormat="false" ht="12.75" hidden="false" customHeight="false" outlineLevel="0" collapsed="false">
      <c r="A34" s="73" t="n">
        <v>33</v>
      </c>
      <c r="B34" s="74" t="s">
        <v>288</v>
      </c>
      <c r="C34" s="75" t="s">
        <v>289</v>
      </c>
      <c r="D34" s="76" t="n">
        <v>1218089</v>
      </c>
      <c r="E34" s="77" t="n">
        <v>2000</v>
      </c>
      <c r="F34" s="78" t="s">
        <v>283</v>
      </c>
      <c r="G34" s="79" t="s">
        <v>207</v>
      </c>
      <c r="H34" s="76" t="s">
        <v>252</v>
      </c>
      <c r="I34" s="80" t="n">
        <v>22</v>
      </c>
      <c r="J34" s="79" t="s">
        <v>209</v>
      </c>
      <c r="K34" s="81" t="n">
        <v>2.21</v>
      </c>
      <c r="L34" s="80" t="n">
        <v>16</v>
      </c>
      <c r="M34" s="79" t="s">
        <v>210</v>
      </c>
      <c r="N34" s="81" t="n">
        <v>3.5</v>
      </c>
      <c r="O34" s="80" t="n">
        <v>21</v>
      </c>
      <c r="P34" s="82" t="n">
        <v>59</v>
      </c>
    </row>
    <row r="35" customFormat="false" ht="12.75" hidden="false" customHeight="false" outlineLevel="0" collapsed="false">
      <c r="A35" s="73" t="n">
        <v>34</v>
      </c>
      <c r="B35" s="74" t="s">
        <v>290</v>
      </c>
      <c r="C35" s="75" t="s">
        <v>250</v>
      </c>
      <c r="D35" s="76" t="n">
        <v>1218080</v>
      </c>
      <c r="E35" s="77" t="n">
        <v>2001</v>
      </c>
      <c r="F35" s="78" t="s">
        <v>283</v>
      </c>
      <c r="G35" s="79" t="s">
        <v>207</v>
      </c>
      <c r="H35" s="76" t="s">
        <v>231</v>
      </c>
      <c r="I35" s="80" t="n">
        <v>13</v>
      </c>
      <c r="J35" s="79" t="s">
        <v>209</v>
      </c>
      <c r="K35" s="81" t="n">
        <v>1.61</v>
      </c>
      <c r="L35" s="80" t="n">
        <v>6</v>
      </c>
      <c r="M35" s="79" t="s">
        <v>210</v>
      </c>
      <c r="N35" s="76" t="n">
        <v>2.81</v>
      </c>
      <c r="O35" s="80" t="n">
        <v>15</v>
      </c>
      <c r="P35" s="82" t="n">
        <v>34</v>
      </c>
    </row>
    <row r="36" customFormat="false" ht="12.75" hidden="false" customHeight="false" outlineLevel="0" collapsed="false">
      <c r="A36" s="73" t="n">
        <v>35</v>
      </c>
      <c r="B36" s="74" t="s">
        <v>291</v>
      </c>
      <c r="C36" s="75" t="s">
        <v>292</v>
      </c>
      <c r="D36" s="76" t="n">
        <v>1174113</v>
      </c>
      <c r="E36" s="77" t="n">
        <v>2001</v>
      </c>
      <c r="F36" s="78" t="s">
        <v>283</v>
      </c>
      <c r="G36" s="79" t="s">
        <v>207</v>
      </c>
      <c r="H36" s="76" t="s">
        <v>269</v>
      </c>
      <c r="I36" s="80" t="n">
        <v>28</v>
      </c>
      <c r="J36" s="79" t="s">
        <v>209</v>
      </c>
      <c r="K36" s="81" t="n">
        <v>2.2</v>
      </c>
      <c r="L36" s="80" t="n">
        <v>16</v>
      </c>
      <c r="M36" s="79" t="s">
        <v>210</v>
      </c>
      <c r="N36" s="76" t="n">
        <v>3.62</v>
      </c>
      <c r="O36" s="80" t="n">
        <v>22</v>
      </c>
      <c r="P36" s="82" t="n">
        <v>66</v>
      </c>
    </row>
    <row r="37" customFormat="false" ht="13.5" hidden="false" customHeight="false" outlineLevel="0" collapsed="false">
      <c r="A37" s="73" t="n">
        <v>36</v>
      </c>
      <c r="B37" s="90" t="s">
        <v>293</v>
      </c>
      <c r="C37" s="91" t="s">
        <v>294</v>
      </c>
      <c r="D37" s="92" t="n">
        <v>1218091</v>
      </c>
      <c r="E37" s="93" t="n">
        <v>2000</v>
      </c>
      <c r="F37" s="94" t="s">
        <v>283</v>
      </c>
      <c r="G37" s="95" t="s">
        <v>207</v>
      </c>
      <c r="H37" s="92" t="s">
        <v>284</v>
      </c>
      <c r="I37" s="96" t="n">
        <v>8</v>
      </c>
      <c r="J37" s="95" t="s">
        <v>209</v>
      </c>
      <c r="K37" s="97" t="n">
        <v>1.23</v>
      </c>
      <c r="L37" s="96" t="n">
        <v>1</v>
      </c>
      <c r="M37" s="95" t="s">
        <v>210</v>
      </c>
      <c r="N37" s="92" t="n">
        <v>2.89</v>
      </c>
      <c r="O37" s="96" t="n">
        <v>15</v>
      </c>
      <c r="P37" s="98" t="n">
        <v>24</v>
      </c>
    </row>
    <row r="38" customFormat="false" ht="12.75" hidden="false" customHeight="false" outlineLevel="0" collapsed="false">
      <c r="A38" s="73" t="n">
        <v>37</v>
      </c>
      <c r="B38" s="99" t="s">
        <v>295</v>
      </c>
      <c r="C38" s="100" t="s">
        <v>285</v>
      </c>
      <c r="D38" s="101" t="n">
        <v>1199070</v>
      </c>
      <c r="E38" s="102" t="n">
        <v>2002</v>
      </c>
      <c r="F38" s="103" t="s">
        <v>296</v>
      </c>
      <c r="G38" s="104" t="s">
        <v>207</v>
      </c>
      <c r="H38" s="101" t="s">
        <v>222</v>
      </c>
      <c r="I38" s="105" t="n">
        <v>17</v>
      </c>
      <c r="J38" s="104" t="s">
        <v>209</v>
      </c>
      <c r="K38" s="108" t="n">
        <v>1.92</v>
      </c>
      <c r="L38" s="105" t="n">
        <v>11</v>
      </c>
      <c r="M38" s="104" t="s">
        <v>210</v>
      </c>
      <c r="N38" s="108" t="n">
        <v>3.56</v>
      </c>
      <c r="O38" s="105" t="n">
        <v>21</v>
      </c>
      <c r="P38" s="106" t="n">
        <v>49</v>
      </c>
    </row>
    <row r="39" customFormat="false" ht="12.75" hidden="false" customHeight="false" outlineLevel="0" collapsed="false">
      <c r="A39" s="73" t="n">
        <v>38</v>
      </c>
      <c r="B39" s="74" t="s">
        <v>297</v>
      </c>
      <c r="C39" s="75" t="s">
        <v>298</v>
      </c>
      <c r="D39" s="76" t="n">
        <v>1242328</v>
      </c>
      <c r="E39" s="77" t="n">
        <v>2000</v>
      </c>
      <c r="F39" s="78" t="s">
        <v>296</v>
      </c>
      <c r="G39" s="79" t="s">
        <v>207</v>
      </c>
      <c r="H39" s="76" t="s">
        <v>213</v>
      </c>
      <c r="I39" s="80" t="n">
        <v>25</v>
      </c>
      <c r="J39" s="79" t="s">
        <v>209</v>
      </c>
      <c r="K39" s="81" t="n">
        <v>2.3</v>
      </c>
      <c r="L39" s="80" t="n">
        <v>17</v>
      </c>
      <c r="M39" s="79" t="s">
        <v>210</v>
      </c>
      <c r="N39" s="81" t="n">
        <v>4.13</v>
      </c>
      <c r="O39" s="80" t="n">
        <v>24</v>
      </c>
      <c r="P39" s="82" t="n">
        <v>66</v>
      </c>
    </row>
    <row r="40" customFormat="false" ht="13.5" hidden="false" customHeight="false" outlineLevel="0" collapsed="false">
      <c r="A40" s="73" t="n">
        <v>39</v>
      </c>
      <c r="B40" s="90" t="s">
        <v>299</v>
      </c>
      <c r="C40" s="91" t="s">
        <v>233</v>
      </c>
      <c r="D40" s="92" t="n">
        <v>1221499</v>
      </c>
      <c r="E40" s="93" t="n">
        <v>2002</v>
      </c>
      <c r="F40" s="94" t="s">
        <v>296</v>
      </c>
      <c r="G40" s="95" t="s">
        <v>207</v>
      </c>
      <c r="H40" s="92" t="s">
        <v>222</v>
      </c>
      <c r="I40" s="96" t="n">
        <v>17</v>
      </c>
      <c r="J40" s="95" t="s">
        <v>209</v>
      </c>
      <c r="K40" s="97" t="n">
        <v>1.78</v>
      </c>
      <c r="L40" s="96" t="n">
        <v>9</v>
      </c>
      <c r="M40" s="95" t="s">
        <v>210</v>
      </c>
      <c r="N40" s="97" t="n">
        <v>3</v>
      </c>
      <c r="O40" s="96" t="n">
        <v>17</v>
      </c>
      <c r="P40" s="98" t="n">
        <v>43</v>
      </c>
    </row>
    <row r="41" s="54" customFormat="true" ht="21.75" hidden="false" customHeight="true" outlineLevel="0" collapsed="false">
      <c r="A41" s="63"/>
      <c r="B41" s="64" t="s">
        <v>194</v>
      </c>
      <c r="C41" s="65" t="s">
        <v>195</v>
      </c>
      <c r="D41" s="65" t="s">
        <v>196</v>
      </c>
      <c r="E41" s="66" t="s">
        <v>197</v>
      </c>
      <c r="F41" s="67" t="s">
        <v>198</v>
      </c>
      <c r="G41" s="68" t="s">
        <v>199</v>
      </c>
      <c r="H41" s="68" t="s">
        <v>200</v>
      </c>
      <c r="I41" s="69" t="s">
        <v>201</v>
      </c>
      <c r="J41" s="70" t="s">
        <v>202</v>
      </c>
      <c r="K41" s="68" t="s">
        <v>200</v>
      </c>
      <c r="L41" s="67" t="s">
        <v>201</v>
      </c>
      <c r="M41" s="71" t="s">
        <v>203</v>
      </c>
      <c r="N41" s="68" t="s">
        <v>200</v>
      </c>
      <c r="O41" s="67" t="s">
        <v>201</v>
      </c>
      <c r="P41" s="72" t="s">
        <v>17</v>
      </c>
    </row>
    <row r="42" customFormat="false" ht="13.5" hidden="false" customHeight="false" outlineLevel="0" collapsed="false">
      <c r="A42" s="73" t="n">
        <v>40</v>
      </c>
      <c r="B42" s="99" t="s">
        <v>300</v>
      </c>
      <c r="C42" s="100" t="s">
        <v>301</v>
      </c>
      <c r="D42" s="101" t="n">
        <v>1231800</v>
      </c>
      <c r="E42" s="102" t="n">
        <v>2002</v>
      </c>
      <c r="F42" s="103" t="s">
        <v>28</v>
      </c>
      <c r="G42" s="104" t="s">
        <v>207</v>
      </c>
      <c r="H42" s="101" t="s">
        <v>225</v>
      </c>
      <c r="I42" s="105" t="n">
        <v>5</v>
      </c>
      <c r="J42" s="104" t="s">
        <v>209</v>
      </c>
      <c r="K42" s="108" t="n">
        <v>1.45</v>
      </c>
      <c r="L42" s="105" t="n">
        <v>3</v>
      </c>
      <c r="M42" s="104" t="s">
        <v>210</v>
      </c>
      <c r="N42" s="108" t="n">
        <v>2.11</v>
      </c>
      <c r="O42" s="105" t="n">
        <v>8</v>
      </c>
      <c r="P42" s="106" t="n">
        <v>16</v>
      </c>
    </row>
    <row r="43" customFormat="false" ht="12.75" hidden="false" customHeight="false" outlineLevel="0" collapsed="false">
      <c r="A43" s="73" t="n">
        <v>41</v>
      </c>
      <c r="B43" s="74" t="s">
        <v>302</v>
      </c>
      <c r="C43" s="75" t="s">
        <v>303</v>
      </c>
      <c r="D43" s="76" t="n">
        <v>1251304</v>
      </c>
      <c r="E43" s="77" t="n">
        <v>2003</v>
      </c>
      <c r="F43" s="78" t="s">
        <v>28</v>
      </c>
      <c r="G43" s="79" t="s">
        <v>207</v>
      </c>
      <c r="H43" s="76" t="s">
        <v>304</v>
      </c>
      <c r="I43" s="80" t="n">
        <v>10</v>
      </c>
      <c r="J43" s="79" t="s">
        <v>209</v>
      </c>
      <c r="K43" s="81" t="n">
        <v>1.24</v>
      </c>
      <c r="L43" s="80" t="n">
        <v>1</v>
      </c>
      <c r="M43" s="79" t="s">
        <v>210</v>
      </c>
      <c r="N43" s="81" t="n">
        <v>2.33</v>
      </c>
      <c r="O43" s="80" t="n">
        <v>10</v>
      </c>
      <c r="P43" s="82" t="n">
        <v>21</v>
      </c>
    </row>
    <row r="44" customFormat="false" ht="12.75" hidden="false" customHeight="false" outlineLevel="0" collapsed="false">
      <c r="A44" s="73" t="n">
        <v>42</v>
      </c>
      <c r="B44" s="74" t="s">
        <v>305</v>
      </c>
      <c r="C44" s="75" t="s">
        <v>306</v>
      </c>
      <c r="D44" s="76" t="n">
        <v>1251315</v>
      </c>
      <c r="E44" s="77" t="n">
        <v>2001</v>
      </c>
      <c r="F44" s="78" t="s">
        <v>28</v>
      </c>
      <c r="G44" s="79" t="s">
        <v>207</v>
      </c>
      <c r="H44" s="76" t="s">
        <v>307</v>
      </c>
      <c r="I44" s="80" t="n">
        <v>14</v>
      </c>
      <c r="J44" s="79" t="s">
        <v>209</v>
      </c>
      <c r="K44" s="81" t="n">
        <v>2</v>
      </c>
      <c r="L44" s="80" t="n">
        <v>12</v>
      </c>
      <c r="M44" s="79" t="s">
        <v>210</v>
      </c>
      <c r="N44" s="76" t="n">
        <v>2.42</v>
      </c>
      <c r="O44" s="80" t="n">
        <v>11</v>
      </c>
      <c r="P44" s="82" t="n">
        <v>37</v>
      </c>
    </row>
    <row r="45" customFormat="false" ht="12.75" hidden="false" customHeight="false" outlineLevel="0" collapsed="false">
      <c r="A45" s="73" t="n">
        <v>43</v>
      </c>
      <c r="B45" s="74" t="s">
        <v>308</v>
      </c>
      <c r="C45" s="75" t="s">
        <v>271</v>
      </c>
      <c r="D45" s="76" t="n">
        <v>1202837</v>
      </c>
      <c r="E45" s="77" t="n">
        <v>2000</v>
      </c>
      <c r="F45" s="78" t="s">
        <v>28</v>
      </c>
      <c r="G45" s="79" t="s">
        <v>207</v>
      </c>
      <c r="H45" s="76" t="s">
        <v>252</v>
      </c>
      <c r="I45" s="80" t="n">
        <v>22</v>
      </c>
      <c r="J45" s="79" t="s">
        <v>209</v>
      </c>
      <c r="K45" s="81" t="n">
        <v>2.37</v>
      </c>
      <c r="L45" s="80" t="n">
        <v>18</v>
      </c>
      <c r="M45" s="79" t="s">
        <v>210</v>
      </c>
      <c r="N45" s="81" t="n">
        <v>3.89</v>
      </c>
      <c r="O45" s="80" t="n">
        <v>23</v>
      </c>
      <c r="P45" s="82" t="n">
        <v>63</v>
      </c>
    </row>
    <row r="46" customFormat="false" ht="12.75" hidden="false" customHeight="false" outlineLevel="0" collapsed="false">
      <c r="A46" s="73" t="n">
        <v>44</v>
      </c>
      <c r="B46" s="83" t="s">
        <v>309</v>
      </c>
      <c r="C46" s="84" t="s">
        <v>310</v>
      </c>
      <c r="D46" s="85" t="n">
        <v>1251319</v>
      </c>
      <c r="E46" s="86" t="n">
        <v>2000</v>
      </c>
      <c r="F46" s="87" t="s">
        <v>28</v>
      </c>
      <c r="G46" s="88" t="s">
        <v>207</v>
      </c>
      <c r="H46" s="85" t="s">
        <v>237</v>
      </c>
      <c r="I46" s="80" t="n">
        <v>31</v>
      </c>
      <c r="J46" s="79" t="s">
        <v>209</v>
      </c>
      <c r="K46" s="81" t="n">
        <v>2.12</v>
      </c>
      <c r="L46" s="80" t="n">
        <v>14</v>
      </c>
      <c r="M46" s="79" t="s">
        <v>210</v>
      </c>
      <c r="N46" s="81" t="n">
        <v>3.78</v>
      </c>
      <c r="O46" s="80" t="n">
        <v>22</v>
      </c>
      <c r="P46" s="82" t="n">
        <v>67</v>
      </c>
    </row>
    <row r="47" customFormat="false" ht="12.75" hidden="false" customHeight="false" outlineLevel="0" collapsed="false">
      <c r="A47" s="73" t="n">
        <v>45</v>
      </c>
      <c r="B47" s="74" t="s">
        <v>311</v>
      </c>
      <c r="C47" s="75" t="s">
        <v>282</v>
      </c>
      <c r="D47" s="76" t="n">
        <v>1252192</v>
      </c>
      <c r="E47" s="77" t="n">
        <v>2003</v>
      </c>
      <c r="F47" s="78" t="s">
        <v>28</v>
      </c>
      <c r="G47" s="79" t="s">
        <v>207</v>
      </c>
      <c r="H47" s="76" t="s">
        <v>312</v>
      </c>
      <c r="I47" s="80" t="n">
        <v>1</v>
      </c>
      <c r="J47" s="79" t="s">
        <v>209</v>
      </c>
      <c r="K47" s="81" t="n">
        <v>0.75</v>
      </c>
      <c r="L47" s="80" t="n">
        <v>1</v>
      </c>
      <c r="M47" s="79" t="s">
        <v>210</v>
      </c>
      <c r="N47" s="81" t="n">
        <v>2.2</v>
      </c>
      <c r="O47" s="80" t="n">
        <v>9</v>
      </c>
      <c r="P47" s="82" t="n">
        <v>11</v>
      </c>
    </row>
    <row r="48" customFormat="false" ht="12.75" hidden="false" customHeight="false" outlineLevel="0" collapsed="false">
      <c r="A48" s="73" t="n">
        <v>46</v>
      </c>
      <c r="B48" s="74" t="s">
        <v>313</v>
      </c>
      <c r="C48" s="75" t="s">
        <v>314</v>
      </c>
      <c r="D48" s="76" t="n">
        <v>1138709</v>
      </c>
      <c r="E48" s="77" t="n">
        <v>2000</v>
      </c>
      <c r="F48" s="78" t="s">
        <v>28</v>
      </c>
      <c r="G48" s="79" t="s">
        <v>207</v>
      </c>
      <c r="H48" s="76" t="s">
        <v>278</v>
      </c>
      <c r="I48" s="80" t="n">
        <v>26</v>
      </c>
      <c r="J48" s="79" t="s">
        <v>209</v>
      </c>
      <c r="K48" s="81" t="n">
        <v>2.19</v>
      </c>
      <c r="L48" s="80" t="n">
        <v>16</v>
      </c>
      <c r="M48" s="79" t="s">
        <v>210</v>
      </c>
      <c r="N48" s="81" t="n">
        <v>3.61</v>
      </c>
      <c r="O48" s="80" t="n">
        <v>22</v>
      </c>
      <c r="P48" s="82" t="n">
        <v>64</v>
      </c>
    </row>
    <row r="49" customFormat="false" ht="13.5" hidden="false" customHeight="false" outlineLevel="0" collapsed="false">
      <c r="A49" s="109" t="n">
        <v>47</v>
      </c>
      <c r="B49" s="110" t="s">
        <v>315</v>
      </c>
      <c r="C49" s="111" t="s">
        <v>316</v>
      </c>
      <c r="D49" s="112" t="n">
        <v>1201267</v>
      </c>
      <c r="E49" s="113" t="n">
        <v>2001</v>
      </c>
      <c r="F49" s="114" t="s">
        <v>28</v>
      </c>
      <c r="G49" s="115" t="s">
        <v>207</v>
      </c>
      <c r="H49" s="112" t="s">
        <v>219</v>
      </c>
      <c r="I49" s="116" t="n">
        <v>27</v>
      </c>
      <c r="J49" s="115" t="s">
        <v>209</v>
      </c>
      <c r="K49" s="117" t="n">
        <v>2.28</v>
      </c>
      <c r="L49" s="116" t="n">
        <v>17</v>
      </c>
      <c r="M49" s="115" t="s">
        <v>210</v>
      </c>
      <c r="N49" s="112" t="n">
        <v>3.74</v>
      </c>
      <c r="O49" s="116" t="n">
        <v>22</v>
      </c>
      <c r="P49" s="118" t="n">
        <v>66</v>
      </c>
    </row>
    <row r="50" customFormat="false" ht="13.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379861111111111" bottom="0.179861111111111" header="0.159722222222222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7 octobre 2009&amp;CSaint Michel sur Orge&amp;REAF - zone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4.28"/>
    <col collapsed="false" customWidth="true" hidden="false" outlineLevel="0" max="2" min="2" style="60" width="17.56"/>
    <col collapsed="false" customWidth="true" hidden="false" outlineLevel="0" max="3" min="3" style="60" width="15.7"/>
    <col collapsed="false" customWidth="true" hidden="false" outlineLevel="0" max="4" min="4" style="61" width="7.99"/>
    <col collapsed="false" customWidth="true" hidden="false" outlineLevel="0" max="5" min="5" style="62" width="5.13"/>
    <col collapsed="false" customWidth="true" hidden="false" outlineLevel="0" max="6" min="6" style="60" width="20.13"/>
    <col collapsed="false" customWidth="true" hidden="false" outlineLevel="0" max="7" min="7" style="119" width="7.14"/>
    <col collapsed="false" customWidth="true" hidden="false" outlineLevel="0" max="8" min="8" style="119" width="4.7"/>
    <col collapsed="false" customWidth="true" hidden="false" outlineLevel="0" max="9" min="9" style="119" width="4.14"/>
    <col collapsed="false" customWidth="true" hidden="false" outlineLevel="0" max="10" min="10" style="119" width="8.7"/>
    <col collapsed="false" customWidth="true" hidden="false" outlineLevel="0" max="11" min="11" style="119" width="5.13"/>
    <col collapsed="false" customWidth="true" hidden="false" outlineLevel="0" max="12" min="12" style="119" width="4.14"/>
    <col collapsed="false" customWidth="true" hidden="false" outlineLevel="0" max="13" min="13" style="119" width="12.56"/>
    <col collapsed="false" customWidth="true" hidden="false" outlineLevel="0" max="14" min="14" style="119" width="5.13"/>
    <col collapsed="false" customWidth="true" hidden="false" outlineLevel="0" max="15" min="15" style="119" width="4.14"/>
    <col collapsed="false" customWidth="true" hidden="false" outlineLevel="0" max="16" min="16" style="119" width="5.85"/>
    <col collapsed="false" customWidth="true" hidden="false" outlineLevel="0" max="17" min="17" style="119" width="11.42"/>
  </cols>
  <sheetData>
    <row r="1" s="54" customFormat="true" ht="21.75" hidden="false" customHeight="true" outlineLevel="0" collapsed="false">
      <c r="A1" s="63"/>
      <c r="B1" s="64" t="s">
        <v>194</v>
      </c>
      <c r="C1" s="65" t="s">
        <v>195</v>
      </c>
      <c r="D1" s="65" t="s">
        <v>196</v>
      </c>
      <c r="E1" s="66" t="s">
        <v>197</v>
      </c>
      <c r="F1" s="67" t="s">
        <v>198</v>
      </c>
      <c r="G1" s="68" t="s">
        <v>199</v>
      </c>
      <c r="H1" s="68" t="s">
        <v>200</v>
      </c>
      <c r="I1" s="69" t="s">
        <v>201</v>
      </c>
      <c r="J1" s="70" t="s">
        <v>202</v>
      </c>
      <c r="K1" s="68" t="s">
        <v>200</v>
      </c>
      <c r="L1" s="67" t="s">
        <v>201</v>
      </c>
      <c r="M1" s="71" t="s">
        <v>203</v>
      </c>
      <c r="N1" s="68" t="s">
        <v>200</v>
      </c>
      <c r="O1" s="67" t="s">
        <v>201</v>
      </c>
      <c r="P1" s="72" t="s">
        <v>17</v>
      </c>
    </row>
    <row r="2" customFormat="false" ht="13.5" hidden="false" customHeight="false" outlineLevel="0" collapsed="false">
      <c r="A2" s="82" t="n">
        <v>1</v>
      </c>
      <c r="B2" s="74" t="s">
        <v>317</v>
      </c>
      <c r="C2" s="75" t="s">
        <v>318</v>
      </c>
      <c r="D2" s="76" t="n">
        <v>1236685</v>
      </c>
      <c r="E2" s="77" t="n">
        <v>2003</v>
      </c>
      <c r="F2" s="78" t="s">
        <v>206</v>
      </c>
      <c r="G2" s="79" t="s">
        <v>207</v>
      </c>
      <c r="H2" s="76" t="s">
        <v>319</v>
      </c>
      <c r="I2" s="80" t="n">
        <v>13</v>
      </c>
      <c r="J2" s="79" t="s">
        <v>209</v>
      </c>
      <c r="K2" s="81" t="n">
        <v>0.99</v>
      </c>
      <c r="L2" s="80" t="n">
        <v>1</v>
      </c>
      <c r="M2" s="79" t="s">
        <v>210</v>
      </c>
      <c r="N2" s="81" t="n">
        <v>3.4</v>
      </c>
      <c r="O2" s="80" t="n">
        <v>18</v>
      </c>
      <c r="P2" s="82" t="n">
        <v>32</v>
      </c>
      <c r="Q2" s="0"/>
      <c r="R2" s="120"/>
    </row>
    <row r="3" customFormat="false" ht="12.75" hidden="false" customHeight="false" outlineLevel="0" collapsed="false">
      <c r="A3" s="82" t="n">
        <v>2</v>
      </c>
      <c r="B3" s="74" t="s">
        <v>320</v>
      </c>
      <c r="C3" s="75" t="s">
        <v>321</v>
      </c>
      <c r="D3" s="76" t="n">
        <v>1228467</v>
      </c>
      <c r="E3" s="77" t="n">
        <v>2001</v>
      </c>
      <c r="F3" s="78" t="s">
        <v>206</v>
      </c>
      <c r="G3" s="79" t="s">
        <v>207</v>
      </c>
      <c r="H3" s="76" t="s">
        <v>252</v>
      </c>
      <c r="I3" s="80" t="n">
        <v>20</v>
      </c>
      <c r="J3" s="79" t="s">
        <v>209</v>
      </c>
      <c r="K3" s="76" t="n">
        <v>1.72</v>
      </c>
      <c r="L3" s="80" t="n">
        <v>7</v>
      </c>
      <c r="M3" s="79" t="s">
        <v>210</v>
      </c>
      <c r="N3" s="81" t="n">
        <v>4.22</v>
      </c>
      <c r="O3" s="80" t="n">
        <v>24</v>
      </c>
      <c r="P3" s="82" t="n">
        <v>51</v>
      </c>
      <c r="Q3" s="0"/>
    </row>
    <row r="4" customFormat="false" ht="12.75" hidden="false" customHeight="false" outlineLevel="0" collapsed="false">
      <c r="A4" s="82" t="n">
        <v>3</v>
      </c>
      <c r="B4" s="74" t="s">
        <v>322</v>
      </c>
      <c r="C4" s="75" t="s">
        <v>323</v>
      </c>
      <c r="D4" s="76" t="n">
        <v>1220434</v>
      </c>
      <c r="E4" s="77" t="n">
        <v>2001</v>
      </c>
      <c r="F4" s="78" t="s">
        <v>206</v>
      </c>
      <c r="G4" s="79" t="s">
        <v>207</v>
      </c>
      <c r="H4" s="76" t="s">
        <v>278</v>
      </c>
      <c r="I4" s="80" t="n">
        <v>24</v>
      </c>
      <c r="J4" s="79" t="s">
        <v>209</v>
      </c>
      <c r="K4" s="76" t="n">
        <v>2.61</v>
      </c>
      <c r="L4" s="80" t="n">
        <v>21</v>
      </c>
      <c r="M4" s="79" t="s">
        <v>210</v>
      </c>
      <c r="N4" s="76" t="n">
        <v>4.57</v>
      </c>
      <c r="O4" s="80" t="n">
        <v>26</v>
      </c>
      <c r="P4" s="82" t="n">
        <v>71</v>
      </c>
      <c r="Q4" s="0"/>
    </row>
    <row r="5" customFormat="false" ht="12.75" hidden="false" customHeight="false" outlineLevel="0" collapsed="false">
      <c r="A5" s="82" t="n">
        <v>4</v>
      </c>
      <c r="B5" s="83" t="s">
        <v>324</v>
      </c>
      <c r="C5" s="84" t="s">
        <v>325</v>
      </c>
      <c r="D5" s="85" t="n">
        <v>1141045</v>
      </c>
      <c r="E5" s="86" t="n">
        <v>2000</v>
      </c>
      <c r="F5" s="87" t="s">
        <v>206</v>
      </c>
      <c r="G5" s="88" t="s">
        <v>207</v>
      </c>
      <c r="H5" s="85" t="s">
        <v>326</v>
      </c>
      <c r="I5" s="80" t="n">
        <v>30</v>
      </c>
      <c r="J5" s="79" t="s">
        <v>209</v>
      </c>
      <c r="K5" s="81" t="n">
        <v>2.36</v>
      </c>
      <c r="L5" s="80" t="n">
        <v>17</v>
      </c>
      <c r="M5" s="79" t="s">
        <v>210</v>
      </c>
      <c r="N5" s="81" t="n">
        <v>4.86</v>
      </c>
      <c r="O5" s="80" t="n">
        <v>28</v>
      </c>
      <c r="P5" s="82" t="n">
        <v>75</v>
      </c>
      <c r="Q5" s="0"/>
    </row>
    <row r="6" customFormat="false" ht="12.75" hidden="false" customHeight="false" outlineLevel="0" collapsed="false">
      <c r="A6" s="82" t="n">
        <v>5</v>
      </c>
      <c r="B6" s="74" t="s">
        <v>327</v>
      </c>
      <c r="C6" s="75" t="s">
        <v>328</v>
      </c>
      <c r="D6" s="76" t="n">
        <v>1157589</v>
      </c>
      <c r="E6" s="77" t="n">
        <v>2000</v>
      </c>
      <c r="F6" s="78" t="s">
        <v>206</v>
      </c>
      <c r="G6" s="79" t="s">
        <v>207</v>
      </c>
      <c r="H6" s="76" t="s">
        <v>329</v>
      </c>
      <c r="I6" s="80" t="n">
        <v>21</v>
      </c>
      <c r="J6" s="79" t="s">
        <v>209</v>
      </c>
      <c r="K6" s="81" t="n">
        <v>1.83</v>
      </c>
      <c r="L6" s="80" t="n">
        <v>9</v>
      </c>
      <c r="M6" s="79" t="s">
        <v>210</v>
      </c>
      <c r="N6" s="81" t="n">
        <v>4.24</v>
      </c>
      <c r="O6" s="80" t="n">
        <v>24</v>
      </c>
      <c r="P6" s="82" t="n">
        <v>54</v>
      </c>
      <c r="Q6" s="0"/>
    </row>
    <row r="7" customFormat="false" ht="12.75" hidden="false" customHeight="false" outlineLevel="0" collapsed="false">
      <c r="A7" s="82" t="n">
        <v>6</v>
      </c>
      <c r="B7" s="74" t="s">
        <v>330</v>
      </c>
      <c r="C7" s="75" t="s">
        <v>331</v>
      </c>
      <c r="D7" s="76" t="n">
        <v>1200891</v>
      </c>
      <c r="E7" s="77" t="n">
        <v>2001</v>
      </c>
      <c r="F7" s="78" t="s">
        <v>206</v>
      </c>
      <c r="G7" s="79" t="s">
        <v>207</v>
      </c>
      <c r="H7" s="76" t="s">
        <v>252</v>
      </c>
      <c r="I7" s="80" t="n">
        <v>20</v>
      </c>
      <c r="J7" s="79" t="s">
        <v>209</v>
      </c>
      <c r="K7" s="76" t="n">
        <v>2.05</v>
      </c>
      <c r="L7" s="80" t="n">
        <v>12</v>
      </c>
      <c r="M7" s="79" t="s">
        <v>210</v>
      </c>
      <c r="N7" s="81" t="n">
        <v>3.9</v>
      </c>
      <c r="O7" s="80" t="n">
        <v>22</v>
      </c>
      <c r="P7" s="82" t="n">
        <v>54</v>
      </c>
      <c r="Q7" s="0"/>
    </row>
    <row r="8" customFormat="false" ht="12.75" hidden="false" customHeight="false" outlineLevel="0" collapsed="false">
      <c r="A8" s="82" t="n">
        <v>7</v>
      </c>
      <c r="B8" s="74" t="s">
        <v>332</v>
      </c>
      <c r="C8" s="75" t="s">
        <v>333</v>
      </c>
      <c r="D8" s="76" t="n">
        <v>1221451</v>
      </c>
      <c r="E8" s="77" t="n">
        <v>2003</v>
      </c>
      <c r="F8" s="78" t="s">
        <v>206</v>
      </c>
      <c r="G8" s="79" t="s">
        <v>207</v>
      </c>
      <c r="H8" s="76" t="s">
        <v>334</v>
      </c>
      <c r="I8" s="80" t="n">
        <v>10</v>
      </c>
      <c r="J8" s="79" t="s">
        <v>209</v>
      </c>
      <c r="K8" s="81" t="n">
        <v>1.71</v>
      </c>
      <c r="L8" s="80" t="n">
        <v>7</v>
      </c>
      <c r="M8" s="79" t="s">
        <v>210</v>
      </c>
      <c r="N8" s="81" t="n">
        <v>3.8</v>
      </c>
      <c r="O8" s="80" t="n">
        <v>21</v>
      </c>
      <c r="P8" s="82" t="n">
        <v>38</v>
      </c>
      <c r="Q8" s="0"/>
    </row>
    <row r="9" customFormat="false" ht="12.75" hidden="false" customHeight="false" outlineLevel="0" collapsed="false">
      <c r="A9" s="82" t="n">
        <v>8</v>
      </c>
      <c r="B9" s="74" t="s">
        <v>335</v>
      </c>
      <c r="C9" s="75" t="s">
        <v>336</v>
      </c>
      <c r="D9" s="76" t="n">
        <v>1200870</v>
      </c>
      <c r="E9" s="77" t="n">
        <v>2001</v>
      </c>
      <c r="F9" s="78" t="s">
        <v>206</v>
      </c>
      <c r="G9" s="79" t="s">
        <v>207</v>
      </c>
      <c r="H9" s="76" t="s">
        <v>337</v>
      </c>
      <c r="I9" s="80" t="n">
        <v>18</v>
      </c>
      <c r="J9" s="79" t="s">
        <v>209</v>
      </c>
      <c r="K9" s="81" t="n">
        <v>2.1</v>
      </c>
      <c r="L9" s="80" t="n">
        <v>13</v>
      </c>
      <c r="M9" s="79" t="s">
        <v>210</v>
      </c>
      <c r="N9" s="81" t="n">
        <v>4.11</v>
      </c>
      <c r="O9" s="80" t="n">
        <v>23</v>
      </c>
      <c r="P9" s="82" t="n">
        <v>54</v>
      </c>
      <c r="Q9" s="0"/>
    </row>
    <row r="10" customFormat="false" ht="12.75" hidden="false" customHeight="false" outlineLevel="0" collapsed="false">
      <c r="A10" s="82" t="n">
        <v>9</v>
      </c>
      <c r="B10" s="74" t="s">
        <v>338</v>
      </c>
      <c r="C10" s="75" t="s">
        <v>339</v>
      </c>
      <c r="D10" s="76" t="n">
        <v>1221438</v>
      </c>
      <c r="E10" s="77" t="n">
        <v>2002</v>
      </c>
      <c r="F10" s="78" t="s">
        <v>206</v>
      </c>
      <c r="G10" s="79" t="s">
        <v>207</v>
      </c>
      <c r="H10" s="76" t="s">
        <v>208</v>
      </c>
      <c r="I10" s="80" t="n">
        <v>16</v>
      </c>
      <c r="J10" s="79" t="s">
        <v>209</v>
      </c>
      <c r="K10" s="81" t="n">
        <v>1.99</v>
      </c>
      <c r="L10" s="80" t="n">
        <v>11</v>
      </c>
      <c r="M10" s="79" t="s">
        <v>210</v>
      </c>
      <c r="N10" s="81" t="n">
        <v>2.8</v>
      </c>
      <c r="O10" s="80" t="n">
        <v>13</v>
      </c>
      <c r="P10" s="82" t="n">
        <v>40</v>
      </c>
      <c r="Q10" s="0"/>
    </row>
    <row r="11" customFormat="false" ht="12.75" hidden="false" customHeight="false" outlineLevel="0" collapsed="false">
      <c r="A11" s="82" t="n">
        <v>10</v>
      </c>
      <c r="B11" s="74" t="s">
        <v>340</v>
      </c>
      <c r="C11" s="75" t="s">
        <v>341</v>
      </c>
      <c r="D11" s="76" t="n">
        <v>1221412</v>
      </c>
      <c r="E11" s="77" t="n">
        <v>2002</v>
      </c>
      <c r="F11" s="78" t="s">
        <v>206</v>
      </c>
      <c r="G11" s="79" t="s">
        <v>207</v>
      </c>
      <c r="H11" s="76" t="s">
        <v>216</v>
      </c>
      <c r="I11" s="80" t="n">
        <v>14</v>
      </c>
      <c r="J11" s="79" t="s">
        <v>209</v>
      </c>
      <c r="K11" s="81" t="n">
        <v>1.04</v>
      </c>
      <c r="L11" s="80" t="n">
        <v>1</v>
      </c>
      <c r="M11" s="79" t="s">
        <v>210</v>
      </c>
      <c r="N11" s="81" t="n">
        <v>3.7</v>
      </c>
      <c r="O11" s="80" t="n">
        <v>20</v>
      </c>
      <c r="P11" s="82" t="n">
        <v>35</v>
      </c>
      <c r="Q11" s="0"/>
    </row>
    <row r="12" customFormat="false" ht="12.75" hidden="false" customHeight="false" outlineLevel="0" collapsed="false">
      <c r="A12" s="82" t="n">
        <v>11</v>
      </c>
      <c r="B12" s="74" t="s">
        <v>342</v>
      </c>
      <c r="C12" s="75" t="s">
        <v>343</v>
      </c>
      <c r="D12" s="76" t="n">
        <v>1135408</v>
      </c>
      <c r="E12" s="77" t="n">
        <v>2000</v>
      </c>
      <c r="F12" s="78" t="s">
        <v>206</v>
      </c>
      <c r="G12" s="79" t="s">
        <v>207</v>
      </c>
      <c r="H12" s="76" t="s">
        <v>344</v>
      </c>
      <c r="I12" s="80" t="n">
        <v>28</v>
      </c>
      <c r="J12" s="79" t="s">
        <v>209</v>
      </c>
      <c r="K12" s="76" t="n">
        <v>2.32</v>
      </c>
      <c r="L12" s="80" t="n">
        <v>17</v>
      </c>
      <c r="M12" s="79" t="s">
        <v>210</v>
      </c>
      <c r="N12" s="76" t="n">
        <v>5.11</v>
      </c>
      <c r="O12" s="80" t="n">
        <v>30</v>
      </c>
      <c r="P12" s="82" t="n">
        <v>75</v>
      </c>
      <c r="Q12" s="0"/>
    </row>
    <row r="13" customFormat="false" ht="12.75" hidden="false" customHeight="false" outlineLevel="0" collapsed="false">
      <c r="A13" s="82" t="n">
        <v>12</v>
      </c>
      <c r="B13" s="74" t="s">
        <v>345</v>
      </c>
      <c r="C13" s="75" t="s">
        <v>346</v>
      </c>
      <c r="D13" s="76" t="n">
        <v>1221505</v>
      </c>
      <c r="E13" s="77" t="n">
        <v>2002</v>
      </c>
      <c r="F13" s="78" t="s">
        <v>206</v>
      </c>
      <c r="G13" s="79" t="s">
        <v>207</v>
      </c>
      <c r="H13" s="76" t="s">
        <v>347</v>
      </c>
      <c r="I13" s="80" t="n">
        <v>9</v>
      </c>
      <c r="J13" s="79" t="s">
        <v>209</v>
      </c>
      <c r="K13" s="81" t="n">
        <v>1.44</v>
      </c>
      <c r="L13" s="80" t="n">
        <v>2</v>
      </c>
      <c r="M13" s="79" t="s">
        <v>210</v>
      </c>
      <c r="N13" s="81" t="n">
        <v>3.4</v>
      </c>
      <c r="O13" s="80" t="n">
        <v>18</v>
      </c>
      <c r="P13" s="82" t="n">
        <v>29</v>
      </c>
      <c r="Q13" s="0"/>
    </row>
    <row r="14" customFormat="false" ht="13.5" hidden="false" customHeight="false" outlineLevel="0" collapsed="false">
      <c r="A14" s="82" t="n">
        <v>13</v>
      </c>
      <c r="B14" s="90" t="s">
        <v>348</v>
      </c>
      <c r="C14" s="91" t="s">
        <v>323</v>
      </c>
      <c r="D14" s="92" t="n">
        <v>1226673</v>
      </c>
      <c r="E14" s="93" t="n">
        <v>2001</v>
      </c>
      <c r="F14" s="94" t="s">
        <v>206</v>
      </c>
      <c r="G14" s="95" t="s">
        <v>207</v>
      </c>
      <c r="H14" s="92" t="s">
        <v>248</v>
      </c>
      <c r="I14" s="96" t="n">
        <v>8</v>
      </c>
      <c r="J14" s="95" t="s">
        <v>209</v>
      </c>
      <c r="K14" s="92" t="n">
        <v>1.15</v>
      </c>
      <c r="L14" s="96" t="n">
        <v>1</v>
      </c>
      <c r="M14" s="95" t="s">
        <v>210</v>
      </c>
      <c r="N14" s="92" t="n">
        <v>3.85</v>
      </c>
      <c r="O14" s="96" t="n">
        <v>21</v>
      </c>
      <c r="P14" s="98" t="n">
        <v>30</v>
      </c>
      <c r="Q14" s="0"/>
    </row>
    <row r="15" customFormat="false" ht="13.5" hidden="false" customHeight="false" outlineLevel="0" collapsed="false">
      <c r="A15" s="82" t="n">
        <v>14</v>
      </c>
      <c r="B15" s="121" t="s">
        <v>349</v>
      </c>
      <c r="C15" s="122" t="s">
        <v>350</v>
      </c>
      <c r="D15" s="123" t="n">
        <v>1138033</v>
      </c>
      <c r="E15" s="124" t="n">
        <v>2000</v>
      </c>
      <c r="F15" s="125" t="s">
        <v>351</v>
      </c>
      <c r="G15" s="126" t="s">
        <v>207</v>
      </c>
      <c r="H15" s="123" t="s">
        <v>329</v>
      </c>
      <c r="I15" s="127" t="n">
        <v>21</v>
      </c>
      <c r="J15" s="126" t="s">
        <v>209</v>
      </c>
      <c r="K15" s="128" t="n">
        <v>2.74</v>
      </c>
      <c r="L15" s="127" t="n">
        <v>22</v>
      </c>
      <c r="M15" s="126" t="s">
        <v>210</v>
      </c>
      <c r="N15" s="128" t="n">
        <v>5.24</v>
      </c>
      <c r="O15" s="127" t="n">
        <v>30</v>
      </c>
      <c r="P15" s="129" t="n">
        <v>73</v>
      </c>
      <c r="Q15" s="0"/>
    </row>
    <row r="16" customFormat="false" ht="12.75" hidden="false" customHeight="false" outlineLevel="0" collapsed="false">
      <c r="A16" s="82" t="n">
        <v>15</v>
      </c>
      <c r="B16" s="99" t="s">
        <v>352</v>
      </c>
      <c r="C16" s="100" t="s">
        <v>353</v>
      </c>
      <c r="D16" s="101" t="n">
        <v>1241436</v>
      </c>
      <c r="E16" s="102" t="n">
        <v>2002</v>
      </c>
      <c r="F16" s="103" t="s">
        <v>21</v>
      </c>
      <c r="G16" s="104" t="s">
        <v>207</v>
      </c>
      <c r="H16" s="101" t="s">
        <v>219</v>
      </c>
      <c r="I16" s="105" t="n">
        <v>25</v>
      </c>
      <c r="J16" s="104" t="s">
        <v>209</v>
      </c>
      <c r="K16" s="108" t="n">
        <v>2.02</v>
      </c>
      <c r="L16" s="105" t="n">
        <v>12</v>
      </c>
      <c r="M16" s="104" t="s">
        <v>210</v>
      </c>
      <c r="N16" s="108" t="n">
        <v>4.34</v>
      </c>
      <c r="O16" s="105" t="n">
        <v>24</v>
      </c>
      <c r="P16" s="106" t="n">
        <v>61</v>
      </c>
      <c r="Q16" s="0"/>
    </row>
    <row r="17" customFormat="false" ht="12.75" hidden="false" customHeight="false" outlineLevel="0" collapsed="false">
      <c r="A17" s="82" t="n">
        <v>16</v>
      </c>
      <c r="B17" s="74" t="s">
        <v>354</v>
      </c>
      <c r="C17" s="75" t="s">
        <v>355</v>
      </c>
      <c r="D17" s="76" t="n">
        <v>1218765</v>
      </c>
      <c r="E17" s="77" t="n">
        <v>2002</v>
      </c>
      <c r="F17" s="78" t="s">
        <v>21</v>
      </c>
      <c r="G17" s="79" t="s">
        <v>207</v>
      </c>
      <c r="H17" s="76" t="s">
        <v>319</v>
      </c>
      <c r="I17" s="80" t="n">
        <v>13</v>
      </c>
      <c r="J17" s="79" t="s">
        <v>209</v>
      </c>
      <c r="K17" s="81" t="n">
        <v>1.15</v>
      </c>
      <c r="L17" s="80" t="n">
        <v>1</v>
      </c>
      <c r="M17" s="79" t="s">
        <v>210</v>
      </c>
      <c r="N17" s="81" t="n">
        <v>2.92</v>
      </c>
      <c r="O17" s="80" t="n">
        <v>14</v>
      </c>
      <c r="P17" s="82" t="n">
        <v>28</v>
      </c>
      <c r="Q17" s="0"/>
    </row>
    <row r="18" customFormat="false" ht="12.75" hidden="false" customHeight="false" outlineLevel="0" collapsed="false">
      <c r="A18" s="82" t="n">
        <v>17</v>
      </c>
      <c r="B18" s="74" t="s">
        <v>356</v>
      </c>
      <c r="C18" s="75" t="s">
        <v>357</v>
      </c>
      <c r="D18" s="76" t="n">
        <v>1203009</v>
      </c>
      <c r="E18" s="77" t="n">
        <v>2000</v>
      </c>
      <c r="F18" s="78" t="s">
        <v>21</v>
      </c>
      <c r="G18" s="79" t="s">
        <v>207</v>
      </c>
      <c r="H18" s="76" t="s">
        <v>213</v>
      </c>
      <c r="I18" s="80" t="n">
        <v>23</v>
      </c>
      <c r="J18" s="79" t="s">
        <v>209</v>
      </c>
      <c r="K18" s="81" t="n">
        <v>2.65</v>
      </c>
      <c r="L18" s="80" t="n">
        <v>21</v>
      </c>
      <c r="M18" s="79" t="s">
        <v>210</v>
      </c>
      <c r="N18" s="81" t="n">
        <v>5.22</v>
      </c>
      <c r="O18" s="80" t="n">
        <v>30</v>
      </c>
      <c r="P18" s="82" t="n">
        <v>74</v>
      </c>
      <c r="Q18" s="0"/>
    </row>
    <row r="19" customFormat="false" ht="12.75" hidden="false" customHeight="false" outlineLevel="0" collapsed="false">
      <c r="A19" s="82" t="n">
        <v>18</v>
      </c>
      <c r="B19" s="74" t="s">
        <v>358</v>
      </c>
      <c r="C19" s="75" t="s">
        <v>359</v>
      </c>
      <c r="D19" s="76" t="n">
        <v>1251711</v>
      </c>
      <c r="E19" s="77" t="n">
        <v>2003</v>
      </c>
      <c r="F19" s="78" t="s">
        <v>21</v>
      </c>
      <c r="G19" s="79" t="s">
        <v>207</v>
      </c>
      <c r="H19" s="76" t="s">
        <v>225</v>
      </c>
      <c r="I19" s="80" t="n">
        <v>5</v>
      </c>
      <c r="J19" s="79" t="s">
        <v>209</v>
      </c>
      <c r="K19" s="81" t="n">
        <v>1.22</v>
      </c>
      <c r="L19" s="80" t="n">
        <v>1</v>
      </c>
      <c r="M19" s="79" t="s">
        <v>210</v>
      </c>
      <c r="N19" s="81" t="n">
        <v>2.28</v>
      </c>
      <c r="O19" s="80" t="n">
        <v>7</v>
      </c>
      <c r="P19" s="82" t="n">
        <v>13</v>
      </c>
      <c r="Q19" s="0"/>
    </row>
    <row r="20" customFormat="false" ht="13.5" hidden="false" customHeight="false" outlineLevel="0" collapsed="false">
      <c r="A20" s="82" t="n">
        <v>19</v>
      </c>
      <c r="B20" s="130" t="s">
        <v>360</v>
      </c>
      <c r="C20" s="131" t="s">
        <v>361</v>
      </c>
      <c r="D20" s="132" t="n">
        <v>1223297</v>
      </c>
      <c r="E20" s="133" t="n">
        <v>2000</v>
      </c>
      <c r="F20" s="134" t="s">
        <v>21</v>
      </c>
      <c r="G20" s="135" t="s">
        <v>207</v>
      </c>
      <c r="H20" s="132" t="s">
        <v>326</v>
      </c>
      <c r="I20" s="96" t="n">
        <v>30</v>
      </c>
      <c r="J20" s="135" t="s">
        <v>209</v>
      </c>
      <c r="K20" s="136" t="n">
        <v>3.23</v>
      </c>
      <c r="L20" s="96" t="n">
        <v>28</v>
      </c>
      <c r="M20" s="95" t="s">
        <v>210</v>
      </c>
      <c r="N20" s="97" t="n">
        <v>5.66</v>
      </c>
      <c r="O20" s="96" t="n">
        <v>33</v>
      </c>
      <c r="P20" s="137" t="n">
        <v>91</v>
      </c>
      <c r="Q20" s="0"/>
    </row>
    <row r="21" customFormat="false" ht="12.75" hidden="false" customHeight="false" outlineLevel="0" collapsed="false">
      <c r="A21" s="82" t="n">
        <v>20</v>
      </c>
      <c r="B21" s="99" t="s">
        <v>362</v>
      </c>
      <c r="C21" s="100" t="s">
        <v>363</v>
      </c>
      <c r="D21" s="101" t="n">
        <v>811683</v>
      </c>
      <c r="E21" s="102" t="n">
        <v>2000</v>
      </c>
      <c r="F21" s="103" t="s">
        <v>22</v>
      </c>
      <c r="G21" s="104" t="s">
        <v>207</v>
      </c>
      <c r="H21" s="101" t="s">
        <v>222</v>
      </c>
      <c r="I21" s="105" t="n">
        <v>15</v>
      </c>
      <c r="J21" s="104" t="s">
        <v>209</v>
      </c>
      <c r="K21" s="108" t="n">
        <v>2.84</v>
      </c>
      <c r="L21" s="105" t="n">
        <v>24</v>
      </c>
      <c r="M21" s="104" t="s">
        <v>210</v>
      </c>
      <c r="N21" s="108" t="n">
        <v>4.34</v>
      </c>
      <c r="O21" s="105" t="n">
        <v>24</v>
      </c>
      <c r="P21" s="106" t="n">
        <v>63</v>
      </c>
      <c r="Q21" s="0"/>
    </row>
    <row r="22" customFormat="false" ht="12.75" hidden="false" customHeight="false" outlineLevel="0" collapsed="false">
      <c r="A22" s="82" t="n">
        <v>21</v>
      </c>
      <c r="B22" s="74" t="s">
        <v>364</v>
      </c>
      <c r="C22" s="75" t="s">
        <v>365</v>
      </c>
      <c r="D22" s="76" t="n">
        <v>1249216</v>
      </c>
      <c r="E22" s="77" t="n">
        <v>2002</v>
      </c>
      <c r="F22" s="78" t="s">
        <v>22</v>
      </c>
      <c r="G22" s="79" t="s">
        <v>207</v>
      </c>
      <c r="H22" s="76" t="s">
        <v>337</v>
      </c>
      <c r="I22" s="80" t="n">
        <v>18</v>
      </c>
      <c r="J22" s="79" t="s">
        <v>209</v>
      </c>
      <c r="K22" s="81" t="n">
        <v>1.93</v>
      </c>
      <c r="L22" s="80" t="n">
        <v>10</v>
      </c>
      <c r="M22" s="79" t="s">
        <v>210</v>
      </c>
      <c r="N22" s="81" t="n">
        <v>3.23</v>
      </c>
      <c r="O22" s="80" t="n">
        <v>17</v>
      </c>
      <c r="P22" s="82" t="n">
        <v>45</v>
      </c>
      <c r="Q22" s="0"/>
    </row>
    <row r="23" customFormat="false" ht="13.5" hidden="false" customHeight="false" outlineLevel="0" collapsed="false">
      <c r="A23" s="82" t="n">
        <v>22</v>
      </c>
      <c r="B23" s="90" t="s">
        <v>366</v>
      </c>
      <c r="C23" s="91" t="s">
        <v>367</v>
      </c>
      <c r="D23" s="92" t="n">
        <v>1244073</v>
      </c>
      <c r="E23" s="93" t="n">
        <v>2002</v>
      </c>
      <c r="F23" s="94" t="s">
        <v>22</v>
      </c>
      <c r="G23" s="95" t="s">
        <v>207</v>
      </c>
      <c r="H23" s="92" t="s">
        <v>337</v>
      </c>
      <c r="I23" s="96" t="n">
        <v>18</v>
      </c>
      <c r="J23" s="95" t="s">
        <v>209</v>
      </c>
      <c r="K23" s="97" t="n">
        <v>2.13</v>
      </c>
      <c r="L23" s="96" t="n">
        <v>14</v>
      </c>
      <c r="M23" s="95" t="s">
        <v>210</v>
      </c>
      <c r="N23" s="97" t="n">
        <v>3.5</v>
      </c>
      <c r="O23" s="96" t="n">
        <v>19</v>
      </c>
      <c r="P23" s="98" t="n">
        <v>51</v>
      </c>
      <c r="Q23" s="0"/>
    </row>
    <row r="24" customFormat="false" ht="12.75" hidden="false" customHeight="false" outlineLevel="0" collapsed="false">
      <c r="A24" s="82" t="n">
        <v>23</v>
      </c>
      <c r="B24" s="99" t="s">
        <v>368</v>
      </c>
      <c r="C24" s="100" t="s">
        <v>369</v>
      </c>
      <c r="D24" s="101" t="n">
        <v>1169713</v>
      </c>
      <c r="E24" s="102" t="n">
        <v>2000</v>
      </c>
      <c r="F24" s="103" t="s">
        <v>245</v>
      </c>
      <c r="G24" s="104" t="s">
        <v>207</v>
      </c>
      <c r="H24" s="101" t="s">
        <v>337</v>
      </c>
      <c r="I24" s="105" t="n">
        <v>18</v>
      </c>
      <c r="J24" s="104" t="s">
        <v>209</v>
      </c>
      <c r="K24" s="108" t="n">
        <v>1.89</v>
      </c>
      <c r="L24" s="105" t="n">
        <v>10</v>
      </c>
      <c r="M24" s="104" t="s">
        <v>210</v>
      </c>
      <c r="N24" s="108" t="n">
        <v>4.12</v>
      </c>
      <c r="O24" s="105" t="n">
        <v>23</v>
      </c>
      <c r="P24" s="106" t="n">
        <v>51</v>
      </c>
      <c r="Q24" s="0"/>
    </row>
    <row r="25" customFormat="false" ht="12.75" hidden="false" customHeight="false" outlineLevel="0" collapsed="false">
      <c r="A25" s="82" t="n">
        <v>24</v>
      </c>
      <c r="B25" s="74" t="s">
        <v>370</v>
      </c>
      <c r="C25" s="75" t="s">
        <v>371</v>
      </c>
      <c r="D25" s="76" t="n">
        <v>1257471</v>
      </c>
      <c r="E25" s="77" t="n">
        <v>2001</v>
      </c>
      <c r="F25" s="78" t="s">
        <v>245</v>
      </c>
      <c r="G25" s="79" t="s">
        <v>207</v>
      </c>
      <c r="H25" s="76" t="s">
        <v>222</v>
      </c>
      <c r="I25" s="80" t="n">
        <v>15</v>
      </c>
      <c r="J25" s="79" t="s">
        <v>209</v>
      </c>
      <c r="K25" s="81" t="n">
        <v>1.74</v>
      </c>
      <c r="L25" s="80" t="n">
        <v>7</v>
      </c>
      <c r="M25" s="79" t="s">
        <v>210</v>
      </c>
      <c r="N25" s="81" t="n">
        <v>3.56</v>
      </c>
      <c r="O25" s="80" t="n">
        <v>19</v>
      </c>
      <c r="P25" s="82" t="n">
        <v>41</v>
      </c>
      <c r="Q25" s="0"/>
    </row>
    <row r="26" customFormat="false" ht="12.75" hidden="false" customHeight="false" outlineLevel="0" collapsed="false">
      <c r="A26" s="82" t="n">
        <v>25</v>
      </c>
      <c r="B26" s="74" t="s">
        <v>372</v>
      </c>
      <c r="C26" s="75" t="s">
        <v>373</v>
      </c>
      <c r="D26" s="76" t="n">
        <v>1250342</v>
      </c>
      <c r="E26" s="77" t="n">
        <v>2001</v>
      </c>
      <c r="F26" s="78" t="s">
        <v>245</v>
      </c>
      <c r="G26" s="79" t="s">
        <v>207</v>
      </c>
      <c r="H26" s="76" t="s">
        <v>374</v>
      </c>
      <c r="I26" s="80" t="n">
        <v>22</v>
      </c>
      <c r="J26" s="79" t="s">
        <v>209</v>
      </c>
      <c r="K26" s="76" t="n">
        <v>1.75</v>
      </c>
      <c r="L26" s="80" t="n">
        <v>7</v>
      </c>
      <c r="M26" s="79" t="s">
        <v>210</v>
      </c>
      <c r="N26" s="81" t="n">
        <v>4.26</v>
      </c>
      <c r="O26" s="80" t="n">
        <v>24</v>
      </c>
      <c r="P26" s="82" t="n">
        <v>53</v>
      </c>
      <c r="Q26" s="0"/>
    </row>
    <row r="27" customFormat="false" ht="12.75" hidden="false" customHeight="false" outlineLevel="0" collapsed="false">
      <c r="A27" s="82" t="n">
        <v>26</v>
      </c>
      <c r="B27" s="74" t="s">
        <v>375</v>
      </c>
      <c r="C27" s="75" t="s">
        <v>376</v>
      </c>
      <c r="D27" s="76" t="n">
        <v>1250274</v>
      </c>
      <c r="E27" s="77" t="n">
        <v>2000</v>
      </c>
      <c r="F27" s="78" t="s">
        <v>245</v>
      </c>
      <c r="G27" s="79" t="s">
        <v>207</v>
      </c>
      <c r="H27" s="76" t="s">
        <v>329</v>
      </c>
      <c r="I27" s="80" t="n">
        <v>21</v>
      </c>
      <c r="J27" s="79" t="s">
        <v>209</v>
      </c>
      <c r="K27" s="81" t="n">
        <v>2.18</v>
      </c>
      <c r="L27" s="80" t="n">
        <v>14</v>
      </c>
      <c r="M27" s="79" t="s">
        <v>210</v>
      </c>
      <c r="N27" s="81" t="n">
        <v>3.84</v>
      </c>
      <c r="O27" s="80" t="n">
        <v>21</v>
      </c>
      <c r="P27" s="82" t="n">
        <v>56</v>
      </c>
      <c r="Q27" s="0"/>
    </row>
    <row r="28" customFormat="false" ht="12.75" hidden="false" customHeight="false" outlineLevel="0" collapsed="false">
      <c r="A28" s="82" t="n">
        <v>27</v>
      </c>
      <c r="B28" s="74" t="s">
        <v>377</v>
      </c>
      <c r="C28" s="75" t="s">
        <v>323</v>
      </c>
      <c r="D28" s="76" t="n">
        <v>1257450</v>
      </c>
      <c r="E28" s="77" t="n">
        <v>2002</v>
      </c>
      <c r="F28" s="78" t="s">
        <v>245</v>
      </c>
      <c r="G28" s="79" t="s">
        <v>207</v>
      </c>
      <c r="H28" s="76" t="s">
        <v>252</v>
      </c>
      <c r="I28" s="80" t="n">
        <v>20</v>
      </c>
      <c r="J28" s="79" t="s">
        <v>209</v>
      </c>
      <c r="K28" s="81" t="n">
        <v>1.67</v>
      </c>
      <c r="L28" s="80" t="n">
        <v>6</v>
      </c>
      <c r="M28" s="79" t="s">
        <v>210</v>
      </c>
      <c r="N28" s="81" t="n">
        <v>2.53</v>
      </c>
      <c r="O28" s="80" t="n">
        <v>10</v>
      </c>
      <c r="P28" s="82" t="n">
        <v>36</v>
      </c>
      <c r="Q28" s="0"/>
    </row>
    <row r="29" customFormat="false" ht="12.75" hidden="false" customHeight="false" outlineLevel="0" collapsed="false">
      <c r="A29" s="82" t="n">
        <v>28</v>
      </c>
      <c r="B29" s="74" t="s">
        <v>378</v>
      </c>
      <c r="C29" s="75" t="s">
        <v>359</v>
      </c>
      <c r="D29" s="76" t="n">
        <v>1164592</v>
      </c>
      <c r="E29" s="77" t="n">
        <v>2000</v>
      </c>
      <c r="F29" s="78" t="s">
        <v>245</v>
      </c>
      <c r="G29" s="79" t="s">
        <v>207</v>
      </c>
      <c r="H29" s="76" t="s">
        <v>252</v>
      </c>
      <c r="I29" s="80" t="n">
        <v>20</v>
      </c>
      <c r="J29" s="79" t="s">
        <v>209</v>
      </c>
      <c r="K29" s="81" t="n">
        <v>2.28</v>
      </c>
      <c r="L29" s="80" t="n">
        <v>16</v>
      </c>
      <c r="M29" s="79" t="s">
        <v>210</v>
      </c>
      <c r="N29" s="81" t="n">
        <v>4.54</v>
      </c>
      <c r="O29" s="80" t="n">
        <v>26</v>
      </c>
      <c r="P29" s="82" t="n">
        <v>62</v>
      </c>
      <c r="Q29" s="0"/>
    </row>
    <row r="30" customFormat="false" ht="13.5" hidden="false" customHeight="false" outlineLevel="0" collapsed="false">
      <c r="A30" s="82" t="n">
        <v>29</v>
      </c>
      <c r="B30" s="90" t="s">
        <v>379</v>
      </c>
      <c r="C30" s="91" t="s">
        <v>380</v>
      </c>
      <c r="D30" s="92" t="n">
        <v>1165223</v>
      </c>
      <c r="E30" s="93" t="n">
        <v>2000</v>
      </c>
      <c r="F30" s="94" t="s">
        <v>245</v>
      </c>
      <c r="G30" s="95" t="s">
        <v>207</v>
      </c>
      <c r="H30" s="92" t="s">
        <v>337</v>
      </c>
      <c r="I30" s="96" t="n">
        <v>18</v>
      </c>
      <c r="J30" s="95" t="s">
        <v>209</v>
      </c>
      <c r="K30" s="97" t="n">
        <v>1.8</v>
      </c>
      <c r="L30" s="96" t="n">
        <v>8</v>
      </c>
      <c r="M30" s="95" t="s">
        <v>210</v>
      </c>
      <c r="N30" s="97" t="n">
        <v>4.43</v>
      </c>
      <c r="O30" s="96" t="n">
        <v>25</v>
      </c>
      <c r="P30" s="98" t="n">
        <v>51</v>
      </c>
      <c r="Q30" s="0"/>
    </row>
    <row r="31" customFormat="false" ht="12.75" hidden="false" customHeight="false" outlineLevel="0" collapsed="false">
      <c r="A31" s="82" t="n">
        <v>30</v>
      </c>
      <c r="B31" s="99" t="s">
        <v>381</v>
      </c>
      <c r="C31" s="100" t="s">
        <v>382</v>
      </c>
      <c r="D31" s="101" t="n">
        <v>1226721</v>
      </c>
      <c r="E31" s="102" t="n">
        <v>2001</v>
      </c>
      <c r="F31" s="103" t="s">
        <v>251</v>
      </c>
      <c r="G31" s="104" t="s">
        <v>207</v>
      </c>
      <c r="H31" s="101" t="s">
        <v>252</v>
      </c>
      <c r="I31" s="105" t="n">
        <v>20</v>
      </c>
      <c r="J31" s="104" t="s">
        <v>209</v>
      </c>
      <c r="K31" s="101" t="n">
        <v>2.24</v>
      </c>
      <c r="L31" s="105" t="n">
        <v>15</v>
      </c>
      <c r="M31" s="104" t="s">
        <v>210</v>
      </c>
      <c r="N31" s="108" t="n">
        <v>4.36</v>
      </c>
      <c r="O31" s="105" t="n">
        <v>25</v>
      </c>
      <c r="P31" s="106" t="n">
        <v>60</v>
      </c>
      <c r="Q31" s="0"/>
    </row>
    <row r="32" customFormat="false" ht="12.75" hidden="false" customHeight="false" outlineLevel="0" collapsed="false">
      <c r="A32" s="82" t="n">
        <v>31</v>
      </c>
      <c r="B32" s="74" t="s">
        <v>383</v>
      </c>
      <c r="C32" s="75" t="s">
        <v>384</v>
      </c>
      <c r="D32" s="76" t="n">
        <v>1238250</v>
      </c>
      <c r="E32" s="77" t="n">
        <v>2002</v>
      </c>
      <c r="F32" s="78" t="s">
        <v>251</v>
      </c>
      <c r="G32" s="79" t="s">
        <v>207</v>
      </c>
      <c r="H32" s="76" t="s">
        <v>222</v>
      </c>
      <c r="I32" s="80" t="n">
        <v>15</v>
      </c>
      <c r="J32" s="79" t="s">
        <v>209</v>
      </c>
      <c r="K32" s="81" t="n">
        <v>1.94</v>
      </c>
      <c r="L32" s="80" t="n">
        <v>10</v>
      </c>
      <c r="M32" s="79" t="s">
        <v>210</v>
      </c>
      <c r="N32" s="81" t="n">
        <v>3.33</v>
      </c>
      <c r="O32" s="80" t="n">
        <v>18</v>
      </c>
      <c r="P32" s="82" t="n">
        <v>43</v>
      </c>
      <c r="Q32" s="0"/>
    </row>
    <row r="33" customFormat="false" ht="12.75" hidden="false" customHeight="false" outlineLevel="0" collapsed="false">
      <c r="A33" s="82" t="n">
        <v>32</v>
      </c>
      <c r="B33" s="74" t="s">
        <v>385</v>
      </c>
      <c r="C33" s="75" t="s">
        <v>386</v>
      </c>
      <c r="D33" s="76" t="n">
        <v>1226683</v>
      </c>
      <c r="E33" s="77" t="n">
        <v>2000</v>
      </c>
      <c r="F33" s="78" t="s">
        <v>251</v>
      </c>
      <c r="G33" s="79" t="s">
        <v>207</v>
      </c>
      <c r="H33" s="76" t="s">
        <v>337</v>
      </c>
      <c r="I33" s="80" t="n">
        <v>18</v>
      </c>
      <c r="J33" s="79" t="s">
        <v>209</v>
      </c>
      <c r="K33" s="81" t="n">
        <v>2.25</v>
      </c>
      <c r="L33" s="80" t="n">
        <v>16</v>
      </c>
      <c r="M33" s="79" t="s">
        <v>210</v>
      </c>
      <c r="N33" s="81" t="n">
        <v>4.51</v>
      </c>
      <c r="O33" s="80" t="n">
        <v>26</v>
      </c>
      <c r="P33" s="82" t="n">
        <v>60</v>
      </c>
      <c r="Q33" s="0"/>
    </row>
    <row r="34" customFormat="false" ht="12.75" hidden="false" customHeight="false" outlineLevel="0" collapsed="false">
      <c r="A34" s="82" t="n">
        <v>33</v>
      </c>
      <c r="B34" s="74" t="s">
        <v>387</v>
      </c>
      <c r="C34" s="75" t="s">
        <v>388</v>
      </c>
      <c r="D34" s="76" t="n">
        <v>1192320</v>
      </c>
      <c r="E34" s="77" t="n">
        <v>2000</v>
      </c>
      <c r="F34" s="78" t="s">
        <v>251</v>
      </c>
      <c r="G34" s="79" t="s">
        <v>207</v>
      </c>
      <c r="H34" s="76" t="s">
        <v>252</v>
      </c>
      <c r="I34" s="80" t="n">
        <v>20</v>
      </c>
      <c r="J34" s="79" t="s">
        <v>209</v>
      </c>
      <c r="K34" s="81" t="n">
        <v>2.42</v>
      </c>
      <c r="L34" s="80" t="n">
        <v>18</v>
      </c>
      <c r="M34" s="79" t="s">
        <v>210</v>
      </c>
      <c r="N34" s="81"/>
      <c r="O34" s="80"/>
      <c r="P34" s="82" t="n">
        <v>38</v>
      </c>
      <c r="Q34" s="0"/>
    </row>
    <row r="35" customFormat="false" ht="12.75" hidden="false" customHeight="false" outlineLevel="0" collapsed="false">
      <c r="A35" s="82" t="n">
        <v>34</v>
      </c>
      <c r="B35" s="74" t="s">
        <v>389</v>
      </c>
      <c r="C35" s="75" t="s">
        <v>390</v>
      </c>
      <c r="D35" s="76" t="n">
        <v>1238206</v>
      </c>
      <c r="E35" s="77" t="n">
        <v>2000</v>
      </c>
      <c r="F35" s="78" t="s">
        <v>251</v>
      </c>
      <c r="G35" s="79" t="s">
        <v>207</v>
      </c>
      <c r="H35" s="76" t="s">
        <v>329</v>
      </c>
      <c r="I35" s="80" t="n">
        <v>21</v>
      </c>
      <c r="J35" s="79" t="s">
        <v>209</v>
      </c>
      <c r="K35" s="81" t="n">
        <v>2.24</v>
      </c>
      <c r="L35" s="80" t="n">
        <v>15</v>
      </c>
      <c r="M35" s="79" t="s">
        <v>210</v>
      </c>
      <c r="N35" s="81" t="n">
        <v>4.51</v>
      </c>
      <c r="O35" s="80" t="n">
        <v>26</v>
      </c>
      <c r="P35" s="82" t="n">
        <v>62</v>
      </c>
      <c r="Q35" s="0"/>
    </row>
    <row r="36" customFormat="false" ht="12.75" hidden="false" customHeight="false" outlineLevel="0" collapsed="false">
      <c r="A36" s="82" t="n">
        <v>35</v>
      </c>
      <c r="B36" s="74" t="s">
        <v>389</v>
      </c>
      <c r="C36" s="75" t="s">
        <v>391</v>
      </c>
      <c r="D36" s="76" t="n">
        <v>776696</v>
      </c>
      <c r="E36" s="77" t="n">
        <v>2000</v>
      </c>
      <c r="F36" s="78" t="s">
        <v>251</v>
      </c>
      <c r="G36" s="79" t="s">
        <v>207</v>
      </c>
      <c r="H36" s="76" t="s">
        <v>329</v>
      </c>
      <c r="I36" s="80" t="n">
        <v>21</v>
      </c>
      <c r="J36" s="79" t="s">
        <v>209</v>
      </c>
      <c r="K36" s="81" t="n">
        <v>2.4</v>
      </c>
      <c r="L36" s="80" t="n">
        <v>18</v>
      </c>
      <c r="M36" s="79" t="s">
        <v>210</v>
      </c>
      <c r="N36" s="81" t="n">
        <v>5.1</v>
      </c>
      <c r="O36" s="80" t="n">
        <v>30</v>
      </c>
      <c r="P36" s="82" t="n">
        <v>69</v>
      </c>
      <c r="Q36" s="0"/>
    </row>
    <row r="37" customFormat="false" ht="12.75" hidden="false" customHeight="false" outlineLevel="0" collapsed="false">
      <c r="A37" s="82" t="n">
        <v>36</v>
      </c>
      <c r="B37" s="74" t="s">
        <v>392</v>
      </c>
      <c r="C37" s="75" t="s">
        <v>369</v>
      </c>
      <c r="D37" s="76" t="n">
        <v>1221191</v>
      </c>
      <c r="E37" s="77" t="n">
        <v>2000</v>
      </c>
      <c r="F37" s="78" t="s">
        <v>251</v>
      </c>
      <c r="G37" s="79" t="s">
        <v>207</v>
      </c>
      <c r="H37" s="76" t="s">
        <v>228</v>
      </c>
      <c r="I37" s="80" t="n">
        <v>27</v>
      </c>
      <c r="J37" s="79" t="s">
        <v>209</v>
      </c>
      <c r="K37" s="81" t="n">
        <v>3</v>
      </c>
      <c r="L37" s="80" t="n">
        <v>26</v>
      </c>
      <c r="M37" s="79" t="s">
        <v>210</v>
      </c>
      <c r="N37" s="81" t="n">
        <v>4.81</v>
      </c>
      <c r="O37" s="80" t="n">
        <v>28</v>
      </c>
      <c r="P37" s="82" t="n">
        <v>81</v>
      </c>
      <c r="Q37" s="0"/>
    </row>
    <row r="38" customFormat="false" ht="12.75" hidden="false" customHeight="false" outlineLevel="0" collapsed="false">
      <c r="A38" s="82" t="n">
        <v>37</v>
      </c>
      <c r="B38" s="74" t="s">
        <v>255</v>
      </c>
      <c r="C38" s="75" t="s">
        <v>393</v>
      </c>
      <c r="D38" s="76" t="n">
        <v>1226712</v>
      </c>
      <c r="E38" s="77" t="n">
        <v>2002</v>
      </c>
      <c r="F38" s="78" t="s">
        <v>251</v>
      </c>
      <c r="G38" s="79" t="s">
        <v>207</v>
      </c>
      <c r="H38" s="76" t="s">
        <v>337</v>
      </c>
      <c r="I38" s="80" t="n">
        <v>18</v>
      </c>
      <c r="J38" s="79" t="s">
        <v>209</v>
      </c>
      <c r="K38" s="81" t="n">
        <v>1.94</v>
      </c>
      <c r="L38" s="80" t="n">
        <v>10</v>
      </c>
      <c r="M38" s="79" t="s">
        <v>210</v>
      </c>
      <c r="N38" s="81" t="n">
        <v>3.62</v>
      </c>
      <c r="O38" s="80" t="n">
        <v>20</v>
      </c>
      <c r="P38" s="82" t="n">
        <v>48</v>
      </c>
      <c r="Q38" s="0"/>
    </row>
    <row r="39" customFormat="false" ht="13.5" hidden="false" customHeight="false" outlineLevel="0" collapsed="false">
      <c r="A39" s="82" t="n">
        <v>38</v>
      </c>
      <c r="B39" s="74" t="s">
        <v>394</v>
      </c>
      <c r="C39" s="75" t="s">
        <v>395</v>
      </c>
      <c r="D39" s="76" t="n">
        <v>1238179</v>
      </c>
      <c r="E39" s="77" t="n">
        <v>2000</v>
      </c>
      <c r="F39" s="78" t="s">
        <v>251</v>
      </c>
      <c r="G39" s="79" t="s">
        <v>207</v>
      </c>
      <c r="H39" s="76" t="s">
        <v>242</v>
      </c>
      <c r="I39" s="80" t="n">
        <v>19</v>
      </c>
      <c r="J39" s="79" t="s">
        <v>209</v>
      </c>
      <c r="K39" s="81" t="n">
        <v>2.64</v>
      </c>
      <c r="L39" s="80" t="n">
        <v>21</v>
      </c>
      <c r="M39" s="79" t="s">
        <v>210</v>
      </c>
      <c r="N39" s="81" t="n">
        <v>4.78</v>
      </c>
      <c r="O39" s="80" t="n">
        <v>27</v>
      </c>
      <c r="P39" s="82" t="n">
        <v>67</v>
      </c>
      <c r="Q39" s="0"/>
    </row>
    <row r="40" s="54" customFormat="true" ht="21.75" hidden="false" customHeight="true" outlineLevel="0" collapsed="false">
      <c r="A40" s="63"/>
      <c r="B40" s="64" t="s">
        <v>194</v>
      </c>
      <c r="C40" s="65" t="s">
        <v>195</v>
      </c>
      <c r="D40" s="65" t="s">
        <v>196</v>
      </c>
      <c r="E40" s="66" t="s">
        <v>197</v>
      </c>
      <c r="F40" s="67" t="s">
        <v>198</v>
      </c>
      <c r="G40" s="68" t="s">
        <v>199</v>
      </c>
      <c r="H40" s="68" t="s">
        <v>200</v>
      </c>
      <c r="I40" s="69" t="s">
        <v>201</v>
      </c>
      <c r="J40" s="70" t="s">
        <v>202</v>
      </c>
      <c r="K40" s="68" t="s">
        <v>200</v>
      </c>
      <c r="L40" s="67" t="s">
        <v>201</v>
      </c>
      <c r="M40" s="71" t="s">
        <v>203</v>
      </c>
      <c r="N40" s="68" t="s">
        <v>200</v>
      </c>
      <c r="O40" s="67" t="s">
        <v>201</v>
      </c>
      <c r="P40" s="72" t="s">
        <v>17</v>
      </c>
    </row>
    <row r="41" customFormat="false" ht="13.5" hidden="false" customHeight="false" outlineLevel="0" collapsed="false">
      <c r="A41" s="82" t="n">
        <v>39</v>
      </c>
      <c r="B41" s="74" t="s">
        <v>396</v>
      </c>
      <c r="C41" s="75" t="s">
        <v>397</v>
      </c>
      <c r="D41" s="76" t="n">
        <v>1192330</v>
      </c>
      <c r="E41" s="77" t="n">
        <v>2001</v>
      </c>
      <c r="F41" s="78" t="s">
        <v>251</v>
      </c>
      <c r="G41" s="79" t="s">
        <v>207</v>
      </c>
      <c r="H41" s="76" t="s">
        <v>278</v>
      </c>
      <c r="I41" s="80" t="n">
        <v>24</v>
      </c>
      <c r="J41" s="79" t="s">
        <v>209</v>
      </c>
      <c r="K41" s="81" t="n">
        <v>2.2</v>
      </c>
      <c r="L41" s="80" t="n">
        <v>15</v>
      </c>
      <c r="M41" s="79" t="s">
        <v>210</v>
      </c>
      <c r="N41" s="81" t="n">
        <v>4.23</v>
      </c>
      <c r="O41" s="80" t="n">
        <v>24</v>
      </c>
      <c r="P41" s="82" t="n">
        <v>63</v>
      </c>
      <c r="Q41" s="0"/>
    </row>
    <row r="42" customFormat="false" ht="12.75" hidden="false" customHeight="false" outlineLevel="0" collapsed="false">
      <c r="A42" s="82" t="n">
        <v>40</v>
      </c>
      <c r="B42" s="74" t="s">
        <v>398</v>
      </c>
      <c r="C42" s="75" t="s">
        <v>399</v>
      </c>
      <c r="D42" s="76" t="n">
        <v>1218243</v>
      </c>
      <c r="E42" s="77" t="n">
        <v>2001</v>
      </c>
      <c r="F42" s="78" t="s">
        <v>251</v>
      </c>
      <c r="G42" s="79" t="s">
        <v>207</v>
      </c>
      <c r="H42" s="76" t="s">
        <v>344</v>
      </c>
      <c r="I42" s="80" t="n">
        <v>28</v>
      </c>
      <c r="J42" s="79" t="s">
        <v>209</v>
      </c>
      <c r="K42" s="81" t="n">
        <v>2.27</v>
      </c>
      <c r="L42" s="80" t="n">
        <v>16</v>
      </c>
      <c r="M42" s="79" t="s">
        <v>210</v>
      </c>
      <c r="N42" s="81" t="n">
        <v>3.55</v>
      </c>
      <c r="O42" s="80" t="n">
        <v>19</v>
      </c>
      <c r="P42" s="82" t="n">
        <v>63</v>
      </c>
      <c r="Q42" s="0"/>
    </row>
    <row r="43" customFormat="false" ht="12.75" hidden="false" customHeight="false" outlineLevel="0" collapsed="false">
      <c r="A43" s="82" t="n">
        <v>41</v>
      </c>
      <c r="B43" s="74" t="s">
        <v>400</v>
      </c>
      <c r="C43" s="75" t="s">
        <v>401</v>
      </c>
      <c r="D43" s="76" t="n">
        <v>1192335</v>
      </c>
      <c r="E43" s="77" t="n">
        <v>2002</v>
      </c>
      <c r="F43" s="78" t="s">
        <v>251</v>
      </c>
      <c r="G43" s="79" t="s">
        <v>207</v>
      </c>
      <c r="H43" s="76" t="s">
        <v>329</v>
      </c>
      <c r="I43" s="80" t="n">
        <v>21</v>
      </c>
      <c r="J43" s="79" t="s">
        <v>209</v>
      </c>
      <c r="K43" s="81" t="n">
        <v>2.12</v>
      </c>
      <c r="L43" s="80" t="n">
        <v>13</v>
      </c>
      <c r="M43" s="79" t="s">
        <v>210</v>
      </c>
      <c r="N43" s="81" t="n">
        <v>3.94</v>
      </c>
      <c r="O43" s="80" t="n">
        <v>22</v>
      </c>
      <c r="P43" s="82" t="n">
        <v>56</v>
      </c>
      <c r="Q43" s="0"/>
    </row>
    <row r="44" customFormat="false" ht="12.75" hidden="false" customHeight="false" outlineLevel="0" collapsed="false">
      <c r="A44" s="82" t="n">
        <v>42</v>
      </c>
      <c r="B44" s="74" t="s">
        <v>402</v>
      </c>
      <c r="C44" s="75" t="s">
        <v>403</v>
      </c>
      <c r="D44" s="76" t="n">
        <v>1227611</v>
      </c>
      <c r="E44" s="77" t="n">
        <v>2000</v>
      </c>
      <c r="F44" s="78" t="s">
        <v>251</v>
      </c>
      <c r="G44" s="79" t="s">
        <v>207</v>
      </c>
      <c r="H44" s="76" t="s">
        <v>228</v>
      </c>
      <c r="I44" s="80" t="n">
        <v>27</v>
      </c>
      <c r="J44" s="79" t="s">
        <v>209</v>
      </c>
      <c r="K44" s="81" t="n">
        <v>2.62</v>
      </c>
      <c r="L44" s="80" t="n">
        <v>21</v>
      </c>
      <c r="M44" s="79" t="s">
        <v>210</v>
      </c>
      <c r="N44" s="81" t="n">
        <v>5.62</v>
      </c>
      <c r="O44" s="80" t="n">
        <v>33</v>
      </c>
      <c r="P44" s="82" t="n">
        <v>81</v>
      </c>
      <c r="Q44" s="0"/>
    </row>
    <row r="45" customFormat="false" ht="12.75" hidden="false" customHeight="false" outlineLevel="0" collapsed="false">
      <c r="A45" s="82" t="n">
        <v>43</v>
      </c>
      <c r="B45" s="74" t="s">
        <v>404</v>
      </c>
      <c r="C45" s="75" t="s">
        <v>405</v>
      </c>
      <c r="D45" s="76" t="n">
        <v>1238241</v>
      </c>
      <c r="E45" s="77" t="n">
        <v>2000</v>
      </c>
      <c r="F45" s="78" t="s">
        <v>251</v>
      </c>
      <c r="G45" s="79" t="s">
        <v>207</v>
      </c>
      <c r="H45" s="76" t="s">
        <v>208</v>
      </c>
      <c r="I45" s="80" t="n">
        <v>16</v>
      </c>
      <c r="J45" s="79" t="s">
        <v>209</v>
      </c>
      <c r="K45" s="81" t="n">
        <v>2.24</v>
      </c>
      <c r="L45" s="80" t="n">
        <v>15</v>
      </c>
      <c r="M45" s="79" t="s">
        <v>210</v>
      </c>
      <c r="N45" s="81" t="n">
        <v>3.36</v>
      </c>
      <c r="O45" s="80" t="n">
        <v>18</v>
      </c>
      <c r="P45" s="82" t="n">
        <v>49</v>
      </c>
      <c r="Q45" s="0"/>
    </row>
    <row r="46" customFormat="false" ht="12.75" hidden="false" customHeight="false" outlineLevel="0" collapsed="false">
      <c r="A46" s="82" t="n">
        <v>44</v>
      </c>
      <c r="B46" s="74" t="s">
        <v>406</v>
      </c>
      <c r="C46" s="75" t="s">
        <v>407</v>
      </c>
      <c r="D46" s="76" t="n">
        <v>1207678</v>
      </c>
      <c r="E46" s="77" t="n">
        <v>2000</v>
      </c>
      <c r="F46" s="78" t="s">
        <v>251</v>
      </c>
      <c r="G46" s="79" t="s">
        <v>207</v>
      </c>
      <c r="H46" s="76" t="s">
        <v>329</v>
      </c>
      <c r="I46" s="80" t="n">
        <v>21</v>
      </c>
      <c r="J46" s="79" t="s">
        <v>209</v>
      </c>
      <c r="K46" s="81" t="n">
        <v>2.4</v>
      </c>
      <c r="L46" s="80" t="n">
        <v>18</v>
      </c>
      <c r="M46" s="79" t="s">
        <v>210</v>
      </c>
      <c r="N46" s="81" t="n">
        <v>4.68</v>
      </c>
      <c r="O46" s="80" t="n">
        <v>27</v>
      </c>
      <c r="P46" s="82" t="n">
        <v>66</v>
      </c>
      <c r="Q46" s="0"/>
    </row>
    <row r="47" customFormat="false" ht="12.75" hidden="false" customHeight="false" outlineLevel="0" collapsed="false">
      <c r="A47" s="82" t="n">
        <v>45</v>
      </c>
      <c r="B47" s="74" t="s">
        <v>408</v>
      </c>
      <c r="C47" s="75" t="s">
        <v>409</v>
      </c>
      <c r="D47" s="76" t="n">
        <v>1198396</v>
      </c>
      <c r="E47" s="77" t="n">
        <v>2001</v>
      </c>
      <c r="F47" s="78" t="s">
        <v>251</v>
      </c>
      <c r="G47" s="79" t="s">
        <v>207</v>
      </c>
      <c r="H47" s="76" t="s">
        <v>410</v>
      </c>
      <c r="I47" s="80" t="n">
        <v>17</v>
      </c>
      <c r="J47" s="79" t="s">
        <v>209</v>
      </c>
      <c r="K47" s="81" t="n">
        <v>2.13</v>
      </c>
      <c r="L47" s="80" t="n">
        <v>14</v>
      </c>
      <c r="M47" s="79" t="s">
        <v>210</v>
      </c>
      <c r="N47" s="81" t="n">
        <v>4.56</v>
      </c>
      <c r="O47" s="80" t="n">
        <v>26</v>
      </c>
      <c r="P47" s="82" t="n">
        <v>57</v>
      </c>
      <c r="Q47" s="0"/>
    </row>
    <row r="48" customFormat="false" ht="12.75" hidden="false" customHeight="false" outlineLevel="0" collapsed="false">
      <c r="A48" s="82" t="n">
        <v>46</v>
      </c>
      <c r="B48" s="74" t="s">
        <v>411</v>
      </c>
      <c r="C48" s="75" t="s">
        <v>412</v>
      </c>
      <c r="D48" s="76" t="n">
        <v>1221184</v>
      </c>
      <c r="E48" s="77" t="n">
        <v>2001</v>
      </c>
      <c r="F48" s="78" t="s">
        <v>251</v>
      </c>
      <c r="G48" s="79" t="s">
        <v>207</v>
      </c>
      <c r="H48" s="76" t="s">
        <v>337</v>
      </c>
      <c r="I48" s="80" t="n">
        <v>18</v>
      </c>
      <c r="J48" s="79" t="s">
        <v>209</v>
      </c>
      <c r="K48" s="76" t="n">
        <v>2.14</v>
      </c>
      <c r="L48" s="80" t="n">
        <v>14</v>
      </c>
      <c r="M48" s="79" t="s">
        <v>210</v>
      </c>
      <c r="N48" s="76" t="n">
        <v>3.92</v>
      </c>
      <c r="O48" s="80" t="n">
        <v>22</v>
      </c>
      <c r="P48" s="82" t="n">
        <v>54</v>
      </c>
      <c r="Q48" s="0"/>
    </row>
    <row r="49" customFormat="false" ht="12.75" hidden="false" customHeight="false" outlineLevel="0" collapsed="false">
      <c r="A49" s="82" t="n">
        <v>47</v>
      </c>
      <c r="B49" s="74" t="s">
        <v>413</v>
      </c>
      <c r="C49" s="75" t="s">
        <v>414</v>
      </c>
      <c r="D49" s="76" t="n">
        <v>1226706</v>
      </c>
      <c r="E49" s="77" t="n">
        <v>2002</v>
      </c>
      <c r="F49" s="78" t="s">
        <v>251</v>
      </c>
      <c r="G49" s="79" t="s">
        <v>207</v>
      </c>
      <c r="H49" s="76" t="s">
        <v>319</v>
      </c>
      <c r="I49" s="80" t="n">
        <v>13</v>
      </c>
      <c r="J49" s="79" t="s">
        <v>209</v>
      </c>
      <c r="K49" s="81" t="n">
        <v>1.99</v>
      </c>
      <c r="L49" s="80" t="n">
        <v>11</v>
      </c>
      <c r="M49" s="79" t="s">
        <v>210</v>
      </c>
      <c r="N49" s="81" t="n">
        <v>2.27</v>
      </c>
      <c r="O49" s="80" t="n">
        <v>7</v>
      </c>
      <c r="P49" s="82" t="n">
        <v>31</v>
      </c>
      <c r="Q49" s="0"/>
    </row>
    <row r="50" customFormat="false" ht="13.5" hidden="false" customHeight="false" outlineLevel="0" collapsed="false">
      <c r="A50" s="82" t="n">
        <v>48</v>
      </c>
      <c r="B50" s="90" t="s">
        <v>415</v>
      </c>
      <c r="C50" s="91" t="s">
        <v>416</v>
      </c>
      <c r="D50" s="92" t="n">
        <v>1227601</v>
      </c>
      <c r="E50" s="93" t="n">
        <v>2000</v>
      </c>
      <c r="F50" s="94" t="s">
        <v>251</v>
      </c>
      <c r="G50" s="95" t="s">
        <v>207</v>
      </c>
      <c r="H50" s="92" t="s">
        <v>219</v>
      </c>
      <c r="I50" s="96" t="n">
        <v>25</v>
      </c>
      <c r="J50" s="95" t="s">
        <v>209</v>
      </c>
      <c r="K50" s="97" t="n">
        <v>3</v>
      </c>
      <c r="L50" s="96" t="n">
        <v>26</v>
      </c>
      <c r="M50" s="95" t="s">
        <v>210</v>
      </c>
      <c r="N50" s="97" t="n">
        <v>4.55</v>
      </c>
      <c r="O50" s="96" t="n">
        <v>26</v>
      </c>
      <c r="P50" s="98" t="n">
        <v>77</v>
      </c>
      <c r="Q50" s="0"/>
    </row>
    <row r="51" customFormat="false" ht="12.75" hidden="false" customHeight="false" outlineLevel="0" collapsed="false">
      <c r="A51" s="82" t="n">
        <v>49</v>
      </c>
      <c r="B51" s="99" t="s">
        <v>417</v>
      </c>
      <c r="C51" s="100" t="s">
        <v>418</v>
      </c>
      <c r="D51" s="101" t="n">
        <v>1232832</v>
      </c>
      <c r="E51" s="102" t="n">
        <v>2000</v>
      </c>
      <c r="F51" s="103" t="s">
        <v>25</v>
      </c>
      <c r="G51" s="104" t="s">
        <v>207</v>
      </c>
      <c r="H51" s="101" t="s">
        <v>213</v>
      </c>
      <c r="I51" s="105" t="n">
        <v>23</v>
      </c>
      <c r="J51" s="104" t="s">
        <v>209</v>
      </c>
      <c r="K51" s="108" t="n">
        <v>2.66</v>
      </c>
      <c r="L51" s="105" t="n">
        <v>21</v>
      </c>
      <c r="M51" s="104" t="s">
        <v>210</v>
      </c>
      <c r="N51" s="108" t="n">
        <v>4.56</v>
      </c>
      <c r="O51" s="105" t="n">
        <v>26</v>
      </c>
      <c r="P51" s="106" t="n">
        <v>70</v>
      </c>
      <c r="Q51" s="0"/>
    </row>
    <row r="52" customFormat="false" ht="12.75" hidden="false" customHeight="false" outlineLevel="0" collapsed="false">
      <c r="A52" s="82" t="n">
        <v>50</v>
      </c>
      <c r="B52" s="74" t="s">
        <v>419</v>
      </c>
      <c r="C52" s="75" t="s">
        <v>359</v>
      </c>
      <c r="D52" s="76" t="n">
        <v>1232848</v>
      </c>
      <c r="E52" s="77" t="n">
        <v>2000</v>
      </c>
      <c r="F52" s="78" t="s">
        <v>25</v>
      </c>
      <c r="G52" s="79" t="s">
        <v>207</v>
      </c>
      <c r="H52" s="76" t="s">
        <v>269</v>
      </c>
      <c r="I52" s="80" t="n">
        <v>26</v>
      </c>
      <c r="J52" s="79" t="s">
        <v>209</v>
      </c>
      <c r="K52" s="81" t="n">
        <v>3.09</v>
      </c>
      <c r="L52" s="80" t="n">
        <v>27</v>
      </c>
      <c r="M52" s="79" t="s">
        <v>210</v>
      </c>
      <c r="N52" s="81" t="n">
        <v>4.72</v>
      </c>
      <c r="O52" s="80" t="n">
        <v>27</v>
      </c>
      <c r="P52" s="82" t="n">
        <v>80</v>
      </c>
      <c r="Q52" s="0"/>
    </row>
    <row r="53" customFormat="false" ht="12.75" hidden="false" customHeight="false" outlineLevel="0" collapsed="false">
      <c r="A53" s="82" t="n">
        <v>51</v>
      </c>
      <c r="B53" s="74" t="s">
        <v>420</v>
      </c>
      <c r="C53" s="75" t="s">
        <v>421</v>
      </c>
      <c r="D53" s="76" t="n">
        <v>1232834</v>
      </c>
      <c r="E53" s="77" t="n">
        <v>2000</v>
      </c>
      <c r="F53" s="78" t="s">
        <v>25</v>
      </c>
      <c r="G53" s="79" t="s">
        <v>207</v>
      </c>
      <c r="H53" s="76" t="s">
        <v>216</v>
      </c>
      <c r="I53" s="80" t="n">
        <v>14</v>
      </c>
      <c r="J53" s="79" t="s">
        <v>209</v>
      </c>
      <c r="K53" s="81" t="n">
        <v>2</v>
      </c>
      <c r="L53" s="80" t="n">
        <v>11</v>
      </c>
      <c r="M53" s="79" t="s">
        <v>210</v>
      </c>
      <c r="N53" s="81" t="n">
        <v>4.19</v>
      </c>
      <c r="O53" s="80" t="n">
        <v>23</v>
      </c>
      <c r="P53" s="82" t="n">
        <v>48</v>
      </c>
      <c r="Q53" s="0"/>
    </row>
    <row r="54" customFormat="false" ht="12.75" hidden="false" customHeight="false" outlineLevel="0" collapsed="false">
      <c r="A54" s="82" t="n">
        <v>52</v>
      </c>
      <c r="B54" s="74" t="s">
        <v>422</v>
      </c>
      <c r="C54" s="75" t="s">
        <v>423</v>
      </c>
      <c r="D54" s="76" t="n">
        <v>1232142</v>
      </c>
      <c r="E54" s="77" t="n">
        <v>2001</v>
      </c>
      <c r="F54" s="78" t="s">
        <v>25</v>
      </c>
      <c r="G54" s="79" t="s">
        <v>207</v>
      </c>
      <c r="H54" s="76" t="s">
        <v>252</v>
      </c>
      <c r="I54" s="80" t="n">
        <v>20</v>
      </c>
      <c r="J54" s="79" t="s">
        <v>209</v>
      </c>
      <c r="K54" s="76" t="n">
        <v>1.52</v>
      </c>
      <c r="L54" s="80" t="n">
        <v>3</v>
      </c>
      <c r="M54" s="79" t="s">
        <v>210</v>
      </c>
      <c r="N54" s="76" t="n">
        <v>3.79</v>
      </c>
      <c r="O54" s="80" t="n">
        <v>21</v>
      </c>
      <c r="P54" s="82" t="n">
        <v>44</v>
      </c>
      <c r="Q54" s="0"/>
    </row>
    <row r="55" customFormat="false" ht="12.75" hidden="false" customHeight="false" outlineLevel="0" collapsed="false">
      <c r="A55" s="82" t="n">
        <v>53</v>
      </c>
      <c r="B55" s="74" t="s">
        <v>424</v>
      </c>
      <c r="C55" s="75" t="s">
        <v>336</v>
      </c>
      <c r="D55" s="76" t="n">
        <v>1232177</v>
      </c>
      <c r="E55" s="77" t="n">
        <v>2000</v>
      </c>
      <c r="F55" s="78" t="s">
        <v>25</v>
      </c>
      <c r="G55" s="79" t="s">
        <v>207</v>
      </c>
      <c r="H55" s="76" t="s">
        <v>307</v>
      </c>
      <c r="I55" s="80" t="n">
        <v>12</v>
      </c>
      <c r="J55" s="79" t="s">
        <v>209</v>
      </c>
      <c r="K55" s="81" t="n">
        <v>2.23</v>
      </c>
      <c r="L55" s="80" t="n">
        <v>15</v>
      </c>
      <c r="M55" s="79" t="s">
        <v>210</v>
      </c>
      <c r="N55" s="81" t="n">
        <v>3.44</v>
      </c>
      <c r="O55" s="80" t="n">
        <v>18</v>
      </c>
      <c r="P55" s="82" t="n">
        <v>45</v>
      </c>
      <c r="Q55" s="0"/>
    </row>
    <row r="56" customFormat="false" ht="12.75" hidden="false" customHeight="false" outlineLevel="0" collapsed="false">
      <c r="A56" s="82" t="n">
        <v>54</v>
      </c>
      <c r="B56" s="74" t="s">
        <v>425</v>
      </c>
      <c r="C56" s="75" t="s">
        <v>426</v>
      </c>
      <c r="D56" s="76" t="n">
        <v>1235486</v>
      </c>
      <c r="E56" s="77" t="n">
        <v>2000</v>
      </c>
      <c r="F56" s="78" t="s">
        <v>25</v>
      </c>
      <c r="G56" s="79" t="s">
        <v>207</v>
      </c>
      <c r="H56" s="76" t="s">
        <v>374</v>
      </c>
      <c r="I56" s="80" t="n">
        <v>22</v>
      </c>
      <c r="J56" s="79" t="s">
        <v>209</v>
      </c>
      <c r="K56" s="81" t="n">
        <v>2.6</v>
      </c>
      <c r="L56" s="80" t="n">
        <v>21</v>
      </c>
      <c r="M56" s="79" t="s">
        <v>210</v>
      </c>
      <c r="N56" s="81" t="n">
        <v>4.39</v>
      </c>
      <c r="O56" s="80" t="n">
        <v>25</v>
      </c>
      <c r="P56" s="82" t="n">
        <v>68</v>
      </c>
      <c r="Q56" s="0"/>
    </row>
    <row r="57" customFormat="false" ht="13.5" hidden="false" customHeight="false" outlineLevel="0" collapsed="false">
      <c r="A57" s="82" t="n">
        <v>55</v>
      </c>
      <c r="B57" s="90" t="s">
        <v>427</v>
      </c>
      <c r="C57" s="91" t="s">
        <v>428</v>
      </c>
      <c r="D57" s="92" t="n">
        <v>1220606</v>
      </c>
      <c r="E57" s="93" t="n">
        <v>2000</v>
      </c>
      <c r="F57" s="94" t="s">
        <v>25</v>
      </c>
      <c r="G57" s="95" t="s">
        <v>207</v>
      </c>
      <c r="H57" s="92" t="s">
        <v>213</v>
      </c>
      <c r="I57" s="96" t="n">
        <v>23</v>
      </c>
      <c r="J57" s="95" t="s">
        <v>209</v>
      </c>
      <c r="K57" s="97" t="n">
        <v>2.14</v>
      </c>
      <c r="L57" s="96" t="n">
        <v>14</v>
      </c>
      <c r="M57" s="95" t="s">
        <v>210</v>
      </c>
      <c r="N57" s="97" t="n">
        <v>4.36</v>
      </c>
      <c r="O57" s="96" t="n">
        <v>25</v>
      </c>
      <c r="P57" s="98" t="n">
        <v>62</v>
      </c>
      <c r="Q57" s="0"/>
    </row>
    <row r="58" customFormat="false" ht="12.75" hidden="false" customHeight="false" outlineLevel="0" collapsed="false">
      <c r="A58" s="82" t="n">
        <v>56</v>
      </c>
      <c r="B58" s="99" t="s">
        <v>429</v>
      </c>
      <c r="C58" s="100" t="s">
        <v>386</v>
      </c>
      <c r="D58" s="101" t="n">
        <v>1243951</v>
      </c>
      <c r="E58" s="102" t="n">
        <v>2002</v>
      </c>
      <c r="F58" s="103" t="s">
        <v>283</v>
      </c>
      <c r="G58" s="104" t="s">
        <v>207</v>
      </c>
      <c r="H58" s="101" t="s">
        <v>337</v>
      </c>
      <c r="I58" s="105" t="n">
        <v>18</v>
      </c>
      <c r="J58" s="104" t="s">
        <v>209</v>
      </c>
      <c r="K58" s="108" t="n">
        <v>1.94</v>
      </c>
      <c r="L58" s="105" t="n">
        <v>10</v>
      </c>
      <c r="M58" s="104" t="s">
        <v>210</v>
      </c>
      <c r="N58" s="108" t="n">
        <v>4.4</v>
      </c>
      <c r="O58" s="105" t="n">
        <v>25</v>
      </c>
      <c r="P58" s="106" t="n">
        <v>53</v>
      </c>
      <c r="Q58" s="0"/>
    </row>
    <row r="59" customFormat="false" ht="12.75" hidden="false" customHeight="false" outlineLevel="0" collapsed="false">
      <c r="A59" s="82" t="n">
        <v>57</v>
      </c>
      <c r="B59" s="74" t="s">
        <v>430</v>
      </c>
      <c r="C59" s="75" t="s">
        <v>431</v>
      </c>
      <c r="D59" s="76" t="n">
        <v>1188240</v>
      </c>
      <c r="E59" s="77" t="n">
        <v>2002</v>
      </c>
      <c r="F59" s="78" t="s">
        <v>283</v>
      </c>
      <c r="G59" s="79" t="s">
        <v>207</v>
      </c>
      <c r="H59" s="76" t="s">
        <v>222</v>
      </c>
      <c r="I59" s="80" t="n">
        <v>15</v>
      </c>
      <c r="J59" s="79" t="s">
        <v>209</v>
      </c>
      <c r="K59" s="81" t="n">
        <v>2.15</v>
      </c>
      <c r="L59" s="80" t="n">
        <v>14</v>
      </c>
      <c r="M59" s="79" t="s">
        <v>210</v>
      </c>
      <c r="N59" s="81" t="n">
        <v>3.8</v>
      </c>
      <c r="O59" s="80" t="n">
        <v>21</v>
      </c>
      <c r="P59" s="82" t="n">
        <v>50</v>
      </c>
      <c r="Q59" s="0"/>
    </row>
    <row r="60" customFormat="false" ht="12.75" hidden="false" customHeight="false" outlineLevel="0" collapsed="false">
      <c r="A60" s="82" t="n">
        <v>58</v>
      </c>
      <c r="B60" s="74" t="s">
        <v>432</v>
      </c>
      <c r="C60" s="75" t="s">
        <v>433</v>
      </c>
      <c r="D60" s="76" t="n">
        <v>1107176</v>
      </c>
      <c r="E60" s="77" t="n">
        <v>2000</v>
      </c>
      <c r="F60" s="78" t="s">
        <v>283</v>
      </c>
      <c r="G60" s="79" t="s">
        <v>207</v>
      </c>
      <c r="H60" s="76" t="s">
        <v>269</v>
      </c>
      <c r="I60" s="80" t="n">
        <v>26</v>
      </c>
      <c r="J60" s="79" t="s">
        <v>209</v>
      </c>
      <c r="K60" s="81" t="n">
        <v>2.66</v>
      </c>
      <c r="L60" s="80" t="n">
        <v>21</v>
      </c>
      <c r="M60" s="79" t="s">
        <v>210</v>
      </c>
      <c r="N60" s="81" t="n">
        <v>4.39</v>
      </c>
      <c r="O60" s="80" t="n">
        <v>25</v>
      </c>
      <c r="P60" s="82" t="n">
        <v>72</v>
      </c>
      <c r="Q60" s="0"/>
    </row>
    <row r="61" customFormat="false" ht="12.75" hidden="false" customHeight="false" outlineLevel="0" collapsed="false">
      <c r="A61" s="82" t="n">
        <v>59</v>
      </c>
      <c r="B61" s="74" t="s">
        <v>434</v>
      </c>
      <c r="C61" s="75" t="s">
        <v>435</v>
      </c>
      <c r="D61" s="76" t="n">
        <v>1188643</v>
      </c>
      <c r="E61" s="77" t="n">
        <v>2001</v>
      </c>
      <c r="F61" s="78" t="s">
        <v>283</v>
      </c>
      <c r="G61" s="79" t="s">
        <v>207</v>
      </c>
      <c r="H61" s="76" t="s">
        <v>219</v>
      </c>
      <c r="I61" s="80" t="n">
        <v>25</v>
      </c>
      <c r="J61" s="79" t="s">
        <v>209</v>
      </c>
      <c r="K61" s="76" t="n">
        <v>2.53</v>
      </c>
      <c r="L61" s="80" t="n">
        <v>20</v>
      </c>
      <c r="M61" s="79" t="s">
        <v>210</v>
      </c>
      <c r="N61" s="76" t="n">
        <v>4.48</v>
      </c>
      <c r="O61" s="80" t="n">
        <v>25</v>
      </c>
      <c r="P61" s="82" t="n">
        <v>70</v>
      </c>
      <c r="Q61" s="0"/>
    </row>
    <row r="62" customFormat="false" ht="12.75" hidden="false" customHeight="false" outlineLevel="0" collapsed="false">
      <c r="A62" s="82" t="n">
        <v>60</v>
      </c>
      <c r="B62" s="74" t="s">
        <v>436</v>
      </c>
      <c r="C62" s="75" t="s">
        <v>224</v>
      </c>
      <c r="D62" s="76" t="n">
        <v>1223024</v>
      </c>
      <c r="E62" s="77" t="n">
        <v>2001</v>
      </c>
      <c r="F62" s="78" t="s">
        <v>283</v>
      </c>
      <c r="G62" s="79" t="s">
        <v>207</v>
      </c>
      <c r="H62" s="76" t="s">
        <v>252</v>
      </c>
      <c r="I62" s="80" t="n">
        <v>20</v>
      </c>
      <c r="J62" s="79" t="s">
        <v>209</v>
      </c>
      <c r="K62" s="76" t="n">
        <v>1.54</v>
      </c>
      <c r="L62" s="80" t="n">
        <v>4</v>
      </c>
      <c r="M62" s="79" t="s">
        <v>210</v>
      </c>
      <c r="N62" s="76" t="n">
        <v>3.37</v>
      </c>
      <c r="O62" s="80" t="n">
        <v>18</v>
      </c>
      <c r="P62" s="82" t="n">
        <v>42</v>
      </c>
      <c r="Q62" s="0"/>
    </row>
    <row r="63" customFormat="false" ht="12.75" hidden="false" customHeight="false" outlineLevel="0" collapsed="false">
      <c r="A63" s="82" t="n">
        <v>61</v>
      </c>
      <c r="B63" s="74" t="s">
        <v>437</v>
      </c>
      <c r="C63" s="75" t="s">
        <v>438</v>
      </c>
      <c r="D63" s="76" t="n">
        <v>1222008</v>
      </c>
      <c r="E63" s="77" t="n">
        <v>2004</v>
      </c>
      <c r="F63" s="78" t="s">
        <v>283</v>
      </c>
      <c r="G63" s="79" t="s">
        <v>207</v>
      </c>
      <c r="H63" s="76" t="s">
        <v>231</v>
      </c>
      <c r="I63" s="80" t="n">
        <v>11</v>
      </c>
      <c r="J63" s="79" t="s">
        <v>209</v>
      </c>
      <c r="K63" s="81" t="n">
        <v>1.41</v>
      </c>
      <c r="L63" s="80" t="n">
        <v>2</v>
      </c>
      <c r="M63" s="79" t="s">
        <v>210</v>
      </c>
      <c r="N63" s="81" t="n">
        <v>2.56</v>
      </c>
      <c r="O63" s="80" t="n">
        <v>10</v>
      </c>
      <c r="P63" s="82" t="n">
        <v>23</v>
      </c>
      <c r="Q63" s="0"/>
    </row>
    <row r="64" customFormat="false" ht="12.75" hidden="false" customHeight="false" outlineLevel="0" collapsed="false">
      <c r="A64" s="82" t="n">
        <v>62</v>
      </c>
      <c r="B64" s="74" t="s">
        <v>439</v>
      </c>
      <c r="C64" s="75" t="s">
        <v>412</v>
      </c>
      <c r="D64" s="76" t="n">
        <v>1211873</v>
      </c>
      <c r="E64" s="77" t="n">
        <v>2001</v>
      </c>
      <c r="F64" s="78" t="s">
        <v>283</v>
      </c>
      <c r="G64" s="79" t="s">
        <v>207</v>
      </c>
      <c r="H64" s="76" t="s">
        <v>278</v>
      </c>
      <c r="I64" s="80" t="n">
        <v>24</v>
      </c>
      <c r="J64" s="79" t="s">
        <v>209</v>
      </c>
      <c r="K64" s="76" t="n">
        <v>2.31</v>
      </c>
      <c r="L64" s="80" t="n">
        <v>17</v>
      </c>
      <c r="M64" s="79" t="s">
        <v>210</v>
      </c>
      <c r="N64" s="81" t="n">
        <v>4.47</v>
      </c>
      <c r="O64" s="80" t="n">
        <v>25</v>
      </c>
      <c r="P64" s="82" t="n">
        <v>66</v>
      </c>
      <c r="Q64" s="0"/>
    </row>
    <row r="65" customFormat="false" ht="13.5" hidden="false" customHeight="false" outlineLevel="0" collapsed="false">
      <c r="A65" s="82" t="n">
        <v>63</v>
      </c>
      <c r="B65" s="90" t="s">
        <v>440</v>
      </c>
      <c r="C65" s="91" t="s">
        <v>441</v>
      </c>
      <c r="D65" s="92" t="n">
        <v>1247826</v>
      </c>
      <c r="E65" s="93" t="n">
        <v>2002</v>
      </c>
      <c r="F65" s="94" t="s">
        <v>283</v>
      </c>
      <c r="G65" s="95" t="s">
        <v>207</v>
      </c>
      <c r="H65" s="92" t="s">
        <v>347</v>
      </c>
      <c r="I65" s="96" t="n">
        <v>9</v>
      </c>
      <c r="J65" s="95" t="s">
        <v>209</v>
      </c>
      <c r="K65" s="97" t="n">
        <v>1.8</v>
      </c>
      <c r="L65" s="96" t="n">
        <v>8</v>
      </c>
      <c r="M65" s="95" t="s">
        <v>210</v>
      </c>
      <c r="N65" s="97" t="n">
        <v>3.5</v>
      </c>
      <c r="O65" s="96" t="n">
        <v>19</v>
      </c>
      <c r="P65" s="98" t="n">
        <v>36</v>
      </c>
      <c r="Q65" s="0"/>
    </row>
    <row r="66" customFormat="false" ht="12.75" hidden="false" customHeight="false" outlineLevel="0" collapsed="false">
      <c r="A66" s="82" t="n">
        <v>64</v>
      </c>
      <c r="B66" s="99" t="s">
        <v>442</v>
      </c>
      <c r="C66" s="100" t="s">
        <v>376</v>
      </c>
      <c r="D66" s="101" t="n">
        <v>1232796</v>
      </c>
      <c r="E66" s="102" t="n">
        <v>2002</v>
      </c>
      <c r="F66" s="103" t="s">
        <v>296</v>
      </c>
      <c r="G66" s="104" t="s">
        <v>207</v>
      </c>
      <c r="H66" s="101" t="s">
        <v>410</v>
      </c>
      <c r="I66" s="105" t="n">
        <v>17</v>
      </c>
      <c r="J66" s="104" t="s">
        <v>209</v>
      </c>
      <c r="K66" s="108" t="n">
        <v>1.79</v>
      </c>
      <c r="L66" s="105" t="n">
        <v>8</v>
      </c>
      <c r="M66" s="104" t="s">
        <v>210</v>
      </c>
      <c r="N66" s="108" t="n">
        <v>4.2</v>
      </c>
      <c r="O66" s="105" t="n">
        <v>24</v>
      </c>
      <c r="P66" s="106" t="n">
        <v>49</v>
      </c>
      <c r="Q66" s="0"/>
    </row>
    <row r="67" customFormat="false" ht="12.75" hidden="false" customHeight="false" outlineLevel="0" collapsed="false">
      <c r="A67" s="82" t="n">
        <v>65</v>
      </c>
      <c r="B67" s="74" t="s">
        <v>443</v>
      </c>
      <c r="C67" s="75" t="s">
        <v>407</v>
      </c>
      <c r="D67" s="76" t="n">
        <v>1232800</v>
      </c>
      <c r="E67" s="77" t="n">
        <v>2002</v>
      </c>
      <c r="F67" s="78" t="s">
        <v>296</v>
      </c>
      <c r="G67" s="79" t="s">
        <v>207</v>
      </c>
      <c r="H67" s="76" t="s">
        <v>337</v>
      </c>
      <c r="I67" s="80" t="n">
        <v>18</v>
      </c>
      <c r="J67" s="79" t="s">
        <v>209</v>
      </c>
      <c r="K67" s="81" t="n">
        <v>2.2</v>
      </c>
      <c r="L67" s="80" t="n">
        <v>15</v>
      </c>
      <c r="M67" s="79" t="s">
        <v>210</v>
      </c>
      <c r="N67" s="81" t="n">
        <v>3.92</v>
      </c>
      <c r="O67" s="80" t="n">
        <v>22</v>
      </c>
      <c r="P67" s="82" t="n">
        <v>55</v>
      </c>
      <c r="Q67" s="0"/>
    </row>
    <row r="68" customFormat="false" ht="13.5" hidden="false" customHeight="false" outlineLevel="0" collapsed="false">
      <c r="A68" s="82" t="n">
        <v>66</v>
      </c>
      <c r="B68" s="90" t="s">
        <v>444</v>
      </c>
      <c r="C68" s="91" t="s">
        <v>445</v>
      </c>
      <c r="D68" s="92" t="n">
        <v>1246666</v>
      </c>
      <c r="E68" s="93" t="n">
        <v>2001</v>
      </c>
      <c r="F68" s="94" t="s">
        <v>296</v>
      </c>
      <c r="G68" s="95" t="s">
        <v>207</v>
      </c>
      <c r="H68" s="92" t="s">
        <v>228</v>
      </c>
      <c r="I68" s="96" t="n">
        <v>27</v>
      </c>
      <c r="J68" s="95" t="s">
        <v>209</v>
      </c>
      <c r="K68" s="92" t="n">
        <v>2.37</v>
      </c>
      <c r="L68" s="96" t="n">
        <v>17</v>
      </c>
      <c r="M68" s="95" t="s">
        <v>210</v>
      </c>
      <c r="N68" s="92" t="n">
        <v>3.66</v>
      </c>
      <c r="O68" s="96" t="n">
        <v>20</v>
      </c>
      <c r="P68" s="98" t="n">
        <v>64</v>
      </c>
      <c r="Q68" s="0"/>
    </row>
    <row r="69" customFormat="false" ht="12.75" hidden="false" customHeight="false" outlineLevel="0" collapsed="false">
      <c r="A69" s="82" t="n">
        <v>67</v>
      </c>
      <c r="B69" s="99" t="s">
        <v>446</v>
      </c>
      <c r="C69" s="100" t="s">
        <v>447</v>
      </c>
      <c r="D69" s="101" t="n">
        <v>1138701</v>
      </c>
      <c r="E69" s="102" t="n">
        <v>2001</v>
      </c>
      <c r="F69" s="103" t="s">
        <v>28</v>
      </c>
      <c r="G69" s="104" t="s">
        <v>207</v>
      </c>
      <c r="H69" s="101" t="s">
        <v>237</v>
      </c>
      <c r="I69" s="105" t="n">
        <v>29</v>
      </c>
      <c r="J69" s="104" t="s">
        <v>209</v>
      </c>
      <c r="K69" s="101" t="n">
        <v>2.44</v>
      </c>
      <c r="L69" s="105" t="n">
        <v>18</v>
      </c>
      <c r="M69" s="104" t="s">
        <v>210</v>
      </c>
      <c r="N69" s="101" t="n">
        <v>4.14</v>
      </c>
      <c r="O69" s="105" t="n">
        <v>23</v>
      </c>
      <c r="P69" s="106" t="n">
        <v>70</v>
      </c>
      <c r="Q69" s="0"/>
    </row>
    <row r="70" customFormat="false" ht="12.75" hidden="false" customHeight="false" outlineLevel="0" collapsed="false">
      <c r="A70" s="82" t="n">
        <v>68</v>
      </c>
      <c r="B70" s="74" t="s">
        <v>448</v>
      </c>
      <c r="C70" s="75" t="s">
        <v>449</v>
      </c>
      <c r="D70" s="76" t="n">
        <v>1230798</v>
      </c>
      <c r="E70" s="77" t="n">
        <v>2002</v>
      </c>
      <c r="F70" s="78" t="s">
        <v>28</v>
      </c>
      <c r="G70" s="79" t="s">
        <v>207</v>
      </c>
      <c r="H70" s="76" t="s">
        <v>410</v>
      </c>
      <c r="I70" s="80" t="n">
        <v>17</v>
      </c>
      <c r="J70" s="79" t="s">
        <v>209</v>
      </c>
      <c r="K70" s="81" t="n">
        <v>1.49</v>
      </c>
      <c r="L70" s="80" t="n">
        <v>3</v>
      </c>
      <c r="M70" s="79" t="s">
        <v>210</v>
      </c>
      <c r="N70" s="81" t="n">
        <v>2.92</v>
      </c>
      <c r="O70" s="80" t="n">
        <v>14</v>
      </c>
      <c r="P70" s="82" t="n">
        <v>34</v>
      </c>
      <c r="Q70" s="0"/>
    </row>
    <row r="71" customFormat="false" ht="12.75" hidden="false" customHeight="false" outlineLevel="0" collapsed="false">
      <c r="A71" s="82" t="n">
        <v>69</v>
      </c>
      <c r="B71" s="83" t="s">
        <v>450</v>
      </c>
      <c r="C71" s="84" t="s">
        <v>451</v>
      </c>
      <c r="D71" s="85" t="n">
        <v>1201394</v>
      </c>
      <c r="E71" s="86" t="n">
        <v>2000</v>
      </c>
      <c r="F71" s="87" t="s">
        <v>28</v>
      </c>
      <c r="G71" s="79" t="s">
        <v>207</v>
      </c>
      <c r="H71" s="76" t="s">
        <v>213</v>
      </c>
      <c r="I71" s="80" t="n">
        <v>23</v>
      </c>
      <c r="J71" s="79" t="s">
        <v>209</v>
      </c>
      <c r="K71" s="76" t="n">
        <v>2.46</v>
      </c>
      <c r="L71" s="80" t="n">
        <v>19</v>
      </c>
      <c r="M71" s="88" t="s">
        <v>210</v>
      </c>
      <c r="N71" s="85" t="n">
        <v>6.32</v>
      </c>
      <c r="O71" s="80" t="n">
        <v>38</v>
      </c>
      <c r="P71" s="82" t="n">
        <v>80</v>
      </c>
      <c r="Q71" s="0"/>
    </row>
    <row r="72" customFormat="false" ht="12.75" hidden="false" customHeight="false" outlineLevel="0" collapsed="false">
      <c r="A72" s="82" t="n">
        <v>70</v>
      </c>
      <c r="B72" s="74" t="s">
        <v>452</v>
      </c>
      <c r="C72" s="75" t="s">
        <v>453</v>
      </c>
      <c r="D72" s="76" t="n">
        <v>1260886</v>
      </c>
      <c r="E72" s="77" t="n">
        <v>2001</v>
      </c>
      <c r="F72" s="78" t="s">
        <v>28</v>
      </c>
      <c r="G72" s="79" t="s">
        <v>207</v>
      </c>
      <c r="H72" s="76" t="s">
        <v>329</v>
      </c>
      <c r="I72" s="80" t="n">
        <v>21</v>
      </c>
      <c r="J72" s="79" t="s">
        <v>209</v>
      </c>
      <c r="K72" s="81" t="n">
        <v>1.7</v>
      </c>
      <c r="L72" s="80" t="n">
        <v>6</v>
      </c>
      <c r="M72" s="79" t="s">
        <v>210</v>
      </c>
      <c r="N72" s="81" t="n">
        <v>3.13</v>
      </c>
      <c r="O72" s="80" t="n">
        <v>16</v>
      </c>
      <c r="P72" s="82" t="n">
        <v>43</v>
      </c>
      <c r="Q72" s="0"/>
    </row>
    <row r="73" customFormat="false" ht="12.75" hidden="false" customHeight="false" outlineLevel="0" collapsed="false">
      <c r="A73" s="82" t="n">
        <v>71</v>
      </c>
      <c r="B73" s="74" t="s">
        <v>454</v>
      </c>
      <c r="C73" s="75" t="s">
        <v>455</v>
      </c>
      <c r="D73" s="76" t="n">
        <v>1230793</v>
      </c>
      <c r="E73" s="77" t="n">
        <v>2002</v>
      </c>
      <c r="F73" s="78" t="s">
        <v>28</v>
      </c>
      <c r="G73" s="79" t="s">
        <v>207</v>
      </c>
      <c r="H73" s="76" t="s">
        <v>319</v>
      </c>
      <c r="I73" s="80" t="n">
        <v>13</v>
      </c>
      <c r="J73" s="79" t="s">
        <v>209</v>
      </c>
      <c r="K73" s="81" t="n">
        <v>2.24</v>
      </c>
      <c r="L73" s="80" t="n">
        <v>15</v>
      </c>
      <c r="M73" s="79" t="s">
        <v>210</v>
      </c>
      <c r="N73" s="81" t="n">
        <v>2.92</v>
      </c>
      <c r="O73" s="80" t="n">
        <v>14</v>
      </c>
      <c r="P73" s="82" t="n">
        <v>42</v>
      </c>
      <c r="Q73" s="0"/>
    </row>
    <row r="74" customFormat="false" ht="13.5" hidden="false" customHeight="false" outlineLevel="0" collapsed="false">
      <c r="A74" s="118" t="n">
        <v>72</v>
      </c>
      <c r="B74" s="110" t="s">
        <v>456</v>
      </c>
      <c r="C74" s="111" t="s">
        <v>457</v>
      </c>
      <c r="D74" s="112" t="n">
        <v>1231796</v>
      </c>
      <c r="E74" s="113" t="n">
        <v>2003</v>
      </c>
      <c r="F74" s="114" t="s">
        <v>28</v>
      </c>
      <c r="G74" s="115" t="s">
        <v>207</v>
      </c>
      <c r="H74" s="112" t="s">
        <v>252</v>
      </c>
      <c r="I74" s="116" t="n">
        <v>20</v>
      </c>
      <c r="J74" s="115" t="s">
        <v>209</v>
      </c>
      <c r="K74" s="117" t="n">
        <v>1.98</v>
      </c>
      <c r="L74" s="116" t="n">
        <v>11</v>
      </c>
      <c r="M74" s="115" t="s">
        <v>210</v>
      </c>
      <c r="N74" s="117" t="n">
        <v>3.39</v>
      </c>
      <c r="O74" s="116" t="n">
        <v>18</v>
      </c>
      <c r="P74" s="118" t="n">
        <v>49</v>
      </c>
      <c r="Q74" s="0"/>
    </row>
    <row r="75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72222222222222" bottom="0.196527777777778" header="0.19652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7 octobre 2009&amp;CSaint Michel sur Orge&amp;REAM - zone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4.28"/>
    <col collapsed="false" customWidth="true" hidden="false" outlineLevel="0" max="2" min="2" style="60" width="17.99"/>
    <col collapsed="false" customWidth="true" hidden="false" outlineLevel="0" max="3" min="3" style="60" width="14.85"/>
    <col collapsed="false" customWidth="true" hidden="false" outlineLevel="0" max="4" min="4" style="61" width="8.14"/>
    <col collapsed="false" customWidth="true" hidden="false" outlineLevel="0" max="5" min="5" style="62" width="6.28"/>
    <col collapsed="false" customWidth="true" hidden="false" outlineLevel="0" max="6" min="6" style="60" width="19.28"/>
    <col collapsed="false" customWidth="true" hidden="false" outlineLevel="0" max="7" min="7" style="119" width="9.85"/>
    <col collapsed="false" customWidth="true" hidden="false" outlineLevel="0" max="8" min="8" style="119" width="6.28"/>
    <col collapsed="false" customWidth="true" hidden="false" outlineLevel="0" max="9" min="9" style="119" width="4.7"/>
    <col collapsed="false" customWidth="true" hidden="false" outlineLevel="0" max="10" min="10" style="119" width="10.71"/>
    <col collapsed="false" customWidth="true" hidden="false" outlineLevel="0" max="11" min="11" style="119" width="5.28"/>
    <col collapsed="false" customWidth="true" hidden="false" outlineLevel="0" max="12" min="12" style="119" width="4.85"/>
    <col collapsed="false" customWidth="true" hidden="false" outlineLevel="0" max="13" min="13" style="119" width="10.56"/>
    <col collapsed="false" customWidth="true" hidden="false" outlineLevel="0" max="14" min="14" style="119" width="5.85"/>
    <col collapsed="false" customWidth="true" hidden="false" outlineLevel="0" max="15" min="15" style="119" width="4.7"/>
    <col collapsed="false" customWidth="true" hidden="false" outlineLevel="0" max="16" min="16" style="119" width="5.71"/>
  </cols>
  <sheetData>
    <row r="1" s="54" customFormat="true" ht="21.75" hidden="false" customHeight="true" outlineLevel="0" collapsed="false">
      <c r="A1" s="63"/>
      <c r="B1" s="64" t="s">
        <v>194</v>
      </c>
      <c r="C1" s="65" t="s">
        <v>195</v>
      </c>
      <c r="D1" s="65" t="s">
        <v>196</v>
      </c>
      <c r="E1" s="66" t="s">
        <v>197</v>
      </c>
      <c r="F1" s="67" t="s">
        <v>198</v>
      </c>
      <c r="G1" s="68" t="s">
        <v>199</v>
      </c>
      <c r="H1" s="68" t="s">
        <v>200</v>
      </c>
      <c r="I1" s="69" t="s">
        <v>201</v>
      </c>
      <c r="J1" s="70" t="s">
        <v>202</v>
      </c>
      <c r="K1" s="68" t="s">
        <v>200</v>
      </c>
      <c r="L1" s="67" t="s">
        <v>201</v>
      </c>
      <c r="M1" s="71" t="s">
        <v>203</v>
      </c>
      <c r="N1" s="68" t="s">
        <v>200</v>
      </c>
      <c r="O1" s="67" t="s">
        <v>201</v>
      </c>
      <c r="P1" s="72" t="s">
        <v>17</v>
      </c>
    </row>
    <row r="2" customFormat="false" ht="13.5" hidden="false" customHeight="false" outlineLevel="0" collapsed="false">
      <c r="A2" s="138" t="n">
        <v>1</v>
      </c>
      <c r="B2" s="83" t="s">
        <v>458</v>
      </c>
      <c r="C2" s="84" t="s">
        <v>459</v>
      </c>
      <c r="D2" s="85" t="n">
        <v>1208202</v>
      </c>
      <c r="E2" s="86" t="n">
        <v>1999</v>
      </c>
      <c r="F2" s="87" t="s">
        <v>206</v>
      </c>
      <c r="G2" s="139" t="s">
        <v>460</v>
      </c>
      <c r="H2" s="140" t="s">
        <v>334</v>
      </c>
      <c r="I2" s="141" t="n">
        <v>21</v>
      </c>
      <c r="J2" s="142" t="s">
        <v>209</v>
      </c>
      <c r="K2" s="143" t="n">
        <v>3.04</v>
      </c>
      <c r="L2" s="141" t="n">
        <v>21</v>
      </c>
      <c r="M2" s="144" t="s">
        <v>461</v>
      </c>
      <c r="N2" s="145" t="n">
        <v>27</v>
      </c>
      <c r="O2" s="141" t="n">
        <v>29</v>
      </c>
      <c r="P2" s="138" t="n">
        <v>71</v>
      </c>
    </row>
    <row r="3" customFormat="false" ht="12.75" hidden="false" customHeight="false" outlineLevel="0" collapsed="false">
      <c r="A3" s="138" t="n">
        <v>2</v>
      </c>
      <c r="B3" s="74" t="s">
        <v>462</v>
      </c>
      <c r="C3" s="75" t="s">
        <v>463</v>
      </c>
      <c r="D3" s="76" t="n">
        <v>1066493</v>
      </c>
      <c r="E3" s="77" t="n">
        <v>1999</v>
      </c>
      <c r="F3" s="78" t="s">
        <v>206</v>
      </c>
      <c r="G3" s="142" t="s">
        <v>460</v>
      </c>
      <c r="H3" s="146" t="s">
        <v>334</v>
      </c>
      <c r="I3" s="147" t="n">
        <v>21</v>
      </c>
      <c r="J3" s="142" t="s">
        <v>209</v>
      </c>
      <c r="K3" s="143" t="n">
        <v>2.3</v>
      </c>
      <c r="L3" s="147" t="n">
        <v>9</v>
      </c>
      <c r="M3" s="142" t="s">
        <v>461</v>
      </c>
      <c r="N3" s="143" t="n">
        <v>14.6</v>
      </c>
      <c r="O3" s="147" t="n">
        <v>18</v>
      </c>
      <c r="P3" s="73" t="n">
        <v>48</v>
      </c>
    </row>
    <row r="4" customFormat="false" ht="12.75" hidden="false" customHeight="false" outlineLevel="0" collapsed="false">
      <c r="A4" s="138" t="n">
        <v>3</v>
      </c>
      <c r="B4" s="74" t="s">
        <v>464</v>
      </c>
      <c r="C4" s="75" t="s">
        <v>465</v>
      </c>
      <c r="D4" s="76" t="n">
        <v>1228452</v>
      </c>
      <c r="E4" s="77" t="n">
        <v>1999</v>
      </c>
      <c r="F4" s="78" t="s">
        <v>206</v>
      </c>
      <c r="G4" s="142" t="s">
        <v>460</v>
      </c>
      <c r="H4" s="146" t="s">
        <v>334</v>
      </c>
      <c r="I4" s="147" t="n">
        <v>21</v>
      </c>
      <c r="J4" s="142" t="s">
        <v>209</v>
      </c>
      <c r="K4" s="143" t="n">
        <v>2.78</v>
      </c>
      <c r="L4" s="147" t="n">
        <v>17</v>
      </c>
      <c r="M4" s="142" t="s">
        <v>461</v>
      </c>
      <c r="N4" s="143" t="n">
        <v>10.33</v>
      </c>
      <c r="O4" s="147" t="n">
        <v>14</v>
      </c>
      <c r="P4" s="73" t="n">
        <v>52</v>
      </c>
    </row>
    <row r="5" customFormat="false" ht="13.5" hidden="false" customHeight="false" outlineLevel="0" collapsed="false">
      <c r="A5" s="138" t="n">
        <v>4</v>
      </c>
      <c r="B5" s="90" t="s">
        <v>466</v>
      </c>
      <c r="C5" s="91" t="s">
        <v>467</v>
      </c>
      <c r="D5" s="92" t="n">
        <v>1220471</v>
      </c>
      <c r="E5" s="93" t="n">
        <v>1999</v>
      </c>
      <c r="F5" s="94" t="s">
        <v>206</v>
      </c>
      <c r="G5" s="148" t="s">
        <v>460</v>
      </c>
      <c r="H5" s="149" t="s">
        <v>347</v>
      </c>
      <c r="I5" s="150" t="n">
        <v>20</v>
      </c>
      <c r="J5" s="148" t="s">
        <v>209</v>
      </c>
      <c r="K5" s="151" t="n">
        <v>3.3</v>
      </c>
      <c r="L5" s="150" t="n">
        <v>25</v>
      </c>
      <c r="M5" s="148" t="s">
        <v>461</v>
      </c>
      <c r="N5" s="151" t="n">
        <v>17.4</v>
      </c>
      <c r="O5" s="150" t="n">
        <v>21</v>
      </c>
      <c r="P5" s="152" t="n">
        <v>66</v>
      </c>
    </row>
    <row r="6" customFormat="false" ht="13.5" hidden="false" customHeight="false" outlineLevel="0" collapsed="false">
      <c r="A6" s="138" t="n">
        <v>5</v>
      </c>
      <c r="B6" s="121" t="s">
        <v>349</v>
      </c>
      <c r="C6" s="122" t="s">
        <v>289</v>
      </c>
      <c r="D6" s="123" t="n">
        <v>1197572</v>
      </c>
      <c r="E6" s="124" t="n">
        <v>1999</v>
      </c>
      <c r="F6" s="125" t="s">
        <v>351</v>
      </c>
      <c r="G6" s="153" t="s">
        <v>468</v>
      </c>
      <c r="H6" s="154" t="s">
        <v>469</v>
      </c>
      <c r="I6" s="155" t="n">
        <v>20</v>
      </c>
      <c r="J6" s="153" t="s">
        <v>209</v>
      </c>
      <c r="K6" s="156" t="n">
        <v>2.32</v>
      </c>
      <c r="L6" s="155" t="n">
        <v>9</v>
      </c>
      <c r="M6" s="153" t="s">
        <v>461</v>
      </c>
      <c r="N6" s="156" t="n">
        <v>9.2</v>
      </c>
      <c r="O6" s="155" t="n">
        <v>13</v>
      </c>
      <c r="P6" s="157" t="n">
        <v>42</v>
      </c>
    </row>
    <row r="7" customFormat="false" ht="12.75" hidden="false" customHeight="false" outlineLevel="0" collapsed="false">
      <c r="A7" s="138" t="n">
        <v>6</v>
      </c>
      <c r="B7" s="99" t="s">
        <v>352</v>
      </c>
      <c r="C7" s="100" t="s">
        <v>470</v>
      </c>
      <c r="D7" s="101" t="n">
        <v>1241432</v>
      </c>
      <c r="E7" s="102" t="n">
        <v>1999</v>
      </c>
      <c r="F7" s="103" t="s">
        <v>21</v>
      </c>
      <c r="G7" s="158" t="s">
        <v>460</v>
      </c>
      <c r="H7" s="159" t="s">
        <v>248</v>
      </c>
      <c r="I7" s="160" t="n">
        <v>18</v>
      </c>
      <c r="J7" s="158" t="s">
        <v>209</v>
      </c>
      <c r="K7" s="161" t="n">
        <v>2.13</v>
      </c>
      <c r="L7" s="160" t="n">
        <v>6</v>
      </c>
      <c r="M7" s="158" t="s">
        <v>461</v>
      </c>
      <c r="N7" s="161" t="n">
        <v>13.75</v>
      </c>
      <c r="O7" s="160" t="n">
        <v>17</v>
      </c>
      <c r="P7" s="138" t="n">
        <v>41</v>
      </c>
    </row>
    <row r="8" customFormat="false" ht="12.75" hidden="false" customHeight="false" outlineLevel="0" collapsed="false">
      <c r="A8" s="138" t="n">
        <v>7</v>
      </c>
      <c r="B8" s="74" t="s">
        <v>471</v>
      </c>
      <c r="C8" s="75" t="s">
        <v>472</v>
      </c>
      <c r="D8" s="76" t="n">
        <v>1126097</v>
      </c>
      <c r="E8" s="77" t="n">
        <v>1999</v>
      </c>
      <c r="F8" s="78" t="s">
        <v>21</v>
      </c>
      <c r="G8" s="142" t="s">
        <v>460</v>
      </c>
      <c r="H8" s="146" t="s">
        <v>334</v>
      </c>
      <c r="I8" s="147" t="n">
        <v>21</v>
      </c>
      <c r="J8" s="142" t="s">
        <v>209</v>
      </c>
      <c r="K8" s="143" t="n">
        <v>2.81</v>
      </c>
      <c r="L8" s="147" t="n">
        <v>17</v>
      </c>
      <c r="M8" s="142" t="s">
        <v>461</v>
      </c>
      <c r="N8" s="146" t="n">
        <v>17.47</v>
      </c>
      <c r="O8" s="147" t="n">
        <v>21</v>
      </c>
      <c r="P8" s="73" t="n">
        <v>59</v>
      </c>
    </row>
    <row r="9" customFormat="false" ht="12.75" hidden="false" customHeight="false" outlineLevel="0" collapsed="false">
      <c r="A9" s="138" t="n">
        <v>8</v>
      </c>
      <c r="B9" s="74" t="s">
        <v>473</v>
      </c>
      <c r="C9" s="75" t="s">
        <v>474</v>
      </c>
      <c r="D9" s="76" t="n">
        <v>1223292</v>
      </c>
      <c r="E9" s="77" t="n">
        <v>1999</v>
      </c>
      <c r="F9" s="78" t="s">
        <v>21</v>
      </c>
      <c r="G9" s="142" t="s">
        <v>468</v>
      </c>
      <c r="H9" s="146" t="s">
        <v>475</v>
      </c>
      <c r="I9" s="147" t="n">
        <v>6</v>
      </c>
      <c r="J9" s="142" t="s">
        <v>209</v>
      </c>
      <c r="K9" s="143" t="n">
        <v>1.69</v>
      </c>
      <c r="L9" s="147" t="n">
        <v>1</v>
      </c>
      <c r="M9" s="142" t="s">
        <v>461</v>
      </c>
      <c r="N9" s="143" t="n">
        <v>8.3</v>
      </c>
      <c r="O9" s="147" t="n">
        <v>12</v>
      </c>
      <c r="P9" s="73" t="n">
        <v>19</v>
      </c>
    </row>
    <row r="10" customFormat="false" ht="12.75" hidden="false" customHeight="false" outlineLevel="0" collapsed="false">
      <c r="A10" s="138" t="n">
        <v>9</v>
      </c>
      <c r="B10" s="74" t="s">
        <v>476</v>
      </c>
      <c r="C10" s="75" t="s">
        <v>477</v>
      </c>
      <c r="D10" s="76" t="n">
        <v>1251709</v>
      </c>
      <c r="E10" s="77" t="n">
        <v>1999</v>
      </c>
      <c r="F10" s="78" t="s">
        <v>21</v>
      </c>
      <c r="G10" s="142" t="s">
        <v>460</v>
      </c>
      <c r="H10" s="146" t="s">
        <v>248</v>
      </c>
      <c r="I10" s="147" t="n">
        <v>18</v>
      </c>
      <c r="J10" s="142" t="s">
        <v>209</v>
      </c>
      <c r="K10" s="143" t="n">
        <v>2.54</v>
      </c>
      <c r="L10" s="147" t="n">
        <v>13</v>
      </c>
      <c r="M10" s="142" t="s">
        <v>461</v>
      </c>
      <c r="N10" s="143" t="n">
        <v>15.4</v>
      </c>
      <c r="O10" s="147" t="n">
        <v>19</v>
      </c>
      <c r="P10" s="73" t="n">
        <v>50</v>
      </c>
    </row>
    <row r="11" customFormat="false" ht="13.5" hidden="false" customHeight="false" outlineLevel="0" collapsed="false">
      <c r="A11" s="138" t="n">
        <v>10</v>
      </c>
      <c r="B11" s="90" t="s">
        <v>478</v>
      </c>
      <c r="C11" s="91" t="s">
        <v>479</v>
      </c>
      <c r="D11" s="92" t="n">
        <v>1126105</v>
      </c>
      <c r="E11" s="93" t="n">
        <v>1999</v>
      </c>
      <c r="F11" s="94" t="s">
        <v>21</v>
      </c>
      <c r="G11" s="148" t="s">
        <v>468</v>
      </c>
      <c r="H11" s="149" t="s">
        <v>480</v>
      </c>
      <c r="I11" s="150" t="n">
        <v>24</v>
      </c>
      <c r="J11" s="148" t="s">
        <v>209</v>
      </c>
      <c r="K11" s="151" t="n">
        <v>2.74</v>
      </c>
      <c r="L11" s="150" t="n">
        <v>16</v>
      </c>
      <c r="M11" s="148" t="s">
        <v>461</v>
      </c>
      <c r="N11" s="151" t="n">
        <v>14.05</v>
      </c>
      <c r="O11" s="150" t="n">
        <v>18</v>
      </c>
      <c r="P11" s="152" t="n">
        <v>58</v>
      </c>
    </row>
    <row r="12" customFormat="false" ht="12.75" hidden="false" customHeight="false" outlineLevel="0" collapsed="false">
      <c r="A12" s="138" t="n">
        <v>11</v>
      </c>
      <c r="B12" s="99" t="s">
        <v>481</v>
      </c>
      <c r="C12" s="100" t="s">
        <v>482</v>
      </c>
      <c r="D12" s="101" t="n">
        <v>1255503</v>
      </c>
      <c r="E12" s="102" t="n">
        <v>1999</v>
      </c>
      <c r="F12" s="103" t="s">
        <v>22</v>
      </c>
      <c r="G12" s="158" t="s">
        <v>460</v>
      </c>
      <c r="H12" s="159" t="s">
        <v>483</v>
      </c>
      <c r="I12" s="160" t="n">
        <v>16</v>
      </c>
      <c r="J12" s="158" t="s">
        <v>209</v>
      </c>
      <c r="K12" s="161" t="n">
        <v>2.05</v>
      </c>
      <c r="L12" s="160" t="n">
        <v>5</v>
      </c>
      <c r="M12" s="158" t="s">
        <v>461</v>
      </c>
      <c r="N12" s="161" t="n">
        <v>13.92</v>
      </c>
      <c r="O12" s="160" t="n">
        <v>17</v>
      </c>
      <c r="P12" s="138" t="n">
        <v>38</v>
      </c>
    </row>
    <row r="13" customFormat="false" ht="12.75" hidden="false" customHeight="false" outlineLevel="0" collapsed="false">
      <c r="A13" s="138" t="n">
        <v>12</v>
      </c>
      <c r="B13" s="74" t="s">
        <v>366</v>
      </c>
      <c r="C13" s="75" t="s">
        <v>260</v>
      </c>
      <c r="D13" s="76" t="n">
        <v>1249204</v>
      </c>
      <c r="E13" s="77" t="n">
        <v>1999</v>
      </c>
      <c r="F13" s="78" t="s">
        <v>22</v>
      </c>
      <c r="G13" s="142" t="s">
        <v>460</v>
      </c>
      <c r="H13" s="146" t="s">
        <v>284</v>
      </c>
      <c r="I13" s="147" t="n">
        <v>17</v>
      </c>
      <c r="J13" s="142" t="s">
        <v>209</v>
      </c>
      <c r="K13" s="143" t="n">
        <v>2.5</v>
      </c>
      <c r="L13" s="147" t="n">
        <v>12</v>
      </c>
      <c r="M13" s="142" t="s">
        <v>461</v>
      </c>
      <c r="N13" s="143" t="n">
        <v>10.22</v>
      </c>
      <c r="O13" s="147" t="n">
        <v>14</v>
      </c>
      <c r="P13" s="73" t="n">
        <v>43</v>
      </c>
    </row>
    <row r="14" customFormat="false" ht="13.5" hidden="false" customHeight="false" outlineLevel="0" collapsed="false">
      <c r="A14" s="138" t="n">
        <v>13</v>
      </c>
      <c r="B14" s="90" t="s">
        <v>484</v>
      </c>
      <c r="C14" s="91" t="s">
        <v>485</v>
      </c>
      <c r="D14" s="92" t="n">
        <v>1151874</v>
      </c>
      <c r="E14" s="93" t="n">
        <v>1999</v>
      </c>
      <c r="F14" s="94" t="s">
        <v>22</v>
      </c>
      <c r="G14" s="148" t="s">
        <v>460</v>
      </c>
      <c r="H14" s="149" t="s">
        <v>334</v>
      </c>
      <c r="I14" s="150" t="n">
        <v>21</v>
      </c>
      <c r="J14" s="148" t="s">
        <v>209</v>
      </c>
      <c r="K14" s="151" t="n">
        <v>2.52</v>
      </c>
      <c r="L14" s="150" t="n">
        <v>13</v>
      </c>
      <c r="M14" s="148" t="s">
        <v>461</v>
      </c>
      <c r="N14" s="151" t="n">
        <v>14.4</v>
      </c>
      <c r="O14" s="150" t="n">
        <v>18</v>
      </c>
      <c r="P14" s="152" t="n">
        <v>52</v>
      </c>
    </row>
    <row r="15" customFormat="false" ht="12.75" hidden="false" customHeight="false" outlineLevel="0" collapsed="false">
      <c r="A15" s="138" t="n">
        <v>14</v>
      </c>
      <c r="B15" s="99" t="s">
        <v>486</v>
      </c>
      <c r="C15" s="100" t="s">
        <v>487</v>
      </c>
      <c r="D15" s="101" t="n">
        <v>1213364</v>
      </c>
      <c r="E15" s="102" t="n">
        <v>1999</v>
      </c>
      <c r="F15" s="103" t="s">
        <v>245</v>
      </c>
      <c r="G15" s="158" t="s">
        <v>460</v>
      </c>
      <c r="H15" s="159" t="s">
        <v>304</v>
      </c>
      <c r="I15" s="160" t="n">
        <v>19</v>
      </c>
      <c r="J15" s="158" t="s">
        <v>209</v>
      </c>
      <c r="K15" s="161" t="n">
        <v>2.26</v>
      </c>
      <c r="L15" s="160" t="n">
        <v>8</v>
      </c>
      <c r="M15" s="158" t="s">
        <v>461</v>
      </c>
      <c r="N15" s="161" t="n">
        <v>15.39</v>
      </c>
      <c r="O15" s="160" t="n">
        <v>19</v>
      </c>
      <c r="P15" s="138" t="n">
        <v>46</v>
      </c>
    </row>
    <row r="16" customFormat="false" ht="12.75" hidden="false" customHeight="false" outlineLevel="0" collapsed="false">
      <c r="A16" s="138" t="n">
        <v>15</v>
      </c>
      <c r="B16" s="74" t="s">
        <v>488</v>
      </c>
      <c r="C16" s="75" t="s">
        <v>489</v>
      </c>
      <c r="D16" s="76" t="n">
        <v>1164564</v>
      </c>
      <c r="E16" s="77" t="n">
        <v>1999</v>
      </c>
      <c r="F16" s="78" t="s">
        <v>245</v>
      </c>
      <c r="G16" s="142" t="s">
        <v>460</v>
      </c>
      <c r="H16" s="146" t="s">
        <v>222</v>
      </c>
      <c r="I16" s="147" t="n">
        <v>26</v>
      </c>
      <c r="J16" s="142" t="s">
        <v>209</v>
      </c>
      <c r="K16" s="143" t="n">
        <v>2.66</v>
      </c>
      <c r="L16" s="147" t="n">
        <v>15</v>
      </c>
      <c r="M16" s="142" t="s">
        <v>461</v>
      </c>
      <c r="N16" s="143" t="n">
        <v>14.06</v>
      </c>
      <c r="O16" s="147" t="n">
        <v>18</v>
      </c>
      <c r="P16" s="73" t="n">
        <v>59</v>
      </c>
    </row>
    <row r="17" customFormat="false" ht="12.75" hidden="false" customHeight="false" outlineLevel="0" collapsed="false">
      <c r="A17" s="138" t="n">
        <v>16</v>
      </c>
      <c r="B17" s="83" t="s">
        <v>490</v>
      </c>
      <c r="C17" s="84" t="s">
        <v>491</v>
      </c>
      <c r="D17" s="85" t="n">
        <v>338481</v>
      </c>
      <c r="E17" s="86" t="n">
        <v>1999</v>
      </c>
      <c r="F17" s="87" t="s">
        <v>245</v>
      </c>
      <c r="G17" s="142" t="s">
        <v>460</v>
      </c>
      <c r="H17" s="146" t="s">
        <v>222</v>
      </c>
      <c r="I17" s="147" t="n">
        <v>26</v>
      </c>
      <c r="J17" s="142" t="s">
        <v>209</v>
      </c>
      <c r="K17" s="143" t="n">
        <v>3.23</v>
      </c>
      <c r="L17" s="147" t="n">
        <v>24</v>
      </c>
      <c r="M17" s="142" t="s">
        <v>461</v>
      </c>
      <c r="N17" s="146" t="n">
        <v>25.44</v>
      </c>
      <c r="O17" s="147" t="n">
        <v>28</v>
      </c>
      <c r="P17" s="162" t="n">
        <v>78</v>
      </c>
    </row>
    <row r="18" customFormat="false" ht="12.75" hidden="false" customHeight="false" outlineLevel="0" collapsed="false">
      <c r="A18" s="138" t="n">
        <v>17</v>
      </c>
      <c r="B18" s="74" t="s">
        <v>492</v>
      </c>
      <c r="C18" s="75" t="s">
        <v>493</v>
      </c>
      <c r="D18" s="76" t="n">
        <v>1169717</v>
      </c>
      <c r="E18" s="77" t="n">
        <v>1999</v>
      </c>
      <c r="F18" s="78" t="s">
        <v>245</v>
      </c>
      <c r="G18" s="142" t="s">
        <v>460</v>
      </c>
      <c r="H18" s="146" t="s">
        <v>216</v>
      </c>
      <c r="I18" s="147" t="n">
        <v>25</v>
      </c>
      <c r="J18" s="142" t="s">
        <v>209</v>
      </c>
      <c r="K18" s="143" t="n">
        <v>2.55</v>
      </c>
      <c r="L18" s="147" t="n">
        <v>13</v>
      </c>
      <c r="M18" s="142" t="s">
        <v>461</v>
      </c>
      <c r="N18" s="143" t="n">
        <v>13.68</v>
      </c>
      <c r="O18" s="147" t="n">
        <v>17</v>
      </c>
      <c r="P18" s="73" t="n">
        <v>55</v>
      </c>
    </row>
    <row r="19" customFormat="false" ht="13.5" hidden="false" customHeight="false" outlineLevel="0" collapsed="false">
      <c r="A19" s="138" t="n">
        <v>18</v>
      </c>
      <c r="B19" s="90" t="s">
        <v>494</v>
      </c>
      <c r="C19" s="91" t="s">
        <v>264</v>
      </c>
      <c r="D19" s="92" t="n">
        <v>1249579</v>
      </c>
      <c r="E19" s="93" t="n">
        <v>1999</v>
      </c>
      <c r="F19" s="94" t="s">
        <v>245</v>
      </c>
      <c r="G19" s="148" t="s">
        <v>460</v>
      </c>
      <c r="H19" s="149" t="s">
        <v>248</v>
      </c>
      <c r="I19" s="150" t="n">
        <v>18</v>
      </c>
      <c r="J19" s="148" t="s">
        <v>209</v>
      </c>
      <c r="K19" s="151" t="n">
        <v>2.35</v>
      </c>
      <c r="L19" s="150" t="n">
        <v>10</v>
      </c>
      <c r="M19" s="148" t="s">
        <v>461</v>
      </c>
      <c r="N19" s="151" t="n">
        <v>9.65</v>
      </c>
      <c r="O19" s="150" t="n">
        <v>13</v>
      </c>
      <c r="P19" s="152" t="n">
        <v>41</v>
      </c>
    </row>
    <row r="20" customFormat="false" ht="12.75" hidden="false" customHeight="false" outlineLevel="0" collapsed="false">
      <c r="A20" s="138" t="n">
        <v>19</v>
      </c>
      <c r="B20" s="99" t="s">
        <v>383</v>
      </c>
      <c r="C20" s="100" t="s">
        <v>495</v>
      </c>
      <c r="D20" s="101" t="n">
        <v>1238254</v>
      </c>
      <c r="E20" s="102" t="n">
        <v>1999</v>
      </c>
      <c r="F20" s="103" t="s">
        <v>251</v>
      </c>
      <c r="G20" s="158" t="s">
        <v>460</v>
      </c>
      <c r="H20" s="159" t="s">
        <v>483</v>
      </c>
      <c r="I20" s="160" t="n">
        <v>16</v>
      </c>
      <c r="J20" s="158" t="s">
        <v>209</v>
      </c>
      <c r="K20" s="161" t="n">
        <v>2.08</v>
      </c>
      <c r="L20" s="160" t="n">
        <v>5</v>
      </c>
      <c r="M20" s="158" t="s">
        <v>461</v>
      </c>
      <c r="N20" s="161" t="n">
        <v>11.2</v>
      </c>
      <c r="O20" s="160" t="n">
        <v>15</v>
      </c>
      <c r="P20" s="138" t="n">
        <v>36</v>
      </c>
    </row>
    <row r="21" customFormat="false" ht="12.75" hidden="false" customHeight="false" outlineLevel="0" collapsed="false">
      <c r="A21" s="138" t="n">
        <v>20</v>
      </c>
      <c r="B21" s="74" t="s">
        <v>385</v>
      </c>
      <c r="C21" s="75" t="s">
        <v>247</v>
      </c>
      <c r="D21" s="76" t="n">
        <v>1226687</v>
      </c>
      <c r="E21" s="77" t="n">
        <v>1999</v>
      </c>
      <c r="F21" s="78" t="s">
        <v>251</v>
      </c>
      <c r="G21" s="142" t="s">
        <v>460</v>
      </c>
      <c r="H21" s="146" t="s">
        <v>225</v>
      </c>
      <c r="I21" s="147" t="n">
        <v>12</v>
      </c>
      <c r="J21" s="142" t="s">
        <v>209</v>
      </c>
      <c r="K21" s="143" t="n">
        <v>2.69</v>
      </c>
      <c r="L21" s="147" t="n">
        <v>15</v>
      </c>
      <c r="M21" s="142" t="s">
        <v>461</v>
      </c>
      <c r="N21" s="143" t="n">
        <v>14.5</v>
      </c>
      <c r="O21" s="147" t="n">
        <v>18</v>
      </c>
      <c r="P21" s="73" t="n">
        <v>45</v>
      </c>
    </row>
    <row r="22" customFormat="false" ht="12.75" hidden="false" customHeight="false" outlineLevel="0" collapsed="false">
      <c r="A22" s="138" t="n">
        <v>21</v>
      </c>
      <c r="B22" s="74" t="s">
        <v>496</v>
      </c>
      <c r="C22" s="75" t="s">
        <v>212</v>
      </c>
      <c r="D22" s="76" t="n">
        <v>1226648</v>
      </c>
      <c r="E22" s="77" t="n">
        <v>1999</v>
      </c>
      <c r="F22" s="78" t="s">
        <v>251</v>
      </c>
      <c r="G22" s="142" t="s">
        <v>468</v>
      </c>
      <c r="H22" s="146" t="s">
        <v>497</v>
      </c>
      <c r="I22" s="147" t="n">
        <v>22</v>
      </c>
      <c r="J22" s="142" t="s">
        <v>209</v>
      </c>
      <c r="K22" s="143" t="n">
        <v>2.09</v>
      </c>
      <c r="L22" s="147" t="n">
        <v>5</v>
      </c>
      <c r="M22" s="142" t="s">
        <v>461</v>
      </c>
      <c r="N22" s="143" t="n">
        <v>9.85</v>
      </c>
      <c r="O22" s="147" t="n">
        <v>13</v>
      </c>
      <c r="P22" s="73" t="n">
        <v>40</v>
      </c>
    </row>
    <row r="23" customFormat="false" ht="13.5" hidden="false" customHeight="false" outlineLevel="0" collapsed="false">
      <c r="A23" s="138" t="n">
        <v>22</v>
      </c>
      <c r="B23" s="90" t="s">
        <v>257</v>
      </c>
      <c r="C23" s="91" t="s">
        <v>244</v>
      </c>
      <c r="D23" s="92" t="n">
        <v>1226658</v>
      </c>
      <c r="E23" s="93" t="n">
        <v>1999</v>
      </c>
      <c r="F23" s="94" t="s">
        <v>251</v>
      </c>
      <c r="G23" s="148" t="s">
        <v>468</v>
      </c>
      <c r="H23" s="149" t="s">
        <v>480</v>
      </c>
      <c r="I23" s="150" t="n">
        <v>24</v>
      </c>
      <c r="J23" s="148" t="s">
        <v>209</v>
      </c>
      <c r="K23" s="151" t="n">
        <v>2.4</v>
      </c>
      <c r="L23" s="150" t="n">
        <v>11</v>
      </c>
      <c r="M23" s="148" t="s">
        <v>461</v>
      </c>
      <c r="N23" s="151" t="n">
        <v>15.25</v>
      </c>
      <c r="O23" s="150" t="n">
        <v>19</v>
      </c>
      <c r="P23" s="152" t="n">
        <v>54</v>
      </c>
    </row>
    <row r="24" customFormat="false" ht="12.75" hidden="false" customHeight="false" outlineLevel="0" collapsed="false">
      <c r="A24" s="138" t="n">
        <v>23</v>
      </c>
      <c r="B24" s="99" t="s">
        <v>498</v>
      </c>
      <c r="C24" s="100" t="s">
        <v>499</v>
      </c>
      <c r="D24" s="101" t="n">
        <v>1142283</v>
      </c>
      <c r="E24" s="102" t="n">
        <v>1999</v>
      </c>
      <c r="F24" s="103" t="s">
        <v>25</v>
      </c>
      <c r="G24" s="158" t="s">
        <v>468</v>
      </c>
      <c r="H24" s="159" t="s">
        <v>500</v>
      </c>
      <c r="I24" s="160" t="n">
        <v>24</v>
      </c>
      <c r="J24" s="158" t="s">
        <v>209</v>
      </c>
      <c r="K24" s="161" t="n">
        <v>2.33</v>
      </c>
      <c r="L24" s="160" t="n">
        <v>9</v>
      </c>
      <c r="M24" s="158" t="s">
        <v>461</v>
      </c>
      <c r="N24" s="161" t="n">
        <v>15.3</v>
      </c>
      <c r="O24" s="160" t="n">
        <v>19</v>
      </c>
      <c r="P24" s="138" t="n">
        <v>52</v>
      </c>
    </row>
    <row r="25" customFormat="false" ht="12.75" hidden="false" customHeight="false" outlineLevel="0" collapsed="false">
      <c r="A25" s="138" t="n">
        <v>24</v>
      </c>
      <c r="B25" s="74" t="s">
        <v>501</v>
      </c>
      <c r="C25" s="75" t="s">
        <v>212</v>
      </c>
      <c r="D25" s="76" t="n">
        <v>1142351</v>
      </c>
      <c r="E25" s="77" t="n">
        <v>1999</v>
      </c>
      <c r="F25" s="78" t="s">
        <v>25</v>
      </c>
      <c r="G25" s="142" t="s">
        <v>468</v>
      </c>
      <c r="H25" s="146" t="s">
        <v>502</v>
      </c>
      <c r="I25" s="147" t="n">
        <v>22</v>
      </c>
      <c r="J25" s="142" t="s">
        <v>209</v>
      </c>
      <c r="K25" s="143" t="n">
        <v>2.41</v>
      </c>
      <c r="L25" s="147" t="n">
        <v>11</v>
      </c>
      <c r="M25" s="142" t="s">
        <v>461</v>
      </c>
      <c r="N25" s="143" t="n">
        <v>10.35</v>
      </c>
      <c r="O25" s="147" t="n">
        <v>14</v>
      </c>
      <c r="P25" s="73" t="n">
        <v>47</v>
      </c>
    </row>
    <row r="26" customFormat="false" ht="12.75" hidden="false" customHeight="false" outlineLevel="0" collapsed="false">
      <c r="A26" s="138" t="n">
        <v>25</v>
      </c>
      <c r="B26" s="83" t="s">
        <v>503</v>
      </c>
      <c r="C26" s="84" t="s">
        <v>504</v>
      </c>
      <c r="D26" s="85" t="n">
        <v>1220648</v>
      </c>
      <c r="E26" s="86" t="n">
        <v>1999</v>
      </c>
      <c r="F26" s="87" t="s">
        <v>25</v>
      </c>
      <c r="G26" s="144" t="s">
        <v>468</v>
      </c>
      <c r="H26" s="163" t="s">
        <v>505</v>
      </c>
      <c r="I26" s="147" t="n">
        <v>27</v>
      </c>
      <c r="J26" s="142" t="s">
        <v>209</v>
      </c>
      <c r="K26" s="143" t="n">
        <v>3.06</v>
      </c>
      <c r="L26" s="147" t="n">
        <v>22</v>
      </c>
      <c r="M26" s="142" t="s">
        <v>461</v>
      </c>
      <c r="N26" s="143" t="n">
        <v>11.75</v>
      </c>
      <c r="O26" s="147" t="n">
        <v>15</v>
      </c>
      <c r="P26" s="73" t="n">
        <v>64</v>
      </c>
    </row>
    <row r="27" customFormat="false" ht="12.75" hidden="false" customHeight="false" outlineLevel="0" collapsed="false">
      <c r="A27" s="138" t="n">
        <v>26</v>
      </c>
      <c r="B27" s="74" t="s">
        <v>506</v>
      </c>
      <c r="C27" s="75" t="s">
        <v>507</v>
      </c>
      <c r="D27" s="76" t="n">
        <v>1258523</v>
      </c>
      <c r="E27" s="77" t="n">
        <v>1999</v>
      </c>
      <c r="F27" s="78" t="s">
        <v>25</v>
      </c>
      <c r="G27" s="142" t="s">
        <v>468</v>
      </c>
      <c r="H27" s="146" t="s">
        <v>508</v>
      </c>
      <c r="I27" s="147" t="n">
        <v>1</v>
      </c>
      <c r="J27" s="142" t="s">
        <v>209</v>
      </c>
      <c r="K27" s="143" t="n">
        <v>1.17</v>
      </c>
      <c r="L27" s="147" t="n">
        <v>1</v>
      </c>
      <c r="M27" s="142" t="s">
        <v>461</v>
      </c>
      <c r="N27" s="143" t="n">
        <v>11</v>
      </c>
      <c r="O27" s="147" t="n">
        <v>15</v>
      </c>
      <c r="P27" s="73" t="n">
        <v>17</v>
      </c>
    </row>
    <row r="28" customFormat="false" ht="12.75" hidden="false" customHeight="false" outlineLevel="0" collapsed="false">
      <c r="A28" s="138" t="n">
        <v>27</v>
      </c>
      <c r="B28" s="83" t="s">
        <v>509</v>
      </c>
      <c r="C28" s="84" t="s">
        <v>510</v>
      </c>
      <c r="D28" s="85" t="n">
        <v>1112114</v>
      </c>
      <c r="E28" s="86" t="n">
        <v>1998</v>
      </c>
      <c r="F28" s="87" t="s">
        <v>25</v>
      </c>
      <c r="G28" s="144" t="s">
        <v>460</v>
      </c>
      <c r="H28" s="163" t="s">
        <v>410</v>
      </c>
      <c r="I28" s="147" t="n">
        <v>28</v>
      </c>
      <c r="J28" s="142" t="s">
        <v>209</v>
      </c>
      <c r="K28" s="143" t="n">
        <v>2.74</v>
      </c>
      <c r="L28" s="147" t="n">
        <v>16</v>
      </c>
      <c r="M28" s="142" t="s">
        <v>461</v>
      </c>
      <c r="N28" s="146" t="n">
        <v>15.08</v>
      </c>
      <c r="O28" s="147" t="n">
        <v>19</v>
      </c>
      <c r="P28" s="73" t="n">
        <v>63</v>
      </c>
    </row>
    <row r="29" customFormat="false" ht="12.75" hidden="false" customHeight="false" outlineLevel="0" collapsed="false">
      <c r="A29" s="138" t="n">
        <v>28</v>
      </c>
      <c r="B29" s="83" t="s">
        <v>511</v>
      </c>
      <c r="C29" s="84" t="s">
        <v>512</v>
      </c>
      <c r="D29" s="85" t="n">
        <v>1069573</v>
      </c>
      <c r="E29" s="86" t="n">
        <v>1998</v>
      </c>
      <c r="F29" s="87" t="s">
        <v>25</v>
      </c>
      <c r="G29" s="142" t="s">
        <v>460</v>
      </c>
      <c r="H29" s="146" t="s">
        <v>319</v>
      </c>
      <c r="I29" s="147" t="n">
        <v>24</v>
      </c>
      <c r="J29" s="144" t="s">
        <v>209</v>
      </c>
      <c r="K29" s="145" t="n">
        <v>3.33</v>
      </c>
      <c r="L29" s="147" t="n">
        <v>26</v>
      </c>
      <c r="M29" s="142" t="s">
        <v>461</v>
      </c>
      <c r="N29" s="146" t="n">
        <v>19.28</v>
      </c>
      <c r="O29" s="147" t="n">
        <v>23</v>
      </c>
      <c r="P29" s="73" t="n">
        <v>73</v>
      </c>
    </row>
    <row r="30" customFormat="false" ht="13.5" hidden="false" customHeight="false" outlineLevel="0" collapsed="false">
      <c r="A30" s="138" t="n">
        <v>29</v>
      </c>
      <c r="B30" s="90" t="s">
        <v>513</v>
      </c>
      <c r="C30" s="91" t="s">
        <v>514</v>
      </c>
      <c r="D30" s="92" t="n">
        <v>1127078</v>
      </c>
      <c r="E30" s="93" t="n">
        <v>1999</v>
      </c>
      <c r="F30" s="94" t="s">
        <v>25</v>
      </c>
      <c r="G30" s="148" t="s">
        <v>468</v>
      </c>
      <c r="H30" s="149" t="s">
        <v>515</v>
      </c>
      <c r="I30" s="150" t="n">
        <v>25</v>
      </c>
      <c r="J30" s="148" t="s">
        <v>209</v>
      </c>
      <c r="K30" s="151" t="n">
        <v>2.71</v>
      </c>
      <c r="L30" s="150" t="n">
        <v>16</v>
      </c>
      <c r="M30" s="148" t="s">
        <v>461</v>
      </c>
      <c r="N30" s="151" t="n">
        <v>12.55</v>
      </c>
      <c r="O30" s="150" t="n">
        <v>16</v>
      </c>
      <c r="P30" s="152" t="n">
        <v>57</v>
      </c>
    </row>
    <row r="31" customFormat="false" ht="12.75" hidden="false" customHeight="false" outlineLevel="0" collapsed="false">
      <c r="A31" s="138" t="n">
        <v>30</v>
      </c>
      <c r="B31" s="99" t="s">
        <v>516</v>
      </c>
      <c r="C31" s="100" t="s">
        <v>517</v>
      </c>
      <c r="D31" s="101" t="n">
        <v>1234305</v>
      </c>
      <c r="E31" s="102" t="n">
        <v>1999</v>
      </c>
      <c r="F31" s="103" t="s">
        <v>283</v>
      </c>
      <c r="G31" s="158" t="s">
        <v>460</v>
      </c>
      <c r="H31" s="159" t="s">
        <v>225</v>
      </c>
      <c r="I31" s="160" t="n">
        <v>12</v>
      </c>
      <c r="J31" s="158" t="s">
        <v>209</v>
      </c>
      <c r="K31" s="161" t="n">
        <v>2.06</v>
      </c>
      <c r="L31" s="160" t="n">
        <v>5</v>
      </c>
      <c r="M31" s="158" t="s">
        <v>461</v>
      </c>
      <c r="N31" s="161" t="n">
        <v>15.35</v>
      </c>
      <c r="O31" s="160" t="n">
        <v>19</v>
      </c>
      <c r="P31" s="138" t="n">
        <v>36</v>
      </c>
    </row>
    <row r="32" customFormat="false" ht="12.75" hidden="false" customHeight="false" outlineLevel="0" collapsed="false">
      <c r="A32" s="138" t="n">
        <v>31</v>
      </c>
      <c r="B32" s="74" t="s">
        <v>261</v>
      </c>
      <c r="C32" s="75" t="s">
        <v>518</v>
      </c>
      <c r="D32" s="76" t="n">
        <v>1128105</v>
      </c>
      <c r="E32" s="77" t="n">
        <v>1999</v>
      </c>
      <c r="F32" s="78" t="s">
        <v>283</v>
      </c>
      <c r="G32" s="142" t="s">
        <v>460</v>
      </c>
      <c r="H32" s="146" t="s">
        <v>248</v>
      </c>
      <c r="I32" s="147" t="n">
        <v>18</v>
      </c>
      <c r="J32" s="142" t="s">
        <v>209</v>
      </c>
      <c r="K32" s="143" t="n">
        <v>2.66</v>
      </c>
      <c r="L32" s="147" t="n">
        <v>15</v>
      </c>
      <c r="M32" s="142" t="s">
        <v>461</v>
      </c>
      <c r="N32" s="143" t="n">
        <v>13.6</v>
      </c>
      <c r="O32" s="147" t="n">
        <v>17</v>
      </c>
      <c r="P32" s="73" t="n">
        <v>50</v>
      </c>
    </row>
    <row r="33" customFormat="false" ht="13.5" hidden="false" customHeight="false" outlineLevel="0" collapsed="false">
      <c r="A33" s="138" t="n">
        <v>32</v>
      </c>
      <c r="B33" s="90" t="s">
        <v>519</v>
      </c>
      <c r="C33" s="91" t="s">
        <v>520</v>
      </c>
      <c r="D33" s="92" t="n">
        <v>1257029</v>
      </c>
      <c r="E33" s="93" t="n">
        <v>1999</v>
      </c>
      <c r="F33" s="94" t="s">
        <v>283</v>
      </c>
      <c r="G33" s="148" t="s">
        <v>460</v>
      </c>
      <c r="H33" s="149" t="s">
        <v>483</v>
      </c>
      <c r="I33" s="150" t="n">
        <v>16</v>
      </c>
      <c r="J33" s="148" t="s">
        <v>209</v>
      </c>
      <c r="K33" s="151" t="n">
        <v>1.89</v>
      </c>
      <c r="L33" s="150" t="n">
        <v>2</v>
      </c>
      <c r="M33" s="148" t="s">
        <v>461</v>
      </c>
      <c r="N33" s="151" t="n">
        <v>12.07</v>
      </c>
      <c r="O33" s="150" t="n">
        <v>16</v>
      </c>
      <c r="P33" s="152" t="n">
        <v>34</v>
      </c>
    </row>
    <row r="34" customFormat="false" ht="12.75" hidden="false" customHeight="false" outlineLevel="0" collapsed="false">
      <c r="A34" s="138" t="n">
        <v>33</v>
      </c>
      <c r="B34" s="99" t="s">
        <v>521</v>
      </c>
      <c r="C34" s="100" t="s">
        <v>522</v>
      </c>
      <c r="D34" s="101" t="n">
        <v>1254129</v>
      </c>
      <c r="E34" s="102" t="n">
        <v>1999</v>
      </c>
      <c r="F34" s="103" t="s">
        <v>296</v>
      </c>
      <c r="G34" s="158" t="s">
        <v>460</v>
      </c>
      <c r="H34" s="159" t="s">
        <v>319</v>
      </c>
      <c r="I34" s="160" t="n">
        <v>24</v>
      </c>
      <c r="J34" s="158" t="s">
        <v>209</v>
      </c>
      <c r="K34" s="161" t="n">
        <v>3.13</v>
      </c>
      <c r="L34" s="160" t="n">
        <v>23</v>
      </c>
      <c r="M34" s="158" t="s">
        <v>461</v>
      </c>
      <c r="N34" s="161" t="n">
        <v>12.1</v>
      </c>
      <c r="O34" s="160" t="n">
        <v>16</v>
      </c>
      <c r="P34" s="138" t="n">
        <v>63</v>
      </c>
    </row>
    <row r="35" customFormat="false" ht="12.75" hidden="false" customHeight="false" outlineLevel="0" collapsed="false">
      <c r="A35" s="138" t="n">
        <v>34</v>
      </c>
      <c r="B35" s="74" t="s">
        <v>523</v>
      </c>
      <c r="C35" s="75" t="s">
        <v>256</v>
      </c>
      <c r="D35" s="76" t="n">
        <v>1204732</v>
      </c>
      <c r="E35" s="77" t="n">
        <v>1999</v>
      </c>
      <c r="F35" s="78" t="s">
        <v>296</v>
      </c>
      <c r="G35" s="142" t="s">
        <v>460</v>
      </c>
      <c r="H35" s="146" t="s">
        <v>307</v>
      </c>
      <c r="I35" s="147" t="n">
        <v>23</v>
      </c>
      <c r="J35" s="142" t="s">
        <v>209</v>
      </c>
      <c r="K35" s="143" t="n">
        <v>2.9</v>
      </c>
      <c r="L35" s="147" t="n">
        <v>19</v>
      </c>
      <c r="M35" s="142" t="s">
        <v>461</v>
      </c>
      <c r="N35" s="143" t="n">
        <v>12.3</v>
      </c>
      <c r="O35" s="147" t="n">
        <v>16</v>
      </c>
      <c r="P35" s="73" t="n">
        <v>58</v>
      </c>
    </row>
    <row r="36" customFormat="false" ht="13.5" hidden="false" customHeight="false" outlineLevel="0" collapsed="false">
      <c r="A36" s="138" t="n">
        <v>35</v>
      </c>
      <c r="B36" s="90" t="s">
        <v>524</v>
      </c>
      <c r="C36" s="91" t="s">
        <v>467</v>
      </c>
      <c r="D36" s="92" t="n">
        <v>1242363</v>
      </c>
      <c r="E36" s="93" t="n">
        <v>1998</v>
      </c>
      <c r="F36" s="94" t="s">
        <v>296</v>
      </c>
      <c r="G36" s="148" t="s">
        <v>460</v>
      </c>
      <c r="H36" s="149" t="s">
        <v>525</v>
      </c>
      <c r="I36" s="150" t="n">
        <v>13</v>
      </c>
      <c r="J36" s="148" t="s">
        <v>209</v>
      </c>
      <c r="K36" s="151" t="n">
        <v>2.18</v>
      </c>
      <c r="L36" s="150" t="n">
        <v>7</v>
      </c>
      <c r="M36" s="148" t="s">
        <v>461</v>
      </c>
      <c r="N36" s="151" t="n">
        <v>7.79</v>
      </c>
      <c r="O36" s="150" t="n">
        <v>11</v>
      </c>
      <c r="P36" s="152" t="n">
        <v>31</v>
      </c>
    </row>
    <row r="37" customFormat="false" ht="12.75" hidden="false" customHeight="false" outlineLevel="0" collapsed="false">
      <c r="A37" s="138" t="n">
        <v>36</v>
      </c>
      <c r="B37" s="99" t="s">
        <v>526</v>
      </c>
      <c r="C37" s="100" t="s">
        <v>527</v>
      </c>
      <c r="D37" s="101" t="n">
        <v>1028124</v>
      </c>
      <c r="E37" s="102" t="n">
        <v>1999</v>
      </c>
      <c r="F37" s="103" t="s">
        <v>28</v>
      </c>
      <c r="G37" s="158" t="s">
        <v>460</v>
      </c>
      <c r="H37" s="159" t="s">
        <v>334</v>
      </c>
      <c r="I37" s="160" t="n">
        <v>21</v>
      </c>
      <c r="J37" s="158" t="s">
        <v>209</v>
      </c>
      <c r="K37" s="161" t="n">
        <v>2.53</v>
      </c>
      <c r="L37" s="160" t="n">
        <v>13</v>
      </c>
      <c r="M37" s="158" t="s">
        <v>461</v>
      </c>
      <c r="N37" s="161" t="n">
        <v>18.28</v>
      </c>
      <c r="O37" s="160" t="n">
        <v>22</v>
      </c>
      <c r="P37" s="138" t="n">
        <v>56</v>
      </c>
    </row>
    <row r="38" customFormat="false" ht="13.5" hidden="false" customHeight="false" outlineLevel="0" collapsed="false">
      <c r="A38" s="109" t="n">
        <v>37</v>
      </c>
      <c r="B38" s="110" t="s">
        <v>528</v>
      </c>
      <c r="C38" s="111" t="s">
        <v>529</v>
      </c>
      <c r="D38" s="112" t="n">
        <v>1126109</v>
      </c>
      <c r="E38" s="113" t="n">
        <v>1999</v>
      </c>
      <c r="F38" s="114" t="s">
        <v>28</v>
      </c>
      <c r="G38" s="164" t="s">
        <v>460</v>
      </c>
      <c r="H38" s="165" t="s">
        <v>231</v>
      </c>
      <c r="I38" s="166" t="n">
        <v>22</v>
      </c>
      <c r="J38" s="164" t="s">
        <v>209</v>
      </c>
      <c r="K38" s="167" t="n">
        <v>2.72</v>
      </c>
      <c r="L38" s="166" t="n">
        <v>16</v>
      </c>
      <c r="M38" s="164" t="s">
        <v>461</v>
      </c>
      <c r="N38" s="167" t="n">
        <v>20.22</v>
      </c>
      <c r="O38" s="166" t="n">
        <v>24</v>
      </c>
      <c r="P38" s="109" t="n">
        <v>62</v>
      </c>
    </row>
    <row r="39" customFormat="false" ht="13.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420138888888889" bottom="0.179861111111111" header="0.2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7 octobre 2009&amp;CSaint Michel sur Orge&amp;RPOF - zone 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4.28"/>
    <col collapsed="false" customWidth="true" hidden="false" outlineLevel="0" max="2" min="2" style="60" width="16.99"/>
    <col collapsed="false" customWidth="true" hidden="false" outlineLevel="0" max="3" min="3" style="60" width="13.14"/>
    <col collapsed="false" customWidth="true" hidden="false" outlineLevel="0" max="4" min="4" style="61" width="7.99"/>
    <col collapsed="false" customWidth="true" hidden="false" outlineLevel="0" max="5" min="5" style="62" width="5.85"/>
    <col collapsed="false" customWidth="true" hidden="false" outlineLevel="0" max="6" min="6" style="60" width="18.7"/>
    <col collapsed="false" customWidth="true" hidden="false" outlineLevel="0" max="7" min="7" style="119" width="9.85"/>
    <col collapsed="false" customWidth="true" hidden="false" outlineLevel="0" max="8" min="8" style="119" width="6.56"/>
    <col collapsed="false" customWidth="true" hidden="false" outlineLevel="0" max="9" min="9" style="119" width="5.99"/>
    <col collapsed="false" customWidth="true" hidden="false" outlineLevel="0" max="10" min="10" style="119" width="9.99"/>
    <col collapsed="false" customWidth="true" hidden="false" outlineLevel="0" max="11" min="11" style="119" width="5.85"/>
    <col collapsed="false" customWidth="true" hidden="false" outlineLevel="0" max="12" min="12" style="119" width="6.13"/>
    <col collapsed="false" customWidth="true" hidden="false" outlineLevel="0" max="13" min="13" style="119" width="10.56"/>
    <col collapsed="false" customWidth="true" hidden="false" outlineLevel="0" max="14" min="14" style="119" width="7.14"/>
    <col collapsed="false" customWidth="true" hidden="false" outlineLevel="0" max="15" min="15" style="119" width="6.13"/>
    <col collapsed="false" customWidth="true" hidden="false" outlineLevel="0" max="16" min="16" style="119" width="5.71"/>
  </cols>
  <sheetData>
    <row r="1" s="54" customFormat="true" ht="21.75" hidden="false" customHeight="true" outlineLevel="0" collapsed="false">
      <c r="A1" s="63"/>
      <c r="B1" s="64" t="s">
        <v>194</v>
      </c>
      <c r="C1" s="65" t="s">
        <v>195</v>
      </c>
      <c r="D1" s="65" t="s">
        <v>196</v>
      </c>
      <c r="E1" s="66" t="s">
        <v>197</v>
      </c>
      <c r="F1" s="67" t="s">
        <v>198</v>
      </c>
      <c r="G1" s="68" t="s">
        <v>199</v>
      </c>
      <c r="H1" s="68" t="s">
        <v>200</v>
      </c>
      <c r="I1" s="69" t="s">
        <v>201</v>
      </c>
      <c r="J1" s="70" t="s">
        <v>202</v>
      </c>
      <c r="K1" s="68" t="s">
        <v>200</v>
      </c>
      <c r="L1" s="67" t="s">
        <v>201</v>
      </c>
      <c r="M1" s="71" t="s">
        <v>203</v>
      </c>
      <c r="N1" s="68" t="s">
        <v>200</v>
      </c>
      <c r="O1" s="67" t="s">
        <v>201</v>
      </c>
      <c r="P1" s="72" t="s">
        <v>17</v>
      </c>
    </row>
    <row r="2" customFormat="false" ht="13.5" hidden="false" customHeight="false" outlineLevel="0" collapsed="false">
      <c r="A2" s="138" t="n">
        <v>1</v>
      </c>
      <c r="B2" s="74" t="s">
        <v>530</v>
      </c>
      <c r="C2" s="75" t="s">
        <v>531</v>
      </c>
      <c r="D2" s="76" t="n">
        <v>1019004</v>
      </c>
      <c r="E2" s="77" t="n">
        <v>1999</v>
      </c>
      <c r="F2" s="78" t="s">
        <v>206</v>
      </c>
      <c r="G2" s="168" t="s">
        <v>460</v>
      </c>
      <c r="H2" s="146" t="s">
        <v>337</v>
      </c>
      <c r="I2" s="141" t="n">
        <v>27</v>
      </c>
      <c r="J2" s="142" t="s">
        <v>209</v>
      </c>
      <c r="K2" s="143" t="n">
        <v>3.2</v>
      </c>
      <c r="L2" s="141" t="n">
        <v>22</v>
      </c>
      <c r="M2" s="142" t="s">
        <v>461</v>
      </c>
      <c r="N2" s="143" t="n">
        <v>31.75</v>
      </c>
      <c r="O2" s="141" t="n">
        <v>29</v>
      </c>
      <c r="P2" s="138" t="n">
        <v>78</v>
      </c>
    </row>
    <row r="3" customFormat="false" ht="12.75" hidden="false" customHeight="false" outlineLevel="0" collapsed="false">
      <c r="A3" s="138" t="n">
        <v>2</v>
      </c>
      <c r="B3" s="74" t="s">
        <v>532</v>
      </c>
      <c r="C3" s="75" t="s">
        <v>533</v>
      </c>
      <c r="D3" s="76" t="n">
        <v>1193275</v>
      </c>
      <c r="E3" s="77" t="n">
        <v>1999</v>
      </c>
      <c r="F3" s="78" t="s">
        <v>206</v>
      </c>
      <c r="G3" s="168" t="s">
        <v>460</v>
      </c>
      <c r="H3" s="146" t="s">
        <v>222</v>
      </c>
      <c r="I3" s="147" t="n">
        <v>24</v>
      </c>
      <c r="J3" s="142" t="s">
        <v>209</v>
      </c>
      <c r="K3" s="143" t="n">
        <v>2.84</v>
      </c>
      <c r="L3" s="147" t="n">
        <v>17</v>
      </c>
      <c r="M3" s="142" t="s">
        <v>461</v>
      </c>
      <c r="N3" s="143" t="n">
        <v>18.7</v>
      </c>
      <c r="O3" s="147" t="n">
        <v>18</v>
      </c>
      <c r="P3" s="73" t="n">
        <v>59</v>
      </c>
    </row>
    <row r="4" customFormat="false" ht="12.75" hidden="false" customHeight="false" outlineLevel="0" collapsed="false">
      <c r="A4" s="138" t="n">
        <v>3</v>
      </c>
      <c r="B4" s="74" t="s">
        <v>471</v>
      </c>
      <c r="C4" s="75" t="s">
        <v>534</v>
      </c>
      <c r="D4" s="76" t="n">
        <v>1227032</v>
      </c>
      <c r="E4" s="77" t="n">
        <v>1999</v>
      </c>
      <c r="F4" s="78" t="s">
        <v>206</v>
      </c>
      <c r="G4" s="168" t="s">
        <v>460</v>
      </c>
      <c r="H4" s="146" t="s">
        <v>347</v>
      </c>
      <c r="I4" s="147" t="n">
        <v>18</v>
      </c>
      <c r="J4" s="142" t="s">
        <v>209</v>
      </c>
      <c r="K4" s="143" t="n">
        <v>2.45</v>
      </c>
      <c r="L4" s="147" t="n">
        <v>10</v>
      </c>
      <c r="M4" s="142" t="s">
        <v>461</v>
      </c>
      <c r="N4" s="143" t="n">
        <v>16.3</v>
      </c>
      <c r="O4" s="147" t="n">
        <v>16</v>
      </c>
      <c r="P4" s="73" t="n">
        <v>44</v>
      </c>
    </row>
    <row r="5" customFormat="false" ht="12.75" hidden="false" customHeight="false" outlineLevel="0" collapsed="false">
      <c r="A5" s="138" t="n">
        <v>4</v>
      </c>
      <c r="B5" s="74" t="s">
        <v>535</v>
      </c>
      <c r="C5" s="75" t="s">
        <v>395</v>
      </c>
      <c r="D5" s="76" t="n">
        <v>1067276</v>
      </c>
      <c r="E5" s="77" t="n">
        <v>1999</v>
      </c>
      <c r="F5" s="78" t="s">
        <v>206</v>
      </c>
      <c r="G5" s="168" t="s">
        <v>460</v>
      </c>
      <c r="H5" s="146" t="s">
        <v>319</v>
      </c>
      <c r="I5" s="147" t="n">
        <v>22</v>
      </c>
      <c r="J5" s="142" t="s">
        <v>209</v>
      </c>
      <c r="K5" s="146" t="n">
        <v>3.07</v>
      </c>
      <c r="L5" s="147" t="n">
        <v>21</v>
      </c>
      <c r="M5" s="142" t="s">
        <v>461</v>
      </c>
      <c r="N5" s="146" t="n">
        <v>22.15</v>
      </c>
      <c r="O5" s="147" t="n">
        <v>22</v>
      </c>
      <c r="P5" s="73" t="n">
        <v>65</v>
      </c>
    </row>
    <row r="6" customFormat="false" ht="12.75" hidden="false" customHeight="false" outlineLevel="0" collapsed="false">
      <c r="A6" s="138" t="n">
        <v>5</v>
      </c>
      <c r="B6" s="74" t="s">
        <v>536</v>
      </c>
      <c r="C6" s="75" t="s">
        <v>386</v>
      </c>
      <c r="D6" s="76" t="n">
        <v>1220449</v>
      </c>
      <c r="E6" s="77" t="n">
        <v>1999</v>
      </c>
      <c r="F6" s="78" t="s">
        <v>206</v>
      </c>
      <c r="G6" s="168" t="s">
        <v>460</v>
      </c>
      <c r="H6" s="146" t="s">
        <v>222</v>
      </c>
      <c r="I6" s="147" t="n">
        <v>24</v>
      </c>
      <c r="J6" s="142" t="s">
        <v>209</v>
      </c>
      <c r="K6" s="143" t="n">
        <v>2.76</v>
      </c>
      <c r="L6" s="147" t="n">
        <v>16</v>
      </c>
      <c r="M6" s="142" t="s">
        <v>461</v>
      </c>
      <c r="N6" s="143" t="n">
        <v>21</v>
      </c>
      <c r="O6" s="147" t="n">
        <v>21</v>
      </c>
      <c r="P6" s="73" t="n">
        <v>61</v>
      </c>
    </row>
    <row r="7" customFormat="false" ht="12.75" hidden="false" customHeight="false" outlineLevel="0" collapsed="false">
      <c r="A7" s="138" t="n">
        <v>6</v>
      </c>
      <c r="B7" s="74" t="s">
        <v>537</v>
      </c>
      <c r="C7" s="75" t="s">
        <v>538</v>
      </c>
      <c r="D7" s="76" t="n">
        <v>1135299</v>
      </c>
      <c r="E7" s="77" t="n">
        <v>1999</v>
      </c>
      <c r="F7" s="78" t="s">
        <v>206</v>
      </c>
      <c r="G7" s="168" t="s">
        <v>460</v>
      </c>
      <c r="H7" s="146" t="s">
        <v>208</v>
      </c>
      <c r="I7" s="147" t="n">
        <v>25</v>
      </c>
      <c r="J7" s="142" t="s">
        <v>209</v>
      </c>
      <c r="K7" s="143" t="n">
        <v>3.01</v>
      </c>
      <c r="L7" s="147" t="n">
        <v>20</v>
      </c>
      <c r="M7" s="142" t="s">
        <v>461</v>
      </c>
      <c r="N7" s="143" t="n">
        <v>16.4</v>
      </c>
      <c r="O7" s="147" t="n">
        <v>16</v>
      </c>
      <c r="P7" s="73" t="n">
        <v>61</v>
      </c>
    </row>
    <row r="8" customFormat="false" ht="12.75" hidden="false" customHeight="false" outlineLevel="0" collapsed="false">
      <c r="A8" s="138" t="n">
        <v>7</v>
      </c>
      <c r="B8" s="74" t="s">
        <v>539</v>
      </c>
      <c r="C8" s="75" t="s">
        <v>538</v>
      </c>
      <c r="D8" s="76" t="n">
        <v>1221527</v>
      </c>
      <c r="E8" s="77" t="n">
        <v>1999</v>
      </c>
      <c r="F8" s="78" t="s">
        <v>206</v>
      </c>
      <c r="G8" s="168" t="s">
        <v>460</v>
      </c>
      <c r="H8" s="146" t="s">
        <v>225</v>
      </c>
      <c r="I8" s="147" t="n">
        <v>10</v>
      </c>
      <c r="J8" s="142" t="s">
        <v>209</v>
      </c>
      <c r="K8" s="146" t="n">
        <v>2.79</v>
      </c>
      <c r="L8" s="147" t="n">
        <v>16</v>
      </c>
      <c r="M8" s="142" t="s">
        <v>461</v>
      </c>
      <c r="N8" s="143" t="n">
        <v>19.55</v>
      </c>
      <c r="O8" s="147" t="n">
        <v>19</v>
      </c>
      <c r="P8" s="73" t="n">
        <v>45</v>
      </c>
    </row>
    <row r="9" customFormat="false" ht="13.5" hidden="false" customHeight="false" outlineLevel="0" collapsed="false">
      <c r="A9" s="138" t="n">
        <v>8</v>
      </c>
      <c r="B9" s="90" t="s">
        <v>540</v>
      </c>
      <c r="C9" s="91" t="s">
        <v>541</v>
      </c>
      <c r="D9" s="92" t="n">
        <v>1138176</v>
      </c>
      <c r="E9" s="93" t="n">
        <v>1999</v>
      </c>
      <c r="F9" s="94" t="s">
        <v>206</v>
      </c>
      <c r="G9" s="148" t="s">
        <v>460</v>
      </c>
      <c r="H9" s="149" t="s">
        <v>410</v>
      </c>
      <c r="I9" s="150" t="n">
        <v>26</v>
      </c>
      <c r="J9" s="148" t="s">
        <v>209</v>
      </c>
      <c r="K9" s="151" t="n">
        <v>2.68</v>
      </c>
      <c r="L9" s="150" t="n">
        <v>14</v>
      </c>
      <c r="M9" s="148" t="s">
        <v>461</v>
      </c>
      <c r="N9" s="151" t="n">
        <v>19.2</v>
      </c>
      <c r="O9" s="150" t="n">
        <v>19</v>
      </c>
      <c r="P9" s="152" t="n">
        <v>59</v>
      </c>
    </row>
    <row r="10" customFormat="false" ht="12.75" hidden="false" customHeight="false" outlineLevel="0" collapsed="false">
      <c r="A10" s="138" t="n">
        <v>9</v>
      </c>
      <c r="B10" s="169" t="s">
        <v>542</v>
      </c>
      <c r="C10" s="170" t="s">
        <v>543</v>
      </c>
      <c r="D10" s="171" t="n">
        <v>1231584</v>
      </c>
      <c r="E10" s="172" t="n">
        <v>1999</v>
      </c>
      <c r="F10" s="173" t="s">
        <v>21</v>
      </c>
      <c r="G10" s="174" t="s">
        <v>468</v>
      </c>
      <c r="H10" s="175" t="s">
        <v>234</v>
      </c>
      <c r="I10" s="160" t="n">
        <v>27</v>
      </c>
      <c r="J10" s="158" t="s">
        <v>209</v>
      </c>
      <c r="K10" s="161" t="n">
        <v>2.71</v>
      </c>
      <c r="L10" s="160" t="n">
        <v>15</v>
      </c>
      <c r="M10" s="158" t="s">
        <v>461</v>
      </c>
      <c r="N10" s="161" t="n">
        <v>16.55</v>
      </c>
      <c r="O10" s="160" t="n">
        <v>16</v>
      </c>
      <c r="P10" s="138" t="n">
        <v>58</v>
      </c>
    </row>
    <row r="11" customFormat="false" ht="12.75" hidden="false" customHeight="false" outlineLevel="0" collapsed="false">
      <c r="A11" s="138" t="n">
        <v>10</v>
      </c>
      <c r="B11" s="83" t="s">
        <v>544</v>
      </c>
      <c r="C11" s="84" t="s">
        <v>545</v>
      </c>
      <c r="D11" s="85" t="n">
        <v>1202997</v>
      </c>
      <c r="E11" s="86" t="n">
        <v>1999</v>
      </c>
      <c r="F11" s="87" t="s">
        <v>21</v>
      </c>
      <c r="G11" s="168" t="s">
        <v>460</v>
      </c>
      <c r="H11" s="146" t="s">
        <v>329</v>
      </c>
      <c r="I11" s="147" t="n">
        <v>30</v>
      </c>
      <c r="J11" s="142" t="s">
        <v>209</v>
      </c>
      <c r="K11" s="143" t="n">
        <v>3.32</v>
      </c>
      <c r="L11" s="147" t="n">
        <v>24</v>
      </c>
      <c r="M11" s="144" t="s">
        <v>461</v>
      </c>
      <c r="N11" s="145" t="n">
        <v>39</v>
      </c>
      <c r="O11" s="147" t="n">
        <v>33</v>
      </c>
      <c r="P11" s="162" t="n">
        <v>87</v>
      </c>
    </row>
    <row r="12" customFormat="false" ht="12.75" hidden="false" customHeight="false" outlineLevel="0" collapsed="false">
      <c r="A12" s="138" t="n">
        <v>11</v>
      </c>
      <c r="B12" s="74" t="s">
        <v>546</v>
      </c>
      <c r="C12" s="75" t="s">
        <v>547</v>
      </c>
      <c r="D12" s="76" t="n">
        <v>1203005</v>
      </c>
      <c r="E12" s="77" t="n">
        <v>1999</v>
      </c>
      <c r="F12" s="78" t="s">
        <v>21</v>
      </c>
      <c r="G12" s="168" t="s">
        <v>468</v>
      </c>
      <c r="H12" s="146" t="s">
        <v>525</v>
      </c>
      <c r="I12" s="147" t="n">
        <v>26</v>
      </c>
      <c r="J12" s="142" t="s">
        <v>209</v>
      </c>
      <c r="K12" s="143" t="n">
        <v>2.81</v>
      </c>
      <c r="L12" s="147" t="n">
        <v>16</v>
      </c>
      <c r="M12" s="142" t="s">
        <v>461</v>
      </c>
      <c r="N12" s="143" t="n">
        <v>26.5</v>
      </c>
      <c r="O12" s="147" t="n">
        <v>26</v>
      </c>
      <c r="P12" s="73" t="n">
        <v>68</v>
      </c>
    </row>
    <row r="13" customFormat="false" ht="13.5" hidden="false" customHeight="false" outlineLevel="0" collapsed="false">
      <c r="A13" s="138" t="n">
        <v>12</v>
      </c>
      <c r="B13" s="90" t="s">
        <v>548</v>
      </c>
      <c r="C13" s="91" t="s">
        <v>549</v>
      </c>
      <c r="D13" s="92" t="n">
        <v>1241444</v>
      </c>
      <c r="E13" s="93" t="n">
        <v>1999</v>
      </c>
      <c r="F13" s="94" t="s">
        <v>21</v>
      </c>
      <c r="G13" s="148" t="s">
        <v>468</v>
      </c>
      <c r="H13" s="149" t="s">
        <v>550</v>
      </c>
      <c r="I13" s="150" t="n">
        <v>14</v>
      </c>
      <c r="J13" s="148" t="s">
        <v>209</v>
      </c>
      <c r="K13" s="151" t="n">
        <v>2.45</v>
      </c>
      <c r="L13" s="150" t="n">
        <v>10</v>
      </c>
      <c r="M13" s="148" t="s">
        <v>461</v>
      </c>
      <c r="N13" s="151" t="n">
        <v>7.7</v>
      </c>
      <c r="O13" s="150" t="n">
        <v>7</v>
      </c>
      <c r="P13" s="152" t="n">
        <v>31</v>
      </c>
    </row>
    <row r="14" customFormat="false" ht="12.75" hidden="false" customHeight="false" outlineLevel="0" collapsed="false">
      <c r="A14" s="138" t="n">
        <v>13</v>
      </c>
      <c r="B14" s="99" t="s">
        <v>551</v>
      </c>
      <c r="C14" s="100" t="s">
        <v>552</v>
      </c>
      <c r="D14" s="101" t="n">
        <v>1250271</v>
      </c>
      <c r="E14" s="102" t="n">
        <v>1999</v>
      </c>
      <c r="F14" s="103" t="s">
        <v>245</v>
      </c>
      <c r="G14" s="176" t="s">
        <v>460</v>
      </c>
      <c r="H14" s="159" t="s">
        <v>304</v>
      </c>
      <c r="I14" s="160" t="n">
        <v>17</v>
      </c>
      <c r="J14" s="158" t="s">
        <v>209</v>
      </c>
      <c r="K14" s="161" t="n">
        <v>2.63</v>
      </c>
      <c r="L14" s="160" t="n">
        <v>13</v>
      </c>
      <c r="M14" s="158" t="s">
        <v>461</v>
      </c>
      <c r="N14" s="161" t="n">
        <v>19.8</v>
      </c>
      <c r="O14" s="160" t="n">
        <v>19</v>
      </c>
      <c r="P14" s="138" t="n">
        <v>49</v>
      </c>
    </row>
    <row r="15" customFormat="false" ht="12.75" hidden="false" customHeight="false" outlineLevel="0" collapsed="false">
      <c r="A15" s="138" t="n">
        <v>14</v>
      </c>
      <c r="B15" s="74" t="s">
        <v>553</v>
      </c>
      <c r="C15" s="75" t="s">
        <v>390</v>
      </c>
      <c r="D15" s="76" t="n">
        <v>338460</v>
      </c>
      <c r="E15" s="77" t="n">
        <v>1999</v>
      </c>
      <c r="F15" s="78" t="s">
        <v>245</v>
      </c>
      <c r="G15" s="168" t="s">
        <v>460</v>
      </c>
      <c r="H15" s="146" t="s">
        <v>483</v>
      </c>
      <c r="I15" s="147" t="n">
        <v>14</v>
      </c>
      <c r="J15" s="142" t="s">
        <v>209</v>
      </c>
      <c r="K15" s="143" t="n">
        <v>2.4</v>
      </c>
      <c r="L15" s="147" t="n">
        <v>9</v>
      </c>
      <c r="M15" s="142" t="s">
        <v>461</v>
      </c>
      <c r="N15" s="143" t="n">
        <v>15.1</v>
      </c>
      <c r="O15" s="147" t="n">
        <v>15</v>
      </c>
      <c r="P15" s="73" t="n">
        <v>38</v>
      </c>
    </row>
    <row r="16" customFormat="false" ht="13.5" hidden="false" customHeight="false" outlineLevel="0" collapsed="false">
      <c r="A16" s="138" t="n">
        <v>15</v>
      </c>
      <c r="B16" s="90" t="s">
        <v>554</v>
      </c>
      <c r="C16" s="91" t="s">
        <v>555</v>
      </c>
      <c r="D16" s="92" t="n">
        <v>612707</v>
      </c>
      <c r="E16" s="93" t="n">
        <v>1999</v>
      </c>
      <c r="F16" s="94" t="s">
        <v>245</v>
      </c>
      <c r="G16" s="148" t="s">
        <v>460</v>
      </c>
      <c r="H16" s="149" t="s">
        <v>216</v>
      </c>
      <c r="I16" s="150" t="n">
        <v>23</v>
      </c>
      <c r="J16" s="148" t="s">
        <v>209</v>
      </c>
      <c r="K16" s="151" t="n">
        <v>2.71</v>
      </c>
      <c r="L16" s="150" t="n">
        <v>15</v>
      </c>
      <c r="M16" s="148" t="s">
        <v>461</v>
      </c>
      <c r="N16" s="151" t="n">
        <v>34</v>
      </c>
      <c r="O16" s="150" t="n">
        <v>31</v>
      </c>
      <c r="P16" s="152" t="n">
        <v>69</v>
      </c>
    </row>
    <row r="17" customFormat="false" ht="12.75" hidden="false" customHeight="false" outlineLevel="0" collapsed="false">
      <c r="A17" s="138" t="n">
        <v>16</v>
      </c>
      <c r="B17" s="169" t="s">
        <v>556</v>
      </c>
      <c r="C17" s="170" t="s">
        <v>445</v>
      </c>
      <c r="D17" s="171" t="n">
        <v>1221162</v>
      </c>
      <c r="E17" s="172" t="n">
        <v>1999</v>
      </c>
      <c r="F17" s="173" t="s">
        <v>251</v>
      </c>
      <c r="G17" s="174" t="s">
        <v>468</v>
      </c>
      <c r="H17" s="175" t="s">
        <v>234</v>
      </c>
      <c r="I17" s="160" t="n">
        <v>27</v>
      </c>
      <c r="J17" s="158" t="s">
        <v>209</v>
      </c>
      <c r="K17" s="161" t="n">
        <v>2.8</v>
      </c>
      <c r="L17" s="160" t="n">
        <v>16</v>
      </c>
      <c r="M17" s="158" t="s">
        <v>461</v>
      </c>
      <c r="N17" s="161" t="n">
        <v>25.15</v>
      </c>
      <c r="O17" s="160" t="n">
        <v>25</v>
      </c>
      <c r="P17" s="138" t="n">
        <v>68</v>
      </c>
    </row>
    <row r="18" customFormat="false" ht="12.75" hidden="false" customHeight="false" outlineLevel="0" collapsed="false">
      <c r="A18" s="138" t="n">
        <v>17</v>
      </c>
      <c r="B18" s="74" t="s">
        <v>557</v>
      </c>
      <c r="C18" s="75" t="s">
        <v>369</v>
      </c>
      <c r="D18" s="76" t="n">
        <v>1192290</v>
      </c>
      <c r="E18" s="77" t="n">
        <v>1999</v>
      </c>
      <c r="F18" s="78" t="s">
        <v>251</v>
      </c>
      <c r="G18" s="168" t="s">
        <v>460</v>
      </c>
      <c r="H18" s="146" t="s">
        <v>319</v>
      </c>
      <c r="I18" s="147" t="n">
        <v>22</v>
      </c>
      <c r="J18" s="142" t="s">
        <v>209</v>
      </c>
      <c r="K18" s="143" t="n">
        <v>3.03</v>
      </c>
      <c r="L18" s="147" t="n">
        <v>20</v>
      </c>
      <c r="M18" s="142" t="s">
        <v>461</v>
      </c>
      <c r="N18" s="143" t="n">
        <v>35.2</v>
      </c>
      <c r="O18" s="147" t="n">
        <v>31</v>
      </c>
      <c r="P18" s="73" t="n">
        <v>73</v>
      </c>
    </row>
    <row r="19" customFormat="false" ht="13.5" hidden="false" customHeight="false" outlineLevel="0" collapsed="false">
      <c r="A19" s="138" t="n">
        <v>18</v>
      </c>
      <c r="B19" s="90" t="s">
        <v>558</v>
      </c>
      <c r="C19" s="91" t="s">
        <v>559</v>
      </c>
      <c r="D19" s="92" t="n">
        <v>1198303</v>
      </c>
      <c r="E19" s="93" t="n">
        <v>1999</v>
      </c>
      <c r="F19" s="94" t="s">
        <v>251</v>
      </c>
      <c r="G19" s="148" t="s">
        <v>468</v>
      </c>
      <c r="H19" s="149" t="s">
        <v>469</v>
      </c>
      <c r="I19" s="150" t="n">
        <v>18</v>
      </c>
      <c r="J19" s="148" t="s">
        <v>209</v>
      </c>
      <c r="K19" s="151" t="n">
        <v>2.54</v>
      </c>
      <c r="L19" s="150" t="n">
        <v>12</v>
      </c>
      <c r="M19" s="148" t="s">
        <v>461</v>
      </c>
      <c r="N19" s="151" t="n">
        <v>16.3</v>
      </c>
      <c r="O19" s="150" t="n">
        <v>16</v>
      </c>
      <c r="P19" s="152" t="n">
        <v>46</v>
      </c>
    </row>
    <row r="20" customFormat="false" ht="12.75" hidden="false" customHeight="false" outlineLevel="0" collapsed="false">
      <c r="A20" s="138" t="n">
        <v>19</v>
      </c>
      <c r="B20" s="99" t="s">
        <v>560</v>
      </c>
      <c r="C20" s="100" t="s">
        <v>561</v>
      </c>
      <c r="D20" s="101" t="n">
        <v>1232852</v>
      </c>
      <c r="E20" s="102" t="n">
        <v>1999</v>
      </c>
      <c r="F20" s="103" t="s">
        <v>25</v>
      </c>
      <c r="G20" s="176" t="s">
        <v>468</v>
      </c>
      <c r="H20" s="159" t="s">
        <v>562</v>
      </c>
      <c r="I20" s="160" t="n">
        <v>21</v>
      </c>
      <c r="J20" s="158" t="s">
        <v>209</v>
      </c>
      <c r="K20" s="161" t="n">
        <v>2.43</v>
      </c>
      <c r="L20" s="160" t="n">
        <v>10</v>
      </c>
      <c r="M20" s="158" t="s">
        <v>461</v>
      </c>
      <c r="N20" s="161" t="n">
        <v>24.5</v>
      </c>
      <c r="O20" s="160" t="n">
        <v>24</v>
      </c>
      <c r="P20" s="138" t="n">
        <v>55</v>
      </c>
    </row>
    <row r="21" customFormat="false" ht="12.75" hidden="false" customHeight="false" outlineLevel="0" collapsed="false">
      <c r="A21" s="138" t="n">
        <v>20</v>
      </c>
      <c r="B21" s="74" t="s">
        <v>563</v>
      </c>
      <c r="C21" s="75" t="s">
        <v>564</v>
      </c>
      <c r="D21" s="76" t="n">
        <v>1139682</v>
      </c>
      <c r="E21" s="77" t="n">
        <v>1998</v>
      </c>
      <c r="F21" s="78" t="s">
        <v>25</v>
      </c>
      <c r="G21" s="168" t="s">
        <v>460</v>
      </c>
      <c r="H21" s="146" t="s">
        <v>410</v>
      </c>
      <c r="I21" s="147" t="n">
        <v>26</v>
      </c>
      <c r="J21" s="142" t="s">
        <v>209</v>
      </c>
      <c r="K21" s="143" t="n">
        <v>3.25</v>
      </c>
      <c r="L21" s="147" t="n">
        <v>23</v>
      </c>
      <c r="M21" s="142" t="s">
        <v>461</v>
      </c>
      <c r="N21" s="143" t="n">
        <v>22.59</v>
      </c>
      <c r="O21" s="147" t="n">
        <v>22</v>
      </c>
      <c r="P21" s="73" t="n">
        <v>71</v>
      </c>
    </row>
    <row r="22" customFormat="false" ht="12.75" hidden="false" customHeight="false" outlineLevel="0" collapsed="false">
      <c r="A22" s="138" t="n">
        <v>21</v>
      </c>
      <c r="B22" s="74" t="s">
        <v>565</v>
      </c>
      <c r="C22" s="75" t="s">
        <v>405</v>
      </c>
      <c r="D22" s="76" t="n">
        <v>468044</v>
      </c>
      <c r="E22" s="77" t="n">
        <v>1999</v>
      </c>
      <c r="F22" s="78" t="s">
        <v>25</v>
      </c>
      <c r="G22" s="168" t="s">
        <v>468</v>
      </c>
      <c r="H22" s="146" t="s">
        <v>480</v>
      </c>
      <c r="I22" s="147" t="n">
        <v>22</v>
      </c>
      <c r="J22" s="142" t="s">
        <v>209</v>
      </c>
      <c r="K22" s="143" t="n">
        <v>2.59</v>
      </c>
      <c r="L22" s="147" t="n">
        <v>12</v>
      </c>
      <c r="M22" s="142" t="s">
        <v>461</v>
      </c>
      <c r="N22" s="143" t="n">
        <v>15.7</v>
      </c>
      <c r="O22" s="147" t="n">
        <v>15</v>
      </c>
      <c r="P22" s="73" t="n">
        <v>49</v>
      </c>
    </row>
    <row r="23" customFormat="false" ht="12.75" hidden="false" customHeight="false" outlineLevel="0" collapsed="false">
      <c r="A23" s="138" t="n">
        <v>22</v>
      </c>
      <c r="B23" s="74" t="s">
        <v>566</v>
      </c>
      <c r="C23" s="75" t="s">
        <v>567</v>
      </c>
      <c r="D23" s="76" t="n">
        <v>638602</v>
      </c>
      <c r="E23" s="77" t="n">
        <v>1998</v>
      </c>
      <c r="F23" s="78" t="s">
        <v>25</v>
      </c>
      <c r="G23" s="142" t="s">
        <v>460</v>
      </c>
      <c r="H23" s="146" t="s">
        <v>284</v>
      </c>
      <c r="I23" s="147" t="n">
        <v>15</v>
      </c>
      <c r="J23" s="142" t="s">
        <v>209</v>
      </c>
      <c r="K23" s="146" t="n">
        <v>2.79</v>
      </c>
      <c r="L23" s="147" t="n">
        <v>16</v>
      </c>
      <c r="M23" s="142" t="s">
        <v>461</v>
      </c>
      <c r="N23" s="146" t="n">
        <v>26.25</v>
      </c>
      <c r="O23" s="147" t="n">
        <v>26</v>
      </c>
      <c r="P23" s="73" t="n">
        <v>57</v>
      </c>
    </row>
    <row r="24" customFormat="false" ht="12.75" hidden="false" customHeight="false" outlineLevel="0" collapsed="false">
      <c r="A24" s="138" t="n">
        <v>23</v>
      </c>
      <c r="B24" s="74" t="s">
        <v>568</v>
      </c>
      <c r="C24" s="75" t="s">
        <v>569</v>
      </c>
      <c r="D24" s="76" t="n">
        <v>1140231</v>
      </c>
      <c r="E24" s="77" t="n">
        <v>1998</v>
      </c>
      <c r="F24" s="78" t="s">
        <v>25</v>
      </c>
      <c r="G24" s="142" t="s">
        <v>460</v>
      </c>
      <c r="H24" s="146" t="s">
        <v>307</v>
      </c>
      <c r="I24" s="147" t="n">
        <v>21</v>
      </c>
      <c r="J24" s="142" t="s">
        <v>209</v>
      </c>
      <c r="K24" s="143" t="n">
        <v>3.13</v>
      </c>
      <c r="L24" s="147" t="n">
        <v>21</v>
      </c>
      <c r="M24" s="142" t="s">
        <v>461</v>
      </c>
      <c r="N24" s="143" t="n">
        <v>20.04</v>
      </c>
      <c r="O24" s="147" t="n">
        <v>20</v>
      </c>
      <c r="P24" s="73" t="n">
        <v>62</v>
      </c>
    </row>
    <row r="25" customFormat="false" ht="12.75" hidden="false" customHeight="false" outlineLevel="0" collapsed="false">
      <c r="A25" s="138" t="n">
        <v>24</v>
      </c>
      <c r="B25" s="74" t="s">
        <v>570</v>
      </c>
      <c r="C25" s="75" t="s">
        <v>571</v>
      </c>
      <c r="D25" s="76" t="n">
        <v>1249893</v>
      </c>
      <c r="E25" s="77" t="n">
        <v>1998</v>
      </c>
      <c r="F25" s="78" t="s">
        <v>25</v>
      </c>
      <c r="G25" s="142" t="s">
        <v>460</v>
      </c>
      <c r="H25" s="146" t="s">
        <v>231</v>
      </c>
      <c r="I25" s="147" t="n">
        <v>20</v>
      </c>
      <c r="J25" s="142" t="s">
        <v>209</v>
      </c>
      <c r="K25" s="143" t="n">
        <v>2.67</v>
      </c>
      <c r="L25" s="147" t="n">
        <v>14</v>
      </c>
      <c r="M25" s="142" t="s">
        <v>461</v>
      </c>
      <c r="N25" s="143" t="n">
        <v>17.54</v>
      </c>
      <c r="O25" s="147" t="n">
        <v>17</v>
      </c>
      <c r="P25" s="73" t="n">
        <v>51</v>
      </c>
    </row>
    <row r="26" customFormat="false" ht="12.75" hidden="false" customHeight="false" outlineLevel="0" collapsed="false">
      <c r="A26" s="138" t="n">
        <v>25</v>
      </c>
      <c r="B26" s="83" t="s">
        <v>572</v>
      </c>
      <c r="C26" s="84" t="s">
        <v>573</v>
      </c>
      <c r="D26" s="85" t="n">
        <v>1155383</v>
      </c>
      <c r="E26" s="86" t="n">
        <v>1998</v>
      </c>
      <c r="F26" s="87" t="s">
        <v>25</v>
      </c>
      <c r="G26" s="144" t="s">
        <v>460</v>
      </c>
      <c r="H26" s="163" t="s">
        <v>374</v>
      </c>
      <c r="I26" s="147" t="n">
        <v>31</v>
      </c>
      <c r="J26" s="144" t="s">
        <v>209</v>
      </c>
      <c r="K26" s="145" t="n">
        <v>3.43</v>
      </c>
      <c r="L26" s="147" t="n">
        <v>26</v>
      </c>
      <c r="M26" s="142" t="s">
        <v>461</v>
      </c>
      <c r="N26" s="143" t="n">
        <v>31.29</v>
      </c>
      <c r="O26" s="147" t="n">
        <v>29</v>
      </c>
      <c r="P26" s="73" t="n">
        <v>86</v>
      </c>
    </row>
    <row r="27" customFormat="false" ht="12.75" hidden="false" customHeight="false" outlineLevel="0" collapsed="false">
      <c r="A27" s="138" t="n">
        <v>26</v>
      </c>
      <c r="B27" s="74" t="s">
        <v>574</v>
      </c>
      <c r="C27" s="75" t="s">
        <v>384</v>
      </c>
      <c r="D27" s="76" t="n">
        <v>1220633</v>
      </c>
      <c r="E27" s="77" t="n">
        <v>1998</v>
      </c>
      <c r="F27" s="78" t="s">
        <v>25</v>
      </c>
      <c r="G27" s="142" t="s">
        <v>460</v>
      </c>
      <c r="H27" s="146" t="s">
        <v>575</v>
      </c>
      <c r="I27" s="147" t="n">
        <v>1</v>
      </c>
      <c r="J27" s="142" t="s">
        <v>209</v>
      </c>
      <c r="K27" s="143" t="n">
        <v>2.17</v>
      </c>
      <c r="L27" s="147" t="n">
        <v>5</v>
      </c>
      <c r="M27" s="142" t="s">
        <v>461</v>
      </c>
      <c r="N27" s="143" t="n">
        <v>13.9</v>
      </c>
      <c r="O27" s="147" t="n">
        <v>13</v>
      </c>
      <c r="P27" s="73" t="n">
        <v>19</v>
      </c>
    </row>
    <row r="28" customFormat="false" ht="12.75" hidden="false" customHeight="false" outlineLevel="0" collapsed="false">
      <c r="A28" s="138" t="n">
        <v>27</v>
      </c>
      <c r="B28" s="74" t="s">
        <v>576</v>
      </c>
      <c r="C28" s="75" t="s">
        <v>547</v>
      </c>
      <c r="D28" s="76" t="n">
        <v>1232856</v>
      </c>
      <c r="E28" s="77" t="n">
        <v>1999</v>
      </c>
      <c r="F28" s="78" t="s">
        <v>25</v>
      </c>
      <c r="G28" s="142" t="s">
        <v>468</v>
      </c>
      <c r="H28" s="146" t="s">
        <v>480</v>
      </c>
      <c r="I28" s="147" t="n">
        <v>22</v>
      </c>
      <c r="J28" s="142" t="s">
        <v>209</v>
      </c>
      <c r="K28" s="143" t="n">
        <v>2.41</v>
      </c>
      <c r="L28" s="147" t="n">
        <v>9</v>
      </c>
      <c r="M28" s="142" t="s">
        <v>461</v>
      </c>
      <c r="N28" s="143" t="n">
        <v>17.65</v>
      </c>
      <c r="O28" s="147" t="n">
        <v>17</v>
      </c>
      <c r="P28" s="73" t="n">
        <v>48</v>
      </c>
    </row>
    <row r="29" customFormat="false" ht="13.5" hidden="false" customHeight="false" outlineLevel="0" collapsed="false">
      <c r="A29" s="138" t="n">
        <v>28</v>
      </c>
      <c r="B29" s="90" t="s">
        <v>577</v>
      </c>
      <c r="C29" s="91" t="s">
        <v>412</v>
      </c>
      <c r="D29" s="92" t="n">
        <v>1220595</v>
      </c>
      <c r="E29" s="93" t="n">
        <v>1999</v>
      </c>
      <c r="F29" s="94" t="s">
        <v>25</v>
      </c>
      <c r="G29" s="148" t="s">
        <v>468</v>
      </c>
      <c r="H29" s="149" t="s">
        <v>312</v>
      </c>
      <c r="I29" s="150" t="n">
        <v>19</v>
      </c>
      <c r="J29" s="148" t="s">
        <v>209</v>
      </c>
      <c r="K29" s="151" t="n">
        <v>2.3</v>
      </c>
      <c r="L29" s="150" t="n">
        <v>8</v>
      </c>
      <c r="M29" s="148" t="s">
        <v>461</v>
      </c>
      <c r="N29" s="151" t="n">
        <v>18.55</v>
      </c>
      <c r="O29" s="150" t="n">
        <v>18</v>
      </c>
      <c r="P29" s="152" t="n">
        <v>45</v>
      </c>
    </row>
    <row r="30" customFormat="false" ht="12.75" hidden="false" customHeight="false" outlineLevel="0" collapsed="false">
      <c r="A30" s="138" t="n">
        <v>29</v>
      </c>
      <c r="B30" s="99" t="s">
        <v>578</v>
      </c>
      <c r="C30" s="100" t="s">
        <v>579</v>
      </c>
      <c r="D30" s="101" t="n">
        <v>1223032</v>
      </c>
      <c r="E30" s="102" t="n">
        <v>1999</v>
      </c>
      <c r="F30" s="103" t="s">
        <v>283</v>
      </c>
      <c r="G30" s="158" t="s">
        <v>460</v>
      </c>
      <c r="H30" s="159" t="s">
        <v>304</v>
      </c>
      <c r="I30" s="160" t="n">
        <v>17</v>
      </c>
      <c r="J30" s="158" t="s">
        <v>209</v>
      </c>
      <c r="K30" s="161" t="n">
        <v>2.48</v>
      </c>
      <c r="L30" s="160" t="n">
        <v>11</v>
      </c>
      <c r="M30" s="158" t="s">
        <v>461</v>
      </c>
      <c r="N30" s="161" t="n">
        <v>14.95</v>
      </c>
      <c r="O30" s="160" t="n">
        <v>14</v>
      </c>
      <c r="P30" s="138" t="n">
        <v>42</v>
      </c>
    </row>
    <row r="31" customFormat="false" ht="12.75" hidden="false" customHeight="false" outlineLevel="0" collapsed="false">
      <c r="A31" s="138" t="n">
        <v>30</v>
      </c>
      <c r="B31" s="74" t="s">
        <v>436</v>
      </c>
      <c r="C31" s="75" t="s">
        <v>580</v>
      </c>
      <c r="D31" s="76" t="n">
        <v>1223026</v>
      </c>
      <c r="E31" s="77" t="n">
        <v>1999</v>
      </c>
      <c r="F31" s="78" t="s">
        <v>283</v>
      </c>
      <c r="G31" s="142" t="s">
        <v>460</v>
      </c>
      <c r="H31" s="146" t="s">
        <v>307</v>
      </c>
      <c r="I31" s="147" t="n">
        <v>21</v>
      </c>
      <c r="J31" s="142" t="s">
        <v>209</v>
      </c>
      <c r="K31" s="146" t="n">
        <v>2.53</v>
      </c>
      <c r="L31" s="147" t="n">
        <v>11</v>
      </c>
      <c r="M31" s="142" t="s">
        <v>461</v>
      </c>
      <c r="N31" s="143" t="n">
        <v>28.5</v>
      </c>
      <c r="O31" s="147" t="n">
        <v>27</v>
      </c>
      <c r="P31" s="73" t="n">
        <v>59</v>
      </c>
    </row>
    <row r="32" customFormat="false" ht="12.75" hidden="false" customHeight="false" outlineLevel="0" collapsed="false">
      <c r="A32" s="138" t="n">
        <v>31</v>
      </c>
      <c r="B32" s="74" t="s">
        <v>293</v>
      </c>
      <c r="C32" s="75" t="s">
        <v>323</v>
      </c>
      <c r="D32" s="76" t="n">
        <v>1154968</v>
      </c>
      <c r="E32" s="77" t="n">
        <v>1999</v>
      </c>
      <c r="F32" s="78" t="s">
        <v>283</v>
      </c>
      <c r="G32" s="168" t="s">
        <v>460</v>
      </c>
      <c r="H32" s="146" t="s">
        <v>334</v>
      </c>
      <c r="I32" s="147" t="n">
        <v>19</v>
      </c>
      <c r="J32" s="142" t="s">
        <v>209</v>
      </c>
      <c r="K32" s="143" t="n">
        <v>2.61</v>
      </c>
      <c r="L32" s="147" t="n">
        <v>13</v>
      </c>
      <c r="M32" s="142" t="s">
        <v>461</v>
      </c>
      <c r="N32" s="143" t="n">
        <v>22.9</v>
      </c>
      <c r="O32" s="147" t="n">
        <v>22</v>
      </c>
      <c r="P32" s="73" t="n">
        <v>54</v>
      </c>
    </row>
    <row r="33" customFormat="false" ht="13.5" hidden="false" customHeight="false" outlineLevel="0" collapsed="false">
      <c r="A33" s="138" t="n">
        <v>32</v>
      </c>
      <c r="B33" s="90" t="s">
        <v>581</v>
      </c>
      <c r="C33" s="91" t="s">
        <v>428</v>
      </c>
      <c r="D33" s="92" t="n">
        <v>1154975</v>
      </c>
      <c r="E33" s="93" t="n">
        <v>1999</v>
      </c>
      <c r="F33" s="94" t="s">
        <v>283</v>
      </c>
      <c r="G33" s="148" t="s">
        <v>460</v>
      </c>
      <c r="H33" s="149" t="s">
        <v>347</v>
      </c>
      <c r="I33" s="150" t="n">
        <v>18</v>
      </c>
      <c r="J33" s="148" t="s">
        <v>209</v>
      </c>
      <c r="K33" s="151" t="n">
        <v>2.67</v>
      </c>
      <c r="L33" s="150" t="n">
        <v>14</v>
      </c>
      <c r="M33" s="148" t="s">
        <v>461</v>
      </c>
      <c r="N33" s="151" t="n">
        <v>19.55</v>
      </c>
      <c r="O33" s="150" t="n">
        <v>19</v>
      </c>
      <c r="P33" s="152" t="n">
        <v>51</v>
      </c>
    </row>
    <row r="34" customFormat="false" ht="12.75" hidden="false" customHeight="false" outlineLevel="0" collapsed="false">
      <c r="A34" s="138" t="n">
        <v>33</v>
      </c>
      <c r="B34" s="99" t="s">
        <v>582</v>
      </c>
      <c r="C34" s="100" t="s">
        <v>583</v>
      </c>
      <c r="D34" s="101" t="n">
        <v>1132339</v>
      </c>
      <c r="E34" s="102" t="n">
        <v>1999</v>
      </c>
      <c r="F34" s="103" t="s">
        <v>296</v>
      </c>
      <c r="G34" s="176" t="s">
        <v>460</v>
      </c>
      <c r="H34" s="159" t="s">
        <v>347</v>
      </c>
      <c r="I34" s="160" t="n">
        <v>18</v>
      </c>
      <c r="J34" s="158" t="s">
        <v>209</v>
      </c>
      <c r="K34" s="161" t="n">
        <v>2.57</v>
      </c>
      <c r="L34" s="160" t="n">
        <v>12</v>
      </c>
      <c r="M34" s="158" t="s">
        <v>461</v>
      </c>
      <c r="N34" s="161" t="n">
        <v>22.55</v>
      </c>
      <c r="O34" s="160" t="n">
        <v>22</v>
      </c>
      <c r="P34" s="138" t="n">
        <v>52</v>
      </c>
    </row>
    <row r="35" customFormat="false" ht="12.75" hidden="false" customHeight="false" outlineLevel="0" collapsed="false">
      <c r="A35" s="138" t="n">
        <v>34</v>
      </c>
      <c r="B35" s="74" t="s">
        <v>584</v>
      </c>
      <c r="C35" s="75" t="s">
        <v>405</v>
      </c>
      <c r="D35" s="76" t="n">
        <v>1126771</v>
      </c>
      <c r="E35" s="77" t="n">
        <v>1999</v>
      </c>
      <c r="F35" s="78" t="s">
        <v>296</v>
      </c>
      <c r="G35" s="168" t="s">
        <v>460</v>
      </c>
      <c r="H35" s="146" t="s">
        <v>410</v>
      </c>
      <c r="I35" s="147" t="n">
        <v>26</v>
      </c>
      <c r="J35" s="142" t="s">
        <v>209</v>
      </c>
      <c r="K35" s="143" t="n">
        <v>3.09</v>
      </c>
      <c r="L35" s="147" t="n">
        <v>21</v>
      </c>
      <c r="M35" s="142" t="s">
        <v>461</v>
      </c>
      <c r="N35" s="143" t="n">
        <v>25.85</v>
      </c>
      <c r="O35" s="147" t="n">
        <v>25</v>
      </c>
      <c r="P35" s="73" t="n">
        <v>72</v>
      </c>
    </row>
    <row r="36" customFormat="false" ht="13.5" hidden="false" customHeight="false" outlineLevel="0" collapsed="false">
      <c r="A36" s="138" t="n">
        <v>35</v>
      </c>
      <c r="B36" s="90" t="s">
        <v>585</v>
      </c>
      <c r="C36" s="91" t="s">
        <v>391</v>
      </c>
      <c r="D36" s="92" t="n">
        <v>1140273</v>
      </c>
      <c r="E36" s="93" t="n">
        <v>1999</v>
      </c>
      <c r="F36" s="94" t="s">
        <v>296</v>
      </c>
      <c r="G36" s="148" t="s">
        <v>460</v>
      </c>
      <c r="H36" s="149" t="s">
        <v>248</v>
      </c>
      <c r="I36" s="150" t="n">
        <v>16</v>
      </c>
      <c r="J36" s="148" t="s">
        <v>209</v>
      </c>
      <c r="K36" s="151" t="n">
        <v>2.6</v>
      </c>
      <c r="L36" s="150" t="n">
        <v>13</v>
      </c>
      <c r="M36" s="148" t="s">
        <v>461</v>
      </c>
      <c r="N36" s="151" t="n">
        <v>17</v>
      </c>
      <c r="O36" s="150" t="n">
        <v>17</v>
      </c>
      <c r="P36" s="152" t="n">
        <v>46</v>
      </c>
    </row>
    <row r="37" customFormat="false" ht="12.75" hidden="false" customHeight="false" outlineLevel="0" collapsed="false">
      <c r="A37" s="138" t="n">
        <v>36</v>
      </c>
      <c r="B37" s="99" t="s">
        <v>586</v>
      </c>
      <c r="C37" s="100" t="s">
        <v>587</v>
      </c>
      <c r="D37" s="101" t="n">
        <v>1251310</v>
      </c>
      <c r="E37" s="102" t="n">
        <v>1998</v>
      </c>
      <c r="F37" s="103" t="s">
        <v>28</v>
      </c>
      <c r="G37" s="176" t="s">
        <v>460</v>
      </c>
      <c r="H37" s="159" t="s">
        <v>337</v>
      </c>
      <c r="I37" s="160" t="n">
        <v>27</v>
      </c>
      <c r="J37" s="158" t="s">
        <v>209</v>
      </c>
      <c r="K37" s="159" t="n">
        <v>3.21</v>
      </c>
      <c r="L37" s="160" t="n">
        <v>23</v>
      </c>
      <c r="M37" s="158" t="s">
        <v>461</v>
      </c>
      <c r="N37" s="159" t="n">
        <v>30.68</v>
      </c>
      <c r="O37" s="160" t="n">
        <v>29</v>
      </c>
      <c r="P37" s="138" t="n">
        <v>79</v>
      </c>
    </row>
    <row r="38" customFormat="false" ht="13.5" hidden="false" customHeight="false" outlineLevel="0" collapsed="false">
      <c r="A38" s="109" t="n">
        <v>37</v>
      </c>
      <c r="B38" s="110" t="s">
        <v>456</v>
      </c>
      <c r="C38" s="111" t="s">
        <v>588</v>
      </c>
      <c r="D38" s="112" t="n">
        <v>1231794</v>
      </c>
      <c r="E38" s="113" t="n">
        <v>1999</v>
      </c>
      <c r="F38" s="114" t="s">
        <v>28</v>
      </c>
      <c r="G38" s="164" t="s">
        <v>460</v>
      </c>
      <c r="H38" s="165" t="s">
        <v>216</v>
      </c>
      <c r="I38" s="166" t="n">
        <v>23</v>
      </c>
      <c r="J38" s="164" t="s">
        <v>209</v>
      </c>
      <c r="K38" s="165" t="n">
        <v>2.98</v>
      </c>
      <c r="L38" s="166" t="n">
        <v>19</v>
      </c>
      <c r="M38" s="164" t="s">
        <v>461</v>
      </c>
      <c r="N38" s="165" t="n">
        <v>19.25</v>
      </c>
      <c r="O38" s="166" t="n">
        <v>19</v>
      </c>
      <c r="P38" s="109" t="n">
        <v>61</v>
      </c>
    </row>
    <row r="39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90277777777778" bottom="0.170138888888889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7 octobre 2009&amp;CSaint Michel sur Orge&amp;RPOM - zone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4:40:59Z</dcterms:created>
  <dc:creator>Soizic</dc:creator>
  <dc:description/>
  <dc:language>en-US</dc:language>
  <cp:lastModifiedBy>Poste_5</cp:lastModifiedBy>
  <cp:lastPrinted>2009-10-28T14:48:37Z</cp:lastPrinted>
  <dcterms:modified xsi:type="dcterms:W3CDTF">2009-10-28T20:09:11Z</dcterms:modified>
  <cp:revision>0</cp:revision>
  <dc:subject/>
  <dc:title/>
</cp:coreProperties>
</file>