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705">
  <si>
    <t xml:space="preserve">2ème journée qualificative</t>
  </si>
  <si>
    <t xml:space="preserve">POUSSIN – POUSSINE – EVEIL ATHLETIQUE</t>
  </si>
  <si>
    <t xml:space="preserve">La Norville le 17 octobre 2009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9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C Arpajonnais</t>
  </si>
  <si>
    <t xml:space="preserve">ATHLE 91 Morsang sur Orge</t>
  </si>
  <si>
    <t xml:space="preserve">ATLHE 91 Viry Chatillon</t>
  </si>
  <si>
    <t xml:space="preserve">CO Savigny sur Orge</t>
  </si>
  <si>
    <t xml:space="preserve">EA US Grigny</t>
  </si>
  <si>
    <t xml:space="preserve">ELAN 91 Palaiseau</t>
  </si>
  <si>
    <t xml:space="preserve">Epinay AC</t>
  </si>
  <si>
    <t xml:space="preserve">Sainte Geneviève Sport</t>
  </si>
  <si>
    <t xml:space="preserve">TU Verrières le Buisson</t>
  </si>
  <si>
    <t xml:space="preserve">ZONE 2</t>
  </si>
  <si>
    <t xml:space="preserve">Jury du 17 octobre 2009 à La Norville</t>
  </si>
  <si>
    <t xml:space="preserve">Directeur de réunion :</t>
  </si>
  <si>
    <t xml:space="preserve">Olivier LAIDET</t>
  </si>
  <si>
    <t xml:space="preserve">Juge arbitres :</t>
  </si>
  <si>
    <t xml:space="preserve">Mireille FLORENTIN</t>
  </si>
  <si>
    <t xml:space="preserve">Secrétaire:</t>
  </si>
  <si>
    <t xml:space="preserve">Valérie MAAMOURI</t>
  </si>
  <si>
    <t xml:space="preserve">Yann BREISTROFFER</t>
  </si>
  <si>
    <t xml:space="preserve">Matériel:</t>
  </si>
  <si>
    <t xml:space="preserve">Bernard TREHIN</t>
  </si>
  <si>
    <t xml:space="preserve">Stéphane BAUQUAIRE</t>
  </si>
  <si>
    <t xml:space="preserve">Stéphane PARRAUD</t>
  </si>
  <si>
    <t xml:space="preserve">Starter :</t>
  </si>
  <si>
    <t xml:space="preserve">Kévin LEGRAND</t>
  </si>
  <si>
    <t xml:space="preserve">ATHLE 91 Viry Chatillon</t>
  </si>
  <si>
    <t xml:space="preserve">Aide</t>
  </si>
  <si>
    <t xml:space="preserve">Bruno DELENNE</t>
  </si>
  <si>
    <t xml:space="preserve">Chronométreurs :</t>
  </si>
  <si>
    <t xml:space="preserve">Jean LECLERCQ</t>
  </si>
  <si>
    <t xml:space="preserve">Cyrielle PARRAUD</t>
  </si>
  <si>
    <t xml:space="preserve">Daniel RAYBAULT</t>
  </si>
  <si>
    <t xml:space="preserve">Bertrand HERBLOT</t>
  </si>
  <si>
    <t xml:space="preserve">Juges arrivée :</t>
  </si>
  <si>
    <t xml:space="preserve">Thierry LAURANT</t>
  </si>
  <si>
    <t xml:space="preserve">Merienne ADILI</t>
  </si>
  <si>
    <t xml:space="preserve">Christelle MOREVE</t>
  </si>
  <si>
    <t xml:space="preserve">Nathalie CLAVEL</t>
  </si>
  <si>
    <t xml:space="preserve">Longueur 1:</t>
  </si>
  <si>
    <t xml:space="preserve">Jacky LENOIR</t>
  </si>
  <si>
    <t xml:space="preserve">Loic DOUABIN</t>
  </si>
  <si>
    <t xml:space="preserve">Adrien GORTAIS</t>
  </si>
  <si>
    <t xml:space="preserve">Longueur 2:</t>
  </si>
  <si>
    <t xml:space="preserve">Yves BENARD</t>
  </si>
  <si>
    <t xml:space="preserve">Sallé DIARRA</t>
  </si>
  <si>
    <t xml:space="preserve">Jean Jacques LAFON</t>
  </si>
  <si>
    <t xml:space="preserve">Longueur 3:</t>
  </si>
  <si>
    <t xml:space="preserve">Bernard LAGORCE</t>
  </si>
  <si>
    <t xml:space="preserve">Véronique DANINTHE</t>
  </si>
  <si>
    <t xml:space="preserve">Louis MORAIS</t>
  </si>
  <si>
    <t xml:space="preserve">Longueur 4:</t>
  </si>
  <si>
    <t xml:space="preserve">Béatrice CABARRUS</t>
  </si>
  <si>
    <t xml:space="preserve">Laurent COSSON</t>
  </si>
  <si>
    <t xml:space="preserve">Pierre GRIME</t>
  </si>
  <si>
    <t xml:space="preserve">Longueur 5:</t>
  </si>
  <si>
    <t xml:space="preserve">Fabrice GARNIER</t>
  </si>
  <si>
    <t xml:space="preserve">Guy SOUCHAY</t>
  </si>
  <si>
    <t xml:space="preserve">Jéroma GAY</t>
  </si>
  <si>
    <t xml:space="preserve">Longueur 6:</t>
  </si>
  <si>
    <t xml:space="preserve">Antoine CHALUS</t>
  </si>
  <si>
    <t xml:space="preserve">Lauriane ALIPPE</t>
  </si>
  <si>
    <t xml:space="preserve">Yann LE TONQUEZE</t>
  </si>
  <si>
    <t xml:space="preserve">Balle Lestée 1:</t>
  </si>
  <si>
    <t xml:space="preserve">Jean Noel LEDEVEHAT</t>
  </si>
  <si>
    <t xml:space="preserve">Muhammad ARIF</t>
  </si>
  <si>
    <t xml:space="preserve">Manuella CINNA</t>
  </si>
  <si>
    <t xml:space="preserve">Balle Lestée 2:</t>
  </si>
  <si>
    <t xml:space="preserve">Anne KOLSCH</t>
  </si>
  <si>
    <t xml:space="preserve">Jean Claude BRUNEAU</t>
  </si>
  <si>
    <t xml:space="preserve">AS CEA</t>
  </si>
  <si>
    <t xml:space="preserve">Gilles BATALIE</t>
  </si>
  <si>
    <t xml:space="preserve">Medecine Ball 1:</t>
  </si>
  <si>
    <t xml:space="preserve">Pascale LANDRAIN</t>
  </si>
  <si>
    <t xml:space="preserve">Nathalie GRAS</t>
  </si>
  <si>
    <t xml:space="preserve">Nathalie REVAUX</t>
  </si>
  <si>
    <t xml:space="preserve">Medecine Ball 2:</t>
  </si>
  <si>
    <t xml:space="preserve">Isabelle RINGUARD</t>
  </si>
  <si>
    <t xml:space="preserve">Sébastien DAUVILLIERS</t>
  </si>
  <si>
    <t xml:space="preserve">Laurent LETELLIER</t>
  </si>
  <si>
    <t xml:space="preserve">Chefs de groupe :</t>
  </si>
  <si>
    <t xml:space="preserve">EAF 2000   </t>
  </si>
  <si>
    <t xml:space="preserve">Paul DETRIGNE</t>
  </si>
  <si>
    <t xml:space="preserve">EAF 2001</t>
  </si>
  <si>
    <t xml:space="preserve">Hanene ADILI</t>
  </si>
  <si>
    <t xml:space="preserve">EAF 2002 et plus</t>
  </si>
  <si>
    <t xml:space="preserve">Florence BAUQUAIRE</t>
  </si>
  <si>
    <t xml:space="preserve">EAM 2000   </t>
  </si>
  <si>
    <t xml:space="preserve">Eric PROVOST</t>
  </si>
  <si>
    <t xml:space="preserve">EAM 2001 </t>
  </si>
  <si>
    <t xml:space="preserve">Frédéric RANCŒUR</t>
  </si>
  <si>
    <t xml:space="preserve">EAM 2002 et plus</t>
  </si>
  <si>
    <t xml:space="preserve">Marie Laure LE VOURCH</t>
  </si>
  <si>
    <t xml:space="preserve">POF 1999</t>
  </si>
  <si>
    <t xml:space="preserve">Valérie HASCOET</t>
  </si>
  <si>
    <t xml:space="preserve">POM 1999</t>
  </si>
  <si>
    <t xml:space="preserve">Christophe ADAMCZYK</t>
  </si>
  <si>
    <t xml:space="preserve">PO Haies</t>
  </si>
  <si>
    <t xml:space="preserve">Christine LOUBEAU</t>
  </si>
  <si>
    <t xml:space="preserve">Commission :</t>
  </si>
  <si>
    <t xml:space="preserve">Relais 4 x 50m</t>
  </si>
  <si>
    <t xml:space="preserve">17 octobre 2009 - zone 2</t>
  </si>
  <si>
    <t xml:space="preserve">ATHLE 91 Morsang sur orge</t>
  </si>
  <si>
    <t xml:space="preserve">Douabin - Nerin - Ayoubi - Ponsart</t>
  </si>
  <si>
    <t xml:space="preserve">29"8</t>
  </si>
  <si>
    <t xml:space="preserve">Lenay - Marignale - Vatinel - Provost</t>
  </si>
  <si>
    <t xml:space="preserve">31"8</t>
  </si>
  <si>
    <t xml:space="preserve">Lomba - Bleuse - Loubeau - Vedel</t>
  </si>
  <si>
    <t xml:space="preserve">32"0</t>
  </si>
  <si>
    <t xml:space="preserve">Hoyte - Legrand - Tan Luong Ann - Ndiaye</t>
  </si>
  <si>
    <t xml:space="preserve">Ozel - Serine - Cinna - Colella</t>
  </si>
  <si>
    <t xml:space="preserve">32"7</t>
  </si>
  <si>
    <t xml:space="preserve">Manlius - Vindex - Chiti - Blyha</t>
  </si>
  <si>
    <t xml:space="preserve">33"4</t>
  </si>
  <si>
    <t xml:space="preserve">Trehin - Garnier - Gomez - Rancœur</t>
  </si>
  <si>
    <t xml:space="preserve">33"6</t>
  </si>
  <si>
    <t xml:space="preserve">§Beckler - Douglas - Fiand - Laurent</t>
  </si>
  <si>
    <t xml:space="preserve">33"8</t>
  </si>
  <si>
    <t xml:space="preserve">Goundo - Emma - Sophie - Nais</t>
  </si>
  <si>
    <t xml:space="preserve">Diagne - Diarra - Nimaga - Rougard</t>
  </si>
  <si>
    <t xml:space="preserve">34"0</t>
  </si>
  <si>
    <t xml:space="preserve">Collin - Biteaudeau - Vallin - Kolsch</t>
  </si>
  <si>
    <t xml:space="preserve">34"5</t>
  </si>
  <si>
    <t xml:space="preserve">???</t>
  </si>
  <si>
    <t xml:space="preserve">Merisckay - Rivet - Poussines - Gabrysiaks</t>
  </si>
  <si>
    <t xml:space="preserve">34"7</t>
  </si>
  <si>
    <t xml:space="preserve">Lilian - Johannes - Haspeng - Gabriel</t>
  </si>
  <si>
    <t xml:space="preserve">34"8</t>
  </si>
  <si>
    <t xml:space="preserve">Bitaudeau - Greck - Travers - Ekoa</t>
  </si>
  <si>
    <t xml:space="preserve">35"1</t>
  </si>
  <si>
    <t xml:space="preserve">Durand - Nicolas - Zulfilcarpasic - Baconnier</t>
  </si>
  <si>
    <t xml:space="preserve">35"2</t>
  </si>
  <si>
    <t xml:space="preserve">Sebine - Hascoet - Roland Boniface - Daninth</t>
  </si>
  <si>
    <t xml:space="preserve">35"5</t>
  </si>
  <si>
    <t xml:space="preserve">Dieu - Lebault - Raybaut - Vaillant</t>
  </si>
  <si>
    <t xml:space="preserve">35"6</t>
  </si>
  <si>
    <t xml:space="preserve">Michel - Euclide - Gbetibouo - Ariles </t>
  </si>
  <si>
    <t xml:space="preserve">Meyzonnier - Saadi - Bataille - Lahier</t>
  </si>
  <si>
    <t xml:space="preserve">35"7</t>
  </si>
  <si>
    <t xml:space="preserve">Delit - Fedrichkine - Leroy - Mignot</t>
  </si>
  <si>
    <t xml:space="preserve">35"9</t>
  </si>
  <si>
    <t xml:space="preserve">Arif - Piedel - Sarr - Pascaud</t>
  </si>
  <si>
    <t xml:space="preserve">36"0</t>
  </si>
  <si>
    <t xml:space="preserve">Bertin - Ferrie - Leroy - Collin</t>
  </si>
  <si>
    <t xml:space="preserve">36"3</t>
  </si>
  <si>
    <t xml:space="preserve">Nbelin - Privet Cisse - Chabas - Letellier</t>
  </si>
  <si>
    <t xml:space="preserve">36"5</t>
  </si>
  <si>
    <t xml:space="preserve">Delahaye - Delenne - Dominici - Geysels</t>
  </si>
  <si>
    <t xml:space="preserve">36"8</t>
  </si>
  <si>
    <t xml:space="preserve">Moreau - Ginino - Edouard - Musseau</t>
  </si>
  <si>
    <t xml:space="preserve">37"0</t>
  </si>
  <si>
    <t xml:space="preserve">Taffin - Fernand - Florentin - Rouanet</t>
  </si>
  <si>
    <t xml:space="preserve">37"1</t>
  </si>
  <si>
    <t xml:space="preserve">Goumain - Granzotto - Jeanson - Lenglet</t>
  </si>
  <si>
    <t xml:space="preserve">Bernard - Essama Owono - Duflos - Ranaivoarimalala</t>
  </si>
  <si>
    <t xml:space="preserve">37"5</t>
  </si>
  <si>
    <t xml:space="preserve">Gay - Montdésir - Fitoussi - Garner</t>
  </si>
  <si>
    <t xml:space="preserve">37"6</t>
  </si>
  <si>
    <t xml:space="preserve">Detrigne - Edouard - Le Bœuf - Bascoul</t>
  </si>
  <si>
    <t xml:space="preserve">Nasri - Le François - Gauthier - Ustianowski</t>
  </si>
  <si>
    <t xml:space="preserve">37"8</t>
  </si>
  <si>
    <t xml:space="preserve">Piccini - Leane - Selin - Avriani</t>
  </si>
  <si>
    <t xml:space="preserve">37"9</t>
  </si>
  <si>
    <t xml:space="preserve">Ly - Marcadet - Oughlici - Rondin</t>
  </si>
  <si>
    <t xml:space="preserve">38"0</t>
  </si>
  <si>
    <t xml:space="preserve">Williot - Buisson - Dei Tos - Chopin</t>
  </si>
  <si>
    <t xml:space="preserve">Kolsch - Ardeccier - Le comte - Girault</t>
  </si>
  <si>
    <t xml:space="preserve">38"3</t>
  </si>
  <si>
    <t xml:space="preserve">Maroni - Mangini - Bert - Dufay</t>
  </si>
  <si>
    <t xml:space="preserve">Bernard - Bornert - Dauvillier - De Magahaes</t>
  </si>
  <si>
    <t xml:space="preserve">38"4</t>
  </si>
  <si>
    <t xml:space="preserve">Anne lou - Soizic - Manon - Alix</t>
  </si>
  <si>
    <t xml:space="preserve">Shaine - Cisse - Elise - Soulène</t>
  </si>
  <si>
    <t xml:space="preserve">38"8</t>
  </si>
  <si>
    <t xml:space="preserve">Soukharevkoff - Benard - Serradji - Champeau</t>
  </si>
  <si>
    <t xml:space="preserve">38"9</t>
  </si>
  <si>
    <t xml:space="preserve">Benrached - Darowny - Beauchesne - Desrumeaux</t>
  </si>
  <si>
    <t xml:space="preserve">39"0</t>
  </si>
  <si>
    <t xml:space="preserve">Dandois - Clavel - Darriet - Pavel</t>
  </si>
  <si>
    <t xml:space="preserve">39"5</t>
  </si>
  <si>
    <t xml:space="preserve">Toure - Tourmente - Pierre - Réheo</t>
  </si>
  <si>
    <t xml:space="preserve">39"7</t>
  </si>
  <si>
    <t xml:space="preserve">Colont  - Colont - Le Sergent - Fodeilla</t>
  </si>
  <si>
    <t xml:space="preserve">Lequien - Gruszczynski - Vargneau - Bas</t>
  </si>
  <si>
    <t xml:space="preserve">40"2</t>
  </si>
  <si>
    <t xml:space="preserve">Bohuon - Voiry - Legrand - Hascoet</t>
  </si>
  <si>
    <t xml:space="preserve">40"3</t>
  </si>
  <si>
    <t xml:space="preserve">Elisa - Marie - Remi - Fauchère</t>
  </si>
  <si>
    <t xml:space="preserve">Vo,ken - Sinao - Blin - Lesourd</t>
  </si>
  <si>
    <t xml:space="preserve">40"4</t>
  </si>
  <si>
    <t xml:space="preserve">Hubert - Viennot - Hamadouche - Dos Santos</t>
  </si>
  <si>
    <t xml:space="preserve">40"8</t>
  </si>
  <si>
    <t xml:space="preserve">Caparros - Peugnier - Courtois - Garnier</t>
  </si>
  <si>
    <t xml:space="preserve">40"9</t>
  </si>
  <si>
    <t xml:space="preserve">Dupuy - Sical - Cosson - Le Blanc</t>
  </si>
  <si>
    <t xml:space="preserve">41"4</t>
  </si>
  <si>
    <t xml:space="preserve">Clémance - Amélie - Lilah - Caisse</t>
  </si>
  <si>
    <t xml:space="preserve">Le Tonqueze - Vaillant - Malborougt - Letellier</t>
  </si>
  <si>
    <t xml:space="preserve">41"7</t>
  </si>
  <si>
    <t xml:space="preserve">Arif - Laurant - Estévao - Maragnes</t>
  </si>
  <si>
    <t xml:space="preserve">42"0</t>
  </si>
  <si>
    <t xml:space="preserve">Carvallo - El Amari - El Fakir - Poaugam</t>
  </si>
  <si>
    <t xml:space="preserve">43"0</t>
  </si>
  <si>
    <t xml:space="preserve">Zanadzki - Labbe - Bouquigny - Guezengar</t>
  </si>
  <si>
    <t xml:space="preserve">43"6</t>
  </si>
  <si>
    <t xml:space="preserve">Bernard - Lackmy - Laurent - Sempeski</t>
  </si>
  <si>
    <t xml:space="preserve">Angelin - Briongos - Castagna - Chabanier</t>
  </si>
  <si>
    <t xml:space="preserve">44"5</t>
  </si>
  <si>
    <t xml:space="preserve">Vigneron - Bascoul - Destrigne - Stocchetti</t>
  </si>
  <si>
    <t xml:space="preserve">47"0</t>
  </si>
  <si>
    <t xml:space="preserve">Ringard - Heng - Leboeuf - Lenoir</t>
  </si>
  <si>
    <t xml:space="preserve">47"2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ARDELLIER           </t>
  </si>
  <si>
    <t xml:space="preserve">MARION         </t>
  </si>
  <si>
    <t xml:space="preserve">40m</t>
  </si>
  <si>
    <t xml:space="preserve">8"8</t>
  </si>
  <si>
    <t xml:space="preserve">Longueur</t>
  </si>
  <si>
    <t xml:space="preserve">Medecine Ball</t>
  </si>
  <si>
    <t xml:space="preserve">BASCOUL             </t>
  </si>
  <si>
    <t xml:space="preserve">ROXANE         </t>
  </si>
  <si>
    <t xml:space="preserve">9"0</t>
  </si>
  <si>
    <t xml:space="preserve">BAUQUAIRE           </t>
  </si>
  <si>
    <t xml:space="preserve">CHLOE          </t>
  </si>
  <si>
    <t xml:space="preserve">8"6</t>
  </si>
  <si>
    <t xml:space="preserve">BUISSON             </t>
  </si>
  <si>
    <t xml:space="preserve">LUCIE          </t>
  </si>
  <si>
    <t xml:space="preserve">8"5</t>
  </si>
  <si>
    <t xml:space="preserve">CAPARROS            </t>
  </si>
  <si>
    <t xml:space="preserve">CLARA          </t>
  </si>
  <si>
    <t xml:space="preserve">8"7</t>
  </si>
  <si>
    <t xml:space="preserve">CARBALLO            </t>
  </si>
  <si>
    <t xml:space="preserve">ALICIA         </t>
  </si>
  <si>
    <t xml:space="preserve">9"1</t>
  </si>
  <si>
    <t xml:space="preserve">CHATENET--CHARRE    </t>
  </si>
  <si>
    <t xml:space="preserve">MANUELA        </t>
  </si>
  <si>
    <t xml:space="preserve">8"9</t>
  </si>
  <si>
    <t xml:space="preserve">CHOPIN              </t>
  </si>
  <si>
    <t xml:space="preserve">MAGUIE         </t>
  </si>
  <si>
    <t xml:space="preserve">7"3</t>
  </si>
  <si>
    <t xml:space="preserve">COULOMB             </t>
  </si>
  <si>
    <t xml:space="preserve">JEANNE         </t>
  </si>
  <si>
    <t xml:space="preserve">9"2</t>
  </si>
  <si>
    <t xml:space="preserve">COURTOIS            </t>
  </si>
  <si>
    <t xml:space="preserve">PAULINE        </t>
  </si>
  <si>
    <t xml:space="preserve">DETRIGNE            </t>
  </si>
  <si>
    <t xml:space="preserve">EMMA           </t>
  </si>
  <si>
    <t xml:space="preserve">7"4</t>
  </si>
  <si>
    <t xml:space="preserve">EDOUARD             </t>
  </si>
  <si>
    <t xml:space="preserve">ALICE          </t>
  </si>
  <si>
    <t xml:space="preserve">7"8</t>
  </si>
  <si>
    <t xml:space="preserve">EL AMARI            </t>
  </si>
  <si>
    <t xml:space="preserve">ILHAM          </t>
  </si>
  <si>
    <t xml:space="preserve">7"9</t>
  </si>
  <si>
    <t xml:space="preserve">EL FAKIR            </t>
  </si>
  <si>
    <t xml:space="preserve">SOFIA          </t>
  </si>
  <si>
    <t xml:space="preserve">GARNIER             </t>
  </si>
  <si>
    <t xml:space="preserve">ELINA          </t>
  </si>
  <si>
    <t xml:space="preserve">GIRAULT             </t>
  </si>
  <si>
    <t xml:space="preserve">LAURENA        </t>
  </si>
  <si>
    <t xml:space="preserve">7"7</t>
  </si>
  <si>
    <t xml:space="preserve">GUEZENGAR           </t>
  </si>
  <si>
    <t xml:space="preserve">EVA            </t>
  </si>
  <si>
    <t xml:space="preserve">9"6</t>
  </si>
  <si>
    <t xml:space="preserve">KOLSCH              </t>
  </si>
  <si>
    <t xml:space="preserve">MARGAUX        </t>
  </si>
  <si>
    <t xml:space="preserve">7"5</t>
  </si>
  <si>
    <t xml:space="preserve">LABBE               </t>
  </si>
  <si>
    <t xml:space="preserve">8"1</t>
  </si>
  <si>
    <t xml:space="preserve">LAFAYE              </t>
  </si>
  <si>
    <t xml:space="preserve">LEANE          </t>
  </si>
  <si>
    <t xml:space="preserve">8"3</t>
  </si>
  <si>
    <t xml:space="preserve">LEBOEUF             </t>
  </si>
  <si>
    <t xml:space="preserve">LENA           </t>
  </si>
  <si>
    <t xml:space="preserve">LECOMTE             </t>
  </si>
  <si>
    <t xml:space="preserve">SALOME         </t>
  </si>
  <si>
    <t xml:space="preserve">PAUGAM              </t>
  </si>
  <si>
    <t xml:space="preserve">ELISA          </t>
  </si>
  <si>
    <t xml:space="preserve">PEUGNIER            </t>
  </si>
  <si>
    <t xml:space="preserve">7"0</t>
  </si>
  <si>
    <t xml:space="preserve">QUILLOUX            </t>
  </si>
  <si>
    <t xml:space="preserve">AURELIE        </t>
  </si>
  <si>
    <t xml:space="preserve">SELIN               </t>
  </si>
  <si>
    <t xml:space="preserve">MANON          </t>
  </si>
  <si>
    <t xml:space="preserve">VIGLIANDI           </t>
  </si>
  <si>
    <t xml:space="preserve">AURIANE        </t>
  </si>
  <si>
    <t xml:space="preserve">8"0</t>
  </si>
  <si>
    <t xml:space="preserve">ZAWADZKI            </t>
  </si>
  <si>
    <t xml:space="preserve">CATHY          </t>
  </si>
  <si>
    <t xml:space="preserve">AYOUBI              </t>
  </si>
  <si>
    <t xml:space="preserve">MARYAM         </t>
  </si>
  <si>
    <t xml:space="preserve">BARREAU             </t>
  </si>
  <si>
    <t xml:space="preserve">ILONA          </t>
  </si>
  <si>
    <t xml:space="preserve">JOBERT              </t>
  </si>
  <si>
    <t xml:space="preserve">EDEN           </t>
  </si>
  <si>
    <t xml:space="preserve">MORAIS              </t>
  </si>
  <si>
    <t xml:space="preserve">ALIZEE         </t>
  </si>
  <si>
    <t xml:space="preserve">ADILI               </t>
  </si>
  <si>
    <t xml:space="preserve">SERINE         </t>
  </si>
  <si>
    <t xml:space="preserve">7"2</t>
  </si>
  <si>
    <t xml:space="preserve">ANGELIN             </t>
  </si>
  <si>
    <t xml:space="preserve">LAURINE        </t>
  </si>
  <si>
    <t xml:space="preserve">BRIONGOS            </t>
  </si>
  <si>
    <t xml:space="preserve">MAILI          </t>
  </si>
  <si>
    <t xml:space="preserve">CASTAGNA            </t>
  </si>
  <si>
    <t xml:space="preserve">LIVIA          </t>
  </si>
  <si>
    <t xml:space="preserve">CHABANIER           </t>
  </si>
  <si>
    <t xml:space="preserve">CAMILLE        </t>
  </si>
  <si>
    <t xml:space="preserve">CINNA               </t>
  </si>
  <si>
    <t xml:space="preserve">SESSIA         </t>
  </si>
  <si>
    <t xml:space="preserve">6"9</t>
  </si>
  <si>
    <t xml:space="preserve">DANINTHE            </t>
  </si>
  <si>
    <t xml:space="preserve">DOS SANTOS          </t>
  </si>
  <si>
    <t xml:space="preserve">HAMADOUCHE          </t>
  </si>
  <si>
    <t xml:space="preserve">ANISSA         </t>
  </si>
  <si>
    <t xml:space="preserve">HASCOET             </t>
  </si>
  <si>
    <t xml:space="preserve">MARIE          </t>
  </si>
  <si>
    <t xml:space="preserve">HUBERT              </t>
  </si>
  <si>
    <t xml:space="preserve">MELISSA        </t>
  </si>
  <si>
    <t xml:space="preserve">ROLAND BONIFACE     </t>
  </si>
  <si>
    <t xml:space="preserve">NOEMIE         </t>
  </si>
  <si>
    <t xml:space="preserve">VIENNOT             </t>
  </si>
  <si>
    <t xml:space="preserve">ROMANE         </t>
  </si>
  <si>
    <t xml:space="preserve">LEROY               </t>
  </si>
  <si>
    <t xml:space="preserve">CO Savigny sur Orge         </t>
  </si>
  <si>
    <t xml:space="preserve">COLANT              </t>
  </si>
  <si>
    <t xml:space="preserve">NAOMIE         </t>
  </si>
  <si>
    <t xml:space="preserve">DIARRA              </t>
  </si>
  <si>
    <t xml:space="preserve">FATOUMATA      </t>
  </si>
  <si>
    <t xml:space="preserve">AZAR                </t>
  </si>
  <si>
    <t xml:space="preserve">HERMANCE       </t>
  </si>
  <si>
    <t xml:space="preserve">BARRE               </t>
  </si>
  <si>
    <t xml:space="preserve">AMELIE         </t>
  </si>
  <si>
    <t xml:space="preserve">9"8</t>
  </si>
  <si>
    <t xml:space="preserve">BENNADJI            </t>
  </si>
  <si>
    <t xml:space="preserve">LILAH          </t>
  </si>
  <si>
    <t xml:space="preserve">CAMARA              </t>
  </si>
  <si>
    <t xml:space="preserve">AISSE          </t>
  </si>
  <si>
    <t xml:space="preserve">CHAREYRE--MENDY     </t>
  </si>
  <si>
    <t xml:space="preserve">SHAYNA         </t>
  </si>
  <si>
    <t xml:space="preserve">ELMOUATS            </t>
  </si>
  <si>
    <t xml:space="preserve">ELISE          </t>
  </si>
  <si>
    <t xml:space="preserve">KEITA               </t>
  </si>
  <si>
    <t xml:space="preserve">FOULEYE        </t>
  </si>
  <si>
    <t xml:space="preserve">7"1</t>
  </si>
  <si>
    <t xml:space="preserve">PANIER              </t>
  </si>
  <si>
    <t xml:space="preserve">MARGOT         </t>
  </si>
  <si>
    <t xml:space="preserve">ROBIN               </t>
  </si>
  <si>
    <t xml:space="preserve">ANNE-LOU       </t>
  </si>
  <si>
    <t xml:space="preserve">SALAUN              </t>
  </si>
  <si>
    <t xml:space="preserve">SOIZIC         </t>
  </si>
  <si>
    <t xml:space="preserve">TEUPOOTAHITI        </t>
  </si>
  <si>
    <t xml:space="preserve">ALIX           </t>
  </si>
  <si>
    <t xml:space="preserve">TOURMENTE           </t>
  </si>
  <si>
    <t xml:space="preserve">ANNA           </t>
  </si>
  <si>
    <t xml:space="preserve">8"4</t>
  </si>
  <si>
    <t xml:space="preserve">CLAVEL              </t>
  </si>
  <si>
    <t xml:space="preserve">DARRIET             </t>
  </si>
  <si>
    <t xml:space="preserve">8"2</t>
  </si>
  <si>
    <t xml:space="preserve">JULIA               </t>
  </si>
  <si>
    <t xml:space="preserve">MATEOS              </t>
  </si>
  <si>
    <t xml:space="preserve">ARIF                </t>
  </si>
  <si>
    <t xml:space="preserve">SALIHA         </t>
  </si>
  <si>
    <t xml:space="preserve">Sainte Genevièves Sports    </t>
  </si>
  <si>
    <t xml:space="preserve">9"7</t>
  </si>
  <si>
    <t xml:space="preserve">ANAELLE        </t>
  </si>
  <si>
    <t xml:space="preserve">LAURENT             </t>
  </si>
  <si>
    <t xml:space="preserve">MARINE         </t>
  </si>
  <si>
    <t xml:space="preserve">MALBOROUGT          </t>
  </si>
  <si>
    <t xml:space="preserve">MONICA         </t>
  </si>
  <si>
    <t xml:space="preserve">MARAGNES            </t>
  </si>
  <si>
    <t xml:space="preserve">IONA           </t>
  </si>
  <si>
    <t xml:space="preserve">MONDESIR            </t>
  </si>
  <si>
    <t xml:space="preserve">ENZHA          </t>
  </si>
  <si>
    <t xml:space="preserve">VINDEX              </t>
  </si>
  <si>
    <t xml:space="preserve">GAELLE         </t>
  </si>
  <si>
    <t xml:space="preserve">6"7</t>
  </si>
  <si>
    <t xml:space="preserve">DIEU                </t>
  </si>
  <si>
    <t xml:space="preserve">BERENICE       </t>
  </si>
  <si>
    <t xml:space="preserve">7"6</t>
  </si>
  <si>
    <t xml:space="preserve">PRIVET CISSE        </t>
  </si>
  <si>
    <t xml:space="preserve">ZOE            </t>
  </si>
  <si>
    <t xml:space="preserve">VAILLANT            </t>
  </si>
  <si>
    <t xml:space="preserve">ADAMCZYK            </t>
  </si>
  <si>
    <t xml:space="preserve">MATEO          </t>
  </si>
  <si>
    <t xml:space="preserve">BAS                 </t>
  </si>
  <si>
    <t xml:space="preserve">MAEL           </t>
  </si>
  <si>
    <t xml:space="preserve">LOIC           </t>
  </si>
  <si>
    <t xml:space="preserve">BEAUCHESNE          </t>
  </si>
  <si>
    <t xml:space="preserve">KILIAN         </t>
  </si>
  <si>
    <t xml:space="preserve">BELLICAUD           </t>
  </si>
  <si>
    <t xml:space="preserve">ENZO           </t>
  </si>
  <si>
    <t xml:space="preserve">11"5</t>
  </si>
  <si>
    <t xml:space="preserve">BEN RACHED          </t>
  </si>
  <si>
    <t xml:space="preserve">MEHDY          </t>
  </si>
  <si>
    <t xml:space="preserve">BENARD              </t>
  </si>
  <si>
    <t xml:space="preserve">BERT                </t>
  </si>
  <si>
    <t xml:space="preserve">NILS           </t>
  </si>
  <si>
    <t xml:space="preserve">9"4</t>
  </si>
  <si>
    <t xml:space="preserve">BITAUDEAU           </t>
  </si>
  <si>
    <t xml:space="preserve">CLEMENT        </t>
  </si>
  <si>
    <t xml:space="preserve">COSSON              </t>
  </si>
  <si>
    <t xml:space="preserve">ANTOINE        </t>
  </si>
  <si>
    <t xml:space="preserve">DAROWNY             </t>
  </si>
  <si>
    <t xml:space="preserve">TITOUAN        </t>
  </si>
  <si>
    <t xml:space="preserve">DESRUMEAUX          </t>
  </si>
  <si>
    <t xml:space="preserve">ILAN           </t>
  </si>
  <si>
    <t xml:space="preserve">ARTHUR         </t>
  </si>
  <si>
    <t xml:space="preserve">DUPUY               </t>
  </si>
  <si>
    <t xml:space="preserve">DURAND              </t>
  </si>
  <si>
    <t xml:space="preserve">JEREMY         </t>
  </si>
  <si>
    <t xml:space="preserve">EKOA                </t>
  </si>
  <si>
    <t xml:space="preserve">KELIG          </t>
  </si>
  <si>
    <t xml:space="preserve">BASTIEN        </t>
  </si>
  <si>
    <t xml:space="preserve">GAUTHIER            </t>
  </si>
  <si>
    <t xml:space="preserve">MAXIME         </t>
  </si>
  <si>
    <t xml:space="preserve">GOMES               </t>
  </si>
  <si>
    <t xml:space="preserve">GRECK               </t>
  </si>
  <si>
    <t xml:space="preserve">MATHIEU        </t>
  </si>
  <si>
    <t xml:space="preserve">GRUSZCZYNSKI        </t>
  </si>
  <si>
    <t xml:space="preserve">LUCAS          </t>
  </si>
  <si>
    <t xml:space="preserve">HENG                </t>
  </si>
  <si>
    <t xml:space="preserve">MATHYS         </t>
  </si>
  <si>
    <t xml:space="preserve">LEBLANC             </t>
  </si>
  <si>
    <t xml:space="preserve">THEO           </t>
  </si>
  <si>
    <t xml:space="preserve">ALEXIS         </t>
  </si>
  <si>
    <t xml:space="preserve">LEFRANCOIS          </t>
  </si>
  <si>
    <t xml:space="preserve">PAUL           </t>
  </si>
  <si>
    <t xml:space="preserve">LENOIR              </t>
  </si>
  <si>
    <t xml:space="preserve">CORENTIN       </t>
  </si>
  <si>
    <t xml:space="preserve">LEQUIEN             </t>
  </si>
  <si>
    <t xml:space="preserve">MANGINI             </t>
  </si>
  <si>
    <t xml:space="preserve">HUGO           </t>
  </si>
  <si>
    <t xml:space="preserve">MARONI              </t>
  </si>
  <si>
    <t xml:space="preserve">NASRI               </t>
  </si>
  <si>
    <t xml:space="preserve">SAMY           </t>
  </si>
  <si>
    <t xml:space="preserve">NICOLAS             </t>
  </si>
  <si>
    <t xml:space="preserve">PAGES               </t>
  </si>
  <si>
    <t xml:space="preserve">FLORIAN        </t>
  </si>
  <si>
    <t xml:space="preserve">RANCOEUR            </t>
  </si>
  <si>
    <t xml:space="preserve">RINGARD             </t>
  </si>
  <si>
    <t xml:space="preserve">MATTHIEU       </t>
  </si>
  <si>
    <t xml:space="preserve">SERRADJI            </t>
  </si>
  <si>
    <t xml:space="preserve">ROMAIN         </t>
  </si>
  <si>
    <t xml:space="preserve">SICAL               </t>
  </si>
  <si>
    <t xml:space="preserve">YANIS          </t>
  </si>
  <si>
    <t xml:space="preserve">SOUKHAREVSKOFF      </t>
  </si>
  <si>
    <t xml:space="preserve">JOHAN          </t>
  </si>
  <si>
    <t xml:space="preserve">STOCCHETTI          </t>
  </si>
  <si>
    <t xml:space="preserve">MATTEO         </t>
  </si>
  <si>
    <t xml:space="preserve">TRAVERS             </t>
  </si>
  <si>
    <t xml:space="preserve">TREHIN              </t>
  </si>
  <si>
    <t xml:space="preserve">TANGUY         </t>
  </si>
  <si>
    <t xml:space="preserve">USTYANOWSKI         </t>
  </si>
  <si>
    <t xml:space="preserve">VARGENAU            </t>
  </si>
  <si>
    <t xml:space="preserve">TIMOTHEE       </t>
  </si>
  <si>
    <t xml:space="preserve">9"5</t>
  </si>
  <si>
    <t xml:space="preserve">WALDEK              </t>
  </si>
  <si>
    <t xml:space="preserve">MATHIS         </t>
  </si>
  <si>
    <t xml:space="preserve">9"3</t>
  </si>
  <si>
    <t xml:space="preserve">SOULEYMAN      </t>
  </si>
  <si>
    <t xml:space="preserve">DUPRE               </t>
  </si>
  <si>
    <t xml:space="preserve">MATISSE        </t>
  </si>
  <si>
    <t xml:space="preserve">MELIESSE       </t>
  </si>
  <si>
    <t xml:space="preserve">XAVIER         </t>
  </si>
  <si>
    <t xml:space="preserve">BATAILLE            </t>
  </si>
  <si>
    <t xml:space="preserve">NOAH           </t>
  </si>
  <si>
    <t xml:space="preserve">BECKER              </t>
  </si>
  <si>
    <t xml:space="preserve">SAMUEL         </t>
  </si>
  <si>
    <t xml:space="preserve">BERNARD             </t>
  </si>
  <si>
    <t xml:space="preserve">TRISTAN        </t>
  </si>
  <si>
    <t xml:space="preserve">BOHUON              </t>
  </si>
  <si>
    <t xml:space="preserve">LORIS          </t>
  </si>
  <si>
    <t xml:space="preserve">DOUGLAS             </t>
  </si>
  <si>
    <t xml:space="preserve">JESSY          </t>
  </si>
  <si>
    <t xml:space="preserve">DUFLOS              </t>
  </si>
  <si>
    <t xml:space="preserve">ESSAMA OWONO        </t>
  </si>
  <si>
    <t xml:space="preserve">PAUL-HERMANN   </t>
  </si>
  <si>
    <t xml:space="preserve">FIAND               </t>
  </si>
  <si>
    <t xml:space="preserve">MATHEW         </t>
  </si>
  <si>
    <t xml:space="preserve">GROUD               </t>
  </si>
  <si>
    <t xml:space="preserve">KYLLIAN        </t>
  </si>
  <si>
    <t xml:space="preserve">LACKMY              </t>
  </si>
  <si>
    <t xml:space="preserve">JONAS          </t>
  </si>
  <si>
    <t xml:space="preserve">FRANCK         </t>
  </si>
  <si>
    <t xml:space="preserve">LEGRAND             </t>
  </si>
  <si>
    <t xml:space="preserve">NICODEME            </t>
  </si>
  <si>
    <t xml:space="preserve">ANGY           </t>
  </si>
  <si>
    <t xml:space="preserve">PROVOST             </t>
  </si>
  <si>
    <t xml:space="preserve">RANDY          </t>
  </si>
  <si>
    <t xml:space="preserve">6"6</t>
  </si>
  <si>
    <t xml:space="preserve">RANAIVOARIMALALA    </t>
  </si>
  <si>
    <t xml:space="preserve">SEMPESKI            </t>
  </si>
  <si>
    <t xml:space="preserve">QUENTIN        </t>
  </si>
  <si>
    <t xml:space="preserve">VOIRY               </t>
  </si>
  <si>
    <t xml:space="preserve">10"0</t>
  </si>
  <si>
    <t xml:space="preserve">BLIN                </t>
  </si>
  <si>
    <t xml:space="preserve">JULIEN         </t>
  </si>
  <si>
    <t xml:space="preserve">CIMINO              </t>
  </si>
  <si>
    <t xml:space="preserve">EMIL           </t>
  </si>
  <si>
    <t xml:space="preserve">SOLAL          </t>
  </si>
  <si>
    <t xml:space="preserve">LE TONQUEZE         </t>
  </si>
  <si>
    <t xml:space="preserve">LESOURD             </t>
  </si>
  <si>
    <t xml:space="preserve">VICTOR         </t>
  </si>
  <si>
    <t xml:space="preserve">MIGNOT              </t>
  </si>
  <si>
    <t xml:space="preserve">GUILLAUME      </t>
  </si>
  <si>
    <t xml:space="preserve">MOREAU              </t>
  </si>
  <si>
    <t xml:space="preserve">NICOLAS        </t>
  </si>
  <si>
    <t xml:space="preserve">SIMAO               </t>
  </si>
  <si>
    <t xml:space="preserve">VONKEN              </t>
  </si>
  <si>
    <t xml:space="preserve">ALAN           </t>
  </si>
  <si>
    <t xml:space="preserve">DIAGNE              </t>
  </si>
  <si>
    <t xml:space="preserve">ACTINE         </t>
  </si>
  <si>
    <t xml:space="preserve">LE SERGENT          </t>
  </si>
  <si>
    <t xml:space="preserve">KIAN           </t>
  </si>
  <si>
    <t xml:space="preserve">BORNERT             </t>
  </si>
  <si>
    <t xml:space="preserve">DAUVILLIERS         </t>
  </si>
  <si>
    <t xml:space="preserve">DE MAGALHAES        </t>
  </si>
  <si>
    <t xml:space="preserve">DELAHAYE            </t>
  </si>
  <si>
    <t xml:space="preserve">DELENNE             </t>
  </si>
  <si>
    <t xml:space="preserve">ALEXANDRE      </t>
  </si>
  <si>
    <t xml:space="preserve">DOMINICI            </t>
  </si>
  <si>
    <t xml:space="preserve">DOMINIQUE      </t>
  </si>
  <si>
    <t xml:space="preserve">GERARD              </t>
  </si>
  <si>
    <t xml:space="preserve">PIERRE         </t>
  </si>
  <si>
    <t xml:space="preserve">GEYSELS             </t>
  </si>
  <si>
    <t xml:space="preserve">LEO            </t>
  </si>
  <si>
    <t xml:space="preserve">GOUMAIN             </t>
  </si>
  <si>
    <t xml:space="preserve">GRANZOTTO           </t>
  </si>
  <si>
    <t xml:space="preserve">REMI           </t>
  </si>
  <si>
    <t xml:space="preserve">JEANSON             </t>
  </si>
  <si>
    <t xml:space="preserve">RAPHAEL        </t>
  </si>
  <si>
    <t xml:space="preserve">LENGLET             </t>
  </si>
  <si>
    <t xml:space="preserve">LY                  </t>
  </si>
  <si>
    <t xml:space="preserve">MARCADET            </t>
  </si>
  <si>
    <t xml:space="preserve">OIZILLE             </t>
  </si>
  <si>
    <t xml:space="preserve">OUGHLICI            </t>
  </si>
  <si>
    <t xml:space="preserve">YACINE         </t>
  </si>
  <si>
    <t xml:space="preserve">RONDIN              </t>
  </si>
  <si>
    <t xml:space="preserve">TOURE               </t>
  </si>
  <si>
    <t xml:space="preserve">MADY           </t>
  </si>
  <si>
    <t xml:space="preserve">FAUCHERE            </t>
  </si>
  <si>
    <t xml:space="preserve">LAGUEL              </t>
  </si>
  <si>
    <t xml:space="preserve">ARILES         </t>
  </si>
  <si>
    <t xml:space="preserve">THEBAUT             </t>
  </si>
  <si>
    <t xml:space="preserve">ANAS           </t>
  </si>
  <si>
    <t xml:space="preserve">BIYIHA              </t>
  </si>
  <si>
    <t xml:space="preserve">CHITHI              </t>
  </si>
  <si>
    <t xml:space="preserve">RYAD           </t>
  </si>
  <si>
    <t xml:space="preserve">NAWAF          </t>
  </si>
  <si>
    <t xml:space="preserve">CRICO               </t>
  </si>
  <si>
    <t xml:space="preserve">DYLAN          </t>
  </si>
  <si>
    <t xml:space="preserve">ESTEVAO             </t>
  </si>
  <si>
    <t xml:space="preserve">FITOUSSI            </t>
  </si>
  <si>
    <t xml:space="preserve">FLORENT        </t>
  </si>
  <si>
    <t xml:space="preserve">GAY                 </t>
  </si>
  <si>
    <t xml:space="preserve">VINCENT        </t>
  </si>
  <si>
    <t xml:space="preserve">LAFON               </t>
  </si>
  <si>
    <t xml:space="preserve">KYLIAN         </t>
  </si>
  <si>
    <t xml:space="preserve">PIEDEL              </t>
  </si>
  <si>
    <t xml:space="preserve">THOMAS         </t>
  </si>
  <si>
    <t xml:space="preserve">SARR                </t>
  </si>
  <si>
    <t xml:space="preserve">DJIBI          </t>
  </si>
  <si>
    <t xml:space="preserve">BELIN               </t>
  </si>
  <si>
    <t xml:space="preserve">LEBEAULT            </t>
  </si>
  <si>
    <t xml:space="preserve">LETELLIER           </t>
  </si>
  <si>
    <t xml:space="preserve">RAYBAUT             </t>
  </si>
  <si>
    <t xml:space="preserve">ROUANET             </t>
  </si>
  <si>
    <t xml:space="preserve">DEI TOS             </t>
  </si>
  <si>
    <t xml:space="preserve">NINA           </t>
  </si>
  <si>
    <t xml:space="preserve">50m</t>
  </si>
  <si>
    <t xml:space="preserve">Balle lestée</t>
  </si>
  <si>
    <t xml:space="preserve">PICCINI             </t>
  </si>
  <si>
    <t xml:space="preserve">CASSANDRE      </t>
  </si>
  <si>
    <t xml:space="preserve">WILLIOT             </t>
  </si>
  <si>
    <t xml:space="preserve">MAUDUIT             </t>
  </si>
  <si>
    <t xml:space="preserve">CARLA          </t>
  </si>
  <si>
    <t xml:space="preserve">COLELLA             </t>
  </si>
  <si>
    <t xml:space="preserve">JULIETTE       </t>
  </si>
  <si>
    <t xml:space="preserve">HOYTE               </t>
  </si>
  <si>
    <t xml:space="preserve">LINDCHSKA      </t>
  </si>
  <si>
    <t xml:space="preserve">SOLENE         </t>
  </si>
  <si>
    <t xml:space="preserve">NDIAYE              </t>
  </si>
  <si>
    <t xml:space="preserve">AWA            </t>
  </si>
  <si>
    <t xml:space="preserve">OZEL                </t>
  </si>
  <si>
    <t xml:space="preserve">CINDY          </t>
  </si>
  <si>
    <t xml:space="preserve">SEBIRE              </t>
  </si>
  <si>
    <t xml:space="preserve">TAN LUONG ANN       </t>
  </si>
  <si>
    <t xml:space="preserve">CAROLINE       </t>
  </si>
  <si>
    <t xml:space="preserve">DELIT               </t>
  </si>
  <si>
    <t xml:space="preserve">LISA           </t>
  </si>
  <si>
    <t xml:space="preserve">NIMAGA              </t>
  </si>
  <si>
    <t xml:space="preserve">AYSSETOU       </t>
  </si>
  <si>
    <t xml:space="preserve">GOUNDO         </t>
  </si>
  <si>
    <t xml:space="preserve">GOUDIN              </t>
  </si>
  <si>
    <t xml:space="preserve">JUAN                </t>
  </si>
  <si>
    <t xml:space="preserve">SOPHIE         </t>
  </si>
  <si>
    <t xml:space="preserve">NAIS           </t>
  </si>
  <si>
    <t xml:space="preserve">DANDOIS DELAIGUE    </t>
  </si>
  <si>
    <t xml:space="preserve">LEA            </t>
  </si>
  <si>
    <t xml:space="preserve">OKO                 </t>
  </si>
  <si>
    <t xml:space="preserve">MANLIUS             </t>
  </si>
  <si>
    <t xml:space="preserve">MAEVA          </t>
  </si>
  <si>
    <t xml:space="preserve">CHABAS              </t>
  </si>
  <si>
    <t xml:space="preserve">PERRINE        </t>
  </si>
  <si>
    <t xml:space="preserve">FLORENTIN           </t>
  </si>
  <si>
    <t xml:space="preserve">LOU            </t>
  </si>
  <si>
    <t xml:space="preserve">TAFFIN              </t>
  </si>
  <si>
    <t xml:space="preserve">BACONNIER           </t>
  </si>
  <si>
    <t xml:space="preserve">BERTIN              </t>
  </si>
  <si>
    <t xml:space="preserve">GABRIEL        </t>
  </si>
  <si>
    <t xml:space="preserve">50m Haies</t>
  </si>
  <si>
    <t xml:space="preserve">10"3</t>
  </si>
  <si>
    <t xml:space="preserve">CHAMPEAU            </t>
  </si>
  <si>
    <t xml:space="preserve">11"0</t>
  </si>
  <si>
    <t xml:space="preserve">COLLIN              </t>
  </si>
  <si>
    <t xml:space="preserve">LOUIS          </t>
  </si>
  <si>
    <t xml:space="preserve">GREGOIRE       </t>
  </si>
  <si>
    <t xml:space="preserve">DUFAY               </t>
  </si>
  <si>
    <t xml:space="preserve">BAPTISTE       </t>
  </si>
  <si>
    <t xml:space="preserve">FERRIE              </t>
  </si>
  <si>
    <t xml:space="preserve">BENJAMIN       </t>
  </si>
  <si>
    <t xml:space="preserve">10"6</t>
  </si>
  <si>
    <t xml:space="preserve">10"1</t>
  </si>
  <si>
    <t xml:space="preserve">VALLIN              </t>
  </si>
  <si>
    <t xml:space="preserve">ZULFIKARPASIC       </t>
  </si>
  <si>
    <t xml:space="preserve">SOUFIAN        </t>
  </si>
  <si>
    <t xml:space="preserve">BRUN-ARASA          </t>
  </si>
  <si>
    <t xml:space="preserve">CONAN               </t>
  </si>
  <si>
    <t xml:space="preserve">MATHIAS        </t>
  </si>
  <si>
    <t xml:space="preserve">DOUABIN             </t>
  </si>
  <si>
    <t xml:space="preserve">CEDRIC         </t>
  </si>
  <si>
    <t xml:space="preserve">NERIN               </t>
  </si>
  <si>
    <t xml:space="preserve">PONSART             </t>
  </si>
  <si>
    <t xml:space="preserve">BLEUSE              </t>
  </si>
  <si>
    <t xml:space="preserve">LAHIER              </t>
  </si>
  <si>
    <t xml:space="preserve">THIBAULT       </t>
  </si>
  <si>
    <t xml:space="preserve">LENAY               </t>
  </si>
  <si>
    <t xml:space="preserve">JEROME         </t>
  </si>
  <si>
    <t xml:space="preserve">LOMBA               </t>
  </si>
  <si>
    <t xml:space="preserve">TEDDY          </t>
  </si>
  <si>
    <t xml:space="preserve">LOUBEAU             </t>
  </si>
  <si>
    <t xml:space="preserve">MARIGNALE           </t>
  </si>
  <si>
    <t xml:space="preserve">FRANCOIS       </t>
  </si>
  <si>
    <t xml:space="preserve">MEYZONNIER          </t>
  </si>
  <si>
    <t xml:space="preserve">SAADI               </t>
  </si>
  <si>
    <t xml:space="preserve">ILLIESSE       </t>
  </si>
  <si>
    <t xml:space="preserve">VATINEL             </t>
  </si>
  <si>
    <t xml:space="preserve">VEDEL               </t>
  </si>
  <si>
    <t xml:space="preserve">LOUISON        </t>
  </si>
  <si>
    <t xml:space="preserve">FEDRICHKINE         </t>
  </si>
  <si>
    <t xml:space="preserve">GABRYSIAK           </t>
  </si>
  <si>
    <t xml:space="preserve">MATIS          </t>
  </si>
  <si>
    <t xml:space="preserve">MERICSKAY           </t>
  </si>
  <si>
    <t xml:space="preserve">THEOPHANE      </t>
  </si>
  <si>
    <t xml:space="preserve">10"4</t>
  </si>
  <si>
    <t xml:space="preserve">POUSSINES           </t>
  </si>
  <si>
    <t xml:space="preserve">11"4</t>
  </si>
  <si>
    <t xml:space="preserve">RIVET               </t>
  </si>
  <si>
    <t xml:space="preserve">YANN           </t>
  </si>
  <si>
    <t xml:space="preserve">FODEILLA            </t>
  </si>
  <si>
    <t xml:space="preserve">IMADEDDINE     </t>
  </si>
  <si>
    <t xml:space="preserve">ROUYARD             </t>
  </si>
  <si>
    <t xml:space="preserve">ANDY           </t>
  </si>
  <si>
    <t xml:space="preserve">GACE                </t>
  </si>
  <si>
    <t xml:space="preserve">LILIAN         </t>
  </si>
  <si>
    <t xml:space="preserve">LAGORCE             </t>
  </si>
  <si>
    <t xml:space="preserve">JOHANNES       </t>
  </si>
  <si>
    <t xml:space="preserve">ARNAUD         </t>
  </si>
  <si>
    <t xml:space="preserve">RIBIER              </t>
  </si>
  <si>
    <t xml:space="preserve">11"1</t>
  </si>
  <si>
    <t xml:space="preserve">EUCLIDE             </t>
  </si>
  <si>
    <t xml:space="preserve">WESLEY-JESSY-JI</t>
  </si>
  <si>
    <t xml:space="preserve">10"7</t>
  </si>
  <si>
    <t xml:space="preserve">GBETIBOUO           </t>
  </si>
  <si>
    <t xml:space="preserve">MARCUS         </t>
  </si>
  <si>
    <t xml:space="preserve">MICHEL              </t>
  </si>
  <si>
    <t xml:space="preserve">ANTHONY        </t>
  </si>
  <si>
    <t xml:space="preserve">SYLVAIN        </t>
  </si>
  <si>
    <t xml:space="preserve">TERNARD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b val="true"/>
      <sz val="28"/>
      <name val="Times New Roman"/>
      <family val="1"/>
    </font>
    <font>
      <sz val="9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0.71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I10+D14+I14)</f>
        <v>262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6.5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6.5" hidden="false" customHeight="false" outlineLevel="0" collapsed="false">
      <c r="A10" s="17"/>
      <c r="B10" s="18" t="n">
        <v>1998</v>
      </c>
      <c r="C10" s="19" t="n">
        <v>9</v>
      </c>
      <c r="D10" s="20" t="n">
        <f aca="false">SUM(C10+C11)</f>
        <v>46</v>
      </c>
      <c r="E10" s="21"/>
      <c r="F10" s="22"/>
      <c r="G10" s="18" t="n">
        <v>1998</v>
      </c>
      <c r="H10" s="19" t="n">
        <v>7</v>
      </c>
      <c r="I10" s="20" t="n">
        <f aca="false">SUM(H10+H11)</f>
        <v>26</v>
      </c>
    </row>
    <row r="11" s="8" customFormat="true" ht="16.5" hidden="false" customHeight="false" outlineLevel="0" collapsed="false">
      <c r="A11" s="17"/>
      <c r="B11" s="23" t="n">
        <v>1999</v>
      </c>
      <c r="C11" s="24" t="n">
        <v>37</v>
      </c>
      <c r="D11" s="20"/>
      <c r="E11" s="21"/>
      <c r="F11" s="22"/>
      <c r="G11" s="23" t="n">
        <v>1999</v>
      </c>
      <c r="H11" s="24" t="n">
        <v>19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6.5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6.5" hidden="false" customHeight="false" outlineLevel="0" collapsed="false">
      <c r="A14" s="17"/>
      <c r="B14" s="18" t="n">
        <v>2000</v>
      </c>
      <c r="C14" s="19" t="n">
        <v>42</v>
      </c>
      <c r="D14" s="20" t="n">
        <f aca="false">SUM(C14:C17)</f>
        <v>116</v>
      </c>
      <c r="E14" s="21"/>
      <c r="F14" s="22"/>
      <c r="G14" s="18" t="n">
        <v>2000</v>
      </c>
      <c r="H14" s="19" t="n">
        <v>27</v>
      </c>
      <c r="I14" s="20" t="n">
        <f aca="false">SUM(H14+H15+H16+H17)</f>
        <v>74</v>
      </c>
    </row>
    <row r="15" s="8" customFormat="true" ht="16.5" hidden="false" customHeight="false" outlineLevel="0" collapsed="false">
      <c r="A15" s="17"/>
      <c r="B15" s="23" t="n">
        <v>2001</v>
      </c>
      <c r="C15" s="24" t="n">
        <v>31</v>
      </c>
      <c r="D15" s="20"/>
      <c r="E15" s="21"/>
      <c r="F15" s="22"/>
      <c r="G15" s="23" t="n">
        <v>2001</v>
      </c>
      <c r="H15" s="24" t="n">
        <v>19</v>
      </c>
      <c r="I15" s="20"/>
    </row>
    <row r="16" s="8" customFormat="true" ht="16.5" hidden="false" customHeight="false" outlineLevel="0" collapsed="false">
      <c r="A16" s="17"/>
      <c r="B16" s="23" t="n">
        <v>2002</v>
      </c>
      <c r="C16" s="24" t="n">
        <v>25</v>
      </c>
      <c r="D16" s="20"/>
      <c r="E16" s="21"/>
      <c r="F16" s="22"/>
      <c r="G16" s="23" t="n">
        <v>2002</v>
      </c>
      <c r="H16" s="24" t="n">
        <v>20</v>
      </c>
      <c r="I16" s="20"/>
    </row>
    <row r="17" s="8" customFormat="true" ht="16.5" hidden="false" customHeight="false" outlineLevel="0" collapsed="false">
      <c r="A17" s="17"/>
      <c r="B17" s="23" t="n">
        <v>2003</v>
      </c>
      <c r="C17" s="24" t="n">
        <v>18</v>
      </c>
      <c r="D17" s="20"/>
      <c r="E17" s="21"/>
      <c r="F17" s="22"/>
      <c r="G17" s="23" t="n">
        <v>2003</v>
      </c>
      <c r="H17" s="24" t="n">
        <v>8</v>
      </c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12.75" hidden="false" customHeight="true" outlineLevel="0" collapsed="false">
      <c r="A19" s="12"/>
    </row>
    <row r="20" s="8" customFormat="true" ht="22.5" hidden="false" customHeight="false" outlineLevel="0" collapsed="false">
      <c r="A20" s="9" t="s">
        <v>10</v>
      </c>
      <c r="D20" s="10" t="s">
        <v>11</v>
      </c>
    </row>
    <row r="21" s="8" customFormat="true" ht="16.5" hidden="false" customHeight="false" outlineLevel="0" collapsed="false">
      <c r="A21" s="12"/>
    </row>
    <row r="22" s="8" customFormat="true" ht="42.75" hidden="false" customHeight="true" outlineLevel="0" collapsed="false">
      <c r="A22" s="25"/>
      <c r="B22" s="27"/>
      <c r="C22" s="18" t="s">
        <v>12</v>
      </c>
      <c r="D22" s="19" t="s">
        <v>13</v>
      </c>
      <c r="E22" s="19" t="s">
        <v>14</v>
      </c>
      <c r="F22" s="19" t="s">
        <v>15</v>
      </c>
      <c r="G22" s="28" t="s">
        <v>16</v>
      </c>
      <c r="H22" s="29"/>
      <c r="I22" s="28" t="s">
        <v>17</v>
      </c>
    </row>
    <row r="23" s="8" customFormat="true" ht="24.75" hidden="false" customHeight="true" outlineLevel="0" collapsed="false">
      <c r="A23" s="30" t="s">
        <v>18</v>
      </c>
      <c r="B23" s="30"/>
      <c r="C23" s="24" t="n">
        <v>12</v>
      </c>
      <c r="D23" s="24" t="n">
        <v>3</v>
      </c>
      <c r="E23" s="24" t="n">
        <v>43</v>
      </c>
      <c r="F23" s="24" t="n">
        <v>28</v>
      </c>
      <c r="G23" s="31" t="n">
        <f aca="false">SUM(C23:F23)</f>
        <v>86</v>
      </c>
      <c r="H23" s="32"/>
      <c r="I23" s="33" t="n">
        <v>22</v>
      </c>
    </row>
    <row r="24" s="8" customFormat="true" ht="24.95" hidden="false" customHeight="true" outlineLevel="0" collapsed="false">
      <c r="A24" s="34" t="s">
        <v>19</v>
      </c>
      <c r="B24" s="35"/>
      <c r="C24" s="24" t="n">
        <v>6</v>
      </c>
      <c r="D24" s="24" t="n">
        <v>2</v>
      </c>
      <c r="E24" s="24" t="n">
        <v>4</v>
      </c>
      <c r="F24" s="24" t="n">
        <v>4</v>
      </c>
      <c r="G24" s="31" t="n">
        <f aca="false">SUM(C24:F24)</f>
        <v>16</v>
      </c>
      <c r="H24" s="32"/>
      <c r="I24" s="31" t="n">
        <v>3</v>
      </c>
    </row>
    <row r="25" s="8" customFormat="true" ht="24.95" hidden="false" customHeight="true" outlineLevel="0" collapsed="false">
      <c r="A25" s="34" t="s">
        <v>20</v>
      </c>
      <c r="B25" s="35"/>
      <c r="C25" s="24" t="n">
        <v>10</v>
      </c>
      <c r="D25" s="24" t="n">
        <v>8</v>
      </c>
      <c r="E25" s="24" t="n">
        <v>19</v>
      </c>
      <c r="F25" s="24" t="n">
        <v>13</v>
      </c>
      <c r="G25" s="31" t="n">
        <f aca="false">SUM(C25:F25)</f>
        <v>50</v>
      </c>
      <c r="H25" s="32"/>
      <c r="I25" s="31" t="n">
        <v>10</v>
      </c>
    </row>
    <row r="26" s="8" customFormat="true" ht="24.95" hidden="false" customHeight="true" outlineLevel="0" collapsed="false">
      <c r="A26" s="34" t="s">
        <v>21</v>
      </c>
      <c r="B26" s="35"/>
      <c r="C26" s="24" t="n">
        <v>5</v>
      </c>
      <c r="D26" s="24" t="n">
        <v>1</v>
      </c>
      <c r="E26" s="24" t="n">
        <v>9</v>
      </c>
      <c r="F26" s="24" t="n">
        <v>1</v>
      </c>
      <c r="G26" s="31" t="n">
        <f aca="false">SUM(C26:F26)</f>
        <v>16</v>
      </c>
      <c r="H26" s="32"/>
      <c r="I26" s="31" t="n">
        <v>3</v>
      </c>
    </row>
    <row r="27" s="8" customFormat="true" ht="24.95" hidden="false" customHeight="true" outlineLevel="0" collapsed="false">
      <c r="A27" s="34" t="s">
        <v>22</v>
      </c>
      <c r="B27" s="35"/>
      <c r="C27" s="24" t="n">
        <v>2</v>
      </c>
      <c r="D27" s="24" t="n">
        <v>3</v>
      </c>
      <c r="E27" s="24" t="n">
        <v>4</v>
      </c>
      <c r="F27" s="24" t="n">
        <v>2</v>
      </c>
      <c r="G27" s="31" t="n">
        <f aca="false">SUM(C27:F27)</f>
        <v>11</v>
      </c>
      <c r="H27" s="32"/>
      <c r="I27" s="31" t="n">
        <v>2</v>
      </c>
    </row>
    <row r="28" s="8" customFormat="true" ht="24.95" hidden="false" customHeight="true" outlineLevel="0" collapsed="false">
      <c r="A28" s="36" t="s">
        <v>23</v>
      </c>
      <c r="B28" s="37"/>
      <c r="C28" s="24" t="n">
        <v>4</v>
      </c>
      <c r="D28" s="24" t="n">
        <v>4</v>
      </c>
      <c r="E28" s="24" t="n">
        <v>19</v>
      </c>
      <c r="F28" s="24" t="n">
        <v>12</v>
      </c>
      <c r="G28" s="31" t="n">
        <f aca="false">SUM(C28:F28)</f>
        <v>39</v>
      </c>
      <c r="H28" s="32"/>
      <c r="I28" s="31" t="n">
        <v>6</v>
      </c>
    </row>
    <row r="29" s="8" customFormat="true" ht="24.95" hidden="false" customHeight="true" outlineLevel="0" collapsed="false">
      <c r="A29" s="34" t="s">
        <v>24</v>
      </c>
      <c r="B29" s="35"/>
      <c r="C29" s="24" t="n">
        <v>3</v>
      </c>
      <c r="D29" s="24" t="n">
        <v>3</v>
      </c>
      <c r="E29" s="24" t="n">
        <v>3</v>
      </c>
      <c r="F29" s="24" t="n">
        <v>4</v>
      </c>
      <c r="G29" s="31" t="n">
        <f aca="false">SUM(C29:F29)</f>
        <v>13</v>
      </c>
      <c r="H29" s="32"/>
      <c r="I29" s="31" t="n">
        <v>2</v>
      </c>
    </row>
    <row r="30" s="8" customFormat="true" ht="24.95" hidden="false" customHeight="true" outlineLevel="0" collapsed="false">
      <c r="A30" s="34" t="s">
        <v>25</v>
      </c>
      <c r="B30" s="35"/>
      <c r="C30" s="24" t="n">
        <v>1</v>
      </c>
      <c r="D30" s="24" t="n">
        <v>1</v>
      </c>
      <c r="E30" s="24" t="n">
        <v>11</v>
      </c>
      <c r="F30" s="24" t="n">
        <v>7</v>
      </c>
      <c r="G30" s="31" t="n">
        <f aca="false">SUM(C30:F30)</f>
        <v>20</v>
      </c>
      <c r="H30" s="32"/>
      <c r="I30" s="31" t="n">
        <v>4</v>
      </c>
    </row>
    <row r="31" s="8" customFormat="true" ht="24.95" hidden="false" customHeight="true" outlineLevel="0" collapsed="false">
      <c r="A31" s="34" t="s">
        <v>26</v>
      </c>
      <c r="B31" s="35"/>
      <c r="C31" s="24" t="n">
        <v>3</v>
      </c>
      <c r="D31" s="24" t="n">
        <v>3</v>
      </c>
      <c r="E31" s="24" t="n">
        <v>5</v>
      </c>
      <c r="F31" s="24" t="n">
        <v>3</v>
      </c>
      <c r="G31" s="31" t="n">
        <f aca="false">SUM(C31:F31)</f>
        <v>14</v>
      </c>
      <c r="H31" s="32"/>
      <c r="I31" s="31" t="n">
        <v>3</v>
      </c>
    </row>
    <row r="32" customFormat="false" ht="15.75" hidden="false" customHeight="false" outlineLevel="0" collapsed="false">
      <c r="A32" s="38"/>
      <c r="M32" s="8"/>
    </row>
    <row r="33" customFormat="false" ht="15.75" hidden="false" customHeight="false" outlineLevel="0" collapsed="false">
      <c r="A33" s="38"/>
      <c r="M33" s="8"/>
    </row>
    <row r="34" customFormat="false" ht="15.75" hidden="false" customHeight="false" outlineLevel="0" collapsed="false">
      <c r="A34" s="38"/>
      <c r="M34" s="8"/>
    </row>
    <row r="35" customFormat="false" ht="15.75" hidden="false" customHeight="false" outlineLevel="0" collapsed="false">
      <c r="A35" s="38"/>
      <c r="M35" s="8"/>
    </row>
    <row r="36" customFormat="false" ht="15.75" hidden="false" customHeight="false" outlineLevel="0" collapsed="false">
      <c r="A36" s="38"/>
      <c r="M36" s="8"/>
    </row>
    <row r="37" customFormat="false" ht="15.75" hidden="false" customHeight="false" outlineLevel="0" collapsed="false">
      <c r="A37" s="38"/>
      <c r="M37" s="8"/>
    </row>
    <row r="38" customFormat="false" ht="15.75" hidden="false" customHeight="false" outlineLevel="0" collapsed="false">
      <c r="A38" s="39"/>
      <c r="B38" s="40"/>
      <c r="C38" s="41"/>
      <c r="D38" s="41"/>
      <c r="E38" s="41"/>
      <c r="M38" s="8"/>
    </row>
    <row r="39" customFormat="false" ht="39.95" hidden="false" customHeight="true" outlineLevel="0" collapsed="false">
      <c r="A39" s="42" t="s">
        <v>27</v>
      </c>
      <c r="B39" s="42"/>
      <c r="C39" s="42"/>
      <c r="D39" s="42"/>
      <c r="E39" s="42"/>
      <c r="F39" s="42"/>
      <c r="G39" s="42"/>
      <c r="H39" s="42"/>
      <c r="I39" s="42"/>
    </row>
    <row r="40" customFormat="false" ht="13.5" hidden="false" customHeight="false" outlineLevel="0" collapsed="false">
      <c r="A40" s="43"/>
    </row>
  </sheetData>
  <mergeCells count="17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3:B23"/>
    <mergeCell ref="A39:I39"/>
  </mergeCells>
  <printOptions headings="false" gridLines="false" gridLinesSet="true" horizontalCentered="true" verticalCentered="false"/>
  <pageMargins left="0.196527777777778" right="0.157638888888889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4.13"/>
    <col collapsed="false" customWidth="true" hidden="false" outlineLevel="0" max="3" min="3" style="44" width="32.85"/>
  </cols>
  <sheetData>
    <row r="1" s="8" customFormat="true" ht="23.25" hidden="false" customHeight="true" outlineLevel="0" collapsed="false">
      <c r="A1" s="45" t="s">
        <v>28</v>
      </c>
      <c r="B1" s="45"/>
      <c r="C1" s="45"/>
    </row>
    <row r="2" s="8" customFormat="true" ht="3.95" hidden="false" customHeight="true" outlineLevel="0" collapsed="false">
      <c r="A2" s="46"/>
      <c r="B2" s="46"/>
      <c r="C2" s="47"/>
    </row>
    <row r="3" s="8" customFormat="true" ht="15" hidden="false" customHeight="true" outlineLevel="0" collapsed="false">
      <c r="A3" s="26" t="s">
        <v>29</v>
      </c>
      <c r="B3" s="12" t="s">
        <v>30</v>
      </c>
      <c r="C3" s="48" t="s">
        <v>18</v>
      </c>
    </row>
    <row r="4" s="8" customFormat="true" ht="3.95" hidden="false" customHeight="true" outlineLevel="0" collapsed="false">
      <c r="A4" s="26"/>
      <c r="B4" s="12"/>
      <c r="C4" s="48"/>
    </row>
    <row r="5" s="8" customFormat="true" ht="15" hidden="false" customHeight="true" outlineLevel="0" collapsed="false">
      <c r="A5" s="26" t="s">
        <v>31</v>
      </c>
      <c r="B5" s="12" t="s">
        <v>32</v>
      </c>
      <c r="C5" s="48" t="s">
        <v>26</v>
      </c>
    </row>
    <row r="6" s="8" customFormat="true" ht="3.95" hidden="false" customHeight="true" outlineLevel="0" collapsed="false">
      <c r="A6" s="26"/>
      <c r="B6" s="12"/>
      <c r="C6" s="48"/>
    </row>
    <row r="7" s="8" customFormat="true" ht="15" hidden="false" customHeight="true" outlineLevel="0" collapsed="false">
      <c r="A7" s="26" t="s">
        <v>33</v>
      </c>
      <c r="B7" s="12" t="s">
        <v>34</v>
      </c>
      <c r="C7" s="48" t="s">
        <v>18</v>
      </c>
    </row>
    <row r="8" s="8" customFormat="true" ht="15" hidden="false" customHeight="true" outlineLevel="0" collapsed="false">
      <c r="A8" s="26"/>
      <c r="B8" s="12" t="s">
        <v>35</v>
      </c>
      <c r="C8" s="48" t="s">
        <v>18</v>
      </c>
    </row>
    <row r="9" s="8" customFormat="true" ht="3.95" hidden="false" customHeight="true" outlineLevel="0" collapsed="false">
      <c r="A9" s="26"/>
      <c r="B9" s="12"/>
      <c r="C9" s="48"/>
    </row>
    <row r="10" s="8" customFormat="true" ht="15" hidden="false" customHeight="true" outlineLevel="0" collapsed="false">
      <c r="A10" s="26" t="s">
        <v>36</v>
      </c>
      <c r="B10" s="12" t="s">
        <v>37</v>
      </c>
      <c r="C10" s="48" t="s">
        <v>18</v>
      </c>
    </row>
    <row r="11" s="8" customFormat="true" ht="15" hidden="false" customHeight="true" outlineLevel="0" collapsed="false">
      <c r="A11" s="26"/>
      <c r="B11" s="12" t="s">
        <v>38</v>
      </c>
      <c r="C11" s="48" t="s">
        <v>18</v>
      </c>
    </row>
    <row r="12" s="8" customFormat="true" ht="15" hidden="false" customHeight="true" outlineLevel="0" collapsed="false">
      <c r="A12" s="26"/>
      <c r="B12" s="12" t="s">
        <v>39</v>
      </c>
      <c r="C12" s="48" t="s">
        <v>18</v>
      </c>
    </row>
    <row r="13" s="8" customFormat="true" ht="3.95" hidden="false" customHeight="true" outlineLevel="0" collapsed="false">
      <c r="A13" s="26"/>
      <c r="B13" s="12"/>
      <c r="C13" s="48"/>
    </row>
    <row r="14" s="8" customFormat="true" ht="15" hidden="false" customHeight="true" outlineLevel="0" collapsed="false">
      <c r="A14" s="26" t="s">
        <v>40</v>
      </c>
      <c r="B14" s="12" t="s">
        <v>41</v>
      </c>
      <c r="C14" s="48" t="s">
        <v>42</v>
      </c>
    </row>
    <row r="15" s="8" customFormat="true" ht="15" hidden="false" customHeight="true" outlineLevel="0" collapsed="false">
      <c r="A15" s="49" t="s">
        <v>43</v>
      </c>
      <c r="B15" s="12" t="s">
        <v>44</v>
      </c>
      <c r="C15" s="48" t="s">
        <v>23</v>
      </c>
    </row>
    <row r="16" s="8" customFormat="true" ht="3.95" hidden="false" customHeight="true" outlineLevel="0" collapsed="false">
      <c r="A16" s="26"/>
      <c r="B16" s="12"/>
      <c r="C16" s="48"/>
    </row>
    <row r="17" s="8" customFormat="true" ht="15" hidden="false" customHeight="true" outlineLevel="0" collapsed="false">
      <c r="A17" s="26" t="s">
        <v>45</v>
      </c>
      <c r="B17" s="12" t="s">
        <v>46</v>
      </c>
      <c r="C17" s="48" t="s">
        <v>18</v>
      </c>
    </row>
    <row r="18" s="8" customFormat="true" ht="15" hidden="false" customHeight="true" outlineLevel="0" collapsed="false">
      <c r="A18" s="26"/>
      <c r="B18" s="12" t="s">
        <v>47</v>
      </c>
      <c r="C18" s="48" t="s">
        <v>18</v>
      </c>
    </row>
    <row r="19" s="8" customFormat="true" ht="15" hidden="false" customHeight="true" outlineLevel="0" collapsed="false">
      <c r="A19" s="26"/>
      <c r="B19" s="12" t="s">
        <v>48</v>
      </c>
      <c r="C19" s="48" t="s">
        <v>26</v>
      </c>
    </row>
    <row r="20" s="8" customFormat="true" ht="15" hidden="false" customHeight="true" outlineLevel="0" collapsed="false">
      <c r="A20" s="26"/>
      <c r="B20" s="12" t="s">
        <v>49</v>
      </c>
      <c r="C20" s="48" t="s">
        <v>22</v>
      </c>
    </row>
    <row r="21" s="8" customFormat="true" ht="3.95" hidden="false" customHeight="true" outlineLevel="0" collapsed="false">
      <c r="A21" s="26"/>
      <c r="B21" s="12"/>
      <c r="C21" s="48"/>
    </row>
    <row r="22" s="8" customFormat="true" ht="15" hidden="false" customHeight="true" outlineLevel="0" collapsed="false">
      <c r="A22" s="26" t="s">
        <v>50</v>
      </c>
      <c r="B22" s="12" t="s">
        <v>51</v>
      </c>
      <c r="C22" s="48" t="s">
        <v>25</v>
      </c>
    </row>
    <row r="23" s="8" customFormat="true" ht="15" hidden="false" customHeight="true" outlineLevel="0" collapsed="false">
      <c r="A23" s="26"/>
      <c r="B23" s="12" t="s">
        <v>52</v>
      </c>
      <c r="C23" s="48" t="s">
        <v>42</v>
      </c>
    </row>
    <row r="24" s="8" customFormat="true" ht="15" hidden="false" customHeight="true" outlineLevel="0" collapsed="false">
      <c r="A24" s="26"/>
      <c r="B24" s="12" t="s">
        <v>53</v>
      </c>
      <c r="C24" s="48" t="s">
        <v>24</v>
      </c>
    </row>
    <row r="25" s="8" customFormat="true" ht="15" hidden="false" customHeight="true" outlineLevel="0" collapsed="false">
      <c r="A25" s="26"/>
      <c r="B25" s="12" t="s">
        <v>54</v>
      </c>
      <c r="C25" s="48" t="s">
        <v>24</v>
      </c>
    </row>
    <row r="26" s="8" customFormat="true" ht="3.95" hidden="false" customHeight="true" outlineLevel="0" collapsed="false">
      <c r="A26" s="26"/>
      <c r="B26" s="12"/>
      <c r="C26" s="48"/>
    </row>
    <row r="27" s="8" customFormat="true" ht="15" hidden="false" customHeight="true" outlineLevel="0" collapsed="false">
      <c r="A27" s="26" t="s">
        <v>55</v>
      </c>
      <c r="B27" s="12" t="s">
        <v>56</v>
      </c>
      <c r="C27" s="48" t="s">
        <v>18</v>
      </c>
    </row>
    <row r="28" s="8" customFormat="true" ht="15" hidden="false" customHeight="true" outlineLevel="0" collapsed="false">
      <c r="A28" s="26"/>
      <c r="B28" s="12" t="s">
        <v>57</v>
      </c>
      <c r="C28" s="48" t="s">
        <v>19</v>
      </c>
    </row>
    <row r="29" s="8" customFormat="true" ht="15" hidden="false" customHeight="true" outlineLevel="0" collapsed="false">
      <c r="A29" s="26"/>
      <c r="B29" s="12" t="s">
        <v>58</v>
      </c>
      <c r="C29" s="48" t="s">
        <v>19</v>
      </c>
    </row>
    <row r="30" s="8" customFormat="true" ht="3.95" hidden="false" customHeight="true" outlineLevel="0" collapsed="false">
      <c r="A30" s="26"/>
      <c r="B30" s="12"/>
      <c r="C30" s="48"/>
    </row>
    <row r="31" s="8" customFormat="true" ht="15" hidden="false" customHeight="true" outlineLevel="0" collapsed="false">
      <c r="A31" s="26" t="s">
        <v>59</v>
      </c>
      <c r="B31" s="12" t="s">
        <v>60</v>
      </c>
      <c r="C31" s="48" t="s">
        <v>18</v>
      </c>
    </row>
    <row r="32" s="8" customFormat="true" ht="15" hidden="false" customHeight="true" outlineLevel="0" collapsed="false">
      <c r="A32" s="26"/>
      <c r="B32" s="12" t="s">
        <v>61</v>
      </c>
      <c r="C32" s="48" t="s">
        <v>22</v>
      </c>
    </row>
    <row r="33" s="8" customFormat="true" ht="15" hidden="false" customHeight="true" outlineLevel="0" collapsed="false">
      <c r="A33" s="26"/>
      <c r="B33" s="12" t="s">
        <v>62</v>
      </c>
      <c r="C33" s="48" t="s">
        <v>25</v>
      </c>
    </row>
    <row r="34" s="8" customFormat="true" ht="3.95" hidden="false" customHeight="true" outlineLevel="0" collapsed="false">
      <c r="A34" s="26"/>
      <c r="B34" s="12"/>
      <c r="C34" s="48"/>
    </row>
    <row r="35" s="8" customFormat="true" ht="15" hidden="false" customHeight="true" outlineLevel="0" collapsed="false">
      <c r="A35" s="26" t="s">
        <v>63</v>
      </c>
      <c r="B35" s="12" t="s">
        <v>64</v>
      </c>
      <c r="C35" s="48" t="s">
        <v>23</v>
      </c>
    </row>
    <row r="36" s="8" customFormat="true" ht="15" hidden="false" customHeight="true" outlineLevel="0" collapsed="false">
      <c r="A36" s="26"/>
      <c r="B36" s="12" t="s">
        <v>65</v>
      </c>
      <c r="C36" s="48" t="s">
        <v>42</v>
      </c>
    </row>
    <row r="37" s="8" customFormat="true" ht="15" hidden="false" customHeight="true" outlineLevel="0" collapsed="false">
      <c r="A37" s="26"/>
      <c r="B37" s="12" t="s">
        <v>66</v>
      </c>
      <c r="C37" s="48" t="s">
        <v>19</v>
      </c>
    </row>
    <row r="38" s="8" customFormat="true" ht="3.95" hidden="false" customHeight="true" outlineLevel="0" collapsed="false">
      <c r="A38" s="26"/>
      <c r="B38" s="12"/>
      <c r="C38" s="48"/>
    </row>
    <row r="39" s="8" customFormat="true" ht="15" hidden="false" customHeight="true" outlineLevel="0" collapsed="false">
      <c r="A39" s="26" t="s">
        <v>67</v>
      </c>
      <c r="B39" s="12" t="s">
        <v>68</v>
      </c>
      <c r="C39" s="48" t="s">
        <v>18</v>
      </c>
    </row>
    <row r="40" s="8" customFormat="true" ht="15" hidden="false" customHeight="true" outlineLevel="0" collapsed="false">
      <c r="A40" s="26"/>
      <c r="B40" s="12" t="s">
        <v>69</v>
      </c>
      <c r="C40" s="48" t="s">
        <v>18</v>
      </c>
    </row>
    <row r="41" s="8" customFormat="true" ht="15" hidden="false" customHeight="true" outlineLevel="0" collapsed="false">
      <c r="A41" s="26"/>
      <c r="B41" s="12" t="s">
        <v>70</v>
      </c>
      <c r="C41" s="48" t="s">
        <v>18</v>
      </c>
    </row>
    <row r="42" s="8" customFormat="true" ht="3.95" hidden="false" customHeight="true" outlineLevel="0" collapsed="false">
      <c r="A42" s="26"/>
      <c r="B42" s="12"/>
      <c r="C42" s="48"/>
    </row>
    <row r="43" s="8" customFormat="true" ht="15" hidden="false" customHeight="true" outlineLevel="0" collapsed="false">
      <c r="A43" s="26" t="s">
        <v>71</v>
      </c>
      <c r="B43" s="12" t="s">
        <v>72</v>
      </c>
      <c r="C43" s="48" t="s">
        <v>18</v>
      </c>
    </row>
    <row r="44" s="8" customFormat="true" ht="15" hidden="false" customHeight="true" outlineLevel="0" collapsed="false">
      <c r="A44" s="26"/>
      <c r="B44" s="12" t="s">
        <v>73</v>
      </c>
      <c r="C44" s="48" t="s">
        <v>42</v>
      </c>
    </row>
    <row r="45" s="8" customFormat="true" ht="15" hidden="false" customHeight="true" outlineLevel="0" collapsed="false">
      <c r="A45" s="26"/>
      <c r="B45" s="12" t="s">
        <v>74</v>
      </c>
      <c r="C45" s="48" t="s">
        <v>25</v>
      </c>
    </row>
    <row r="46" s="8" customFormat="true" ht="3.95" hidden="false" customHeight="true" outlineLevel="0" collapsed="false">
      <c r="A46" s="26"/>
      <c r="B46" s="12"/>
      <c r="C46" s="48"/>
    </row>
    <row r="47" s="8" customFormat="true" ht="15" hidden="false" customHeight="true" outlineLevel="0" collapsed="false">
      <c r="A47" s="26" t="s">
        <v>75</v>
      </c>
      <c r="B47" s="12" t="s">
        <v>76</v>
      </c>
      <c r="C47" s="48" t="s">
        <v>21</v>
      </c>
    </row>
    <row r="48" s="8" customFormat="true" ht="15" hidden="false" customHeight="true" outlineLevel="0" collapsed="false">
      <c r="A48" s="26"/>
      <c r="B48" s="12" t="s">
        <v>77</v>
      </c>
      <c r="C48" s="48" t="s">
        <v>21</v>
      </c>
    </row>
    <row r="49" s="8" customFormat="true" ht="15" hidden="false" customHeight="true" outlineLevel="0" collapsed="false">
      <c r="A49" s="26"/>
      <c r="B49" s="12" t="s">
        <v>78</v>
      </c>
      <c r="C49" s="48" t="s">
        <v>21</v>
      </c>
    </row>
    <row r="50" s="8" customFormat="true" ht="3.95" hidden="false" customHeight="true" outlineLevel="0" collapsed="false">
      <c r="A50" s="26"/>
      <c r="B50" s="12"/>
      <c r="C50" s="48"/>
    </row>
    <row r="51" s="8" customFormat="true" ht="15" hidden="false" customHeight="true" outlineLevel="0" collapsed="false">
      <c r="A51" s="26" t="s">
        <v>79</v>
      </c>
      <c r="B51" s="12" t="s">
        <v>80</v>
      </c>
      <c r="C51" s="48" t="s">
        <v>23</v>
      </c>
    </row>
    <row r="52" s="8" customFormat="true" ht="15" hidden="false" customHeight="true" outlineLevel="0" collapsed="false">
      <c r="A52" s="26"/>
      <c r="B52" s="12" t="s">
        <v>81</v>
      </c>
      <c r="C52" s="48" t="s">
        <v>25</v>
      </c>
    </row>
    <row r="53" s="8" customFormat="true" ht="15" hidden="false" customHeight="true" outlineLevel="0" collapsed="false">
      <c r="A53" s="26"/>
      <c r="B53" s="12" t="s">
        <v>82</v>
      </c>
      <c r="C53" s="48" t="s">
        <v>42</v>
      </c>
    </row>
    <row r="54" s="8" customFormat="true" ht="3.95" hidden="false" customHeight="true" outlineLevel="0" collapsed="false">
      <c r="A54" s="26"/>
      <c r="B54" s="12"/>
      <c r="C54" s="48"/>
    </row>
    <row r="55" s="8" customFormat="true" ht="15" hidden="false" customHeight="true" outlineLevel="0" collapsed="false">
      <c r="A55" s="26" t="s">
        <v>83</v>
      </c>
      <c r="B55" s="12" t="s">
        <v>84</v>
      </c>
      <c r="C55" s="48" t="s">
        <v>18</v>
      </c>
    </row>
    <row r="56" s="8" customFormat="true" ht="15" hidden="false" customHeight="true" outlineLevel="0" collapsed="false">
      <c r="A56" s="26"/>
      <c r="B56" s="12" t="s">
        <v>85</v>
      </c>
      <c r="C56" s="48" t="s">
        <v>86</v>
      </c>
    </row>
    <row r="57" s="8" customFormat="true" ht="15" hidden="false" customHeight="true" outlineLevel="0" collapsed="false">
      <c r="A57" s="26"/>
      <c r="B57" s="12" t="s">
        <v>87</v>
      </c>
      <c r="C57" s="48" t="s">
        <v>23</v>
      </c>
    </row>
    <row r="58" s="8" customFormat="true" ht="3.95" hidden="false" customHeight="true" outlineLevel="0" collapsed="false">
      <c r="A58" s="26"/>
      <c r="B58" s="12"/>
      <c r="C58" s="48"/>
    </row>
    <row r="59" s="8" customFormat="true" ht="15" hidden="false" customHeight="true" outlineLevel="0" collapsed="false">
      <c r="A59" s="26" t="s">
        <v>88</v>
      </c>
      <c r="B59" s="12" t="s">
        <v>89</v>
      </c>
      <c r="C59" s="48" t="s">
        <v>18</v>
      </c>
    </row>
    <row r="60" s="8" customFormat="true" ht="15" hidden="false" customHeight="true" outlineLevel="0" collapsed="false">
      <c r="A60" s="26"/>
      <c r="B60" s="12" t="s">
        <v>90</v>
      </c>
      <c r="C60" s="48" t="s">
        <v>18</v>
      </c>
    </row>
    <row r="61" s="8" customFormat="true" ht="15" hidden="false" customHeight="true" outlineLevel="0" collapsed="false">
      <c r="A61" s="26"/>
      <c r="B61" s="12" t="s">
        <v>91</v>
      </c>
      <c r="C61" s="48" t="s">
        <v>23</v>
      </c>
    </row>
    <row r="62" s="8" customFormat="true" ht="3.95" hidden="false" customHeight="true" outlineLevel="0" collapsed="false">
      <c r="A62" s="26"/>
      <c r="B62" s="12"/>
      <c r="C62" s="48"/>
    </row>
    <row r="63" s="8" customFormat="true" ht="15" hidden="false" customHeight="true" outlineLevel="0" collapsed="false">
      <c r="A63" s="26" t="s">
        <v>92</v>
      </c>
      <c r="B63" s="12" t="s">
        <v>93</v>
      </c>
      <c r="C63" s="48" t="s">
        <v>18</v>
      </c>
    </row>
    <row r="64" s="8" customFormat="true" ht="15" hidden="false" customHeight="true" outlineLevel="0" collapsed="false">
      <c r="A64" s="26"/>
      <c r="B64" s="12" t="s">
        <v>94</v>
      </c>
      <c r="C64" s="48" t="s">
        <v>23</v>
      </c>
    </row>
    <row r="65" s="8" customFormat="true" ht="15" hidden="false" customHeight="true" outlineLevel="0" collapsed="false">
      <c r="A65" s="26"/>
      <c r="B65" s="12" t="s">
        <v>95</v>
      </c>
      <c r="C65" s="48" t="s">
        <v>26</v>
      </c>
    </row>
    <row r="66" s="8" customFormat="true" ht="15" hidden="false" customHeight="true" outlineLevel="0" collapsed="false">
      <c r="A66" s="26" t="s">
        <v>96</v>
      </c>
      <c r="B66" s="12"/>
      <c r="C66" s="48"/>
    </row>
    <row r="67" s="8" customFormat="true" ht="15" hidden="false" customHeight="true" outlineLevel="0" collapsed="false">
      <c r="A67" s="50" t="s">
        <v>97</v>
      </c>
      <c r="B67" s="12" t="s">
        <v>98</v>
      </c>
      <c r="C67" s="48" t="s">
        <v>18</v>
      </c>
    </row>
    <row r="68" s="8" customFormat="true" ht="15" hidden="false" customHeight="true" outlineLevel="0" collapsed="false">
      <c r="A68" s="50" t="s">
        <v>99</v>
      </c>
      <c r="B68" s="12" t="s">
        <v>100</v>
      </c>
      <c r="C68" s="48" t="s">
        <v>42</v>
      </c>
    </row>
    <row r="69" s="8" customFormat="true" ht="15" hidden="false" customHeight="true" outlineLevel="0" collapsed="false">
      <c r="A69" s="50" t="s">
        <v>101</v>
      </c>
      <c r="B69" s="12" t="s">
        <v>102</v>
      </c>
      <c r="C69" s="48" t="s">
        <v>18</v>
      </c>
    </row>
    <row r="70" s="8" customFormat="true" ht="15" hidden="false" customHeight="true" outlineLevel="0" collapsed="false">
      <c r="A70" s="50" t="s">
        <v>103</v>
      </c>
      <c r="B70" s="12" t="s">
        <v>104</v>
      </c>
      <c r="C70" s="48" t="s">
        <v>42</v>
      </c>
    </row>
    <row r="71" s="8" customFormat="true" ht="15" hidden="false" customHeight="true" outlineLevel="0" collapsed="false">
      <c r="A71" s="50" t="s">
        <v>105</v>
      </c>
      <c r="B71" s="12" t="s">
        <v>106</v>
      </c>
      <c r="C71" s="48" t="s">
        <v>18</v>
      </c>
    </row>
    <row r="72" s="8" customFormat="true" ht="15" hidden="false" customHeight="true" outlineLevel="0" collapsed="false">
      <c r="A72" s="50" t="s">
        <v>107</v>
      </c>
      <c r="B72" s="12" t="s">
        <v>108</v>
      </c>
      <c r="C72" s="48" t="s">
        <v>42</v>
      </c>
    </row>
    <row r="73" s="8" customFormat="true" ht="15" hidden="false" customHeight="true" outlineLevel="0" collapsed="false">
      <c r="A73" s="50" t="s">
        <v>109</v>
      </c>
      <c r="B73" s="12" t="s">
        <v>110</v>
      </c>
      <c r="C73" s="48" t="s">
        <v>42</v>
      </c>
    </row>
    <row r="74" s="8" customFormat="true" ht="15" hidden="false" customHeight="true" outlineLevel="0" collapsed="false">
      <c r="A74" s="50" t="s">
        <v>111</v>
      </c>
      <c r="B74" s="12" t="s">
        <v>112</v>
      </c>
      <c r="C74" s="48" t="s">
        <v>18</v>
      </c>
    </row>
    <row r="75" s="8" customFormat="true" ht="16.5" hidden="false" customHeight="true" outlineLevel="0" collapsed="false">
      <c r="A75" s="50" t="s">
        <v>113</v>
      </c>
      <c r="B75" s="12" t="s">
        <v>114</v>
      </c>
      <c r="C75" s="48" t="s">
        <v>42</v>
      </c>
    </row>
    <row r="76" s="8" customFormat="true" ht="3.95" hidden="false" customHeight="true" outlineLevel="0" collapsed="false">
      <c r="A76" s="50"/>
      <c r="B76" s="12"/>
      <c r="C76" s="48"/>
    </row>
    <row r="77" s="8" customFormat="true" ht="16.5" hidden="false" customHeight="true" outlineLevel="0" collapsed="false">
      <c r="A77" s="26" t="s">
        <v>115</v>
      </c>
      <c r="B77" s="12" t="s">
        <v>30</v>
      </c>
      <c r="C77" s="48"/>
    </row>
    <row r="78" s="8" customFormat="true" ht="15" hidden="false" customHeight="true" outlineLevel="0" collapsed="false">
      <c r="A78" s="26"/>
      <c r="B78" s="12" t="s">
        <v>32</v>
      </c>
      <c r="C78" s="48"/>
    </row>
    <row r="79" s="8" customFormat="true" ht="15" hidden="false" customHeight="true" outlineLevel="0" collapsed="false">
      <c r="A79" s="26"/>
      <c r="B79" s="12"/>
      <c r="C79" s="48"/>
    </row>
    <row r="80" s="8" customFormat="true" ht="15.75" hidden="false" customHeight="false" outlineLevel="0" collapsed="false">
      <c r="A80" s="51"/>
      <c r="B80" s="12"/>
      <c r="C80" s="48"/>
    </row>
    <row r="81" s="8" customFormat="true" ht="15.75" hidden="false" customHeight="false" outlineLevel="0" collapsed="false">
      <c r="A81" s="51"/>
      <c r="B81" s="38"/>
      <c r="C81" s="52"/>
    </row>
    <row r="82" s="8" customFormat="true" ht="15.75" hidden="false" customHeight="false" outlineLevel="0" collapsed="false">
      <c r="A82" s="51"/>
      <c r="B82" s="38"/>
      <c r="C82" s="52"/>
    </row>
    <row r="83" s="8" customFormat="true" ht="15.75" hidden="false" customHeight="false" outlineLevel="0" collapsed="false">
      <c r="A83" s="51"/>
      <c r="B83" s="38"/>
      <c r="C83" s="52"/>
    </row>
    <row r="84" s="8" customFormat="true" ht="15.75" hidden="false" customHeight="false" outlineLevel="0" collapsed="false">
      <c r="A84" s="51"/>
      <c r="B84" s="38"/>
      <c r="C84" s="52"/>
    </row>
    <row r="85" s="8" customFormat="true" ht="15.75" hidden="false" customHeight="false" outlineLevel="0" collapsed="false">
      <c r="A85" s="51"/>
      <c r="B85" s="38"/>
      <c r="C85" s="52"/>
    </row>
    <row r="86" s="8" customFormat="true" ht="15.75" hidden="false" customHeight="false" outlineLevel="0" collapsed="false">
      <c r="A86" s="51"/>
      <c r="B86" s="38"/>
      <c r="C86" s="52"/>
    </row>
    <row r="87" s="8" customFormat="true" ht="15.75" hidden="false" customHeight="false" outlineLevel="0" collapsed="false">
      <c r="A87" s="51"/>
      <c r="B87" s="38"/>
      <c r="C87" s="52"/>
    </row>
    <row r="88" s="8" customFormat="true" ht="15.75" hidden="false" customHeight="false" outlineLevel="0" collapsed="false">
      <c r="A88" s="51"/>
      <c r="B88" s="38"/>
      <c r="C88" s="52"/>
    </row>
    <row r="89" s="8" customFormat="true" ht="15.75" hidden="false" customHeight="false" outlineLevel="0" collapsed="false">
      <c r="A89" s="51"/>
      <c r="B89" s="38"/>
      <c r="C89" s="52"/>
    </row>
    <row r="90" s="8" customFormat="true" ht="15.75" hidden="false" customHeight="false" outlineLevel="0" collapsed="false">
      <c r="A90" s="51"/>
      <c r="B90" s="38"/>
      <c r="C90" s="52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1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26.42"/>
    <col collapsed="false" customWidth="true" hidden="false" outlineLevel="0" max="4" min="4" style="0" width="3.28"/>
  </cols>
  <sheetData>
    <row r="1" customFormat="false" ht="25.5" hidden="false" customHeight="true" outlineLevel="0" collapsed="false">
      <c r="A1" s="53" t="s">
        <v>116</v>
      </c>
      <c r="B1" s="53"/>
      <c r="C1" s="54" t="s">
        <v>117</v>
      </c>
      <c r="D1" s="54"/>
    </row>
    <row r="2" customFormat="false" ht="12.75" hidden="false" customHeight="false" outlineLevel="0" collapsed="false">
      <c r="A2" s="55"/>
    </row>
    <row r="3" customFormat="false" ht="3.95" hidden="false" customHeight="true" outlineLevel="0" collapsed="false">
      <c r="A3" s="55"/>
    </row>
    <row r="4" customFormat="false" ht="15.95" hidden="false" customHeight="true" outlineLevel="0" collapsed="false">
      <c r="A4" s="56" t="n">
        <v>1</v>
      </c>
      <c r="B4" s="57" t="s">
        <v>118</v>
      </c>
      <c r="C4" s="57" t="s">
        <v>119</v>
      </c>
      <c r="D4" s="57" t="s">
        <v>120</v>
      </c>
    </row>
    <row r="5" customFormat="false" ht="15.95" hidden="false" customHeight="true" outlineLevel="0" collapsed="false">
      <c r="A5" s="56" t="n">
        <v>2</v>
      </c>
      <c r="B5" s="57" t="s">
        <v>42</v>
      </c>
      <c r="C5" s="57" t="s">
        <v>121</v>
      </c>
      <c r="D5" s="57" t="s">
        <v>122</v>
      </c>
    </row>
    <row r="6" customFormat="false" ht="15.95" hidden="false" customHeight="true" outlineLevel="0" collapsed="false">
      <c r="A6" s="56" t="n">
        <v>3</v>
      </c>
      <c r="B6" s="57" t="s">
        <v>42</v>
      </c>
      <c r="C6" s="57" t="s">
        <v>123</v>
      </c>
      <c r="D6" s="57" t="s">
        <v>124</v>
      </c>
    </row>
    <row r="7" customFormat="false" ht="15.95" hidden="false" customHeight="true" outlineLevel="0" collapsed="false">
      <c r="A7" s="56"/>
      <c r="B7" s="57" t="s">
        <v>42</v>
      </c>
      <c r="C7" s="57" t="s">
        <v>125</v>
      </c>
      <c r="D7" s="57" t="s">
        <v>124</v>
      </c>
    </row>
    <row r="8" customFormat="false" ht="15.95" hidden="false" customHeight="true" outlineLevel="0" collapsed="false">
      <c r="A8" s="56" t="n">
        <v>5</v>
      </c>
      <c r="B8" s="51" t="s">
        <v>42</v>
      </c>
      <c r="C8" s="57" t="s">
        <v>126</v>
      </c>
      <c r="D8" s="57" t="s">
        <v>127</v>
      </c>
    </row>
    <row r="9" customFormat="false" ht="15.95" hidden="false" customHeight="true" outlineLevel="0" collapsed="false">
      <c r="A9" s="56" t="n">
        <v>6</v>
      </c>
      <c r="B9" s="57" t="s">
        <v>25</v>
      </c>
      <c r="C9" s="57" t="s">
        <v>128</v>
      </c>
      <c r="D9" s="57" t="s">
        <v>129</v>
      </c>
    </row>
    <row r="10" customFormat="false" ht="15.95" hidden="false" customHeight="true" outlineLevel="0" collapsed="false">
      <c r="A10" s="56" t="n">
        <v>7</v>
      </c>
      <c r="B10" s="57" t="s">
        <v>18</v>
      </c>
      <c r="C10" s="57" t="s">
        <v>130</v>
      </c>
      <c r="D10" s="57" t="s">
        <v>131</v>
      </c>
    </row>
    <row r="11" customFormat="false" ht="15.95" hidden="false" customHeight="true" outlineLevel="0" collapsed="false">
      <c r="A11" s="56" t="n">
        <v>8</v>
      </c>
      <c r="B11" s="57" t="s">
        <v>42</v>
      </c>
      <c r="C11" s="57" t="s">
        <v>132</v>
      </c>
      <c r="D11" s="57" t="s">
        <v>133</v>
      </c>
    </row>
    <row r="12" customFormat="false" ht="15.95" hidden="false" customHeight="true" outlineLevel="0" collapsed="false">
      <c r="A12" s="56" t="n">
        <v>9</v>
      </c>
      <c r="B12" s="57" t="s">
        <v>23</v>
      </c>
      <c r="C12" s="57" t="s">
        <v>134</v>
      </c>
      <c r="D12" s="57" t="s">
        <v>133</v>
      </c>
    </row>
    <row r="13" customFormat="false" ht="15.95" hidden="false" customHeight="true" outlineLevel="0" collapsed="false">
      <c r="A13" s="56" t="n">
        <v>10</v>
      </c>
      <c r="B13" s="57" t="s">
        <v>22</v>
      </c>
      <c r="C13" s="57" t="s">
        <v>135</v>
      </c>
      <c r="D13" s="57" t="s">
        <v>136</v>
      </c>
    </row>
    <row r="14" customFormat="false" ht="15.95" hidden="false" customHeight="true" outlineLevel="0" collapsed="false">
      <c r="A14" s="56" t="n">
        <v>11</v>
      </c>
      <c r="B14" s="57" t="s">
        <v>18</v>
      </c>
      <c r="C14" s="57" t="s">
        <v>137</v>
      </c>
      <c r="D14" s="57" t="s">
        <v>138</v>
      </c>
    </row>
    <row r="15" customFormat="false" ht="15.95" hidden="false" customHeight="true" outlineLevel="0" collapsed="false">
      <c r="A15" s="56" t="n">
        <v>12</v>
      </c>
      <c r="B15" s="57" t="s">
        <v>139</v>
      </c>
      <c r="C15" s="57" t="s">
        <v>140</v>
      </c>
      <c r="D15" s="57" t="s">
        <v>141</v>
      </c>
    </row>
    <row r="16" customFormat="false" ht="15.95" hidden="false" customHeight="true" outlineLevel="0" collapsed="false">
      <c r="A16" s="56" t="n">
        <v>13</v>
      </c>
      <c r="B16" s="57" t="s">
        <v>23</v>
      </c>
      <c r="C16" s="57" t="s">
        <v>142</v>
      </c>
      <c r="D16" s="57" t="s">
        <v>143</v>
      </c>
    </row>
    <row r="17" customFormat="false" ht="15.95" hidden="false" customHeight="true" outlineLevel="0" collapsed="false">
      <c r="A17" s="56" t="n">
        <v>14</v>
      </c>
      <c r="B17" s="57" t="s">
        <v>18</v>
      </c>
      <c r="C17" s="57" t="s">
        <v>144</v>
      </c>
      <c r="D17" s="57" t="s">
        <v>145</v>
      </c>
    </row>
    <row r="18" customFormat="false" ht="15.95" hidden="false" customHeight="true" outlineLevel="0" collapsed="false">
      <c r="A18" s="56" t="n">
        <v>15</v>
      </c>
      <c r="B18" s="51" t="s">
        <v>18</v>
      </c>
      <c r="C18" s="57" t="s">
        <v>146</v>
      </c>
      <c r="D18" s="57" t="s">
        <v>147</v>
      </c>
    </row>
    <row r="19" customFormat="false" ht="15.95" hidden="false" customHeight="true" outlineLevel="0" collapsed="false">
      <c r="A19" s="56" t="n">
        <v>16</v>
      </c>
      <c r="B19" s="57" t="s">
        <v>42</v>
      </c>
      <c r="C19" s="57" t="s">
        <v>148</v>
      </c>
      <c r="D19" s="57" t="s">
        <v>149</v>
      </c>
    </row>
    <row r="20" customFormat="false" ht="15.95" hidden="false" customHeight="true" outlineLevel="0" collapsed="false">
      <c r="A20" s="56" t="n">
        <v>17</v>
      </c>
      <c r="B20" s="57" t="s">
        <v>26</v>
      </c>
      <c r="C20" s="57" t="s">
        <v>150</v>
      </c>
      <c r="D20" s="57" t="s">
        <v>151</v>
      </c>
    </row>
    <row r="21" customFormat="false" ht="15.95" hidden="false" customHeight="true" outlineLevel="0" collapsed="false">
      <c r="A21" s="56"/>
      <c r="B21" s="57" t="s">
        <v>24</v>
      </c>
      <c r="C21" s="57" t="s">
        <v>152</v>
      </c>
      <c r="D21" s="57" t="s">
        <v>151</v>
      </c>
    </row>
    <row r="22" customFormat="false" ht="15.95" hidden="false" customHeight="true" outlineLevel="0" collapsed="false">
      <c r="A22" s="56" t="n">
        <v>19</v>
      </c>
      <c r="B22" s="57" t="s">
        <v>42</v>
      </c>
      <c r="C22" s="57" t="s">
        <v>153</v>
      </c>
      <c r="D22" s="57" t="s">
        <v>154</v>
      </c>
    </row>
    <row r="23" customFormat="false" ht="15.95" hidden="false" customHeight="true" outlineLevel="0" collapsed="false">
      <c r="A23" s="56" t="n">
        <v>20</v>
      </c>
      <c r="B23" s="57" t="s">
        <v>21</v>
      </c>
      <c r="C23" s="57" t="s">
        <v>155</v>
      </c>
      <c r="D23" s="57" t="s">
        <v>156</v>
      </c>
    </row>
    <row r="24" customFormat="false" ht="15.95" hidden="false" customHeight="true" outlineLevel="0" collapsed="false">
      <c r="A24" s="56" t="n">
        <v>21</v>
      </c>
      <c r="B24" s="51" t="s">
        <v>25</v>
      </c>
      <c r="C24" s="57" t="s">
        <v>157</v>
      </c>
      <c r="D24" s="57" t="s">
        <v>158</v>
      </c>
    </row>
    <row r="25" customFormat="false" ht="15.95" hidden="false" customHeight="true" outlineLevel="0" collapsed="false">
      <c r="A25" s="56" t="n">
        <v>22</v>
      </c>
      <c r="B25" s="57" t="s">
        <v>18</v>
      </c>
      <c r="C25" s="57" t="s">
        <v>159</v>
      </c>
      <c r="D25" s="57" t="s">
        <v>160</v>
      </c>
    </row>
    <row r="26" customFormat="false" ht="15.95" hidden="false" customHeight="true" outlineLevel="0" collapsed="false">
      <c r="A26" s="56" t="n">
        <v>23</v>
      </c>
      <c r="B26" s="57" t="s">
        <v>26</v>
      </c>
      <c r="C26" s="57" t="s">
        <v>161</v>
      </c>
      <c r="D26" s="57" t="s">
        <v>162</v>
      </c>
    </row>
    <row r="27" customFormat="false" ht="15.95" hidden="false" customHeight="true" outlineLevel="0" collapsed="false">
      <c r="A27" s="56" t="n">
        <v>24</v>
      </c>
      <c r="B27" s="57" t="s">
        <v>23</v>
      </c>
      <c r="C27" s="57" t="s">
        <v>163</v>
      </c>
      <c r="D27" s="57" t="s">
        <v>164</v>
      </c>
    </row>
    <row r="28" customFormat="false" ht="15.95" hidden="false" customHeight="true" outlineLevel="0" collapsed="false">
      <c r="A28" s="56" t="n">
        <v>25</v>
      </c>
      <c r="B28" s="57" t="s">
        <v>21</v>
      </c>
      <c r="C28" s="57" t="s">
        <v>165</v>
      </c>
      <c r="D28" s="57" t="s">
        <v>166</v>
      </c>
    </row>
    <row r="29" customFormat="false" ht="15.95" hidden="false" customHeight="true" outlineLevel="0" collapsed="false">
      <c r="A29" s="56" t="n">
        <v>26</v>
      </c>
      <c r="B29" s="57" t="s">
        <v>26</v>
      </c>
      <c r="C29" s="57" t="s">
        <v>167</v>
      </c>
      <c r="D29" s="57" t="s">
        <v>168</v>
      </c>
    </row>
    <row r="30" customFormat="false" ht="15.95" hidden="false" customHeight="true" outlineLevel="0" collapsed="false">
      <c r="A30" s="56"/>
      <c r="B30" s="57" t="s">
        <v>23</v>
      </c>
      <c r="C30" s="57" t="s">
        <v>169</v>
      </c>
      <c r="D30" s="57" t="s">
        <v>168</v>
      </c>
    </row>
    <row r="31" customFormat="false" ht="15.95" hidden="false" customHeight="true" outlineLevel="0" collapsed="false">
      <c r="A31" s="56" t="n">
        <v>28</v>
      </c>
      <c r="B31" s="57" t="s">
        <v>139</v>
      </c>
      <c r="C31" s="57" t="s">
        <v>170</v>
      </c>
      <c r="D31" s="57" t="s">
        <v>171</v>
      </c>
    </row>
    <row r="32" customFormat="false" ht="15.95" hidden="false" customHeight="true" outlineLevel="0" collapsed="false">
      <c r="A32" s="56" t="n">
        <v>29</v>
      </c>
      <c r="B32" s="57" t="s">
        <v>25</v>
      </c>
      <c r="C32" s="57" t="s">
        <v>172</v>
      </c>
      <c r="D32" s="57" t="s">
        <v>173</v>
      </c>
    </row>
    <row r="33" customFormat="false" ht="15.95" hidden="false" customHeight="true" outlineLevel="0" collapsed="false">
      <c r="A33" s="56"/>
      <c r="B33" s="57" t="s">
        <v>18</v>
      </c>
      <c r="C33" s="57" t="s">
        <v>174</v>
      </c>
      <c r="D33" s="57" t="s">
        <v>173</v>
      </c>
    </row>
    <row r="34" customFormat="false" ht="15.95" hidden="false" customHeight="true" outlineLevel="0" collapsed="false">
      <c r="A34" s="56" t="n">
        <v>31</v>
      </c>
      <c r="B34" s="57" t="s">
        <v>18</v>
      </c>
      <c r="C34" s="57" t="s">
        <v>175</v>
      </c>
      <c r="D34" s="57" t="s">
        <v>176</v>
      </c>
    </row>
    <row r="35" customFormat="false" ht="15.95" hidden="false" customHeight="true" outlineLevel="0" collapsed="false">
      <c r="A35" s="56" t="n">
        <v>32</v>
      </c>
      <c r="B35" s="57" t="s">
        <v>18</v>
      </c>
      <c r="C35" s="57" t="s">
        <v>177</v>
      </c>
      <c r="D35" s="57" t="s">
        <v>178</v>
      </c>
    </row>
    <row r="36" customFormat="false" ht="15.95" hidden="false" customHeight="true" outlineLevel="0" collapsed="false">
      <c r="A36" s="56" t="n">
        <v>33</v>
      </c>
      <c r="B36" s="51" t="s">
        <v>23</v>
      </c>
      <c r="C36" s="57" t="s">
        <v>179</v>
      </c>
      <c r="D36" s="57" t="s">
        <v>180</v>
      </c>
    </row>
    <row r="37" customFormat="false" ht="15.95" hidden="false" customHeight="true" outlineLevel="0" collapsed="false">
      <c r="A37" s="56"/>
      <c r="B37" s="57" t="s">
        <v>18</v>
      </c>
      <c r="C37" s="57" t="s">
        <v>181</v>
      </c>
      <c r="D37" s="57" t="s">
        <v>180</v>
      </c>
    </row>
    <row r="38" customFormat="false" ht="15.95" hidden="false" customHeight="true" outlineLevel="0" collapsed="false">
      <c r="A38" s="56" t="n">
        <v>35</v>
      </c>
      <c r="B38" s="57" t="s">
        <v>18</v>
      </c>
      <c r="C38" s="57" t="s">
        <v>182</v>
      </c>
      <c r="D38" s="57" t="s">
        <v>183</v>
      </c>
    </row>
    <row r="39" customFormat="false" ht="15.95" hidden="false" customHeight="true" outlineLevel="0" collapsed="false">
      <c r="A39" s="56"/>
      <c r="B39" s="57" t="s">
        <v>18</v>
      </c>
      <c r="C39" s="57" t="s">
        <v>184</v>
      </c>
      <c r="D39" s="57" t="s">
        <v>183</v>
      </c>
    </row>
    <row r="40" customFormat="false" ht="15.95" hidden="false" customHeight="true" outlineLevel="0" collapsed="false">
      <c r="A40" s="56" t="n">
        <v>37</v>
      </c>
      <c r="B40" s="57" t="s">
        <v>23</v>
      </c>
      <c r="C40" s="57" t="s">
        <v>185</v>
      </c>
      <c r="D40" s="57" t="s">
        <v>186</v>
      </c>
    </row>
    <row r="41" customFormat="false" ht="15.95" hidden="false" customHeight="true" outlineLevel="0" collapsed="false">
      <c r="A41" s="56"/>
      <c r="B41" s="57" t="s">
        <v>23</v>
      </c>
      <c r="C41" s="57" t="s">
        <v>187</v>
      </c>
      <c r="D41" s="57" t="s">
        <v>186</v>
      </c>
    </row>
    <row r="42" customFormat="false" ht="15.95" hidden="false" customHeight="true" outlineLevel="0" collapsed="false">
      <c r="A42" s="56" t="n">
        <v>39</v>
      </c>
      <c r="B42" s="51" t="s">
        <v>23</v>
      </c>
      <c r="C42" s="57" t="s">
        <v>188</v>
      </c>
      <c r="D42" s="57" t="s">
        <v>189</v>
      </c>
    </row>
    <row r="43" customFormat="false" ht="15.95" hidden="false" customHeight="true" outlineLevel="0" collapsed="false">
      <c r="A43" s="56" t="n">
        <v>40</v>
      </c>
      <c r="B43" s="57" t="s">
        <v>18</v>
      </c>
      <c r="C43" s="57" t="s">
        <v>190</v>
      </c>
      <c r="D43" s="57" t="s">
        <v>191</v>
      </c>
    </row>
    <row r="44" customFormat="false" ht="15.95" hidden="false" customHeight="true" outlineLevel="0" collapsed="false">
      <c r="A44" s="56" t="n">
        <v>41</v>
      </c>
      <c r="B44" s="51" t="s">
        <v>18</v>
      </c>
      <c r="C44" s="57" t="s">
        <v>192</v>
      </c>
      <c r="D44" s="57" t="s">
        <v>193</v>
      </c>
    </row>
    <row r="45" customFormat="false" ht="15.95" hidden="false" customHeight="true" outlineLevel="0" collapsed="false">
      <c r="A45" s="56" t="n">
        <v>42</v>
      </c>
      <c r="B45" s="57" t="s">
        <v>24</v>
      </c>
      <c r="C45" s="57" t="s">
        <v>194</v>
      </c>
      <c r="D45" s="57" t="s">
        <v>195</v>
      </c>
    </row>
    <row r="46" customFormat="false" ht="15.95" hidden="false" customHeight="true" outlineLevel="0" collapsed="false">
      <c r="A46" s="56" t="n">
        <v>43</v>
      </c>
      <c r="B46" s="51" t="s">
        <v>23</v>
      </c>
      <c r="C46" s="57" t="s">
        <v>196</v>
      </c>
      <c r="D46" s="57" t="s">
        <v>197</v>
      </c>
    </row>
    <row r="47" customFormat="false" ht="15.95" hidden="false" customHeight="true" outlineLevel="0" collapsed="false">
      <c r="A47" s="56"/>
      <c r="B47" s="57" t="s">
        <v>22</v>
      </c>
      <c r="C47" s="57" t="s">
        <v>198</v>
      </c>
      <c r="D47" s="57" t="s">
        <v>197</v>
      </c>
    </row>
    <row r="48" customFormat="false" ht="15.95" hidden="false" customHeight="true" outlineLevel="0" collapsed="false">
      <c r="A48" s="56" t="n">
        <v>45</v>
      </c>
      <c r="B48" s="51" t="s">
        <v>18</v>
      </c>
      <c r="C48" s="57" t="s">
        <v>199</v>
      </c>
      <c r="D48" s="57" t="s">
        <v>200</v>
      </c>
    </row>
    <row r="49" customFormat="false" ht="15.95" hidden="false" customHeight="true" outlineLevel="0" collapsed="false">
      <c r="A49" s="56" t="n">
        <v>46</v>
      </c>
      <c r="B49" s="51" t="s">
        <v>42</v>
      </c>
      <c r="C49" s="57" t="s">
        <v>201</v>
      </c>
      <c r="D49" s="57" t="s">
        <v>202</v>
      </c>
    </row>
    <row r="50" customFormat="false" ht="15.95" hidden="false" customHeight="true" outlineLevel="0" collapsed="false">
      <c r="A50" s="56" t="n">
        <v>47</v>
      </c>
      <c r="B50" s="57" t="s">
        <v>24</v>
      </c>
      <c r="C50" s="57" t="s">
        <v>203</v>
      </c>
      <c r="D50" s="57" t="s">
        <v>202</v>
      </c>
    </row>
    <row r="51" customFormat="false" ht="15.95" hidden="false" customHeight="true" outlineLevel="0" collapsed="false">
      <c r="A51" s="56" t="n">
        <v>48</v>
      </c>
      <c r="B51" s="57" t="s">
        <v>21</v>
      </c>
      <c r="C51" s="57" t="s">
        <v>204</v>
      </c>
      <c r="D51" s="57" t="s">
        <v>205</v>
      </c>
    </row>
    <row r="52" customFormat="false" ht="15.95" hidden="false" customHeight="true" outlineLevel="0" collapsed="false">
      <c r="A52" s="56" t="n">
        <v>49</v>
      </c>
      <c r="B52" s="57" t="s">
        <v>42</v>
      </c>
      <c r="C52" s="57" t="s">
        <v>206</v>
      </c>
      <c r="D52" s="57" t="s">
        <v>207</v>
      </c>
    </row>
    <row r="53" customFormat="false" ht="15.95" hidden="false" customHeight="true" outlineLevel="0" collapsed="false">
      <c r="A53" s="56" t="n">
        <v>50</v>
      </c>
      <c r="B53" s="51" t="s">
        <v>18</v>
      </c>
      <c r="C53" s="57" t="s">
        <v>208</v>
      </c>
      <c r="D53" s="57" t="s">
        <v>209</v>
      </c>
    </row>
    <row r="54" customFormat="false" ht="15.95" hidden="false" customHeight="true" outlineLevel="0" collapsed="false">
      <c r="A54" s="56" t="n">
        <v>51</v>
      </c>
      <c r="B54" s="51" t="s">
        <v>18</v>
      </c>
      <c r="C54" s="57" t="s">
        <v>210</v>
      </c>
      <c r="D54" s="57" t="s">
        <v>211</v>
      </c>
    </row>
    <row r="55" customFormat="false" ht="15.95" hidden="false" customHeight="true" outlineLevel="0" collapsed="false">
      <c r="A55" s="56"/>
      <c r="B55" s="51" t="s">
        <v>23</v>
      </c>
      <c r="C55" s="57" t="s">
        <v>212</v>
      </c>
      <c r="D55" s="57" t="s">
        <v>211</v>
      </c>
    </row>
    <row r="56" customFormat="false" ht="15.95" hidden="false" customHeight="true" outlineLevel="0" collapsed="false">
      <c r="A56" s="56" t="n">
        <v>53</v>
      </c>
      <c r="B56" s="57" t="s">
        <v>26</v>
      </c>
      <c r="C56" s="57" t="s">
        <v>213</v>
      </c>
      <c r="D56" s="57" t="s">
        <v>214</v>
      </c>
    </row>
    <row r="57" customFormat="false" ht="15.95" hidden="false" customHeight="true" outlineLevel="0" collapsed="false">
      <c r="A57" s="56" t="n">
        <v>54</v>
      </c>
      <c r="B57" s="57" t="s">
        <v>25</v>
      </c>
      <c r="C57" s="57" t="s">
        <v>215</v>
      </c>
      <c r="D57" s="57" t="s">
        <v>216</v>
      </c>
    </row>
    <row r="58" customFormat="false" ht="15.95" hidden="false" customHeight="true" outlineLevel="0" collapsed="false">
      <c r="A58" s="56" t="n">
        <v>55</v>
      </c>
      <c r="B58" s="51" t="s">
        <v>18</v>
      </c>
      <c r="C58" s="57" t="s">
        <v>217</v>
      </c>
      <c r="D58" s="57" t="s">
        <v>218</v>
      </c>
    </row>
    <row r="59" customFormat="false" ht="15.95" hidden="false" customHeight="true" outlineLevel="0" collapsed="false">
      <c r="A59" s="56" t="n">
        <v>56</v>
      </c>
      <c r="B59" s="51" t="s">
        <v>18</v>
      </c>
      <c r="C59" s="57" t="s">
        <v>219</v>
      </c>
      <c r="D59" s="57" t="s">
        <v>220</v>
      </c>
    </row>
    <row r="60" customFormat="false" ht="15.95" hidden="false" customHeight="true" outlineLevel="0" collapsed="false">
      <c r="A60" s="56"/>
      <c r="B60" s="57" t="s">
        <v>139</v>
      </c>
      <c r="C60" s="57" t="s">
        <v>221</v>
      </c>
      <c r="D60" s="57" t="s">
        <v>220</v>
      </c>
    </row>
    <row r="61" customFormat="false" ht="15.95" hidden="false" customHeight="true" outlineLevel="0" collapsed="false">
      <c r="A61" s="56" t="n">
        <v>58</v>
      </c>
      <c r="B61" s="51" t="s">
        <v>42</v>
      </c>
      <c r="C61" s="57" t="s">
        <v>222</v>
      </c>
      <c r="D61" s="57" t="s">
        <v>223</v>
      </c>
    </row>
    <row r="62" customFormat="false" ht="15.95" hidden="false" customHeight="true" outlineLevel="0" collapsed="false">
      <c r="A62" s="56" t="n">
        <v>59</v>
      </c>
      <c r="B62" s="51" t="s">
        <v>18</v>
      </c>
      <c r="C62" s="57" t="s">
        <v>224</v>
      </c>
      <c r="D62" s="57" t="s">
        <v>225</v>
      </c>
    </row>
    <row r="63" customFormat="false" ht="15.95" hidden="false" customHeight="true" outlineLevel="0" collapsed="false">
      <c r="A63" s="56" t="n">
        <v>60</v>
      </c>
      <c r="B63" s="51" t="s">
        <v>18</v>
      </c>
      <c r="C63" s="57" t="s">
        <v>226</v>
      </c>
      <c r="D63" s="57" t="s">
        <v>227</v>
      </c>
    </row>
    <row r="64" customFormat="false" ht="15" hidden="false" customHeight="true" outlineLevel="0" collapsed="false">
      <c r="A64" s="52"/>
      <c r="B64" s="57"/>
      <c r="C64" s="57"/>
      <c r="D64" s="57"/>
    </row>
    <row r="65" customFormat="false" ht="15" hidden="false" customHeight="true" outlineLevel="0" collapsed="false">
      <c r="A65" s="52"/>
      <c r="B65" s="57"/>
      <c r="C65" s="57"/>
      <c r="D65" s="57"/>
    </row>
    <row r="66" customFormat="false" ht="15" hidden="false" customHeight="true" outlineLevel="0" collapsed="false">
      <c r="A66" s="52"/>
      <c r="B66" s="57"/>
      <c r="C66" s="57"/>
      <c r="D66" s="57"/>
    </row>
    <row r="67" customFormat="false" ht="15" hidden="false" customHeight="true" outlineLevel="0" collapsed="false">
      <c r="A67" s="52"/>
      <c r="B67" s="57"/>
      <c r="C67" s="57"/>
      <c r="D67" s="57"/>
    </row>
    <row r="68" customFormat="false" ht="15" hidden="false" customHeight="true" outlineLevel="0" collapsed="false">
      <c r="A68" s="52"/>
      <c r="B68" s="57"/>
      <c r="C68" s="57"/>
      <c r="D68" s="57"/>
    </row>
    <row r="69" customFormat="false" ht="15" hidden="false" customHeight="true" outlineLevel="0" collapsed="false">
      <c r="A69" s="52"/>
      <c r="B69" s="57"/>
      <c r="C69" s="57"/>
      <c r="D69" s="57"/>
    </row>
    <row r="70" customFormat="false" ht="15" hidden="false" customHeight="true" outlineLevel="0" collapsed="false">
      <c r="A70" s="52"/>
      <c r="B70" s="57"/>
      <c r="C70" s="57"/>
      <c r="D70" s="57"/>
    </row>
    <row r="71" customFormat="false" ht="15" hidden="false" customHeight="true" outlineLevel="0" collapsed="false">
      <c r="A71" s="52"/>
      <c r="B71" s="57"/>
      <c r="C71" s="57"/>
      <c r="D71" s="57"/>
    </row>
    <row r="72" customFormat="false" ht="15" hidden="false" customHeight="true" outlineLevel="0" collapsed="false">
      <c r="A72" s="52"/>
      <c r="B72" s="57"/>
      <c r="C72" s="57"/>
      <c r="D72" s="57"/>
    </row>
    <row r="73" customFormat="false" ht="15" hidden="false" customHeight="true" outlineLevel="0" collapsed="false">
      <c r="A73" s="52"/>
      <c r="B73" s="57"/>
      <c r="C73" s="57"/>
      <c r="D73" s="57"/>
    </row>
    <row r="74" customFormat="false" ht="15" hidden="false" customHeight="true" outlineLevel="0" collapsed="false">
      <c r="A74" s="52"/>
      <c r="B74" s="57"/>
      <c r="C74" s="57"/>
      <c r="D74" s="57"/>
    </row>
    <row r="75" customFormat="false" ht="15" hidden="false" customHeight="true" outlineLevel="0" collapsed="false">
      <c r="A75" s="52"/>
      <c r="B75" s="57"/>
      <c r="C75" s="57"/>
      <c r="D75" s="57"/>
    </row>
    <row r="76" customFormat="false" ht="15" hidden="false" customHeight="true" outlineLevel="0" collapsed="false">
      <c r="A76" s="52"/>
      <c r="B76" s="57"/>
      <c r="C76" s="57"/>
      <c r="D76" s="57"/>
    </row>
    <row r="77" customFormat="false" ht="15" hidden="false" customHeight="false" outlineLevel="0" collapsed="false">
      <c r="B77" s="57"/>
      <c r="C77" s="57"/>
      <c r="D77" s="57"/>
    </row>
    <row r="78" customFormat="false" ht="15" hidden="false" customHeight="true" outlineLevel="0" collapsed="false">
      <c r="A78" s="52"/>
      <c r="B78" s="57"/>
      <c r="C78" s="57"/>
      <c r="D78" s="57"/>
    </row>
    <row r="79" customFormat="false" ht="15" hidden="false" customHeight="true" outlineLevel="0" collapsed="false">
      <c r="A79" s="52"/>
    </row>
    <row r="80" customFormat="false" ht="15" hidden="false" customHeight="true" outlineLevel="0" collapsed="false">
      <c r="A80" s="52"/>
      <c r="B80" s="57"/>
      <c r="C80" s="57"/>
      <c r="D80" s="57"/>
    </row>
    <row r="81" customFormat="false" ht="15" hidden="false" customHeight="true" outlineLevel="0" collapsed="false">
      <c r="A81" s="52"/>
      <c r="B81" s="57"/>
      <c r="C81" s="57"/>
      <c r="D81" s="57"/>
    </row>
    <row r="82" customFormat="false" ht="15" hidden="false" customHeight="true" outlineLevel="0" collapsed="false">
      <c r="A82" s="52"/>
      <c r="B82" s="51"/>
      <c r="C82" s="57"/>
      <c r="D82" s="57"/>
    </row>
    <row r="83" customFormat="false" ht="15" hidden="false" customHeight="true" outlineLevel="0" collapsed="false">
      <c r="A83" s="52"/>
      <c r="B83" s="57"/>
      <c r="C83" s="57"/>
      <c r="D83" s="57"/>
    </row>
    <row r="84" customFormat="false" ht="15" hidden="false" customHeight="true" outlineLevel="0" collapsed="false">
      <c r="A84" s="52"/>
      <c r="B84" s="51"/>
      <c r="C84" s="57"/>
      <c r="D84" s="57"/>
    </row>
    <row r="85" customFormat="false" ht="15" hidden="false" customHeight="true" outlineLevel="0" collapsed="false">
      <c r="A85" s="52"/>
      <c r="B85" s="57"/>
      <c r="C85" s="57"/>
      <c r="D85" s="57"/>
    </row>
    <row r="86" customFormat="false" ht="15" hidden="false" customHeight="true" outlineLevel="0" collapsed="false">
      <c r="A86" s="52"/>
      <c r="B86" s="51"/>
      <c r="C86" s="57"/>
      <c r="D86" s="57"/>
    </row>
    <row r="87" customFormat="false" ht="15" hidden="false" customHeight="true" outlineLevel="0" collapsed="false">
      <c r="A87" s="52"/>
      <c r="B87" s="57"/>
      <c r="C87" s="57"/>
      <c r="D87" s="57"/>
    </row>
  </sheetData>
  <mergeCells count="2">
    <mergeCell ref="A1:B1"/>
    <mergeCell ref="C1:D1"/>
  </mergeCells>
  <printOptions headings="false" gridLines="false" gridLinesSet="true" horizontalCentered="true" verticalCentered="false"/>
  <pageMargins left="0.157638888888889" right="0.157638888888889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9" width="17.85"/>
    <col collapsed="false" customWidth="true" hidden="false" outlineLevel="0" max="3" min="3" style="59" width="10.85"/>
    <col collapsed="false" customWidth="true" hidden="false" outlineLevel="0" max="4" min="4" style="60" width="7.99"/>
    <col collapsed="false" customWidth="true" hidden="false" outlineLevel="0" max="5" min="5" style="61" width="5.13"/>
    <col collapsed="false" customWidth="true" hidden="false" outlineLevel="0" max="6" min="6" style="59" width="21.99"/>
    <col collapsed="false" customWidth="true" hidden="false" outlineLevel="0" max="7" min="7" style="60" width="7.14"/>
    <col collapsed="false" customWidth="true" hidden="false" outlineLevel="0" max="8" min="8" style="60" width="4.7"/>
    <col collapsed="false" customWidth="true" hidden="false" outlineLevel="0" max="9" min="9" style="60" width="5.71"/>
    <col collapsed="false" customWidth="true" hidden="false" outlineLevel="0" max="10" min="10" style="60" width="8.7"/>
    <col collapsed="false" customWidth="true" hidden="false" outlineLevel="0" max="11" min="11" style="60" width="5.13"/>
    <col collapsed="false" customWidth="true" hidden="false" outlineLevel="0" max="12" min="12" style="60" width="5.71"/>
    <col collapsed="false" customWidth="true" hidden="false" outlineLevel="0" max="13" min="13" style="60" width="11.85"/>
    <col collapsed="false" customWidth="true" hidden="false" outlineLevel="0" max="14" min="14" style="60" width="5.13"/>
    <col collapsed="false" customWidth="true" hidden="false" outlineLevel="0" max="16" min="15" style="60" width="5.71"/>
    <col collapsed="false" customWidth="false" hidden="false" outlineLevel="0" max="257" min="17" style="44" width="11.42"/>
  </cols>
  <sheetData>
    <row r="1" s="72" customFormat="true" ht="18" hidden="false" customHeight="true" outlineLevel="0" collapsed="false">
      <c r="A1" s="62"/>
      <c r="B1" s="63" t="s">
        <v>228</v>
      </c>
      <c r="C1" s="64" t="s">
        <v>229</v>
      </c>
      <c r="D1" s="64" t="s">
        <v>230</v>
      </c>
      <c r="E1" s="65" t="s">
        <v>231</v>
      </c>
      <c r="F1" s="66" t="s">
        <v>232</v>
      </c>
      <c r="G1" s="67" t="s">
        <v>233</v>
      </c>
      <c r="H1" s="67" t="s">
        <v>234</v>
      </c>
      <c r="I1" s="68" t="s">
        <v>235</v>
      </c>
      <c r="J1" s="69" t="s">
        <v>236</v>
      </c>
      <c r="K1" s="67" t="s">
        <v>234</v>
      </c>
      <c r="L1" s="66" t="s">
        <v>235</v>
      </c>
      <c r="M1" s="70" t="s">
        <v>237</v>
      </c>
      <c r="N1" s="67" t="s">
        <v>234</v>
      </c>
      <c r="O1" s="66" t="s">
        <v>235</v>
      </c>
      <c r="P1" s="71" t="s">
        <v>16</v>
      </c>
    </row>
    <row r="2" customFormat="false" ht="13.5" hidden="false" customHeight="false" outlineLevel="0" collapsed="false">
      <c r="A2" s="73" t="n">
        <v>1</v>
      </c>
      <c r="B2" s="74" t="s">
        <v>238</v>
      </c>
      <c r="C2" s="75" t="s">
        <v>239</v>
      </c>
      <c r="D2" s="76" t="n">
        <v>1232849</v>
      </c>
      <c r="E2" s="77" t="n">
        <v>2001</v>
      </c>
      <c r="F2" s="78" t="s">
        <v>18</v>
      </c>
      <c r="G2" s="79" t="s">
        <v>240</v>
      </c>
      <c r="H2" s="80" t="s">
        <v>241</v>
      </c>
      <c r="I2" s="81" t="n">
        <v>12</v>
      </c>
      <c r="J2" s="82" t="s">
        <v>242</v>
      </c>
      <c r="K2" s="83" t="n">
        <v>2.11</v>
      </c>
      <c r="L2" s="81" t="n">
        <v>14</v>
      </c>
      <c r="M2" s="84" t="s">
        <v>243</v>
      </c>
      <c r="N2" s="85" t="n">
        <v>2.25</v>
      </c>
      <c r="O2" s="81" t="n">
        <v>9</v>
      </c>
      <c r="P2" s="86" t="n">
        <v>35</v>
      </c>
    </row>
    <row r="3" customFormat="false" ht="12.75" hidden="false" customHeight="false" outlineLevel="0" collapsed="false">
      <c r="A3" s="87" t="n">
        <v>2</v>
      </c>
      <c r="B3" s="88" t="s">
        <v>244</v>
      </c>
      <c r="C3" s="89" t="s">
        <v>245</v>
      </c>
      <c r="D3" s="85" t="n">
        <v>620605</v>
      </c>
      <c r="E3" s="77" t="n">
        <v>2000</v>
      </c>
      <c r="F3" s="90" t="s">
        <v>18</v>
      </c>
      <c r="G3" s="84" t="s">
        <v>240</v>
      </c>
      <c r="H3" s="85" t="s">
        <v>246</v>
      </c>
      <c r="I3" s="91" t="n">
        <v>10</v>
      </c>
      <c r="J3" s="84" t="s">
        <v>242</v>
      </c>
      <c r="K3" s="85" t="n">
        <v>1.94</v>
      </c>
      <c r="L3" s="91" t="n">
        <v>11</v>
      </c>
      <c r="M3" s="84" t="s">
        <v>243</v>
      </c>
      <c r="N3" s="85" t="n">
        <v>2.72</v>
      </c>
      <c r="O3" s="91" t="n">
        <v>14</v>
      </c>
      <c r="P3" s="92" t="n">
        <v>35</v>
      </c>
    </row>
    <row r="4" customFormat="false" ht="12.75" hidden="false" customHeight="false" outlineLevel="0" collapsed="false">
      <c r="A4" s="87" t="n">
        <v>3</v>
      </c>
      <c r="B4" s="88" t="s">
        <v>247</v>
      </c>
      <c r="C4" s="89" t="s">
        <v>248</v>
      </c>
      <c r="D4" s="85" t="n">
        <v>1227375</v>
      </c>
      <c r="E4" s="77" t="n">
        <v>2003</v>
      </c>
      <c r="F4" s="90" t="s">
        <v>18</v>
      </c>
      <c r="G4" s="84" t="s">
        <v>240</v>
      </c>
      <c r="H4" s="85" t="s">
        <v>249</v>
      </c>
      <c r="I4" s="91" t="n">
        <v>14</v>
      </c>
      <c r="J4" s="84" t="s">
        <v>242</v>
      </c>
      <c r="K4" s="83" t="n">
        <v>1.44</v>
      </c>
      <c r="L4" s="91" t="n">
        <v>3</v>
      </c>
      <c r="M4" s="84" t="s">
        <v>243</v>
      </c>
      <c r="N4" s="83" t="n">
        <v>2.1</v>
      </c>
      <c r="O4" s="91" t="n">
        <v>8</v>
      </c>
      <c r="P4" s="92" t="n">
        <v>25</v>
      </c>
    </row>
    <row r="5" customFormat="false" ht="12.75" hidden="false" customHeight="false" outlineLevel="0" collapsed="false">
      <c r="A5" s="73" t="n">
        <v>4</v>
      </c>
      <c r="B5" s="88" t="s">
        <v>250</v>
      </c>
      <c r="C5" s="89" t="s">
        <v>251</v>
      </c>
      <c r="D5" s="85" t="n">
        <v>1222000</v>
      </c>
      <c r="E5" s="77" t="n">
        <v>2000</v>
      </c>
      <c r="F5" s="90" t="s">
        <v>18</v>
      </c>
      <c r="G5" s="84" t="s">
        <v>240</v>
      </c>
      <c r="H5" s="85" t="s">
        <v>252</v>
      </c>
      <c r="I5" s="91" t="n">
        <v>15</v>
      </c>
      <c r="J5" s="84" t="s">
        <v>242</v>
      </c>
      <c r="K5" s="83" t="n">
        <v>1.99</v>
      </c>
      <c r="L5" s="91" t="n">
        <v>12</v>
      </c>
      <c r="M5" s="84" t="s">
        <v>243</v>
      </c>
      <c r="N5" s="83" t="n">
        <v>2.92</v>
      </c>
      <c r="O5" s="91" t="n">
        <v>16</v>
      </c>
      <c r="P5" s="92" t="n">
        <v>43</v>
      </c>
    </row>
    <row r="6" customFormat="false" ht="12.75" hidden="false" customHeight="false" outlineLevel="0" collapsed="false">
      <c r="A6" s="87" t="n">
        <v>5</v>
      </c>
      <c r="B6" s="88" t="s">
        <v>253</v>
      </c>
      <c r="C6" s="89" t="s">
        <v>254</v>
      </c>
      <c r="D6" s="85" t="n">
        <v>830070</v>
      </c>
      <c r="E6" s="77" t="n">
        <v>2000</v>
      </c>
      <c r="F6" s="90" t="s">
        <v>18</v>
      </c>
      <c r="G6" s="84" t="s">
        <v>240</v>
      </c>
      <c r="H6" s="85" t="s">
        <v>255</v>
      </c>
      <c r="I6" s="91" t="n">
        <v>13</v>
      </c>
      <c r="J6" s="84" t="s">
        <v>242</v>
      </c>
      <c r="K6" s="83" t="n">
        <v>2.02</v>
      </c>
      <c r="L6" s="91" t="n">
        <v>13</v>
      </c>
      <c r="M6" s="84" t="s">
        <v>243</v>
      </c>
      <c r="N6" s="83" t="n">
        <v>4.29</v>
      </c>
      <c r="O6" s="91" t="n">
        <v>25</v>
      </c>
      <c r="P6" s="92" t="n">
        <v>51</v>
      </c>
    </row>
    <row r="7" customFormat="false" ht="12.75" hidden="false" customHeight="false" outlineLevel="0" collapsed="false">
      <c r="A7" s="87" t="n">
        <v>6</v>
      </c>
      <c r="B7" s="88" t="s">
        <v>256</v>
      </c>
      <c r="C7" s="89" t="s">
        <v>257</v>
      </c>
      <c r="D7" s="85" t="n">
        <v>1223986</v>
      </c>
      <c r="E7" s="77" t="n">
        <v>2000</v>
      </c>
      <c r="F7" s="90" t="s">
        <v>18</v>
      </c>
      <c r="G7" s="84" t="s">
        <v>240</v>
      </c>
      <c r="H7" s="85" t="s">
        <v>258</v>
      </c>
      <c r="I7" s="91" t="n">
        <v>9</v>
      </c>
      <c r="J7" s="84" t="s">
        <v>242</v>
      </c>
      <c r="K7" s="83" t="n">
        <v>2</v>
      </c>
      <c r="L7" s="91" t="n">
        <v>12</v>
      </c>
      <c r="M7" s="84" t="s">
        <v>243</v>
      </c>
      <c r="N7" s="83" t="n">
        <v>3.43</v>
      </c>
      <c r="O7" s="91" t="n">
        <v>20</v>
      </c>
      <c r="P7" s="92" t="n">
        <v>41</v>
      </c>
    </row>
    <row r="8" customFormat="false" ht="12.75" hidden="false" customHeight="false" outlineLevel="0" collapsed="false">
      <c r="A8" s="73" t="n">
        <v>7</v>
      </c>
      <c r="B8" s="88" t="s">
        <v>259</v>
      </c>
      <c r="C8" s="89" t="s">
        <v>260</v>
      </c>
      <c r="D8" s="85" t="n">
        <v>1221555</v>
      </c>
      <c r="E8" s="77" t="n">
        <v>2002</v>
      </c>
      <c r="F8" s="90" t="s">
        <v>18</v>
      </c>
      <c r="G8" s="84" t="s">
        <v>240</v>
      </c>
      <c r="H8" s="85" t="s">
        <v>261</v>
      </c>
      <c r="I8" s="91" t="n">
        <v>11</v>
      </c>
      <c r="J8" s="84" t="s">
        <v>242</v>
      </c>
      <c r="K8" s="83" t="n">
        <v>1.23</v>
      </c>
      <c r="L8" s="91" t="n">
        <v>1</v>
      </c>
      <c r="M8" s="84" t="s">
        <v>243</v>
      </c>
      <c r="N8" s="83" t="n">
        <v>3.02</v>
      </c>
      <c r="O8" s="91" t="n">
        <v>17</v>
      </c>
      <c r="P8" s="92" t="n">
        <v>29</v>
      </c>
    </row>
    <row r="9" customFormat="false" ht="12.75" hidden="false" customHeight="false" outlineLevel="0" collapsed="false">
      <c r="A9" s="87" t="n">
        <v>8</v>
      </c>
      <c r="B9" s="88" t="s">
        <v>262</v>
      </c>
      <c r="C9" s="89" t="s">
        <v>263</v>
      </c>
      <c r="D9" s="85" t="n">
        <v>1126927</v>
      </c>
      <c r="E9" s="77" t="n">
        <v>2000</v>
      </c>
      <c r="F9" s="90" t="s">
        <v>18</v>
      </c>
      <c r="G9" s="84" t="s">
        <v>240</v>
      </c>
      <c r="H9" s="85" t="s">
        <v>264</v>
      </c>
      <c r="I9" s="91" t="n">
        <v>27</v>
      </c>
      <c r="J9" s="84" t="s">
        <v>242</v>
      </c>
      <c r="K9" s="83" t="n">
        <v>2.35</v>
      </c>
      <c r="L9" s="91" t="n">
        <v>18</v>
      </c>
      <c r="M9" s="84" t="s">
        <v>243</v>
      </c>
      <c r="N9" s="83" t="n">
        <v>3.71</v>
      </c>
      <c r="O9" s="91" t="n">
        <v>22</v>
      </c>
      <c r="P9" s="92" t="n">
        <v>67</v>
      </c>
    </row>
    <row r="10" customFormat="false" ht="12.75" hidden="false" customHeight="false" outlineLevel="0" collapsed="false">
      <c r="A10" s="87" t="n">
        <v>9</v>
      </c>
      <c r="B10" s="88" t="s">
        <v>265</v>
      </c>
      <c r="C10" s="89" t="s">
        <v>266</v>
      </c>
      <c r="D10" s="85" t="n">
        <v>1216995</v>
      </c>
      <c r="E10" s="77" t="n">
        <v>2003</v>
      </c>
      <c r="F10" s="90" t="s">
        <v>18</v>
      </c>
      <c r="G10" s="84" t="s">
        <v>240</v>
      </c>
      <c r="H10" s="85" t="s">
        <v>267</v>
      </c>
      <c r="I10" s="91" t="n">
        <v>8</v>
      </c>
      <c r="J10" s="84" t="s">
        <v>242</v>
      </c>
      <c r="K10" s="83" t="n">
        <v>1.28</v>
      </c>
      <c r="L10" s="91" t="n">
        <v>1</v>
      </c>
      <c r="M10" s="84" t="s">
        <v>243</v>
      </c>
      <c r="N10" s="83" t="n">
        <v>2.13</v>
      </c>
      <c r="O10" s="91" t="n">
        <v>8</v>
      </c>
      <c r="P10" s="92" t="n">
        <v>17</v>
      </c>
    </row>
    <row r="11" customFormat="false" ht="12.75" hidden="false" customHeight="false" outlineLevel="0" collapsed="false">
      <c r="A11" s="73" t="n">
        <v>10</v>
      </c>
      <c r="B11" s="88" t="s">
        <v>268</v>
      </c>
      <c r="C11" s="89" t="s">
        <v>269</v>
      </c>
      <c r="D11" s="85" t="n">
        <v>642957</v>
      </c>
      <c r="E11" s="77" t="n">
        <v>2002</v>
      </c>
      <c r="F11" s="90" t="s">
        <v>18</v>
      </c>
      <c r="G11" s="84" t="s">
        <v>240</v>
      </c>
      <c r="H11" s="85" t="s">
        <v>249</v>
      </c>
      <c r="I11" s="91" t="n">
        <v>14</v>
      </c>
      <c r="J11" s="84" t="s">
        <v>242</v>
      </c>
      <c r="K11" s="83" t="n">
        <v>1.73</v>
      </c>
      <c r="L11" s="91" t="n">
        <v>8</v>
      </c>
      <c r="M11" s="84" t="s">
        <v>243</v>
      </c>
      <c r="N11" s="83" t="n">
        <v>3.19</v>
      </c>
      <c r="O11" s="91" t="n">
        <v>18</v>
      </c>
      <c r="P11" s="92" t="n">
        <v>40</v>
      </c>
    </row>
    <row r="12" customFormat="false" ht="12.75" hidden="false" customHeight="false" outlineLevel="0" collapsed="false">
      <c r="A12" s="87" t="n">
        <v>11</v>
      </c>
      <c r="B12" s="88" t="s">
        <v>270</v>
      </c>
      <c r="C12" s="89" t="s">
        <v>271</v>
      </c>
      <c r="D12" s="85" t="n">
        <v>1126926</v>
      </c>
      <c r="E12" s="77" t="n">
        <v>2000</v>
      </c>
      <c r="F12" s="90" t="s">
        <v>18</v>
      </c>
      <c r="G12" s="84" t="s">
        <v>240</v>
      </c>
      <c r="H12" s="85" t="s">
        <v>272</v>
      </c>
      <c r="I12" s="91" t="n">
        <v>26</v>
      </c>
      <c r="J12" s="84" t="s">
        <v>242</v>
      </c>
      <c r="K12" s="83" t="n">
        <v>2.63</v>
      </c>
      <c r="L12" s="91" t="n">
        <v>22</v>
      </c>
      <c r="M12" s="84" t="s">
        <v>243</v>
      </c>
      <c r="N12" s="85" t="n">
        <v>4.24</v>
      </c>
      <c r="O12" s="91" t="n">
        <v>25</v>
      </c>
      <c r="P12" s="92" t="n">
        <v>73</v>
      </c>
    </row>
    <row r="13" customFormat="false" ht="12.75" hidden="false" customHeight="false" outlineLevel="0" collapsed="false">
      <c r="A13" s="87" t="n">
        <v>12</v>
      </c>
      <c r="B13" s="88" t="s">
        <v>273</v>
      </c>
      <c r="C13" s="89" t="s">
        <v>274</v>
      </c>
      <c r="D13" s="85" t="n">
        <v>746246</v>
      </c>
      <c r="E13" s="77" t="n">
        <v>2000</v>
      </c>
      <c r="F13" s="90" t="s">
        <v>18</v>
      </c>
      <c r="G13" s="84" t="s">
        <v>240</v>
      </c>
      <c r="H13" s="85" t="s">
        <v>275</v>
      </c>
      <c r="I13" s="91" t="n">
        <v>22</v>
      </c>
      <c r="J13" s="84" t="s">
        <v>242</v>
      </c>
      <c r="K13" s="83" t="n">
        <v>2.5</v>
      </c>
      <c r="L13" s="91" t="n">
        <v>20</v>
      </c>
      <c r="M13" s="84" t="s">
        <v>243</v>
      </c>
      <c r="N13" s="83" t="n">
        <v>4.9</v>
      </c>
      <c r="O13" s="91" t="n">
        <v>30</v>
      </c>
      <c r="P13" s="92" t="n">
        <v>72</v>
      </c>
    </row>
    <row r="14" customFormat="false" ht="12.75" hidden="false" customHeight="false" outlineLevel="0" collapsed="false">
      <c r="A14" s="73" t="n">
        <v>13</v>
      </c>
      <c r="B14" s="88" t="s">
        <v>276</v>
      </c>
      <c r="C14" s="89" t="s">
        <v>277</v>
      </c>
      <c r="D14" s="85" t="n">
        <v>1257999</v>
      </c>
      <c r="E14" s="77" t="n">
        <v>2000</v>
      </c>
      <c r="F14" s="90" t="s">
        <v>18</v>
      </c>
      <c r="G14" s="84" t="s">
        <v>240</v>
      </c>
      <c r="H14" s="85" t="s">
        <v>278</v>
      </c>
      <c r="I14" s="91" t="n">
        <v>21</v>
      </c>
      <c r="J14" s="84" t="s">
        <v>242</v>
      </c>
      <c r="K14" s="83" t="n">
        <v>1.72</v>
      </c>
      <c r="L14" s="91" t="n">
        <v>8</v>
      </c>
      <c r="M14" s="84" t="s">
        <v>243</v>
      </c>
      <c r="N14" s="83" t="n">
        <v>3.97</v>
      </c>
      <c r="O14" s="91" t="n">
        <v>23</v>
      </c>
      <c r="P14" s="92" t="n">
        <v>52</v>
      </c>
    </row>
    <row r="15" customFormat="false" ht="12.75" hidden="false" customHeight="false" outlineLevel="0" collapsed="false">
      <c r="A15" s="87" t="n">
        <v>14</v>
      </c>
      <c r="B15" s="88" t="s">
        <v>279</v>
      </c>
      <c r="C15" s="89" t="s">
        <v>280</v>
      </c>
      <c r="D15" s="85" t="n">
        <v>1243991</v>
      </c>
      <c r="E15" s="77" t="n">
        <v>2002</v>
      </c>
      <c r="F15" s="90" t="s">
        <v>18</v>
      </c>
      <c r="G15" s="84" t="s">
        <v>240</v>
      </c>
      <c r="H15" s="85" t="s">
        <v>261</v>
      </c>
      <c r="I15" s="91" t="n">
        <v>11</v>
      </c>
      <c r="J15" s="84" t="s">
        <v>242</v>
      </c>
      <c r="K15" s="83" t="n">
        <v>1.88</v>
      </c>
      <c r="L15" s="91" t="n">
        <v>10</v>
      </c>
      <c r="M15" s="84" t="s">
        <v>243</v>
      </c>
      <c r="N15" s="83" t="n">
        <v>2.35</v>
      </c>
      <c r="O15" s="91" t="n">
        <v>10</v>
      </c>
      <c r="P15" s="92" t="n">
        <v>31</v>
      </c>
    </row>
    <row r="16" customFormat="false" ht="12.75" hidden="false" customHeight="false" outlineLevel="0" collapsed="false">
      <c r="A16" s="87" t="n">
        <v>15</v>
      </c>
      <c r="B16" s="88" t="s">
        <v>281</v>
      </c>
      <c r="C16" s="89" t="s">
        <v>282</v>
      </c>
      <c r="D16" s="85" t="n">
        <v>1232876</v>
      </c>
      <c r="E16" s="77" t="n">
        <v>2003</v>
      </c>
      <c r="F16" s="90" t="s">
        <v>18</v>
      </c>
      <c r="G16" s="84" t="s">
        <v>240</v>
      </c>
      <c r="H16" s="85" t="s">
        <v>267</v>
      </c>
      <c r="I16" s="91" t="n">
        <v>8</v>
      </c>
      <c r="J16" s="84" t="s">
        <v>242</v>
      </c>
      <c r="K16" s="83" t="n">
        <v>1.53</v>
      </c>
      <c r="L16" s="91" t="n">
        <v>5</v>
      </c>
      <c r="M16" s="84" t="s">
        <v>243</v>
      </c>
      <c r="N16" s="83" t="n">
        <v>3.25</v>
      </c>
      <c r="O16" s="91" t="n">
        <v>19</v>
      </c>
      <c r="P16" s="92" t="n">
        <v>32</v>
      </c>
    </row>
    <row r="17" customFormat="false" ht="12.75" hidden="false" customHeight="false" outlineLevel="0" collapsed="false">
      <c r="A17" s="73" t="n">
        <v>16</v>
      </c>
      <c r="B17" s="88" t="s">
        <v>283</v>
      </c>
      <c r="C17" s="89" t="s">
        <v>284</v>
      </c>
      <c r="D17" s="85" t="n">
        <v>1256925</v>
      </c>
      <c r="E17" s="77" t="n">
        <v>2001</v>
      </c>
      <c r="F17" s="90" t="s">
        <v>18</v>
      </c>
      <c r="G17" s="84" t="s">
        <v>240</v>
      </c>
      <c r="H17" s="85" t="s">
        <v>285</v>
      </c>
      <c r="I17" s="91" t="n">
        <v>23</v>
      </c>
      <c r="J17" s="84" t="s">
        <v>242</v>
      </c>
      <c r="K17" s="83" t="n">
        <v>2.21</v>
      </c>
      <c r="L17" s="91" t="n">
        <v>16</v>
      </c>
      <c r="M17" s="84" t="s">
        <v>243</v>
      </c>
      <c r="N17" s="85" t="n">
        <v>3.51</v>
      </c>
      <c r="O17" s="91" t="n">
        <v>21</v>
      </c>
      <c r="P17" s="92" t="n">
        <v>60</v>
      </c>
    </row>
    <row r="18" customFormat="false" ht="12.75" hidden="false" customHeight="false" outlineLevel="0" collapsed="false">
      <c r="A18" s="87" t="n">
        <v>17</v>
      </c>
      <c r="B18" s="88" t="s">
        <v>286</v>
      </c>
      <c r="C18" s="89" t="s">
        <v>287</v>
      </c>
      <c r="D18" s="85" t="n">
        <v>1243273</v>
      </c>
      <c r="E18" s="77" t="n">
        <v>2003</v>
      </c>
      <c r="F18" s="90" t="s">
        <v>18</v>
      </c>
      <c r="G18" s="84" t="s">
        <v>240</v>
      </c>
      <c r="H18" s="85" t="s">
        <v>288</v>
      </c>
      <c r="I18" s="91" t="n">
        <v>6</v>
      </c>
      <c r="J18" s="84" t="s">
        <v>242</v>
      </c>
      <c r="K18" s="83" t="n">
        <v>1.27</v>
      </c>
      <c r="L18" s="91" t="n">
        <v>1</v>
      </c>
      <c r="M18" s="84" t="s">
        <v>243</v>
      </c>
      <c r="N18" s="83" t="n">
        <v>2.98</v>
      </c>
      <c r="O18" s="91" t="n">
        <v>16</v>
      </c>
      <c r="P18" s="92" t="n">
        <v>23</v>
      </c>
    </row>
    <row r="19" customFormat="false" ht="12.75" hidden="false" customHeight="false" outlineLevel="0" collapsed="false">
      <c r="A19" s="87" t="n">
        <v>18</v>
      </c>
      <c r="B19" s="88" t="s">
        <v>289</v>
      </c>
      <c r="C19" s="89" t="s">
        <v>290</v>
      </c>
      <c r="D19" s="85" t="n">
        <v>642944</v>
      </c>
      <c r="E19" s="77" t="n">
        <v>2002</v>
      </c>
      <c r="F19" s="90" t="s">
        <v>18</v>
      </c>
      <c r="G19" s="84" t="s">
        <v>240</v>
      </c>
      <c r="H19" s="85" t="s">
        <v>291</v>
      </c>
      <c r="I19" s="91" t="n">
        <v>25</v>
      </c>
      <c r="J19" s="84" t="s">
        <v>242</v>
      </c>
      <c r="K19" s="83" t="n">
        <v>2.25</v>
      </c>
      <c r="L19" s="91" t="n">
        <v>17</v>
      </c>
      <c r="M19" s="84" t="s">
        <v>243</v>
      </c>
      <c r="N19" s="83" t="n">
        <v>3.85</v>
      </c>
      <c r="O19" s="91" t="n">
        <v>23</v>
      </c>
      <c r="P19" s="92" t="n">
        <v>65</v>
      </c>
    </row>
    <row r="20" customFormat="false" ht="12.75" hidden="false" customHeight="false" outlineLevel="0" collapsed="false">
      <c r="A20" s="73" t="n">
        <v>19</v>
      </c>
      <c r="B20" s="88" t="s">
        <v>292</v>
      </c>
      <c r="C20" s="89" t="s">
        <v>287</v>
      </c>
      <c r="D20" s="85" t="n">
        <v>1232859</v>
      </c>
      <c r="E20" s="77" t="n">
        <v>2002</v>
      </c>
      <c r="F20" s="90" t="s">
        <v>18</v>
      </c>
      <c r="G20" s="84" t="s">
        <v>240</v>
      </c>
      <c r="H20" s="85" t="s">
        <v>293</v>
      </c>
      <c r="I20" s="91" t="n">
        <v>19</v>
      </c>
      <c r="J20" s="84" t="s">
        <v>242</v>
      </c>
      <c r="K20" s="83" t="n">
        <v>1.85</v>
      </c>
      <c r="L20" s="91" t="n">
        <v>10</v>
      </c>
      <c r="M20" s="84" t="s">
        <v>243</v>
      </c>
      <c r="N20" s="83" t="n">
        <v>2.38</v>
      </c>
      <c r="O20" s="91" t="n">
        <v>10</v>
      </c>
      <c r="P20" s="92" t="n">
        <v>39</v>
      </c>
    </row>
    <row r="21" customFormat="false" ht="12.75" hidden="false" customHeight="false" outlineLevel="0" collapsed="false">
      <c r="A21" s="87" t="n">
        <v>20</v>
      </c>
      <c r="B21" s="88" t="s">
        <v>294</v>
      </c>
      <c r="C21" s="89" t="s">
        <v>295</v>
      </c>
      <c r="D21" s="85" t="n">
        <v>1253482</v>
      </c>
      <c r="E21" s="77" t="n">
        <v>2000</v>
      </c>
      <c r="F21" s="90" t="s">
        <v>18</v>
      </c>
      <c r="G21" s="84" t="s">
        <v>240</v>
      </c>
      <c r="H21" s="85" t="s">
        <v>296</v>
      </c>
      <c r="I21" s="91" t="n">
        <v>17</v>
      </c>
      <c r="J21" s="84" t="s">
        <v>242</v>
      </c>
      <c r="K21" s="83" t="n">
        <v>2.28</v>
      </c>
      <c r="L21" s="91" t="n">
        <v>17</v>
      </c>
      <c r="M21" s="84" t="s">
        <v>243</v>
      </c>
      <c r="N21" s="83" t="n">
        <v>3.93</v>
      </c>
      <c r="O21" s="91" t="n">
        <v>23</v>
      </c>
      <c r="P21" s="92" t="n">
        <v>57</v>
      </c>
    </row>
    <row r="22" customFormat="false" ht="12.75" hidden="false" customHeight="false" outlineLevel="0" collapsed="false">
      <c r="A22" s="87" t="n">
        <v>21</v>
      </c>
      <c r="B22" s="88" t="s">
        <v>297</v>
      </c>
      <c r="C22" s="89" t="s">
        <v>298</v>
      </c>
      <c r="D22" s="85" t="n">
        <v>776671</v>
      </c>
      <c r="E22" s="77" t="n">
        <v>2000</v>
      </c>
      <c r="F22" s="90" t="s">
        <v>18</v>
      </c>
      <c r="G22" s="84" t="s">
        <v>240</v>
      </c>
      <c r="H22" s="85" t="s">
        <v>272</v>
      </c>
      <c r="I22" s="91" t="n">
        <v>26</v>
      </c>
      <c r="J22" s="84" t="s">
        <v>242</v>
      </c>
      <c r="K22" s="83" t="n">
        <v>2.43</v>
      </c>
      <c r="L22" s="91" t="n">
        <v>19</v>
      </c>
      <c r="M22" s="84" t="s">
        <v>243</v>
      </c>
      <c r="N22" s="83" t="n">
        <v>3.88</v>
      </c>
      <c r="O22" s="91" t="n">
        <v>23</v>
      </c>
      <c r="P22" s="92" t="n">
        <v>68</v>
      </c>
    </row>
    <row r="23" customFormat="false" ht="12.75" hidden="false" customHeight="false" outlineLevel="0" collapsed="false">
      <c r="A23" s="73" t="n">
        <v>22</v>
      </c>
      <c r="B23" s="88" t="s">
        <v>299</v>
      </c>
      <c r="C23" s="89" t="s">
        <v>300</v>
      </c>
      <c r="D23" s="85" t="n">
        <v>1225449</v>
      </c>
      <c r="E23" s="77" t="n">
        <v>2000</v>
      </c>
      <c r="F23" s="90" t="s">
        <v>18</v>
      </c>
      <c r="G23" s="84" t="s">
        <v>240</v>
      </c>
      <c r="H23" s="85" t="s">
        <v>275</v>
      </c>
      <c r="I23" s="91" t="n">
        <v>22</v>
      </c>
      <c r="J23" s="84" t="s">
        <v>242</v>
      </c>
      <c r="K23" s="83" t="n">
        <v>2.73</v>
      </c>
      <c r="L23" s="91" t="n">
        <v>24</v>
      </c>
      <c r="M23" s="84" t="s">
        <v>243</v>
      </c>
      <c r="N23" s="83" t="n">
        <v>3.87</v>
      </c>
      <c r="O23" s="91" t="n">
        <v>23</v>
      </c>
      <c r="P23" s="92" t="n">
        <v>69</v>
      </c>
    </row>
    <row r="24" customFormat="false" ht="12.75" hidden="false" customHeight="false" outlineLevel="0" collapsed="false">
      <c r="A24" s="87" t="n">
        <v>23</v>
      </c>
      <c r="B24" s="88" t="s">
        <v>301</v>
      </c>
      <c r="C24" s="89" t="s">
        <v>302</v>
      </c>
      <c r="D24" s="85" t="n">
        <v>1243381</v>
      </c>
      <c r="E24" s="77" t="n">
        <v>2001</v>
      </c>
      <c r="F24" s="90" t="s">
        <v>18</v>
      </c>
      <c r="G24" s="84" t="s">
        <v>240</v>
      </c>
      <c r="H24" s="85" t="s">
        <v>288</v>
      </c>
      <c r="I24" s="91" t="n">
        <v>6</v>
      </c>
      <c r="J24" s="84" t="s">
        <v>242</v>
      </c>
      <c r="K24" s="83" t="n">
        <v>1.62</v>
      </c>
      <c r="L24" s="91" t="n">
        <v>6</v>
      </c>
      <c r="M24" s="84" t="s">
        <v>243</v>
      </c>
      <c r="N24" s="85" t="n">
        <v>2.19</v>
      </c>
      <c r="O24" s="91" t="n">
        <v>8</v>
      </c>
      <c r="P24" s="92" t="n">
        <v>20</v>
      </c>
    </row>
    <row r="25" customFormat="false" ht="12.75" hidden="false" customHeight="false" outlineLevel="0" collapsed="false">
      <c r="A25" s="87" t="n">
        <v>24</v>
      </c>
      <c r="B25" s="88" t="s">
        <v>303</v>
      </c>
      <c r="C25" s="89" t="s">
        <v>271</v>
      </c>
      <c r="D25" s="85" t="n">
        <v>1234446</v>
      </c>
      <c r="E25" s="77" t="n">
        <v>2000</v>
      </c>
      <c r="F25" s="90" t="s">
        <v>18</v>
      </c>
      <c r="G25" s="84" t="s">
        <v>240</v>
      </c>
      <c r="H25" s="85" t="s">
        <v>304</v>
      </c>
      <c r="I25" s="91" t="n">
        <v>30</v>
      </c>
      <c r="J25" s="84" t="s">
        <v>242</v>
      </c>
      <c r="K25" s="83" t="n">
        <v>3.02</v>
      </c>
      <c r="L25" s="91" t="n">
        <v>28</v>
      </c>
      <c r="M25" s="84" t="s">
        <v>243</v>
      </c>
      <c r="N25" s="83" t="n">
        <v>3.78</v>
      </c>
      <c r="O25" s="91" t="n">
        <v>22</v>
      </c>
      <c r="P25" s="92" t="n">
        <v>80</v>
      </c>
    </row>
    <row r="26" customFormat="false" ht="12.75" hidden="false" customHeight="false" outlineLevel="0" collapsed="false">
      <c r="A26" s="73" t="n">
        <v>25</v>
      </c>
      <c r="B26" s="88" t="s">
        <v>305</v>
      </c>
      <c r="C26" s="89" t="s">
        <v>306</v>
      </c>
      <c r="D26" s="85" t="n">
        <v>1232873</v>
      </c>
      <c r="E26" s="77" t="n">
        <v>2002</v>
      </c>
      <c r="F26" s="90" t="s">
        <v>18</v>
      </c>
      <c r="G26" s="84" t="s">
        <v>240</v>
      </c>
      <c r="H26" s="85" t="s">
        <v>249</v>
      </c>
      <c r="I26" s="91" t="n">
        <v>14</v>
      </c>
      <c r="J26" s="84" t="s">
        <v>242</v>
      </c>
      <c r="K26" s="83" t="n">
        <v>1.63</v>
      </c>
      <c r="L26" s="91" t="n">
        <v>6</v>
      </c>
      <c r="M26" s="84" t="s">
        <v>243</v>
      </c>
      <c r="N26" s="83" t="n">
        <v>3.5</v>
      </c>
      <c r="O26" s="91" t="n">
        <v>21</v>
      </c>
      <c r="P26" s="92" t="n">
        <v>41</v>
      </c>
    </row>
    <row r="27" customFormat="false" ht="12.75" hidden="false" customHeight="false" outlineLevel="0" collapsed="false">
      <c r="A27" s="87" t="n">
        <v>26</v>
      </c>
      <c r="B27" s="88" t="s">
        <v>307</v>
      </c>
      <c r="C27" s="89" t="s">
        <v>308</v>
      </c>
      <c r="D27" s="85" t="n">
        <v>776677</v>
      </c>
      <c r="E27" s="77" t="n">
        <v>2000</v>
      </c>
      <c r="F27" s="90" t="s">
        <v>18</v>
      </c>
      <c r="G27" s="84" t="s">
        <v>240</v>
      </c>
      <c r="H27" s="85" t="s">
        <v>275</v>
      </c>
      <c r="I27" s="91" t="n">
        <v>22</v>
      </c>
      <c r="J27" s="84" t="s">
        <v>242</v>
      </c>
      <c r="K27" s="83" t="n">
        <v>2.45</v>
      </c>
      <c r="L27" s="91" t="n">
        <v>20</v>
      </c>
      <c r="M27" s="84" t="s">
        <v>243</v>
      </c>
      <c r="N27" s="83" t="n">
        <v>4.31</v>
      </c>
      <c r="O27" s="91" t="n">
        <v>26</v>
      </c>
      <c r="P27" s="92" t="n">
        <v>68</v>
      </c>
    </row>
    <row r="28" customFormat="false" ht="12.75" hidden="false" customHeight="false" outlineLevel="0" collapsed="false">
      <c r="A28" s="87" t="n">
        <v>27</v>
      </c>
      <c r="B28" s="88" t="s">
        <v>309</v>
      </c>
      <c r="C28" s="89" t="s">
        <v>310</v>
      </c>
      <c r="D28" s="85" t="n">
        <v>1084658</v>
      </c>
      <c r="E28" s="77" t="n">
        <v>2000</v>
      </c>
      <c r="F28" s="90" t="s">
        <v>18</v>
      </c>
      <c r="G28" s="84" t="s">
        <v>240</v>
      </c>
      <c r="H28" s="85" t="s">
        <v>311</v>
      </c>
      <c r="I28" s="91" t="n">
        <v>20</v>
      </c>
      <c r="J28" s="84" t="s">
        <v>242</v>
      </c>
      <c r="K28" s="83" t="n">
        <v>2.17</v>
      </c>
      <c r="L28" s="91" t="n">
        <v>15</v>
      </c>
      <c r="M28" s="84" t="s">
        <v>243</v>
      </c>
      <c r="N28" s="83" t="n">
        <v>3.43</v>
      </c>
      <c r="O28" s="91" t="n">
        <v>20</v>
      </c>
      <c r="P28" s="92" t="n">
        <v>55</v>
      </c>
    </row>
    <row r="29" customFormat="false" ht="13.5" hidden="false" customHeight="false" outlineLevel="0" collapsed="false">
      <c r="A29" s="73" t="n">
        <v>28</v>
      </c>
      <c r="B29" s="93" t="s">
        <v>312</v>
      </c>
      <c r="C29" s="94" t="s">
        <v>313</v>
      </c>
      <c r="D29" s="95" t="n">
        <v>1223953</v>
      </c>
      <c r="E29" s="96" t="n">
        <v>2002</v>
      </c>
      <c r="F29" s="97" t="s">
        <v>18</v>
      </c>
      <c r="G29" s="98" t="s">
        <v>240</v>
      </c>
      <c r="H29" s="95" t="s">
        <v>291</v>
      </c>
      <c r="I29" s="99" t="n">
        <v>25</v>
      </c>
      <c r="J29" s="98" t="s">
        <v>242</v>
      </c>
      <c r="K29" s="100" t="n">
        <v>2.09</v>
      </c>
      <c r="L29" s="99" t="n">
        <v>14</v>
      </c>
      <c r="M29" s="98" t="s">
        <v>243</v>
      </c>
      <c r="N29" s="100" t="n">
        <v>3.5</v>
      </c>
      <c r="O29" s="99" t="n">
        <v>21</v>
      </c>
      <c r="P29" s="101" t="n">
        <v>60</v>
      </c>
    </row>
    <row r="30" customFormat="false" ht="12.75" hidden="false" customHeight="false" outlineLevel="0" collapsed="false">
      <c r="A30" s="87" t="n">
        <v>29</v>
      </c>
      <c r="B30" s="102" t="s">
        <v>314</v>
      </c>
      <c r="C30" s="103" t="s">
        <v>315</v>
      </c>
      <c r="D30" s="104" t="n">
        <v>1193074</v>
      </c>
      <c r="E30" s="105" t="n">
        <v>2000</v>
      </c>
      <c r="F30" s="106" t="s">
        <v>19</v>
      </c>
      <c r="G30" s="107" t="s">
        <v>240</v>
      </c>
      <c r="H30" s="104" t="s">
        <v>275</v>
      </c>
      <c r="I30" s="108" t="n">
        <v>22</v>
      </c>
      <c r="J30" s="107" t="s">
        <v>242</v>
      </c>
      <c r="K30" s="109" t="n">
        <v>2.47</v>
      </c>
      <c r="L30" s="108" t="n">
        <v>20</v>
      </c>
      <c r="M30" s="107" t="s">
        <v>243</v>
      </c>
      <c r="N30" s="109" t="n">
        <v>4.69</v>
      </c>
      <c r="O30" s="108" t="n">
        <v>28</v>
      </c>
      <c r="P30" s="86" t="n">
        <v>70</v>
      </c>
    </row>
    <row r="31" customFormat="false" ht="12.75" hidden="false" customHeight="false" outlineLevel="0" collapsed="false">
      <c r="A31" s="87" t="n">
        <v>30</v>
      </c>
      <c r="B31" s="88" t="s">
        <v>316</v>
      </c>
      <c r="C31" s="89" t="s">
        <v>317</v>
      </c>
      <c r="D31" s="85" t="n">
        <v>1163589</v>
      </c>
      <c r="E31" s="77" t="n">
        <v>2000</v>
      </c>
      <c r="F31" s="90" t="s">
        <v>19</v>
      </c>
      <c r="G31" s="84" t="s">
        <v>240</v>
      </c>
      <c r="H31" s="85" t="s">
        <v>264</v>
      </c>
      <c r="I31" s="91" t="n">
        <v>27</v>
      </c>
      <c r="J31" s="84" t="s">
        <v>242</v>
      </c>
      <c r="K31" s="83" t="n">
        <v>2.73</v>
      </c>
      <c r="L31" s="91" t="n">
        <v>24</v>
      </c>
      <c r="M31" s="84" t="s">
        <v>243</v>
      </c>
      <c r="N31" s="83" t="n">
        <v>4.18</v>
      </c>
      <c r="O31" s="91" t="n">
        <v>25</v>
      </c>
      <c r="P31" s="92" t="n">
        <v>76</v>
      </c>
    </row>
    <row r="32" customFormat="false" ht="12.75" hidden="false" customHeight="false" outlineLevel="0" collapsed="false">
      <c r="A32" s="73" t="n">
        <v>31</v>
      </c>
      <c r="B32" s="88" t="s">
        <v>318</v>
      </c>
      <c r="C32" s="89" t="s">
        <v>319</v>
      </c>
      <c r="D32" s="85" t="n">
        <v>1233699</v>
      </c>
      <c r="E32" s="110" t="n">
        <v>2000</v>
      </c>
      <c r="F32" s="90" t="s">
        <v>19</v>
      </c>
      <c r="G32" s="84" t="s">
        <v>240</v>
      </c>
      <c r="H32" s="85" t="s">
        <v>241</v>
      </c>
      <c r="I32" s="91" t="n">
        <v>12</v>
      </c>
      <c r="J32" s="84" t="s">
        <v>242</v>
      </c>
      <c r="K32" s="83" t="n">
        <v>2.43</v>
      </c>
      <c r="L32" s="91" t="n">
        <v>19</v>
      </c>
      <c r="M32" s="84" t="s">
        <v>243</v>
      </c>
      <c r="N32" s="83" t="n">
        <v>3.3</v>
      </c>
      <c r="O32" s="91" t="n">
        <v>20</v>
      </c>
      <c r="P32" s="92" t="n">
        <v>51</v>
      </c>
    </row>
    <row r="33" customFormat="false" ht="13.5" hidden="false" customHeight="false" outlineLevel="0" collapsed="false">
      <c r="A33" s="87" t="n">
        <v>32</v>
      </c>
      <c r="B33" s="93" t="s">
        <v>320</v>
      </c>
      <c r="C33" s="94" t="s">
        <v>321</v>
      </c>
      <c r="D33" s="95" t="n">
        <v>1228559</v>
      </c>
      <c r="E33" s="111" t="n">
        <v>2000</v>
      </c>
      <c r="F33" s="97" t="s">
        <v>19</v>
      </c>
      <c r="G33" s="98" t="s">
        <v>240</v>
      </c>
      <c r="H33" s="95" t="s">
        <v>255</v>
      </c>
      <c r="I33" s="99" t="n">
        <v>13</v>
      </c>
      <c r="J33" s="98" t="s">
        <v>242</v>
      </c>
      <c r="K33" s="95" t="n">
        <v>1.99</v>
      </c>
      <c r="L33" s="99" t="n">
        <v>12</v>
      </c>
      <c r="M33" s="98" t="s">
        <v>243</v>
      </c>
      <c r="N33" s="95" t="n">
        <v>3.15</v>
      </c>
      <c r="O33" s="99" t="n">
        <v>18</v>
      </c>
      <c r="P33" s="101" t="n">
        <v>43</v>
      </c>
    </row>
    <row r="34" customFormat="false" ht="12.75" hidden="false" customHeight="false" outlineLevel="0" collapsed="false">
      <c r="A34" s="87" t="n">
        <v>33</v>
      </c>
      <c r="B34" s="102" t="s">
        <v>322</v>
      </c>
      <c r="C34" s="103" t="s">
        <v>323</v>
      </c>
      <c r="D34" s="104" t="n">
        <v>1139258</v>
      </c>
      <c r="E34" s="112" t="n">
        <v>2000</v>
      </c>
      <c r="F34" s="106" t="s">
        <v>42</v>
      </c>
      <c r="G34" s="107" t="s">
        <v>240</v>
      </c>
      <c r="H34" s="104" t="s">
        <v>324</v>
      </c>
      <c r="I34" s="108" t="n">
        <v>28</v>
      </c>
      <c r="J34" s="107" t="s">
        <v>242</v>
      </c>
      <c r="K34" s="109" t="n">
        <v>3.02</v>
      </c>
      <c r="L34" s="108" t="n">
        <v>28</v>
      </c>
      <c r="M34" s="107" t="s">
        <v>243</v>
      </c>
      <c r="N34" s="109" t="n">
        <v>4.07</v>
      </c>
      <c r="O34" s="108" t="n">
        <v>24</v>
      </c>
      <c r="P34" s="86" t="n">
        <v>80</v>
      </c>
    </row>
    <row r="35" customFormat="false" ht="12.75" hidden="false" customHeight="false" outlineLevel="0" collapsed="false">
      <c r="A35" s="73" t="n">
        <v>34</v>
      </c>
      <c r="B35" s="88" t="s">
        <v>325</v>
      </c>
      <c r="C35" s="89" t="s">
        <v>326</v>
      </c>
      <c r="D35" s="85" t="n">
        <v>1230419</v>
      </c>
      <c r="E35" s="110" t="n">
        <v>2001</v>
      </c>
      <c r="F35" s="90" t="s">
        <v>42</v>
      </c>
      <c r="G35" s="84" t="s">
        <v>240</v>
      </c>
      <c r="H35" s="85" t="s">
        <v>255</v>
      </c>
      <c r="I35" s="91" t="n">
        <v>13</v>
      </c>
      <c r="J35" s="84" t="s">
        <v>242</v>
      </c>
      <c r="K35" s="83" t="n">
        <v>1.75</v>
      </c>
      <c r="L35" s="91" t="n">
        <v>8</v>
      </c>
      <c r="M35" s="84" t="s">
        <v>243</v>
      </c>
      <c r="N35" s="83" t="n">
        <v>2.36</v>
      </c>
      <c r="O35" s="91" t="n">
        <v>10</v>
      </c>
      <c r="P35" s="92" t="n">
        <v>31</v>
      </c>
    </row>
    <row r="36" customFormat="false" ht="12.75" hidden="false" customHeight="false" outlineLevel="0" collapsed="false">
      <c r="A36" s="87" t="n">
        <v>35</v>
      </c>
      <c r="B36" s="88" t="s">
        <v>327</v>
      </c>
      <c r="C36" s="89" t="s">
        <v>328</v>
      </c>
      <c r="D36" s="85" t="n">
        <v>1225903</v>
      </c>
      <c r="E36" s="110" t="n">
        <v>2001</v>
      </c>
      <c r="F36" s="90" t="s">
        <v>42</v>
      </c>
      <c r="G36" s="84" t="s">
        <v>240</v>
      </c>
      <c r="H36" s="85" t="s">
        <v>267</v>
      </c>
      <c r="I36" s="91" t="n">
        <v>8</v>
      </c>
      <c r="J36" s="84" t="s">
        <v>242</v>
      </c>
      <c r="K36" s="83" t="n">
        <v>1.52</v>
      </c>
      <c r="L36" s="91" t="n">
        <v>4</v>
      </c>
      <c r="M36" s="84" t="s">
        <v>243</v>
      </c>
      <c r="N36" s="83" t="n">
        <v>3.3</v>
      </c>
      <c r="O36" s="91" t="n">
        <v>20</v>
      </c>
      <c r="P36" s="92" t="n">
        <v>32</v>
      </c>
    </row>
    <row r="37" customFormat="false" ht="12.75" hidden="false" customHeight="false" outlineLevel="0" collapsed="false">
      <c r="A37" s="87" t="n">
        <v>36</v>
      </c>
      <c r="B37" s="88" t="s">
        <v>329</v>
      </c>
      <c r="C37" s="89" t="s">
        <v>330</v>
      </c>
      <c r="D37" s="85" t="n">
        <v>1230427</v>
      </c>
      <c r="E37" s="110" t="n">
        <v>2002</v>
      </c>
      <c r="F37" s="90" t="s">
        <v>42</v>
      </c>
      <c r="G37" s="84" t="s">
        <v>240</v>
      </c>
      <c r="H37" s="85" t="s">
        <v>293</v>
      </c>
      <c r="I37" s="91" t="n">
        <v>19</v>
      </c>
      <c r="J37" s="84" t="s">
        <v>242</v>
      </c>
      <c r="K37" s="83" t="n">
        <v>1.53</v>
      </c>
      <c r="L37" s="91" t="n">
        <v>5</v>
      </c>
      <c r="M37" s="84" t="s">
        <v>243</v>
      </c>
      <c r="N37" s="83" t="n">
        <v>2.55</v>
      </c>
      <c r="O37" s="91" t="n">
        <v>12</v>
      </c>
      <c r="P37" s="92" t="n">
        <v>36</v>
      </c>
    </row>
    <row r="38" customFormat="false" ht="13.5" hidden="false" customHeight="false" outlineLevel="0" collapsed="false">
      <c r="A38" s="73" t="n">
        <v>37</v>
      </c>
      <c r="B38" s="88" t="s">
        <v>331</v>
      </c>
      <c r="C38" s="89" t="s">
        <v>332</v>
      </c>
      <c r="D38" s="85" t="n">
        <v>1230433</v>
      </c>
      <c r="E38" s="110" t="n">
        <v>2002</v>
      </c>
      <c r="F38" s="90" t="s">
        <v>42</v>
      </c>
      <c r="G38" s="84" t="s">
        <v>240</v>
      </c>
      <c r="H38" s="85" t="s">
        <v>267</v>
      </c>
      <c r="I38" s="91" t="n">
        <v>8</v>
      </c>
      <c r="J38" s="84" t="s">
        <v>242</v>
      </c>
      <c r="K38" s="83" t="n">
        <v>1.45</v>
      </c>
      <c r="L38" s="91" t="n">
        <v>3</v>
      </c>
      <c r="M38" s="84" t="s">
        <v>243</v>
      </c>
      <c r="N38" s="83" t="n">
        <v>1.68</v>
      </c>
      <c r="O38" s="91" t="n">
        <v>3</v>
      </c>
      <c r="P38" s="92" t="n">
        <v>14</v>
      </c>
    </row>
    <row r="39" s="72" customFormat="true" ht="18" hidden="false" customHeight="true" outlineLevel="0" collapsed="false">
      <c r="A39" s="62"/>
      <c r="B39" s="63" t="s">
        <v>228</v>
      </c>
      <c r="C39" s="64" t="s">
        <v>229</v>
      </c>
      <c r="D39" s="64" t="s">
        <v>230</v>
      </c>
      <c r="E39" s="65" t="s">
        <v>231</v>
      </c>
      <c r="F39" s="66" t="s">
        <v>232</v>
      </c>
      <c r="G39" s="67" t="s">
        <v>233</v>
      </c>
      <c r="H39" s="67" t="s">
        <v>234</v>
      </c>
      <c r="I39" s="68" t="s">
        <v>235</v>
      </c>
      <c r="J39" s="69" t="s">
        <v>236</v>
      </c>
      <c r="K39" s="67" t="s">
        <v>234</v>
      </c>
      <c r="L39" s="66" t="s">
        <v>235</v>
      </c>
      <c r="M39" s="70" t="s">
        <v>237</v>
      </c>
      <c r="N39" s="67" t="s">
        <v>234</v>
      </c>
      <c r="O39" s="66" t="s">
        <v>235</v>
      </c>
      <c r="P39" s="71" t="s">
        <v>16</v>
      </c>
    </row>
    <row r="40" customFormat="false" ht="13.5" hidden="false" customHeight="false" outlineLevel="0" collapsed="false">
      <c r="A40" s="87" t="n">
        <v>38</v>
      </c>
      <c r="B40" s="113" t="s">
        <v>333</v>
      </c>
      <c r="C40" s="114" t="s">
        <v>334</v>
      </c>
      <c r="D40" s="115" t="n">
        <v>1201132</v>
      </c>
      <c r="E40" s="116" t="n">
        <v>2000</v>
      </c>
      <c r="F40" s="117" t="s">
        <v>42</v>
      </c>
      <c r="G40" s="84" t="s">
        <v>240</v>
      </c>
      <c r="H40" s="85" t="s">
        <v>335</v>
      </c>
      <c r="I40" s="91" t="n">
        <v>31</v>
      </c>
      <c r="J40" s="118" t="s">
        <v>242</v>
      </c>
      <c r="K40" s="119" t="n">
        <v>3.34</v>
      </c>
      <c r="L40" s="91" t="n">
        <v>32</v>
      </c>
      <c r="M40" s="84" t="s">
        <v>243</v>
      </c>
      <c r="N40" s="83" t="n">
        <v>3.54</v>
      </c>
      <c r="O40" s="91" t="n">
        <v>21</v>
      </c>
      <c r="P40" s="92" t="n">
        <v>84</v>
      </c>
    </row>
    <row r="41" customFormat="false" ht="12.75" hidden="false" customHeight="false" outlineLevel="0" collapsed="false">
      <c r="A41" s="87" t="n">
        <v>39</v>
      </c>
      <c r="B41" s="88" t="s">
        <v>336</v>
      </c>
      <c r="C41" s="89" t="s">
        <v>326</v>
      </c>
      <c r="D41" s="85" t="n">
        <v>645870</v>
      </c>
      <c r="E41" s="110" t="n">
        <v>2000</v>
      </c>
      <c r="F41" s="90" t="s">
        <v>42</v>
      </c>
      <c r="G41" s="84" t="s">
        <v>240</v>
      </c>
      <c r="H41" s="85" t="s">
        <v>272</v>
      </c>
      <c r="I41" s="91" t="n">
        <v>26</v>
      </c>
      <c r="J41" s="84" t="s">
        <v>242</v>
      </c>
      <c r="K41" s="83" t="n">
        <v>2.49</v>
      </c>
      <c r="L41" s="91" t="n">
        <v>20</v>
      </c>
      <c r="M41" s="84" t="s">
        <v>243</v>
      </c>
      <c r="N41" s="83" t="n">
        <v>3.23</v>
      </c>
      <c r="O41" s="91" t="n">
        <v>19</v>
      </c>
      <c r="P41" s="92" t="n">
        <v>65</v>
      </c>
    </row>
    <row r="42" customFormat="false" ht="12.75" hidden="false" customHeight="false" outlineLevel="0" collapsed="false">
      <c r="A42" s="73" t="n">
        <v>40</v>
      </c>
      <c r="B42" s="88" t="s">
        <v>337</v>
      </c>
      <c r="C42" s="89" t="s">
        <v>298</v>
      </c>
      <c r="D42" s="85" t="n">
        <v>1230440</v>
      </c>
      <c r="E42" s="110" t="n">
        <v>2001</v>
      </c>
      <c r="F42" s="90" t="s">
        <v>42</v>
      </c>
      <c r="G42" s="84" t="s">
        <v>240</v>
      </c>
      <c r="H42" s="85" t="s">
        <v>311</v>
      </c>
      <c r="I42" s="91" t="n">
        <v>20</v>
      </c>
      <c r="J42" s="84" t="s">
        <v>242</v>
      </c>
      <c r="K42" s="83" t="n">
        <v>1.56</v>
      </c>
      <c r="L42" s="91" t="n">
        <v>5</v>
      </c>
      <c r="M42" s="84" t="s">
        <v>243</v>
      </c>
      <c r="N42" s="85" t="n">
        <v>4.53</v>
      </c>
      <c r="O42" s="91" t="n">
        <v>27</v>
      </c>
      <c r="P42" s="92" t="n">
        <v>52</v>
      </c>
    </row>
    <row r="43" customFormat="false" ht="12.75" hidden="false" customHeight="false" outlineLevel="0" collapsed="false">
      <c r="A43" s="87" t="n">
        <v>41</v>
      </c>
      <c r="B43" s="88" t="s">
        <v>338</v>
      </c>
      <c r="C43" s="89" t="s">
        <v>339</v>
      </c>
      <c r="D43" s="85" t="n">
        <v>1195895</v>
      </c>
      <c r="E43" s="110" t="n">
        <v>2003</v>
      </c>
      <c r="F43" s="90" t="s">
        <v>42</v>
      </c>
      <c r="G43" s="84"/>
      <c r="H43" s="85"/>
      <c r="I43" s="91"/>
      <c r="J43" s="84" t="s">
        <v>242</v>
      </c>
      <c r="K43" s="83" t="n">
        <v>1.44</v>
      </c>
      <c r="L43" s="91" t="n">
        <v>3</v>
      </c>
      <c r="M43" s="84" t="s">
        <v>243</v>
      </c>
      <c r="N43" s="83" t="n">
        <v>2.79</v>
      </c>
      <c r="O43" s="91" t="n">
        <v>14</v>
      </c>
      <c r="P43" s="92" t="n">
        <v>17</v>
      </c>
    </row>
    <row r="44" customFormat="false" ht="12.75" hidden="false" customHeight="false" outlineLevel="0" collapsed="false">
      <c r="A44" s="87" t="n">
        <v>42</v>
      </c>
      <c r="B44" s="88" t="s">
        <v>340</v>
      </c>
      <c r="C44" s="89" t="s">
        <v>341</v>
      </c>
      <c r="D44" s="85" t="n">
        <v>1225934</v>
      </c>
      <c r="E44" s="110" t="n">
        <v>2002</v>
      </c>
      <c r="F44" s="90" t="s">
        <v>42</v>
      </c>
      <c r="G44" s="84" t="s">
        <v>240</v>
      </c>
      <c r="H44" s="85" t="s">
        <v>261</v>
      </c>
      <c r="I44" s="91" t="n">
        <v>11</v>
      </c>
      <c r="J44" s="84" t="s">
        <v>242</v>
      </c>
      <c r="K44" s="83" t="n">
        <v>1.64</v>
      </c>
      <c r="L44" s="91" t="n">
        <v>6</v>
      </c>
      <c r="M44" s="84" t="s">
        <v>243</v>
      </c>
      <c r="N44" s="83" t="n">
        <v>2.13</v>
      </c>
      <c r="O44" s="91" t="n">
        <v>8</v>
      </c>
      <c r="P44" s="92" t="n">
        <v>25</v>
      </c>
    </row>
    <row r="45" customFormat="false" ht="12.75" hidden="false" customHeight="false" outlineLevel="0" collapsed="false">
      <c r="A45" s="73" t="n">
        <v>43</v>
      </c>
      <c r="B45" s="88" t="s">
        <v>342</v>
      </c>
      <c r="C45" s="89" t="s">
        <v>343</v>
      </c>
      <c r="D45" s="85" t="n">
        <v>1225936</v>
      </c>
      <c r="E45" s="110" t="n">
        <v>2001</v>
      </c>
      <c r="F45" s="90" t="s">
        <v>42</v>
      </c>
      <c r="G45" s="84" t="s">
        <v>240</v>
      </c>
      <c r="H45" s="85" t="s">
        <v>255</v>
      </c>
      <c r="I45" s="91" t="n">
        <v>13</v>
      </c>
      <c r="J45" s="84" t="s">
        <v>242</v>
      </c>
      <c r="K45" s="83" t="n">
        <v>2.42</v>
      </c>
      <c r="L45" s="91" t="n">
        <v>19</v>
      </c>
      <c r="M45" s="84" t="s">
        <v>243</v>
      </c>
      <c r="N45" s="83" t="n">
        <v>3.05</v>
      </c>
      <c r="O45" s="91" t="n">
        <v>17</v>
      </c>
      <c r="P45" s="92" t="n">
        <v>49</v>
      </c>
    </row>
    <row r="46" customFormat="false" ht="12.75" hidden="false" customHeight="false" outlineLevel="0" collapsed="false">
      <c r="A46" s="87" t="n">
        <v>44</v>
      </c>
      <c r="B46" s="88" t="s">
        <v>344</v>
      </c>
      <c r="C46" s="89" t="s">
        <v>345</v>
      </c>
      <c r="D46" s="85" t="n">
        <v>1201200</v>
      </c>
      <c r="E46" s="110" t="n">
        <v>2000</v>
      </c>
      <c r="F46" s="90" t="s">
        <v>42</v>
      </c>
      <c r="G46" s="84" t="s">
        <v>240</v>
      </c>
      <c r="H46" s="85" t="s">
        <v>285</v>
      </c>
      <c r="I46" s="91" t="n">
        <v>23</v>
      </c>
      <c r="J46" s="84" t="s">
        <v>242</v>
      </c>
      <c r="K46" s="83" t="n">
        <v>2.26</v>
      </c>
      <c r="L46" s="91" t="n">
        <v>17</v>
      </c>
      <c r="M46" s="84" t="s">
        <v>243</v>
      </c>
      <c r="N46" s="83" t="n">
        <v>4.21</v>
      </c>
      <c r="O46" s="91" t="n">
        <v>25</v>
      </c>
      <c r="P46" s="92" t="n">
        <v>65</v>
      </c>
    </row>
    <row r="47" customFormat="false" ht="13.5" hidden="false" customHeight="false" outlineLevel="0" collapsed="false">
      <c r="A47" s="87" t="n">
        <v>45</v>
      </c>
      <c r="B47" s="93" t="s">
        <v>346</v>
      </c>
      <c r="C47" s="94" t="s">
        <v>347</v>
      </c>
      <c r="D47" s="95" t="n">
        <v>1230447</v>
      </c>
      <c r="E47" s="111" t="n">
        <v>2002</v>
      </c>
      <c r="F47" s="97" t="s">
        <v>42</v>
      </c>
      <c r="G47" s="98" t="s">
        <v>240</v>
      </c>
      <c r="H47" s="95" t="s">
        <v>252</v>
      </c>
      <c r="I47" s="99" t="n">
        <v>15</v>
      </c>
      <c r="J47" s="98" t="s">
        <v>242</v>
      </c>
      <c r="K47" s="100" t="n">
        <v>1.92</v>
      </c>
      <c r="L47" s="99" t="n">
        <v>11</v>
      </c>
      <c r="M47" s="98" t="s">
        <v>243</v>
      </c>
      <c r="N47" s="100" t="n">
        <v>2.83</v>
      </c>
      <c r="O47" s="99" t="n">
        <v>15</v>
      </c>
      <c r="P47" s="101" t="n">
        <v>41</v>
      </c>
    </row>
    <row r="48" customFormat="false" ht="13.5" hidden="false" customHeight="false" outlineLevel="0" collapsed="false">
      <c r="A48" s="73" t="n">
        <v>46</v>
      </c>
      <c r="B48" s="120" t="s">
        <v>348</v>
      </c>
      <c r="C48" s="121" t="s">
        <v>321</v>
      </c>
      <c r="D48" s="122" t="n">
        <v>1244117</v>
      </c>
      <c r="E48" s="123" t="n">
        <v>2001</v>
      </c>
      <c r="F48" s="124" t="s">
        <v>349</v>
      </c>
      <c r="G48" s="125" t="s">
        <v>240</v>
      </c>
      <c r="H48" s="122" t="s">
        <v>324</v>
      </c>
      <c r="I48" s="126" t="n">
        <v>28</v>
      </c>
      <c r="J48" s="125" t="s">
        <v>242</v>
      </c>
      <c r="K48" s="127" t="n">
        <v>2.6</v>
      </c>
      <c r="L48" s="126" t="n">
        <v>22</v>
      </c>
      <c r="M48" s="125" t="s">
        <v>243</v>
      </c>
      <c r="N48" s="122" t="n">
        <v>4.23</v>
      </c>
      <c r="O48" s="126" t="n">
        <v>25</v>
      </c>
      <c r="P48" s="128" t="n">
        <v>75</v>
      </c>
    </row>
    <row r="49" customFormat="false" ht="12.75" hidden="false" customHeight="false" outlineLevel="0" collapsed="false">
      <c r="A49" s="87" t="n">
        <v>47</v>
      </c>
      <c r="B49" s="102" t="s">
        <v>350</v>
      </c>
      <c r="C49" s="103" t="s">
        <v>351</v>
      </c>
      <c r="D49" s="104" t="n">
        <v>1223883</v>
      </c>
      <c r="E49" s="105" t="n">
        <v>2003</v>
      </c>
      <c r="F49" s="106" t="s">
        <v>22</v>
      </c>
      <c r="G49" s="107" t="s">
        <v>240</v>
      </c>
      <c r="H49" s="104" t="s">
        <v>255</v>
      </c>
      <c r="I49" s="108" t="n">
        <v>13</v>
      </c>
      <c r="J49" s="107" t="s">
        <v>242</v>
      </c>
      <c r="K49" s="109" t="n">
        <v>1.83</v>
      </c>
      <c r="L49" s="108" t="n">
        <v>10</v>
      </c>
      <c r="M49" s="107" t="s">
        <v>243</v>
      </c>
      <c r="N49" s="109" t="n">
        <v>2.34</v>
      </c>
      <c r="O49" s="108" t="n">
        <v>10</v>
      </c>
      <c r="P49" s="86" t="n">
        <v>33</v>
      </c>
    </row>
    <row r="50" customFormat="false" ht="13.5" hidden="false" customHeight="false" outlineLevel="0" collapsed="false">
      <c r="A50" s="87" t="n">
        <v>48</v>
      </c>
      <c r="B50" s="93" t="s">
        <v>352</v>
      </c>
      <c r="C50" s="94" t="s">
        <v>353</v>
      </c>
      <c r="D50" s="95" t="n">
        <v>1127386</v>
      </c>
      <c r="E50" s="96" t="n">
        <v>2000</v>
      </c>
      <c r="F50" s="97" t="s">
        <v>22</v>
      </c>
      <c r="G50" s="98" t="s">
        <v>240</v>
      </c>
      <c r="H50" s="95" t="s">
        <v>272</v>
      </c>
      <c r="I50" s="99" t="n">
        <v>26</v>
      </c>
      <c r="J50" s="98" t="s">
        <v>242</v>
      </c>
      <c r="K50" s="100" t="n">
        <v>2.37</v>
      </c>
      <c r="L50" s="99" t="n">
        <v>18</v>
      </c>
      <c r="M50" s="98" t="s">
        <v>243</v>
      </c>
      <c r="N50" s="100" t="n">
        <v>4.42</v>
      </c>
      <c r="O50" s="99" t="n">
        <v>26</v>
      </c>
      <c r="P50" s="101" t="n">
        <v>70</v>
      </c>
    </row>
    <row r="51" customFormat="false" ht="12.75" hidden="false" customHeight="false" outlineLevel="0" collapsed="false">
      <c r="A51" s="73" t="n">
        <v>49</v>
      </c>
      <c r="B51" s="102" t="s">
        <v>354</v>
      </c>
      <c r="C51" s="103" t="s">
        <v>355</v>
      </c>
      <c r="D51" s="104" t="n">
        <v>1223690</v>
      </c>
      <c r="E51" s="105" t="n">
        <v>2002</v>
      </c>
      <c r="F51" s="106" t="s">
        <v>23</v>
      </c>
      <c r="G51" s="107" t="s">
        <v>240</v>
      </c>
      <c r="H51" s="104" t="s">
        <v>293</v>
      </c>
      <c r="I51" s="108" t="n">
        <v>19</v>
      </c>
      <c r="J51" s="107" t="s">
        <v>242</v>
      </c>
      <c r="K51" s="109" t="n">
        <v>1.93</v>
      </c>
      <c r="L51" s="108" t="n">
        <v>11</v>
      </c>
      <c r="M51" s="107" t="s">
        <v>243</v>
      </c>
      <c r="N51" s="109" t="n">
        <v>2.84</v>
      </c>
      <c r="O51" s="108" t="n">
        <v>15</v>
      </c>
      <c r="P51" s="86" t="n">
        <v>45</v>
      </c>
    </row>
    <row r="52" customFormat="false" ht="12.75" hidden="false" customHeight="false" outlineLevel="0" collapsed="false">
      <c r="A52" s="87" t="n">
        <v>50</v>
      </c>
      <c r="B52" s="88" t="s">
        <v>356</v>
      </c>
      <c r="C52" s="89" t="s">
        <v>357</v>
      </c>
      <c r="D52" s="85" t="n">
        <v>1223890</v>
      </c>
      <c r="E52" s="77" t="n">
        <v>2003</v>
      </c>
      <c r="F52" s="90" t="s">
        <v>23</v>
      </c>
      <c r="G52" s="84" t="s">
        <v>240</v>
      </c>
      <c r="H52" s="85" t="s">
        <v>358</v>
      </c>
      <c r="I52" s="91" t="n">
        <v>5</v>
      </c>
      <c r="J52" s="84" t="s">
        <v>242</v>
      </c>
      <c r="K52" s="83" t="n">
        <v>1.71</v>
      </c>
      <c r="L52" s="91" t="n">
        <v>8</v>
      </c>
      <c r="M52" s="84" t="s">
        <v>243</v>
      </c>
      <c r="N52" s="83" t="n">
        <v>1.96</v>
      </c>
      <c r="O52" s="91" t="n">
        <v>6</v>
      </c>
      <c r="P52" s="92" t="n">
        <v>19</v>
      </c>
    </row>
    <row r="53" customFormat="false" ht="12.75" hidden="false" customHeight="false" outlineLevel="0" collapsed="false">
      <c r="A53" s="87" t="n">
        <v>51</v>
      </c>
      <c r="B53" s="88" t="s">
        <v>359</v>
      </c>
      <c r="C53" s="89" t="s">
        <v>360</v>
      </c>
      <c r="D53" s="85" t="n">
        <v>1203762</v>
      </c>
      <c r="E53" s="77" t="n">
        <v>2001</v>
      </c>
      <c r="F53" s="90" t="s">
        <v>23</v>
      </c>
      <c r="G53" s="84" t="s">
        <v>240</v>
      </c>
      <c r="H53" s="85" t="s">
        <v>311</v>
      </c>
      <c r="I53" s="91" t="n">
        <v>20</v>
      </c>
      <c r="J53" s="84" t="s">
        <v>242</v>
      </c>
      <c r="K53" s="85" t="n">
        <v>1.59</v>
      </c>
      <c r="L53" s="91" t="n">
        <v>6</v>
      </c>
      <c r="M53" s="84" t="s">
        <v>243</v>
      </c>
      <c r="N53" s="85" t="n">
        <v>3.59</v>
      </c>
      <c r="O53" s="91" t="n">
        <v>21</v>
      </c>
      <c r="P53" s="92" t="n">
        <v>47</v>
      </c>
    </row>
    <row r="54" customFormat="false" ht="12.75" hidden="false" customHeight="false" outlineLevel="0" collapsed="false">
      <c r="A54" s="73" t="n">
        <v>52</v>
      </c>
      <c r="B54" s="88" t="s">
        <v>361</v>
      </c>
      <c r="C54" s="89" t="s">
        <v>362</v>
      </c>
      <c r="D54" s="85" t="n">
        <v>1223145</v>
      </c>
      <c r="E54" s="77" t="n">
        <v>2001</v>
      </c>
      <c r="F54" s="90" t="s">
        <v>23</v>
      </c>
      <c r="G54" s="84" t="s">
        <v>240</v>
      </c>
      <c r="H54" s="85" t="s">
        <v>278</v>
      </c>
      <c r="I54" s="91" t="n">
        <v>21</v>
      </c>
      <c r="J54" s="84" t="s">
        <v>242</v>
      </c>
      <c r="K54" s="83" t="n">
        <v>1.84</v>
      </c>
      <c r="L54" s="91" t="n">
        <v>10</v>
      </c>
      <c r="M54" s="84" t="s">
        <v>243</v>
      </c>
      <c r="N54" s="83" t="n">
        <v>3.13</v>
      </c>
      <c r="O54" s="91" t="n">
        <v>18</v>
      </c>
      <c r="P54" s="92" t="n">
        <v>49</v>
      </c>
    </row>
    <row r="55" customFormat="false" ht="12.75" hidden="false" customHeight="false" outlineLevel="0" collapsed="false">
      <c r="A55" s="87" t="n">
        <v>53</v>
      </c>
      <c r="B55" s="88" t="s">
        <v>363</v>
      </c>
      <c r="C55" s="89" t="s">
        <v>364</v>
      </c>
      <c r="D55" s="85" t="n">
        <v>1232388</v>
      </c>
      <c r="E55" s="77" t="n">
        <v>2000</v>
      </c>
      <c r="F55" s="90" t="s">
        <v>23</v>
      </c>
      <c r="G55" s="84" t="s">
        <v>240</v>
      </c>
      <c r="H55" s="85" t="s">
        <v>272</v>
      </c>
      <c r="I55" s="91" t="n">
        <v>26</v>
      </c>
      <c r="J55" s="84" t="s">
        <v>242</v>
      </c>
      <c r="K55" s="83" t="n">
        <v>2.83</v>
      </c>
      <c r="L55" s="91" t="n">
        <v>25</v>
      </c>
      <c r="M55" s="84" t="s">
        <v>243</v>
      </c>
      <c r="N55" s="83" t="n">
        <v>3.7</v>
      </c>
      <c r="O55" s="91" t="n">
        <v>22</v>
      </c>
      <c r="P55" s="92" t="n">
        <v>73</v>
      </c>
    </row>
    <row r="56" customFormat="false" ht="12.75" hidden="false" customHeight="false" outlineLevel="0" collapsed="false">
      <c r="A56" s="87" t="n">
        <v>54</v>
      </c>
      <c r="B56" s="88" t="s">
        <v>365</v>
      </c>
      <c r="C56" s="89" t="s">
        <v>366</v>
      </c>
      <c r="D56" s="85" t="n">
        <v>1222180</v>
      </c>
      <c r="E56" s="77" t="n">
        <v>2001</v>
      </c>
      <c r="F56" s="90" t="s">
        <v>23</v>
      </c>
      <c r="G56" s="84" t="s">
        <v>240</v>
      </c>
      <c r="H56" s="85" t="s">
        <v>285</v>
      </c>
      <c r="I56" s="91" t="n">
        <v>23</v>
      </c>
      <c r="J56" s="84" t="s">
        <v>242</v>
      </c>
      <c r="K56" s="83" t="n">
        <v>2.35</v>
      </c>
      <c r="L56" s="91" t="n">
        <v>18</v>
      </c>
      <c r="M56" s="84" t="s">
        <v>243</v>
      </c>
      <c r="N56" s="83" t="n">
        <v>3.91</v>
      </c>
      <c r="O56" s="91" t="n">
        <v>23</v>
      </c>
      <c r="P56" s="92" t="n">
        <v>64</v>
      </c>
    </row>
    <row r="57" customFormat="false" ht="12.75" hidden="false" customHeight="false" outlineLevel="0" collapsed="false">
      <c r="A57" s="73" t="n">
        <v>55</v>
      </c>
      <c r="B57" s="88" t="s">
        <v>367</v>
      </c>
      <c r="C57" s="89" t="s">
        <v>368</v>
      </c>
      <c r="D57" s="85" t="n">
        <v>638582</v>
      </c>
      <c r="E57" s="77" t="n">
        <v>2001</v>
      </c>
      <c r="F57" s="90" t="s">
        <v>23</v>
      </c>
      <c r="G57" s="84" t="s">
        <v>240</v>
      </c>
      <c r="H57" s="85" t="s">
        <v>369</v>
      </c>
      <c r="I57" s="91" t="n">
        <v>29</v>
      </c>
      <c r="J57" s="84" t="s">
        <v>242</v>
      </c>
      <c r="K57" s="83" t="n">
        <v>2.25</v>
      </c>
      <c r="L57" s="91" t="n">
        <v>17</v>
      </c>
      <c r="M57" s="84" t="s">
        <v>243</v>
      </c>
      <c r="N57" s="83" t="n">
        <v>4.05</v>
      </c>
      <c r="O57" s="91" t="n">
        <v>24</v>
      </c>
      <c r="P57" s="92" t="n">
        <v>70</v>
      </c>
    </row>
    <row r="58" customFormat="false" ht="12.75" hidden="false" customHeight="false" outlineLevel="0" collapsed="false">
      <c r="A58" s="87" t="n">
        <v>56</v>
      </c>
      <c r="B58" s="88" t="s">
        <v>370</v>
      </c>
      <c r="C58" s="89" t="s">
        <v>371</v>
      </c>
      <c r="D58" s="85" t="n">
        <v>740317</v>
      </c>
      <c r="E58" s="77" t="n">
        <v>2001</v>
      </c>
      <c r="F58" s="90" t="s">
        <v>23</v>
      </c>
      <c r="G58" s="84" t="s">
        <v>240</v>
      </c>
      <c r="H58" s="85" t="s">
        <v>296</v>
      </c>
      <c r="I58" s="91" t="n">
        <v>17</v>
      </c>
      <c r="J58" s="84" t="s">
        <v>242</v>
      </c>
      <c r="K58" s="85" t="n">
        <v>1.96</v>
      </c>
      <c r="L58" s="91" t="n">
        <v>12</v>
      </c>
      <c r="M58" s="84" t="s">
        <v>243</v>
      </c>
      <c r="N58" s="85" t="n">
        <v>3.58</v>
      </c>
      <c r="O58" s="91" t="n">
        <v>21</v>
      </c>
      <c r="P58" s="92" t="n">
        <v>50</v>
      </c>
    </row>
    <row r="59" customFormat="false" ht="12.75" hidden="false" customHeight="false" outlineLevel="0" collapsed="false">
      <c r="A59" s="87" t="n">
        <v>57</v>
      </c>
      <c r="B59" s="88" t="s">
        <v>372</v>
      </c>
      <c r="C59" s="89" t="s">
        <v>373</v>
      </c>
      <c r="D59" s="85" t="n">
        <v>1222172</v>
      </c>
      <c r="E59" s="77" t="n">
        <v>2002</v>
      </c>
      <c r="F59" s="90" t="s">
        <v>23</v>
      </c>
      <c r="G59" s="84" t="s">
        <v>240</v>
      </c>
      <c r="H59" s="85" t="s">
        <v>285</v>
      </c>
      <c r="I59" s="91" t="n">
        <v>23</v>
      </c>
      <c r="J59" s="84" t="s">
        <v>242</v>
      </c>
      <c r="K59" s="83" t="n">
        <v>2.4</v>
      </c>
      <c r="L59" s="91" t="n">
        <v>19</v>
      </c>
      <c r="M59" s="84" t="s">
        <v>243</v>
      </c>
      <c r="N59" s="83" t="n">
        <v>3.8</v>
      </c>
      <c r="O59" s="91" t="n">
        <v>22</v>
      </c>
      <c r="P59" s="92" t="n">
        <v>64</v>
      </c>
    </row>
    <row r="60" customFormat="false" ht="12.75" hidden="false" customHeight="false" outlineLevel="0" collapsed="false">
      <c r="A60" s="73" t="n">
        <v>58</v>
      </c>
      <c r="B60" s="88" t="s">
        <v>374</v>
      </c>
      <c r="C60" s="89" t="s">
        <v>375</v>
      </c>
      <c r="D60" s="85" t="n">
        <v>1224227</v>
      </c>
      <c r="E60" s="77" t="n">
        <v>2002</v>
      </c>
      <c r="F60" s="90" t="s">
        <v>23</v>
      </c>
      <c r="G60" s="84" t="s">
        <v>240</v>
      </c>
      <c r="H60" s="85" t="s">
        <v>296</v>
      </c>
      <c r="I60" s="91" t="n">
        <v>17</v>
      </c>
      <c r="J60" s="84" t="s">
        <v>242</v>
      </c>
      <c r="K60" s="83" t="n">
        <v>1.72</v>
      </c>
      <c r="L60" s="91" t="n">
        <v>8</v>
      </c>
      <c r="M60" s="84" t="s">
        <v>243</v>
      </c>
      <c r="N60" s="83" t="n">
        <v>2.7</v>
      </c>
      <c r="O60" s="91" t="n">
        <v>14</v>
      </c>
      <c r="P60" s="92" t="n">
        <v>39</v>
      </c>
    </row>
    <row r="61" customFormat="false" ht="12.75" hidden="false" customHeight="false" outlineLevel="0" collapsed="false">
      <c r="A61" s="87" t="n">
        <v>59</v>
      </c>
      <c r="B61" s="88" t="s">
        <v>376</v>
      </c>
      <c r="C61" s="89" t="s">
        <v>377</v>
      </c>
      <c r="D61" s="85" t="n">
        <v>1203800</v>
      </c>
      <c r="E61" s="77" t="n">
        <v>2001</v>
      </c>
      <c r="F61" s="90" t="s">
        <v>23</v>
      </c>
      <c r="G61" s="84" t="s">
        <v>240</v>
      </c>
      <c r="H61" s="85" t="s">
        <v>296</v>
      </c>
      <c r="I61" s="91" t="n">
        <v>17</v>
      </c>
      <c r="J61" s="84" t="s">
        <v>242</v>
      </c>
      <c r="K61" s="83" t="n">
        <v>1.85</v>
      </c>
      <c r="L61" s="91" t="n">
        <v>10</v>
      </c>
      <c r="M61" s="84" t="s">
        <v>243</v>
      </c>
      <c r="N61" s="85" t="n">
        <v>2.58</v>
      </c>
      <c r="O61" s="91" t="n">
        <v>12</v>
      </c>
      <c r="P61" s="92" t="n">
        <v>39</v>
      </c>
    </row>
    <row r="62" customFormat="false" ht="13.5" hidden="false" customHeight="false" outlineLevel="0" collapsed="false">
      <c r="A62" s="87" t="n">
        <v>60</v>
      </c>
      <c r="B62" s="93" t="s">
        <v>378</v>
      </c>
      <c r="C62" s="94" t="s">
        <v>379</v>
      </c>
      <c r="D62" s="95" t="n">
        <v>1232352</v>
      </c>
      <c r="E62" s="96" t="n">
        <v>2000</v>
      </c>
      <c r="F62" s="97" t="s">
        <v>23</v>
      </c>
      <c r="G62" s="98" t="s">
        <v>240</v>
      </c>
      <c r="H62" s="95" t="s">
        <v>380</v>
      </c>
      <c r="I62" s="99" t="n">
        <v>16</v>
      </c>
      <c r="J62" s="98" t="s">
        <v>242</v>
      </c>
      <c r="K62" s="100" t="n">
        <v>2.08</v>
      </c>
      <c r="L62" s="99" t="n">
        <v>14</v>
      </c>
      <c r="M62" s="98" t="s">
        <v>243</v>
      </c>
      <c r="N62" s="100" t="n">
        <v>3.05</v>
      </c>
      <c r="O62" s="99" t="n">
        <v>17</v>
      </c>
      <c r="P62" s="101" t="n">
        <v>47</v>
      </c>
    </row>
    <row r="63" customFormat="false" ht="12.75" hidden="false" customHeight="false" outlineLevel="0" collapsed="false">
      <c r="A63" s="73" t="n">
        <v>61</v>
      </c>
      <c r="B63" s="102" t="s">
        <v>381</v>
      </c>
      <c r="C63" s="103" t="s">
        <v>332</v>
      </c>
      <c r="D63" s="104" t="n">
        <v>1196681</v>
      </c>
      <c r="E63" s="105" t="n">
        <v>2002</v>
      </c>
      <c r="F63" s="106" t="s">
        <v>24</v>
      </c>
      <c r="G63" s="107" t="s">
        <v>240</v>
      </c>
      <c r="H63" s="104" t="s">
        <v>275</v>
      </c>
      <c r="I63" s="108" t="n">
        <v>22</v>
      </c>
      <c r="J63" s="107" t="s">
        <v>242</v>
      </c>
      <c r="K63" s="109" t="n">
        <v>1.91</v>
      </c>
      <c r="L63" s="108" t="n">
        <v>11</v>
      </c>
      <c r="M63" s="107" t="s">
        <v>243</v>
      </c>
      <c r="N63" s="109" t="n">
        <v>3.12</v>
      </c>
      <c r="O63" s="108" t="n">
        <v>18</v>
      </c>
      <c r="P63" s="86" t="n">
        <v>51</v>
      </c>
    </row>
    <row r="64" customFormat="false" ht="12.75" hidden="false" customHeight="false" outlineLevel="0" collapsed="false">
      <c r="A64" s="87" t="n">
        <v>62</v>
      </c>
      <c r="B64" s="88" t="s">
        <v>382</v>
      </c>
      <c r="C64" s="89" t="s">
        <v>345</v>
      </c>
      <c r="D64" s="85" t="n">
        <v>1219152</v>
      </c>
      <c r="E64" s="77" t="n">
        <v>2002</v>
      </c>
      <c r="F64" s="90" t="s">
        <v>24</v>
      </c>
      <c r="G64" s="84" t="s">
        <v>240</v>
      </c>
      <c r="H64" s="85" t="s">
        <v>383</v>
      </c>
      <c r="I64" s="91" t="n">
        <v>18</v>
      </c>
      <c r="J64" s="84" t="s">
        <v>242</v>
      </c>
      <c r="K64" s="83" t="n">
        <v>2</v>
      </c>
      <c r="L64" s="91" t="n">
        <v>12</v>
      </c>
      <c r="M64" s="84" t="s">
        <v>243</v>
      </c>
      <c r="N64" s="83" t="n">
        <v>3.64</v>
      </c>
      <c r="O64" s="91" t="n">
        <v>22</v>
      </c>
      <c r="P64" s="92" t="n">
        <v>52</v>
      </c>
    </row>
    <row r="65" customFormat="false" ht="12.75" hidden="false" customHeight="false" outlineLevel="0" collapsed="false">
      <c r="A65" s="87" t="n">
        <v>63</v>
      </c>
      <c r="B65" s="88" t="s">
        <v>384</v>
      </c>
      <c r="C65" s="89" t="s">
        <v>302</v>
      </c>
      <c r="D65" s="85" t="n">
        <v>1219162</v>
      </c>
      <c r="E65" s="77" t="n">
        <v>2002</v>
      </c>
      <c r="F65" s="90" t="s">
        <v>24</v>
      </c>
      <c r="G65" s="84" t="s">
        <v>240</v>
      </c>
      <c r="H65" s="85" t="s">
        <v>383</v>
      </c>
      <c r="I65" s="91" t="n">
        <v>18</v>
      </c>
      <c r="J65" s="84" t="s">
        <v>242</v>
      </c>
      <c r="K65" s="83" t="n">
        <v>2.24</v>
      </c>
      <c r="L65" s="91" t="n">
        <v>16</v>
      </c>
      <c r="M65" s="84" t="s">
        <v>243</v>
      </c>
      <c r="N65" s="83" t="n">
        <v>3.21</v>
      </c>
      <c r="O65" s="91" t="n">
        <v>19</v>
      </c>
      <c r="P65" s="92" t="n">
        <v>53</v>
      </c>
    </row>
    <row r="66" customFormat="false" ht="13.5" hidden="false" customHeight="false" outlineLevel="0" collapsed="false">
      <c r="A66" s="73" t="n">
        <v>64</v>
      </c>
      <c r="B66" s="93" t="s">
        <v>385</v>
      </c>
      <c r="C66" s="94" t="s">
        <v>341</v>
      </c>
      <c r="D66" s="95" t="n">
        <v>1233884</v>
      </c>
      <c r="E66" s="96" t="n">
        <v>2002</v>
      </c>
      <c r="F66" s="97" t="s">
        <v>24</v>
      </c>
      <c r="G66" s="98" t="s">
        <v>240</v>
      </c>
      <c r="H66" s="95" t="s">
        <v>293</v>
      </c>
      <c r="I66" s="99" t="n">
        <v>19</v>
      </c>
      <c r="J66" s="98" t="s">
        <v>242</v>
      </c>
      <c r="K66" s="100" t="n">
        <v>2.1</v>
      </c>
      <c r="L66" s="99" t="n">
        <v>14</v>
      </c>
      <c r="M66" s="98" t="s">
        <v>243</v>
      </c>
      <c r="N66" s="100" t="n">
        <v>2.79</v>
      </c>
      <c r="O66" s="99" t="n">
        <v>14</v>
      </c>
      <c r="P66" s="101" t="n">
        <v>47</v>
      </c>
    </row>
    <row r="67" customFormat="false" ht="12.75" hidden="false" customHeight="false" outlineLevel="0" collapsed="false">
      <c r="A67" s="87" t="n">
        <v>65</v>
      </c>
      <c r="B67" s="102" t="s">
        <v>386</v>
      </c>
      <c r="C67" s="103" t="s">
        <v>387</v>
      </c>
      <c r="D67" s="104" t="n">
        <v>1234218</v>
      </c>
      <c r="E67" s="105" t="n">
        <v>2003</v>
      </c>
      <c r="F67" s="106" t="s">
        <v>388</v>
      </c>
      <c r="G67" s="107" t="s">
        <v>240</v>
      </c>
      <c r="H67" s="104" t="s">
        <v>389</v>
      </c>
      <c r="I67" s="108" t="n">
        <v>5</v>
      </c>
      <c r="J67" s="107" t="s">
        <v>242</v>
      </c>
      <c r="K67" s="109" t="n">
        <v>1.32</v>
      </c>
      <c r="L67" s="108" t="n">
        <v>1</v>
      </c>
      <c r="M67" s="107" t="s">
        <v>243</v>
      </c>
      <c r="N67" s="109" t="n">
        <v>2.25</v>
      </c>
      <c r="O67" s="108" t="n">
        <v>9</v>
      </c>
      <c r="P67" s="86" t="n">
        <v>15</v>
      </c>
    </row>
    <row r="68" customFormat="false" ht="12.75" hidden="false" customHeight="false" outlineLevel="0" collapsed="false">
      <c r="A68" s="87" t="n">
        <v>66</v>
      </c>
      <c r="B68" s="88" t="s">
        <v>281</v>
      </c>
      <c r="C68" s="89" t="s">
        <v>390</v>
      </c>
      <c r="D68" s="85" t="n">
        <v>1234224</v>
      </c>
      <c r="E68" s="77" t="n">
        <v>2002</v>
      </c>
      <c r="F68" s="90" t="s">
        <v>388</v>
      </c>
      <c r="G68" s="84" t="s">
        <v>240</v>
      </c>
      <c r="H68" s="85" t="s">
        <v>285</v>
      </c>
      <c r="I68" s="91" t="n">
        <v>23</v>
      </c>
      <c r="J68" s="84" t="s">
        <v>242</v>
      </c>
      <c r="K68" s="83" t="n">
        <v>1.62</v>
      </c>
      <c r="L68" s="91" t="n">
        <v>6</v>
      </c>
      <c r="M68" s="84" t="s">
        <v>243</v>
      </c>
      <c r="N68" s="83" t="n">
        <v>2.98</v>
      </c>
      <c r="O68" s="91" t="n">
        <v>16</v>
      </c>
      <c r="P68" s="92" t="n">
        <v>45</v>
      </c>
    </row>
    <row r="69" customFormat="false" ht="12.75" hidden="false" customHeight="false" outlineLevel="0" collapsed="false">
      <c r="A69" s="73" t="n">
        <v>67</v>
      </c>
      <c r="B69" s="88" t="s">
        <v>391</v>
      </c>
      <c r="C69" s="89" t="s">
        <v>392</v>
      </c>
      <c r="D69" s="85" t="n">
        <v>1234242</v>
      </c>
      <c r="E69" s="77" t="n">
        <v>2001</v>
      </c>
      <c r="F69" s="90" t="s">
        <v>388</v>
      </c>
      <c r="G69" s="84" t="s">
        <v>240</v>
      </c>
      <c r="H69" s="85" t="s">
        <v>380</v>
      </c>
      <c r="I69" s="91" t="n">
        <v>16</v>
      </c>
      <c r="J69" s="84" t="s">
        <v>242</v>
      </c>
      <c r="K69" s="83" t="n">
        <v>2.32</v>
      </c>
      <c r="L69" s="91" t="n">
        <v>18</v>
      </c>
      <c r="M69" s="84" t="s">
        <v>243</v>
      </c>
      <c r="N69" s="85" t="n">
        <v>3.83</v>
      </c>
      <c r="O69" s="91" t="n">
        <v>22</v>
      </c>
      <c r="P69" s="92" t="n">
        <v>56</v>
      </c>
    </row>
    <row r="70" customFormat="false" ht="12.75" hidden="false" customHeight="false" outlineLevel="0" collapsed="false">
      <c r="A70" s="87" t="n">
        <v>68</v>
      </c>
      <c r="B70" s="88" t="s">
        <v>393</v>
      </c>
      <c r="C70" s="89" t="s">
        <v>394</v>
      </c>
      <c r="D70" s="85" t="n">
        <v>1244881</v>
      </c>
      <c r="E70" s="77" t="n">
        <v>2001</v>
      </c>
      <c r="F70" s="90" t="s">
        <v>388</v>
      </c>
      <c r="G70" s="84" t="s">
        <v>240</v>
      </c>
      <c r="H70" s="85" t="s">
        <v>275</v>
      </c>
      <c r="I70" s="91" t="n">
        <v>22</v>
      </c>
      <c r="J70" s="84" t="s">
        <v>242</v>
      </c>
      <c r="K70" s="83" t="n">
        <v>1.84</v>
      </c>
      <c r="L70" s="91" t="n">
        <v>10</v>
      </c>
      <c r="M70" s="84" t="s">
        <v>243</v>
      </c>
      <c r="N70" s="85" t="n">
        <v>2.62</v>
      </c>
      <c r="O70" s="91" t="n">
        <v>13</v>
      </c>
      <c r="P70" s="92" t="n">
        <v>45</v>
      </c>
    </row>
    <row r="71" customFormat="false" ht="12.75" hidden="false" customHeight="false" outlineLevel="0" collapsed="false">
      <c r="A71" s="87" t="n">
        <v>69</v>
      </c>
      <c r="B71" s="88" t="s">
        <v>395</v>
      </c>
      <c r="C71" s="89" t="s">
        <v>396</v>
      </c>
      <c r="D71" s="85" t="n">
        <v>1244824</v>
      </c>
      <c r="E71" s="77" t="n">
        <v>2002</v>
      </c>
      <c r="F71" s="90" t="s">
        <v>388</v>
      </c>
      <c r="G71" s="84" t="s">
        <v>240</v>
      </c>
      <c r="H71" s="85" t="s">
        <v>275</v>
      </c>
      <c r="I71" s="91" t="n">
        <v>22</v>
      </c>
      <c r="J71" s="84" t="s">
        <v>242</v>
      </c>
      <c r="K71" s="83" t="n">
        <v>1.92</v>
      </c>
      <c r="L71" s="91" t="n">
        <v>11</v>
      </c>
      <c r="M71" s="84" t="s">
        <v>243</v>
      </c>
      <c r="N71" s="83" t="n">
        <v>3.45</v>
      </c>
      <c r="O71" s="91" t="n">
        <v>21</v>
      </c>
      <c r="P71" s="92" t="n">
        <v>54</v>
      </c>
    </row>
    <row r="72" customFormat="false" ht="12.75" hidden="false" customHeight="false" outlineLevel="0" collapsed="false">
      <c r="A72" s="73" t="n">
        <v>70</v>
      </c>
      <c r="B72" s="88" t="s">
        <v>397</v>
      </c>
      <c r="C72" s="89" t="s">
        <v>398</v>
      </c>
      <c r="D72" s="85" t="n">
        <v>1163071</v>
      </c>
      <c r="E72" s="77" t="n">
        <v>2001</v>
      </c>
      <c r="F72" s="90" t="s">
        <v>388</v>
      </c>
      <c r="G72" s="84" t="s">
        <v>240</v>
      </c>
      <c r="H72" s="85" t="s">
        <v>291</v>
      </c>
      <c r="I72" s="91" t="n">
        <v>25</v>
      </c>
      <c r="J72" s="84" t="s">
        <v>242</v>
      </c>
      <c r="K72" s="83" t="n">
        <v>1.95</v>
      </c>
      <c r="L72" s="91" t="n">
        <v>12</v>
      </c>
      <c r="M72" s="84" t="s">
        <v>243</v>
      </c>
      <c r="N72" s="85" t="n">
        <v>3.78</v>
      </c>
      <c r="O72" s="91" t="n">
        <v>22</v>
      </c>
      <c r="P72" s="92" t="n">
        <v>59</v>
      </c>
    </row>
    <row r="73" customFormat="false" ht="13.5" hidden="false" customHeight="false" outlineLevel="0" collapsed="false">
      <c r="A73" s="87" t="n">
        <v>71</v>
      </c>
      <c r="B73" s="129" t="s">
        <v>399</v>
      </c>
      <c r="C73" s="130" t="s">
        <v>400</v>
      </c>
      <c r="D73" s="131" t="n">
        <v>1159605</v>
      </c>
      <c r="E73" s="132" t="n">
        <v>2000</v>
      </c>
      <c r="F73" s="133" t="s">
        <v>388</v>
      </c>
      <c r="G73" s="134" t="s">
        <v>240</v>
      </c>
      <c r="H73" s="131" t="s">
        <v>401</v>
      </c>
      <c r="I73" s="99" t="n">
        <v>33</v>
      </c>
      <c r="J73" s="98" t="s">
        <v>242</v>
      </c>
      <c r="K73" s="100" t="n">
        <v>3.08</v>
      </c>
      <c r="L73" s="99" t="n">
        <v>29</v>
      </c>
      <c r="M73" s="134" t="s">
        <v>243</v>
      </c>
      <c r="N73" s="135" t="n">
        <v>5.07</v>
      </c>
      <c r="O73" s="99" t="n">
        <v>31</v>
      </c>
      <c r="P73" s="136" t="n">
        <v>93</v>
      </c>
    </row>
    <row r="74" customFormat="false" ht="12.75" hidden="false" customHeight="false" outlineLevel="0" collapsed="false">
      <c r="A74" s="87" t="n">
        <v>72</v>
      </c>
      <c r="B74" s="102" t="s">
        <v>402</v>
      </c>
      <c r="C74" s="103" t="s">
        <v>403</v>
      </c>
      <c r="D74" s="104" t="n">
        <v>1217289</v>
      </c>
      <c r="E74" s="105" t="n">
        <v>2000</v>
      </c>
      <c r="F74" s="106" t="s">
        <v>26</v>
      </c>
      <c r="G74" s="107" t="s">
        <v>240</v>
      </c>
      <c r="H74" s="104" t="s">
        <v>404</v>
      </c>
      <c r="I74" s="108" t="n">
        <v>24</v>
      </c>
      <c r="J74" s="107" t="s">
        <v>242</v>
      </c>
      <c r="K74" s="109" t="n">
        <v>2.53</v>
      </c>
      <c r="L74" s="108" t="n">
        <v>21</v>
      </c>
      <c r="M74" s="107" t="s">
        <v>243</v>
      </c>
      <c r="N74" s="109" t="n">
        <v>4.45</v>
      </c>
      <c r="O74" s="108" t="n">
        <v>27</v>
      </c>
      <c r="P74" s="86" t="n">
        <v>72</v>
      </c>
    </row>
    <row r="75" customFormat="false" ht="12.75" hidden="false" customHeight="false" outlineLevel="0" collapsed="false">
      <c r="A75" s="73" t="n">
        <v>73</v>
      </c>
      <c r="B75" s="88" t="s">
        <v>405</v>
      </c>
      <c r="C75" s="89" t="s">
        <v>406</v>
      </c>
      <c r="D75" s="85" t="n">
        <v>1126665</v>
      </c>
      <c r="E75" s="77" t="n">
        <v>2001</v>
      </c>
      <c r="F75" s="90" t="s">
        <v>26</v>
      </c>
      <c r="G75" s="84" t="s">
        <v>240</v>
      </c>
      <c r="H75" s="85" t="s">
        <v>291</v>
      </c>
      <c r="I75" s="91" t="n">
        <v>25</v>
      </c>
      <c r="J75" s="84" t="s">
        <v>242</v>
      </c>
      <c r="K75" s="83" t="n">
        <v>2.69</v>
      </c>
      <c r="L75" s="91" t="n">
        <v>23</v>
      </c>
      <c r="M75" s="84" t="s">
        <v>243</v>
      </c>
      <c r="N75" s="83" t="n">
        <v>3.69</v>
      </c>
      <c r="O75" s="91" t="n">
        <v>22</v>
      </c>
      <c r="P75" s="92" t="n">
        <v>70</v>
      </c>
    </row>
    <row r="76" customFormat="false" ht="13.5" hidden="false" customHeight="false" outlineLevel="0" collapsed="false">
      <c r="A76" s="137" t="n">
        <v>74</v>
      </c>
      <c r="B76" s="138" t="s">
        <v>407</v>
      </c>
      <c r="C76" s="139" t="s">
        <v>274</v>
      </c>
      <c r="D76" s="140" t="n">
        <v>1217242</v>
      </c>
      <c r="E76" s="141" t="n">
        <v>2001</v>
      </c>
      <c r="F76" s="142" t="s">
        <v>26</v>
      </c>
      <c r="G76" s="143" t="s">
        <v>240</v>
      </c>
      <c r="H76" s="140" t="s">
        <v>296</v>
      </c>
      <c r="I76" s="144" t="n">
        <v>17</v>
      </c>
      <c r="J76" s="143" t="s">
        <v>242</v>
      </c>
      <c r="K76" s="145" t="n">
        <v>1.61</v>
      </c>
      <c r="L76" s="144" t="n">
        <v>6</v>
      </c>
      <c r="M76" s="143" t="s">
        <v>243</v>
      </c>
      <c r="N76" s="140" t="n">
        <v>2.65</v>
      </c>
      <c r="O76" s="144" t="n">
        <v>13</v>
      </c>
      <c r="P76" s="146" t="n">
        <v>36</v>
      </c>
    </row>
    <row r="77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6" bottom="0.3" header="0.3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7 octobre 2009&amp;CLa Norville&amp;REAF - zone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9" width="15.99"/>
    <col collapsed="false" customWidth="true" hidden="false" outlineLevel="0" max="3" min="3" style="59" width="14.41"/>
    <col collapsed="false" customWidth="true" hidden="false" outlineLevel="0" max="4" min="4" style="60" width="7.99"/>
    <col collapsed="false" customWidth="true" hidden="false" outlineLevel="0" max="5" min="5" style="61" width="5.99"/>
    <col collapsed="false" customWidth="true" hidden="false" outlineLevel="0" max="6" min="6" style="59" width="22.99"/>
    <col collapsed="false" customWidth="true" hidden="false" outlineLevel="0" max="7" min="7" style="147" width="9.28"/>
    <col collapsed="false" customWidth="true" hidden="false" outlineLevel="0" max="8" min="8" style="147" width="4.99"/>
    <col collapsed="false" customWidth="true" hidden="false" outlineLevel="0" max="9" min="9" style="147" width="5.71"/>
    <col collapsed="false" customWidth="true" hidden="false" outlineLevel="0" max="10" min="10" style="147" width="8.7"/>
    <col collapsed="false" customWidth="true" hidden="false" outlineLevel="0" max="11" min="11" style="147" width="5.41"/>
    <col collapsed="false" customWidth="true" hidden="false" outlineLevel="0" max="12" min="12" style="147" width="5.71"/>
    <col collapsed="false" customWidth="true" hidden="false" outlineLevel="0" max="13" min="13" style="147" width="11.7"/>
    <col collapsed="false" customWidth="true" hidden="false" outlineLevel="0" max="14" min="14" style="147" width="5.28"/>
    <col collapsed="false" customWidth="true" hidden="false" outlineLevel="0" max="15" min="15" style="147" width="5.71"/>
    <col collapsed="false" customWidth="true" hidden="false" outlineLevel="0" max="16" min="16" style="147" width="5.85"/>
    <col collapsed="false" customWidth="true" hidden="false" outlineLevel="0" max="17" min="17" style="147" width="11.42"/>
  </cols>
  <sheetData>
    <row r="1" s="72" customFormat="true" ht="18" hidden="false" customHeight="true" outlineLevel="0" collapsed="false">
      <c r="A1" s="62"/>
      <c r="B1" s="63" t="s">
        <v>228</v>
      </c>
      <c r="C1" s="64" t="s">
        <v>229</v>
      </c>
      <c r="D1" s="64" t="s">
        <v>230</v>
      </c>
      <c r="E1" s="65" t="s">
        <v>231</v>
      </c>
      <c r="F1" s="66" t="s">
        <v>232</v>
      </c>
      <c r="G1" s="67" t="s">
        <v>233</v>
      </c>
      <c r="H1" s="67" t="s">
        <v>234</v>
      </c>
      <c r="I1" s="68" t="s">
        <v>235</v>
      </c>
      <c r="J1" s="69" t="s">
        <v>236</v>
      </c>
      <c r="K1" s="67" t="s">
        <v>234</v>
      </c>
      <c r="L1" s="66" t="s">
        <v>235</v>
      </c>
      <c r="M1" s="70" t="s">
        <v>237</v>
      </c>
      <c r="N1" s="67" t="s">
        <v>234</v>
      </c>
      <c r="O1" s="66" t="s">
        <v>235</v>
      </c>
      <c r="P1" s="71" t="s">
        <v>16</v>
      </c>
    </row>
    <row r="2" customFormat="false" ht="13.5" hidden="false" customHeight="false" outlineLevel="0" collapsed="false">
      <c r="A2" s="86" t="n">
        <v>1</v>
      </c>
      <c r="B2" s="88" t="s">
        <v>408</v>
      </c>
      <c r="C2" s="89" t="s">
        <v>409</v>
      </c>
      <c r="D2" s="85" t="n">
        <v>1125865</v>
      </c>
      <c r="E2" s="77" t="n">
        <v>2002</v>
      </c>
      <c r="F2" s="90" t="s">
        <v>18</v>
      </c>
      <c r="G2" s="79" t="s">
        <v>240</v>
      </c>
      <c r="H2" s="80" t="s">
        <v>291</v>
      </c>
      <c r="I2" s="81" t="n">
        <v>23</v>
      </c>
      <c r="J2" s="82" t="s">
        <v>242</v>
      </c>
      <c r="K2" s="83" t="n">
        <v>2.67</v>
      </c>
      <c r="L2" s="81" t="n">
        <v>21</v>
      </c>
      <c r="M2" s="84" t="s">
        <v>243</v>
      </c>
      <c r="N2" s="83" t="n">
        <v>4.43</v>
      </c>
      <c r="O2" s="81" t="n">
        <v>25</v>
      </c>
      <c r="P2" s="86" t="n">
        <v>69</v>
      </c>
      <c r="Q2" s="0"/>
    </row>
    <row r="3" customFormat="false" ht="12.75" hidden="false" customHeight="false" outlineLevel="0" collapsed="false">
      <c r="A3" s="92" t="n">
        <v>2</v>
      </c>
      <c r="B3" s="88" t="s">
        <v>410</v>
      </c>
      <c r="C3" s="89" t="s">
        <v>411</v>
      </c>
      <c r="D3" s="85" t="n">
        <v>1227316</v>
      </c>
      <c r="E3" s="77" t="n">
        <v>2001</v>
      </c>
      <c r="F3" s="90" t="s">
        <v>18</v>
      </c>
      <c r="G3" s="84" t="s">
        <v>240</v>
      </c>
      <c r="H3" s="85" t="s">
        <v>285</v>
      </c>
      <c r="I3" s="91" t="n">
        <v>21</v>
      </c>
      <c r="J3" s="84" t="s">
        <v>242</v>
      </c>
      <c r="K3" s="83" t="n">
        <v>2.09</v>
      </c>
      <c r="L3" s="91" t="n">
        <v>13</v>
      </c>
      <c r="M3" s="84" t="s">
        <v>243</v>
      </c>
      <c r="N3" s="83" t="n">
        <v>3.7</v>
      </c>
      <c r="O3" s="91" t="n">
        <v>20</v>
      </c>
      <c r="P3" s="92" t="n">
        <v>54</v>
      </c>
      <c r="Q3" s="0"/>
      <c r="R3" s="148"/>
    </row>
    <row r="4" customFormat="false" ht="12.75" hidden="false" customHeight="false" outlineLevel="0" collapsed="false">
      <c r="A4" s="92" t="n">
        <v>3</v>
      </c>
      <c r="B4" s="88" t="s">
        <v>244</v>
      </c>
      <c r="C4" s="89" t="s">
        <v>412</v>
      </c>
      <c r="D4" s="85" t="n">
        <v>620603</v>
      </c>
      <c r="E4" s="77" t="n">
        <v>2002</v>
      </c>
      <c r="F4" s="90" t="s">
        <v>18</v>
      </c>
      <c r="G4" s="84" t="s">
        <v>240</v>
      </c>
      <c r="H4" s="85" t="s">
        <v>358</v>
      </c>
      <c r="I4" s="91" t="n">
        <v>5</v>
      </c>
      <c r="J4" s="84" t="s">
        <v>242</v>
      </c>
      <c r="K4" s="83" t="n">
        <v>1.54</v>
      </c>
      <c r="L4" s="91" t="n">
        <v>4</v>
      </c>
      <c r="M4" s="84" t="s">
        <v>243</v>
      </c>
      <c r="N4" s="83" t="n">
        <v>2.98</v>
      </c>
      <c r="O4" s="91" t="n">
        <v>14</v>
      </c>
      <c r="P4" s="92" t="n">
        <v>23</v>
      </c>
      <c r="Q4" s="0"/>
    </row>
    <row r="5" customFormat="false" ht="12.75" hidden="false" customHeight="false" outlineLevel="0" collapsed="false">
      <c r="A5" s="92" t="n">
        <v>4</v>
      </c>
      <c r="B5" s="88" t="s">
        <v>413</v>
      </c>
      <c r="C5" s="89" t="s">
        <v>414</v>
      </c>
      <c r="D5" s="85" t="n">
        <v>746217</v>
      </c>
      <c r="E5" s="77" t="n">
        <v>2002</v>
      </c>
      <c r="F5" s="90" t="s">
        <v>18</v>
      </c>
      <c r="G5" s="84" t="s">
        <v>240</v>
      </c>
      <c r="H5" s="85" t="s">
        <v>285</v>
      </c>
      <c r="I5" s="91" t="n">
        <v>21</v>
      </c>
      <c r="J5" s="84" t="s">
        <v>242</v>
      </c>
      <c r="K5" s="83" t="n">
        <v>1.1</v>
      </c>
      <c r="L5" s="91" t="n">
        <v>1</v>
      </c>
      <c r="M5" s="84" t="s">
        <v>243</v>
      </c>
      <c r="N5" s="83" t="n">
        <v>2.4</v>
      </c>
      <c r="O5" s="91" t="n">
        <v>9</v>
      </c>
      <c r="P5" s="92" t="n">
        <v>31</v>
      </c>
      <c r="Q5" s="0"/>
    </row>
    <row r="6" customFormat="false" ht="12.75" hidden="false" customHeight="false" outlineLevel="0" collapsed="false">
      <c r="A6" s="92" t="n">
        <v>5</v>
      </c>
      <c r="B6" s="88" t="s">
        <v>415</v>
      </c>
      <c r="C6" s="89" t="s">
        <v>416</v>
      </c>
      <c r="D6" s="85" t="n">
        <v>1243975</v>
      </c>
      <c r="E6" s="77" t="n">
        <v>2003</v>
      </c>
      <c r="F6" s="90" t="s">
        <v>18</v>
      </c>
      <c r="G6" s="84" t="s">
        <v>240</v>
      </c>
      <c r="H6" s="85" t="s">
        <v>417</v>
      </c>
      <c r="I6" s="91" t="n">
        <v>1</v>
      </c>
      <c r="J6" s="84" t="s">
        <v>242</v>
      </c>
      <c r="K6" s="83" t="n">
        <v>1.25</v>
      </c>
      <c r="L6" s="91" t="n">
        <v>1</v>
      </c>
      <c r="M6" s="84" t="s">
        <v>243</v>
      </c>
      <c r="N6" s="83" t="n">
        <v>2.11</v>
      </c>
      <c r="O6" s="91" t="n">
        <v>6</v>
      </c>
      <c r="P6" s="92" t="n">
        <v>8</v>
      </c>
      <c r="Q6" s="0"/>
    </row>
    <row r="7" customFormat="false" ht="12.75" hidden="false" customHeight="false" outlineLevel="0" collapsed="false">
      <c r="A7" s="92" t="n">
        <v>6</v>
      </c>
      <c r="B7" s="88" t="s">
        <v>418</v>
      </c>
      <c r="C7" s="89" t="s">
        <v>419</v>
      </c>
      <c r="D7" s="85" t="n">
        <v>1243982</v>
      </c>
      <c r="E7" s="77" t="n">
        <v>2001</v>
      </c>
      <c r="F7" s="90" t="s">
        <v>18</v>
      </c>
      <c r="G7" s="84" t="s">
        <v>240</v>
      </c>
      <c r="H7" s="85" t="s">
        <v>311</v>
      </c>
      <c r="I7" s="91" t="n">
        <v>18</v>
      </c>
      <c r="J7" s="84" t="s">
        <v>242</v>
      </c>
      <c r="K7" s="83" t="n">
        <v>2.56</v>
      </c>
      <c r="L7" s="91" t="n">
        <v>20</v>
      </c>
      <c r="M7" s="84" t="s">
        <v>243</v>
      </c>
      <c r="N7" s="83" t="n">
        <v>3.95</v>
      </c>
      <c r="O7" s="91" t="n">
        <v>22</v>
      </c>
      <c r="P7" s="92" t="n">
        <v>60</v>
      </c>
      <c r="Q7" s="0"/>
    </row>
    <row r="8" customFormat="false" ht="12.75" hidden="false" customHeight="false" outlineLevel="0" collapsed="false">
      <c r="A8" s="92" t="n">
        <v>7</v>
      </c>
      <c r="B8" s="88" t="s">
        <v>420</v>
      </c>
      <c r="C8" s="89" t="s">
        <v>412</v>
      </c>
      <c r="D8" s="85" t="n">
        <v>642949</v>
      </c>
      <c r="E8" s="77" t="n">
        <v>2000</v>
      </c>
      <c r="F8" s="90" t="s">
        <v>18</v>
      </c>
      <c r="G8" s="84" t="s">
        <v>240</v>
      </c>
      <c r="H8" s="85" t="s">
        <v>272</v>
      </c>
      <c r="I8" s="91" t="n">
        <v>24</v>
      </c>
      <c r="J8" s="84" t="s">
        <v>242</v>
      </c>
      <c r="K8" s="83" t="n">
        <v>2.49</v>
      </c>
      <c r="L8" s="91" t="n">
        <v>19</v>
      </c>
      <c r="M8" s="84" t="s">
        <v>243</v>
      </c>
      <c r="N8" s="83" t="n">
        <v>4.87</v>
      </c>
      <c r="O8" s="91" t="n">
        <v>28</v>
      </c>
      <c r="P8" s="92" t="n">
        <v>71</v>
      </c>
      <c r="Q8" s="0"/>
    </row>
    <row r="9" customFormat="false" ht="12.75" hidden="false" customHeight="false" outlineLevel="0" collapsed="false">
      <c r="A9" s="92" t="n">
        <v>8</v>
      </c>
      <c r="B9" s="88" t="s">
        <v>421</v>
      </c>
      <c r="C9" s="89" t="s">
        <v>422</v>
      </c>
      <c r="D9" s="85" t="n">
        <v>1243344</v>
      </c>
      <c r="E9" s="77" t="n">
        <v>2000</v>
      </c>
      <c r="F9" s="90" t="s">
        <v>18</v>
      </c>
      <c r="G9" s="84" t="s">
        <v>240</v>
      </c>
      <c r="H9" s="85" t="s">
        <v>423</v>
      </c>
      <c r="I9" s="91" t="n">
        <v>7</v>
      </c>
      <c r="J9" s="84" t="s">
        <v>242</v>
      </c>
      <c r="K9" s="83" t="n">
        <v>2.17</v>
      </c>
      <c r="L9" s="91" t="n">
        <v>14</v>
      </c>
      <c r="M9" s="84" t="s">
        <v>243</v>
      </c>
      <c r="N9" s="83" t="n">
        <v>3.84</v>
      </c>
      <c r="O9" s="91" t="n">
        <v>21</v>
      </c>
      <c r="P9" s="92" t="n">
        <v>42</v>
      </c>
      <c r="Q9" s="0"/>
    </row>
    <row r="10" customFormat="false" ht="12.75" hidden="false" customHeight="false" outlineLevel="0" collapsed="false">
      <c r="A10" s="92" t="n">
        <v>9</v>
      </c>
      <c r="B10" s="88" t="s">
        <v>424</v>
      </c>
      <c r="C10" s="89" t="s">
        <v>425</v>
      </c>
      <c r="D10" s="85" t="n">
        <v>1124703</v>
      </c>
      <c r="E10" s="77" t="n">
        <v>2001</v>
      </c>
      <c r="F10" s="90" t="s">
        <v>18</v>
      </c>
      <c r="G10" s="84" t="s">
        <v>240</v>
      </c>
      <c r="H10" s="85" t="s">
        <v>272</v>
      </c>
      <c r="I10" s="91" t="n">
        <v>24</v>
      </c>
      <c r="J10" s="84" t="s">
        <v>242</v>
      </c>
      <c r="K10" s="83" t="n">
        <v>2.97</v>
      </c>
      <c r="L10" s="91" t="n">
        <v>25</v>
      </c>
      <c r="M10" s="84" t="s">
        <v>243</v>
      </c>
      <c r="N10" s="83" t="n">
        <v>4.48</v>
      </c>
      <c r="O10" s="91" t="n">
        <v>25</v>
      </c>
      <c r="P10" s="92" t="n">
        <v>74</v>
      </c>
      <c r="Q10" s="0"/>
    </row>
    <row r="11" customFormat="false" ht="12.75" hidden="false" customHeight="false" outlineLevel="0" collapsed="false">
      <c r="A11" s="92" t="n">
        <v>10</v>
      </c>
      <c r="B11" s="88" t="s">
        <v>426</v>
      </c>
      <c r="C11" s="89" t="s">
        <v>427</v>
      </c>
      <c r="D11" s="85" t="n">
        <v>776662</v>
      </c>
      <c r="E11" s="77" t="n">
        <v>2002</v>
      </c>
      <c r="F11" s="90" t="s">
        <v>18</v>
      </c>
      <c r="G11" s="84" t="s">
        <v>240</v>
      </c>
      <c r="H11" s="85" t="s">
        <v>383</v>
      </c>
      <c r="I11" s="91" t="n">
        <v>16</v>
      </c>
      <c r="J11" s="84" t="s">
        <v>242</v>
      </c>
      <c r="K11" s="83" t="n">
        <v>2.35</v>
      </c>
      <c r="L11" s="91" t="n">
        <v>17</v>
      </c>
      <c r="M11" s="84" t="s">
        <v>243</v>
      </c>
      <c r="N11" s="83" t="n">
        <v>2.73</v>
      </c>
      <c r="O11" s="91" t="n">
        <v>12</v>
      </c>
      <c r="P11" s="92" t="n">
        <v>45</v>
      </c>
      <c r="Q11" s="0"/>
    </row>
    <row r="12" customFormat="false" ht="12.75" hidden="false" customHeight="false" outlineLevel="0" collapsed="false">
      <c r="A12" s="92" t="n">
        <v>11</v>
      </c>
      <c r="B12" s="88" t="s">
        <v>428</v>
      </c>
      <c r="C12" s="89" t="s">
        <v>429</v>
      </c>
      <c r="D12" s="85" t="n">
        <v>1227242</v>
      </c>
      <c r="E12" s="77" t="n">
        <v>2001</v>
      </c>
      <c r="F12" s="90" t="s">
        <v>18</v>
      </c>
      <c r="G12" s="84" t="s">
        <v>240</v>
      </c>
      <c r="H12" s="85" t="s">
        <v>285</v>
      </c>
      <c r="I12" s="91" t="n">
        <v>21</v>
      </c>
      <c r="J12" s="84" t="s">
        <v>242</v>
      </c>
      <c r="K12" s="83" t="n">
        <v>2.3</v>
      </c>
      <c r="L12" s="91" t="n">
        <v>16</v>
      </c>
      <c r="M12" s="84" t="s">
        <v>243</v>
      </c>
      <c r="N12" s="83" t="n">
        <v>4.03</v>
      </c>
      <c r="O12" s="91" t="n">
        <v>22</v>
      </c>
      <c r="P12" s="92" t="n">
        <v>59</v>
      </c>
      <c r="Q12" s="0"/>
    </row>
    <row r="13" customFormat="false" ht="12.75" hidden="false" customHeight="false" outlineLevel="0" collapsed="false">
      <c r="A13" s="92" t="n">
        <v>12</v>
      </c>
      <c r="B13" s="88" t="s">
        <v>430</v>
      </c>
      <c r="C13" s="89" t="s">
        <v>431</v>
      </c>
      <c r="D13" s="85" t="n">
        <v>1243120</v>
      </c>
      <c r="E13" s="77" t="n">
        <v>2003</v>
      </c>
      <c r="F13" s="90" t="s">
        <v>18</v>
      </c>
      <c r="G13" s="84" t="s">
        <v>240</v>
      </c>
      <c r="H13" s="85" t="s">
        <v>383</v>
      </c>
      <c r="I13" s="91" t="n">
        <v>16</v>
      </c>
      <c r="J13" s="84" t="s">
        <v>242</v>
      </c>
      <c r="K13" s="83" t="n">
        <v>1.88</v>
      </c>
      <c r="L13" s="91" t="n">
        <v>9</v>
      </c>
      <c r="M13" s="84" t="s">
        <v>243</v>
      </c>
      <c r="N13" s="83" t="n">
        <v>2.82</v>
      </c>
      <c r="O13" s="91" t="n">
        <v>13</v>
      </c>
      <c r="P13" s="92" t="n">
        <v>38</v>
      </c>
      <c r="Q13" s="0"/>
    </row>
    <row r="14" customFormat="false" ht="12.75" hidden="false" customHeight="false" outlineLevel="0" collapsed="false">
      <c r="A14" s="92" t="n">
        <v>13</v>
      </c>
      <c r="B14" s="88" t="s">
        <v>270</v>
      </c>
      <c r="C14" s="89" t="s">
        <v>432</v>
      </c>
      <c r="D14" s="85" t="n">
        <v>642937</v>
      </c>
      <c r="E14" s="77" t="n">
        <v>2003</v>
      </c>
      <c r="F14" s="90" t="s">
        <v>18</v>
      </c>
      <c r="G14" s="84" t="s">
        <v>240</v>
      </c>
      <c r="H14" s="85" t="s">
        <v>252</v>
      </c>
      <c r="I14" s="91" t="n">
        <v>13</v>
      </c>
      <c r="J14" s="84" t="s">
        <v>242</v>
      </c>
      <c r="K14" s="83" t="n">
        <v>1.57</v>
      </c>
      <c r="L14" s="91" t="n">
        <v>4</v>
      </c>
      <c r="M14" s="84" t="s">
        <v>243</v>
      </c>
      <c r="N14" s="83" t="n">
        <v>1.75</v>
      </c>
      <c r="O14" s="91" t="n">
        <v>2</v>
      </c>
      <c r="P14" s="92" t="n">
        <v>19</v>
      </c>
      <c r="Q14" s="0"/>
    </row>
    <row r="15" customFormat="false" ht="12.75" hidden="false" customHeight="false" outlineLevel="0" collapsed="false">
      <c r="A15" s="92" t="n">
        <v>14</v>
      </c>
      <c r="B15" s="88" t="s">
        <v>433</v>
      </c>
      <c r="C15" s="89" t="s">
        <v>425</v>
      </c>
      <c r="D15" s="85" t="n">
        <v>1243311</v>
      </c>
      <c r="E15" s="77" t="n">
        <v>2001</v>
      </c>
      <c r="F15" s="90" t="s">
        <v>18</v>
      </c>
      <c r="G15" s="84" t="s">
        <v>240</v>
      </c>
      <c r="H15" s="85" t="s">
        <v>285</v>
      </c>
      <c r="I15" s="91" t="n">
        <v>21</v>
      </c>
      <c r="J15" s="84" t="s">
        <v>242</v>
      </c>
      <c r="K15" s="83" t="n">
        <v>2.22</v>
      </c>
      <c r="L15" s="91" t="n">
        <v>15</v>
      </c>
      <c r="M15" s="84" t="s">
        <v>243</v>
      </c>
      <c r="N15" s="83" t="n">
        <v>3.66</v>
      </c>
      <c r="O15" s="91" t="n">
        <v>20</v>
      </c>
      <c r="P15" s="92" t="n">
        <v>56</v>
      </c>
      <c r="Q15" s="0"/>
    </row>
    <row r="16" customFormat="false" ht="12.75" hidden="false" customHeight="false" outlineLevel="0" collapsed="false">
      <c r="A16" s="92" t="n">
        <v>15</v>
      </c>
      <c r="B16" s="88" t="s">
        <v>434</v>
      </c>
      <c r="C16" s="89" t="s">
        <v>435</v>
      </c>
      <c r="D16" s="85" t="n">
        <v>1243362</v>
      </c>
      <c r="E16" s="77" t="n">
        <v>2000</v>
      </c>
      <c r="F16" s="90" t="s">
        <v>18</v>
      </c>
      <c r="G16" s="84" t="s">
        <v>240</v>
      </c>
      <c r="H16" s="85" t="s">
        <v>272</v>
      </c>
      <c r="I16" s="91" t="n">
        <v>24</v>
      </c>
      <c r="J16" s="84" t="s">
        <v>242</v>
      </c>
      <c r="K16" s="83" t="n">
        <v>2.47</v>
      </c>
      <c r="L16" s="91" t="n">
        <v>19</v>
      </c>
      <c r="M16" s="84" t="s">
        <v>243</v>
      </c>
      <c r="N16" s="83" t="n">
        <v>3.63</v>
      </c>
      <c r="O16" s="91" t="n">
        <v>20</v>
      </c>
      <c r="P16" s="92" t="n">
        <v>63</v>
      </c>
      <c r="Q16" s="0"/>
    </row>
    <row r="17" customFormat="false" ht="12.75" hidden="false" customHeight="false" outlineLevel="0" collapsed="false">
      <c r="A17" s="92" t="n">
        <v>16</v>
      </c>
      <c r="B17" s="88" t="s">
        <v>436</v>
      </c>
      <c r="C17" s="89" t="s">
        <v>437</v>
      </c>
      <c r="D17" s="85" t="n">
        <v>746213</v>
      </c>
      <c r="E17" s="77" t="n">
        <v>2001</v>
      </c>
      <c r="F17" s="90" t="s">
        <v>18</v>
      </c>
      <c r="G17" s="84" t="s">
        <v>240</v>
      </c>
      <c r="H17" s="85" t="s">
        <v>264</v>
      </c>
      <c r="I17" s="91" t="n">
        <v>25</v>
      </c>
      <c r="J17" s="84" t="s">
        <v>242</v>
      </c>
      <c r="K17" s="83" t="n">
        <v>3.18</v>
      </c>
      <c r="L17" s="91" t="n">
        <v>28</v>
      </c>
      <c r="M17" s="84" t="s">
        <v>243</v>
      </c>
      <c r="N17" s="83" t="n">
        <v>4.46</v>
      </c>
      <c r="O17" s="91" t="n">
        <v>25</v>
      </c>
      <c r="P17" s="92" t="n">
        <v>78</v>
      </c>
      <c r="Q17" s="0"/>
    </row>
    <row r="18" customFormat="false" ht="12.75" hidden="false" customHeight="false" outlineLevel="0" collapsed="false">
      <c r="A18" s="92" t="n">
        <v>17</v>
      </c>
      <c r="B18" s="88" t="s">
        <v>281</v>
      </c>
      <c r="C18" s="89" t="s">
        <v>438</v>
      </c>
      <c r="D18" s="85" t="n">
        <v>830083</v>
      </c>
      <c r="E18" s="77" t="n">
        <v>2000</v>
      </c>
      <c r="F18" s="90" t="s">
        <v>18</v>
      </c>
      <c r="G18" s="84" t="s">
        <v>240</v>
      </c>
      <c r="H18" s="85" t="s">
        <v>324</v>
      </c>
      <c r="I18" s="91" t="n">
        <v>26</v>
      </c>
      <c r="J18" s="84" t="s">
        <v>242</v>
      </c>
      <c r="K18" s="83" t="n">
        <v>2.93</v>
      </c>
      <c r="L18" s="91" t="n">
        <v>25</v>
      </c>
      <c r="M18" s="84" t="s">
        <v>243</v>
      </c>
      <c r="N18" s="83" t="n">
        <v>4.72</v>
      </c>
      <c r="O18" s="91" t="n">
        <v>27</v>
      </c>
      <c r="P18" s="92" t="n">
        <v>78</v>
      </c>
      <c r="Q18" s="0"/>
    </row>
    <row r="19" customFormat="false" ht="12.75" hidden="false" customHeight="false" outlineLevel="0" collapsed="false">
      <c r="A19" s="92" t="n">
        <v>18</v>
      </c>
      <c r="B19" s="88" t="s">
        <v>439</v>
      </c>
      <c r="C19" s="89" t="s">
        <v>440</v>
      </c>
      <c r="D19" s="85" t="n">
        <v>830065</v>
      </c>
      <c r="E19" s="77" t="n">
        <v>2001</v>
      </c>
      <c r="F19" s="90" t="s">
        <v>18</v>
      </c>
      <c r="G19" s="84" t="s">
        <v>240</v>
      </c>
      <c r="H19" s="85" t="s">
        <v>311</v>
      </c>
      <c r="I19" s="91" t="n">
        <v>18</v>
      </c>
      <c r="J19" s="84" t="s">
        <v>242</v>
      </c>
      <c r="K19" s="83" t="n">
        <v>2.8</v>
      </c>
      <c r="L19" s="91" t="n">
        <v>23</v>
      </c>
      <c r="M19" s="84" t="s">
        <v>243</v>
      </c>
      <c r="N19" s="83" t="n">
        <v>3.66</v>
      </c>
      <c r="O19" s="91" t="n">
        <v>20</v>
      </c>
      <c r="P19" s="92" t="n">
        <v>61</v>
      </c>
      <c r="Q19" s="0"/>
    </row>
    <row r="20" customFormat="false" ht="12.75" hidden="false" customHeight="false" outlineLevel="0" collapsed="false">
      <c r="A20" s="92" t="n">
        <v>19</v>
      </c>
      <c r="B20" s="88" t="s">
        <v>441</v>
      </c>
      <c r="C20" s="89" t="s">
        <v>416</v>
      </c>
      <c r="D20" s="85" t="n">
        <v>830042</v>
      </c>
      <c r="E20" s="77" t="n">
        <v>2001</v>
      </c>
      <c r="F20" s="90" t="s">
        <v>18</v>
      </c>
      <c r="G20" s="84" t="s">
        <v>240</v>
      </c>
      <c r="H20" s="85" t="s">
        <v>335</v>
      </c>
      <c r="I20" s="91" t="n">
        <v>29</v>
      </c>
      <c r="J20" s="84" t="s">
        <v>242</v>
      </c>
      <c r="K20" s="83" t="n">
        <v>2.69</v>
      </c>
      <c r="L20" s="91" t="n">
        <v>22</v>
      </c>
      <c r="M20" s="84" t="s">
        <v>243</v>
      </c>
      <c r="N20" s="83" t="n">
        <v>4.1</v>
      </c>
      <c r="O20" s="91" t="n">
        <v>23</v>
      </c>
      <c r="P20" s="92" t="n">
        <v>74</v>
      </c>
      <c r="Q20" s="0"/>
    </row>
    <row r="21" customFormat="false" ht="12.75" hidden="false" customHeight="false" outlineLevel="0" collapsed="false">
      <c r="A21" s="92" t="n">
        <v>20</v>
      </c>
      <c r="B21" s="88" t="s">
        <v>442</v>
      </c>
      <c r="C21" s="89" t="s">
        <v>443</v>
      </c>
      <c r="D21" s="85" t="n">
        <v>469830</v>
      </c>
      <c r="E21" s="77" t="n">
        <v>2001</v>
      </c>
      <c r="F21" s="90" t="s">
        <v>18</v>
      </c>
      <c r="G21" s="84" t="s">
        <v>240</v>
      </c>
      <c r="H21" s="85" t="s">
        <v>369</v>
      </c>
      <c r="I21" s="91" t="n">
        <v>27</v>
      </c>
      <c r="J21" s="84" t="s">
        <v>242</v>
      </c>
      <c r="K21" s="83" t="n">
        <v>3.13</v>
      </c>
      <c r="L21" s="91" t="n">
        <v>27</v>
      </c>
      <c r="M21" s="84" t="s">
        <v>243</v>
      </c>
      <c r="N21" s="83" t="n">
        <v>4.61</v>
      </c>
      <c r="O21" s="91" t="n">
        <v>26</v>
      </c>
      <c r="P21" s="92" t="n">
        <v>80</v>
      </c>
      <c r="Q21" s="0"/>
    </row>
    <row r="22" customFormat="false" ht="12.75" hidden="false" customHeight="false" outlineLevel="0" collapsed="false">
      <c r="A22" s="92" t="n">
        <v>21</v>
      </c>
      <c r="B22" s="88" t="s">
        <v>444</v>
      </c>
      <c r="C22" s="89" t="s">
        <v>445</v>
      </c>
      <c r="D22" s="85" t="n">
        <v>1240165</v>
      </c>
      <c r="E22" s="77" t="n">
        <v>2000</v>
      </c>
      <c r="F22" s="90" t="s">
        <v>18</v>
      </c>
      <c r="G22" s="84" t="s">
        <v>240</v>
      </c>
      <c r="H22" s="85" t="s">
        <v>311</v>
      </c>
      <c r="I22" s="91" t="n">
        <v>18</v>
      </c>
      <c r="J22" s="84" t="s">
        <v>242</v>
      </c>
      <c r="K22" s="83" t="n">
        <v>2.3</v>
      </c>
      <c r="L22" s="91" t="n">
        <v>16</v>
      </c>
      <c r="M22" s="84" t="s">
        <v>243</v>
      </c>
      <c r="N22" s="83" t="n">
        <v>3.96</v>
      </c>
      <c r="O22" s="91" t="n">
        <v>22</v>
      </c>
      <c r="P22" s="92" t="n">
        <v>56</v>
      </c>
      <c r="Q22" s="0"/>
    </row>
    <row r="23" customFormat="false" ht="12.75" hidden="false" customHeight="false" outlineLevel="0" collapsed="false">
      <c r="A23" s="92" t="n">
        <v>22</v>
      </c>
      <c r="B23" s="88" t="s">
        <v>446</v>
      </c>
      <c r="C23" s="89" t="s">
        <v>447</v>
      </c>
      <c r="D23" s="85" t="n">
        <v>1240045</v>
      </c>
      <c r="E23" s="77" t="n">
        <v>2002</v>
      </c>
      <c r="F23" s="90" t="s">
        <v>18</v>
      </c>
      <c r="G23" s="84" t="s">
        <v>240</v>
      </c>
      <c r="H23" s="85" t="s">
        <v>252</v>
      </c>
      <c r="I23" s="91" t="n">
        <v>13</v>
      </c>
      <c r="J23" s="84" t="s">
        <v>242</v>
      </c>
      <c r="K23" s="83" t="n">
        <v>1.94</v>
      </c>
      <c r="L23" s="91" t="n">
        <v>10</v>
      </c>
      <c r="M23" s="84" t="s">
        <v>243</v>
      </c>
      <c r="N23" s="83" t="n">
        <v>2.35</v>
      </c>
      <c r="O23" s="91" t="n">
        <v>8</v>
      </c>
      <c r="P23" s="92" t="n">
        <v>31</v>
      </c>
      <c r="Q23" s="0"/>
    </row>
    <row r="24" customFormat="false" ht="12.75" hidden="false" customHeight="false" outlineLevel="0" collapsed="false">
      <c r="A24" s="92" t="n">
        <v>23</v>
      </c>
      <c r="B24" s="88" t="s">
        <v>448</v>
      </c>
      <c r="C24" s="89" t="s">
        <v>449</v>
      </c>
      <c r="D24" s="85" t="n">
        <v>1253466</v>
      </c>
      <c r="E24" s="77" t="n">
        <v>2002</v>
      </c>
      <c r="F24" s="90" t="s">
        <v>18</v>
      </c>
      <c r="G24" s="84" t="s">
        <v>240</v>
      </c>
      <c r="H24" s="85" t="s">
        <v>261</v>
      </c>
      <c r="I24" s="91" t="n">
        <v>9</v>
      </c>
      <c r="J24" s="84" t="s">
        <v>242</v>
      </c>
      <c r="K24" s="83" t="n">
        <v>1.33</v>
      </c>
      <c r="L24" s="91" t="n">
        <v>1</v>
      </c>
      <c r="M24" s="84" t="s">
        <v>243</v>
      </c>
      <c r="N24" s="83" t="n">
        <v>2.95</v>
      </c>
      <c r="O24" s="91" t="n">
        <v>14</v>
      </c>
      <c r="P24" s="92" t="n">
        <v>24</v>
      </c>
      <c r="Q24" s="0"/>
    </row>
    <row r="25" customFormat="false" ht="12.75" hidden="false" customHeight="false" outlineLevel="0" collapsed="false">
      <c r="A25" s="92" t="n">
        <v>24</v>
      </c>
      <c r="B25" s="88" t="s">
        <v>297</v>
      </c>
      <c r="C25" s="89" t="s">
        <v>450</v>
      </c>
      <c r="D25" s="85" t="n">
        <v>776674</v>
      </c>
      <c r="E25" s="77" t="n">
        <v>2002</v>
      </c>
      <c r="F25" s="90" t="s">
        <v>18</v>
      </c>
      <c r="G25" s="84" t="s">
        <v>240</v>
      </c>
      <c r="H25" s="85" t="s">
        <v>275</v>
      </c>
      <c r="I25" s="91" t="n">
        <v>20</v>
      </c>
      <c r="J25" s="84" t="s">
        <v>242</v>
      </c>
      <c r="K25" s="83" t="n">
        <v>2.51</v>
      </c>
      <c r="L25" s="91" t="n">
        <v>19</v>
      </c>
      <c r="M25" s="84" t="s">
        <v>243</v>
      </c>
      <c r="N25" s="83" t="n">
        <v>3.85</v>
      </c>
      <c r="O25" s="91" t="n">
        <v>21</v>
      </c>
      <c r="P25" s="92" t="n">
        <v>60</v>
      </c>
      <c r="Q25" s="0"/>
    </row>
    <row r="26" customFormat="false" ht="12.75" hidden="false" customHeight="false" outlineLevel="0" collapsed="false">
      <c r="A26" s="92" t="n">
        <v>25</v>
      </c>
      <c r="B26" s="88" t="s">
        <v>451</v>
      </c>
      <c r="C26" s="89" t="s">
        <v>452</v>
      </c>
      <c r="D26" s="85" t="n">
        <v>776692</v>
      </c>
      <c r="E26" s="77" t="n">
        <v>2001</v>
      </c>
      <c r="F26" s="90" t="s">
        <v>18</v>
      </c>
      <c r="G26" s="84" t="s">
        <v>240</v>
      </c>
      <c r="H26" s="85" t="s">
        <v>252</v>
      </c>
      <c r="I26" s="91" t="n">
        <v>13</v>
      </c>
      <c r="J26" s="84" t="s">
        <v>242</v>
      </c>
      <c r="K26" s="83" t="n">
        <v>2.36</v>
      </c>
      <c r="L26" s="91" t="n">
        <v>17</v>
      </c>
      <c r="M26" s="84" t="s">
        <v>243</v>
      </c>
      <c r="N26" s="83" t="n">
        <v>3.45</v>
      </c>
      <c r="O26" s="91" t="n">
        <v>19</v>
      </c>
      <c r="P26" s="92" t="n">
        <v>49</v>
      </c>
      <c r="Q26" s="0"/>
    </row>
    <row r="27" customFormat="false" ht="12.75" hidden="false" customHeight="false" outlineLevel="0" collapsed="false">
      <c r="A27" s="92" t="n">
        <v>26</v>
      </c>
      <c r="B27" s="88" t="s">
        <v>453</v>
      </c>
      <c r="C27" s="89" t="s">
        <v>454</v>
      </c>
      <c r="D27" s="85" t="n">
        <v>1232866</v>
      </c>
      <c r="E27" s="77" t="n">
        <v>2001</v>
      </c>
      <c r="F27" s="90" t="s">
        <v>18</v>
      </c>
      <c r="G27" s="84" t="s">
        <v>240</v>
      </c>
      <c r="H27" s="85" t="s">
        <v>275</v>
      </c>
      <c r="I27" s="91" t="n">
        <v>20</v>
      </c>
      <c r="J27" s="84" t="s">
        <v>242</v>
      </c>
      <c r="K27" s="83" t="n">
        <v>2.74</v>
      </c>
      <c r="L27" s="91" t="n">
        <v>22</v>
      </c>
      <c r="M27" s="84" t="s">
        <v>243</v>
      </c>
      <c r="N27" s="83" t="n">
        <v>3.39</v>
      </c>
      <c r="O27" s="91" t="n">
        <v>18</v>
      </c>
      <c r="P27" s="92" t="n">
        <v>60</v>
      </c>
      <c r="Q27" s="0"/>
    </row>
    <row r="28" customFormat="false" ht="12.75" hidden="false" customHeight="false" outlineLevel="0" collapsed="false">
      <c r="A28" s="92" t="n">
        <v>27</v>
      </c>
      <c r="B28" s="88" t="s">
        <v>455</v>
      </c>
      <c r="C28" s="89" t="s">
        <v>427</v>
      </c>
      <c r="D28" s="85" t="n">
        <v>1223991</v>
      </c>
      <c r="E28" s="77" t="n">
        <v>2000</v>
      </c>
      <c r="F28" s="90" t="s">
        <v>18</v>
      </c>
      <c r="G28" s="84" t="s">
        <v>240</v>
      </c>
      <c r="H28" s="85" t="s">
        <v>311</v>
      </c>
      <c r="I28" s="91" t="n">
        <v>18</v>
      </c>
      <c r="J28" s="84" t="s">
        <v>242</v>
      </c>
      <c r="K28" s="83" t="n">
        <v>2.21</v>
      </c>
      <c r="L28" s="91" t="n">
        <v>15</v>
      </c>
      <c r="M28" s="84" t="s">
        <v>243</v>
      </c>
      <c r="N28" s="83" t="n">
        <v>3.36</v>
      </c>
      <c r="O28" s="91" t="n">
        <v>18</v>
      </c>
      <c r="P28" s="92" t="n">
        <v>51</v>
      </c>
      <c r="Q28" s="0"/>
    </row>
    <row r="29" customFormat="false" ht="12.75" hidden="false" customHeight="false" outlineLevel="0" collapsed="false">
      <c r="A29" s="92" t="n">
        <v>28</v>
      </c>
      <c r="B29" s="88" t="s">
        <v>456</v>
      </c>
      <c r="C29" s="89" t="s">
        <v>457</v>
      </c>
      <c r="D29" s="85" t="n">
        <v>1216993</v>
      </c>
      <c r="E29" s="77" t="n">
        <v>2000</v>
      </c>
      <c r="F29" s="90" t="s">
        <v>18</v>
      </c>
      <c r="G29" s="84" t="s">
        <v>240</v>
      </c>
      <c r="H29" s="85" t="s">
        <v>278</v>
      </c>
      <c r="I29" s="91" t="n">
        <v>19</v>
      </c>
      <c r="J29" s="84" t="s">
        <v>242</v>
      </c>
      <c r="K29" s="83" t="n">
        <v>2.35</v>
      </c>
      <c r="L29" s="91" t="n">
        <v>17</v>
      </c>
      <c r="M29" s="84" t="s">
        <v>243</v>
      </c>
      <c r="N29" s="83" t="n">
        <v>5.06</v>
      </c>
      <c r="O29" s="91" t="n">
        <v>29</v>
      </c>
      <c r="P29" s="92" t="n">
        <v>65</v>
      </c>
      <c r="Q29" s="0"/>
    </row>
    <row r="30" customFormat="false" ht="12.75" hidden="false" customHeight="false" outlineLevel="0" collapsed="false">
      <c r="A30" s="92" t="n">
        <v>29</v>
      </c>
      <c r="B30" s="88" t="s">
        <v>458</v>
      </c>
      <c r="C30" s="89" t="s">
        <v>416</v>
      </c>
      <c r="D30" s="85" t="n">
        <v>1116007</v>
      </c>
      <c r="E30" s="77" t="n">
        <v>2001</v>
      </c>
      <c r="F30" s="90" t="s">
        <v>18</v>
      </c>
      <c r="G30" s="84"/>
      <c r="H30" s="85"/>
      <c r="I30" s="91"/>
      <c r="J30" s="84" t="s">
        <v>242</v>
      </c>
      <c r="K30" s="83" t="n">
        <v>2.63</v>
      </c>
      <c r="L30" s="91" t="n">
        <v>21</v>
      </c>
      <c r="M30" s="84" t="s">
        <v>243</v>
      </c>
      <c r="N30" s="83"/>
      <c r="O30" s="91"/>
      <c r="P30" s="92" t="n">
        <v>21</v>
      </c>
      <c r="Q30" s="0"/>
    </row>
    <row r="31" customFormat="false" ht="12.75" hidden="false" customHeight="false" outlineLevel="0" collapsed="false">
      <c r="A31" s="92" t="n">
        <v>30</v>
      </c>
      <c r="B31" s="88" t="s">
        <v>459</v>
      </c>
      <c r="C31" s="89" t="s">
        <v>460</v>
      </c>
      <c r="D31" s="85" t="n">
        <v>1218909</v>
      </c>
      <c r="E31" s="77" t="n">
        <v>2003</v>
      </c>
      <c r="F31" s="90" t="s">
        <v>18</v>
      </c>
      <c r="G31" s="84" t="s">
        <v>240</v>
      </c>
      <c r="H31" s="85" t="s">
        <v>272</v>
      </c>
      <c r="I31" s="91" t="n">
        <v>24</v>
      </c>
      <c r="J31" s="84" t="s">
        <v>242</v>
      </c>
      <c r="K31" s="83" t="n">
        <v>2.33</v>
      </c>
      <c r="L31" s="91" t="n">
        <v>17</v>
      </c>
      <c r="M31" s="84" t="s">
        <v>243</v>
      </c>
      <c r="N31" s="83" t="n">
        <v>4.66</v>
      </c>
      <c r="O31" s="91" t="n">
        <v>27</v>
      </c>
      <c r="P31" s="92" t="n">
        <v>68</v>
      </c>
      <c r="Q31" s="0"/>
    </row>
    <row r="32" customFormat="false" ht="12.75" hidden="false" customHeight="false" outlineLevel="0" collapsed="false">
      <c r="A32" s="92" t="n">
        <v>31</v>
      </c>
      <c r="B32" s="88" t="s">
        <v>461</v>
      </c>
      <c r="C32" s="89" t="s">
        <v>449</v>
      </c>
      <c r="D32" s="85" t="n">
        <v>1225508</v>
      </c>
      <c r="E32" s="77" t="n">
        <v>2000</v>
      </c>
      <c r="F32" s="90" t="s">
        <v>18</v>
      </c>
      <c r="G32" s="84" t="s">
        <v>240</v>
      </c>
      <c r="H32" s="85" t="s">
        <v>311</v>
      </c>
      <c r="I32" s="91" t="n">
        <v>18</v>
      </c>
      <c r="J32" s="84" t="s">
        <v>242</v>
      </c>
      <c r="K32" s="83" t="n">
        <v>2.25</v>
      </c>
      <c r="L32" s="91" t="n">
        <v>16</v>
      </c>
      <c r="M32" s="84" t="s">
        <v>243</v>
      </c>
      <c r="N32" s="83" t="n">
        <v>3.28</v>
      </c>
      <c r="O32" s="91" t="n">
        <v>17</v>
      </c>
      <c r="P32" s="92" t="n">
        <v>51</v>
      </c>
      <c r="Q32" s="0"/>
    </row>
    <row r="33" customFormat="false" ht="12.75" hidden="false" customHeight="false" outlineLevel="0" collapsed="false">
      <c r="A33" s="92" t="n">
        <v>32</v>
      </c>
      <c r="B33" s="88" t="s">
        <v>462</v>
      </c>
      <c r="C33" s="89" t="s">
        <v>463</v>
      </c>
      <c r="D33" s="85" t="n">
        <v>776688</v>
      </c>
      <c r="E33" s="77" t="n">
        <v>2000</v>
      </c>
      <c r="F33" s="90" t="s">
        <v>18</v>
      </c>
      <c r="G33" s="84" t="s">
        <v>240</v>
      </c>
      <c r="H33" s="85" t="s">
        <v>304</v>
      </c>
      <c r="I33" s="91" t="n">
        <v>28</v>
      </c>
      <c r="J33" s="84" t="s">
        <v>242</v>
      </c>
      <c r="K33" s="83" t="n">
        <v>2.81</v>
      </c>
      <c r="L33" s="91" t="n">
        <v>23</v>
      </c>
      <c r="M33" s="84" t="s">
        <v>243</v>
      </c>
      <c r="N33" s="83" t="n">
        <v>4.64</v>
      </c>
      <c r="O33" s="91" t="n">
        <v>26</v>
      </c>
      <c r="P33" s="92" t="n">
        <v>77</v>
      </c>
      <c r="Q33" s="0"/>
    </row>
    <row r="34" customFormat="false" ht="12.75" hidden="false" customHeight="false" outlineLevel="0" collapsed="false">
      <c r="A34" s="92" t="n">
        <v>33</v>
      </c>
      <c r="B34" s="88" t="s">
        <v>464</v>
      </c>
      <c r="C34" s="89" t="s">
        <v>427</v>
      </c>
      <c r="D34" s="85" t="n">
        <v>1126928</v>
      </c>
      <c r="E34" s="77" t="n">
        <v>2001</v>
      </c>
      <c r="F34" s="90" t="s">
        <v>18</v>
      </c>
      <c r="G34" s="84" t="s">
        <v>240</v>
      </c>
      <c r="H34" s="85" t="s">
        <v>335</v>
      </c>
      <c r="I34" s="91" t="n">
        <v>29</v>
      </c>
      <c r="J34" s="84" t="s">
        <v>242</v>
      </c>
      <c r="K34" s="83" t="n">
        <v>3.06</v>
      </c>
      <c r="L34" s="91" t="n">
        <v>26</v>
      </c>
      <c r="M34" s="84" t="s">
        <v>243</v>
      </c>
      <c r="N34" s="83" t="n">
        <v>5.53</v>
      </c>
      <c r="O34" s="91" t="n">
        <v>32</v>
      </c>
      <c r="P34" s="92" t="n">
        <v>87</v>
      </c>
      <c r="Q34" s="0"/>
    </row>
    <row r="35" customFormat="false" ht="12.75" hidden="false" customHeight="false" outlineLevel="0" collapsed="false">
      <c r="A35" s="92" t="n">
        <v>34</v>
      </c>
      <c r="B35" s="88" t="s">
        <v>465</v>
      </c>
      <c r="C35" s="89" t="s">
        <v>466</v>
      </c>
      <c r="D35" s="85" t="n">
        <v>1218877</v>
      </c>
      <c r="E35" s="77" t="n">
        <v>2003</v>
      </c>
      <c r="F35" s="90" t="s">
        <v>18</v>
      </c>
      <c r="G35" s="84" t="s">
        <v>240</v>
      </c>
      <c r="H35" s="85" t="s">
        <v>255</v>
      </c>
      <c r="I35" s="91" t="n">
        <v>11</v>
      </c>
      <c r="J35" s="84" t="s">
        <v>242</v>
      </c>
      <c r="K35" s="83" t="n">
        <v>1.97</v>
      </c>
      <c r="L35" s="91" t="n">
        <v>11</v>
      </c>
      <c r="M35" s="84" t="s">
        <v>243</v>
      </c>
      <c r="N35" s="83" t="n">
        <v>3.05</v>
      </c>
      <c r="O35" s="91" t="n">
        <v>15</v>
      </c>
      <c r="P35" s="92" t="n">
        <v>37</v>
      </c>
      <c r="Q35" s="0"/>
    </row>
    <row r="36" customFormat="false" ht="12.75" hidden="false" customHeight="false" outlineLevel="0" collapsed="false">
      <c r="A36" s="92" t="n">
        <v>35</v>
      </c>
      <c r="B36" s="88" t="s">
        <v>467</v>
      </c>
      <c r="C36" s="89" t="s">
        <v>468</v>
      </c>
      <c r="D36" s="85" t="n">
        <v>1137976</v>
      </c>
      <c r="E36" s="77" t="n">
        <v>2000</v>
      </c>
      <c r="F36" s="90" t="s">
        <v>18</v>
      </c>
      <c r="G36" s="84" t="s">
        <v>240</v>
      </c>
      <c r="H36" s="85" t="s">
        <v>324</v>
      </c>
      <c r="I36" s="91" t="n">
        <v>26</v>
      </c>
      <c r="J36" s="84" t="s">
        <v>242</v>
      </c>
      <c r="K36" s="83" t="n">
        <v>2.62</v>
      </c>
      <c r="L36" s="91" t="n">
        <v>21</v>
      </c>
      <c r="M36" s="84" t="s">
        <v>243</v>
      </c>
      <c r="N36" s="83" t="n">
        <v>3.82</v>
      </c>
      <c r="O36" s="91" t="n">
        <v>21</v>
      </c>
      <c r="P36" s="92" t="n">
        <v>68</v>
      </c>
      <c r="Q36" s="0"/>
    </row>
    <row r="37" customFormat="false" ht="12.75" hidden="false" customHeight="false" outlineLevel="0" collapsed="false">
      <c r="A37" s="92" t="n">
        <v>36</v>
      </c>
      <c r="B37" s="88" t="s">
        <v>469</v>
      </c>
      <c r="C37" s="89" t="s">
        <v>470</v>
      </c>
      <c r="D37" s="85" t="n">
        <v>1234258</v>
      </c>
      <c r="E37" s="77" t="n">
        <v>2001</v>
      </c>
      <c r="F37" s="90" t="s">
        <v>18</v>
      </c>
      <c r="G37" s="84" t="s">
        <v>240</v>
      </c>
      <c r="H37" s="85" t="s">
        <v>291</v>
      </c>
      <c r="I37" s="91" t="n">
        <v>23</v>
      </c>
      <c r="J37" s="84" t="s">
        <v>242</v>
      </c>
      <c r="K37" s="83" t="n">
        <v>2.33</v>
      </c>
      <c r="L37" s="91" t="n">
        <v>17</v>
      </c>
      <c r="M37" s="84" t="s">
        <v>243</v>
      </c>
      <c r="N37" s="83" t="n">
        <v>4.67</v>
      </c>
      <c r="O37" s="91" t="n">
        <v>27</v>
      </c>
      <c r="P37" s="92" t="n">
        <v>67</v>
      </c>
      <c r="Q37" s="0"/>
    </row>
    <row r="38" customFormat="false" ht="12.75" hidden="false" customHeight="false" outlineLevel="0" collapsed="false">
      <c r="A38" s="92" t="n">
        <v>37</v>
      </c>
      <c r="B38" s="88" t="s">
        <v>471</v>
      </c>
      <c r="C38" s="89" t="s">
        <v>472</v>
      </c>
      <c r="D38" s="85" t="n">
        <v>640171</v>
      </c>
      <c r="E38" s="77" t="n">
        <v>2000</v>
      </c>
      <c r="F38" s="90" t="s">
        <v>18</v>
      </c>
      <c r="G38" s="84" t="s">
        <v>240</v>
      </c>
      <c r="H38" s="85" t="s">
        <v>252</v>
      </c>
      <c r="I38" s="91" t="n">
        <v>13</v>
      </c>
      <c r="J38" s="84" t="s">
        <v>242</v>
      </c>
      <c r="K38" s="83" t="n">
        <v>1.64</v>
      </c>
      <c r="L38" s="91" t="n">
        <v>5</v>
      </c>
      <c r="M38" s="84" t="s">
        <v>243</v>
      </c>
      <c r="N38" s="83" t="n">
        <v>3.46</v>
      </c>
      <c r="O38" s="91" t="n">
        <v>19</v>
      </c>
      <c r="P38" s="92" t="n">
        <v>37</v>
      </c>
      <c r="Q38" s="0"/>
    </row>
    <row r="39" customFormat="false" ht="12.75" hidden="false" customHeight="false" outlineLevel="0" collapsed="false">
      <c r="A39" s="92" t="n">
        <v>38</v>
      </c>
      <c r="B39" s="88" t="s">
        <v>473</v>
      </c>
      <c r="C39" s="89" t="s">
        <v>474</v>
      </c>
      <c r="D39" s="85" t="n">
        <v>1223947</v>
      </c>
      <c r="E39" s="77" t="n">
        <v>2002</v>
      </c>
      <c r="F39" s="90" t="s">
        <v>18</v>
      </c>
      <c r="G39" s="84" t="s">
        <v>240</v>
      </c>
      <c r="H39" s="85" t="s">
        <v>275</v>
      </c>
      <c r="I39" s="91" t="n">
        <v>20</v>
      </c>
      <c r="J39" s="84" t="s">
        <v>242</v>
      </c>
      <c r="K39" s="83" t="n">
        <v>1.63</v>
      </c>
      <c r="L39" s="91" t="n">
        <v>5</v>
      </c>
      <c r="M39" s="84" t="s">
        <v>243</v>
      </c>
      <c r="N39" s="83" t="n">
        <v>2.68</v>
      </c>
      <c r="O39" s="91" t="n">
        <v>11</v>
      </c>
      <c r="P39" s="92" t="n">
        <v>36</v>
      </c>
      <c r="Q39" s="0"/>
    </row>
    <row r="40" customFormat="false" ht="12.75" hidden="false" customHeight="false" outlineLevel="0" collapsed="false">
      <c r="A40" s="92" t="n">
        <v>39</v>
      </c>
      <c r="B40" s="88" t="s">
        <v>475</v>
      </c>
      <c r="C40" s="89" t="s">
        <v>468</v>
      </c>
      <c r="D40" s="85" t="n">
        <v>469825</v>
      </c>
      <c r="E40" s="77" t="n">
        <v>2001</v>
      </c>
      <c r="F40" s="90" t="s">
        <v>18</v>
      </c>
      <c r="G40" s="84" t="s">
        <v>240</v>
      </c>
      <c r="H40" s="85" t="s">
        <v>369</v>
      </c>
      <c r="I40" s="91" t="n">
        <v>27</v>
      </c>
      <c r="J40" s="84" t="s">
        <v>242</v>
      </c>
      <c r="K40" s="83" t="n">
        <v>2.64</v>
      </c>
      <c r="L40" s="91" t="n">
        <v>21</v>
      </c>
      <c r="M40" s="84" t="s">
        <v>243</v>
      </c>
      <c r="N40" s="83" t="n">
        <v>3.86</v>
      </c>
      <c r="O40" s="91" t="n">
        <v>21</v>
      </c>
      <c r="P40" s="92" t="n">
        <v>69</v>
      </c>
      <c r="Q40" s="0"/>
    </row>
    <row r="41" customFormat="false" ht="13.5" hidden="false" customHeight="false" outlineLevel="0" collapsed="false">
      <c r="A41" s="92" t="n">
        <v>40</v>
      </c>
      <c r="B41" s="88" t="s">
        <v>476</v>
      </c>
      <c r="C41" s="89" t="s">
        <v>477</v>
      </c>
      <c r="D41" s="85" t="n">
        <v>1091893</v>
      </c>
      <c r="E41" s="77" t="n">
        <v>2000</v>
      </c>
      <c r="F41" s="90" t="s">
        <v>18</v>
      </c>
      <c r="G41" s="84" t="s">
        <v>240</v>
      </c>
      <c r="H41" s="85" t="s">
        <v>335</v>
      </c>
      <c r="I41" s="91" t="n">
        <v>29</v>
      </c>
      <c r="J41" s="84" t="s">
        <v>242</v>
      </c>
      <c r="K41" s="83" t="n">
        <v>3.23</v>
      </c>
      <c r="L41" s="91" t="n">
        <v>28</v>
      </c>
      <c r="M41" s="84" t="s">
        <v>243</v>
      </c>
      <c r="N41" s="83" t="n">
        <v>5.51</v>
      </c>
      <c r="O41" s="91" t="n">
        <v>32</v>
      </c>
      <c r="P41" s="92" t="n">
        <v>89</v>
      </c>
      <c r="Q41" s="0"/>
    </row>
    <row r="42" s="72" customFormat="true" ht="18" hidden="false" customHeight="true" outlineLevel="0" collapsed="false">
      <c r="A42" s="62"/>
      <c r="B42" s="63" t="s">
        <v>228</v>
      </c>
      <c r="C42" s="64" t="s">
        <v>229</v>
      </c>
      <c r="D42" s="64" t="s">
        <v>230</v>
      </c>
      <c r="E42" s="65" t="s">
        <v>231</v>
      </c>
      <c r="F42" s="66" t="s">
        <v>232</v>
      </c>
      <c r="G42" s="67" t="s">
        <v>233</v>
      </c>
      <c r="H42" s="67" t="s">
        <v>234</v>
      </c>
      <c r="I42" s="68" t="s">
        <v>235</v>
      </c>
      <c r="J42" s="69" t="s">
        <v>236</v>
      </c>
      <c r="K42" s="67" t="s">
        <v>234</v>
      </c>
      <c r="L42" s="66" t="s">
        <v>235</v>
      </c>
      <c r="M42" s="70" t="s">
        <v>237</v>
      </c>
      <c r="N42" s="67" t="s">
        <v>234</v>
      </c>
      <c r="O42" s="66" t="s">
        <v>235</v>
      </c>
      <c r="P42" s="71" t="s">
        <v>16</v>
      </c>
    </row>
    <row r="43" customFormat="false" ht="13.5" hidden="false" customHeight="false" outlineLevel="0" collapsed="false">
      <c r="A43" s="92" t="n">
        <v>41</v>
      </c>
      <c r="B43" s="88" t="s">
        <v>478</v>
      </c>
      <c r="C43" s="89" t="s">
        <v>438</v>
      </c>
      <c r="D43" s="85" t="n">
        <v>830074</v>
      </c>
      <c r="E43" s="77" t="n">
        <v>2001</v>
      </c>
      <c r="F43" s="90" t="s">
        <v>18</v>
      </c>
      <c r="G43" s="84" t="s">
        <v>240</v>
      </c>
      <c r="H43" s="85" t="s">
        <v>285</v>
      </c>
      <c r="I43" s="91" t="n">
        <v>21</v>
      </c>
      <c r="J43" s="84" t="s">
        <v>242</v>
      </c>
      <c r="K43" s="83" t="n">
        <v>2.3</v>
      </c>
      <c r="L43" s="91" t="n">
        <v>16</v>
      </c>
      <c r="M43" s="84" t="s">
        <v>243</v>
      </c>
      <c r="N43" s="83" t="n">
        <v>3.34</v>
      </c>
      <c r="O43" s="91" t="n">
        <v>18</v>
      </c>
      <c r="P43" s="92" t="n">
        <v>55</v>
      </c>
      <c r="Q43" s="0"/>
    </row>
    <row r="44" customFormat="false" ht="12.75" hidden="false" customHeight="false" outlineLevel="0" collapsed="false">
      <c r="A44" s="92" t="n">
        <v>42</v>
      </c>
      <c r="B44" s="88" t="s">
        <v>479</v>
      </c>
      <c r="C44" s="89" t="s">
        <v>480</v>
      </c>
      <c r="D44" s="85" t="n">
        <v>1259696</v>
      </c>
      <c r="E44" s="77" t="n">
        <v>2002</v>
      </c>
      <c r="F44" s="90" t="s">
        <v>18</v>
      </c>
      <c r="G44" s="84" t="s">
        <v>240</v>
      </c>
      <c r="H44" s="85" t="s">
        <v>481</v>
      </c>
      <c r="I44" s="91" t="n">
        <v>6</v>
      </c>
      <c r="J44" s="84" t="s">
        <v>242</v>
      </c>
      <c r="K44" s="83" t="n">
        <v>1.3</v>
      </c>
      <c r="L44" s="91" t="n">
        <v>1</v>
      </c>
      <c r="M44" s="84" t="s">
        <v>243</v>
      </c>
      <c r="N44" s="83" t="n">
        <v>2.18</v>
      </c>
      <c r="O44" s="91" t="n">
        <v>6</v>
      </c>
      <c r="P44" s="92" t="n">
        <v>13</v>
      </c>
      <c r="Q44" s="0"/>
    </row>
    <row r="45" customFormat="false" ht="13.5" hidden="false" customHeight="false" outlineLevel="0" collapsed="false">
      <c r="A45" s="92" t="n">
        <v>43</v>
      </c>
      <c r="B45" s="93" t="s">
        <v>482</v>
      </c>
      <c r="C45" s="94" t="s">
        <v>483</v>
      </c>
      <c r="D45" s="95" t="n">
        <v>1227009</v>
      </c>
      <c r="E45" s="96" t="n">
        <v>2003</v>
      </c>
      <c r="F45" s="97" t="s">
        <v>18</v>
      </c>
      <c r="G45" s="98" t="s">
        <v>240</v>
      </c>
      <c r="H45" s="95" t="s">
        <v>484</v>
      </c>
      <c r="I45" s="99" t="n">
        <v>7</v>
      </c>
      <c r="J45" s="98" t="s">
        <v>242</v>
      </c>
      <c r="K45" s="100" t="n">
        <v>1.84</v>
      </c>
      <c r="L45" s="99" t="n">
        <v>9</v>
      </c>
      <c r="M45" s="98" t="s">
        <v>243</v>
      </c>
      <c r="N45" s="100" t="n">
        <v>2.57</v>
      </c>
      <c r="O45" s="99" t="n">
        <v>10</v>
      </c>
      <c r="P45" s="101" t="n">
        <v>26</v>
      </c>
      <c r="Q45" s="0"/>
    </row>
    <row r="46" customFormat="false" ht="12.75" hidden="false" customHeight="false" outlineLevel="0" collapsed="false">
      <c r="A46" s="92" t="n">
        <v>44</v>
      </c>
      <c r="B46" s="102" t="s">
        <v>314</v>
      </c>
      <c r="C46" s="103" t="s">
        <v>485</v>
      </c>
      <c r="D46" s="104" t="n">
        <v>1228421</v>
      </c>
      <c r="E46" s="112" t="n">
        <v>2003</v>
      </c>
      <c r="F46" s="106" t="s">
        <v>19</v>
      </c>
      <c r="G46" s="107" t="s">
        <v>240</v>
      </c>
      <c r="H46" s="104" t="s">
        <v>246</v>
      </c>
      <c r="I46" s="108" t="n">
        <v>9</v>
      </c>
      <c r="J46" s="107" t="s">
        <v>242</v>
      </c>
      <c r="K46" s="109" t="n">
        <v>1.92</v>
      </c>
      <c r="L46" s="108" t="n">
        <v>10</v>
      </c>
      <c r="M46" s="107" t="s">
        <v>243</v>
      </c>
      <c r="N46" s="109" t="n">
        <v>3.4</v>
      </c>
      <c r="O46" s="108" t="n">
        <v>18</v>
      </c>
      <c r="P46" s="86" t="n">
        <v>37</v>
      </c>
      <c r="Q46" s="0"/>
    </row>
    <row r="47" customFormat="false" ht="12.75" hidden="false" customHeight="false" outlineLevel="0" collapsed="false">
      <c r="A47" s="92" t="n">
        <v>45</v>
      </c>
      <c r="B47" s="88" t="s">
        <v>486</v>
      </c>
      <c r="C47" s="89" t="s">
        <v>487</v>
      </c>
      <c r="D47" s="85" t="n">
        <v>1093810</v>
      </c>
      <c r="E47" s="77" t="n">
        <v>2000</v>
      </c>
      <c r="F47" s="90" t="s">
        <v>19</v>
      </c>
      <c r="G47" s="84" t="s">
        <v>240</v>
      </c>
      <c r="H47" s="85" t="s">
        <v>291</v>
      </c>
      <c r="I47" s="91" t="n">
        <v>23</v>
      </c>
      <c r="J47" s="84" t="s">
        <v>242</v>
      </c>
      <c r="K47" s="83" t="n">
        <v>2.83</v>
      </c>
      <c r="L47" s="91" t="n">
        <v>23</v>
      </c>
      <c r="M47" s="84" t="s">
        <v>243</v>
      </c>
      <c r="N47" s="83" t="n">
        <v>4.66</v>
      </c>
      <c r="O47" s="91" t="n">
        <v>27</v>
      </c>
      <c r="P47" s="92" t="n">
        <v>73</v>
      </c>
      <c r="Q47" s="0"/>
    </row>
    <row r="48" customFormat="false" ht="12.75" hidden="false" customHeight="false" outlineLevel="0" collapsed="false">
      <c r="A48" s="92" t="n">
        <v>46</v>
      </c>
      <c r="B48" s="88" t="s">
        <v>486</v>
      </c>
      <c r="C48" s="89" t="s">
        <v>488</v>
      </c>
      <c r="D48" s="85" t="n">
        <v>1235211</v>
      </c>
      <c r="E48" s="110" t="n">
        <v>2003</v>
      </c>
      <c r="F48" s="90" t="s">
        <v>19</v>
      </c>
      <c r="G48" s="84" t="s">
        <v>240</v>
      </c>
      <c r="H48" s="85" t="s">
        <v>389</v>
      </c>
      <c r="I48" s="91" t="n">
        <v>5</v>
      </c>
      <c r="J48" s="84" t="s">
        <v>242</v>
      </c>
      <c r="K48" s="83" t="n">
        <v>1.67</v>
      </c>
      <c r="L48" s="91" t="n">
        <v>6</v>
      </c>
      <c r="M48" s="84" t="s">
        <v>243</v>
      </c>
      <c r="N48" s="83" t="n">
        <v>2.19</v>
      </c>
      <c r="O48" s="91" t="n">
        <v>6</v>
      </c>
      <c r="P48" s="92" t="n">
        <v>17</v>
      </c>
      <c r="Q48" s="0"/>
    </row>
    <row r="49" customFormat="false" ht="13.5" hidden="false" customHeight="false" outlineLevel="0" collapsed="false">
      <c r="A49" s="92" t="n">
        <v>47</v>
      </c>
      <c r="B49" s="93" t="s">
        <v>320</v>
      </c>
      <c r="C49" s="94" t="s">
        <v>489</v>
      </c>
      <c r="D49" s="95" t="n">
        <v>1228520</v>
      </c>
      <c r="E49" s="111" t="n">
        <v>2002</v>
      </c>
      <c r="F49" s="97" t="s">
        <v>19</v>
      </c>
      <c r="G49" s="98" t="s">
        <v>240</v>
      </c>
      <c r="H49" s="95" t="s">
        <v>383</v>
      </c>
      <c r="I49" s="99" t="n">
        <v>16</v>
      </c>
      <c r="J49" s="98" t="s">
        <v>242</v>
      </c>
      <c r="K49" s="100" t="n">
        <v>2.42</v>
      </c>
      <c r="L49" s="99" t="n">
        <v>18</v>
      </c>
      <c r="M49" s="98" t="s">
        <v>243</v>
      </c>
      <c r="N49" s="100" t="n">
        <v>2.71</v>
      </c>
      <c r="O49" s="99" t="n">
        <v>12</v>
      </c>
      <c r="P49" s="101" t="n">
        <v>46</v>
      </c>
      <c r="Q49" s="0"/>
    </row>
    <row r="50" customFormat="false" ht="12.75" hidden="false" customHeight="false" outlineLevel="0" collapsed="false">
      <c r="A50" s="92" t="n">
        <v>48</v>
      </c>
      <c r="B50" s="102" t="s">
        <v>490</v>
      </c>
      <c r="C50" s="103" t="s">
        <v>491</v>
      </c>
      <c r="D50" s="104" t="n">
        <v>1259372</v>
      </c>
      <c r="E50" s="112" t="n">
        <v>2000</v>
      </c>
      <c r="F50" s="106" t="s">
        <v>42</v>
      </c>
      <c r="G50" s="107" t="s">
        <v>240</v>
      </c>
      <c r="H50" s="104" t="s">
        <v>369</v>
      </c>
      <c r="I50" s="108" t="n">
        <v>27</v>
      </c>
      <c r="J50" s="107" t="s">
        <v>242</v>
      </c>
      <c r="K50" s="109" t="n">
        <v>2.39</v>
      </c>
      <c r="L50" s="108" t="n">
        <v>18</v>
      </c>
      <c r="M50" s="107" t="s">
        <v>243</v>
      </c>
      <c r="N50" s="109" t="n">
        <v>3.82</v>
      </c>
      <c r="O50" s="108" t="n">
        <v>21</v>
      </c>
      <c r="P50" s="86" t="n">
        <v>66</v>
      </c>
      <c r="Q50" s="0"/>
    </row>
    <row r="51" customFormat="false" ht="12.75" hidden="false" customHeight="false" outlineLevel="0" collapsed="false">
      <c r="A51" s="92" t="n">
        <v>49</v>
      </c>
      <c r="B51" s="88" t="s">
        <v>492</v>
      </c>
      <c r="C51" s="89" t="s">
        <v>493</v>
      </c>
      <c r="D51" s="85" t="n">
        <v>1137324</v>
      </c>
      <c r="E51" s="110" t="n">
        <v>2000</v>
      </c>
      <c r="F51" s="90" t="s">
        <v>42</v>
      </c>
      <c r="G51" s="84" t="s">
        <v>240</v>
      </c>
      <c r="H51" s="85" t="s">
        <v>264</v>
      </c>
      <c r="I51" s="91" t="n">
        <v>25</v>
      </c>
      <c r="J51" s="84" t="s">
        <v>242</v>
      </c>
      <c r="K51" s="83" t="n">
        <v>3.02</v>
      </c>
      <c r="L51" s="91" t="n">
        <v>26</v>
      </c>
      <c r="M51" s="84" t="s">
        <v>243</v>
      </c>
      <c r="N51" s="83" t="n">
        <v>4.1</v>
      </c>
      <c r="O51" s="91" t="n">
        <v>23</v>
      </c>
      <c r="P51" s="92" t="n">
        <v>74</v>
      </c>
      <c r="Q51" s="0"/>
    </row>
    <row r="52" customFormat="false" ht="12.75" hidden="false" customHeight="false" outlineLevel="0" collapsed="false">
      <c r="A52" s="92" t="n">
        <v>50</v>
      </c>
      <c r="B52" s="88" t="s">
        <v>494</v>
      </c>
      <c r="C52" s="89" t="s">
        <v>495</v>
      </c>
      <c r="D52" s="85" t="n">
        <v>1201122</v>
      </c>
      <c r="E52" s="110" t="n">
        <v>2001</v>
      </c>
      <c r="F52" s="90" t="s">
        <v>42</v>
      </c>
      <c r="G52" s="84" t="s">
        <v>240</v>
      </c>
      <c r="H52" s="85" t="s">
        <v>291</v>
      </c>
      <c r="I52" s="91" t="n">
        <v>23</v>
      </c>
      <c r="J52" s="84" t="s">
        <v>242</v>
      </c>
      <c r="K52" s="83" t="n">
        <v>2.91</v>
      </c>
      <c r="L52" s="91" t="n">
        <v>24</v>
      </c>
      <c r="M52" s="84" t="s">
        <v>243</v>
      </c>
      <c r="N52" s="83" t="n">
        <v>4.6</v>
      </c>
      <c r="O52" s="91" t="n">
        <v>26</v>
      </c>
      <c r="P52" s="92" t="n">
        <v>73</v>
      </c>
      <c r="Q52" s="0"/>
    </row>
    <row r="53" customFormat="false" ht="12.75" hidden="false" customHeight="false" outlineLevel="0" collapsed="false">
      <c r="A53" s="92" t="n">
        <v>51</v>
      </c>
      <c r="B53" s="88" t="s">
        <v>494</v>
      </c>
      <c r="C53" s="89" t="s">
        <v>452</v>
      </c>
      <c r="D53" s="85" t="n">
        <v>1225954</v>
      </c>
      <c r="E53" s="110" t="n">
        <v>2003</v>
      </c>
      <c r="F53" s="90" t="s">
        <v>42</v>
      </c>
      <c r="G53" s="84" t="s">
        <v>240</v>
      </c>
      <c r="H53" s="85" t="s">
        <v>241</v>
      </c>
      <c r="I53" s="91" t="n">
        <v>10</v>
      </c>
      <c r="J53" s="84" t="s">
        <v>242</v>
      </c>
      <c r="K53" s="83" t="n">
        <v>1.39</v>
      </c>
      <c r="L53" s="91" t="n">
        <v>1</v>
      </c>
      <c r="M53" s="84" t="s">
        <v>243</v>
      </c>
      <c r="N53" s="83" t="n">
        <v>2.94</v>
      </c>
      <c r="O53" s="91" t="n">
        <v>1</v>
      </c>
      <c r="P53" s="92" t="n">
        <v>12</v>
      </c>
      <c r="Q53" s="0"/>
    </row>
    <row r="54" customFormat="false" ht="12.75" hidden="false" customHeight="false" outlineLevel="0" collapsed="false">
      <c r="A54" s="92" t="n">
        <v>52</v>
      </c>
      <c r="B54" s="88" t="s">
        <v>496</v>
      </c>
      <c r="C54" s="89" t="s">
        <v>497</v>
      </c>
      <c r="D54" s="85" t="n">
        <v>1256347</v>
      </c>
      <c r="E54" s="110" t="n">
        <v>2003</v>
      </c>
      <c r="F54" s="90" t="s">
        <v>42</v>
      </c>
      <c r="G54" s="84" t="s">
        <v>240</v>
      </c>
      <c r="H54" s="85" t="s">
        <v>389</v>
      </c>
      <c r="I54" s="91" t="n">
        <v>5</v>
      </c>
      <c r="J54" s="84" t="s">
        <v>242</v>
      </c>
      <c r="K54" s="83" t="n">
        <v>1.7</v>
      </c>
      <c r="L54" s="91" t="n">
        <v>6</v>
      </c>
      <c r="M54" s="84" t="s">
        <v>243</v>
      </c>
      <c r="N54" s="83" t="n">
        <v>2.6</v>
      </c>
      <c r="O54" s="91" t="n">
        <v>11</v>
      </c>
      <c r="P54" s="92" t="n">
        <v>22</v>
      </c>
      <c r="Q54" s="0"/>
    </row>
    <row r="55" customFormat="false" ht="12.75" hidden="false" customHeight="false" outlineLevel="0" collapsed="false">
      <c r="A55" s="92" t="n">
        <v>53</v>
      </c>
      <c r="B55" s="88" t="s">
        <v>498</v>
      </c>
      <c r="C55" s="89" t="s">
        <v>499</v>
      </c>
      <c r="D55" s="85" t="n">
        <v>1195890</v>
      </c>
      <c r="E55" s="110" t="n">
        <v>2000</v>
      </c>
      <c r="F55" s="90" t="s">
        <v>42</v>
      </c>
      <c r="G55" s="84" t="s">
        <v>240</v>
      </c>
      <c r="H55" s="85" t="s">
        <v>291</v>
      </c>
      <c r="I55" s="91" t="n">
        <v>23</v>
      </c>
      <c r="J55" s="84" t="s">
        <v>242</v>
      </c>
      <c r="K55" s="83" t="n">
        <v>2.74</v>
      </c>
      <c r="L55" s="91" t="n">
        <v>22</v>
      </c>
      <c r="M55" s="84" t="s">
        <v>243</v>
      </c>
      <c r="N55" s="83" t="n">
        <v>4.73</v>
      </c>
      <c r="O55" s="91" t="n">
        <v>27</v>
      </c>
      <c r="P55" s="92" t="n">
        <v>72</v>
      </c>
      <c r="Q55" s="0"/>
    </row>
    <row r="56" customFormat="false" ht="12.75" hidden="false" customHeight="false" outlineLevel="0" collapsed="false">
      <c r="A56" s="92" t="n">
        <v>54</v>
      </c>
      <c r="B56" s="88" t="s">
        <v>500</v>
      </c>
      <c r="C56" s="89" t="s">
        <v>435</v>
      </c>
      <c r="D56" s="85" t="n">
        <v>1201150</v>
      </c>
      <c r="E56" s="110" t="n">
        <v>2001</v>
      </c>
      <c r="F56" s="90" t="s">
        <v>42</v>
      </c>
      <c r="G56" s="84" t="s">
        <v>240</v>
      </c>
      <c r="H56" s="85" t="s">
        <v>275</v>
      </c>
      <c r="I56" s="91" t="n">
        <v>20</v>
      </c>
      <c r="J56" s="84" t="s">
        <v>242</v>
      </c>
      <c r="K56" s="83" t="n">
        <v>2.07</v>
      </c>
      <c r="L56" s="91" t="n">
        <v>13</v>
      </c>
      <c r="M56" s="84" t="s">
        <v>243</v>
      </c>
      <c r="N56" s="83" t="n">
        <v>4.32</v>
      </c>
      <c r="O56" s="91" t="n">
        <v>24</v>
      </c>
      <c r="P56" s="92" t="n">
        <v>57</v>
      </c>
      <c r="Q56" s="0"/>
    </row>
    <row r="57" customFormat="false" ht="12.75" hidden="false" customHeight="false" outlineLevel="0" collapsed="false">
      <c r="A57" s="92" t="n">
        <v>55</v>
      </c>
      <c r="B57" s="88" t="s">
        <v>501</v>
      </c>
      <c r="C57" s="89" t="s">
        <v>502</v>
      </c>
      <c r="D57" s="85" t="n">
        <v>1195891</v>
      </c>
      <c r="E57" s="110" t="n">
        <v>2002</v>
      </c>
      <c r="F57" s="90" t="s">
        <v>42</v>
      </c>
      <c r="G57" s="84" t="s">
        <v>240</v>
      </c>
      <c r="H57" s="85" t="s">
        <v>275</v>
      </c>
      <c r="I57" s="91" t="n">
        <v>20</v>
      </c>
      <c r="J57" s="84" t="s">
        <v>242</v>
      </c>
      <c r="K57" s="83" t="n">
        <v>2.12</v>
      </c>
      <c r="L57" s="91" t="n">
        <v>13</v>
      </c>
      <c r="M57" s="84" t="s">
        <v>243</v>
      </c>
      <c r="N57" s="83" t="n">
        <v>3.23</v>
      </c>
      <c r="O57" s="91" t="n">
        <v>17</v>
      </c>
      <c r="P57" s="92" t="n">
        <v>50</v>
      </c>
      <c r="Q57" s="0"/>
    </row>
    <row r="58" customFormat="false" ht="12.75" hidden="false" customHeight="false" outlineLevel="0" collapsed="false">
      <c r="A58" s="92" t="n">
        <v>56</v>
      </c>
      <c r="B58" s="88" t="s">
        <v>503</v>
      </c>
      <c r="C58" s="89" t="s">
        <v>504</v>
      </c>
      <c r="D58" s="85" t="n">
        <v>1230454</v>
      </c>
      <c r="E58" s="110" t="n">
        <v>2000</v>
      </c>
      <c r="F58" s="90" t="s">
        <v>42</v>
      </c>
      <c r="G58" s="84" t="s">
        <v>240</v>
      </c>
      <c r="H58" s="85" t="s">
        <v>264</v>
      </c>
      <c r="I58" s="91" t="n">
        <v>25</v>
      </c>
      <c r="J58" s="84" t="s">
        <v>242</v>
      </c>
      <c r="K58" s="83" t="n">
        <v>2.81</v>
      </c>
      <c r="L58" s="91" t="n">
        <v>23</v>
      </c>
      <c r="M58" s="84" t="s">
        <v>243</v>
      </c>
      <c r="N58" s="83" t="n">
        <v>5.18</v>
      </c>
      <c r="O58" s="91" t="n">
        <v>30</v>
      </c>
      <c r="P58" s="92" t="n">
        <v>78</v>
      </c>
      <c r="Q58" s="0"/>
    </row>
    <row r="59" customFormat="false" ht="12.75" hidden="false" customHeight="false" outlineLevel="0" collapsed="false">
      <c r="A59" s="92" t="n">
        <v>57</v>
      </c>
      <c r="B59" s="88" t="s">
        <v>505</v>
      </c>
      <c r="C59" s="89" t="s">
        <v>506</v>
      </c>
      <c r="D59" s="85" t="n">
        <v>1225958</v>
      </c>
      <c r="E59" s="110" t="n">
        <v>2000</v>
      </c>
      <c r="F59" s="90" t="s">
        <v>42</v>
      </c>
      <c r="G59" s="84" t="s">
        <v>240</v>
      </c>
      <c r="H59" s="85" t="s">
        <v>304</v>
      </c>
      <c r="I59" s="91" t="n">
        <v>28</v>
      </c>
      <c r="J59" s="84" t="s">
        <v>242</v>
      </c>
      <c r="K59" s="83" t="n">
        <v>2.6</v>
      </c>
      <c r="L59" s="91" t="n">
        <v>21</v>
      </c>
      <c r="M59" s="84" t="s">
        <v>243</v>
      </c>
      <c r="N59" s="83" t="n">
        <v>3.74</v>
      </c>
      <c r="O59" s="91" t="n">
        <v>20</v>
      </c>
      <c r="P59" s="92" t="n">
        <v>69</v>
      </c>
      <c r="Q59" s="0"/>
    </row>
    <row r="60" customFormat="false" ht="12.75" hidden="false" customHeight="false" outlineLevel="0" collapsed="false">
      <c r="A60" s="92" t="n">
        <v>58</v>
      </c>
      <c r="B60" s="88" t="s">
        <v>507</v>
      </c>
      <c r="C60" s="89" t="s">
        <v>508</v>
      </c>
      <c r="D60" s="85" t="n">
        <v>1230464</v>
      </c>
      <c r="E60" s="110" t="n">
        <v>2003</v>
      </c>
      <c r="F60" s="90" t="s">
        <v>42</v>
      </c>
      <c r="G60" s="84" t="s">
        <v>240</v>
      </c>
      <c r="H60" s="85" t="s">
        <v>293</v>
      </c>
      <c r="I60" s="91" t="n">
        <v>17</v>
      </c>
      <c r="J60" s="84" t="s">
        <v>242</v>
      </c>
      <c r="K60" s="83" t="n">
        <v>2.17</v>
      </c>
      <c r="L60" s="91" t="n">
        <v>14</v>
      </c>
      <c r="M60" s="84" t="s">
        <v>243</v>
      </c>
      <c r="N60" s="83" t="n">
        <v>3.33</v>
      </c>
      <c r="O60" s="91" t="n">
        <v>18</v>
      </c>
      <c r="P60" s="92" t="n">
        <v>49</v>
      </c>
      <c r="Q60" s="0"/>
    </row>
    <row r="61" customFormat="false" ht="12.75" hidden="false" customHeight="false" outlineLevel="0" collapsed="false">
      <c r="A61" s="92" t="n">
        <v>59</v>
      </c>
      <c r="B61" s="88" t="s">
        <v>391</v>
      </c>
      <c r="C61" s="89" t="s">
        <v>509</v>
      </c>
      <c r="D61" s="85" t="n">
        <v>1195898</v>
      </c>
      <c r="E61" s="110" t="n">
        <v>2000</v>
      </c>
      <c r="F61" s="90" t="s">
        <v>42</v>
      </c>
      <c r="G61" s="84" t="s">
        <v>240</v>
      </c>
      <c r="H61" s="85" t="s">
        <v>304</v>
      </c>
      <c r="I61" s="91" t="n">
        <v>28</v>
      </c>
      <c r="J61" s="84" t="s">
        <v>242</v>
      </c>
      <c r="K61" s="83" t="n">
        <v>3.09</v>
      </c>
      <c r="L61" s="91" t="n">
        <v>27</v>
      </c>
      <c r="M61" s="84" t="s">
        <v>243</v>
      </c>
      <c r="N61" s="83" t="n">
        <v>5.93</v>
      </c>
      <c r="O61" s="91" t="n">
        <v>35</v>
      </c>
      <c r="P61" s="92" t="n">
        <v>90</v>
      </c>
      <c r="Q61" s="0"/>
    </row>
    <row r="62" customFormat="false" ht="12.75" hidden="false" customHeight="false" outlineLevel="0" collapsed="false">
      <c r="A62" s="92" t="n">
        <v>60</v>
      </c>
      <c r="B62" s="88" t="s">
        <v>391</v>
      </c>
      <c r="C62" s="89" t="s">
        <v>495</v>
      </c>
      <c r="D62" s="85" t="n">
        <v>1225962</v>
      </c>
      <c r="E62" s="110" t="n">
        <v>2003</v>
      </c>
      <c r="F62" s="90" t="s">
        <v>42</v>
      </c>
      <c r="G62" s="84" t="s">
        <v>240</v>
      </c>
      <c r="H62" s="85" t="s">
        <v>249</v>
      </c>
      <c r="I62" s="91" t="n">
        <v>12</v>
      </c>
      <c r="J62" s="84" t="s">
        <v>242</v>
      </c>
      <c r="K62" s="83" t="n">
        <v>2.03</v>
      </c>
      <c r="L62" s="91" t="n">
        <v>12</v>
      </c>
      <c r="M62" s="84" t="s">
        <v>243</v>
      </c>
      <c r="N62" s="83" t="n">
        <v>3.28</v>
      </c>
      <c r="O62" s="91" t="n">
        <v>17</v>
      </c>
      <c r="P62" s="92" t="n">
        <v>41</v>
      </c>
      <c r="Q62" s="0"/>
    </row>
    <row r="63" customFormat="false" ht="12.75" hidden="false" customHeight="false" outlineLevel="0" collapsed="false">
      <c r="A63" s="92" t="n">
        <v>61</v>
      </c>
      <c r="B63" s="88" t="s">
        <v>510</v>
      </c>
      <c r="C63" s="89" t="s">
        <v>457</v>
      </c>
      <c r="D63" s="85" t="n">
        <v>1225973</v>
      </c>
      <c r="E63" s="110" t="n">
        <v>2003</v>
      </c>
      <c r="F63" s="90" t="s">
        <v>42</v>
      </c>
      <c r="G63" s="84" t="s">
        <v>240</v>
      </c>
      <c r="H63" s="85" t="s">
        <v>249</v>
      </c>
      <c r="I63" s="91" t="n">
        <v>12</v>
      </c>
      <c r="J63" s="84" t="s">
        <v>242</v>
      </c>
      <c r="K63" s="83" t="n">
        <v>2</v>
      </c>
      <c r="L63" s="91" t="n">
        <v>11</v>
      </c>
      <c r="M63" s="84" t="s">
        <v>243</v>
      </c>
      <c r="N63" s="83" t="n">
        <v>2.36</v>
      </c>
      <c r="O63" s="91" t="n">
        <v>8</v>
      </c>
      <c r="P63" s="92" t="n">
        <v>31</v>
      </c>
      <c r="Q63" s="0"/>
    </row>
    <row r="64" customFormat="false" ht="12.75" hidden="false" customHeight="false" outlineLevel="0" collapsed="false">
      <c r="A64" s="92" t="n">
        <v>62</v>
      </c>
      <c r="B64" s="88" t="s">
        <v>511</v>
      </c>
      <c r="C64" s="89" t="s">
        <v>512</v>
      </c>
      <c r="D64" s="85" t="n">
        <v>1225976</v>
      </c>
      <c r="E64" s="110" t="n">
        <v>2000</v>
      </c>
      <c r="F64" s="90" t="s">
        <v>42</v>
      </c>
      <c r="G64" s="84" t="s">
        <v>240</v>
      </c>
      <c r="H64" s="85" t="s">
        <v>293</v>
      </c>
      <c r="I64" s="91" t="n">
        <v>17</v>
      </c>
      <c r="J64" s="84" t="s">
        <v>242</v>
      </c>
      <c r="K64" s="83" t="n">
        <v>1.97</v>
      </c>
      <c r="L64" s="91" t="n">
        <v>11</v>
      </c>
      <c r="M64" s="84" t="s">
        <v>243</v>
      </c>
      <c r="N64" s="83" t="n">
        <v>4.81</v>
      </c>
      <c r="O64" s="91" t="n">
        <v>28</v>
      </c>
      <c r="P64" s="92" t="n">
        <v>56</v>
      </c>
      <c r="Q64" s="0"/>
    </row>
    <row r="65" customFormat="false" ht="12.75" hidden="false" customHeight="false" outlineLevel="0" collapsed="false">
      <c r="A65" s="92" t="n">
        <v>63</v>
      </c>
      <c r="B65" s="113" t="s">
        <v>513</v>
      </c>
      <c r="C65" s="114" t="s">
        <v>514</v>
      </c>
      <c r="D65" s="115" t="n">
        <v>1079438</v>
      </c>
      <c r="E65" s="116" t="n">
        <v>2000</v>
      </c>
      <c r="F65" s="117" t="s">
        <v>42</v>
      </c>
      <c r="G65" s="118" t="s">
        <v>240</v>
      </c>
      <c r="H65" s="115" t="s">
        <v>515</v>
      </c>
      <c r="I65" s="91" t="n">
        <v>32</v>
      </c>
      <c r="J65" s="118" t="s">
        <v>242</v>
      </c>
      <c r="K65" s="119" t="n">
        <v>3.43</v>
      </c>
      <c r="L65" s="91" t="n">
        <v>31</v>
      </c>
      <c r="M65" s="118" t="s">
        <v>243</v>
      </c>
      <c r="N65" s="119" t="n">
        <v>6.04</v>
      </c>
      <c r="O65" s="91" t="n">
        <v>36</v>
      </c>
      <c r="P65" s="149" t="n">
        <v>99</v>
      </c>
      <c r="Q65" s="0"/>
    </row>
    <row r="66" customFormat="false" ht="12.75" hidden="false" customHeight="false" outlineLevel="0" collapsed="false">
      <c r="A66" s="92" t="n">
        <v>64</v>
      </c>
      <c r="B66" s="150" t="s">
        <v>516</v>
      </c>
      <c r="C66" s="89" t="s">
        <v>449</v>
      </c>
      <c r="D66" s="85" t="n">
        <v>1230473</v>
      </c>
      <c r="E66" s="110" t="n">
        <v>2003</v>
      </c>
      <c r="F66" s="90" t="s">
        <v>42</v>
      </c>
      <c r="G66" s="84" t="s">
        <v>240</v>
      </c>
      <c r="H66" s="85" t="s">
        <v>278</v>
      </c>
      <c r="I66" s="91" t="n">
        <v>19</v>
      </c>
      <c r="J66" s="84" t="s">
        <v>242</v>
      </c>
      <c r="K66" s="83" t="n">
        <v>1.78</v>
      </c>
      <c r="L66" s="91" t="n">
        <v>7</v>
      </c>
      <c r="M66" s="84" t="s">
        <v>243</v>
      </c>
      <c r="N66" s="83" t="n">
        <v>3.56</v>
      </c>
      <c r="O66" s="91" t="n">
        <v>19</v>
      </c>
      <c r="P66" s="92" t="n">
        <v>45</v>
      </c>
      <c r="Q66" s="0"/>
    </row>
    <row r="67" customFormat="false" ht="12.75" hidden="false" customHeight="false" outlineLevel="0" collapsed="false">
      <c r="A67" s="92" t="n">
        <v>65</v>
      </c>
      <c r="B67" s="88" t="s">
        <v>517</v>
      </c>
      <c r="C67" s="89" t="s">
        <v>518</v>
      </c>
      <c r="D67" s="85" t="n">
        <v>1239667</v>
      </c>
      <c r="E67" s="110" t="n">
        <v>2003</v>
      </c>
      <c r="F67" s="90" t="s">
        <v>42</v>
      </c>
      <c r="G67" s="84" t="s">
        <v>240</v>
      </c>
      <c r="H67" s="85" t="s">
        <v>423</v>
      </c>
      <c r="I67" s="91" t="n">
        <v>7</v>
      </c>
      <c r="J67" s="84" t="s">
        <v>242</v>
      </c>
      <c r="K67" s="83" t="n">
        <v>1.86</v>
      </c>
      <c r="L67" s="91" t="n">
        <v>9</v>
      </c>
      <c r="M67" s="84" t="s">
        <v>243</v>
      </c>
      <c r="N67" s="83" t="n">
        <v>3.1</v>
      </c>
      <c r="O67" s="91" t="n">
        <v>16</v>
      </c>
      <c r="P67" s="92" t="n">
        <v>32</v>
      </c>
      <c r="Q67" s="0"/>
    </row>
    <row r="68" customFormat="false" ht="13.5" hidden="false" customHeight="false" outlineLevel="0" collapsed="false">
      <c r="A68" s="92" t="n">
        <v>66</v>
      </c>
      <c r="B68" s="93" t="s">
        <v>519</v>
      </c>
      <c r="C68" s="94" t="s">
        <v>445</v>
      </c>
      <c r="D68" s="95" t="n">
        <v>1225999</v>
      </c>
      <c r="E68" s="111" t="n">
        <v>2003</v>
      </c>
      <c r="F68" s="97" t="s">
        <v>42</v>
      </c>
      <c r="G68" s="98" t="s">
        <v>240</v>
      </c>
      <c r="H68" s="95" t="s">
        <v>520</v>
      </c>
      <c r="I68" s="99" t="n">
        <v>4</v>
      </c>
      <c r="J68" s="98" t="s">
        <v>242</v>
      </c>
      <c r="K68" s="100" t="n">
        <v>1.52</v>
      </c>
      <c r="L68" s="99" t="n">
        <v>3</v>
      </c>
      <c r="M68" s="98" t="s">
        <v>243</v>
      </c>
      <c r="N68" s="100" t="n">
        <v>2.06</v>
      </c>
      <c r="O68" s="99" t="n">
        <v>5</v>
      </c>
      <c r="P68" s="101" t="n">
        <v>12</v>
      </c>
      <c r="Q68" s="0"/>
    </row>
    <row r="69" customFormat="false" ht="12.75" hidden="false" customHeight="false" outlineLevel="0" collapsed="false">
      <c r="A69" s="92" t="n">
        <v>67</v>
      </c>
      <c r="B69" s="102" t="s">
        <v>521</v>
      </c>
      <c r="C69" s="103" t="s">
        <v>522</v>
      </c>
      <c r="D69" s="104" t="n">
        <v>1218883</v>
      </c>
      <c r="E69" s="105" t="n">
        <v>2001</v>
      </c>
      <c r="F69" s="106" t="s">
        <v>349</v>
      </c>
      <c r="G69" s="107" t="s">
        <v>240</v>
      </c>
      <c r="H69" s="104" t="s">
        <v>311</v>
      </c>
      <c r="I69" s="108" t="n">
        <v>18</v>
      </c>
      <c r="J69" s="107" t="s">
        <v>242</v>
      </c>
      <c r="K69" s="109" t="n">
        <v>2.42</v>
      </c>
      <c r="L69" s="108" t="n">
        <v>18</v>
      </c>
      <c r="M69" s="107" t="s">
        <v>243</v>
      </c>
      <c r="N69" s="109" t="n">
        <v>3.81</v>
      </c>
      <c r="O69" s="108" t="n">
        <v>21</v>
      </c>
      <c r="P69" s="86" t="n">
        <v>57</v>
      </c>
      <c r="Q69" s="0"/>
    </row>
    <row r="70" customFormat="false" ht="12.75" hidden="false" customHeight="false" outlineLevel="0" collapsed="false">
      <c r="A70" s="92" t="n">
        <v>68</v>
      </c>
      <c r="B70" s="88" t="s">
        <v>523</v>
      </c>
      <c r="C70" s="89" t="s">
        <v>524</v>
      </c>
      <c r="D70" s="85" t="n">
        <v>1224789</v>
      </c>
      <c r="E70" s="77" t="n">
        <v>2000</v>
      </c>
      <c r="F70" s="90" t="s">
        <v>349</v>
      </c>
      <c r="G70" s="84" t="s">
        <v>240</v>
      </c>
      <c r="H70" s="85" t="s">
        <v>272</v>
      </c>
      <c r="I70" s="91" t="n">
        <v>24</v>
      </c>
      <c r="J70" s="84" t="s">
        <v>242</v>
      </c>
      <c r="K70" s="83" t="n">
        <v>2.49</v>
      </c>
      <c r="L70" s="91" t="n">
        <v>19</v>
      </c>
      <c r="M70" s="84" t="s">
        <v>243</v>
      </c>
      <c r="N70" s="83" t="n">
        <v>4.1</v>
      </c>
      <c r="O70" s="91" t="n">
        <v>23</v>
      </c>
      <c r="P70" s="92" t="n">
        <v>66</v>
      </c>
      <c r="Q70" s="0"/>
    </row>
    <row r="71" customFormat="false" ht="12.75" hidden="false" customHeight="false" outlineLevel="0" collapsed="false">
      <c r="A71" s="92" t="n">
        <v>69</v>
      </c>
      <c r="B71" s="88" t="s">
        <v>273</v>
      </c>
      <c r="C71" s="89" t="s">
        <v>525</v>
      </c>
      <c r="D71" s="85" t="n">
        <v>1235217</v>
      </c>
      <c r="E71" s="77" t="n">
        <v>2000</v>
      </c>
      <c r="F71" s="90" t="s">
        <v>349</v>
      </c>
      <c r="G71" s="84" t="s">
        <v>240</v>
      </c>
      <c r="H71" s="85" t="s">
        <v>324</v>
      </c>
      <c r="I71" s="91" t="n">
        <v>26</v>
      </c>
      <c r="J71" s="84" t="s">
        <v>242</v>
      </c>
      <c r="K71" s="83" t="n">
        <v>2.9</v>
      </c>
      <c r="L71" s="91" t="n">
        <v>24</v>
      </c>
      <c r="M71" s="84" t="s">
        <v>243</v>
      </c>
      <c r="N71" s="83" t="n">
        <v>5.93</v>
      </c>
      <c r="O71" s="91" t="n">
        <v>35</v>
      </c>
      <c r="P71" s="92" t="n">
        <v>85</v>
      </c>
      <c r="Q71" s="0"/>
    </row>
    <row r="72" customFormat="false" ht="12.75" hidden="false" customHeight="false" outlineLevel="0" collapsed="false">
      <c r="A72" s="92" t="n">
        <v>70</v>
      </c>
      <c r="B72" s="88" t="s">
        <v>526</v>
      </c>
      <c r="C72" s="89" t="s">
        <v>445</v>
      </c>
      <c r="D72" s="85" t="n">
        <v>1235239</v>
      </c>
      <c r="E72" s="77" t="n">
        <v>2002</v>
      </c>
      <c r="F72" s="90" t="s">
        <v>349</v>
      </c>
      <c r="G72" s="84" t="s">
        <v>240</v>
      </c>
      <c r="H72" s="85" t="s">
        <v>255</v>
      </c>
      <c r="I72" s="91" t="n">
        <v>11</v>
      </c>
      <c r="J72" s="84" t="s">
        <v>242</v>
      </c>
      <c r="K72" s="83" t="n">
        <v>2.12</v>
      </c>
      <c r="L72" s="91" t="n">
        <v>13</v>
      </c>
      <c r="M72" s="84" t="s">
        <v>243</v>
      </c>
      <c r="N72" s="83" t="n">
        <v>3.48</v>
      </c>
      <c r="O72" s="91" t="n">
        <v>19</v>
      </c>
      <c r="P72" s="92" t="n">
        <v>43</v>
      </c>
      <c r="Q72" s="0"/>
    </row>
    <row r="73" customFormat="false" ht="12.75" hidden="false" customHeight="false" outlineLevel="0" collapsed="false">
      <c r="A73" s="92" t="n">
        <v>71</v>
      </c>
      <c r="B73" s="88" t="s">
        <v>527</v>
      </c>
      <c r="C73" s="89" t="s">
        <v>528</v>
      </c>
      <c r="D73" s="85" t="n">
        <v>1224781</v>
      </c>
      <c r="E73" s="77" t="n">
        <v>2000</v>
      </c>
      <c r="F73" s="90" t="s">
        <v>349</v>
      </c>
      <c r="G73" s="84" t="s">
        <v>240</v>
      </c>
      <c r="H73" s="85" t="s">
        <v>291</v>
      </c>
      <c r="I73" s="91" t="n">
        <v>23</v>
      </c>
      <c r="J73" s="84" t="s">
        <v>242</v>
      </c>
      <c r="K73" s="83" t="n">
        <v>2.51</v>
      </c>
      <c r="L73" s="91" t="n">
        <v>19</v>
      </c>
      <c r="M73" s="84" t="s">
        <v>243</v>
      </c>
      <c r="N73" s="83" t="n">
        <v>5.02</v>
      </c>
      <c r="O73" s="91" t="n">
        <v>29</v>
      </c>
      <c r="P73" s="92" t="n">
        <v>71</v>
      </c>
      <c r="Q73" s="0"/>
    </row>
    <row r="74" customFormat="false" ht="12.75" hidden="false" customHeight="false" outlineLevel="0" collapsed="false">
      <c r="A74" s="92" t="n">
        <v>72</v>
      </c>
      <c r="B74" s="88" t="s">
        <v>529</v>
      </c>
      <c r="C74" s="89" t="s">
        <v>530</v>
      </c>
      <c r="D74" s="85" t="n">
        <v>1187722</v>
      </c>
      <c r="E74" s="77" t="n">
        <v>2000</v>
      </c>
      <c r="F74" s="90" t="s">
        <v>349</v>
      </c>
      <c r="G74" s="84" t="s">
        <v>240</v>
      </c>
      <c r="H74" s="85" t="s">
        <v>255</v>
      </c>
      <c r="I74" s="91" t="n">
        <v>11</v>
      </c>
      <c r="J74" s="84" t="s">
        <v>242</v>
      </c>
      <c r="K74" s="83" t="n">
        <v>2.22</v>
      </c>
      <c r="L74" s="91" t="n">
        <v>15</v>
      </c>
      <c r="M74" s="84" t="s">
        <v>243</v>
      </c>
      <c r="N74" s="83" t="n">
        <v>4.1</v>
      </c>
      <c r="O74" s="91" t="n">
        <v>23</v>
      </c>
      <c r="P74" s="92" t="n">
        <v>49</v>
      </c>
      <c r="Q74" s="0"/>
    </row>
    <row r="75" customFormat="false" ht="12.75" hidden="false" customHeight="false" outlineLevel="0" collapsed="false">
      <c r="A75" s="92" t="n">
        <v>73</v>
      </c>
      <c r="B75" s="88" t="s">
        <v>531</v>
      </c>
      <c r="C75" s="89" t="s">
        <v>532</v>
      </c>
      <c r="D75" s="85" t="n">
        <v>604774</v>
      </c>
      <c r="E75" s="77" t="n">
        <v>2001</v>
      </c>
      <c r="F75" s="90" t="s">
        <v>349</v>
      </c>
      <c r="G75" s="84" t="s">
        <v>240</v>
      </c>
      <c r="H75" s="85" t="s">
        <v>383</v>
      </c>
      <c r="I75" s="91" t="n">
        <v>16</v>
      </c>
      <c r="J75" s="84" t="s">
        <v>242</v>
      </c>
      <c r="K75" s="83" t="n">
        <v>1.54</v>
      </c>
      <c r="L75" s="91" t="n">
        <v>4</v>
      </c>
      <c r="M75" s="84" t="s">
        <v>243</v>
      </c>
      <c r="N75" s="83" t="n">
        <v>2.25</v>
      </c>
      <c r="O75" s="91" t="n">
        <v>7</v>
      </c>
      <c r="P75" s="92" t="n">
        <v>27</v>
      </c>
      <c r="Q75" s="0"/>
    </row>
    <row r="76" customFormat="false" ht="12.75" hidden="false" customHeight="false" outlineLevel="0" collapsed="false">
      <c r="A76" s="92" t="n">
        <v>74</v>
      </c>
      <c r="B76" s="88" t="s">
        <v>533</v>
      </c>
      <c r="C76" s="89" t="s">
        <v>443</v>
      </c>
      <c r="D76" s="85" t="n">
        <v>1224813</v>
      </c>
      <c r="E76" s="77" t="n">
        <v>2002</v>
      </c>
      <c r="F76" s="90" t="s">
        <v>349</v>
      </c>
      <c r="G76" s="84" t="s">
        <v>240</v>
      </c>
      <c r="H76" s="85" t="s">
        <v>383</v>
      </c>
      <c r="I76" s="91" t="n">
        <v>16</v>
      </c>
      <c r="J76" s="84" t="s">
        <v>242</v>
      </c>
      <c r="K76" s="83" t="n">
        <v>2.18</v>
      </c>
      <c r="L76" s="91" t="n">
        <v>14</v>
      </c>
      <c r="M76" s="84" t="s">
        <v>243</v>
      </c>
      <c r="N76" s="83" t="n">
        <v>3.09</v>
      </c>
      <c r="O76" s="91" t="n">
        <v>15</v>
      </c>
      <c r="P76" s="92" t="n">
        <v>45</v>
      </c>
      <c r="Q76" s="0"/>
    </row>
    <row r="77" customFormat="false" ht="13.5" hidden="false" customHeight="false" outlineLevel="0" collapsed="false">
      <c r="A77" s="92" t="n">
        <v>75</v>
      </c>
      <c r="B77" s="93" t="s">
        <v>534</v>
      </c>
      <c r="C77" s="94" t="s">
        <v>518</v>
      </c>
      <c r="D77" s="95" t="n">
        <v>1219945</v>
      </c>
      <c r="E77" s="96" t="n">
        <v>2001</v>
      </c>
      <c r="F77" s="97" t="s">
        <v>349</v>
      </c>
      <c r="G77" s="98" t="s">
        <v>240</v>
      </c>
      <c r="H77" s="95" t="s">
        <v>275</v>
      </c>
      <c r="I77" s="99" t="n">
        <v>20</v>
      </c>
      <c r="J77" s="98" t="s">
        <v>242</v>
      </c>
      <c r="K77" s="100" t="n">
        <v>1.64</v>
      </c>
      <c r="L77" s="99" t="n">
        <v>5</v>
      </c>
      <c r="M77" s="98" t="s">
        <v>243</v>
      </c>
      <c r="N77" s="100" t="n">
        <v>3.1</v>
      </c>
      <c r="O77" s="99" t="n">
        <v>16</v>
      </c>
      <c r="P77" s="101" t="n">
        <v>41</v>
      </c>
      <c r="Q77" s="0"/>
    </row>
    <row r="78" customFormat="false" ht="12.75" hidden="false" customHeight="false" outlineLevel="0" collapsed="false">
      <c r="A78" s="92" t="n">
        <v>76</v>
      </c>
      <c r="B78" s="102" t="s">
        <v>350</v>
      </c>
      <c r="C78" s="103" t="s">
        <v>535</v>
      </c>
      <c r="D78" s="104" t="n">
        <v>1223885</v>
      </c>
      <c r="E78" s="105" t="n">
        <v>2001</v>
      </c>
      <c r="F78" s="106" t="s">
        <v>22</v>
      </c>
      <c r="G78" s="107" t="s">
        <v>240</v>
      </c>
      <c r="H78" s="104" t="s">
        <v>278</v>
      </c>
      <c r="I78" s="108" t="n">
        <v>19</v>
      </c>
      <c r="J78" s="107" t="s">
        <v>242</v>
      </c>
      <c r="K78" s="109" t="n">
        <v>2.28</v>
      </c>
      <c r="L78" s="108" t="n">
        <v>16</v>
      </c>
      <c r="M78" s="107" t="s">
        <v>243</v>
      </c>
      <c r="N78" s="109" t="n">
        <v>3.34</v>
      </c>
      <c r="O78" s="108" t="n">
        <v>18</v>
      </c>
      <c r="P78" s="86" t="n">
        <v>53</v>
      </c>
      <c r="Q78" s="0"/>
    </row>
    <row r="79" customFormat="false" ht="12.75" hidden="false" customHeight="false" outlineLevel="0" collapsed="false">
      <c r="A79" s="92" t="n">
        <v>77</v>
      </c>
      <c r="B79" s="88" t="s">
        <v>536</v>
      </c>
      <c r="C79" s="89" t="s">
        <v>537</v>
      </c>
      <c r="D79" s="85" t="n">
        <v>1225150</v>
      </c>
      <c r="E79" s="77" t="n">
        <v>2001</v>
      </c>
      <c r="F79" s="90" t="s">
        <v>22</v>
      </c>
      <c r="G79" s="84" t="s">
        <v>240</v>
      </c>
      <c r="H79" s="85" t="s">
        <v>311</v>
      </c>
      <c r="I79" s="91" t="n">
        <v>18</v>
      </c>
      <c r="J79" s="84" t="s">
        <v>242</v>
      </c>
      <c r="K79" s="83" t="n">
        <v>2.43</v>
      </c>
      <c r="L79" s="91" t="n">
        <v>18</v>
      </c>
      <c r="M79" s="84" t="s">
        <v>243</v>
      </c>
      <c r="N79" s="83" t="n">
        <v>3.15</v>
      </c>
      <c r="O79" s="91" t="n">
        <v>16</v>
      </c>
      <c r="P79" s="92" t="n">
        <v>52</v>
      </c>
      <c r="Q79" s="0"/>
    </row>
    <row r="80" customFormat="false" ht="13.5" hidden="false" customHeight="false" outlineLevel="0" collapsed="false">
      <c r="A80" s="92" t="n">
        <v>78</v>
      </c>
      <c r="B80" s="93" t="s">
        <v>538</v>
      </c>
      <c r="C80" s="94" t="s">
        <v>530</v>
      </c>
      <c r="D80" s="95" t="n">
        <v>1223879</v>
      </c>
      <c r="E80" s="96" t="n">
        <v>2001</v>
      </c>
      <c r="F80" s="97" t="s">
        <v>22</v>
      </c>
      <c r="G80" s="98" t="s">
        <v>240</v>
      </c>
      <c r="H80" s="95" t="s">
        <v>285</v>
      </c>
      <c r="I80" s="99" t="n">
        <v>21</v>
      </c>
      <c r="J80" s="98" t="s">
        <v>242</v>
      </c>
      <c r="K80" s="100" t="n">
        <v>2.13</v>
      </c>
      <c r="L80" s="99" t="n">
        <v>14</v>
      </c>
      <c r="M80" s="98" t="s">
        <v>243</v>
      </c>
      <c r="N80" s="100" t="n">
        <v>3.69</v>
      </c>
      <c r="O80" s="99" t="n">
        <v>20</v>
      </c>
      <c r="P80" s="101" t="n">
        <v>55</v>
      </c>
      <c r="Q80" s="0"/>
    </row>
    <row r="81" s="72" customFormat="true" ht="18" hidden="false" customHeight="true" outlineLevel="0" collapsed="false">
      <c r="A81" s="62"/>
      <c r="B81" s="63" t="s">
        <v>228</v>
      </c>
      <c r="C81" s="64" t="s">
        <v>229</v>
      </c>
      <c r="D81" s="64" t="s">
        <v>230</v>
      </c>
      <c r="E81" s="65" t="s">
        <v>231</v>
      </c>
      <c r="F81" s="66" t="s">
        <v>232</v>
      </c>
      <c r="G81" s="67" t="s">
        <v>233</v>
      </c>
      <c r="H81" s="67" t="s">
        <v>234</v>
      </c>
      <c r="I81" s="68" t="s">
        <v>235</v>
      </c>
      <c r="J81" s="69" t="s">
        <v>236</v>
      </c>
      <c r="K81" s="67" t="s">
        <v>234</v>
      </c>
      <c r="L81" s="66" t="s">
        <v>235</v>
      </c>
      <c r="M81" s="70" t="s">
        <v>237</v>
      </c>
      <c r="N81" s="67" t="s">
        <v>234</v>
      </c>
      <c r="O81" s="66" t="s">
        <v>235</v>
      </c>
      <c r="P81" s="71" t="s">
        <v>16</v>
      </c>
    </row>
    <row r="82" customFormat="false" ht="13.5" hidden="false" customHeight="false" outlineLevel="0" collapsed="false">
      <c r="A82" s="92" t="n">
        <v>79</v>
      </c>
      <c r="B82" s="102" t="s">
        <v>494</v>
      </c>
      <c r="C82" s="103" t="s">
        <v>539</v>
      </c>
      <c r="D82" s="104" t="n">
        <v>1244771</v>
      </c>
      <c r="E82" s="105" t="n">
        <v>2002</v>
      </c>
      <c r="F82" s="106" t="s">
        <v>23</v>
      </c>
      <c r="G82" s="107" t="s">
        <v>240</v>
      </c>
      <c r="H82" s="104" t="s">
        <v>383</v>
      </c>
      <c r="I82" s="108" t="n">
        <v>16</v>
      </c>
      <c r="J82" s="107" t="s">
        <v>242</v>
      </c>
      <c r="K82" s="109" t="n">
        <v>1.82</v>
      </c>
      <c r="L82" s="108" t="n">
        <v>7</v>
      </c>
      <c r="M82" s="107" t="s">
        <v>243</v>
      </c>
      <c r="N82" s="109" t="n">
        <v>3.44</v>
      </c>
      <c r="O82" s="108" t="n">
        <v>18</v>
      </c>
      <c r="P82" s="86" t="n">
        <v>41</v>
      </c>
      <c r="Q82" s="0"/>
    </row>
    <row r="83" customFormat="false" ht="12.75" hidden="false" customHeight="false" outlineLevel="0" collapsed="false">
      <c r="A83" s="92" t="n">
        <v>80</v>
      </c>
      <c r="B83" s="88" t="s">
        <v>540</v>
      </c>
      <c r="C83" s="89" t="s">
        <v>489</v>
      </c>
      <c r="D83" s="85" t="n">
        <v>1194943</v>
      </c>
      <c r="E83" s="77" t="n">
        <v>2000</v>
      </c>
      <c r="F83" s="90" t="s">
        <v>23</v>
      </c>
      <c r="G83" s="84" t="s">
        <v>240</v>
      </c>
      <c r="H83" s="85" t="s">
        <v>324</v>
      </c>
      <c r="I83" s="91" t="n">
        <v>26</v>
      </c>
      <c r="J83" s="84" t="s">
        <v>242</v>
      </c>
      <c r="K83" s="83" t="n">
        <v>2.45</v>
      </c>
      <c r="L83" s="91" t="n">
        <v>19</v>
      </c>
      <c r="M83" s="84" t="s">
        <v>243</v>
      </c>
      <c r="N83" s="83" t="n">
        <v>5.24</v>
      </c>
      <c r="O83" s="91" t="n">
        <v>30</v>
      </c>
      <c r="P83" s="92" t="n">
        <v>75</v>
      </c>
      <c r="Q83" s="0"/>
    </row>
    <row r="84" customFormat="false" ht="12.75" hidden="false" customHeight="false" outlineLevel="0" collapsed="false">
      <c r="A84" s="92" t="n">
        <v>81</v>
      </c>
      <c r="B84" s="88" t="s">
        <v>541</v>
      </c>
      <c r="C84" s="89" t="s">
        <v>495</v>
      </c>
      <c r="D84" s="85" t="n">
        <v>1225104</v>
      </c>
      <c r="E84" s="77" t="n">
        <v>2003</v>
      </c>
      <c r="F84" s="90" t="s">
        <v>23</v>
      </c>
      <c r="G84" s="84" t="s">
        <v>240</v>
      </c>
      <c r="H84" s="85" t="s">
        <v>383</v>
      </c>
      <c r="I84" s="91" t="n">
        <v>16</v>
      </c>
      <c r="J84" s="84" t="s">
        <v>242</v>
      </c>
      <c r="K84" s="83" t="n">
        <v>2.3</v>
      </c>
      <c r="L84" s="91" t="n">
        <v>16</v>
      </c>
      <c r="M84" s="84" t="s">
        <v>243</v>
      </c>
      <c r="N84" s="83" t="n">
        <v>3.23</v>
      </c>
      <c r="O84" s="91" t="n">
        <v>17</v>
      </c>
      <c r="P84" s="92" t="n">
        <v>49</v>
      </c>
      <c r="Q84" s="0"/>
    </row>
    <row r="85" customFormat="false" ht="12.75" hidden="false" customHeight="false" outlineLevel="0" collapsed="false">
      <c r="A85" s="92" t="n">
        <v>82</v>
      </c>
      <c r="B85" s="88" t="s">
        <v>542</v>
      </c>
      <c r="C85" s="89" t="s">
        <v>450</v>
      </c>
      <c r="D85" s="85" t="n">
        <v>1223173</v>
      </c>
      <c r="E85" s="77" t="n">
        <v>2003</v>
      </c>
      <c r="F85" s="90" t="s">
        <v>23</v>
      </c>
      <c r="G85" s="84" t="s">
        <v>240</v>
      </c>
      <c r="H85" s="85" t="s">
        <v>275</v>
      </c>
      <c r="I85" s="91" t="n">
        <v>20</v>
      </c>
      <c r="J85" s="84" t="s">
        <v>242</v>
      </c>
      <c r="K85" s="83" t="n">
        <v>2.48</v>
      </c>
      <c r="L85" s="91" t="n">
        <v>19</v>
      </c>
      <c r="M85" s="84" t="s">
        <v>243</v>
      </c>
      <c r="N85" s="83" t="n">
        <v>3.86</v>
      </c>
      <c r="O85" s="91" t="n">
        <v>21</v>
      </c>
      <c r="P85" s="92" t="n">
        <v>60</v>
      </c>
      <c r="Q85" s="0"/>
    </row>
    <row r="86" customFormat="false" ht="12.75" hidden="false" customHeight="false" outlineLevel="0" collapsed="false">
      <c r="A86" s="92" t="n">
        <v>83</v>
      </c>
      <c r="B86" s="88" t="s">
        <v>543</v>
      </c>
      <c r="C86" s="89" t="s">
        <v>411</v>
      </c>
      <c r="D86" s="85" t="n">
        <v>1243560</v>
      </c>
      <c r="E86" s="77" t="n">
        <v>2002</v>
      </c>
      <c r="F86" s="90" t="s">
        <v>23</v>
      </c>
      <c r="G86" s="84" t="s">
        <v>240</v>
      </c>
      <c r="H86" s="85" t="s">
        <v>369</v>
      </c>
      <c r="I86" s="91" t="n">
        <v>27</v>
      </c>
      <c r="J86" s="84" t="s">
        <v>242</v>
      </c>
      <c r="K86" s="83" t="n">
        <v>2.35</v>
      </c>
      <c r="L86" s="91" t="n">
        <v>17</v>
      </c>
      <c r="M86" s="84" t="s">
        <v>243</v>
      </c>
      <c r="N86" s="83" t="n">
        <v>3.7</v>
      </c>
      <c r="O86" s="91" t="n">
        <v>20</v>
      </c>
      <c r="P86" s="92" t="n">
        <v>64</v>
      </c>
      <c r="Q86" s="0"/>
    </row>
    <row r="87" customFormat="false" ht="12.75" hidden="false" customHeight="false" outlineLevel="0" collapsed="false">
      <c r="A87" s="92" t="n">
        <v>84</v>
      </c>
      <c r="B87" s="88" t="s">
        <v>544</v>
      </c>
      <c r="C87" s="89" t="s">
        <v>545</v>
      </c>
      <c r="D87" s="85" t="n">
        <v>1223152</v>
      </c>
      <c r="E87" s="77" t="n">
        <v>2000</v>
      </c>
      <c r="F87" s="90" t="s">
        <v>23</v>
      </c>
      <c r="G87" s="84" t="s">
        <v>240</v>
      </c>
      <c r="H87" s="85" t="s">
        <v>278</v>
      </c>
      <c r="I87" s="91" t="n">
        <v>19</v>
      </c>
      <c r="J87" s="84" t="s">
        <v>242</v>
      </c>
      <c r="K87" s="83" t="n">
        <v>1.99</v>
      </c>
      <c r="L87" s="91" t="n">
        <v>11</v>
      </c>
      <c r="M87" s="84" t="s">
        <v>243</v>
      </c>
      <c r="N87" s="83" t="n">
        <v>5.11</v>
      </c>
      <c r="O87" s="91" t="n">
        <v>30</v>
      </c>
      <c r="P87" s="92" t="n">
        <v>60</v>
      </c>
      <c r="Q87" s="0"/>
    </row>
    <row r="88" customFormat="false" ht="12.75" hidden="false" customHeight="false" outlineLevel="0" collapsed="false">
      <c r="A88" s="92" t="n">
        <v>85</v>
      </c>
      <c r="B88" s="88" t="s">
        <v>546</v>
      </c>
      <c r="C88" s="89" t="s">
        <v>547</v>
      </c>
      <c r="D88" s="85" t="n">
        <v>1230827</v>
      </c>
      <c r="E88" s="77" t="n">
        <v>2000</v>
      </c>
      <c r="F88" s="90" t="s">
        <v>23</v>
      </c>
      <c r="G88" s="84" t="s">
        <v>240</v>
      </c>
      <c r="H88" s="85" t="s">
        <v>311</v>
      </c>
      <c r="I88" s="91" t="n">
        <v>18</v>
      </c>
      <c r="J88" s="84" t="s">
        <v>242</v>
      </c>
      <c r="K88" s="83" t="n">
        <v>2.35</v>
      </c>
      <c r="L88" s="91" t="n">
        <v>17</v>
      </c>
      <c r="M88" s="84" t="s">
        <v>243</v>
      </c>
      <c r="N88" s="83" t="n">
        <v>3.6</v>
      </c>
      <c r="O88" s="91" t="n">
        <v>20</v>
      </c>
      <c r="P88" s="92" t="n">
        <v>55</v>
      </c>
      <c r="Q88" s="0"/>
    </row>
    <row r="89" customFormat="false" ht="12.75" hidden="false" customHeight="false" outlineLevel="0" collapsed="false">
      <c r="A89" s="92" t="n">
        <v>86</v>
      </c>
      <c r="B89" s="88" t="s">
        <v>548</v>
      </c>
      <c r="C89" s="89" t="s">
        <v>549</v>
      </c>
      <c r="D89" s="85" t="n">
        <v>1255539</v>
      </c>
      <c r="E89" s="77" t="n">
        <v>2001</v>
      </c>
      <c r="F89" s="90" t="s">
        <v>23</v>
      </c>
      <c r="G89" s="84" t="s">
        <v>240</v>
      </c>
      <c r="H89" s="85" t="s">
        <v>285</v>
      </c>
      <c r="I89" s="91" t="n">
        <v>21</v>
      </c>
      <c r="J89" s="84" t="s">
        <v>242</v>
      </c>
      <c r="K89" s="83" t="n">
        <v>2.3</v>
      </c>
      <c r="L89" s="91" t="n">
        <v>16</v>
      </c>
      <c r="M89" s="84" t="s">
        <v>243</v>
      </c>
      <c r="N89" s="83" t="n">
        <v>2.63</v>
      </c>
      <c r="O89" s="91" t="n">
        <v>11</v>
      </c>
      <c r="P89" s="92" t="n">
        <v>48</v>
      </c>
      <c r="Q89" s="0"/>
    </row>
    <row r="90" customFormat="false" ht="12.75" hidden="false" customHeight="false" outlineLevel="0" collapsed="false">
      <c r="A90" s="92" t="n">
        <v>87</v>
      </c>
      <c r="B90" s="88" t="s">
        <v>550</v>
      </c>
      <c r="C90" s="89" t="s">
        <v>551</v>
      </c>
      <c r="D90" s="85" t="n">
        <v>1189592</v>
      </c>
      <c r="E90" s="77" t="n">
        <v>2000</v>
      </c>
      <c r="F90" s="90" t="s">
        <v>23</v>
      </c>
      <c r="G90" s="84" t="s">
        <v>240</v>
      </c>
      <c r="H90" s="85" t="s">
        <v>278</v>
      </c>
      <c r="I90" s="91" t="n">
        <v>19</v>
      </c>
      <c r="J90" s="84" t="s">
        <v>242</v>
      </c>
      <c r="K90" s="83" t="n">
        <v>2.13</v>
      </c>
      <c r="L90" s="91" t="n">
        <v>14</v>
      </c>
      <c r="M90" s="84" t="s">
        <v>243</v>
      </c>
      <c r="N90" s="83" t="n">
        <v>3.5</v>
      </c>
      <c r="O90" s="91" t="n">
        <v>19</v>
      </c>
      <c r="P90" s="92" t="n">
        <v>52</v>
      </c>
      <c r="Q90" s="0"/>
    </row>
    <row r="91" customFormat="false" ht="12.75" hidden="false" customHeight="false" outlineLevel="0" collapsed="false">
      <c r="A91" s="92" t="n">
        <v>88</v>
      </c>
      <c r="B91" s="88" t="s">
        <v>552</v>
      </c>
      <c r="C91" s="89" t="s">
        <v>545</v>
      </c>
      <c r="D91" s="85" t="n">
        <v>1232342</v>
      </c>
      <c r="E91" s="77" t="n">
        <v>2001</v>
      </c>
      <c r="F91" s="90" t="s">
        <v>23</v>
      </c>
      <c r="G91" s="84" t="s">
        <v>240</v>
      </c>
      <c r="H91" s="85" t="s">
        <v>285</v>
      </c>
      <c r="I91" s="91" t="n">
        <v>21</v>
      </c>
      <c r="J91" s="84" t="s">
        <v>242</v>
      </c>
      <c r="K91" s="83" t="n">
        <v>2.57</v>
      </c>
      <c r="L91" s="91" t="n">
        <v>20</v>
      </c>
      <c r="M91" s="84" t="s">
        <v>243</v>
      </c>
      <c r="N91" s="83" t="n">
        <v>4.32</v>
      </c>
      <c r="O91" s="91" t="n">
        <v>24</v>
      </c>
      <c r="P91" s="92" t="n">
        <v>65</v>
      </c>
      <c r="Q91" s="0"/>
    </row>
    <row r="92" customFormat="false" ht="12.75" hidden="false" customHeight="false" outlineLevel="0" collapsed="false">
      <c r="A92" s="92" t="n">
        <v>89</v>
      </c>
      <c r="B92" s="88" t="s">
        <v>553</v>
      </c>
      <c r="C92" s="89" t="s">
        <v>554</v>
      </c>
      <c r="D92" s="85" t="n">
        <v>1223148</v>
      </c>
      <c r="E92" s="77" t="n">
        <v>2002</v>
      </c>
      <c r="F92" s="90" t="s">
        <v>23</v>
      </c>
      <c r="G92" s="84" t="s">
        <v>240</v>
      </c>
      <c r="H92" s="85" t="s">
        <v>380</v>
      </c>
      <c r="I92" s="91" t="n">
        <v>14</v>
      </c>
      <c r="J92" s="84" t="s">
        <v>242</v>
      </c>
      <c r="K92" s="83" t="n">
        <v>2.65</v>
      </c>
      <c r="L92" s="91" t="n">
        <v>21</v>
      </c>
      <c r="M92" s="84" t="s">
        <v>243</v>
      </c>
      <c r="N92" s="83" t="n">
        <v>3.77</v>
      </c>
      <c r="O92" s="91" t="n">
        <v>21</v>
      </c>
      <c r="P92" s="92" t="n">
        <v>56</v>
      </c>
      <c r="Q92" s="0"/>
    </row>
    <row r="93" customFormat="false" ht="12.75" hidden="false" customHeight="false" outlineLevel="0" collapsed="false">
      <c r="A93" s="92" t="n">
        <v>90</v>
      </c>
      <c r="B93" s="88" t="s">
        <v>555</v>
      </c>
      <c r="C93" s="89" t="s">
        <v>556</v>
      </c>
      <c r="D93" s="85" t="n">
        <v>1230693</v>
      </c>
      <c r="E93" s="77" t="n">
        <v>2002</v>
      </c>
      <c r="F93" s="90" t="s">
        <v>23</v>
      </c>
      <c r="G93" s="84" t="s">
        <v>240</v>
      </c>
      <c r="H93" s="85" t="s">
        <v>285</v>
      </c>
      <c r="I93" s="91" t="n">
        <v>21</v>
      </c>
      <c r="J93" s="84" t="s">
        <v>242</v>
      </c>
      <c r="K93" s="83" t="n">
        <v>2.44</v>
      </c>
      <c r="L93" s="91" t="n">
        <v>18</v>
      </c>
      <c r="M93" s="84" t="s">
        <v>243</v>
      </c>
      <c r="N93" s="83" t="n">
        <v>4.26</v>
      </c>
      <c r="O93" s="91" t="n">
        <v>24</v>
      </c>
      <c r="P93" s="92" t="n">
        <v>63</v>
      </c>
      <c r="Q93" s="0"/>
    </row>
    <row r="94" customFormat="false" ht="12.75" hidden="false" customHeight="false" outlineLevel="0" collapsed="false">
      <c r="A94" s="92" t="n">
        <v>91</v>
      </c>
      <c r="B94" s="88" t="s">
        <v>557</v>
      </c>
      <c r="C94" s="89" t="s">
        <v>528</v>
      </c>
      <c r="D94" s="85" t="n">
        <v>1147047</v>
      </c>
      <c r="E94" s="77" t="n">
        <v>2000</v>
      </c>
      <c r="F94" s="90" t="s">
        <v>23</v>
      </c>
      <c r="G94" s="84" t="s">
        <v>240</v>
      </c>
      <c r="H94" s="85" t="s">
        <v>404</v>
      </c>
      <c r="I94" s="91" t="n">
        <v>22</v>
      </c>
      <c r="J94" s="84" t="s">
        <v>242</v>
      </c>
      <c r="K94" s="83" t="n">
        <v>2.48</v>
      </c>
      <c r="L94" s="91" t="n">
        <v>19</v>
      </c>
      <c r="M94" s="84" t="s">
        <v>243</v>
      </c>
      <c r="N94" s="83" t="n">
        <v>4.91</v>
      </c>
      <c r="O94" s="91" t="n">
        <v>28</v>
      </c>
      <c r="P94" s="92" t="n">
        <v>69</v>
      </c>
      <c r="Q94" s="0"/>
    </row>
    <row r="95" customFormat="false" ht="12.75" hidden="false" customHeight="false" outlineLevel="0" collapsed="false">
      <c r="A95" s="92" t="n">
        <v>92</v>
      </c>
      <c r="B95" s="88" t="s">
        <v>558</v>
      </c>
      <c r="C95" s="89" t="s">
        <v>450</v>
      </c>
      <c r="D95" s="85" t="n">
        <v>1194618</v>
      </c>
      <c r="E95" s="77" t="n">
        <v>2002</v>
      </c>
      <c r="F95" s="90" t="s">
        <v>23</v>
      </c>
      <c r="G95" s="84" t="s">
        <v>240</v>
      </c>
      <c r="H95" s="85" t="s">
        <v>293</v>
      </c>
      <c r="I95" s="91" t="n">
        <v>17</v>
      </c>
      <c r="J95" s="84" t="s">
        <v>242</v>
      </c>
      <c r="K95" s="83" t="n">
        <v>1.9</v>
      </c>
      <c r="L95" s="91" t="n">
        <v>10</v>
      </c>
      <c r="M95" s="84" t="s">
        <v>243</v>
      </c>
      <c r="N95" s="83" t="n">
        <v>3.7</v>
      </c>
      <c r="O95" s="91" t="n">
        <v>20</v>
      </c>
      <c r="P95" s="92" t="n">
        <v>47</v>
      </c>
      <c r="Q95" s="0"/>
    </row>
    <row r="96" customFormat="false" ht="12.75" hidden="false" customHeight="false" outlineLevel="0" collapsed="false">
      <c r="A96" s="92" t="n">
        <v>93</v>
      </c>
      <c r="B96" s="88" t="s">
        <v>559</v>
      </c>
      <c r="C96" s="89" t="s">
        <v>545</v>
      </c>
      <c r="D96" s="85" t="n">
        <v>1230857</v>
      </c>
      <c r="E96" s="77" t="n">
        <v>2002</v>
      </c>
      <c r="F96" s="90" t="s">
        <v>23</v>
      </c>
      <c r="G96" s="84" t="s">
        <v>240</v>
      </c>
      <c r="H96" s="85" t="s">
        <v>275</v>
      </c>
      <c r="I96" s="91" t="n">
        <v>20</v>
      </c>
      <c r="J96" s="84" t="s">
        <v>242</v>
      </c>
      <c r="K96" s="83" t="n">
        <v>2.58</v>
      </c>
      <c r="L96" s="91" t="n">
        <v>20</v>
      </c>
      <c r="M96" s="84" t="s">
        <v>243</v>
      </c>
      <c r="N96" s="83" t="n">
        <v>3.69</v>
      </c>
      <c r="O96" s="91" t="n">
        <v>20</v>
      </c>
      <c r="P96" s="92" t="n">
        <v>60</v>
      </c>
      <c r="Q96" s="0"/>
    </row>
    <row r="97" customFormat="false" ht="12.75" hidden="false" customHeight="false" outlineLevel="0" collapsed="false">
      <c r="A97" s="92" t="n">
        <v>94</v>
      </c>
      <c r="B97" s="88" t="s">
        <v>560</v>
      </c>
      <c r="C97" s="89" t="s">
        <v>449</v>
      </c>
      <c r="D97" s="85" t="n">
        <v>1222091</v>
      </c>
      <c r="E97" s="77" t="n">
        <v>2002</v>
      </c>
      <c r="F97" s="90" t="s">
        <v>23</v>
      </c>
      <c r="G97" s="84" t="s">
        <v>240</v>
      </c>
      <c r="H97" s="85" t="s">
        <v>296</v>
      </c>
      <c r="I97" s="91" t="n">
        <v>15</v>
      </c>
      <c r="J97" s="84" t="s">
        <v>242</v>
      </c>
      <c r="K97" s="83" t="n">
        <v>2</v>
      </c>
      <c r="L97" s="91" t="n">
        <v>11</v>
      </c>
      <c r="M97" s="84" t="s">
        <v>243</v>
      </c>
      <c r="N97" s="83" t="n">
        <v>3.63</v>
      </c>
      <c r="O97" s="91" t="n">
        <v>20</v>
      </c>
      <c r="P97" s="92" t="n">
        <v>46</v>
      </c>
      <c r="Q97" s="0"/>
    </row>
    <row r="98" customFormat="false" ht="12.75" hidden="false" customHeight="false" outlineLevel="0" collapsed="false">
      <c r="A98" s="92" t="n">
        <v>95</v>
      </c>
      <c r="B98" s="88" t="s">
        <v>561</v>
      </c>
      <c r="C98" s="89" t="s">
        <v>562</v>
      </c>
      <c r="D98" s="85" t="n">
        <v>1194944</v>
      </c>
      <c r="E98" s="77" t="n">
        <v>2001</v>
      </c>
      <c r="F98" s="90" t="s">
        <v>23</v>
      </c>
      <c r="G98" s="84" t="s">
        <v>240</v>
      </c>
      <c r="H98" s="85" t="s">
        <v>252</v>
      </c>
      <c r="I98" s="91" t="n">
        <v>13</v>
      </c>
      <c r="J98" s="84" t="s">
        <v>242</v>
      </c>
      <c r="K98" s="83" t="n">
        <v>2.22</v>
      </c>
      <c r="L98" s="91" t="n">
        <v>15</v>
      </c>
      <c r="M98" s="84" t="s">
        <v>243</v>
      </c>
      <c r="N98" s="83" t="n">
        <v>3.58</v>
      </c>
      <c r="O98" s="91" t="n">
        <v>19</v>
      </c>
      <c r="P98" s="92" t="n">
        <v>47</v>
      </c>
      <c r="Q98" s="0"/>
    </row>
    <row r="99" customFormat="false" ht="12.75" hidden="false" customHeight="false" outlineLevel="0" collapsed="false">
      <c r="A99" s="92" t="n">
        <v>96</v>
      </c>
      <c r="B99" s="88" t="s">
        <v>563</v>
      </c>
      <c r="C99" s="89" t="s">
        <v>522</v>
      </c>
      <c r="D99" s="85" t="n">
        <v>1252754</v>
      </c>
      <c r="E99" s="77" t="n">
        <v>2000</v>
      </c>
      <c r="F99" s="90" t="s">
        <v>23</v>
      </c>
      <c r="G99" s="84" t="s">
        <v>240</v>
      </c>
      <c r="H99" s="85" t="s">
        <v>264</v>
      </c>
      <c r="I99" s="91" t="n">
        <v>25</v>
      </c>
      <c r="J99" s="84" t="s">
        <v>242</v>
      </c>
      <c r="K99" s="83" t="n">
        <v>2.67</v>
      </c>
      <c r="L99" s="91" t="n">
        <v>21</v>
      </c>
      <c r="M99" s="84" t="s">
        <v>243</v>
      </c>
      <c r="N99" s="83" t="n">
        <v>4.28</v>
      </c>
      <c r="O99" s="91" t="n">
        <v>24</v>
      </c>
      <c r="P99" s="92" t="n">
        <v>70</v>
      </c>
      <c r="Q99" s="0"/>
    </row>
    <row r="100" customFormat="false" ht="13.5" hidden="false" customHeight="false" outlineLevel="0" collapsed="false">
      <c r="A100" s="92" t="n">
        <v>97</v>
      </c>
      <c r="B100" s="93" t="s">
        <v>564</v>
      </c>
      <c r="C100" s="94" t="s">
        <v>565</v>
      </c>
      <c r="D100" s="95" t="n">
        <v>1243656</v>
      </c>
      <c r="E100" s="96" t="n">
        <v>2000</v>
      </c>
      <c r="F100" s="97" t="s">
        <v>23</v>
      </c>
      <c r="G100" s="98" t="s">
        <v>240</v>
      </c>
      <c r="H100" s="95" t="s">
        <v>255</v>
      </c>
      <c r="I100" s="99" t="n">
        <v>11</v>
      </c>
      <c r="J100" s="98" t="s">
        <v>242</v>
      </c>
      <c r="K100" s="100" t="n">
        <v>2.17</v>
      </c>
      <c r="L100" s="99" t="n">
        <v>14</v>
      </c>
      <c r="M100" s="98" t="s">
        <v>243</v>
      </c>
      <c r="N100" s="100" t="n">
        <v>4.79</v>
      </c>
      <c r="O100" s="99" t="n">
        <v>27</v>
      </c>
      <c r="P100" s="101" t="n">
        <v>52</v>
      </c>
      <c r="Q100" s="0"/>
    </row>
    <row r="101" customFormat="false" ht="12.75" hidden="false" customHeight="false" outlineLevel="0" collapsed="false">
      <c r="A101" s="92" t="n">
        <v>98</v>
      </c>
      <c r="B101" s="102" t="s">
        <v>566</v>
      </c>
      <c r="C101" s="103" t="s">
        <v>450</v>
      </c>
      <c r="D101" s="104" t="n">
        <v>1219156</v>
      </c>
      <c r="E101" s="105" t="n">
        <v>2001</v>
      </c>
      <c r="F101" s="106" t="s">
        <v>24</v>
      </c>
      <c r="G101" s="107" t="s">
        <v>240</v>
      </c>
      <c r="H101" s="104" t="s">
        <v>380</v>
      </c>
      <c r="I101" s="108" t="n">
        <v>14</v>
      </c>
      <c r="J101" s="107" t="s">
        <v>242</v>
      </c>
      <c r="K101" s="109" t="n">
        <v>2.1</v>
      </c>
      <c r="L101" s="108" t="n">
        <v>13</v>
      </c>
      <c r="M101" s="107" t="s">
        <v>243</v>
      </c>
      <c r="N101" s="109" t="n">
        <v>3.95</v>
      </c>
      <c r="O101" s="108" t="n">
        <v>22</v>
      </c>
      <c r="P101" s="86" t="n">
        <v>49</v>
      </c>
      <c r="Q101" s="0"/>
    </row>
    <row r="102" customFormat="false" ht="12.75" hidden="false" customHeight="false" outlineLevel="0" collapsed="false">
      <c r="A102" s="92" t="n">
        <v>99</v>
      </c>
      <c r="B102" s="88" t="s">
        <v>567</v>
      </c>
      <c r="C102" s="89" t="s">
        <v>568</v>
      </c>
      <c r="D102" s="85" t="n">
        <v>1233882</v>
      </c>
      <c r="E102" s="77" t="n">
        <v>2002</v>
      </c>
      <c r="F102" s="90" t="s">
        <v>24</v>
      </c>
      <c r="G102" s="84" t="s">
        <v>240</v>
      </c>
      <c r="H102" s="85" t="s">
        <v>261</v>
      </c>
      <c r="I102" s="91" t="n">
        <v>9</v>
      </c>
      <c r="J102" s="84" t="s">
        <v>242</v>
      </c>
      <c r="K102" s="83" t="n">
        <v>1.91</v>
      </c>
      <c r="L102" s="91" t="n">
        <v>10</v>
      </c>
      <c r="M102" s="84" t="s">
        <v>243</v>
      </c>
      <c r="N102" s="83" t="n">
        <v>2.47</v>
      </c>
      <c r="O102" s="91" t="n">
        <v>9</v>
      </c>
      <c r="P102" s="92" t="n">
        <v>28</v>
      </c>
      <c r="Q102" s="0"/>
    </row>
    <row r="103" customFormat="false" ht="13.5" hidden="false" customHeight="false" outlineLevel="0" collapsed="false">
      <c r="A103" s="92" t="n">
        <v>100</v>
      </c>
      <c r="B103" s="93" t="s">
        <v>569</v>
      </c>
      <c r="C103" s="94" t="s">
        <v>554</v>
      </c>
      <c r="D103" s="95" t="n">
        <v>1247239</v>
      </c>
      <c r="E103" s="96" t="n">
        <v>2001</v>
      </c>
      <c r="F103" s="97" t="s">
        <v>24</v>
      </c>
      <c r="G103" s="98" t="s">
        <v>240</v>
      </c>
      <c r="H103" s="95" t="s">
        <v>285</v>
      </c>
      <c r="I103" s="99" t="n">
        <v>21</v>
      </c>
      <c r="J103" s="98" t="s">
        <v>242</v>
      </c>
      <c r="K103" s="100" t="n">
        <v>2.17</v>
      </c>
      <c r="L103" s="99" t="n">
        <v>14</v>
      </c>
      <c r="M103" s="98" t="s">
        <v>243</v>
      </c>
      <c r="N103" s="100" t="n">
        <v>3.75</v>
      </c>
      <c r="O103" s="99" t="n">
        <v>21</v>
      </c>
      <c r="P103" s="101" t="n">
        <v>56</v>
      </c>
      <c r="Q103" s="0"/>
    </row>
    <row r="104" customFormat="false" ht="12.75" hidden="false" customHeight="false" outlineLevel="0" collapsed="false">
      <c r="A104" s="92" t="n">
        <v>101</v>
      </c>
      <c r="B104" s="102" t="s">
        <v>386</v>
      </c>
      <c r="C104" s="103" t="s">
        <v>570</v>
      </c>
      <c r="D104" s="104" t="n">
        <v>1205819</v>
      </c>
      <c r="E104" s="105" t="n">
        <v>2000</v>
      </c>
      <c r="F104" s="106" t="s">
        <v>388</v>
      </c>
      <c r="G104" s="107" t="s">
        <v>240</v>
      </c>
      <c r="H104" s="104" t="s">
        <v>252</v>
      </c>
      <c r="I104" s="108" t="n">
        <v>13</v>
      </c>
      <c r="J104" s="107" t="s">
        <v>242</v>
      </c>
      <c r="K104" s="109" t="n">
        <v>2.07</v>
      </c>
      <c r="L104" s="108" t="n">
        <v>13</v>
      </c>
      <c r="M104" s="107" t="s">
        <v>243</v>
      </c>
      <c r="N104" s="109" t="n">
        <v>3.88</v>
      </c>
      <c r="O104" s="108" t="n">
        <v>21</v>
      </c>
      <c r="P104" s="86" t="n">
        <v>47</v>
      </c>
      <c r="Q104" s="0"/>
    </row>
    <row r="105" customFormat="false" ht="12.75" hidden="false" customHeight="false" outlineLevel="0" collapsed="false">
      <c r="A105" s="92" t="n">
        <v>102</v>
      </c>
      <c r="B105" s="88" t="s">
        <v>571</v>
      </c>
      <c r="C105" s="89" t="s">
        <v>493</v>
      </c>
      <c r="D105" s="85" t="n">
        <v>1244890</v>
      </c>
      <c r="E105" s="77" t="n">
        <v>2000</v>
      </c>
      <c r="F105" s="90" t="s">
        <v>388</v>
      </c>
      <c r="G105" s="84"/>
      <c r="H105" s="85"/>
      <c r="I105" s="91"/>
      <c r="J105" s="84" t="s">
        <v>242</v>
      </c>
      <c r="K105" s="83" t="n">
        <v>2.36</v>
      </c>
      <c r="L105" s="91" t="n">
        <v>17</v>
      </c>
      <c r="M105" s="84" t="s">
        <v>243</v>
      </c>
      <c r="N105" s="83" t="n">
        <v>4.27</v>
      </c>
      <c r="O105" s="91" t="n">
        <v>24</v>
      </c>
      <c r="P105" s="92" t="n">
        <v>41</v>
      </c>
      <c r="Q105" s="0"/>
    </row>
    <row r="106" customFormat="false" ht="12.75" hidden="false" customHeight="false" outlineLevel="0" collapsed="false">
      <c r="A106" s="92" t="n">
        <v>103</v>
      </c>
      <c r="B106" s="88" t="s">
        <v>572</v>
      </c>
      <c r="C106" s="89" t="s">
        <v>573</v>
      </c>
      <c r="D106" s="85" t="n">
        <v>279922</v>
      </c>
      <c r="E106" s="77" t="n">
        <v>2000</v>
      </c>
      <c r="F106" s="90" t="s">
        <v>388</v>
      </c>
      <c r="G106" s="84" t="s">
        <v>240</v>
      </c>
      <c r="H106" s="85" t="s">
        <v>369</v>
      </c>
      <c r="I106" s="91" t="n">
        <v>27</v>
      </c>
      <c r="J106" s="84" t="s">
        <v>242</v>
      </c>
      <c r="K106" s="83" t="n">
        <v>3.03</v>
      </c>
      <c r="L106" s="91" t="n">
        <v>26</v>
      </c>
      <c r="M106" s="84" t="s">
        <v>243</v>
      </c>
      <c r="N106" s="83" t="n">
        <v>5.47</v>
      </c>
      <c r="O106" s="91" t="n">
        <v>32</v>
      </c>
      <c r="P106" s="92" t="n">
        <v>85</v>
      </c>
      <c r="Q106" s="0"/>
    </row>
    <row r="107" customFormat="false" ht="12.75" hidden="false" customHeight="false" outlineLevel="0" collapsed="false">
      <c r="A107" s="92" t="n">
        <v>104</v>
      </c>
      <c r="B107" s="88" t="s">
        <v>572</v>
      </c>
      <c r="C107" s="89" t="s">
        <v>574</v>
      </c>
      <c r="D107" s="85" t="n">
        <v>1234227</v>
      </c>
      <c r="E107" s="77" t="n">
        <v>2002</v>
      </c>
      <c r="F107" s="90" t="s">
        <v>388</v>
      </c>
      <c r="G107" s="84" t="s">
        <v>240</v>
      </c>
      <c r="H107" s="85" t="s">
        <v>246</v>
      </c>
      <c r="I107" s="91" t="n">
        <v>9</v>
      </c>
      <c r="J107" s="84" t="s">
        <v>242</v>
      </c>
      <c r="K107" s="83" t="n">
        <v>2.07</v>
      </c>
      <c r="L107" s="91" t="n">
        <v>13</v>
      </c>
      <c r="M107" s="84" t="s">
        <v>243</v>
      </c>
      <c r="N107" s="83" t="n">
        <v>3.21</v>
      </c>
      <c r="O107" s="91" t="n">
        <v>17</v>
      </c>
      <c r="P107" s="92" t="n">
        <v>39</v>
      </c>
      <c r="Q107" s="0"/>
    </row>
    <row r="108" customFormat="false" ht="12.75" hidden="false" customHeight="false" outlineLevel="0" collapsed="false">
      <c r="A108" s="92" t="n">
        <v>105</v>
      </c>
      <c r="B108" s="88" t="s">
        <v>575</v>
      </c>
      <c r="C108" s="89" t="s">
        <v>576</v>
      </c>
      <c r="D108" s="85" t="n">
        <v>1259386</v>
      </c>
      <c r="E108" s="77" t="n">
        <v>2002</v>
      </c>
      <c r="F108" s="90" t="s">
        <v>388</v>
      </c>
      <c r="G108" s="84" t="s">
        <v>240</v>
      </c>
      <c r="H108" s="85" t="s">
        <v>275</v>
      </c>
      <c r="I108" s="91" t="n">
        <v>20</v>
      </c>
      <c r="J108" s="84" t="s">
        <v>242</v>
      </c>
      <c r="K108" s="83" t="n">
        <v>2.46</v>
      </c>
      <c r="L108" s="91" t="n">
        <v>19</v>
      </c>
      <c r="M108" s="84" t="s">
        <v>243</v>
      </c>
      <c r="N108" s="83" t="n">
        <v>4.33</v>
      </c>
      <c r="O108" s="91" t="n">
        <v>24</v>
      </c>
      <c r="P108" s="92" t="n">
        <v>63</v>
      </c>
      <c r="Q108" s="0"/>
    </row>
    <row r="109" customFormat="false" ht="12.75" hidden="false" customHeight="false" outlineLevel="0" collapsed="false">
      <c r="A109" s="92" t="n">
        <v>106</v>
      </c>
      <c r="B109" s="88" t="s">
        <v>577</v>
      </c>
      <c r="C109" s="89" t="s">
        <v>445</v>
      </c>
      <c r="D109" s="85" t="n">
        <v>1234215</v>
      </c>
      <c r="E109" s="77" t="n">
        <v>2000</v>
      </c>
      <c r="F109" s="90" t="s">
        <v>388</v>
      </c>
      <c r="G109" s="84" t="s">
        <v>240</v>
      </c>
      <c r="H109" s="85" t="s">
        <v>380</v>
      </c>
      <c r="I109" s="91" t="n">
        <v>14</v>
      </c>
      <c r="J109" s="84" t="s">
        <v>242</v>
      </c>
      <c r="K109" s="83" t="n">
        <v>2.1</v>
      </c>
      <c r="L109" s="91" t="n">
        <v>13</v>
      </c>
      <c r="M109" s="84" t="s">
        <v>243</v>
      </c>
      <c r="N109" s="83" t="n">
        <v>4.74</v>
      </c>
      <c r="O109" s="91" t="n">
        <v>27</v>
      </c>
      <c r="P109" s="92" t="n">
        <v>54</v>
      </c>
      <c r="Q109" s="0"/>
    </row>
    <row r="110" customFormat="false" ht="12.75" hidden="false" customHeight="false" outlineLevel="0" collapsed="false">
      <c r="A110" s="92" t="n">
        <v>107</v>
      </c>
      <c r="B110" s="88" t="s">
        <v>578</v>
      </c>
      <c r="C110" s="89" t="s">
        <v>579</v>
      </c>
      <c r="D110" s="85" t="n">
        <v>1244886</v>
      </c>
      <c r="E110" s="77" t="n">
        <v>2001</v>
      </c>
      <c r="F110" s="90" t="s">
        <v>388</v>
      </c>
      <c r="G110" s="84" t="s">
        <v>240</v>
      </c>
      <c r="H110" s="85" t="s">
        <v>296</v>
      </c>
      <c r="I110" s="91" t="n">
        <v>15</v>
      </c>
      <c r="J110" s="84" t="s">
        <v>242</v>
      </c>
      <c r="K110" s="83" t="n">
        <v>1.43</v>
      </c>
      <c r="L110" s="91" t="n">
        <v>2</v>
      </c>
      <c r="M110" s="84" t="s">
        <v>243</v>
      </c>
      <c r="N110" s="83" t="n">
        <v>3.47</v>
      </c>
      <c r="O110" s="91" t="n">
        <v>19</v>
      </c>
      <c r="P110" s="92" t="n">
        <v>36</v>
      </c>
      <c r="Q110" s="0"/>
    </row>
    <row r="111" customFormat="false" ht="12.75" hidden="false" customHeight="false" outlineLevel="0" collapsed="false">
      <c r="A111" s="92" t="n">
        <v>108</v>
      </c>
      <c r="B111" s="88" t="s">
        <v>580</v>
      </c>
      <c r="C111" s="89" t="s">
        <v>581</v>
      </c>
      <c r="D111" s="85" t="n">
        <v>1234253</v>
      </c>
      <c r="E111" s="77" t="n">
        <v>2002</v>
      </c>
      <c r="F111" s="90" t="s">
        <v>388</v>
      </c>
      <c r="G111" s="84" t="s">
        <v>240</v>
      </c>
      <c r="H111" s="85" t="s">
        <v>249</v>
      </c>
      <c r="I111" s="91" t="n">
        <v>12</v>
      </c>
      <c r="J111" s="84" t="s">
        <v>242</v>
      </c>
      <c r="K111" s="83" t="n">
        <v>2.22</v>
      </c>
      <c r="L111" s="91" t="n">
        <v>15</v>
      </c>
      <c r="M111" s="84" t="s">
        <v>243</v>
      </c>
      <c r="N111" s="83" t="n">
        <v>3.27</v>
      </c>
      <c r="O111" s="91" t="n">
        <v>17</v>
      </c>
      <c r="P111" s="92" t="n">
        <v>44</v>
      </c>
      <c r="Q111" s="0"/>
    </row>
    <row r="112" customFormat="false" ht="12.75" hidden="false" customHeight="false" outlineLevel="0" collapsed="false">
      <c r="A112" s="92" t="n">
        <v>109</v>
      </c>
      <c r="B112" s="88" t="s">
        <v>582</v>
      </c>
      <c r="C112" s="89" t="s">
        <v>583</v>
      </c>
      <c r="D112" s="85" t="n">
        <v>1244898</v>
      </c>
      <c r="E112" s="77" t="n">
        <v>2001</v>
      </c>
      <c r="F112" s="90" t="s">
        <v>388</v>
      </c>
      <c r="G112" s="84" t="s">
        <v>240</v>
      </c>
      <c r="H112" s="85" t="s">
        <v>285</v>
      </c>
      <c r="I112" s="91" t="n">
        <v>21</v>
      </c>
      <c r="J112" s="84" t="s">
        <v>242</v>
      </c>
      <c r="K112" s="83" t="n">
        <v>2.46</v>
      </c>
      <c r="L112" s="91" t="n">
        <v>19</v>
      </c>
      <c r="M112" s="84" t="s">
        <v>243</v>
      </c>
      <c r="N112" s="83" t="n">
        <v>3.63</v>
      </c>
      <c r="O112" s="91" t="n">
        <v>20</v>
      </c>
      <c r="P112" s="92" t="n">
        <v>60</v>
      </c>
      <c r="Q112" s="0"/>
    </row>
    <row r="113" customFormat="false" ht="12.75" hidden="false" customHeight="false" outlineLevel="0" collapsed="false">
      <c r="A113" s="92" t="n">
        <v>110</v>
      </c>
      <c r="B113" s="88" t="s">
        <v>584</v>
      </c>
      <c r="C113" s="89" t="s">
        <v>585</v>
      </c>
      <c r="D113" s="85" t="n">
        <v>1251079</v>
      </c>
      <c r="E113" s="77" t="n">
        <v>2000</v>
      </c>
      <c r="F113" s="90" t="s">
        <v>388</v>
      </c>
      <c r="G113" s="84" t="s">
        <v>240</v>
      </c>
      <c r="H113" s="85" t="s">
        <v>285</v>
      </c>
      <c r="I113" s="91" t="n">
        <v>21</v>
      </c>
      <c r="J113" s="84" t="s">
        <v>242</v>
      </c>
      <c r="K113" s="83" t="n">
        <v>2.6</v>
      </c>
      <c r="L113" s="91" t="n">
        <v>21</v>
      </c>
      <c r="M113" s="84" t="s">
        <v>243</v>
      </c>
      <c r="N113" s="83" t="n">
        <v>5.09</v>
      </c>
      <c r="O113" s="91" t="n">
        <v>29</v>
      </c>
      <c r="P113" s="92" t="n">
        <v>71</v>
      </c>
      <c r="Q113" s="0"/>
    </row>
    <row r="114" customFormat="false" ht="13.5" hidden="false" customHeight="false" outlineLevel="0" collapsed="false">
      <c r="A114" s="92" t="n">
        <v>111</v>
      </c>
      <c r="B114" s="93" t="s">
        <v>586</v>
      </c>
      <c r="C114" s="94" t="s">
        <v>587</v>
      </c>
      <c r="D114" s="95" t="n">
        <v>1244813</v>
      </c>
      <c r="E114" s="96" t="n">
        <v>2000</v>
      </c>
      <c r="F114" s="97" t="s">
        <v>388</v>
      </c>
      <c r="G114" s="98" t="s">
        <v>240</v>
      </c>
      <c r="H114" s="95" t="s">
        <v>324</v>
      </c>
      <c r="I114" s="99" t="n">
        <v>26</v>
      </c>
      <c r="J114" s="98" t="s">
        <v>242</v>
      </c>
      <c r="K114" s="100" t="n">
        <v>2.63</v>
      </c>
      <c r="L114" s="99" t="n">
        <v>21</v>
      </c>
      <c r="M114" s="98" t="s">
        <v>243</v>
      </c>
      <c r="N114" s="100" t="n">
        <v>3.92</v>
      </c>
      <c r="O114" s="99" t="n">
        <v>22</v>
      </c>
      <c r="P114" s="101" t="n">
        <v>69</v>
      </c>
      <c r="Q114" s="0"/>
    </row>
    <row r="115" customFormat="false" ht="12.75" hidden="false" customHeight="false" outlineLevel="0" collapsed="false">
      <c r="A115" s="92" t="n">
        <v>112</v>
      </c>
      <c r="B115" s="102" t="s">
        <v>588</v>
      </c>
      <c r="C115" s="103" t="s">
        <v>445</v>
      </c>
      <c r="D115" s="104" t="n">
        <v>1226004</v>
      </c>
      <c r="E115" s="105" t="n">
        <v>2000</v>
      </c>
      <c r="F115" s="106" t="s">
        <v>26</v>
      </c>
      <c r="G115" s="107" t="s">
        <v>240</v>
      </c>
      <c r="H115" s="104" t="s">
        <v>261</v>
      </c>
      <c r="I115" s="108" t="n">
        <v>9</v>
      </c>
      <c r="J115" s="107" t="s">
        <v>242</v>
      </c>
      <c r="K115" s="109" t="n">
        <v>1.85</v>
      </c>
      <c r="L115" s="108" t="n">
        <v>9</v>
      </c>
      <c r="M115" s="107" t="s">
        <v>243</v>
      </c>
      <c r="N115" s="109" t="n">
        <v>3.64</v>
      </c>
      <c r="O115" s="108" t="n">
        <v>20</v>
      </c>
      <c r="P115" s="86" t="n">
        <v>38</v>
      </c>
      <c r="Q115" s="0"/>
    </row>
    <row r="116" customFormat="false" ht="12.75" hidden="false" customHeight="false" outlineLevel="0" collapsed="false">
      <c r="A116" s="92" t="n">
        <v>113</v>
      </c>
      <c r="B116" s="88" t="s">
        <v>589</v>
      </c>
      <c r="C116" s="89" t="s">
        <v>518</v>
      </c>
      <c r="D116" s="85" t="n">
        <v>1237927</v>
      </c>
      <c r="E116" s="77" t="n">
        <v>2000</v>
      </c>
      <c r="F116" s="90" t="s">
        <v>26</v>
      </c>
      <c r="G116" s="84" t="s">
        <v>240</v>
      </c>
      <c r="H116" s="85" t="s">
        <v>252</v>
      </c>
      <c r="I116" s="91" t="n">
        <v>13</v>
      </c>
      <c r="J116" s="84" t="s">
        <v>242</v>
      </c>
      <c r="K116" s="83" t="n">
        <v>2.64</v>
      </c>
      <c r="L116" s="91" t="n">
        <v>21</v>
      </c>
      <c r="M116" s="84" t="s">
        <v>243</v>
      </c>
      <c r="N116" s="83" t="n">
        <v>4.34</v>
      </c>
      <c r="O116" s="91" t="n">
        <v>24</v>
      </c>
      <c r="P116" s="92" t="n">
        <v>58</v>
      </c>
      <c r="Q116" s="0"/>
    </row>
    <row r="117" customFormat="false" ht="12.75" hidden="false" customHeight="false" outlineLevel="0" collapsed="false">
      <c r="A117" s="92" t="n">
        <v>114</v>
      </c>
      <c r="B117" s="88" t="s">
        <v>590</v>
      </c>
      <c r="C117" s="89" t="s">
        <v>556</v>
      </c>
      <c r="D117" s="85" t="n">
        <v>1231047</v>
      </c>
      <c r="E117" s="110" t="n">
        <v>2002</v>
      </c>
      <c r="F117" s="90" t="s">
        <v>26</v>
      </c>
      <c r="G117" s="84" t="s">
        <v>240</v>
      </c>
      <c r="H117" s="85" t="s">
        <v>293</v>
      </c>
      <c r="I117" s="91" t="n">
        <v>17</v>
      </c>
      <c r="J117" s="84" t="s">
        <v>242</v>
      </c>
      <c r="K117" s="83" t="n">
        <v>2.06</v>
      </c>
      <c r="L117" s="91" t="n">
        <v>12</v>
      </c>
      <c r="M117" s="84" t="s">
        <v>243</v>
      </c>
      <c r="N117" s="83" t="n">
        <v>3.23</v>
      </c>
      <c r="O117" s="91" t="n">
        <v>17</v>
      </c>
      <c r="P117" s="92" t="n">
        <v>46</v>
      </c>
      <c r="Q117" s="0"/>
    </row>
    <row r="118" customFormat="false" ht="12.75" hidden="false" customHeight="false" outlineLevel="0" collapsed="false">
      <c r="A118" s="92" t="n">
        <v>115</v>
      </c>
      <c r="B118" s="88" t="s">
        <v>591</v>
      </c>
      <c r="C118" s="89" t="s">
        <v>332</v>
      </c>
      <c r="D118" s="85" t="n">
        <v>1216800</v>
      </c>
      <c r="E118" s="77" t="n">
        <v>2000</v>
      </c>
      <c r="F118" s="90" t="s">
        <v>26</v>
      </c>
      <c r="G118" s="84" t="s">
        <v>240</v>
      </c>
      <c r="H118" s="85" t="s">
        <v>272</v>
      </c>
      <c r="I118" s="91" t="n">
        <v>24</v>
      </c>
      <c r="J118" s="84" t="s">
        <v>242</v>
      </c>
      <c r="K118" s="83" t="n">
        <v>2.68</v>
      </c>
      <c r="L118" s="91" t="n">
        <v>22</v>
      </c>
      <c r="M118" s="84" t="s">
        <v>243</v>
      </c>
      <c r="N118" s="83" t="n">
        <v>4.67</v>
      </c>
      <c r="O118" s="91" t="n">
        <v>27</v>
      </c>
      <c r="P118" s="92" t="n">
        <v>73</v>
      </c>
      <c r="Q118" s="0"/>
    </row>
    <row r="119" customFormat="false" ht="13.5" hidden="false" customHeight="false" outlineLevel="0" collapsed="false">
      <c r="A119" s="146" t="n">
        <v>116</v>
      </c>
      <c r="B119" s="138" t="s">
        <v>592</v>
      </c>
      <c r="C119" s="139" t="s">
        <v>585</v>
      </c>
      <c r="D119" s="140" t="n">
        <v>1216795</v>
      </c>
      <c r="E119" s="141" t="n">
        <v>2000</v>
      </c>
      <c r="F119" s="142" t="s">
        <v>26</v>
      </c>
      <c r="G119" s="143" t="s">
        <v>240</v>
      </c>
      <c r="H119" s="140" t="s">
        <v>311</v>
      </c>
      <c r="I119" s="144" t="n">
        <v>18</v>
      </c>
      <c r="J119" s="143" t="s">
        <v>242</v>
      </c>
      <c r="K119" s="145" t="n">
        <v>2.18</v>
      </c>
      <c r="L119" s="144" t="n">
        <v>14</v>
      </c>
      <c r="M119" s="143" t="s">
        <v>243</v>
      </c>
      <c r="N119" s="145" t="n">
        <v>4.14</v>
      </c>
      <c r="O119" s="144" t="n">
        <v>23</v>
      </c>
      <c r="P119" s="146" t="n">
        <v>55</v>
      </c>
      <c r="Q119" s="0"/>
    </row>
    <row r="120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529861111111111" bottom="0.170138888888889" header="0.259722222222222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7 octobre 2009&amp;CLa Norville&amp;REAM - zone 2</oddHeader>
    <oddFooter/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9" width="17.28"/>
    <col collapsed="false" customWidth="true" hidden="false" outlineLevel="0" max="3" min="3" style="59" width="11.42"/>
    <col collapsed="false" customWidth="true" hidden="false" outlineLevel="0" max="4" min="4" style="60" width="7.99"/>
    <col collapsed="false" customWidth="true" hidden="false" outlineLevel="0" max="5" min="5" style="61" width="5.13"/>
    <col collapsed="false" customWidth="true" hidden="false" outlineLevel="0" max="6" min="6" style="59" width="22.42"/>
    <col collapsed="false" customWidth="true" hidden="false" outlineLevel="0" max="7" min="7" style="147" width="7.14"/>
    <col collapsed="false" customWidth="true" hidden="false" outlineLevel="0" max="8" min="8" style="147" width="4.7"/>
    <col collapsed="false" customWidth="true" hidden="false" outlineLevel="0" max="9" min="9" style="147" width="5.71"/>
    <col collapsed="false" customWidth="true" hidden="false" outlineLevel="0" max="10" min="10" style="147" width="8.7"/>
    <col collapsed="false" customWidth="true" hidden="false" outlineLevel="0" max="11" min="11" style="147" width="5.13"/>
    <col collapsed="false" customWidth="true" hidden="false" outlineLevel="0" max="12" min="12" style="147" width="5.71"/>
    <col collapsed="false" customWidth="true" hidden="false" outlineLevel="0" max="13" min="13" style="147" width="10.71"/>
    <col collapsed="false" customWidth="true" hidden="false" outlineLevel="0" max="14" min="14" style="147" width="5.99"/>
    <col collapsed="false" customWidth="true" hidden="false" outlineLevel="0" max="16" min="15" style="147" width="5.71"/>
  </cols>
  <sheetData>
    <row r="1" s="72" customFormat="true" ht="18" hidden="false" customHeight="true" outlineLevel="0" collapsed="false">
      <c r="A1" s="62"/>
      <c r="B1" s="63" t="s">
        <v>228</v>
      </c>
      <c r="C1" s="64" t="s">
        <v>229</v>
      </c>
      <c r="D1" s="64" t="s">
        <v>230</v>
      </c>
      <c r="E1" s="65" t="s">
        <v>231</v>
      </c>
      <c r="F1" s="66" t="s">
        <v>232</v>
      </c>
      <c r="G1" s="67" t="s">
        <v>233</v>
      </c>
      <c r="H1" s="67" t="s">
        <v>234</v>
      </c>
      <c r="I1" s="68" t="s">
        <v>235</v>
      </c>
      <c r="J1" s="69" t="s">
        <v>236</v>
      </c>
      <c r="K1" s="67" t="s">
        <v>234</v>
      </c>
      <c r="L1" s="66" t="s">
        <v>235</v>
      </c>
      <c r="M1" s="70" t="s">
        <v>237</v>
      </c>
      <c r="N1" s="67" t="s">
        <v>234</v>
      </c>
      <c r="O1" s="66" t="s">
        <v>235</v>
      </c>
      <c r="P1" s="71" t="s">
        <v>16</v>
      </c>
    </row>
    <row r="2" customFormat="false" ht="13.5" hidden="false" customHeight="false" outlineLevel="0" collapsed="false">
      <c r="A2" s="73" t="n">
        <v>1</v>
      </c>
      <c r="B2" s="88" t="s">
        <v>593</v>
      </c>
      <c r="C2" s="89" t="s">
        <v>594</v>
      </c>
      <c r="D2" s="85" t="n">
        <v>1206551</v>
      </c>
      <c r="E2" s="77" t="n">
        <v>1999</v>
      </c>
      <c r="F2" s="90" t="s">
        <v>18</v>
      </c>
      <c r="G2" s="151" t="s">
        <v>595</v>
      </c>
      <c r="H2" s="152" t="s">
        <v>380</v>
      </c>
      <c r="I2" s="153" t="n">
        <v>25</v>
      </c>
      <c r="J2" s="154" t="s">
        <v>242</v>
      </c>
      <c r="K2" s="155" t="n">
        <v>3.02</v>
      </c>
      <c r="L2" s="153" t="n">
        <v>21</v>
      </c>
      <c r="M2" s="154" t="s">
        <v>596</v>
      </c>
      <c r="N2" s="155" t="n">
        <v>17.3</v>
      </c>
      <c r="O2" s="153" t="n">
        <v>21</v>
      </c>
      <c r="P2" s="73" t="n">
        <v>67</v>
      </c>
    </row>
    <row r="3" customFormat="false" ht="12.75" hidden="false" customHeight="false" outlineLevel="0" collapsed="false">
      <c r="A3" s="73" t="n">
        <v>2</v>
      </c>
      <c r="B3" s="88" t="s">
        <v>597</v>
      </c>
      <c r="C3" s="89" t="s">
        <v>598</v>
      </c>
      <c r="D3" s="85" t="n">
        <v>1221667</v>
      </c>
      <c r="E3" s="77" t="n">
        <v>1999</v>
      </c>
      <c r="F3" s="90" t="s">
        <v>18</v>
      </c>
      <c r="G3" s="154" t="s">
        <v>595</v>
      </c>
      <c r="H3" s="156" t="s">
        <v>423</v>
      </c>
      <c r="I3" s="157" t="n">
        <v>15</v>
      </c>
      <c r="J3" s="154" t="s">
        <v>242</v>
      </c>
      <c r="K3" s="156" t="n">
        <v>2.61</v>
      </c>
      <c r="L3" s="157" t="n">
        <v>14</v>
      </c>
      <c r="M3" s="154" t="s">
        <v>596</v>
      </c>
      <c r="N3" s="156" t="n">
        <v>17.92</v>
      </c>
      <c r="O3" s="157" t="n">
        <v>21</v>
      </c>
      <c r="P3" s="87" t="n">
        <v>50</v>
      </c>
    </row>
    <row r="4" customFormat="false" ht="13.5" hidden="false" customHeight="false" outlineLevel="0" collapsed="false">
      <c r="A4" s="73" t="n">
        <v>3</v>
      </c>
      <c r="B4" s="93" t="s">
        <v>599</v>
      </c>
      <c r="C4" s="94" t="s">
        <v>251</v>
      </c>
      <c r="D4" s="95" t="n">
        <v>1243316</v>
      </c>
      <c r="E4" s="96" t="n">
        <v>1999</v>
      </c>
      <c r="F4" s="97" t="s">
        <v>18</v>
      </c>
      <c r="G4" s="158" t="s">
        <v>595</v>
      </c>
      <c r="H4" s="159" t="s">
        <v>267</v>
      </c>
      <c r="I4" s="160" t="n">
        <v>17</v>
      </c>
      <c r="J4" s="158" t="s">
        <v>242</v>
      </c>
      <c r="K4" s="161" t="n">
        <v>2.79</v>
      </c>
      <c r="L4" s="160" t="n">
        <v>17</v>
      </c>
      <c r="M4" s="158" t="s">
        <v>596</v>
      </c>
      <c r="N4" s="161" t="n">
        <v>21.03</v>
      </c>
      <c r="O4" s="160" t="n">
        <v>25</v>
      </c>
      <c r="P4" s="162" t="n">
        <v>59</v>
      </c>
    </row>
    <row r="5" customFormat="false" ht="12.75" hidden="false" customHeight="false" outlineLevel="0" collapsed="false">
      <c r="A5" s="73" t="n">
        <v>4</v>
      </c>
      <c r="B5" s="102" t="s">
        <v>318</v>
      </c>
      <c r="C5" s="103" t="s">
        <v>317</v>
      </c>
      <c r="D5" s="104" t="n">
        <v>1014363</v>
      </c>
      <c r="E5" s="105" t="n">
        <v>1998</v>
      </c>
      <c r="F5" s="106" t="s">
        <v>19</v>
      </c>
      <c r="G5" s="163" t="s">
        <v>595</v>
      </c>
      <c r="H5" s="164" t="s">
        <v>241</v>
      </c>
      <c r="I5" s="165" t="n">
        <v>21</v>
      </c>
      <c r="J5" s="163" t="s">
        <v>242</v>
      </c>
      <c r="K5" s="166" t="n">
        <v>2.76</v>
      </c>
      <c r="L5" s="165" t="n">
        <v>17</v>
      </c>
      <c r="M5" s="163" t="s">
        <v>596</v>
      </c>
      <c r="N5" s="166" t="n">
        <v>10.81</v>
      </c>
      <c r="O5" s="165" t="n">
        <v>14</v>
      </c>
      <c r="P5" s="73" t="n">
        <v>52</v>
      </c>
    </row>
    <row r="6" customFormat="false" ht="13.5" hidden="false" customHeight="false" outlineLevel="0" collapsed="false">
      <c r="A6" s="73" t="n">
        <v>5</v>
      </c>
      <c r="B6" s="93" t="s">
        <v>600</v>
      </c>
      <c r="C6" s="94" t="s">
        <v>601</v>
      </c>
      <c r="D6" s="95" t="n">
        <v>1178513</v>
      </c>
      <c r="E6" s="96" t="n">
        <v>1999</v>
      </c>
      <c r="F6" s="97" t="s">
        <v>19</v>
      </c>
      <c r="G6" s="158" t="s">
        <v>595</v>
      </c>
      <c r="H6" s="159" t="s">
        <v>296</v>
      </c>
      <c r="I6" s="160" t="n">
        <v>26</v>
      </c>
      <c r="J6" s="158" t="s">
        <v>242</v>
      </c>
      <c r="K6" s="161" t="n">
        <v>2.79</v>
      </c>
      <c r="L6" s="160" t="n">
        <v>17</v>
      </c>
      <c r="M6" s="158" t="s">
        <v>596</v>
      </c>
      <c r="N6" s="161" t="n">
        <v>15.4</v>
      </c>
      <c r="O6" s="160" t="n">
        <v>19</v>
      </c>
      <c r="P6" s="162" t="n">
        <v>62</v>
      </c>
    </row>
    <row r="7" customFormat="false" ht="12.75" hidden="false" customHeight="false" outlineLevel="0" collapsed="false">
      <c r="A7" s="73" t="n">
        <v>6</v>
      </c>
      <c r="B7" s="167" t="s">
        <v>602</v>
      </c>
      <c r="C7" s="168" t="s">
        <v>392</v>
      </c>
      <c r="D7" s="169" t="n">
        <v>1079443</v>
      </c>
      <c r="E7" s="170" t="n">
        <v>1999</v>
      </c>
      <c r="F7" s="171" t="s">
        <v>42</v>
      </c>
      <c r="G7" s="163" t="s">
        <v>595</v>
      </c>
      <c r="H7" s="164" t="s">
        <v>380</v>
      </c>
      <c r="I7" s="165" t="n">
        <v>25</v>
      </c>
      <c r="J7" s="163" t="s">
        <v>242</v>
      </c>
      <c r="K7" s="166" t="n">
        <v>3.11</v>
      </c>
      <c r="L7" s="165" t="n">
        <v>22</v>
      </c>
      <c r="M7" s="172" t="s">
        <v>596</v>
      </c>
      <c r="N7" s="173" t="n">
        <v>24.94</v>
      </c>
      <c r="O7" s="165" t="n">
        <v>27</v>
      </c>
      <c r="P7" s="73" t="n">
        <v>74</v>
      </c>
    </row>
    <row r="8" customFormat="false" ht="12.75" hidden="false" customHeight="false" outlineLevel="0" collapsed="false">
      <c r="A8" s="73" t="n">
        <v>7</v>
      </c>
      <c r="B8" s="88" t="s">
        <v>340</v>
      </c>
      <c r="C8" s="89" t="s">
        <v>603</v>
      </c>
      <c r="D8" s="85" t="n">
        <v>1131789</v>
      </c>
      <c r="E8" s="110" t="n">
        <v>1999</v>
      </c>
      <c r="F8" s="90" t="s">
        <v>42</v>
      </c>
      <c r="G8" s="154" t="s">
        <v>595</v>
      </c>
      <c r="H8" s="156" t="s">
        <v>267</v>
      </c>
      <c r="I8" s="157" t="n">
        <v>17</v>
      </c>
      <c r="J8" s="154" t="s">
        <v>242</v>
      </c>
      <c r="K8" s="155" t="n">
        <v>2.85</v>
      </c>
      <c r="L8" s="157" t="n">
        <v>18</v>
      </c>
      <c r="M8" s="154" t="s">
        <v>596</v>
      </c>
      <c r="N8" s="155" t="n">
        <v>20.86</v>
      </c>
      <c r="O8" s="157" t="n">
        <v>24</v>
      </c>
      <c r="P8" s="87" t="n">
        <v>59</v>
      </c>
    </row>
    <row r="9" customFormat="false" ht="12.75" hidden="false" customHeight="false" outlineLevel="0" collapsed="false">
      <c r="A9" s="73" t="n">
        <v>8</v>
      </c>
      <c r="B9" s="113" t="s">
        <v>604</v>
      </c>
      <c r="C9" s="114" t="s">
        <v>605</v>
      </c>
      <c r="D9" s="115" t="n">
        <v>1112000</v>
      </c>
      <c r="E9" s="116" t="n">
        <v>1998</v>
      </c>
      <c r="F9" s="117" t="s">
        <v>42</v>
      </c>
      <c r="G9" s="154" t="s">
        <v>595</v>
      </c>
      <c r="H9" s="156" t="s">
        <v>275</v>
      </c>
      <c r="I9" s="157" t="n">
        <v>31</v>
      </c>
      <c r="J9" s="174" t="s">
        <v>242</v>
      </c>
      <c r="K9" s="175" t="n">
        <v>3.47</v>
      </c>
      <c r="L9" s="157" t="n">
        <v>27</v>
      </c>
      <c r="M9" s="154" t="s">
        <v>596</v>
      </c>
      <c r="N9" s="156" t="n">
        <v>17.08</v>
      </c>
      <c r="O9" s="157" t="n">
        <v>21</v>
      </c>
      <c r="P9" s="87" t="n">
        <v>79</v>
      </c>
    </row>
    <row r="10" customFormat="false" ht="12.75" hidden="false" customHeight="false" outlineLevel="0" collapsed="false">
      <c r="A10" s="73" t="n">
        <v>9</v>
      </c>
      <c r="B10" s="88" t="s">
        <v>510</v>
      </c>
      <c r="C10" s="89" t="s">
        <v>606</v>
      </c>
      <c r="D10" s="85" t="n">
        <v>1018420</v>
      </c>
      <c r="E10" s="110" t="n">
        <v>1999</v>
      </c>
      <c r="F10" s="90" t="s">
        <v>42</v>
      </c>
      <c r="G10" s="154" t="s">
        <v>595</v>
      </c>
      <c r="H10" s="156" t="s">
        <v>383</v>
      </c>
      <c r="I10" s="157" t="n">
        <v>27</v>
      </c>
      <c r="J10" s="154" t="s">
        <v>242</v>
      </c>
      <c r="K10" s="155" t="n">
        <v>3.36</v>
      </c>
      <c r="L10" s="157" t="n">
        <v>26</v>
      </c>
      <c r="M10" s="154" t="s">
        <v>596</v>
      </c>
      <c r="N10" s="155" t="n">
        <v>16.25</v>
      </c>
      <c r="O10" s="157" t="n">
        <v>20</v>
      </c>
      <c r="P10" s="87" t="n">
        <v>73</v>
      </c>
    </row>
    <row r="11" customFormat="false" ht="12.75" hidden="false" customHeight="false" outlineLevel="0" collapsed="false">
      <c r="A11" s="73" t="n">
        <v>10</v>
      </c>
      <c r="B11" s="88" t="s">
        <v>607</v>
      </c>
      <c r="C11" s="89" t="s">
        <v>608</v>
      </c>
      <c r="D11" s="85" t="n">
        <v>804701</v>
      </c>
      <c r="E11" s="110" t="n">
        <v>1998</v>
      </c>
      <c r="F11" s="90" t="s">
        <v>42</v>
      </c>
      <c r="G11" s="154" t="s">
        <v>595</v>
      </c>
      <c r="H11" s="156" t="s">
        <v>293</v>
      </c>
      <c r="I11" s="157" t="n">
        <v>28</v>
      </c>
      <c r="J11" s="154" t="s">
        <v>242</v>
      </c>
      <c r="K11" s="155" t="n">
        <v>2.31</v>
      </c>
      <c r="L11" s="157" t="n">
        <v>9</v>
      </c>
      <c r="M11" s="154" t="s">
        <v>596</v>
      </c>
      <c r="N11" s="155" t="n">
        <v>18.87</v>
      </c>
      <c r="O11" s="157" t="n">
        <v>22</v>
      </c>
      <c r="P11" s="87" t="n">
        <v>59</v>
      </c>
    </row>
    <row r="12" customFormat="false" ht="12.75" hidden="false" customHeight="false" outlineLevel="0" collapsed="false">
      <c r="A12" s="73" t="n">
        <v>11</v>
      </c>
      <c r="B12" s="88" t="s">
        <v>609</v>
      </c>
      <c r="C12" s="89" t="s">
        <v>610</v>
      </c>
      <c r="D12" s="85" t="n">
        <v>1018434</v>
      </c>
      <c r="E12" s="110" t="n">
        <v>1999</v>
      </c>
      <c r="F12" s="90" t="s">
        <v>42</v>
      </c>
      <c r="G12" s="154" t="s">
        <v>595</v>
      </c>
      <c r="H12" s="156" t="s">
        <v>296</v>
      </c>
      <c r="I12" s="157" t="n">
        <v>26</v>
      </c>
      <c r="J12" s="154" t="s">
        <v>242</v>
      </c>
      <c r="K12" s="155" t="n">
        <v>2.93</v>
      </c>
      <c r="L12" s="157" t="n">
        <v>19</v>
      </c>
      <c r="M12" s="154" t="s">
        <v>596</v>
      </c>
      <c r="N12" s="155" t="n">
        <v>17.46</v>
      </c>
      <c r="O12" s="157" t="n">
        <v>21</v>
      </c>
      <c r="P12" s="87" t="n">
        <v>66</v>
      </c>
    </row>
    <row r="13" customFormat="false" ht="12.75" hidden="false" customHeight="false" outlineLevel="0" collapsed="false">
      <c r="A13" s="73" t="n">
        <v>12</v>
      </c>
      <c r="B13" s="88" t="s">
        <v>611</v>
      </c>
      <c r="C13" s="89" t="s">
        <v>306</v>
      </c>
      <c r="D13" s="85" t="n">
        <v>1226008</v>
      </c>
      <c r="E13" s="110" t="n">
        <v>1998</v>
      </c>
      <c r="F13" s="90" t="s">
        <v>42</v>
      </c>
      <c r="G13" s="154" t="s">
        <v>595</v>
      </c>
      <c r="H13" s="156" t="s">
        <v>249</v>
      </c>
      <c r="I13" s="157" t="n">
        <v>23</v>
      </c>
      <c r="J13" s="154" t="s">
        <v>242</v>
      </c>
      <c r="K13" s="155" t="n">
        <v>2.27</v>
      </c>
      <c r="L13" s="157" t="n">
        <v>8</v>
      </c>
      <c r="M13" s="154" t="s">
        <v>596</v>
      </c>
      <c r="N13" s="155" t="n">
        <v>24.6</v>
      </c>
      <c r="O13" s="157" t="n">
        <v>27</v>
      </c>
      <c r="P13" s="87" t="n">
        <v>58</v>
      </c>
    </row>
    <row r="14" customFormat="false" ht="13.5" hidden="false" customHeight="false" outlineLevel="0" collapsed="false">
      <c r="A14" s="73" t="n">
        <v>13</v>
      </c>
      <c r="B14" s="93" t="s">
        <v>612</v>
      </c>
      <c r="C14" s="94" t="s">
        <v>613</v>
      </c>
      <c r="D14" s="95" t="n">
        <v>1018450</v>
      </c>
      <c r="E14" s="111" t="n">
        <v>1999</v>
      </c>
      <c r="F14" s="97" t="s">
        <v>42</v>
      </c>
      <c r="G14" s="158" t="s">
        <v>595</v>
      </c>
      <c r="H14" s="159" t="s">
        <v>383</v>
      </c>
      <c r="I14" s="160" t="n">
        <v>27</v>
      </c>
      <c r="J14" s="158" t="s">
        <v>242</v>
      </c>
      <c r="K14" s="161" t="n">
        <v>3.16</v>
      </c>
      <c r="L14" s="160" t="n">
        <v>23</v>
      </c>
      <c r="M14" s="158" t="s">
        <v>596</v>
      </c>
      <c r="N14" s="161" t="n">
        <v>20.88</v>
      </c>
      <c r="O14" s="160" t="n">
        <v>24</v>
      </c>
      <c r="P14" s="162" t="n">
        <v>74</v>
      </c>
    </row>
    <row r="15" customFormat="false" ht="13.5" hidden="false" customHeight="false" outlineLevel="0" collapsed="false">
      <c r="A15" s="73" t="n">
        <v>14</v>
      </c>
      <c r="B15" s="120" t="s">
        <v>614</v>
      </c>
      <c r="C15" s="121" t="s">
        <v>615</v>
      </c>
      <c r="D15" s="122" t="n">
        <v>1190190</v>
      </c>
      <c r="E15" s="123" t="n">
        <v>1999</v>
      </c>
      <c r="F15" s="124" t="s">
        <v>349</v>
      </c>
      <c r="G15" s="176" t="s">
        <v>595</v>
      </c>
      <c r="H15" s="177" t="s">
        <v>258</v>
      </c>
      <c r="I15" s="178" t="n">
        <v>18</v>
      </c>
      <c r="J15" s="176" t="s">
        <v>242</v>
      </c>
      <c r="K15" s="179" t="n">
        <v>2.45</v>
      </c>
      <c r="L15" s="178" t="n">
        <v>11</v>
      </c>
      <c r="M15" s="176" t="s">
        <v>596</v>
      </c>
      <c r="N15" s="179" t="n">
        <v>17.41</v>
      </c>
      <c r="O15" s="178" t="n">
        <v>21</v>
      </c>
      <c r="P15" s="180" t="n">
        <v>50</v>
      </c>
    </row>
    <row r="16" customFormat="false" ht="13.5" hidden="false" customHeight="false" outlineLevel="0" collapsed="false">
      <c r="A16" s="73" t="n">
        <v>15</v>
      </c>
      <c r="B16" s="120" t="s">
        <v>616</v>
      </c>
      <c r="C16" s="121" t="s">
        <v>617</v>
      </c>
      <c r="D16" s="122" t="n">
        <v>1230975</v>
      </c>
      <c r="E16" s="123" t="n">
        <v>1999</v>
      </c>
      <c r="F16" s="124" t="s">
        <v>22</v>
      </c>
      <c r="G16" s="176" t="s">
        <v>595</v>
      </c>
      <c r="H16" s="177" t="s">
        <v>241</v>
      </c>
      <c r="I16" s="178" t="n">
        <v>21</v>
      </c>
      <c r="J16" s="176" t="s">
        <v>242</v>
      </c>
      <c r="K16" s="179" t="n">
        <v>2.63</v>
      </c>
      <c r="L16" s="178" t="n">
        <v>14</v>
      </c>
      <c r="M16" s="176" t="s">
        <v>596</v>
      </c>
      <c r="N16" s="179" t="n">
        <v>12.85</v>
      </c>
      <c r="O16" s="178" t="n">
        <v>16</v>
      </c>
      <c r="P16" s="180" t="n">
        <v>51</v>
      </c>
    </row>
    <row r="17" customFormat="false" ht="12.75" hidden="false" customHeight="false" outlineLevel="0" collapsed="false">
      <c r="A17" s="73" t="n">
        <v>16</v>
      </c>
      <c r="B17" s="102" t="s">
        <v>361</v>
      </c>
      <c r="C17" s="103" t="s">
        <v>618</v>
      </c>
      <c r="D17" s="104" t="n">
        <v>1065276</v>
      </c>
      <c r="E17" s="105" t="n">
        <v>1999</v>
      </c>
      <c r="F17" s="106" t="s">
        <v>23</v>
      </c>
      <c r="G17" s="163" t="s">
        <v>595</v>
      </c>
      <c r="H17" s="164" t="s">
        <v>246</v>
      </c>
      <c r="I17" s="165" t="n">
        <v>19</v>
      </c>
      <c r="J17" s="163" t="s">
        <v>242</v>
      </c>
      <c r="K17" s="166" t="n">
        <v>2.4</v>
      </c>
      <c r="L17" s="165" t="n">
        <v>11</v>
      </c>
      <c r="M17" s="163" t="s">
        <v>596</v>
      </c>
      <c r="N17" s="164" t="n">
        <v>13.12</v>
      </c>
      <c r="O17" s="165" t="n">
        <v>17</v>
      </c>
      <c r="P17" s="73" t="n">
        <v>47</v>
      </c>
    </row>
    <row r="18" customFormat="false" ht="12.75" hidden="false" customHeight="false" outlineLevel="0" collapsed="false">
      <c r="A18" s="73" t="n">
        <v>17</v>
      </c>
      <c r="B18" s="88" t="s">
        <v>619</v>
      </c>
      <c r="C18" s="89" t="s">
        <v>271</v>
      </c>
      <c r="D18" s="85" t="n">
        <v>780527</v>
      </c>
      <c r="E18" s="77" t="n">
        <v>1999</v>
      </c>
      <c r="F18" s="90" t="s">
        <v>23</v>
      </c>
      <c r="G18" s="154" t="s">
        <v>595</v>
      </c>
      <c r="H18" s="156" t="s">
        <v>258</v>
      </c>
      <c r="I18" s="157" t="n">
        <v>18</v>
      </c>
      <c r="J18" s="154" t="s">
        <v>242</v>
      </c>
      <c r="K18" s="155" t="n">
        <v>2.62</v>
      </c>
      <c r="L18" s="157" t="n">
        <v>14</v>
      </c>
      <c r="M18" s="154" t="s">
        <v>596</v>
      </c>
      <c r="N18" s="156" t="n">
        <v>21.61</v>
      </c>
      <c r="O18" s="157" t="n">
        <v>25</v>
      </c>
      <c r="P18" s="87" t="n">
        <v>57</v>
      </c>
    </row>
    <row r="19" customFormat="false" ht="12.75" hidden="false" customHeight="false" outlineLevel="0" collapsed="false">
      <c r="A19" s="73" t="n">
        <v>18</v>
      </c>
      <c r="B19" s="88" t="s">
        <v>620</v>
      </c>
      <c r="C19" s="89" t="s">
        <v>621</v>
      </c>
      <c r="D19" s="85" t="n">
        <v>1078634</v>
      </c>
      <c r="E19" s="77" t="n">
        <v>1999</v>
      </c>
      <c r="F19" s="90" t="s">
        <v>23</v>
      </c>
      <c r="G19" s="154" t="s">
        <v>595</v>
      </c>
      <c r="H19" s="156" t="s">
        <v>293</v>
      </c>
      <c r="I19" s="157" t="n">
        <v>28</v>
      </c>
      <c r="J19" s="154" t="s">
        <v>242</v>
      </c>
      <c r="K19" s="155" t="n">
        <v>3.17</v>
      </c>
      <c r="L19" s="157" t="n">
        <v>23</v>
      </c>
      <c r="M19" s="154" t="s">
        <v>596</v>
      </c>
      <c r="N19" s="156" t="n">
        <v>21.08</v>
      </c>
      <c r="O19" s="157" t="n">
        <v>25</v>
      </c>
      <c r="P19" s="87" t="n">
        <v>76</v>
      </c>
    </row>
    <row r="20" customFormat="false" ht="13.5" hidden="false" customHeight="false" outlineLevel="0" collapsed="false">
      <c r="A20" s="73" t="n">
        <v>19</v>
      </c>
      <c r="B20" s="93" t="s">
        <v>559</v>
      </c>
      <c r="C20" s="94" t="s">
        <v>622</v>
      </c>
      <c r="D20" s="95" t="n">
        <v>1195520</v>
      </c>
      <c r="E20" s="96" t="n">
        <v>1999</v>
      </c>
      <c r="F20" s="97" t="s">
        <v>23</v>
      </c>
      <c r="G20" s="158" t="s">
        <v>595</v>
      </c>
      <c r="H20" s="159" t="s">
        <v>383</v>
      </c>
      <c r="I20" s="160" t="n">
        <v>27</v>
      </c>
      <c r="J20" s="158" t="s">
        <v>242</v>
      </c>
      <c r="K20" s="161" t="n">
        <v>3.02</v>
      </c>
      <c r="L20" s="160" t="n">
        <v>21</v>
      </c>
      <c r="M20" s="158" t="s">
        <v>596</v>
      </c>
      <c r="N20" s="161" t="n">
        <v>15.49</v>
      </c>
      <c r="O20" s="160" t="n">
        <v>19</v>
      </c>
      <c r="P20" s="162" t="n">
        <v>67</v>
      </c>
    </row>
    <row r="21" customFormat="false" ht="12.75" hidden="false" customHeight="false" outlineLevel="0" collapsed="false">
      <c r="A21" s="73" t="n">
        <v>20</v>
      </c>
      <c r="B21" s="102" t="s">
        <v>381</v>
      </c>
      <c r="C21" s="103" t="s">
        <v>302</v>
      </c>
      <c r="D21" s="104" t="n">
        <v>1084999</v>
      </c>
      <c r="E21" s="105" t="n">
        <v>1998</v>
      </c>
      <c r="F21" s="106" t="s">
        <v>24</v>
      </c>
      <c r="G21" s="163" t="s">
        <v>595</v>
      </c>
      <c r="H21" s="164" t="s">
        <v>278</v>
      </c>
      <c r="I21" s="165" t="n">
        <v>30</v>
      </c>
      <c r="J21" s="163" t="s">
        <v>242</v>
      </c>
      <c r="K21" s="166" t="n">
        <v>3.08</v>
      </c>
      <c r="L21" s="165" t="n">
        <v>22</v>
      </c>
      <c r="M21" s="163" t="s">
        <v>596</v>
      </c>
      <c r="N21" s="166" t="n">
        <v>14.09</v>
      </c>
      <c r="O21" s="165" t="n">
        <v>18</v>
      </c>
      <c r="P21" s="73" t="n">
        <v>70</v>
      </c>
    </row>
    <row r="22" customFormat="false" ht="12.75" hidden="false" customHeight="false" outlineLevel="0" collapsed="false">
      <c r="A22" s="73" t="n">
        <v>21</v>
      </c>
      <c r="B22" s="88" t="s">
        <v>623</v>
      </c>
      <c r="C22" s="89" t="s">
        <v>624</v>
      </c>
      <c r="D22" s="85" t="n">
        <v>1136947</v>
      </c>
      <c r="E22" s="77" t="n">
        <v>1998</v>
      </c>
      <c r="F22" s="90" t="s">
        <v>24</v>
      </c>
      <c r="G22" s="154" t="s">
        <v>595</v>
      </c>
      <c r="H22" s="156" t="s">
        <v>380</v>
      </c>
      <c r="I22" s="157" t="n">
        <v>25</v>
      </c>
      <c r="J22" s="154" t="s">
        <v>242</v>
      </c>
      <c r="K22" s="156" t="n">
        <v>3.05</v>
      </c>
      <c r="L22" s="157" t="n">
        <v>21</v>
      </c>
      <c r="M22" s="154" t="s">
        <v>596</v>
      </c>
      <c r="N22" s="156" t="n">
        <v>15.19</v>
      </c>
      <c r="O22" s="157" t="n">
        <v>19</v>
      </c>
      <c r="P22" s="87" t="n">
        <v>65</v>
      </c>
    </row>
    <row r="23" customFormat="false" ht="13.5" hidden="false" customHeight="false" outlineLevel="0" collapsed="false">
      <c r="A23" s="73" t="n">
        <v>22</v>
      </c>
      <c r="B23" s="129" t="s">
        <v>625</v>
      </c>
      <c r="C23" s="130" t="s">
        <v>266</v>
      </c>
      <c r="D23" s="131" t="n">
        <v>1011008</v>
      </c>
      <c r="E23" s="132" t="n">
        <v>1998</v>
      </c>
      <c r="F23" s="133" t="s">
        <v>24</v>
      </c>
      <c r="G23" s="181" t="s">
        <v>595</v>
      </c>
      <c r="H23" s="182" t="s">
        <v>291</v>
      </c>
      <c r="I23" s="160" t="n">
        <v>34</v>
      </c>
      <c r="J23" s="158" t="s">
        <v>242</v>
      </c>
      <c r="K23" s="161" t="n">
        <v>3.29</v>
      </c>
      <c r="L23" s="160" t="n">
        <v>25</v>
      </c>
      <c r="M23" s="158" t="s">
        <v>596</v>
      </c>
      <c r="N23" s="161" t="n">
        <v>21.63</v>
      </c>
      <c r="O23" s="160" t="n">
        <v>25</v>
      </c>
      <c r="P23" s="183" t="n">
        <v>84</v>
      </c>
    </row>
    <row r="24" customFormat="false" ht="13.5" hidden="false" customHeight="false" outlineLevel="0" collapsed="false">
      <c r="A24" s="73" t="n">
        <v>23</v>
      </c>
      <c r="B24" s="120" t="s">
        <v>626</v>
      </c>
      <c r="C24" s="121" t="s">
        <v>627</v>
      </c>
      <c r="D24" s="122" t="n">
        <v>1259388</v>
      </c>
      <c r="E24" s="123" t="n">
        <v>1999</v>
      </c>
      <c r="F24" s="124" t="s">
        <v>388</v>
      </c>
      <c r="G24" s="176" t="s">
        <v>595</v>
      </c>
      <c r="H24" s="177" t="s">
        <v>246</v>
      </c>
      <c r="I24" s="178" t="n">
        <v>19</v>
      </c>
      <c r="J24" s="176" t="s">
        <v>242</v>
      </c>
      <c r="K24" s="179" t="n">
        <v>2.87</v>
      </c>
      <c r="L24" s="178" t="n">
        <v>18</v>
      </c>
      <c r="M24" s="176" t="s">
        <v>596</v>
      </c>
      <c r="N24" s="177" t="n">
        <v>15.66</v>
      </c>
      <c r="O24" s="178" t="n">
        <v>9</v>
      </c>
      <c r="P24" s="180" t="n">
        <v>46</v>
      </c>
    </row>
    <row r="25" customFormat="false" ht="12.75" hidden="false" customHeight="false" outlineLevel="0" collapsed="false">
      <c r="A25" s="73" t="n">
        <v>24</v>
      </c>
      <c r="B25" s="102" t="s">
        <v>628</v>
      </c>
      <c r="C25" s="103" t="s">
        <v>629</v>
      </c>
      <c r="D25" s="104" t="n">
        <v>1238216</v>
      </c>
      <c r="E25" s="105" t="n">
        <v>1999</v>
      </c>
      <c r="F25" s="106" t="s">
        <v>26</v>
      </c>
      <c r="G25" s="163" t="s">
        <v>595</v>
      </c>
      <c r="H25" s="164" t="s">
        <v>261</v>
      </c>
      <c r="I25" s="165" t="n">
        <v>20</v>
      </c>
      <c r="J25" s="163" t="s">
        <v>242</v>
      </c>
      <c r="K25" s="166" t="n">
        <v>2.87</v>
      </c>
      <c r="L25" s="165" t="n">
        <v>18</v>
      </c>
      <c r="M25" s="163" t="s">
        <v>596</v>
      </c>
      <c r="N25" s="166" t="n">
        <v>13.38</v>
      </c>
      <c r="O25" s="165" t="n">
        <v>17</v>
      </c>
      <c r="P25" s="73" t="n">
        <v>55</v>
      </c>
    </row>
    <row r="26" customFormat="false" ht="12.75" hidden="false" customHeight="false" outlineLevel="0" collapsed="false">
      <c r="A26" s="73" t="n">
        <v>25</v>
      </c>
      <c r="B26" s="88" t="s">
        <v>630</v>
      </c>
      <c r="C26" s="89" t="s">
        <v>631</v>
      </c>
      <c r="D26" s="85" t="n">
        <v>1079457</v>
      </c>
      <c r="E26" s="77" t="n">
        <v>1999</v>
      </c>
      <c r="F26" s="90" t="s">
        <v>26</v>
      </c>
      <c r="G26" s="154" t="s">
        <v>595</v>
      </c>
      <c r="H26" s="156" t="s">
        <v>389</v>
      </c>
      <c r="I26" s="157" t="n">
        <v>12</v>
      </c>
      <c r="J26" s="154" t="s">
        <v>242</v>
      </c>
      <c r="K26" s="155" t="n">
        <v>2.29</v>
      </c>
      <c r="L26" s="157" t="n">
        <v>9</v>
      </c>
      <c r="M26" s="154" t="s">
        <v>596</v>
      </c>
      <c r="N26" s="155" t="n">
        <v>10.97</v>
      </c>
      <c r="O26" s="157" t="n">
        <v>14</v>
      </c>
      <c r="P26" s="87" t="n">
        <v>35</v>
      </c>
    </row>
    <row r="27" customFormat="false" ht="13.5" hidden="false" customHeight="false" outlineLevel="0" collapsed="false">
      <c r="A27" s="137" t="n">
        <v>26</v>
      </c>
      <c r="B27" s="138" t="s">
        <v>632</v>
      </c>
      <c r="C27" s="139" t="s">
        <v>271</v>
      </c>
      <c r="D27" s="140" t="n">
        <v>1231054</v>
      </c>
      <c r="E27" s="141" t="n">
        <v>1999</v>
      </c>
      <c r="F27" s="142" t="s">
        <v>26</v>
      </c>
      <c r="G27" s="184" t="s">
        <v>595</v>
      </c>
      <c r="H27" s="185" t="s">
        <v>246</v>
      </c>
      <c r="I27" s="186" t="n">
        <v>19</v>
      </c>
      <c r="J27" s="184" t="s">
        <v>242</v>
      </c>
      <c r="K27" s="187" t="n">
        <v>2.7</v>
      </c>
      <c r="L27" s="186" t="n">
        <v>16</v>
      </c>
      <c r="M27" s="184" t="s">
        <v>596</v>
      </c>
      <c r="N27" s="187" t="n">
        <v>16.8</v>
      </c>
      <c r="O27" s="186" t="n">
        <v>20</v>
      </c>
      <c r="P27" s="137" t="n">
        <v>55</v>
      </c>
    </row>
    <row r="28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610416666666667" bottom="0.590277777777778" header="0.32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7 octobre 2009&amp;CLa Norville&amp;RPOF - zone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9" width="14.7"/>
    <col collapsed="false" customWidth="true" hidden="false" outlineLevel="0" max="3" min="3" style="59" width="16.56"/>
    <col collapsed="false" customWidth="true" hidden="false" outlineLevel="0" max="4" min="4" style="60" width="7.99"/>
    <col collapsed="false" customWidth="true" hidden="false" outlineLevel="0" max="5" min="5" style="61" width="5.13"/>
    <col collapsed="false" customWidth="true" hidden="false" outlineLevel="0" max="6" min="6" style="59" width="23.41"/>
    <col collapsed="false" customWidth="true" hidden="false" outlineLevel="0" max="7" min="7" style="147" width="9.85"/>
    <col collapsed="false" customWidth="true" hidden="false" outlineLevel="0" max="8" min="8" style="147" width="4.7"/>
    <col collapsed="false" customWidth="true" hidden="false" outlineLevel="0" max="9" min="9" style="147" width="4.14"/>
    <col collapsed="false" customWidth="true" hidden="false" outlineLevel="0" max="10" min="10" style="147" width="8.7"/>
    <col collapsed="false" customWidth="true" hidden="false" outlineLevel="0" max="11" min="11" style="147" width="5.13"/>
    <col collapsed="false" customWidth="true" hidden="false" outlineLevel="0" max="12" min="12" style="147" width="4.14"/>
    <col collapsed="false" customWidth="true" hidden="false" outlineLevel="0" max="13" min="13" style="147" width="10.71"/>
    <col collapsed="false" customWidth="true" hidden="false" outlineLevel="0" max="14" min="14" style="147" width="5.99"/>
    <col collapsed="false" customWidth="true" hidden="false" outlineLevel="0" max="15" min="15" style="147" width="4.14"/>
    <col collapsed="false" customWidth="true" hidden="false" outlineLevel="0" max="16" min="16" style="147" width="5.71"/>
  </cols>
  <sheetData>
    <row r="1" s="72" customFormat="true" ht="18" hidden="false" customHeight="true" outlineLevel="0" collapsed="false">
      <c r="A1" s="62"/>
      <c r="B1" s="63" t="s">
        <v>228</v>
      </c>
      <c r="C1" s="64" t="s">
        <v>229</v>
      </c>
      <c r="D1" s="64" t="s">
        <v>230</v>
      </c>
      <c r="E1" s="65" t="s">
        <v>231</v>
      </c>
      <c r="F1" s="66" t="s">
        <v>232</v>
      </c>
      <c r="G1" s="67" t="s">
        <v>233</v>
      </c>
      <c r="H1" s="67" t="s">
        <v>234</v>
      </c>
      <c r="I1" s="68" t="s">
        <v>235</v>
      </c>
      <c r="J1" s="69" t="s">
        <v>236</v>
      </c>
      <c r="K1" s="67" t="s">
        <v>234</v>
      </c>
      <c r="L1" s="66" t="s">
        <v>235</v>
      </c>
      <c r="M1" s="70" t="s">
        <v>237</v>
      </c>
      <c r="N1" s="67" t="s">
        <v>234</v>
      </c>
      <c r="O1" s="66" t="s">
        <v>235</v>
      </c>
      <c r="P1" s="71" t="s">
        <v>16</v>
      </c>
    </row>
    <row r="2" customFormat="false" ht="13.5" hidden="false" customHeight="false" outlineLevel="0" collapsed="false">
      <c r="A2" s="73" t="n">
        <v>1</v>
      </c>
      <c r="B2" s="88" t="s">
        <v>633</v>
      </c>
      <c r="C2" s="89" t="s">
        <v>585</v>
      </c>
      <c r="D2" s="85" t="n">
        <v>1243390</v>
      </c>
      <c r="E2" s="77" t="n">
        <v>1999</v>
      </c>
      <c r="F2" s="90" t="s">
        <v>18</v>
      </c>
      <c r="G2" s="188" t="s">
        <v>595</v>
      </c>
      <c r="H2" s="156" t="s">
        <v>246</v>
      </c>
      <c r="I2" s="153" t="n">
        <v>17</v>
      </c>
      <c r="J2" s="154" t="s">
        <v>242</v>
      </c>
      <c r="K2" s="155" t="n">
        <v>3.16</v>
      </c>
      <c r="L2" s="153" t="n">
        <v>22</v>
      </c>
      <c r="M2" s="154" t="s">
        <v>596</v>
      </c>
      <c r="N2" s="155" t="n">
        <v>20.32</v>
      </c>
      <c r="O2" s="153" t="n">
        <v>20</v>
      </c>
      <c r="P2" s="73" t="n">
        <v>59</v>
      </c>
    </row>
    <row r="3" customFormat="false" ht="12.75" hidden="false" customHeight="false" outlineLevel="0" collapsed="false">
      <c r="A3" s="73" t="n">
        <v>2</v>
      </c>
      <c r="B3" s="88" t="s">
        <v>634</v>
      </c>
      <c r="C3" s="89" t="s">
        <v>635</v>
      </c>
      <c r="D3" s="85" t="n">
        <v>1221689</v>
      </c>
      <c r="E3" s="77" t="n">
        <v>1999</v>
      </c>
      <c r="F3" s="90" t="s">
        <v>18</v>
      </c>
      <c r="G3" s="188" t="s">
        <v>595</v>
      </c>
      <c r="H3" s="156" t="s">
        <v>267</v>
      </c>
      <c r="I3" s="157" t="n">
        <v>15</v>
      </c>
      <c r="J3" s="154" t="s">
        <v>242</v>
      </c>
      <c r="K3" s="155" t="n">
        <v>2.73</v>
      </c>
      <c r="L3" s="157" t="n">
        <v>15</v>
      </c>
      <c r="M3" s="154" t="s">
        <v>596</v>
      </c>
      <c r="N3" s="155" t="n">
        <v>28.2</v>
      </c>
      <c r="O3" s="157" t="n">
        <v>27</v>
      </c>
      <c r="P3" s="87" t="n">
        <v>57</v>
      </c>
    </row>
    <row r="4" customFormat="false" ht="12.75" hidden="false" customHeight="false" outlineLevel="0" collapsed="false">
      <c r="A4" s="73" t="n">
        <v>3</v>
      </c>
      <c r="B4" s="88" t="s">
        <v>424</v>
      </c>
      <c r="C4" s="89" t="s">
        <v>585</v>
      </c>
      <c r="D4" s="85" t="n">
        <v>1124698</v>
      </c>
      <c r="E4" s="77" t="n">
        <v>1999</v>
      </c>
      <c r="F4" s="90" t="s">
        <v>18</v>
      </c>
      <c r="G4" s="188" t="s">
        <v>636</v>
      </c>
      <c r="H4" s="156" t="s">
        <v>637</v>
      </c>
      <c r="I4" s="157" t="n">
        <v>22</v>
      </c>
      <c r="J4" s="154" t="s">
        <v>242</v>
      </c>
      <c r="K4" s="155" t="n">
        <v>3.16</v>
      </c>
      <c r="L4" s="157" t="n">
        <v>22</v>
      </c>
      <c r="M4" s="154" t="s">
        <v>596</v>
      </c>
      <c r="N4" s="156" t="n">
        <v>29.24</v>
      </c>
      <c r="O4" s="157" t="n">
        <v>28</v>
      </c>
      <c r="P4" s="87" t="n">
        <v>72</v>
      </c>
    </row>
    <row r="5" customFormat="false" ht="12.75" hidden="false" customHeight="false" outlineLevel="0" collapsed="false">
      <c r="A5" s="73" t="n">
        <v>4</v>
      </c>
      <c r="B5" s="88" t="s">
        <v>638</v>
      </c>
      <c r="C5" s="89" t="s">
        <v>443</v>
      </c>
      <c r="D5" s="85" t="n">
        <v>1206530</v>
      </c>
      <c r="E5" s="77" t="n">
        <v>1999</v>
      </c>
      <c r="F5" s="90" t="s">
        <v>18</v>
      </c>
      <c r="G5" s="188" t="s">
        <v>636</v>
      </c>
      <c r="H5" s="156" t="s">
        <v>639</v>
      </c>
      <c r="I5" s="157" t="n">
        <v>19</v>
      </c>
      <c r="J5" s="154" t="s">
        <v>242</v>
      </c>
      <c r="K5" s="155" t="n">
        <v>3.13</v>
      </c>
      <c r="L5" s="157" t="n">
        <v>21</v>
      </c>
      <c r="M5" s="154" t="s">
        <v>596</v>
      </c>
      <c r="N5" s="156" t="n">
        <v>20.44</v>
      </c>
      <c r="O5" s="157" t="n">
        <v>20</v>
      </c>
      <c r="P5" s="87" t="n">
        <v>60</v>
      </c>
    </row>
    <row r="6" customFormat="false" ht="12.75" hidden="false" customHeight="false" outlineLevel="0" collapsed="false">
      <c r="A6" s="73" t="n">
        <v>5</v>
      </c>
      <c r="B6" s="88" t="s">
        <v>640</v>
      </c>
      <c r="C6" s="89" t="s">
        <v>641</v>
      </c>
      <c r="D6" s="85" t="n">
        <v>1224007</v>
      </c>
      <c r="E6" s="77" t="n">
        <v>1999</v>
      </c>
      <c r="F6" s="90" t="s">
        <v>18</v>
      </c>
      <c r="G6" s="188" t="s">
        <v>595</v>
      </c>
      <c r="H6" s="156" t="s">
        <v>423</v>
      </c>
      <c r="I6" s="157" t="n">
        <v>13</v>
      </c>
      <c r="J6" s="154" t="s">
        <v>242</v>
      </c>
      <c r="K6" s="155" t="n">
        <v>2.51</v>
      </c>
      <c r="L6" s="157" t="n">
        <v>11</v>
      </c>
      <c r="M6" s="154" t="s">
        <v>596</v>
      </c>
      <c r="N6" s="155" t="n">
        <v>15.4</v>
      </c>
      <c r="O6" s="157" t="n">
        <v>15</v>
      </c>
      <c r="P6" s="87" t="n">
        <v>39</v>
      </c>
    </row>
    <row r="7" customFormat="false" ht="12.75" hidden="false" customHeight="false" outlineLevel="0" collapsed="false">
      <c r="A7" s="73" t="n">
        <v>6</v>
      </c>
      <c r="B7" s="88" t="s">
        <v>640</v>
      </c>
      <c r="C7" s="89" t="s">
        <v>642</v>
      </c>
      <c r="D7" s="85" t="n">
        <v>1224001</v>
      </c>
      <c r="E7" s="77" t="n">
        <v>1999</v>
      </c>
      <c r="F7" s="90" t="s">
        <v>18</v>
      </c>
      <c r="G7" s="188" t="s">
        <v>595</v>
      </c>
      <c r="H7" s="156" t="s">
        <v>481</v>
      </c>
      <c r="I7" s="157" t="n">
        <v>12</v>
      </c>
      <c r="J7" s="154" t="s">
        <v>242</v>
      </c>
      <c r="K7" s="155" t="n">
        <v>2.8</v>
      </c>
      <c r="L7" s="157" t="n">
        <v>16</v>
      </c>
      <c r="M7" s="154" t="s">
        <v>596</v>
      </c>
      <c r="N7" s="155" t="n">
        <v>20.9</v>
      </c>
      <c r="O7" s="157" t="n">
        <v>20</v>
      </c>
      <c r="P7" s="87" t="n">
        <v>48</v>
      </c>
    </row>
    <row r="8" customFormat="false" ht="12.75" hidden="false" customHeight="false" outlineLevel="0" collapsed="false">
      <c r="A8" s="73" t="n">
        <v>7</v>
      </c>
      <c r="B8" s="88" t="s">
        <v>643</v>
      </c>
      <c r="C8" s="89" t="s">
        <v>644</v>
      </c>
      <c r="D8" s="85" t="n">
        <v>1043001</v>
      </c>
      <c r="E8" s="77" t="n">
        <v>1999</v>
      </c>
      <c r="F8" s="90" t="s">
        <v>18</v>
      </c>
      <c r="G8" s="188" t="s">
        <v>636</v>
      </c>
      <c r="H8" s="156" t="s">
        <v>417</v>
      </c>
      <c r="I8" s="157" t="n">
        <v>16</v>
      </c>
      <c r="J8" s="154" t="s">
        <v>242</v>
      </c>
      <c r="K8" s="155" t="n">
        <v>2.59</v>
      </c>
      <c r="L8" s="157" t="n">
        <v>12</v>
      </c>
      <c r="M8" s="154" t="s">
        <v>596</v>
      </c>
      <c r="N8" s="156" t="n">
        <v>14.42</v>
      </c>
      <c r="O8" s="157" t="n">
        <v>14</v>
      </c>
      <c r="P8" s="87" t="n">
        <v>42</v>
      </c>
    </row>
    <row r="9" customFormat="false" ht="12.75" hidden="false" customHeight="false" outlineLevel="0" collapsed="false">
      <c r="A9" s="73" t="n">
        <v>8</v>
      </c>
      <c r="B9" s="88" t="s">
        <v>645</v>
      </c>
      <c r="C9" s="89" t="s">
        <v>646</v>
      </c>
      <c r="D9" s="85" t="n">
        <v>1253475</v>
      </c>
      <c r="E9" s="77" t="n">
        <v>1999</v>
      </c>
      <c r="F9" s="90" t="s">
        <v>18</v>
      </c>
      <c r="G9" s="188" t="s">
        <v>595</v>
      </c>
      <c r="H9" s="156" t="s">
        <v>380</v>
      </c>
      <c r="I9" s="157" t="n">
        <v>23</v>
      </c>
      <c r="J9" s="154" t="s">
        <v>242</v>
      </c>
      <c r="K9" s="155" t="n">
        <v>2.99</v>
      </c>
      <c r="L9" s="157" t="n">
        <v>19</v>
      </c>
      <c r="M9" s="154" t="s">
        <v>596</v>
      </c>
      <c r="N9" s="155" t="n">
        <v>20.6</v>
      </c>
      <c r="O9" s="157" t="n">
        <v>20</v>
      </c>
      <c r="P9" s="87" t="n">
        <v>62</v>
      </c>
    </row>
    <row r="10" customFormat="false" ht="12.75" hidden="false" customHeight="false" outlineLevel="0" collapsed="false">
      <c r="A10" s="73" t="n">
        <v>9</v>
      </c>
      <c r="B10" s="88" t="s">
        <v>289</v>
      </c>
      <c r="C10" s="89" t="s">
        <v>483</v>
      </c>
      <c r="D10" s="85" t="n">
        <v>1125868</v>
      </c>
      <c r="E10" s="77" t="n">
        <v>1999</v>
      </c>
      <c r="F10" s="90" t="s">
        <v>18</v>
      </c>
      <c r="G10" s="188" t="s">
        <v>636</v>
      </c>
      <c r="H10" s="156" t="s">
        <v>647</v>
      </c>
      <c r="I10" s="157" t="n">
        <v>21</v>
      </c>
      <c r="J10" s="154" t="s">
        <v>242</v>
      </c>
      <c r="K10" s="155" t="n">
        <v>2.98</v>
      </c>
      <c r="L10" s="157" t="n">
        <v>19</v>
      </c>
      <c r="M10" s="154" t="s">
        <v>596</v>
      </c>
      <c r="N10" s="156" t="n">
        <v>21.58</v>
      </c>
      <c r="O10" s="157" t="n">
        <v>21</v>
      </c>
      <c r="P10" s="87" t="n">
        <v>61</v>
      </c>
    </row>
    <row r="11" customFormat="false" ht="12.75" hidden="false" customHeight="false" outlineLevel="0" collapsed="false">
      <c r="A11" s="73" t="n">
        <v>10</v>
      </c>
      <c r="B11" s="88" t="s">
        <v>348</v>
      </c>
      <c r="C11" s="89" t="s">
        <v>435</v>
      </c>
      <c r="D11" s="85" t="n">
        <v>1243405</v>
      </c>
      <c r="E11" s="77" t="n">
        <v>1999</v>
      </c>
      <c r="F11" s="90" t="s">
        <v>18</v>
      </c>
      <c r="G11" s="188" t="s">
        <v>595</v>
      </c>
      <c r="H11" s="156" t="s">
        <v>648</v>
      </c>
      <c r="I11" s="157" t="n">
        <v>6</v>
      </c>
      <c r="J11" s="154" t="s">
        <v>242</v>
      </c>
      <c r="K11" s="155" t="n">
        <v>2.24</v>
      </c>
      <c r="L11" s="157" t="n">
        <v>7</v>
      </c>
      <c r="M11" s="154" t="s">
        <v>596</v>
      </c>
      <c r="N11" s="155" t="n">
        <v>9.8</v>
      </c>
      <c r="O11" s="157" t="n">
        <v>9</v>
      </c>
      <c r="P11" s="87" t="n">
        <v>22</v>
      </c>
    </row>
    <row r="12" customFormat="false" ht="12.75" hidden="false" customHeight="false" outlineLevel="0" collapsed="false">
      <c r="A12" s="73" t="n">
        <v>11</v>
      </c>
      <c r="B12" s="88" t="s">
        <v>649</v>
      </c>
      <c r="C12" s="89" t="s">
        <v>528</v>
      </c>
      <c r="D12" s="85" t="n">
        <v>1234311</v>
      </c>
      <c r="E12" s="77" t="n">
        <v>1999</v>
      </c>
      <c r="F12" s="90" t="s">
        <v>18</v>
      </c>
      <c r="G12" s="188" t="s">
        <v>595</v>
      </c>
      <c r="H12" s="156" t="s">
        <v>380</v>
      </c>
      <c r="I12" s="157" t="n">
        <v>23</v>
      </c>
      <c r="J12" s="154" t="s">
        <v>242</v>
      </c>
      <c r="K12" s="155" t="n">
        <v>3.24</v>
      </c>
      <c r="L12" s="157" t="n">
        <v>23</v>
      </c>
      <c r="M12" s="154" t="s">
        <v>596</v>
      </c>
      <c r="N12" s="155" t="n">
        <v>30.12</v>
      </c>
      <c r="O12" s="157" t="n">
        <v>28</v>
      </c>
      <c r="P12" s="87" t="n">
        <v>74</v>
      </c>
    </row>
    <row r="13" customFormat="false" ht="13.5" hidden="false" customHeight="false" outlineLevel="0" collapsed="false">
      <c r="A13" s="73" t="n">
        <v>12</v>
      </c>
      <c r="B13" s="93" t="s">
        <v>650</v>
      </c>
      <c r="C13" s="94" t="s">
        <v>445</v>
      </c>
      <c r="D13" s="95" t="n">
        <v>1234462</v>
      </c>
      <c r="E13" s="96" t="n">
        <v>1999</v>
      </c>
      <c r="F13" s="97" t="s">
        <v>18</v>
      </c>
      <c r="G13" s="158" t="s">
        <v>595</v>
      </c>
      <c r="H13" s="159" t="s">
        <v>252</v>
      </c>
      <c r="I13" s="160" t="n">
        <v>22</v>
      </c>
      <c r="J13" s="158" t="s">
        <v>242</v>
      </c>
      <c r="K13" s="161" t="n">
        <v>3.31</v>
      </c>
      <c r="L13" s="160" t="n">
        <v>24</v>
      </c>
      <c r="M13" s="158" t="s">
        <v>596</v>
      </c>
      <c r="N13" s="161" t="n">
        <v>36.56</v>
      </c>
      <c r="O13" s="160" t="n">
        <v>32</v>
      </c>
      <c r="P13" s="162" t="n">
        <v>78</v>
      </c>
    </row>
    <row r="14" customFormat="false" ht="12.75" hidden="false" customHeight="false" outlineLevel="0" collapsed="false">
      <c r="A14" s="73" t="n">
        <v>13</v>
      </c>
      <c r="B14" s="167" t="s">
        <v>314</v>
      </c>
      <c r="C14" s="168" t="s">
        <v>651</v>
      </c>
      <c r="D14" s="169" t="n">
        <v>1193064</v>
      </c>
      <c r="E14" s="189" t="n">
        <v>1998</v>
      </c>
      <c r="F14" s="171" t="s">
        <v>19</v>
      </c>
      <c r="G14" s="190" t="s">
        <v>595</v>
      </c>
      <c r="H14" s="191" t="s">
        <v>285</v>
      </c>
      <c r="I14" s="165" t="n">
        <v>30</v>
      </c>
      <c r="J14" s="172" t="s">
        <v>242</v>
      </c>
      <c r="K14" s="191" t="n">
        <v>4.05</v>
      </c>
      <c r="L14" s="165" t="n">
        <v>33</v>
      </c>
      <c r="M14" s="163" t="s">
        <v>596</v>
      </c>
      <c r="N14" s="166" t="n">
        <v>33.11</v>
      </c>
      <c r="O14" s="165" t="n">
        <v>30</v>
      </c>
      <c r="P14" s="192" t="n">
        <v>93</v>
      </c>
    </row>
    <row r="15" customFormat="false" ht="12.75" hidden="false" customHeight="false" outlineLevel="0" collapsed="false">
      <c r="A15" s="73" t="n">
        <v>14</v>
      </c>
      <c r="B15" s="88" t="s">
        <v>652</v>
      </c>
      <c r="C15" s="89" t="s">
        <v>644</v>
      </c>
      <c r="D15" s="85" t="n">
        <v>1093785</v>
      </c>
      <c r="E15" s="77" t="n">
        <v>1998</v>
      </c>
      <c r="F15" s="90" t="s">
        <v>19</v>
      </c>
      <c r="G15" s="188" t="s">
        <v>595</v>
      </c>
      <c r="H15" s="156" t="s">
        <v>296</v>
      </c>
      <c r="I15" s="157" t="n">
        <v>24</v>
      </c>
      <c r="J15" s="154" t="s">
        <v>242</v>
      </c>
      <c r="K15" s="155" t="n">
        <v>3.31</v>
      </c>
      <c r="L15" s="157" t="n">
        <v>24</v>
      </c>
      <c r="M15" s="154" t="s">
        <v>596</v>
      </c>
      <c r="N15" s="155" t="n">
        <v>26.34</v>
      </c>
      <c r="O15" s="157" t="n">
        <v>26</v>
      </c>
      <c r="P15" s="87" t="n">
        <v>74</v>
      </c>
    </row>
    <row r="16" customFormat="false" ht="12.75" hidden="false" customHeight="false" outlineLevel="0" collapsed="false">
      <c r="A16" s="73" t="n">
        <v>15</v>
      </c>
      <c r="B16" s="88" t="s">
        <v>653</v>
      </c>
      <c r="C16" s="89" t="s">
        <v>654</v>
      </c>
      <c r="D16" s="85" t="n">
        <v>1233652</v>
      </c>
      <c r="E16" s="110" t="n">
        <v>1998</v>
      </c>
      <c r="F16" s="90" t="s">
        <v>19</v>
      </c>
      <c r="G16" s="188" t="s">
        <v>595</v>
      </c>
      <c r="H16" s="156" t="s">
        <v>383</v>
      </c>
      <c r="I16" s="157" t="n">
        <v>25</v>
      </c>
      <c r="J16" s="154" t="s">
        <v>242</v>
      </c>
      <c r="K16" s="155" t="n">
        <v>3.35</v>
      </c>
      <c r="L16" s="157" t="n">
        <v>25</v>
      </c>
      <c r="M16" s="154" t="s">
        <v>596</v>
      </c>
      <c r="N16" s="155" t="n">
        <v>21</v>
      </c>
      <c r="O16" s="157" t="n">
        <v>21</v>
      </c>
      <c r="P16" s="87" t="n">
        <v>71</v>
      </c>
    </row>
    <row r="17" customFormat="false" ht="12.75" hidden="false" customHeight="false" outlineLevel="0" collapsed="false">
      <c r="A17" s="73" t="n">
        <v>16</v>
      </c>
      <c r="B17" s="88" t="s">
        <v>655</v>
      </c>
      <c r="C17" s="89" t="s">
        <v>656</v>
      </c>
      <c r="D17" s="85" t="n">
        <v>1148925</v>
      </c>
      <c r="E17" s="77" t="n">
        <v>1999</v>
      </c>
      <c r="F17" s="90" t="s">
        <v>19</v>
      </c>
      <c r="G17" s="188" t="s">
        <v>595</v>
      </c>
      <c r="H17" s="156" t="s">
        <v>278</v>
      </c>
      <c r="I17" s="157" t="n">
        <v>28</v>
      </c>
      <c r="J17" s="154" t="s">
        <v>242</v>
      </c>
      <c r="K17" s="155" t="n">
        <v>3.34</v>
      </c>
      <c r="L17" s="157" t="n">
        <v>24</v>
      </c>
      <c r="M17" s="154" t="s">
        <v>596</v>
      </c>
      <c r="N17" s="155" t="n">
        <v>16.93</v>
      </c>
      <c r="O17" s="157" t="n">
        <v>16</v>
      </c>
      <c r="P17" s="87" t="n">
        <v>68</v>
      </c>
    </row>
    <row r="18" customFormat="false" ht="12.75" hidden="false" customHeight="false" outlineLevel="0" collapsed="false">
      <c r="A18" s="73" t="n">
        <v>17</v>
      </c>
      <c r="B18" s="88" t="s">
        <v>657</v>
      </c>
      <c r="C18" s="89" t="s">
        <v>463</v>
      </c>
      <c r="D18" s="85" t="n">
        <v>1014374</v>
      </c>
      <c r="E18" s="77" t="n">
        <v>1999</v>
      </c>
      <c r="F18" s="90" t="s">
        <v>19</v>
      </c>
      <c r="G18" s="188" t="s">
        <v>636</v>
      </c>
      <c r="H18" s="156" t="s">
        <v>484</v>
      </c>
      <c r="I18" s="157" t="n">
        <v>27</v>
      </c>
      <c r="J18" s="154" t="s">
        <v>242</v>
      </c>
      <c r="K18" s="155" t="n">
        <v>3.24</v>
      </c>
      <c r="L18" s="157" t="n">
        <v>23</v>
      </c>
      <c r="M18" s="154" t="s">
        <v>596</v>
      </c>
      <c r="N18" s="156" t="n">
        <v>24.96</v>
      </c>
      <c r="O18" s="157" t="n">
        <v>24</v>
      </c>
      <c r="P18" s="87" t="n">
        <v>74</v>
      </c>
    </row>
    <row r="19" customFormat="false" ht="13.5" hidden="false" customHeight="false" outlineLevel="0" collapsed="false">
      <c r="A19" s="73" t="n">
        <v>18</v>
      </c>
      <c r="B19" s="93" t="s">
        <v>658</v>
      </c>
      <c r="C19" s="94" t="s">
        <v>440</v>
      </c>
      <c r="D19" s="95" t="n">
        <v>1230829</v>
      </c>
      <c r="E19" s="111" t="n">
        <v>1999</v>
      </c>
      <c r="F19" s="97" t="s">
        <v>19</v>
      </c>
      <c r="G19" s="158" t="s">
        <v>636</v>
      </c>
      <c r="H19" s="159" t="s">
        <v>423</v>
      </c>
      <c r="I19" s="160" t="n">
        <v>27</v>
      </c>
      <c r="J19" s="158" t="s">
        <v>242</v>
      </c>
      <c r="K19" s="161" t="n">
        <v>3.26</v>
      </c>
      <c r="L19" s="160" t="n">
        <v>23</v>
      </c>
      <c r="M19" s="158" t="s">
        <v>596</v>
      </c>
      <c r="N19" s="159" t="n">
        <v>25.29</v>
      </c>
      <c r="O19" s="160" t="n">
        <v>25</v>
      </c>
      <c r="P19" s="162" t="n">
        <v>75</v>
      </c>
    </row>
    <row r="20" customFormat="false" ht="12.75" hidden="false" customHeight="false" outlineLevel="0" collapsed="false">
      <c r="A20" s="73" t="n">
        <v>19</v>
      </c>
      <c r="B20" s="167" t="s">
        <v>659</v>
      </c>
      <c r="C20" s="168" t="s">
        <v>585</v>
      </c>
      <c r="D20" s="169" t="n">
        <v>1225497</v>
      </c>
      <c r="E20" s="170" t="n">
        <v>1998</v>
      </c>
      <c r="F20" s="171" t="s">
        <v>42</v>
      </c>
      <c r="G20" s="190" t="s">
        <v>595</v>
      </c>
      <c r="H20" s="191" t="s">
        <v>285</v>
      </c>
      <c r="I20" s="165" t="n">
        <v>30</v>
      </c>
      <c r="J20" s="163" t="s">
        <v>242</v>
      </c>
      <c r="K20" s="166" t="n">
        <v>3.34</v>
      </c>
      <c r="L20" s="165" t="n">
        <v>24</v>
      </c>
      <c r="M20" s="163" t="s">
        <v>596</v>
      </c>
      <c r="N20" s="166" t="n">
        <v>19.71</v>
      </c>
      <c r="O20" s="165" t="n">
        <v>19</v>
      </c>
      <c r="P20" s="73" t="n">
        <v>73</v>
      </c>
    </row>
    <row r="21" customFormat="false" ht="12.75" hidden="false" customHeight="false" outlineLevel="0" collapsed="false">
      <c r="A21" s="73" t="n">
        <v>20</v>
      </c>
      <c r="B21" s="88" t="s">
        <v>660</v>
      </c>
      <c r="C21" s="89" t="s">
        <v>661</v>
      </c>
      <c r="D21" s="85" t="n">
        <v>1131792</v>
      </c>
      <c r="E21" s="110" t="n">
        <v>1998</v>
      </c>
      <c r="F21" s="90" t="s">
        <v>42</v>
      </c>
      <c r="G21" s="188" t="s">
        <v>595</v>
      </c>
      <c r="H21" s="156" t="s">
        <v>241</v>
      </c>
      <c r="I21" s="157" t="n">
        <v>19</v>
      </c>
      <c r="J21" s="154" t="s">
        <v>242</v>
      </c>
      <c r="K21" s="155" t="n">
        <v>3.1</v>
      </c>
      <c r="L21" s="157" t="n">
        <v>21</v>
      </c>
      <c r="M21" s="154" t="s">
        <v>596</v>
      </c>
      <c r="N21" s="155" t="n">
        <v>22.73</v>
      </c>
      <c r="O21" s="157" t="n">
        <v>22</v>
      </c>
      <c r="P21" s="87" t="n">
        <v>62</v>
      </c>
    </row>
    <row r="22" customFormat="false" ht="12.75" hidden="false" customHeight="false" outlineLevel="0" collapsed="false">
      <c r="A22" s="73" t="n">
        <v>21</v>
      </c>
      <c r="B22" s="88" t="s">
        <v>662</v>
      </c>
      <c r="C22" s="89" t="s">
        <v>663</v>
      </c>
      <c r="D22" s="85" t="n">
        <v>1256831</v>
      </c>
      <c r="E22" s="110" t="n">
        <v>1999</v>
      </c>
      <c r="F22" s="90" t="s">
        <v>42</v>
      </c>
      <c r="G22" s="188" t="s">
        <v>595</v>
      </c>
      <c r="H22" s="156" t="s">
        <v>275</v>
      </c>
      <c r="I22" s="157" t="n">
        <v>29</v>
      </c>
      <c r="J22" s="154" t="s">
        <v>242</v>
      </c>
      <c r="K22" s="155" t="n">
        <v>3.55</v>
      </c>
      <c r="L22" s="157" t="n">
        <v>27</v>
      </c>
      <c r="M22" s="154" t="s">
        <v>596</v>
      </c>
      <c r="N22" s="155" t="n">
        <v>30</v>
      </c>
      <c r="O22" s="157" t="n">
        <v>28</v>
      </c>
      <c r="P22" s="87" t="n">
        <v>84</v>
      </c>
    </row>
    <row r="23" customFormat="false" ht="12.75" hidden="false" customHeight="false" outlineLevel="0" collapsed="false">
      <c r="A23" s="73" t="n">
        <v>22</v>
      </c>
      <c r="B23" s="88" t="s">
        <v>664</v>
      </c>
      <c r="C23" s="89" t="s">
        <v>665</v>
      </c>
      <c r="D23" s="85" t="n">
        <v>1142540</v>
      </c>
      <c r="E23" s="110" t="n">
        <v>1998</v>
      </c>
      <c r="F23" s="90" t="s">
        <v>42</v>
      </c>
      <c r="G23" s="188" t="s">
        <v>595</v>
      </c>
      <c r="H23" s="156" t="s">
        <v>383</v>
      </c>
      <c r="I23" s="157" t="n">
        <v>25</v>
      </c>
      <c r="J23" s="154" t="s">
        <v>242</v>
      </c>
      <c r="K23" s="155" t="n">
        <v>3.28</v>
      </c>
      <c r="L23" s="157" t="n">
        <v>24</v>
      </c>
      <c r="M23" s="154" t="s">
        <v>596</v>
      </c>
      <c r="N23" s="155" t="n">
        <v>24.3</v>
      </c>
      <c r="O23" s="157" t="n">
        <v>24</v>
      </c>
      <c r="P23" s="87" t="n">
        <v>73</v>
      </c>
    </row>
    <row r="24" customFormat="false" ht="12.75" hidden="false" customHeight="false" outlineLevel="0" collapsed="false">
      <c r="A24" s="73" t="n">
        <v>23</v>
      </c>
      <c r="B24" s="88" t="s">
        <v>666</v>
      </c>
      <c r="C24" s="89" t="s">
        <v>450</v>
      </c>
      <c r="D24" s="85" t="n">
        <v>1195900</v>
      </c>
      <c r="E24" s="110" t="n">
        <v>1998</v>
      </c>
      <c r="F24" s="90" t="s">
        <v>42</v>
      </c>
      <c r="G24" s="188" t="s">
        <v>636</v>
      </c>
      <c r="H24" s="156" t="s">
        <v>520</v>
      </c>
      <c r="I24" s="157" t="n">
        <v>24</v>
      </c>
      <c r="J24" s="154" t="s">
        <v>242</v>
      </c>
      <c r="K24" s="155" t="n">
        <v>3.67</v>
      </c>
      <c r="L24" s="157" t="n">
        <v>29</v>
      </c>
      <c r="M24" s="154" t="s">
        <v>596</v>
      </c>
      <c r="N24" s="155" t="n">
        <v>26.38</v>
      </c>
      <c r="O24" s="157" t="n">
        <v>26</v>
      </c>
      <c r="P24" s="87" t="n">
        <v>79</v>
      </c>
    </row>
    <row r="25" customFormat="false" ht="12.75" hidden="false" customHeight="false" outlineLevel="0" collapsed="false">
      <c r="A25" s="73" t="n">
        <v>24</v>
      </c>
      <c r="B25" s="113" t="s">
        <v>667</v>
      </c>
      <c r="C25" s="114" t="s">
        <v>668</v>
      </c>
      <c r="D25" s="115" t="n">
        <v>1139893</v>
      </c>
      <c r="E25" s="116" t="n">
        <v>1999</v>
      </c>
      <c r="F25" s="117" t="s">
        <v>42</v>
      </c>
      <c r="G25" s="193" t="s">
        <v>595</v>
      </c>
      <c r="H25" s="175" t="s">
        <v>285</v>
      </c>
      <c r="I25" s="157" t="n">
        <v>30</v>
      </c>
      <c r="J25" s="154" t="s">
        <v>242</v>
      </c>
      <c r="K25" s="155" t="n">
        <v>3.44</v>
      </c>
      <c r="L25" s="157" t="n">
        <v>26</v>
      </c>
      <c r="M25" s="154" t="s">
        <v>596</v>
      </c>
      <c r="N25" s="155" t="n">
        <v>20.8</v>
      </c>
      <c r="O25" s="157" t="n">
        <v>20</v>
      </c>
      <c r="P25" s="87" t="n">
        <v>76</v>
      </c>
    </row>
    <row r="26" customFormat="false" ht="12.75" hidden="false" customHeight="false" outlineLevel="0" collapsed="false">
      <c r="A26" s="73" t="n">
        <v>25</v>
      </c>
      <c r="B26" s="88" t="s">
        <v>669</v>
      </c>
      <c r="C26" s="89" t="s">
        <v>445</v>
      </c>
      <c r="D26" s="85" t="n">
        <v>1079435</v>
      </c>
      <c r="E26" s="110" t="n">
        <v>1998</v>
      </c>
      <c r="F26" s="90" t="s">
        <v>42</v>
      </c>
      <c r="G26" s="188" t="s">
        <v>636</v>
      </c>
      <c r="H26" s="156" t="s">
        <v>647</v>
      </c>
      <c r="I26" s="157" t="n">
        <v>21</v>
      </c>
      <c r="J26" s="154" t="s">
        <v>242</v>
      </c>
      <c r="K26" s="155" t="n">
        <v>3.09</v>
      </c>
      <c r="L26" s="157" t="n">
        <v>21</v>
      </c>
      <c r="M26" s="154" t="s">
        <v>596</v>
      </c>
      <c r="N26" s="155" t="n">
        <v>22.35</v>
      </c>
      <c r="O26" s="157" t="n">
        <v>22</v>
      </c>
      <c r="P26" s="87" t="n">
        <v>64</v>
      </c>
    </row>
    <row r="27" customFormat="false" ht="12.75" hidden="false" customHeight="false" outlineLevel="0" collapsed="false">
      <c r="A27" s="73" t="n">
        <v>26</v>
      </c>
      <c r="B27" s="88" t="s">
        <v>670</v>
      </c>
      <c r="C27" s="89" t="s">
        <v>671</v>
      </c>
      <c r="D27" s="85" t="n">
        <v>1020018</v>
      </c>
      <c r="E27" s="110" t="n">
        <v>1999</v>
      </c>
      <c r="F27" s="90" t="s">
        <v>42</v>
      </c>
      <c r="G27" s="188" t="s">
        <v>595</v>
      </c>
      <c r="H27" s="156" t="s">
        <v>252</v>
      </c>
      <c r="I27" s="157" t="n">
        <v>22</v>
      </c>
      <c r="J27" s="154" t="s">
        <v>242</v>
      </c>
      <c r="K27" s="155" t="n">
        <v>3.16</v>
      </c>
      <c r="L27" s="157" t="n">
        <v>22</v>
      </c>
      <c r="M27" s="154" t="s">
        <v>596</v>
      </c>
      <c r="N27" s="155" t="n">
        <v>21.5</v>
      </c>
      <c r="O27" s="157" t="n">
        <v>21</v>
      </c>
      <c r="P27" s="87" t="n">
        <v>65</v>
      </c>
    </row>
    <row r="28" customFormat="false" ht="12.75" hidden="false" customHeight="false" outlineLevel="0" collapsed="false">
      <c r="A28" s="73" t="n">
        <v>27</v>
      </c>
      <c r="B28" s="88" t="s">
        <v>672</v>
      </c>
      <c r="C28" s="89" t="s">
        <v>452</v>
      </c>
      <c r="D28" s="85" t="n">
        <v>1020019</v>
      </c>
      <c r="E28" s="110" t="n">
        <v>1999</v>
      </c>
      <c r="F28" s="90" t="s">
        <v>42</v>
      </c>
      <c r="G28" s="188" t="s">
        <v>595</v>
      </c>
      <c r="H28" s="156" t="s">
        <v>293</v>
      </c>
      <c r="I28" s="157" t="n">
        <v>26</v>
      </c>
      <c r="J28" s="154" t="s">
        <v>242</v>
      </c>
      <c r="K28" s="155" t="n">
        <v>3.45</v>
      </c>
      <c r="L28" s="157" t="n">
        <v>26</v>
      </c>
      <c r="M28" s="154" t="s">
        <v>596</v>
      </c>
      <c r="N28" s="155" t="n">
        <v>32.8</v>
      </c>
      <c r="O28" s="157" t="n">
        <v>30</v>
      </c>
      <c r="P28" s="87" t="n">
        <v>82</v>
      </c>
    </row>
    <row r="29" customFormat="false" ht="13.5" hidden="false" customHeight="false" outlineLevel="0" collapsed="false">
      <c r="A29" s="73" t="n">
        <v>28</v>
      </c>
      <c r="B29" s="129" t="s">
        <v>673</v>
      </c>
      <c r="C29" s="130" t="s">
        <v>674</v>
      </c>
      <c r="D29" s="131" t="n">
        <v>1020021</v>
      </c>
      <c r="E29" s="194" t="n">
        <v>1998</v>
      </c>
      <c r="F29" s="133" t="s">
        <v>42</v>
      </c>
      <c r="G29" s="181" t="s">
        <v>636</v>
      </c>
      <c r="H29" s="182" t="s">
        <v>267</v>
      </c>
      <c r="I29" s="160" t="n">
        <v>28</v>
      </c>
      <c r="J29" s="158" t="s">
        <v>242</v>
      </c>
      <c r="K29" s="161" t="n">
        <v>3.87</v>
      </c>
      <c r="L29" s="160" t="n">
        <v>31</v>
      </c>
      <c r="M29" s="181" t="s">
        <v>596</v>
      </c>
      <c r="N29" s="195" t="n">
        <v>36.71</v>
      </c>
      <c r="O29" s="160" t="n">
        <v>32</v>
      </c>
      <c r="P29" s="162" t="n">
        <v>91</v>
      </c>
    </row>
    <row r="30" customFormat="false" ht="12.75" hidden="false" customHeight="false" outlineLevel="0" collapsed="false">
      <c r="A30" s="73" t="n">
        <v>29</v>
      </c>
      <c r="B30" s="102" t="s">
        <v>675</v>
      </c>
      <c r="C30" s="103" t="s">
        <v>551</v>
      </c>
      <c r="D30" s="104" t="n">
        <v>1172024</v>
      </c>
      <c r="E30" s="105" t="n">
        <v>1999</v>
      </c>
      <c r="F30" s="106" t="s">
        <v>349</v>
      </c>
      <c r="G30" s="196" t="s">
        <v>595</v>
      </c>
      <c r="H30" s="164" t="s">
        <v>383</v>
      </c>
      <c r="I30" s="165" t="n">
        <v>25</v>
      </c>
      <c r="J30" s="163" t="s">
        <v>242</v>
      </c>
      <c r="K30" s="166" t="n">
        <v>3.3</v>
      </c>
      <c r="L30" s="165" t="n">
        <v>24</v>
      </c>
      <c r="M30" s="163" t="s">
        <v>596</v>
      </c>
      <c r="N30" s="166" t="n">
        <v>27.2</v>
      </c>
      <c r="O30" s="165" t="n">
        <v>26</v>
      </c>
      <c r="P30" s="73" t="n">
        <v>75</v>
      </c>
    </row>
    <row r="31" customFormat="false" ht="12.75" hidden="false" customHeight="false" outlineLevel="0" collapsed="false">
      <c r="A31" s="73" t="n">
        <v>30</v>
      </c>
      <c r="B31" s="88" t="s">
        <v>676</v>
      </c>
      <c r="C31" s="89" t="s">
        <v>677</v>
      </c>
      <c r="D31" s="85" t="n">
        <v>1143620</v>
      </c>
      <c r="E31" s="77" t="n">
        <v>1999</v>
      </c>
      <c r="F31" s="90" t="s">
        <v>349</v>
      </c>
      <c r="G31" s="188" t="s">
        <v>595</v>
      </c>
      <c r="H31" s="156" t="s">
        <v>255</v>
      </c>
      <c r="I31" s="157" t="n">
        <v>20</v>
      </c>
      <c r="J31" s="154" t="s">
        <v>242</v>
      </c>
      <c r="K31" s="155" t="n">
        <v>3.02</v>
      </c>
      <c r="L31" s="157" t="n">
        <v>20</v>
      </c>
      <c r="M31" s="154" t="s">
        <v>596</v>
      </c>
      <c r="N31" s="155" t="n">
        <v>16.84</v>
      </c>
      <c r="O31" s="157" t="n">
        <v>16</v>
      </c>
      <c r="P31" s="87" t="n">
        <v>56</v>
      </c>
    </row>
    <row r="32" customFormat="false" ht="12.75" hidden="false" customHeight="false" outlineLevel="0" collapsed="false">
      <c r="A32" s="73" t="n">
        <v>31</v>
      </c>
      <c r="B32" s="88" t="s">
        <v>678</v>
      </c>
      <c r="C32" s="89" t="s">
        <v>679</v>
      </c>
      <c r="D32" s="85" t="n">
        <v>1124409</v>
      </c>
      <c r="E32" s="77" t="n">
        <v>1999</v>
      </c>
      <c r="F32" s="90" t="s">
        <v>349</v>
      </c>
      <c r="G32" s="188" t="s">
        <v>636</v>
      </c>
      <c r="H32" s="156" t="s">
        <v>680</v>
      </c>
      <c r="I32" s="157" t="n">
        <v>22</v>
      </c>
      <c r="J32" s="154" t="s">
        <v>242</v>
      </c>
      <c r="K32" s="155" t="n">
        <v>3.22</v>
      </c>
      <c r="L32" s="157" t="n">
        <v>23</v>
      </c>
      <c r="M32" s="154" t="s">
        <v>596</v>
      </c>
      <c r="N32" s="156" t="n">
        <v>30.19</v>
      </c>
      <c r="O32" s="157" t="n">
        <v>28</v>
      </c>
      <c r="P32" s="87" t="n">
        <v>73</v>
      </c>
    </row>
    <row r="33" customFormat="false" ht="12.75" hidden="false" customHeight="false" outlineLevel="0" collapsed="false">
      <c r="A33" s="73" t="n">
        <v>32</v>
      </c>
      <c r="B33" s="88" t="s">
        <v>681</v>
      </c>
      <c r="C33" s="89" t="s">
        <v>551</v>
      </c>
      <c r="D33" s="85" t="n">
        <v>1258252</v>
      </c>
      <c r="E33" s="77" t="n">
        <v>1999</v>
      </c>
      <c r="F33" s="90" t="s">
        <v>349</v>
      </c>
      <c r="G33" s="188" t="s">
        <v>636</v>
      </c>
      <c r="H33" s="156" t="s">
        <v>682</v>
      </c>
      <c r="I33" s="157" t="n">
        <v>17</v>
      </c>
      <c r="J33" s="154" t="s">
        <v>242</v>
      </c>
      <c r="K33" s="155" t="n">
        <v>2.71</v>
      </c>
      <c r="L33" s="157" t="n">
        <v>15</v>
      </c>
      <c r="M33" s="154" t="s">
        <v>596</v>
      </c>
      <c r="N33" s="156" t="n">
        <v>28.02</v>
      </c>
      <c r="O33" s="157" t="n">
        <v>27</v>
      </c>
      <c r="P33" s="87" t="n">
        <v>59</v>
      </c>
    </row>
    <row r="34" customFormat="false" ht="13.5" hidden="false" customHeight="false" outlineLevel="0" collapsed="false">
      <c r="A34" s="73" t="n">
        <v>33</v>
      </c>
      <c r="B34" s="93" t="s">
        <v>683</v>
      </c>
      <c r="C34" s="94" t="s">
        <v>684</v>
      </c>
      <c r="D34" s="95" t="n">
        <v>1235227</v>
      </c>
      <c r="E34" s="96" t="n">
        <v>1999</v>
      </c>
      <c r="F34" s="97" t="s">
        <v>349</v>
      </c>
      <c r="G34" s="158" t="s">
        <v>595</v>
      </c>
      <c r="H34" s="159" t="s">
        <v>358</v>
      </c>
      <c r="I34" s="160" t="n">
        <v>9</v>
      </c>
      <c r="J34" s="158" t="s">
        <v>242</v>
      </c>
      <c r="K34" s="161" t="n">
        <v>2.4</v>
      </c>
      <c r="L34" s="160" t="n">
        <v>9</v>
      </c>
      <c r="M34" s="158" t="s">
        <v>596</v>
      </c>
      <c r="N34" s="161" t="n">
        <v>17.2</v>
      </c>
      <c r="O34" s="160" t="n">
        <v>17</v>
      </c>
      <c r="P34" s="162" t="n">
        <v>35</v>
      </c>
    </row>
    <row r="35" customFormat="false" ht="12.75" hidden="false" customHeight="false" outlineLevel="0" collapsed="false">
      <c r="A35" s="73" t="n">
        <v>34</v>
      </c>
      <c r="B35" s="102" t="s">
        <v>685</v>
      </c>
      <c r="C35" s="103" t="s">
        <v>686</v>
      </c>
      <c r="D35" s="104" t="n">
        <v>830005</v>
      </c>
      <c r="E35" s="105" t="n">
        <v>1999</v>
      </c>
      <c r="F35" s="106" t="s">
        <v>22</v>
      </c>
      <c r="G35" s="196" t="s">
        <v>595</v>
      </c>
      <c r="H35" s="164" t="s">
        <v>261</v>
      </c>
      <c r="I35" s="165" t="n">
        <v>18</v>
      </c>
      <c r="J35" s="163" t="s">
        <v>242</v>
      </c>
      <c r="K35" s="166" t="n">
        <v>3.18</v>
      </c>
      <c r="L35" s="165" t="n">
        <v>22</v>
      </c>
      <c r="M35" s="163" t="s">
        <v>596</v>
      </c>
      <c r="N35" s="166" t="n">
        <v>20.8</v>
      </c>
      <c r="O35" s="165" t="n">
        <v>20</v>
      </c>
      <c r="P35" s="73" t="n">
        <v>60</v>
      </c>
    </row>
    <row r="36" customFormat="false" ht="13.5" hidden="false" customHeight="false" outlineLevel="0" collapsed="false">
      <c r="A36" s="73" t="n">
        <v>35</v>
      </c>
      <c r="B36" s="93" t="s">
        <v>687</v>
      </c>
      <c r="C36" s="94" t="s">
        <v>688</v>
      </c>
      <c r="D36" s="95" t="n">
        <v>1230985</v>
      </c>
      <c r="E36" s="96" t="n">
        <v>1999</v>
      </c>
      <c r="F36" s="97" t="s">
        <v>22</v>
      </c>
      <c r="G36" s="158" t="s">
        <v>595</v>
      </c>
      <c r="H36" s="159" t="s">
        <v>252</v>
      </c>
      <c r="I36" s="160" t="n">
        <v>22</v>
      </c>
      <c r="J36" s="158" t="s">
        <v>242</v>
      </c>
      <c r="K36" s="161" t="n">
        <v>3.12</v>
      </c>
      <c r="L36" s="160" t="n">
        <v>21</v>
      </c>
      <c r="M36" s="158" t="s">
        <v>596</v>
      </c>
      <c r="N36" s="161" t="n">
        <v>35.5</v>
      </c>
      <c r="O36" s="160" t="n">
        <v>31</v>
      </c>
      <c r="P36" s="162" t="n">
        <v>74</v>
      </c>
    </row>
    <row r="37" customFormat="false" ht="12.75" hidden="false" customHeight="false" outlineLevel="0" collapsed="false">
      <c r="A37" s="73" t="n">
        <v>36</v>
      </c>
      <c r="B37" s="102" t="s">
        <v>689</v>
      </c>
      <c r="C37" s="103" t="s">
        <v>690</v>
      </c>
      <c r="D37" s="104" t="n">
        <v>1096509</v>
      </c>
      <c r="E37" s="105" t="n">
        <v>1999</v>
      </c>
      <c r="F37" s="106" t="s">
        <v>23</v>
      </c>
      <c r="G37" s="196" t="s">
        <v>636</v>
      </c>
      <c r="H37" s="164" t="s">
        <v>647</v>
      </c>
      <c r="I37" s="165" t="n">
        <v>21</v>
      </c>
      <c r="J37" s="163" t="s">
        <v>242</v>
      </c>
      <c r="K37" s="166" t="n">
        <v>2.9</v>
      </c>
      <c r="L37" s="165" t="n">
        <v>18</v>
      </c>
      <c r="M37" s="163" t="s">
        <v>596</v>
      </c>
      <c r="N37" s="164" t="n">
        <v>20.87</v>
      </c>
      <c r="O37" s="165" t="n">
        <v>20</v>
      </c>
      <c r="P37" s="73" t="n">
        <v>59</v>
      </c>
    </row>
    <row r="38" customFormat="false" ht="12.75" hidden="false" customHeight="false" outlineLevel="0" collapsed="false">
      <c r="A38" s="73" t="n">
        <v>37</v>
      </c>
      <c r="B38" s="88" t="s">
        <v>691</v>
      </c>
      <c r="C38" s="89" t="s">
        <v>692</v>
      </c>
      <c r="D38" s="85" t="n">
        <v>1147140</v>
      </c>
      <c r="E38" s="77" t="n">
        <v>1999</v>
      </c>
      <c r="F38" s="90" t="s">
        <v>23</v>
      </c>
      <c r="G38" s="188" t="s">
        <v>636</v>
      </c>
      <c r="H38" s="156" t="s">
        <v>680</v>
      </c>
      <c r="I38" s="157" t="n">
        <v>22</v>
      </c>
      <c r="J38" s="154" t="s">
        <v>242</v>
      </c>
      <c r="K38" s="155" t="n">
        <v>3.1</v>
      </c>
      <c r="L38" s="157" t="n">
        <v>21</v>
      </c>
      <c r="M38" s="154" t="s">
        <v>596</v>
      </c>
      <c r="N38" s="156" t="n">
        <v>16.37</v>
      </c>
      <c r="O38" s="157" t="n">
        <v>16</v>
      </c>
      <c r="P38" s="87" t="n">
        <v>59</v>
      </c>
    </row>
    <row r="39" customFormat="false" ht="12.75" hidden="false" customHeight="false" outlineLevel="0" collapsed="false">
      <c r="A39" s="73" t="n">
        <v>38</v>
      </c>
      <c r="B39" s="88" t="s">
        <v>558</v>
      </c>
      <c r="C39" s="89" t="s">
        <v>693</v>
      </c>
      <c r="D39" s="85" t="n">
        <v>1147165</v>
      </c>
      <c r="E39" s="77" t="n">
        <v>1999</v>
      </c>
      <c r="F39" s="90" t="s">
        <v>23</v>
      </c>
      <c r="G39" s="188" t="s">
        <v>636</v>
      </c>
      <c r="H39" s="156" t="s">
        <v>647</v>
      </c>
      <c r="I39" s="157" t="n">
        <v>21</v>
      </c>
      <c r="J39" s="154" t="s">
        <v>242</v>
      </c>
      <c r="K39" s="156" t="n">
        <v>2.76</v>
      </c>
      <c r="L39" s="157" t="n">
        <v>16</v>
      </c>
      <c r="M39" s="154" t="s">
        <v>596</v>
      </c>
      <c r="N39" s="156" t="n">
        <v>22.48</v>
      </c>
      <c r="O39" s="157" t="n">
        <v>22</v>
      </c>
      <c r="P39" s="87" t="n">
        <v>59</v>
      </c>
    </row>
    <row r="40" customFormat="false" ht="13.5" hidden="false" customHeight="false" outlineLevel="0" collapsed="false">
      <c r="A40" s="73" t="n">
        <v>39</v>
      </c>
      <c r="B40" s="93" t="s">
        <v>694</v>
      </c>
      <c r="C40" s="94" t="s">
        <v>635</v>
      </c>
      <c r="D40" s="95" t="n">
        <v>1063101</v>
      </c>
      <c r="E40" s="96" t="n">
        <v>1999</v>
      </c>
      <c r="F40" s="97" t="s">
        <v>23</v>
      </c>
      <c r="G40" s="158" t="s">
        <v>636</v>
      </c>
      <c r="H40" s="159" t="s">
        <v>695</v>
      </c>
      <c r="I40" s="160" t="n">
        <v>18</v>
      </c>
      <c r="J40" s="158" t="s">
        <v>242</v>
      </c>
      <c r="K40" s="161" t="n">
        <v>2.88</v>
      </c>
      <c r="L40" s="160" t="n">
        <v>18</v>
      </c>
      <c r="M40" s="158" t="s">
        <v>596</v>
      </c>
      <c r="N40" s="159" t="n">
        <v>22.17</v>
      </c>
      <c r="O40" s="160" t="n">
        <v>22</v>
      </c>
      <c r="P40" s="162" t="n">
        <v>58</v>
      </c>
    </row>
    <row r="41" s="72" customFormat="true" ht="18" hidden="false" customHeight="true" outlineLevel="0" collapsed="false">
      <c r="A41" s="62"/>
      <c r="B41" s="63" t="s">
        <v>228</v>
      </c>
      <c r="C41" s="64" t="s">
        <v>229</v>
      </c>
      <c r="D41" s="64" t="s">
        <v>230</v>
      </c>
      <c r="E41" s="65" t="s">
        <v>231</v>
      </c>
      <c r="F41" s="66" t="s">
        <v>232</v>
      </c>
      <c r="G41" s="67" t="s">
        <v>233</v>
      </c>
      <c r="H41" s="67" t="s">
        <v>234</v>
      </c>
      <c r="I41" s="68" t="s">
        <v>235</v>
      </c>
      <c r="J41" s="69" t="s">
        <v>236</v>
      </c>
      <c r="K41" s="67" t="s">
        <v>234</v>
      </c>
      <c r="L41" s="66" t="s">
        <v>235</v>
      </c>
      <c r="M41" s="70" t="s">
        <v>237</v>
      </c>
      <c r="N41" s="67" t="s">
        <v>234</v>
      </c>
      <c r="O41" s="66" t="s">
        <v>235</v>
      </c>
      <c r="P41" s="71" t="s">
        <v>16</v>
      </c>
    </row>
    <row r="42" customFormat="false" ht="13.5" hidden="false" customHeight="false" outlineLevel="0" collapsed="false">
      <c r="A42" s="73" t="n">
        <v>40</v>
      </c>
      <c r="B42" s="102" t="s">
        <v>696</v>
      </c>
      <c r="C42" s="103" t="s">
        <v>697</v>
      </c>
      <c r="D42" s="104" t="n">
        <v>1225523</v>
      </c>
      <c r="E42" s="105" t="n">
        <v>1999</v>
      </c>
      <c r="F42" s="106" t="s">
        <v>24</v>
      </c>
      <c r="G42" s="196" t="s">
        <v>636</v>
      </c>
      <c r="H42" s="164" t="s">
        <v>698</v>
      </c>
      <c r="I42" s="165" t="n">
        <v>20</v>
      </c>
      <c r="J42" s="163" t="s">
        <v>242</v>
      </c>
      <c r="K42" s="166" t="n">
        <v>3.01</v>
      </c>
      <c r="L42" s="165" t="n">
        <v>20</v>
      </c>
      <c r="M42" s="163" t="s">
        <v>596</v>
      </c>
      <c r="N42" s="164" t="n">
        <v>26.89</v>
      </c>
      <c r="O42" s="165" t="n">
        <v>26</v>
      </c>
      <c r="P42" s="73" t="n">
        <v>66</v>
      </c>
    </row>
    <row r="43" customFormat="false" ht="12.75" hidden="false" customHeight="false" outlineLevel="0" collapsed="false">
      <c r="A43" s="73" t="n">
        <v>41</v>
      </c>
      <c r="B43" s="88" t="s">
        <v>699</v>
      </c>
      <c r="C43" s="89" t="s">
        <v>700</v>
      </c>
      <c r="D43" s="85" t="n">
        <v>1233887</v>
      </c>
      <c r="E43" s="77" t="n">
        <v>1999</v>
      </c>
      <c r="F43" s="90" t="s">
        <v>24</v>
      </c>
      <c r="G43" s="188" t="s">
        <v>595</v>
      </c>
      <c r="H43" s="156" t="s">
        <v>293</v>
      </c>
      <c r="I43" s="157" t="n">
        <v>26</v>
      </c>
      <c r="J43" s="154" t="s">
        <v>242</v>
      </c>
      <c r="K43" s="155" t="n">
        <v>3.18</v>
      </c>
      <c r="L43" s="157" t="n">
        <v>22</v>
      </c>
      <c r="M43" s="154" t="s">
        <v>596</v>
      </c>
      <c r="N43" s="155" t="n">
        <v>17.75</v>
      </c>
      <c r="O43" s="157" t="n">
        <v>17</v>
      </c>
      <c r="P43" s="87" t="n">
        <v>65</v>
      </c>
    </row>
    <row r="44" customFormat="false" ht="13.5" hidden="false" customHeight="false" outlineLevel="0" collapsed="false">
      <c r="A44" s="73" t="n">
        <v>42</v>
      </c>
      <c r="B44" s="93" t="s">
        <v>701</v>
      </c>
      <c r="C44" s="94" t="s">
        <v>702</v>
      </c>
      <c r="D44" s="95" t="n">
        <v>1219538</v>
      </c>
      <c r="E44" s="96" t="n">
        <v>1999</v>
      </c>
      <c r="F44" s="97" t="s">
        <v>24</v>
      </c>
      <c r="G44" s="158"/>
      <c r="H44" s="159"/>
      <c r="I44" s="160"/>
      <c r="J44" s="158" t="s">
        <v>242</v>
      </c>
      <c r="K44" s="161" t="n">
        <v>2.62</v>
      </c>
      <c r="L44" s="160" t="n">
        <v>13</v>
      </c>
      <c r="M44" s="158" t="s">
        <v>596</v>
      </c>
      <c r="N44" s="161" t="n">
        <v>15.5</v>
      </c>
      <c r="O44" s="160" t="n">
        <v>15</v>
      </c>
      <c r="P44" s="162" t="n">
        <v>28</v>
      </c>
    </row>
    <row r="45" customFormat="false" ht="13.5" hidden="false" customHeight="false" outlineLevel="0" collapsed="false">
      <c r="A45" s="73" t="n">
        <v>43</v>
      </c>
      <c r="B45" s="120" t="s">
        <v>580</v>
      </c>
      <c r="C45" s="121" t="s">
        <v>703</v>
      </c>
      <c r="D45" s="122" t="n">
        <v>1092628</v>
      </c>
      <c r="E45" s="123" t="n">
        <v>1999</v>
      </c>
      <c r="F45" s="124" t="s">
        <v>388</v>
      </c>
      <c r="G45" s="176" t="s">
        <v>636</v>
      </c>
      <c r="H45" s="177" t="s">
        <v>680</v>
      </c>
      <c r="I45" s="178" t="n">
        <v>22</v>
      </c>
      <c r="J45" s="176" t="s">
        <v>242</v>
      </c>
      <c r="K45" s="179" t="n">
        <v>3.15</v>
      </c>
      <c r="L45" s="178" t="n">
        <v>22</v>
      </c>
      <c r="M45" s="176" t="s">
        <v>596</v>
      </c>
      <c r="N45" s="177" t="n">
        <v>27.34</v>
      </c>
      <c r="O45" s="178" t="n">
        <v>26</v>
      </c>
      <c r="P45" s="180" t="n">
        <v>70</v>
      </c>
    </row>
    <row r="46" customFormat="false" ht="12.75" hidden="false" customHeight="false" outlineLevel="0" collapsed="false">
      <c r="A46" s="73" t="n">
        <v>44</v>
      </c>
      <c r="B46" s="102" t="s">
        <v>590</v>
      </c>
      <c r="C46" s="103" t="s">
        <v>585</v>
      </c>
      <c r="D46" s="104" t="n">
        <v>1126662</v>
      </c>
      <c r="E46" s="105" t="n">
        <v>1999</v>
      </c>
      <c r="F46" s="106" t="s">
        <v>26</v>
      </c>
      <c r="G46" s="196" t="s">
        <v>595</v>
      </c>
      <c r="H46" s="164" t="s">
        <v>296</v>
      </c>
      <c r="I46" s="165" t="n">
        <v>24</v>
      </c>
      <c r="J46" s="163" t="s">
        <v>242</v>
      </c>
      <c r="K46" s="166" t="n">
        <v>3.11</v>
      </c>
      <c r="L46" s="165" t="n">
        <v>21</v>
      </c>
      <c r="M46" s="163" t="s">
        <v>596</v>
      </c>
      <c r="N46" s="166" t="n">
        <v>33.3</v>
      </c>
      <c r="O46" s="165" t="n">
        <v>30</v>
      </c>
      <c r="P46" s="73" t="n">
        <v>75</v>
      </c>
    </row>
    <row r="47" customFormat="false" ht="12.75" hidden="false" customHeight="false" outlineLevel="0" collapsed="false">
      <c r="A47" s="73" t="n">
        <v>45</v>
      </c>
      <c r="B47" s="88" t="s">
        <v>704</v>
      </c>
      <c r="C47" s="89" t="s">
        <v>532</v>
      </c>
      <c r="D47" s="85" t="n">
        <v>1200238</v>
      </c>
      <c r="E47" s="77" t="n">
        <v>1999</v>
      </c>
      <c r="F47" s="90" t="s">
        <v>26</v>
      </c>
      <c r="G47" s="188" t="s">
        <v>595</v>
      </c>
      <c r="H47" s="156" t="s">
        <v>481</v>
      </c>
      <c r="I47" s="157" t="n">
        <v>12</v>
      </c>
      <c r="J47" s="154" t="s">
        <v>242</v>
      </c>
      <c r="K47" s="155" t="n">
        <v>2.42</v>
      </c>
      <c r="L47" s="157" t="n">
        <v>10</v>
      </c>
      <c r="M47" s="154" t="s">
        <v>596</v>
      </c>
      <c r="N47" s="155" t="n">
        <v>11.3</v>
      </c>
      <c r="O47" s="157" t="n">
        <v>11</v>
      </c>
      <c r="P47" s="87" t="n">
        <v>33</v>
      </c>
    </row>
    <row r="48" customFormat="false" ht="13.5" hidden="false" customHeight="false" outlineLevel="0" collapsed="false">
      <c r="A48" s="137" t="n">
        <v>46</v>
      </c>
      <c r="B48" s="138" t="s">
        <v>407</v>
      </c>
      <c r="C48" s="139" t="s">
        <v>518</v>
      </c>
      <c r="D48" s="140" t="n">
        <v>1217241</v>
      </c>
      <c r="E48" s="141" t="n">
        <v>1999</v>
      </c>
      <c r="F48" s="142" t="s">
        <v>26</v>
      </c>
      <c r="G48" s="184" t="s">
        <v>595</v>
      </c>
      <c r="H48" s="185" t="s">
        <v>383</v>
      </c>
      <c r="I48" s="186" t="n">
        <v>25</v>
      </c>
      <c r="J48" s="184" t="s">
        <v>242</v>
      </c>
      <c r="K48" s="187" t="n">
        <v>3.01</v>
      </c>
      <c r="L48" s="186" t="n">
        <v>20</v>
      </c>
      <c r="M48" s="184" t="s">
        <v>596</v>
      </c>
      <c r="N48" s="187" t="n">
        <v>30.6</v>
      </c>
      <c r="O48" s="186" t="n">
        <v>29</v>
      </c>
      <c r="P48" s="137" t="n">
        <v>74</v>
      </c>
    </row>
    <row r="49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" bottom="0.196527777777778" header="0.179861111111111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1 octobre 2008&amp;CCorbeil Essonnes&amp;RPOM - zone 2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Poste_5</cp:lastModifiedBy>
  <cp:lastPrinted>2009-10-30T10:26:41Z</cp:lastPrinted>
  <dcterms:modified xsi:type="dcterms:W3CDTF">2009-10-30T13:16:32Z</dcterms:modified>
  <cp:revision>0</cp:revision>
  <dc:subject/>
  <dc:title/>
</cp:coreProperties>
</file>