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ère page" sheetId="1" state="visible" r:id="rId2"/>
    <sheet name="jury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07">
  <si>
    <t xml:space="preserve">3ème journée qualificative</t>
  </si>
  <si>
    <t xml:space="preserve">POUSSIN – POUSSINE – EVEIL ATHLETIQUE</t>
  </si>
  <si>
    <t xml:space="preserve">Viry Chatillon le 18 mars 2007 Après midi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3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S Corbeil-Essonnes</t>
  </si>
  <si>
    <t xml:space="preserve">Bondoufle AC</t>
  </si>
  <si>
    <t xml:space="preserve">CO Courcouronnes</t>
  </si>
  <si>
    <t xml:space="preserve">EA Longjumeau</t>
  </si>
  <si>
    <t xml:space="preserve">EA USO Athis Mons</t>
  </si>
  <si>
    <t xml:space="preserve">ES Montgeron</t>
  </si>
  <si>
    <t xml:space="preserve">Lisses AC</t>
  </si>
  <si>
    <t xml:space="preserve">UF Quincy sous Sénart</t>
  </si>
  <si>
    <t xml:space="preserve">US Ris Orangis</t>
  </si>
  <si>
    <t xml:space="preserve">3*</t>
  </si>
  <si>
    <t xml:space="preserve">VENSE Etiolles</t>
  </si>
  <si>
    <t xml:space="preserve">VENSE Evry</t>
  </si>
  <si>
    <t xml:space="preserve">Yerres AC</t>
  </si>
  <si>
    <t xml:space="preserve">ZONE 2</t>
  </si>
  <si>
    <t xml:space="preserve">Jury du 18 mars 2007 à Viry Chatillon (après midi)</t>
  </si>
  <si>
    <t xml:space="preserve">Directeur de réunion :</t>
  </si>
  <si>
    <t xml:space="preserve">Soazig QUENOUILLERE</t>
  </si>
  <si>
    <t xml:space="preserve">VENSE Viry Chatillon</t>
  </si>
  <si>
    <t xml:space="preserve">Juge arbitres :</t>
  </si>
  <si>
    <t xml:space="preserve">Arthur BERGEAL</t>
  </si>
  <si>
    <t xml:space="preserve">ELAN 91 Palaiseau</t>
  </si>
  <si>
    <t xml:space="preserve">Starter :</t>
  </si>
  <si>
    <t xml:space="preserve">Alain YVE</t>
  </si>
  <si>
    <t xml:space="preserve">Sainte Geneviève Sport</t>
  </si>
  <si>
    <t xml:space="preserve">Marie DREVET</t>
  </si>
  <si>
    <t xml:space="preserve">Chronométreurs :</t>
  </si>
  <si>
    <t xml:space="preserve">Laurent WERQUIN</t>
  </si>
  <si>
    <t xml:space="preserve">Robert POULIQUEN</t>
  </si>
  <si>
    <t xml:space="preserve">Denis LAGNAT</t>
  </si>
  <si>
    <t xml:space="preserve">Juges arrivée :</t>
  </si>
  <si>
    <t xml:space="preserve">Yannick DEREAT</t>
  </si>
  <si>
    <t xml:space="preserve">Bernard DEROIN</t>
  </si>
  <si>
    <t xml:space="preserve">François TENDIL</t>
  </si>
  <si>
    <t xml:space="preserve">Longueur vitre :</t>
  </si>
  <si>
    <t xml:space="preserve">Thierry PIGEOT</t>
  </si>
  <si>
    <t xml:space="preserve">Corinne MICHELET</t>
  </si>
  <si>
    <t xml:space="preserve">Pierre LARUELLE</t>
  </si>
  <si>
    <t xml:space="preserve">Longueur piste :</t>
  </si>
  <si>
    <t xml:space="preserve">Thierry GATINON</t>
  </si>
  <si>
    <t xml:space="preserve">Michel MICHELET</t>
  </si>
  <si>
    <t xml:space="preserve">Bertrand VEYRAC</t>
  </si>
  <si>
    <t xml:space="preserve">Poids départ:</t>
  </si>
  <si>
    <t xml:space="preserve">Angélina YAN</t>
  </si>
  <si>
    <t xml:space="preserve">Marie Christine JESBAC</t>
  </si>
  <si>
    <t xml:space="preserve">Jean BILALA</t>
  </si>
  <si>
    <t xml:space="preserve">Poids arrivée:</t>
  </si>
  <si>
    <t xml:space="preserve">Thierry MICHELENA</t>
  </si>
  <si>
    <t xml:space="preserve">Marion BESSAC</t>
  </si>
  <si>
    <t xml:space="preserve">Eric GIRAULT</t>
  </si>
  <si>
    <t xml:space="preserve">Anneau/disque:</t>
  </si>
  <si>
    <t xml:space="preserve">Chefs de groupe :</t>
  </si>
  <si>
    <t xml:space="preserve">EAF </t>
  </si>
  <si>
    <t xml:space="preserve">Delphine LEBORNE</t>
  </si>
  <si>
    <t xml:space="preserve">EAM </t>
  </si>
  <si>
    <t xml:space="preserve">Sandrine LOCHE</t>
  </si>
  <si>
    <t xml:space="preserve">POF 1996</t>
  </si>
  <si>
    <t xml:space="preserve">Leila TRABELSI</t>
  </si>
  <si>
    <t xml:space="preserve">POF 1997</t>
  </si>
  <si>
    <t xml:space="preserve">Fabrice FONTAINE</t>
  </si>
  <si>
    <t xml:space="preserve">POM 1996</t>
  </si>
  <si>
    <t xml:space="preserve">Agnès POULAIN</t>
  </si>
  <si>
    <t xml:space="preserve">POM 1997</t>
  </si>
  <si>
    <t xml:space="preserve">André MAHUIEU</t>
  </si>
  <si>
    <t xml:space="preserve">Haies</t>
  </si>
  <si>
    <t xml:space="preserve">Didier SOCRIER</t>
  </si>
  <si>
    <t xml:space="preserve">Commission :</t>
  </si>
  <si>
    <t xml:space="preserve">Jean Pierre MICHANOL</t>
  </si>
  <si>
    <t xml:space="preserve">Relais 6 x 1 tours</t>
  </si>
  <si>
    <t xml:space="preserve">18 mars 2007 (après midi) - zone 2</t>
  </si>
  <si>
    <t xml:space="preserve">Raffray - Bossuet - Geneviève Anastasie - Lardry - Bolo - Mahieu</t>
  </si>
  <si>
    <t xml:space="preserve">2'38"9</t>
  </si>
  <si>
    <t xml:space="preserve">Oneton - Mourguet - Smith - Helluy - Gasmi - Caron</t>
  </si>
  <si>
    <t xml:space="preserve">2'43"7</t>
  </si>
  <si>
    <t xml:space="preserve">AS Corbeil Essonnes</t>
  </si>
  <si>
    <t xml:space="preserve">Dimitri - Etienne - Julien - Jubbert - Fauvernier - Blivet</t>
  </si>
  <si>
    <t xml:space="preserve">2'45"3</t>
  </si>
  <si>
    <t xml:space="preserve">Essonne Athlétic</t>
  </si>
  <si>
    <t xml:space="preserve">Erichot - Tabou - Thicot - Tabou - Rabot - Vallée</t>
  </si>
  <si>
    <t xml:space="preserve">2'45"7</t>
  </si>
  <si>
    <t xml:space="preserve">Sterle - Lawson - Guguen - Nicolini - Morandy - Angeon</t>
  </si>
  <si>
    <t xml:space="preserve">2'46"0</t>
  </si>
  <si>
    <t xml:space="preserve">Charpentier - Azouagh - Spinelli - Cremer - Pigeot - Pasquier</t>
  </si>
  <si>
    <t xml:space="preserve">2'47"3</t>
  </si>
  <si>
    <t xml:space="preserve">Yan - Balde - Leu - Tastet - Michelena - Lang</t>
  </si>
  <si>
    <t xml:space="preserve">2'50"3</t>
  </si>
  <si>
    <t xml:space="preserve">Rabeyrin - Simony - De Martin - Dossou - Fauvernier - Pichard</t>
  </si>
  <si>
    <t xml:space="preserve">2'53"9</t>
  </si>
  <si>
    <t xml:space="preserve">Bondoufle AC / Lisses AC</t>
  </si>
  <si>
    <t xml:space="preserve">Gibellini - Mace - Marc - Bouche - Boukecha - Tendil</t>
  </si>
  <si>
    <t xml:space="preserve">2'57"1</t>
  </si>
  <si>
    <t xml:space="preserve">Veyrac - Hakizimana - Gosset - Gosset - Grenier - Musengheshi</t>
  </si>
  <si>
    <t xml:space="preserve">2'57"5</t>
  </si>
  <si>
    <t xml:space="preserve">Nicolo - Grillon - Larvelle - Bolo - Ribault - Francique</t>
  </si>
  <si>
    <t xml:space="preserve">3'00"4</t>
  </si>
  <si>
    <t xml:space="preserve">Chebbah - Gremard - Lelouey - Mormont - Savy - Buffi</t>
  </si>
  <si>
    <t xml:space="preserve">3'01"4</t>
  </si>
  <si>
    <t xml:space="preserve">Michelet - Gonadon - Schofield - Oksana - Trapy - Poulain</t>
  </si>
  <si>
    <t xml:space="preserve">3'09"7</t>
  </si>
  <si>
    <t xml:space="preserve">Lagant - Thuiller - Mouyombo - Bouala - Cosoelli - Adjolohoum</t>
  </si>
  <si>
    <t xml:space="preserve">3'10"9</t>
  </si>
  <si>
    <t xml:space="preserve">Barthes - Elievictore - François - François - Debrito - Boujon</t>
  </si>
  <si>
    <t xml:space="preserve">3'17"9</t>
  </si>
  <si>
    <t xml:space="preserve">Gautier - Spinelli - Meunier - Pasquier - Ahouach - Raymond</t>
  </si>
  <si>
    <t xml:space="preserve">3'19"7</t>
  </si>
  <si>
    <t xml:space="preserve">Fahrasmane - Rahani - Stell - Mason - Suany - Ranguin</t>
  </si>
  <si>
    <t xml:space="preserve">3'19"8</t>
  </si>
  <si>
    <t xml:space="preserve">Lapouze - Saber - Diallo - Pepe - Inanza - Adjolohoun</t>
  </si>
  <si>
    <t xml:space="preserve">3'30"9</t>
  </si>
  <si>
    <t xml:space="preserve">Nom</t>
  </si>
  <si>
    <t xml:space="preserve">Prénom</t>
  </si>
  <si>
    <t xml:space="preserve">Lic.</t>
  </si>
  <si>
    <t xml:space="preserve">An.</t>
  </si>
  <si>
    <t xml:space="preserve">N° club</t>
  </si>
  <si>
    <t xml:space="preserve">Club</t>
  </si>
  <si>
    <t xml:space="preserve">Code Course</t>
  </si>
  <si>
    <t xml:space="preserve">Course</t>
  </si>
  <si>
    <t xml:space="preserve">Perf</t>
  </si>
  <si>
    <t xml:space="preserve">Pts        (au pt)</t>
  </si>
  <si>
    <t xml:space="preserve">Pts                 (au 1/2 pt)</t>
  </si>
  <si>
    <t xml:space="preserve">Pts</t>
  </si>
  <si>
    <t xml:space="preserve">Code Saut</t>
  </si>
  <si>
    <t xml:space="preserve">Saut</t>
  </si>
  <si>
    <t xml:space="preserve">Pts                  (au 1/2 pt)</t>
  </si>
  <si>
    <t xml:space="preserve">Code Lancer</t>
  </si>
  <si>
    <t xml:space="preserve">Lancer</t>
  </si>
  <si>
    <t xml:space="preserve">Code barème</t>
  </si>
  <si>
    <t xml:space="preserve">Barème</t>
  </si>
  <si>
    <t xml:space="preserve">Total 2 meilleures épreuves</t>
  </si>
  <si>
    <t xml:space="preserve">Total Meilleure épreuve</t>
  </si>
  <si>
    <t xml:space="preserve">LECHALIER           </t>
  </si>
  <si>
    <t xml:space="preserve">SARAH          </t>
  </si>
  <si>
    <t xml:space="preserve">AS Corbeil Essonnes  </t>
  </si>
  <si>
    <t xml:space="preserve">50m</t>
  </si>
  <si>
    <t xml:space="preserve">Longueur</t>
  </si>
  <si>
    <t xml:space="preserve">Poids</t>
  </si>
  <si>
    <t xml:space="preserve">Barème au pt</t>
  </si>
  <si>
    <t xml:space="preserve">MASSY               </t>
  </si>
  <si>
    <t xml:space="preserve">ILONA          </t>
  </si>
  <si>
    <t xml:space="preserve">GUGNALONS           </t>
  </si>
  <si>
    <t xml:space="preserve">MARINE         </t>
  </si>
  <si>
    <t xml:space="preserve">MARTINEZ            </t>
  </si>
  <si>
    <t xml:space="preserve">LAURA          </t>
  </si>
  <si>
    <t xml:space="preserve">Bondoufle AC                  </t>
  </si>
  <si>
    <t xml:space="preserve">BOUCHE              </t>
  </si>
  <si>
    <t xml:space="preserve">MARIE          </t>
  </si>
  <si>
    <t xml:space="preserve">BOBRY               </t>
  </si>
  <si>
    <t xml:space="preserve">LUCIE          </t>
  </si>
  <si>
    <t xml:space="preserve">BOUALA OVA          </t>
  </si>
  <si>
    <t xml:space="preserve">CHRISSIE       </t>
  </si>
  <si>
    <t xml:space="preserve">MOUYOMBO            </t>
  </si>
  <si>
    <t xml:space="preserve">EMMA           </t>
  </si>
  <si>
    <t xml:space="preserve">KHOMSI              </t>
  </si>
  <si>
    <t xml:space="preserve">SOFIA          </t>
  </si>
  <si>
    <t xml:space="preserve">COSOELLI            </t>
  </si>
  <si>
    <t xml:space="preserve">MELANIE        </t>
  </si>
  <si>
    <t xml:space="preserve">THUILLIER           </t>
  </si>
  <si>
    <t xml:space="preserve">ADJOLOHOUN          </t>
  </si>
  <si>
    <t xml:space="preserve">CATHIA-ALICE   </t>
  </si>
  <si>
    <t xml:space="preserve">LAPOUZE             </t>
  </si>
  <si>
    <t xml:space="preserve">JULIE          </t>
  </si>
  <si>
    <t xml:space="preserve">SABER CHERIF        </t>
  </si>
  <si>
    <t xml:space="preserve">LYNA           </t>
  </si>
  <si>
    <t xml:space="preserve">LELOUEY             </t>
  </si>
  <si>
    <t xml:space="preserve">MORGANE        </t>
  </si>
  <si>
    <t xml:space="preserve">GREMARE             </t>
  </si>
  <si>
    <t xml:space="preserve">MARION         </t>
  </si>
  <si>
    <t xml:space="preserve">BOLO                </t>
  </si>
  <si>
    <t xml:space="preserve">VICTORIA       </t>
  </si>
  <si>
    <t xml:space="preserve">ES Montgeron                  </t>
  </si>
  <si>
    <t xml:space="preserve">NICOLO              </t>
  </si>
  <si>
    <t xml:space="preserve">LAURTN         </t>
  </si>
  <si>
    <t xml:space="preserve">GRILLON             </t>
  </si>
  <si>
    <t xml:space="preserve">MAUREEN        </t>
  </si>
  <si>
    <t xml:space="preserve">RIBAULT             </t>
  </si>
  <si>
    <t xml:space="preserve">PHILIBERT           </t>
  </si>
  <si>
    <t xml:space="preserve">LEA            </t>
  </si>
  <si>
    <t xml:space="preserve">Lisses AC                     </t>
  </si>
  <si>
    <t xml:space="preserve">Cerceau</t>
  </si>
  <si>
    <t xml:space="preserve">DARDAMBOURE         </t>
  </si>
  <si>
    <t xml:space="preserve">GAUTIER             </t>
  </si>
  <si>
    <t xml:space="preserve">MAUD           </t>
  </si>
  <si>
    <t xml:space="preserve">PRIOULT             </t>
  </si>
  <si>
    <t xml:space="preserve">LEBORNE             </t>
  </si>
  <si>
    <t xml:space="preserve">OCEANE         </t>
  </si>
  <si>
    <t xml:space="preserve">TRUAISCH            </t>
  </si>
  <si>
    <t xml:space="preserve">CLARA          </t>
  </si>
  <si>
    <t xml:space="preserve">STERLE              </t>
  </si>
  <si>
    <t xml:space="preserve">CAMILLE        </t>
  </si>
  <si>
    <t xml:space="preserve">MORANDY</t>
  </si>
  <si>
    <t xml:space="preserve">IMRHANE</t>
  </si>
  <si>
    <t xml:space="preserve">ZAHIBO              </t>
  </si>
  <si>
    <t xml:space="preserve">RAHMANI             </t>
  </si>
  <si>
    <t xml:space="preserve">WASSILIA       </t>
  </si>
  <si>
    <t xml:space="preserve">GARDETTE            </t>
  </si>
  <si>
    <t xml:space="preserve">MANON          </t>
  </si>
  <si>
    <t xml:space="preserve">PICHARD             </t>
  </si>
  <si>
    <t xml:space="preserve">ANTOINE        </t>
  </si>
  <si>
    <t xml:space="preserve">DOSSOU              </t>
  </si>
  <si>
    <t xml:space="preserve">WILLIAM        </t>
  </si>
  <si>
    <t xml:space="preserve">RABEYRIN            </t>
  </si>
  <si>
    <t xml:space="preserve">OWEN           </t>
  </si>
  <si>
    <t xml:space="preserve">BOUJON              </t>
  </si>
  <si>
    <t xml:space="preserve">RAPHAEL        </t>
  </si>
  <si>
    <t xml:space="preserve">FAUVERNIER          </t>
  </si>
  <si>
    <t xml:space="preserve">ARHUR          </t>
  </si>
  <si>
    <t xml:space="preserve">SIMONY              </t>
  </si>
  <si>
    <t xml:space="preserve">HUGO           </t>
  </si>
  <si>
    <t xml:space="preserve">DE BRITO MONTENEGRO </t>
  </si>
  <si>
    <t xml:space="preserve">CORENTIN       </t>
  </si>
  <si>
    <t xml:space="preserve">ELIE  VICTOIRE      </t>
  </si>
  <si>
    <t xml:space="preserve">JEREMY         </t>
  </si>
  <si>
    <t xml:space="preserve">FRANCOIS            </t>
  </si>
  <si>
    <t xml:space="preserve">ALEXY          </t>
  </si>
  <si>
    <t xml:space="preserve">GONALONS            </t>
  </si>
  <si>
    <t xml:space="preserve">LOAN           </t>
  </si>
  <si>
    <t xml:space="preserve">DE MARTIN           </t>
  </si>
  <si>
    <t xml:space="preserve">MONEYO         </t>
  </si>
  <si>
    <t xml:space="preserve">BARTHES-DASSY       </t>
  </si>
  <si>
    <t xml:space="preserve">ARNAUD         </t>
  </si>
  <si>
    <t xml:space="preserve">LUDOVIC        </t>
  </si>
  <si>
    <t xml:space="preserve">SCHOFIELD           </t>
  </si>
  <si>
    <t xml:space="preserve">RORY           </t>
  </si>
  <si>
    <t xml:space="preserve">MARC                </t>
  </si>
  <si>
    <t xml:space="preserve">TANGUY         </t>
  </si>
  <si>
    <t xml:space="preserve">MACE                </t>
  </si>
  <si>
    <t xml:space="preserve">GUILLAUME      </t>
  </si>
  <si>
    <t xml:space="preserve">IWANDZA             </t>
  </si>
  <si>
    <t xml:space="preserve">JOEL ERIC      </t>
  </si>
  <si>
    <t xml:space="preserve">ALEXANDRE      </t>
  </si>
  <si>
    <t xml:space="preserve">PENE                </t>
  </si>
  <si>
    <t xml:space="preserve">CHEIKH         </t>
  </si>
  <si>
    <t xml:space="preserve">DIALLO              </t>
  </si>
  <si>
    <t xml:space="preserve">TIDIANE        </t>
  </si>
  <si>
    <t xml:space="preserve">TABOU               </t>
  </si>
  <si>
    <t xml:space="preserve">RAYANE         </t>
  </si>
  <si>
    <t xml:space="preserve">BUFI                </t>
  </si>
  <si>
    <t xml:space="preserve">FRANCIQUE           </t>
  </si>
  <si>
    <t xml:space="preserve">CLIFF          </t>
  </si>
  <si>
    <t xml:space="preserve">GENEVIEVE-ANASTASIE </t>
  </si>
  <si>
    <t xml:space="preserve">ADRIEN         </t>
  </si>
  <si>
    <t xml:space="preserve">MICHELENA           </t>
  </si>
  <si>
    <t xml:space="preserve">JULIEN         </t>
  </si>
  <si>
    <t xml:space="preserve">LANG                </t>
  </si>
  <si>
    <t xml:space="preserve">TRISTAN        </t>
  </si>
  <si>
    <t xml:space="preserve">BOUKHECHA           </t>
  </si>
  <si>
    <t xml:space="preserve">ADAM           </t>
  </si>
  <si>
    <t xml:space="preserve">GOSSET              </t>
  </si>
  <si>
    <t xml:space="preserve">ALLAN          </t>
  </si>
  <si>
    <t xml:space="preserve">KILLIAN        </t>
  </si>
  <si>
    <t xml:space="preserve">VAZELLE             </t>
  </si>
  <si>
    <t xml:space="preserve">FLORIAN        </t>
  </si>
  <si>
    <t xml:space="preserve">GRENIER             </t>
  </si>
  <si>
    <t xml:space="preserve">BASTIEN        </t>
  </si>
  <si>
    <t xml:space="preserve">AHOUACH             </t>
  </si>
  <si>
    <t xml:space="preserve">SAMY           </t>
  </si>
  <si>
    <t xml:space="preserve">SPINELLI            </t>
  </si>
  <si>
    <t xml:space="preserve">MATHIEU        </t>
  </si>
  <si>
    <t xml:space="preserve">PASQUIER            </t>
  </si>
  <si>
    <t xml:space="preserve">MATTHIEU       </t>
  </si>
  <si>
    <t xml:space="preserve">MEUNIER             </t>
  </si>
  <si>
    <t xml:space="preserve">NATHAN         </t>
  </si>
  <si>
    <t xml:space="preserve">GATINON             </t>
  </si>
  <si>
    <t xml:space="preserve">LOIC           </t>
  </si>
  <si>
    <t xml:space="preserve">RAYMOND             </t>
  </si>
  <si>
    <t xml:space="preserve">JEAN           </t>
  </si>
  <si>
    <t xml:space="preserve">LOCHE               </t>
  </si>
  <si>
    <t xml:space="preserve">ANTHONY        </t>
  </si>
  <si>
    <t xml:space="preserve">GUALDONI            </t>
  </si>
  <si>
    <t xml:space="preserve">THEO           </t>
  </si>
  <si>
    <t xml:space="preserve">NICOLINI            </t>
  </si>
  <si>
    <t xml:space="preserve">RILEY          </t>
  </si>
  <si>
    <t xml:space="preserve">FAHRASMANE          </t>
  </si>
  <si>
    <t xml:space="preserve">DALUIN         </t>
  </si>
  <si>
    <t xml:space="preserve">SUAMY               </t>
  </si>
  <si>
    <t xml:space="preserve">DJOIS          </t>
  </si>
  <si>
    <t xml:space="preserve">RIBERE</t>
  </si>
  <si>
    <t xml:space="preserve">VERNET              </t>
  </si>
  <si>
    <t xml:space="preserve">KEIKO          </t>
  </si>
  <si>
    <t xml:space="preserve">POULAIN             </t>
  </si>
  <si>
    <t xml:space="preserve">CATHY          </t>
  </si>
  <si>
    <t xml:space="preserve">TRAPY               </t>
  </si>
  <si>
    <t xml:space="preserve">LAETITIA       </t>
  </si>
  <si>
    <t xml:space="preserve">50m H</t>
  </si>
  <si>
    <t xml:space="preserve">KLEIN               </t>
  </si>
  <si>
    <t xml:space="preserve">OKSANA         </t>
  </si>
  <si>
    <t xml:space="preserve">GIRAULT             </t>
  </si>
  <si>
    <t xml:space="preserve">ALICIA         </t>
  </si>
  <si>
    <t xml:space="preserve">GIBELLINI           </t>
  </si>
  <si>
    <t xml:space="preserve">JESSICA        </t>
  </si>
  <si>
    <t xml:space="preserve">LAGAT               </t>
  </si>
  <si>
    <t xml:space="preserve">ANNE SOPHIE    </t>
  </si>
  <si>
    <t xml:space="preserve">THICOT              </t>
  </si>
  <si>
    <t xml:space="preserve">JOY            </t>
  </si>
  <si>
    <t xml:space="preserve">CHEBBAH             </t>
  </si>
  <si>
    <t xml:space="preserve">SAFIA          </t>
  </si>
  <si>
    <t xml:space="preserve">RABOT               </t>
  </si>
  <si>
    <t xml:space="preserve">MARIE-LOU      </t>
  </si>
  <si>
    <t xml:space="preserve">CHARLENE       </t>
  </si>
  <si>
    <t xml:space="preserve">LARUELLE            </t>
  </si>
  <si>
    <t xml:space="preserve">MARIE ALINE    </t>
  </si>
  <si>
    <t xml:space="preserve">RASO                </t>
  </si>
  <si>
    <t xml:space="preserve">BALDE</t>
  </si>
  <si>
    <t xml:space="preserve">DALAMDA</t>
  </si>
  <si>
    <t xml:space="preserve">YAN</t>
  </si>
  <si>
    <t xml:space="preserve">ASHLEY</t>
  </si>
  <si>
    <t xml:space="preserve">Disque</t>
  </si>
  <si>
    <t xml:space="preserve">TASTET              </t>
  </si>
  <si>
    <t xml:space="preserve">MUSENGESHI          </t>
  </si>
  <si>
    <t xml:space="preserve">AUDREY         </t>
  </si>
  <si>
    <t xml:space="preserve">CAMARA              </t>
  </si>
  <si>
    <t xml:space="preserve">DIONTAN THERESE</t>
  </si>
  <si>
    <t xml:space="preserve">HAKIZIMANA          </t>
  </si>
  <si>
    <t xml:space="preserve">MARIE CARLENE  </t>
  </si>
  <si>
    <t xml:space="preserve">CHARPENTIER         </t>
  </si>
  <si>
    <t xml:space="preserve">ALOIS          </t>
  </si>
  <si>
    <t xml:space="preserve">PIGEOT              </t>
  </si>
  <si>
    <t xml:space="preserve">MELISSA        </t>
  </si>
  <si>
    <t xml:space="preserve">ELENA          </t>
  </si>
  <si>
    <t xml:space="preserve">AZOUAGH             </t>
  </si>
  <si>
    <t xml:space="preserve">AMIRA          </t>
  </si>
  <si>
    <t xml:space="preserve">CREMER              </t>
  </si>
  <si>
    <t xml:space="preserve">AGATHE         </t>
  </si>
  <si>
    <t xml:space="preserve">BEAUFORT            </t>
  </si>
  <si>
    <t xml:space="preserve">PAULINE        </t>
  </si>
  <si>
    <t xml:space="preserve">BOSQUILLON          </t>
  </si>
  <si>
    <t xml:space="preserve">ANGEON              </t>
  </si>
  <si>
    <t xml:space="preserve">ROSE AIMEE     </t>
  </si>
  <si>
    <t xml:space="preserve">RANGUIN             </t>
  </si>
  <si>
    <t xml:space="preserve">CHRISTINA      </t>
  </si>
  <si>
    <t xml:space="preserve">LAWSON-BODY         </t>
  </si>
  <si>
    <t xml:space="preserve">TANESHA        </t>
  </si>
  <si>
    <t xml:space="preserve">FONTAINE            </t>
  </si>
  <si>
    <t xml:space="preserve">SHANA          </t>
  </si>
  <si>
    <t xml:space="preserve">Yerres AC                     </t>
  </si>
  <si>
    <t xml:space="preserve">LABANE              </t>
  </si>
  <si>
    <t xml:space="preserve">LENA           </t>
  </si>
  <si>
    <t xml:space="preserve">CLEMENT             </t>
  </si>
  <si>
    <t xml:space="preserve">ETIENNE        </t>
  </si>
  <si>
    <t xml:space="preserve">JUBERT              </t>
  </si>
  <si>
    <t xml:space="preserve">STANLEY        </t>
  </si>
  <si>
    <t xml:space="preserve">ROBIN               </t>
  </si>
  <si>
    <t xml:space="preserve">DIMITRI        </t>
  </si>
  <si>
    <t xml:space="preserve">MICHELET            </t>
  </si>
  <si>
    <t xml:space="preserve">THOMAS         </t>
  </si>
  <si>
    <t xml:space="preserve">BLIVET              </t>
  </si>
  <si>
    <t xml:space="preserve">RUDDY          </t>
  </si>
  <si>
    <t xml:space="preserve">KOHMSI              </t>
  </si>
  <si>
    <t xml:space="preserve">NAIM           </t>
  </si>
  <si>
    <t xml:space="preserve">ERICHOT             </t>
  </si>
  <si>
    <t xml:space="preserve">REMI-MIEK      </t>
  </si>
  <si>
    <t xml:space="preserve">ELIAS          </t>
  </si>
  <si>
    <t xml:space="preserve">MORMONT             </t>
  </si>
  <si>
    <t xml:space="preserve">SAVY                </t>
  </si>
  <si>
    <t xml:space="preserve">ROMARIC        </t>
  </si>
  <si>
    <t xml:space="preserve">VALLEE              </t>
  </si>
  <si>
    <t xml:space="preserve">MAHIEU              </t>
  </si>
  <si>
    <t xml:space="preserve">VICTOR         </t>
  </si>
  <si>
    <t xml:space="preserve">BOSSUET             </t>
  </si>
  <si>
    <t xml:space="preserve">GENEVIEVE - ANASTASI</t>
  </si>
  <si>
    <t xml:space="preserve">PAUL- H        </t>
  </si>
  <si>
    <t xml:space="preserve">RAFFRAY             </t>
  </si>
  <si>
    <t xml:space="preserve">LARDRY              </t>
  </si>
  <si>
    <t xml:space="preserve">ALEXIS         </t>
  </si>
  <si>
    <t xml:space="preserve">BILALA              </t>
  </si>
  <si>
    <t xml:space="preserve">MOURGUET            </t>
  </si>
  <si>
    <t xml:space="preserve">MAXIME         </t>
  </si>
  <si>
    <t xml:space="preserve">SMITH               </t>
  </si>
  <si>
    <t xml:space="preserve">MARVIN         </t>
  </si>
  <si>
    <t xml:space="preserve">TENDIL              </t>
  </si>
  <si>
    <t xml:space="preserve">PIERRE         </t>
  </si>
  <si>
    <t xml:space="preserve">ONE TOH             </t>
  </si>
  <si>
    <t xml:space="preserve">ASHLEY         </t>
  </si>
  <si>
    <t xml:space="preserve">CARON               </t>
  </si>
  <si>
    <t xml:space="preserve">THIBAULT       </t>
  </si>
  <si>
    <t xml:space="preserve">GASMI               </t>
  </si>
  <si>
    <t xml:space="preserve">MATHYS         </t>
  </si>
  <si>
    <t xml:space="preserve">HELLUY              </t>
  </si>
  <si>
    <t xml:space="preserve">VEYRAC              </t>
  </si>
  <si>
    <t xml:space="preserve">NICOLAS        </t>
  </si>
  <si>
    <t xml:space="preserve">GUGEN BRUNEAU       </t>
  </si>
  <si>
    <t xml:space="preserve">PIERRICK       </t>
  </si>
  <si>
    <t xml:space="preserve">NELSON              </t>
  </si>
  <si>
    <t xml:space="preserve">MASON          </t>
  </si>
  <si>
    <t xml:space="preserve">TOUAHRI             </t>
  </si>
  <si>
    <t xml:space="preserve">LESNE               </t>
  </si>
  <si>
    <t xml:space="preserve">BENJAMIN       </t>
  </si>
  <si>
    <t xml:space="preserve">PERRET              </t>
  </si>
  <si>
    <t xml:space="preserve">LUC            </t>
  </si>
  <si>
    <t xml:space="preserve">BABEL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sz val="14"/>
      <name val="Times New Roman"/>
      <family val="1"/>
    </font>
    <font>
      <sz val="4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sz val="12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12.75" hidden="false" customHeight="true" outlineLevel="0" collapsed="false">
      <c r="A7" s="7"/>
    </row>
    <row r="8" s="8" customFormat="true" ht="12.75" hidden="false" customHeight="true" outlineLevel="0" collapsed="false">
      <c r="A8" s="9"/>
    </row>
    <row r="9" s="8" customFormat="true" ht="23.25" hidden="false" customHeight="false" outlineLevel="0" collapsed="false">
      <c r="A9" s="10" t="s">
        <v>3</v>
      </c>
      <c r="D9" s="11" t="s">
        <v>4</v>
      </c>
      <c r="E9" s="12" t="n">
        <f aca="false">SUM(D12+D16+I12+I16)</f>
        <v>141</v>
      </c>
      <c r="F9" s="12" t="s">
        <v>5</v>
      </c>
    </row>
    <row r="10" s="8" customFormat="true" ht="15.75" hidden="false" customHeight="false" outlineLevel="0" collapsed="false">
      <c r="A10" s="9"/>
    </row>
    <row r="11" s="8" customFormat="true" ht="16.5" hidden="false" customHeight="true" outlineLevel="0" collapsed="false">
      <c r="A11" s="13" t="s">
        <v>6</v>
      </c>
      <c r="B11" s="13"/>
      <c r="C11" s="14"/>
      <c r="D11" s="15"/>
      <c r="E11" s="15"/>
      <c r="F11" s="13" t="s">
        <v>7</v>
      </c>
      <c r="G11" s="13"/>
      <c r="H11" s="14"/>
      <c r="I11" s="16"/>
    </row>
    <row r="12" s="8" customFormat="true" ht="16.5" hidden="false" customHeight="false" outlineLevel="0" collapsed="false">
      <c r="A12" s="17"/>
      <c r="B12" s="18" t="n">
        <v>1996</v>
      </c>
      <c r="C12" s="19" t="n">
        <v>14</v>
      </c>
      <c r="D12" s="20" t="n">
        <f aca="false">SUM(C12+C13)</f>
        <v>34</v>
      </c>
      <c r="E12" s="21"/>
      <c r="F12" s="22"/>
      <c r="G12" s="18" t="n">
        <v>1996</v>
      </c>
      <c r="H12" s="19" t="n">
        <v>21</v>
      </c>
      <c r="I12" s="20" t="n">
        <f aca="false">SUM(H12+H13)</f>
        <v>32</v>
      </c>
    </row>
    <row r="13" s="8" customFormat="true" ht="16.5" hidden="false" customHeight="false" outlineLevel="0" collapsed="false">
      <c r="A13" s="17"/>
      <c r="B13" s="23" t="n">
        <v>1997</v>
      </c>
      <c r="C13" s="24" t="n">
        <v>20</v>
      </c>
      <c r="D13" s="20"/>
      <c r="E13" s="21"/>
      <c r="F13" s="22"/>
      <c r="G13" s="23" t="n">
        <v>1997</v>
      </c>
      <c r="H13" s="24" t="n">
        <v>11</v>
      </c>
      <c r="I13" s="20"/>
    </row>
    <row r="14" s="8" customFormat="true" ht="15.75" hidden="false" customHeight="true" outlineLevel="0" collapsed="false">
      <c r="A14" s="25"/>
      <c r="B14" s="25"/>
      <c r="C14" s="26"/>
      <c r="D14" s="25"/>
      <c r="E14" s="25"/>
      <c r="F14" s="25"/>
      <c r="G14" s="25"/>
      <c r="H14" s="26"/>
      <c r="I14" s="26"/>
    </row>
    <row r="15" s="8" customFormat="true" ht="16.5" hidden="false" customHeight="true" outlineLevel="0" collapsed="false">
      <c r="A15" s="13" t="s">
        <v>8</v>
      </c>
      <c r="B15" s="13"/>
      <c r="C15" s="14"/>
      <c r="D15" s="15"/>
      <c r="E15" s="15"/>
      <c r="F15" s="14" t="s">
        <v>9</v>
      </c>
      <c r="G15" s="14"/>
      <c r="H15" s="14"/>
      <c r="I15" s="16"/>
    </row>
    <row r="16" s="8" customFormat="true" ht="16.5" hidden="false" customHeight="false" outlineLevel="0" collapsed="false">
      <c r="A16" s="17"/>
      <c r="B16" s="18" t="n">
        <v>1998</v>
      </c>
      <c r="C16" s="19" t="n">
        <v>21</v>
      </c>
      <c r="D16" s="20" t="n">
        <f aca="false">SUM(C16+C17+C18+C19)</f>
        <v>44</v>
      </c>
      <c r="E16" s="21"/>
      <c r="F16" s="22"/>
      <c r="G16" s="18" t="n">
        <v>1998</v>
      </c>
      <c r="H16" s="19" t="n">
        <v>13</v>
      </c>
      <c r="I16" s="20" t="n">
        <f aca="false">SUM(H16+H17+H18+H19)</f>
        <v>31</v>
      </c>
    </row>
    <row r="17" s="8" customFormat="true" ht="16.5" hidden="false" customHeight="false" outlineLevel="0" collapsed="false">
      <c r="A17" s="17"/>
      <c r="B17" s="23" t="n">
        <v>1999</v>
      </c>
      <c r="C17" s="24" t="n">
        <v>20</v>
      </c>
      <c r="D17" s="20"/>
      <c r="E17" s="21"/>
      <c r="F17" s="22"/>
      <c r="G17" s="23" t="n">
        <v>1999</v>
      </c>
      <c r="H17" s="24" t="n">
        <v>14</v>
      </c>
      <c r="I17" s="20"/>
    </row>
    <row r="18" s="8" customFormat="true" ht="16.5" hidden="false" customHeight="false" outlineLevel="0" collapsed="false">
      <c r="A18" s="17"/>
      <c r="B18" s="23" t="n">
        <v>2000</v>
      </c>
      <c r="C18" s="24" t="n">
        <v>3</v>
      </c>
      <c r="D18" s="20"/>
      <c r="E18" s="21"/>
      <c r="F18" s="22"/>
      <c r="G18" s="23" t="n">
        <v>2000</v>
      </c>
      <c r="H18" s="24" t="n">
        <v>4</v>
      </c>
      <c r="I18" s="20"/>
    </row>
    <row r="19" s="8" customFormat="true" ht="16.5" hidden="false" customHeight="false" outlineLevel="0" collapsed="false">
      <c r="A19" s="17"/>
      <c r="B19" s="23" t="n">
        <v>2001</v>
      </c>
      <c r="C19" s="24"/>
      <c r="D19" s="20"/>
      <c r="E19" s="21"/>
      <c r="F19" s="22"/>
      <c r="G19" s="23" t="n">
        <v>2001</v>
      </c>
      <c r="H19" s="24"/>
      <c r="I19" s="20"/>
    </row>
    <row r="20" s="8" customFormat="true" ht="12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8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8" customFormat="true" ht="12.75" hidden="false" customHeight="true" outlineLevel="0" collapsed="false">
      <c r="A22" s="9"/>
    </row>
    <row r="23" s="8" customFormat="true" ht="22.5" hidden="false" customHeight="false" outlineLevel="0" collapsed="false">
      <c r="A23" s="10" t="s">
        <v>10</v>
      </c>
      <c r="D23" s="11" t="s">
        <v>11</v>
      </c>
    </row>
    <row r="24" s="8" customFormat="true" ht="16.5" hidden="false" customHeight="false" outlineLevel="0" collapsed="false">
      <c r="A24" s="9"/>
    </row>
    <row r="25" s="8" customFormat="true" ht="16.5" hidden="false" customHeight="false" outlineLevel="0" collapsed="false">
      <c r="A25" s="25"/>
      <c r="B25" s="27"/>
      <c r="C25" s="18" t="s">
        <v>12</v>
      </c>
      <c r="D25" s="19" t="s">
        <v>13</v>
      </c>
      <c r="E25" s="19" t="s">
        <v>14</v>
      </c>
      <c r="F25" s="19" t="s">
        <v>15</v>
      </c>
      <c r="G25" s="28" t="s">
        <v>16</v>
      </c>
      <c r="I25" s="29" t="s">
        <v>17</v>
      </c>
    </row>
    <row r="26" s="8" customFormat="true" ht="24.95" hidden="false" customHeight="true" outlineLevel="0" collapsed="false">
      <c r="A26" s="30" t="s">
        <v>18</v>
      </c>
      <c r="B26" s="31"/>
      <c r="C26" s="24" t="n">
        <v>7</v>
      </c>
      <c r="D26" s="24" t="n">
        <v>4</v>
      </c>
      <c r="E26" s="24" t="n">
        <v>14</v>
      </c>
      <c r="F26" s="24" t="n">
        <v>3</v>
      </c>
      <c r="G26" s="32" t="n">
        <f aca="false">SUM(C26:F26)</f>
        <v>28</v>
      </c>
      <c r="I26" s="33" t="n">
        <v>5</v>
      </c>
    </row>
    <row r="27" s="8" customFormat="true" ht="24.95" hidden="false" customHeight="true" outlineLevel="0" collapsed="false">
      <c r="A27" s="30" t="s">
        <v>19</v>
      </c>
      <c r="B27" s="31"/>
      <c r="C27" s="24"/>
      <c r="D27" s="24" t="n">
        <v>1</v>
      </c>
      <c r="E27" s="24" t="n">
        <v>2</v>
      </c>
      <c r="F27" s="24" t="n">
        <v>3</v>
      </c>
      <c r="G27" s="32" t="n">
        <f aca="false">SUM(C27:F27)</f>
        <v>6</v>
      </c>
      <c r="I27" s="34" t="n">
        <v>0</v>
      </c>
    </row>
    <row r="28" s="8" customFormat="true" ht="24.95" hidden="false" customHeight="true" outlineLevel="0" collapsed="false">
      <c r="A28" s="30" t="s">
        <v>20</v>
      </c>
      <c r="B28" s="31"/>
      <c r="C28" s="24" t="n">
        <v>1</v>
      </c>
      <c r="D28" s="24" t="n">
        <v>1</v>
      </c>
      <c r="E28" s="24" t="n">
        <v>4</v>
      </c>
      <c r="F28" s="24" t="n">
        <v>8</v>
      </c>
      <c r="G28" s="32" t="n">
        <f aca="false">SUM(C28:F28)</f>
        <v>14</v>
      </c>
      <c r="I28" s="33" t="n">
        <v>2</v>
      </c>
    </row>
    <row r="29" s="8" customFormat="true" ht="24.95" hidden="false" customHeight="true" outlineLevel="0" collapsed="false">
      <c r="A29" s="30" t="s">
        <v>21</v>
      </c>
      <c r="B29" s="31"/>
      <c r="C29" s="24" t="n">
        <v>4</v>
      </c>
      <c r="D29" s="24" t="n">
        <v>2</v>
      </c>
      <c r="E29" s="24" t="n">
        <v>1</v>
      </c>
      <c r="F29" s="24" t="n">
        <v>1</v>
      </c>
      <c r="G29" s="32" t="n">
        <f aca="false">SUM(C29:F29)</f>
        <v>8</v>
      </c>
      <c r="I29" s="33" t="n">
        <v>2</v>
      </c>
    </row>
    <row r="30" s="8" customFormat="true" ht="24.95" hidden="false" customHeight="true" outlineLevel="0" collapsed="false">
      <c r="A30" s="30" t="s">
        <v>22</v>
      </c>
      <c r="B30" s="31"/>
      <c r="C30" s="24" t="n">
        <v>1</v>
      </c>
      <c r="D30" s="24" t="n">
        <v>1</v>
      </c>
      <c r="E30" s="24" t="n">
        <v>1</v>
      </c>
      <c r="F30" s="24" t="n">
        <v>1</v>
      </c>
      <c r="G30" s="32" t="n">
        <f aca="false">SUM(C30:F30)</f>
        <v>4</v>
      </c>
      <c r="I30" s="34" t="n">
        <v>0</v>
      </c>
    </row>
    <row r="31" s="8" customFormat="true" ht="24.95" hidden="false" customHeight="true" outlineLevel="0" collapsed="false">
      <c r="A31" s="30" t="s">
        <v>23</v>
      </c>
      <c r="B31" s="31"/>
      <c r="C31" s="24" t="n">
        <v>7</v>
      </c>
      <c r="D31" s="24" t="n">
        <v>3</v>
      </c>
      <c r="E31" s="24" t="n">
        <v>2</v>
      </c>
      <c r="F31" s="24" t="n">
        <v>4</v>
      </c>
      <c r="G31" s="32" t="n">
        <f aca="false">SUM(C31:F31)</f>
        <v>16</v>
      </c>
      <c r="I31" s="33" t="n">
        <v>3</v>
      </c>
    </row>
    <row r="32" s="8" customFormat="true" ht="24.95" hidden="false" customHeight="true" outlineLevel="0" collapsed="false">
      <c r="A32" s="30" t="s">
        <v>24</v>
      </c>
      <c r="B32" s="31"/>
      <c r="C32" s="24" t="n">
        <v>7</v>
      </c>
      <c r="D32" s="24" t="n">
        <v>3</v>
      </c>
      <c r="E32" s="24" t="n">
        <v>3</v>
      </c>
      <c r="F32" s="24" t="n">
        <v>2</v>
      </c>
      <c r="G32" s="32" t="n">
        <f aca="false">SUM(C32:F32)</f>
        <v>15</v>
      </c>
      <c r="I32" s="33" t="n">
        <v>3</v>
      </c>
    </row>
    <row r="33" s="8" customFormat="true" ht="24.95" hidden="false" customHeight="true" outlineLevel="0" collapsed="false">
      <c r="A33" s="30" t="s">
        <v>25</v>
      </c>
      <c r="B33" s="31"/>
      <c r="C33" s="24" t="n">
        <v>1</v>
      </c>
      <c r="D33" s="24" t="n">
        <v>3</v>
      </c>
      <c r="E33" s="24" t="n">
        <v>4</v>
      </c>
      <c r="F33" s="24"/>
      <c r="G33" s="32" t="n">
        <f aca="false">SUM(C33:F33)</f>
        <v>8</v>
      </c>
      <c r="I33" s="33" t="n">
        <v>2</v>
      </c>
    </row>
    <row r="34" s="8" customFormat="true" ht="24.95" hidden="false" customHeight="true" outlineLevel="0" collapsed="false">
      <c r="A34" s="30" t="s">
        <v>26</v>
      </c>
      <c r="B34" s="31"/>
      <c r="C34" s="24"/>
      <c r="D34" s="24" t="n">
        <v>8</v>
      </c>
      <c r="E34" s="24" t="n">
        <v>6</v>
      </c>
      <c r="F34" s="24" t="n">
        <v>1</v>
      </c>
      <c r="G34" s="32" t="n">
        <f aca="false">SUM(C34:F34)</f>
        <v>15</v>
      </c>
      <c r="I34" s="33" t="s">
        <v>27</v>
      </c>
    </row>
    <row r="35" s="8" customFormat="true" ht="24.95" hidden="false" customHeight="true" outlineLevel="0" collapsed="false">
      <c r="A35" s="30" t="s">
        <v>28</v>
      </c>
      <c r="B35" s="31"/>
      <c r="C35" s="24"/>
      <c r="D35" s="24" t="n">
        <v>1</v>
      </c>
      <c r="E35" s="24" t="n">
        <v>2</v>
      </c>
      <c r="F35" s="24" t="n">
        <v>3</v>
      </c>
      <c r="G35" s="32" t="n">
        <f aca="false">SUM(C35:F35)</f>
        <v>6</v>
      </c>
      <c r="I35" s="33" t="n">
        <v>2</v>
      </c>
    </row>
    <row r="36" s="8" customFormat="true" ht="24.95" hidden="false" customHeight="true" outlineLevel="0" collapsed="false">
      <c r="A36" s="30" t="s">
        <v>29</v>
      </c>
      <c r="B36" s="31"/>
      <c r="C36" s="24" t="n">
        <v>3</v>
      </c>
      <c r="D36" s="24" t="n">
        <v>3</v>
      </c>
      <c r="E36" s="24" t="n">
        <v>4</v>
      </c>
      <c r="F36" s="24" t="n">
        <v>4</v>
      </c>
      <c r="G36" s="32" t="n">
        <f aca="false">SUM(C36:F36)</f>
        <v>14</v>
      </c>
      <c r="I36" s="33" t="n">
        <v>2</v>
      </c>
    </row>
    <row r="37" customFormat="false" ht="24.75" hidden="false" customHeight="true" outlineLevel="0" collapsed="false">
      <c r="A37" s="30" t="s">
        <v>30</v>
      </c>
      <c r="B37" s="31"/>
      <c r="C37" s="24" t="n">
        <v>3</v>
      </c>
      <c r="D37" s="24" t="n">
        <v>2</v>
      </c>
      <c r="E37" s="24" t="n">
        <v>1</v>
      </c>
      <c r="F37" s="24" t="n">
        <v>1</v>
      </c>
      <c r="G37" s="32" t="n">
        <f aca="false">SUM(C37:F37)</f>
        <v>7</v>
      </c>
      <c r="I37" s="33" t="n">
        <v>1</v>
      </c>
      <c r="K37" s="8"/>
      <c r="M37" s="8"/>
    </row>
    <row r="38" customFormat="false" ht="15.75" hidden="false" customHeight="false" outlineLevel="0" collapsed="false">
      <c r="A38" s="35"/>
      <c r="G38" s="36"/>
      <c r="M38" s="8"/>
    </row>
    <row r="39" customFormat="false" ht="15.75" hidden="false" customHeight="false" outlineLevel="0" collapsed="false">
      <c r="A39" s="35"/>
      <c r="G39" s="36"/>
      <c r="M39" s="8"/>
    </row>
    <row r="40" customFormat="false" ht="13.5" hidden="false" customHeight="false" outlineLevel="0" collapsed="false">
      <c r="A40" s="37"/>
    </row>
    <row r="41" customFormat="false" ht="39.95" hidden="false" customHeight="true" outlineLevel="0" collapsed="false">
      <c r="A41" s="38" t="s">
        <v>31</v>
      </c>
      <c r="B41" s="38"/>
      <c r="C41" s="38"/>
      <c r="D41" s="38"/>
      <c r="E41" s="38"/>
      <c r="F41" s="38"/>
      <c r="G41" s="38"/>
      <c r="H41" s="38"/>
      <c r="I41" s="38"/>
    </row>
    <row r="42" customFormat="false" ht="13.5" hidden="false" customHeight="false" outlineLevel="0" collapsed="false">
      <c r="A42" s="37"/>
    </row>
  </sheetData>
  <mergeCells count="16">
    <mergeCell ref="A1:I1"/>
    <mergeCell ref="A3:I3"/>
    <mergeCell ref="A5:I5"/>
    <mergeCell ref="A11:B11"/>
    <mergeCell ref="D11:E11"/>
    <mergeCell ref="F11:G11"/>
    <mergeCell ref="D12:D13"/>
    <mergeCell ref="I12:I13"/>
    <mergeCell ref="A14:B14"/>
    <mergeCell ref="D14:E14"/>
    <mergeCell ref="F14:G14"/>
    <mergeCell ref="A15:B15"/>
    <mergeCell ref="D15:E15"/>
    <mergeCell ref="D16:D19"/>
    <mergeCell ref="I16:I19"/>
    <mergeCell ref="A41:I41"/>
  </mergeCells>
  <printOptions headings="false" gridLines="false" gridLinesSet="true" horizontalCentered="true" verticalCentered="false"/>
  <pageMargins left="0.275694444444444" right="0.196527777777778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s="8" customFormat="true" ht="23.25" hidden="false" customHeight="true" outlineLevel="0" collapsed="false">
      <c r="A1" s="39" t="s">
        <v>32</v>
      </c>
      <c r="B1" s="39"/>
      <c r="C1" s="39"/>
    </row>
    <row r="2" s="8" customFormat="true" ht="16.5" hidden="false" customHeight="true" outlineLevel="0" collapsed="false">
      <c r="A2" s="40"/>
      <c r="B2" s="40"/>
      <c r="C2" s="40"/>
    </row>
    <row r="3" s="8" customFormat="true" ht="16.5" hidden="false" customHeight="true" outlineLevel="0" collapsed="false">
      <c r="A3" s="41" t="s">
        <v>33</v>
      </c>
      <c r="B3" s="42" t="s">
        <v>34</v>
      </c>
      <c r="C3" s="42" t="s">
        <v>35</v>
      </c>
    </row>
    <row r="4" s="8" customFormat="true" ht="16.5" hidden="false" customHeight="true" outlineLevel="0" collapsed="false">
      <c r="A4" s="43"/>
      <c r="B4" s="42"/>
      <c r="C4" s="42"/>
    </row>
    <row r="5" s="8" customFormat="true" ht="16.5" hidden="false" customHeight="true" outlineLevel="0" collapsed="false">
      <c r="A5" s="41" t="s">
        <v>36</v>
      </c>
      <c r="B5" s="42" t="s">
        <v>37</v>
      </c>
      <c r="C5" s="42" t="s">
        <v>38</v>
      </c>
    </row>
    <row r="6" s="8" customFormat="true" ht="16.5" hidden="false" customHeight="true" outlineLevel="0" collapsed="false">
      <c r="A6" s="43"/>
      <c r="B6" s="42"/>
      <c r="C6" s="42"/>
    </row>
    <row r="7" s="8" customFormat="true" ht="16.5" hidden="false" customHeight="true" outlineLevel="0" collapsed="false">
      <c r="A7" s="41" t="s">
        <v>39</v>
      </c>
      <c r="B7" s="42" t="s">
        <v>40</v>
      </c>
      <c r="C7" s="42" t="s">
        <v>41</v>
      </c>
    </row>
    <row r="8" s="8" customFormat="true" ht="16.5" hidden="false" customHeight="true" outlineLevel="0" collapsed="false">
      <c r="A8" s="41"/>
      <c r="B8" s="42" t="s">
        <v>42</v>
      </c>
      <c r="C8" s="42" t="s">
        <v>21</v>
      </c>
    </row>
    <row r="9" s="8" customFormat="true" ht="16.5" hidden="false" customHeight="true" outlineLevel="0" collapsed="false">
      <c r="A9" s="43"/>
      <c r="B9" s="42"/>
      <c r="C9" s="42"/>
    </row>
    <row r="10" s="8" customFormat="true" ht="16.5" hidden="false" customHeight="true" outlineLevel="0" collapsed="false">
      <c r="A10" s="41" t="s">
        <v>43</v>
      </c>
      <c r="B10" s="42" t="s">
        <v>44</v>
      </c>
      <c r="C10" s="42" t="s">
        <v>35</v>
      </c>
    </row>
    <row r="11" s="8" customFormat="true" ht="16.5" hidden="false" customHeight="true" outlineLevel="0" collapsed="false">
      <c r="A11" s="26"/>
      <c r="B11" s="42" t="s">
        <v>45</v>
      </c>
      <c r="C11" s="42" t="s">
        <v>25</v>
      </c>
    </row>
    <row r="12" s="8" customFormat="true" ht="16.5" hidden="false" customHeight="true" outlineLevel="0" collapsed="false">
      <c r="A12" s="26"/>
      <c r="B12" s="42" t="s">
        <v>46</v>
      </c>
      <c r="C12" s="42" t="s">
        <v>20</v>
      </c>
    </row>
    <row r="13" s="8" customFormat="true" ht="16.5" hidden="false" customHeight="true" outlineLevel="0" collapsed="false">
      <c r="A13" s="43"/>
      <c r="B13" s="42"/>
      <c r="C13" s="42"/>
    </row>
    <row r="14" s="8" customFormat="true" ht="16.5" hidden="false" customHeight="true" outlineLevel="0" collapsed="false">
      <c r="A14" s="41" t="s">
        <v>47</v>
      </c>
      <c r="B14" s="42" t="s">
        <v>48</v>
      </c>
      <c r="C14" s="42" t="s">
        <v>18</v>
      </c>
    </row>
    <row r="15" s="8" customFormat="true" ht="16.5" hidden="false" customHeight="true" outlineLevel="0" collapsed="false">
      <c r="A15" s="41"/>
      <c r="B15" s="42" t="s">
        <v>49</v>
      </c>
      <c r="C15" s="42" t="s">
        <v>35</v>
      </c>
    </row>
    <row r="16" s="8" customFormat="true" ht="16.5" hidden="false" customHeight="true" outlineLevel="0" collapsed="false">
      <c r="A16" s="41"/>
      <c r="B16" s="42" t="s">
        <v>50</v>
      </c>
      <c r="C16" s="42" t="s">
        <v>24</v>
      </c>
    </row>
    <row r="17" s="8" customFormat="true" ht="16.5" hidden="false" customHeight="true" outlineLevel="0" collapsed="false">
      <c r="A17" s="26"/>
      <c r="B17" s="42"/>
      <c r="C17" s="42"/>
    </row>
    <row r="18" s="8" customFormat="true" ht="16.5" hidden="false" customHeight="true" outlineLevel="0" collapsed="false">
      <c r="A18" s="41" t="s">
        <v>51</v>
      </c>
      <c r="B18" s="42" t="s">
        <v>52</v>
      </c>
      <c r="C18" s="42" t="s">
        <v>26</v>
      </c>
    </row>
    <row r="19" s="8" customFormat="true" ht="16.5" hidden="false" customHeight="true" outlineLevel="0" collapsed="false">
      <c r="A19" s="26"/>
      <c r="B19" s="42" t="s">
        <v>53</v>
      </c>
      <c r="C19" s="42" t="s">
        <v>18</v>
      </c>
    </row>
    <row r="20" s="8" customFormat="true" ht="16.5" hidden="false" customHeight="true" outlineLevel="0" collapsed="false">
      <c r="A20" s="26"/>
      <c r="B20" s="42" t="s">
        <v>54</v>
      </c>
      <c r="C20" s="42" t="s">
        <v>23</v>
      </c>
    </row>
    <row r="21" s="8" customFormat="true" ht="16.5" hidden="false" customHeight="true" outlineLevel="0" collapsed="false">
      <c r="A21" s="43"/>
      <c r="B21" s="42"/>
      <c r="C21" s="42"/>
    </row>
    <row r="22" s="8" customFormat="true" ht="16.5" hidden="false" customHeight="true" outlineLevel="0" collapsed="false">
      <c r="A22" s="41" t="s">
        <v>55</v>
      </c>
      <c r="B22" s="42" t="s">
        <v>56</v>
      </c>
      <c r="C22" s="42" t="s">
        <v>26</v>
      </c>
    </row>
    <row r="23" s="8" customFormat="true" ht="16.5" hidden="false" customHeight="true" outlineLevel="0" collapsed="false">
      <c r="A23" s="41"/>
      <c r="B23" s="42" t="s">
        <v>57</v>
      </c>
      <c r="C23" s="42" t="s">
        <v>18</v>
      </c>
    </row>
    <row r="24" s="8" customFormat="true" ht="16.5" hidden="false" customHeight="true" outlineLevel="0" collapsed="false">
      <c r="A24" s="41"/>
      <c r="B24" s="42" t="s">
        <v>58</v>
      </c>
      <c r="C24" s="42" t="s">
        <v>25</v>
      </c>
    </row>
    <row r="25" s="8" customFormat="true" ht="16.5" hidden="false" customHeight="true" outlineLevel="0" collapsed="false">
      <c r="A25" s="26"/>
      <c r="B25" s="42"/>
      <c r="C25" s="42"/>
    </row>
    <row r="26" s="8" customFormat="true" ht="16.5" hidden="false" customHeight="true" outlineLevel="0" collapsed="false">
      <c r="A26" s="41" t="s">
        <v>59</v>
      </c>
      <c r="B26" s="42" t="s">
        <v>60</v>
      </c>
      <c r="C26" s="42" t="s">
        <v>24</v>
      </c>
    </row>
    <row r="27" s="8" customFormat="true" ht="16.5" hidden="false" customHeight="true" outlineLevel="0" collapsed="false">
      <c r="A27" s="41"/>
      <c r="B27" s="42" t="s">
        <v>61</v>
      </c>
      <c r="C27" s="42" t="s">
        <v>21</v>
      </c>
    </row>
    <row r="28" s="8" customFormat="true" ht="16.5" hidden="false" customHeight="true" outlineLevel="0" collapsed="false">
      <c r="A28" s="41"/>
      <c r="B28" s="42" t="s">
        <v>62</v>
      </c>
      <c r="C28" s="42" t="s">
        <v>23</v>
      </c>
    </row>
    <row r="29" s="8" customFormat="true" ht="16.5" hidden="false" customHeight="true" outlineLevel="0" collapsed="false">
      <c r="A29" s="26"/>
      <c r="B29" s="42"/>
      <c r="C29" s="42"/>
    </row>
    <row r="30" s="8" customFormat="true" ht="16.5" hidden="false" customHeight="true" outlineLevel="0" collapsed="false">
      <c r="A30" s="41" t="s">
        <v>63</v>
      </c>
      <c r="B30" s="42" t="s">
        <v>64</v>
      </c>
      <c r="C30" s="42" t="s">
        <v>24</v>
      </c>
    </row>
    <row r="31" s="8" customFormat="true" ht="16.5" hidden="false" customHeight="true" outlineLevel="0" collapsed="false">
      <c r="A31" s="26"/>
      <c r="B31" s="42" t="s">
        <v>65</v>
      </c>
      <c r="C31" s="42" t="s">
        <v>20</v>
      </c>
    </row>
    <row r="32" s="8" customFormat="true" ht="16.5" hidden="false" customHeight="true" outlineLevel="0" collapsed="false">
      <c r="A32" s="43"/>
      <c r="B32" s="42" t="s">
        <v>66</v>
      </c>
      <c r="C32" s="42" t="s">
        <v>18</v>
      </c>
    </row>
    <row r="33" s="8" customFormat="true" ht="16.5" hidden="false" customHeight="true" outlineLevel="0" collapsed="false">
      <c r="A33" s="41"/>
      <c r="B33" s="42"/>
      <c r="C33" s="42"/>
    </row>
    <row r="34" s="8" customFormat="true" ht="16.5" hidden="false" customHeight="true" outlineLevel="0" collapsed="false">
      <c r="A34" s="41" t="s">
        <v>67</v>
      </c>
      <c r="B34" s="42" t="s">
        <v>37</v>
      </c>
      <c r="C34" s="42" t="s">
        <v>38</v>
      </c>
    </row>
    <row r="35" s="8" customFormat="true" ht="16.5" hidden="false" customHeight="true" outlineLevel="0" collapsed="false">
      <c r="A35" s="26"/>
      <c r="B35" s="42" t="s">
        <v>34</v>
      </c>
      <c r="C35" s="42" t="s">
        <v>35</v>
      </c>
    </row>
    <row r="36" s="8" customFormat="true" ht="16.5" hidden="false" customHeight="true" outlineLevel="0" collapsed="false">
      <c r="A36" s="41"/>
      <c r="B36" s="42"/>
      <c r="C36" s="42"/>
    </row>
    <row r="37" s="8" customFormat="true" ht="16.5" hidden="false" customHeight="true" outlineLevel="0" collapsed="false">
      <c r="A37" s="41" t="s">
        <v>68</v>
      </c>
      <c r="B37" s="42"/>
      <c r="C37" s="42"/>
    </row>
    <row r="38" s="8" customFormat="true" ht="16.5" hidden="false" customHeight="true" outlineLevel="0" collapsed="false">
      <c r="A38" s="44" t="s">
        <v>69</v>
      </c>
      <c r="B38" s="42" t="s">
        <v>70</v>
      </c>
      <c r="C38" s="42" t="s">
        <v>28</v>
      </c>
    </row>
    <row r="39" s="8" customFormat="true" ht="16.5" hidden="false" customHeight="true" outlineLevel="0" collapsed="false">
      <c r="A39" s="44" t="s">
        <v>71</v>
      </c>
      <c r="B39" s="42" t="s">
        <v>72</v>
      </c>
      <c r="C39" s="42" t="s">
        <v>28</v>
      </c>
    </row>
    <row r="40" s="8" customFormat="true" ht="16.5" hidden="false" customHeight="true" outlineLevel="0" collapsed="false">
      <c r="A40" s="44" t="s">
        <v>73</v>
      </c>
      <c r="B40" s="42" t="s">
        <v>74</v>
      </c>
      <c r="C40" s="42" t="s">
        <v>29</v>
      </c>
    </row>
    <row r="41" s="8" customFormat="true" ht="16.5" hidden="false" customHeight="true" outlineLevel="0" collapsed="false">
      <c r="A41" s="44" t="s">
        <v>75</v>
      </c>
      <c r="B41" s="42" t="s">
        <v>76</v>
      </c>
      <c r="C41" s="42" t="s">
        <v>30</v>
      </c>
    </row>
    <row r="42" s="8" customFormat="true" ht="16.5" hidden="false" customHeight="true" outlineLevel="0" collapsed="false">
      <c r="A42" s="44" t="s">
        <v>77</v>
      </c>
      <c r="B42" s="42" t="s">
        <v>78</v>
      </c>
      <c r="C42" s="42" t="s">
        <v>18</v>
      </c>
    </row>
    <row r="43" s="8" customFormat="true" ht="16.5" hidden="false" customHeight="true" outlineLevel="0" collapsed="false">
      <c r="A43" s="44" t="s">
        <v>79</v>
      </c>
      <c r="B43" s="42" t="s">
        <v>80</v>
      </c>
      <c r="C43" s="42" t="s">
        <v>23</v>
      </c>
    </row>
    <row r="44" s="8" customFormat="true" ht="16.5" hidden="false" customHeight="true" outlineLevel="0" collapsed="false">
      <c r="A44" s="44" t="s">
        <v>81</v>
      </c>
      <c r="B44" s="42" t="s">
        <v>82</v>
      </c>
      <c r="C44" s="42" t="s">
        <v>29</v>
      </c>
    </row>
    <row r="45" s="8" customFormat="true" ht="16.5" hidden="false" customHeight="true" outlineLevel="0" collapsed="false">
      <c r="A45" s="44"/>
      <c r="B45" s="42"/>
      <c r="C45" s="42"/>
    </row>
    <row r="46" s="8" customFormat="true" ht="16.5" hidden="false" customHeight="true" outlineLevel="0" collapsed="false">
      <c r="A46" s="41" t="s">
        <v>83</v>
      </c>
      <c r="B46" s="42" t="s">
        <v>34</v>
      </c>
      <c r="C46" s="42"/>
    </row>
    <row r="47" s="8" customFormat="true" ht="16.5" hidden="false" customHeight="true" outlineLevel="0" collapsed="false">
      <c r="A47" s="26"/>
      <c r="B47" s="42" t="s">
        <v>37</v>
      </c>
      <c r="C47" s="42"/>
    </row>
    <row r="48" s="8" customFormat="true" ht="16.5" hidden="false" customHeight="true" outlineLevel="0" collapsed="false">
      <c r="A48" s="26"/>
      <c r="B48" s="42" t="s">
        <v>40</v>
      </c>
      <c r="C48" s="42"/>
    </row>
    <row r="49" s="8" customFormat="true" ht="16.5" hidden="false" customHeight="true" outlineLevel="0" collapsed="false">
      <c r="B49" s="42" t="s">
        <v>84</v>
      </c>
      <c r="C49" s="42"/>
    </row>
    <row r="50" s="8" customFormat="true" ht="16.5" hidden="false" customHeight="true" outlineLevel="0" collapsed="false">
      <c r="B50" s="42"/>
      <c r="C50" s="42"/>
    </row>
    <row r="51" s="8" customFormat="true" ht="15" hidden="false" customHeight="true" outlineLevel="0" collapsed="false">
      <c r="B51" s="42"/>
      <c r="C51" s="42"/>
    </row>
    <row r="52" s="8" customFormat="true" ht="12.75" hidden="false" customHeight="false" outlineLevel="0" collapsed="false"/>
    <row r="53" s="8" customFormat="true" ht="12.75" hidden="false" customHeight="false" outlineLevel="0" collapsed="false"/>
    <row r="54" s="8" customFormat="true" ht="12.75" hidden="false" customHeight="false" outlineLevel="0" collapsed="false"/>
    <row r="55" s="8" customFormat="true" ht="12.75" hidden="false" customHeight="false" outlineLevel="0" collapsed="false"/>
    <row r="56" s="8" customFormat="true" ht="12.75" hidden="false" customHeight="false" outlineLevel="0" collapsed="false"/>
    <row r="57" s="8" customFormat="true" ht="12.75" hidden="false" customHeight="false" outlineLevel="0" collapsed="false"/>
    <row r="58" s="8" customFormat="true" ht="12.75" hidden="false" customHeight="false" outlineLevel="0" collapsed="false"/>
    <row r="59" s="8" customFormat="true" ht="12.75" hidden="false" customHeight="false" outlineLevel="0" collapsed="false"/>
    <row r="60" s="8" customFormat="true" ht="12.75" hidden="false" customHeight="false" outlineLevel="0" collapsed="false"/>
    <row r="61" s="8" customFormat="true" ht="12.75" hidden="false" customHeight="false" outlineLevel="0" collapsed="false"/>
    <row r="62" s="8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370138888888889" right="0.229861111111111" top="0.4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6" activeCellId="0" sqref="A36:IV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7.99"/>
    <col collapsed="false" customWidth="true" hidden="false" outlineLevel="0" max="3" min="3" style="0" width="57.41"/>
    <col collapsed="false" customWidth="true" hidden="false" outlineLevel="0" max="4" min="4" style="0" width="7.7"/>
  </cols>
  <sheetData>
    <row r="1" customFormat="false" ht="25.5" hidden="false" customHeight="true" outlineLevel="0" collapsed="false">
      <c r="A1" s="45" t="s">
        <v>85</v>
      </c>
      <c r="B1" s="45"/>
      <c r="D1" s="46" t="s">
        <v>86</v>
      </c>
    </row>
    <row r="2" customFormat="false" ht="12.75" hidden="false" customHeight="false" outlineLevel="0" collapsed="false">
      <c r="A2" s="47"/>
    </row>
    <row r="3" customFormat="false" ht="3.95" hidden="false" customHeight="true" outlineLevel="0" collapsed="false">
      <c r="A3" s="47"/>
    </row>
    <row r="4" s="49" customFormat="true" ht="30" hidden="false" customHeight="true" outlineLevel="0" collapsed="false">
      <c r="A4" s="48" t="n">
        <v>1</v>
      </c>
      <c r="B4" s="49" t="s">
        <v>23</v>
      </c>
      <c r="C4" s="50" t="s">
        <v>87</v>
      </c>
      <c r="D4" s="48" t="s">
        <v>88</v>
      </c>
    </row>
    <row r="5" s="52" customFormat="true" ht="8.1" hidden="false" customHeight="true" outlineLevel="0" collapsed="false">
      <c r="A5" s="51"/>
      <c r="C5" s="53"/>
      <c r="D5" s="51"/>
    </row>
    <row r="6" s="52" customFormat="true" ht="15" hidden="false" customHeight="true" outlineLevel="0" collapsed="false">
      <c r="A6" s="51" t="n">
        <v>2</v>
      </c>
      <c r="B6" s="54" t="s">
        <v>24</v>
      </c>
      <c r="C6" s="53" t="s">
        <v>89</v>
      </c>
      <c r="D6" s="51" t="s">
        <v>90</v>
      </c>
    </row>
    <row r="7" s="52" customFormat="true" ht="8.1" hidden="false" customHeight="true" outlineLevel="0" collapsed="false">
      <c r="A7" s="51"/>
      <c r="C7" s="53"/>
      <c r="D7" s="51"/>
    </row>
    <row r="8" s="52" customFormat="true" ht="15" hidden="false" customHeight="true" outlineLevel="0" collapsed="false">
      <c r="A8" s="51" t="n">
        <v>3</v>
      </c>
      <c r="B8" s="52" t="s">
        <v>91</v>
      </c>
      <c r="C8" s="53" t="s">
        <v>92</v>
      </c>
      <c r="D8" s="51" t="s">
        <v>93</v>
      </c>
    </row>
    <row r="9" s="52" customFormat="true" ht="8.1" hidden="false" customHeight="true" outlineLevel="0" collapsed="false">
      <c r="A9" s="51"/>
      <c r="C9" s="53"/>
      <c r="D9" s="51"/>
    </row>
    <row r="10" s="52" customFormat="true" ht="15" hidden="false" customHeight="true" outlineLevel="0" collapsed="false">
      <c r="A10" s="51" t="n">
        <v>4</v>
      </c>
      <c r="B10" s="52" t="s">
        <v>94</v>
      </c>
      <c r="C10" s="53" t="s">
        <v>95</v>
      </c>
      <c r="D10" s="51" t="s">
        <v>96</v>
      </c>
    </row>
    <row r="11" s="52" customFormat="true" ht="8.1" hidden="false" customHeight="true" outlineLevel="0" collapsed="false">
      <c r="A11" s="51"/>
      <c r="C11" s="53"/>
      <c r="D11" s="51"/>
    </row>
    <row r="12" s="49" customFormat="true" ht="30" hidden="false" customHeight="true" outlineLevel="0" collapsed="false">
      <c r="A12" s="48" t="n">
        <v>5</v>
      </c>
      <c r="B12" s="49" t="s">
        <v>29</v>
      </c>
      <c r="C12" s="50" t="s">
        <v>97</v>
      </c>
      <c r="D12" s="48" t="s">
        <v>98</v>
      </c>
    </row>
    <row r="13" s="52" customFormat="true" ht="8.1" hidden="false" customHeight="true" outlineLevel="0" collapsed="false">
      <c r="A13" s="51"/>
      <c r="C13" s="53"/>
      <c r="D13" s="51"/>
    </row>
    <row r="14" s="49" customFormat="true" ht="30" hidden="false" customHeight="true" outlineLevel="0" collapsed="false">
      <c r="A14" s="48" t="n">
        <v>6</v>
      </c>
      <c r="B14" s="49" t="s">
        <v>26</v>
      </c>
      <c r="C14" s="50" t="s">
        <v>99</v>
      </c>
      <c r="D14" s="48" t="s">
        <v>100</v>
      </c>
    </row>
    <row r="15" s="52" customFormat="true" ht="8.1" hidden="false" customHeight="true" outlineLevel="0" collapsed="false">
      <c r="A15" s="51"/>
      <c r="C15" s="53"/>
      <c r="D15" s="51"/>
    </row>
    <row r="16" s="52" customFormat="true" ht="15" hidden="false" customHeight="true" outlineLevel="0" collapsed="false">
      <c r="A16" s="51" t="n">
        <v>7</v>
      </c>
      <c r="B16" s="54" t="s">
        <v>24</v>
      </c>
      <c r="C16" s="53" t="s">
        <v>101</v>
      </c>
      <c r="D16" s="51" t="s">
        <v>102</v>
      </c>
    </row>
    <row r="17" s="52" customFormat="true" ht="8.1" hidden="false" customHeight="true" outlineLevel="0" collapsed="false">
      <c r="A17" s="51"/>
      <c r="C17" s="53"/>
      <c r="D17" s="51"/>
    </row>
    <row r="18" s="49" customFormat="true" ht="30" hidden="false" customHeight="true" outlineLevel="0" collapsed="false">
      <c r="A18" s="48" t="n">
        <v>8</v>
      </c>
      <c r="B18" s="49" t="s">
        <v>91</v>
      </c>
      <c r="C18" s="50" t="s">
        <v>103</v>
      </c>
      <c r="D18" s="48" t="s">
        <v>104</v>
      </c>
    </row>
    <row r="19" s="52" customFormat="true" ht="8.1" hidden="false" customHeight="true" outlineLevel="0" collapsed="false">
      <c r="A19" s="51"/>
      <c r="C19" s="53"/>
      <c r="D19" s="51"/>
    </row>
    <row r="20" s="52" customFormat="true" ht="15" hidden="false" customHeight="true" outlineLevel="0" collapsed="false">
      <c r="A20" s="51" t="n">
        <v>9</v>
      </c>
      <c r="B20" s="52" t="s">
        <v>105</v>
      </c>
      <c r="C20" s="53" t="s">
        <v>106</v>
      </c>
      <c r="D20" s="51" t="s">
        <v>107</v>
      </c>
    </row>
    <row r="21" s="52" customFormat="true" ht="8.1" hidden="false" customHeight="true" outlineLevel="0" collapsed="false">
      <c r="A21" s="51"/>
      <c r="C21" s="53"/>
      <c r="D21" s="51"/>
    </row>
    <row r="22" s="49" customFormat="true" ht="30" hidden="false" customHeight="true" outlineLevel="0" collapsed="false">
      <c r="A22" s="48" t="n">
        <v>10</v>
      </c>
      <c r="B22" s="49" t="s">
        <v>25</v>
      </c>
      <c r="C22" s="50" t="s">
        <v>108</v>
      </c>
      <c r="D22" s="48" t="s">
        <v>109</v>
      </c>
    </row>
    <row r="23" s="52" customFormat="true" ht="8.1" hidden="false" customHeight="true" outlineLevel="0" collapsed="false">
      <c r="A23" s="51"/>
      <c r="C23" s="53"/>
      <c r="D23" s="51"/>
    </row>
    <row r="24" s="52" customFormat="true" ht="15" hidden="false" customHeight="true" outlineLevel="0" collapsed="false">
      <c r="A24" s="51" t="n">
        <v>11</v>
      </c>
      <c r="B24" s="52" t="s">
        <v>23</v>
      </c>
      <c r="C24" s="53" t="s">
        <v>110</v>
      </c>
      <c r="D24" s="55" t="s">
        <v>111</v>
      </c>
    </row>
    <row r="25" s="52" customFormat="true" ht="8.1" hidden="false" customHeight="true" outlineLevel="0" collapsed="false">
      <c r="A25" s="51"/>
      <c r="C25" s="53"/>
      <c r="D25" s="51"/>
    </row>
    <row r="26" s="52" customFormat="true" ht="15" hidden="false" customHeight="true" outlineLevel="0" collapsed="false">
      <c r="A26" s="51" t="n">
        <v>12</v>
      </c>
      <c r="B26" s="52" t="s">
        <v>94</v>
      </c>
      <c r="C26" s="53" t="s">
        <v>112</v>
      </c>
      <c r="D26" s="55" t="s">
        <v>113</v>
      </c>
    </row>
    <row r="27" s="52" customFormat="true" ht="8.1" hidden="false" customHeight="true" outlineLevel="0" collapsed="false">
      <c r="A27" s="51"/>
      <c r="C27" s="53"/>
      <c r="D27" s="51"/>
    </row>
    <row r="28" s="49" customFormat="true" ht="30" hidden="false" customHeight="true" outlineLevel="0" collapsed="false">
      <c r="A28" s="48" t="n">
        <v>13</v>
      </c>
      <c r="B28" s="49" t="s">
        <v>91</v>
      </c>
      <c r="C28" s="50" t="s">
        <v>114</v>
      </c>
      <c r="D28" s="48" t="s">
        <v>115</v>
      </c>
    </row>
    <row r="29" s="52" customFormat="true" ht="8.1" hidden="false" customHeight="true" outlineLevel="0" collapsed="false">
      <c r="A29" s="51"/>
      <c r="C29" s="53"/>
      <c r="D29" s="51"/>
    </row>
    <row r="30" s="49" customFormat="true" ht="30" hidden="false" customHeight="true" outlineLevel="0" collapsed="false">
      <c r="A30" s="48" t="n">
        <v>14</v>
      </c>
      <c r="B30" s="49" t="s">
        <v>20</v>
      </c>
      <c r="C30" s="50" t="s">
        <v>116</v>
      </c>
      <c r="D30" s="48" t="s">
        <v>117</v>
      </c>
    </row>
    <row r="31" customFormat="false" ht="8.1" hidden="false" customHeight="true" outlineLevel="0" collapsed="false">
      <c r="A31" s="47"/>
      <c r="C31" s="56"/>
    </row>
    <row r="32" s="8" customFormat="true" ht="30" hidden="false" customHeight="true" outlineLevel="0" collapsed="false">
      <c r="A32" s="48" t="n">
        <v>15</v>
      </c>
      <c r="B32" s="49" t="s">
        <v>91</v>
      </c>
      <c r="C32" s="50" t="s">
        <v>118</v>
      </c>
      <c r="D32" s="48" t="s">
        <v>119</v>
      </c>
    </row>
    <row r="33" customFormat="false" ht="8.1" hidden="false" customHeight="true" outlineLevel="0" collapsed="false">
      <c r="A33" s="47"/>
      <c r="C33" s="56"/>
    </row>
    <row r="34" s="49" customFormat="true" ht="30" hidden="false" customHeight="true" outlineLevel="0" collapsed="false">
      <c r="A34" s="48" t="n">
        <v>16</v>
      </c>
      <c r="B34" s="49" t="s">
        <v>26</v>
      </c>
      <c r="C34" s="50" t="s">
        <v>120</v>
      </c>
      <c r="D34" s="48" t="s">
        <v>121</v>
      </c>
    </row>
    <row r="35" customFormat="false" ht="8.1" hidden="false" customHeight="true" outlineLevel="0" collapsed="false">
      <c r="C35" s="56"/>
    </row>
    <row r="36" s="49" customFormat="true" ht="30" hidden="false" customHeight="true" outlineLevel="0" collapsed="false">
      <c r="A36" s="48" t="n">
        <v>17</v>
      </c>
      <c r="B36" s="49" t="s">
        <v>29</v>
      </c>
      <c r="C36" s="50" t="s">
        <v>122</v>
      </c>
      <c r="D36" s="48" t="s">
        <v>123</v>
      </c>
    </row>
    <row r="37" customFormat="false" ht="8.1" hidden="false" customHeight="true" outlineLevel="0" collapsed="false">
      <c r="C37" s="56"/>
    </row>
    <row r="38" s="52" customFormat="true" ht="15" hidden="false" customHeight="true" outlineLevel="0" collapsed="false">
      <c r="A38" s="51" t="n">
        <v>18</v>
      </c>
      <c r="B38" s="52" t="s">
        <v>20</v>
      </c>
      <c r="C38" s="53" t="s">
        <v>124</v>
      </c>
      <c r="D38" s="51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15" right="0.220138888888889" top="0.4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1" activeCellId="0" sqref="A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18.99"/>
    <col collapsed="false" customWidth="true" hidden="false" outlineLevel="0" max="3" min="3" style="58" width="14.99"/>
    <col collapsed="false" customWidth="true" hidden="false" outlineLevel="0" max="4" min="4" style="59" width="7.99"/>
    <col collapsed="false" customWidth="true" hidden="false" outlineLevel="0" max="5" min="5" style="59" width="5.13"/>
    <col collapsed="false" customWidth="true" hidden="true" outlineLevel="0" max="6" min="6" style="59" width="7.7"/>
    <col collapsed="false" customWidth="true" hidden="false" outlineLevel="0" max="7" min="7" style="58" width="19.99"/>
    <col collapsed="false" customWidth="true" hidden="true" outlineLevel="0" max="8" min="8" style="59" width="7.14"/>
    <col collapsed="false" customWidth="true" hidden="false" outlineLevel="0" max="9" min="9" style="59" width="7.14"/>
    <col collapsed="false" customWidth="true" hidden="false" outlineLevel="0" max="10" min="10" style="59" width="4.7"/>
    <col collapsed="false" customWidth="true" hidden="true" outlineLevel="0" max="11" min="11" style="59" width="8.41"/>
    <col collapsed="false" customWidth="true" hidden="true" outlineLevel="0" max="12" min="12" style="59" width="11.13"/>
    <col collapsed="false" customWidth="true" hidden="false" outlineLevel="0" max="13" min="13" style="59" width="4.14"/>
    <col collapsed="false" customWidth="true" hidden="true" outlineLevel="0" max="14" min="14" style="59" width="5.41"/>
    <col collapsed="false" customWidth="true" hidden="false" outlineLevel="0" max="15" min="15" style="59" width="8.7"/>
    <col collapsed="false" customWidth="true" hidden="false" outlineLevel="0" max="16" min="16" style="59" width="4.7"/>
    <col collapsed="false" customWidth="true" hidden="true" outlineLevel="0" max="17" min="17" style="59" width="8.41"/>
    <col collapsed="false" customWidth="true" hidden="true" outlineLevel="0" max="18" min="18" style="59" width="11.28"/>
    <col collapsed="false" customWidth="true" hidden="false" outlineLevel="0" max="19" min="19" style="59" width="4.14"/>
    <col collapsed="false" customWidth="true" hidden="true" outlineLevel="0" max="20" min="20" style="59" width="6.7"/>
    <col collapsed="false" customWidth="true" hidden="false" outlineLevel="0" max="21" min="21" style="59" width="7.99"/>
    <col collapsed="false" customWidth="true" hidden="false" outlineLevel="0" max="22" min="22" style="59" width="5.41"/>
    <col collapsed="false" customWidth="true" hidden="true" outlineLevel="0" max="23" min="23" style="59" width="8.85"/>
    <col collapsed="false" customWidth="true" hidden="true" outlineLevel="0" max="24" min="24" style="59" width="9.7"/>
    <col collapsed="false" customWidth="true" hidden="false" outlineLevel="0" max="25" min="25" style="59" width="4.14"/>
    <col collapsed="false" customWidth="true" hidden="false" outlineLevel="0" max="26" min="26" style="59" width="5.41"/>
    <col collapsed="false" customWidth="true" hidden="true" outlineLevel="0" max="27" min="27" style="60" width="7.28"/>
    <col collapsed="false" customWidth="true" hidden="true" outlineLevel="0" max="28" min="28" style="59" width="14.56"/>
    <col collapsed="false" customWidth="true" hidden="true" outlineLevel="0" max="29" min="29" style="57" width="15.56"/>
    <col collapsed="false" customWidth="true" hidden="true" outlineLevel="0" max="30" min="30" style="61" width="13.14"/>
    <col collapsed="false" customWidth="false" hidden="false" outlineLevel="0" max="257" min="31" style="62" width="11.42"/>
  </cols>
  <sheetData>
    <row r="1" customFormat="false" ht="19.5" hidden="false" customHeight="true" outlineLevel="0" collapsed="false">
      <c r="A1" s="63"/>
      <c r="B1" s="64" t="s">
        <v>126</v>
      </c>
      <c r="C1" s="65" t="s">
        <v>127</v>
      </c>
      <c r="D1" s="65" t="s">
        <v>128</v>
      </c>
      <c r="E1" s="65" t="s">
        <v>129</v>
      </c>
      <c r="F1" s="66" t="s">
        <v>130</v>
      </c>
      <c r="G1" s="67" t="s">
        <v>131</v>
      </c>
      <c r="H1" s="68" t="s">
        <v>132</v>
      </c>
      <c r="I1" s="69" t="s">
        <v>133</v>
      </c>
      <c r="J1" s="69" t="s">
        <v>134</v>
      </c>
      <c r="K1" s="70" t="s">
        <v>135</v>
      </c>
      <c r="L1" s="70" t="s">
        <v>136</v>
      </c>
      <c r="M1" s="67" t="s">
        <v>137</v>
      </c>
      <c r="N1" s="71" t="s">
        <v>138</v>
      </c>
      <c r="O1" s="72" t="s">
        <v>139</v>
      </c>
      <c r="P1" s="69" t="s">
        <v>134</v>
      </c>
      <c r="Q1" s="70" t="s">
        <v>135</v>
      </c>
      <c r="R1" s="70" t="s">
        <v>140</v>
      </c>
      <c r="S1" s="67" t="s">
        <v>137</v>
      </c>
      <c r="T1" s="71" t="s">
        <v>141</v>
      </c>
      <c r="U1" s="72" t="s">
        <v>142</v>
      </c>
      <c r="V1" s="69" t="s">
        <v>134</v>
      </c>
      <c r="W1" s="70" t="s">
        <v>135</v>
      </c>
      <c r="X1" s="70" t="s">
        <v>140</v>
      </c>
      <c r="Y1" s="67" t="s">
        <v>137</v>
      </c>
      <c r="Z1" s="73" t="s">
        <v>16</v>
      </c>
      <c r="AA1" s="74" t="s">
        <v>143</v>
      </c>
      <c r="AB1" s="75" t="s">
        <v>144</v>
      </c>
      <c r="AC1" s="76" t="s">
        <v>145</v>
      </c>
      <c r="AD1" s="76" t="s">
        <v>146</v>
      </c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77" t="n">
        <v>1</v>
      </c>
      <c r="B2" s="78" t="s">
        <v>147</v>
      </c>
      <c r="C2" s="79" t="s">
        <v>148</v>
      </c>
      <c r="D2" s="80" t="n">
        <v>1117397</v>
      </c>
      <c r="E2" s="81" t="n">
        <v>1998</v>
      </c>
      <c r="F2" s="82" t="n">
        <v>91001</v>
      </c>
      <c r="G2" s="83" t="s">
        <v>149</v>
      </c>
      <c r="H2" s="84" t="n">
        <v>2</v>
      </c>
      <c r="I2" s="85" t="s">
        <v>150</v>
      </c>
      <c r="J2" s="86" t="n">
        <v>8.9</v>
      </c>
      <c r="K2" s="87" t="n">
        <v>11</v>
      </c>
      <c r="L2" s="88" t="n">
        <v>11.5</v>
      </c>
      <c r="M2" s="89" t="n">
        <v>11</v>
      </c>
      <c r="N2" s="84" t="n">
        <v>1</v>
      </c>
      <c r="O2" s="90" t="s">
        <v>151</v>
      </c>
      <c r="P2" s="91" t="n">
        <v>2.4</v>
      </c>
      <c r="Q2" s="87" t="n">
        <v>6</v>
      </c>
      <c r="R2" s="88" t="n">
        <v>6</v>
      </c>
      <c r="S2" s="89" t="n">
        <v>6</v>
      </c>
      <c r="T2" s="92" t="n">
        <v>1</v>
      </c>
      <c r="U2" s="93" t="s">
        <v>152</v>
      </c>
      <c r="V2" s="91" t="n">
        <v>5.24</v>
      </c>
      <c r="W2" s="87" t="n">
        <v>7</v>
      </c>
      <c r="X2" s="88" t="n">
        <v>7</v>
      </c>
      <c r="Y2" s="89" t="n">
        <v>7</v>
      </c>
      <c r="Z2" s="94" t="n">
        <v>24</v>
      </c>
      <c r="AA2" s="95" t="n">
        <v>0</v>
      </c>
      <c r="AB2" s="96" t="s">
        <v>153</v>
      </c>
      <c r="AC2" s="61" t="n">
        <v>18</v>
      </c>
      <c r="AD2" s="61" t="n">
        <v>11</v>
      </c>
    </row>
    <row r="3" customFormat="false" ht="12.75" hidden="false" customHeight="false" outlineLevel="0" collapsed="false">
      <c r="A3" s="97" t="n">
        <v>2</v>
      </c>
      <c r="B3" s="98" t="s">
        <v>154</v>
      </c>
      <c r="C3" s="99" t="s">
        <v>155</v>
      </c>
      <c r="D3" s="100" t="n">
        <v>1067269</v>
      </c>
      <c r="E3" s="101" t="n">
        <v>1999</v>
      </c>
      <c r="F3" s="102" t="n">
        <v>91001</v>
      </c>
      <c r="G3" s="103" t="s">
        <v>149</v>
      </c>
      <c r="H3" s="92" t="n">
        <v>2</v>
      </c>
      <c r="I3" s="93" t="s">
        <v>150</v>
      </c>
      <c r="J3" s="104" t="n">
        <v>9</v>
      </c>
      <c r="K3" s="87" t="n">
        <v>11</v>
      </c>
      <c r="L3" s="88" t="n">
        <v>11</v>
      </c>
      <c r="M3" s="105" t="n">
        <v>11</v>
      </c>
      <c r="N3" s="92" t="n">
        <v>1</v>
      </c>
      <c r="O3" s="93" t="s">
        <v>151</v>
      </c>
      <c r="P3" s="91" t="n">
        <v>2.6</v>
      </c>
      <c r="Q3" s="87" t="n">
        <v>7</v>
      </c>
      <c r="R3" s="88" t="n">
        <v>7.5</v>
      </c>
      <c r="S3" s="105" t="n">
        <v>7</v>
      </c>
      <c r="T3" s="92" t="n">
        <v>1</v>
      </c>
      <c r="U3" s="93" t="s">
        <v>152</v>
      </c>
      <c r="V3" s="91" t="n">
        <v>3.32</v>
      </c>
      <c r="W3" s="87" t="n">
        <v>4</v>
      </c>
      <c r="X3" s="88" t="n">
        <v>4</v>
      </c>
      <c r="Y3" s="105" t="n">
        <v>4</v>
      </c>
      <c r="Z3" s="106" t="n">
        <v>22</v>
      </c>
      <c r="AA3" s="107" t="n">
        <v>0</v>
      </c>
      <c r="AB3" s="96" t="s">
        <v>153</v>
      </c>
      <c r="AC3" s="61" t="n">
        <v>18</v>
      </c>
      <c r="AD3" s="61" t="n">
        <v>11</v>
      </c>
    </row>
    <row r="4" customFormat="false" ht="13.5" hidden="false" customHeight="false" outlineLevel="0" collapsed="false">
      <c r="A4" s="97" t="n">
        <v>3</v>
      </c>
      <c r="B4" s="108" t="s">
        <v>156</v>
      </c>
      <c r="C4" s="109" t="s">
        <v>157</v>
      </c>
      <c r="D4" s="110" t="n">
        <v>1066493</v>
      </c>
      <c r="E4" s="111" t="n">
        <v>1999</v>
      </c>
      <c r="F4" s="112" t="n">
        <v>91001</v>
      </c>
      <c r="G4" s="113" t="s">
        <v>149</v>
      </c>
      <c r="H4" s="114" t="n">
        <v>2</v>
      </c>
      <c r="I4" s="115" t="s">
        <v>150</v>
      </c>
      <c r="J4" s="116" t="n">
        <v>9.5</v>
      </c>
      <c r="K4" s="117" t="n">
        <v>9</v>
      </c>
      <c r="L4" s="118" t="n">
        <v>9.5</v>
      </c>
      <c r="M4" s="119" t="n">
        <v>9</v>
      </c>
      <c r="N4" s="114" t="n">
        <v>1</v>
      </c>
      <c r="O4" s="115" t="s">
        <v>151</v>
      </c>
      <c r="P4" s="120" t="n">
        <v>2.3</v>
      </c>
      <c r="Q4" s="117" t="n">
        <v>5</v>
      </c>
      <c r="R4" s="118" t="n">
        <v>5.5</v>
      </c>
      <c r="S4" s="119" t="n">
        <v>5</v>
      </c>
      <c r="T4" s="114" t="n">
        <v>1</v>
      </c>
      <c r="U4" s="115" t="s">
        <v>152</v>
      </c>
      <c r="V4" s="120" t="n">
        <v>3.51</v>
      </c>
      <c r="W4" s="117" t="n">
        <v>4</v>
      </c>
      <c r="X4" s="118" t="n">
        <v>4.5</v>
      </c>
      <c r="Y4" s="119" t="n">
        <v>4</v>
      </c>
      <c r="Z4" s="121" t="n">
        <v>18</v>
      </c>
      <c r="AA4" s="107" t="n">
        <v>0</v>
      </c>
      <c r="AB4" s="96" t="s">
        <v>153</v>
      </c>
      <c r="AC4" s="61" t="n">
        <v>14</v>
      </c>
      <c r="AD4" s="61" t="n">
        <v>9</v>
      </c>
    </row>
    <row r="5" customFormat="false" ht="12.75" hidden="false" customHeight="false" outlineLevel="0" collapsed="false">
      <c r="A5" s="77" t="n">
        <v>4</v>
      </c>
      <c r="B5" s="122" t="s">
        <v>158</v>
      </c>
      <c r="C5" s="123" t="s">
        <v>159</v>
      </c>
      <c r="D5" s="124" t="n">
        <v>1028745</v>
      </c>
      <c r="E5" s="125" t="n">
        <v>1999</v>
      </c>
      <c r="F5" s="126" t="n">
        <v>91036</v>
      </c>
      <c r="G5" s="127" t="s">
        <v>160</v>
      </c>
      <c r="H5" s="128" t="n">
        <v>2</v>
      </c>
      <c r="I5" s="129" t="s">
        <v>150</v>
      </c>
      <c r="J5" s="130" t="n">
        <v>8.9</v>
      </c>
      <c r="K5" s="131" t="n">
        <v>11</v>
      </c>
      <c r="L5" s="132" t="n">
        <v>11.5</v>
      </c>
      <c r="M5" s="133" t="n">
        <v>11</v>
      </c>
      <c r="N5" s="128" t="n">
        <v>1</v>
      </c>
      <c r="O5" s="129" t="s">
        <v>151</v>
      </c>
      <c r="P5" s="134" t="n">
        <v>2.7</v>
      </c>
      <c r="Q5" s="131" t="n">
        <v>8</v>
      </c>
      <c r="R5" s="132" t="n">
        <v>8</v>
      </c>
      <c r="S5" s="133" t="n">
        <v>8</v>
      </c>
      <c r="T5" s="128" t="n">
        <v>1</v>
      </c>
      <c r="U5" s="129" t="s">
        <v>152</v>
      </c>
      <c r="V5" s="134" t="n">
        <v>3.9</v>
      </c>
      <c r="W5" s="131" t="n">
        <v>5</v>
      </c>
      <c r="X5" s="132" t="n">
        <v>5</v>
      </c>
      <c r="Y5" s="133" t="n">
        <v>5</v>
      </c>
      <c r="Z5" s="94" t="n">
        <v>24</v>
      </c>
      <c r="AA5" s="107" t="n">
        <v>0</v>
      </c>
      <c r="AB5" s="96" t="s">
        <v>153</v>
      </c>
      <c r="AC5" s="61" t="n">
        <v>19</v>
      </c>
      <c r="AD5" s="61" t="n">
        <v>11</v>
      </c>
    </row>
    <row r="6" customFormat="false" ht="12.75" hidden="false" customHeight="false" outlineLevel="0" collapsed="false">
      <c r="A6" s="97" t="n">
        <v>5</v>
      </c>
      <c r="B6" s="98" t="s">
        <v>161</v>
      </c>
      <c r="C6" s="99" t="s">
        <v>162</v>
      </c>
      <c r="D6" s="100" t="n">
        <v>1086779</v>
      </c>
      <c r="E6" s="101" t="n">
        <v>1998</v>
      </c>
      <c r="F6" s="102" t="n">
        <v>91036</v>
      </c>
      <c r="G6" s="103" t="s">
        <v>160</v>
      </c>
      <c r="H6" s="92" t="n">
        <v>2</v>
      </c>
      <c r="I6" s="93" t="s">
        <v>150</v>
      </c>
      <c r="J6" s="104" t="n">
        <v>8.9</v>
      </c>
      <c r="K6" s="87" t="n">
        <v>11</v>
      </c>
      <c r="L6" s="88" t="n">
        <v>11.5</v>
      </c>
      <c r="M6" s="105" t="n">
        <v>11</v>
      </c>
      <c r="N6" s="92" t="n">
        <v>1</v>
      </c>
      <c r="O6" s="93" t="s">
        <v>151</v>
      </c>
      <c r="P6" s="91" t="n">
        <v>2.9</v>
      </c>
      <c r="Q6" s="87" t="n">
        <v>9</v>
      </c>
      <c r="R6" s="88" t="n">
        <v>9.5</v>
      </c>
      <c r="S6" s="105" t="n">
        <v>9</v>
      </c>
      <c r="T6" s="92" t="n">
        <v>1</v>
      </c>
      <c r="U6" s="93" t="s">
        <v>152</v>
      </c>
      <c r="V6" s="91" t="n">
        <v>3.25</v>
      </c>
      <c r="W6" s="87" t="n">
        <v>4</v>
      </c>
      <c r="X6" s="88" t="n">
        <v>4</v>
      </c>
      <c r="Y6" s="105" t="n">
        <v>4</v>
      </c>
      <c r="Z6" s="106" t="n">
        <v>24</v>
      </c>
      <c r="AA6" s="107" t="n">
        <v>0</v>
      </c>
      <c r="AB6" s="96" t="s">
        <v>153</v>
      </c>
      <c r="AC6" s="61" t="n">
        <v>20</v>
      </c>
      <c r="AD6" s="61" t="n">
        <v>11</v>
      </c>
    </row>
    <row r="7" customFormat="false" ht="13.5" hidden="false" customHeight="false" outlineLevel="0" collapsed="false">
      <c r="A7" s="97" t="n">
        <v>6</v>
      </c>
      <c r="B7" s="108" t="s">
        <v>163</v>
      </c>
      <c r="C7" s="109" t="s">
        <v>164</v>
      </c>
      <c r="D7" s="110" t="n">
        <v>1086775</v>
      </c>
      <c r="E7" s="111" t="n">
        <v>1998</v>
      </c>
      <c r="F7" s="112" t="n">
        <v>91036</v>
      </c>
      <c r="G7" s="113" t="s">
        <v>160</v>
      </c>
      <c r="H7" s="114" t="n">
        <v>2</v>
      </c>
      <c r="I7" s="115" t="s">
        <v>150</v>
      </c>
      <c r="J7" s="116" t="n">
        <v>9.5</v>
      </c>
      <c r="K7" s="117" t="n">
        <v>9</v>
      </c>
      <c r="L7" s="118" t="n">
        <v>9.5</v>
      </c>
      <c r="M7" s="119" t="n">
        <v>9</v>
      </c>
      <c r="N7" s="114" t="n">
        <v>1</v>
      </c>
      <c r="O7" s="115" t="s">
        <v>151</v>
      </c>
      <c r="P7" s="120" t="n">
        <v>2.44</v>
      </c>
      <c r="Q7" s="117" t="n">
        <v>6</v>
      </c>
      <c r="R7" s="118" t="n">
        <v>6.5</v>
      </c>
      <c r="S7" s="119" t="n">
        <v>6</v>
      </c>
      <c r="T7" s="114" t="n">
        <v>1</v>
      </c>
      <c r="U7" s="115" t="s">
        <v>152</v>
      </c>
      <c r="V7" s="120" t="n">
        <v>5.1</v>
      </c>
      <c r="W7" s="117" t="n">
        <v>7</v>
      </c>
      <c r="X7" s="118" t="n">
        <v>7</v>
      </c>
      <c r="Y7" s="119" t="n">
        <v>7</v>
      </c>
      <c r="Z7" s="121" t="n">
        <v>22</v>
      </c>
      <c r="AA7" s="107" t="n">
        <v>0</v>
      </c>
      <c r="AB7" s="96" t="s">
        <v>153</v>
      </c>
      <c r="AC7" s="61" t="n">
        <v>16</v>
      </c>
      <c r="AD7" s="61" t="n">
        <v>9</v>
      </c>
    </row>
    <row r="8" customFormat="false" ht="12.75" hidden="false" customHeight="false" outlineLevel="0" collapsed="false">
      <c r="A8" s="77" t="n">
        <v>7</v>
      </c>
      <c r="B8" s="135" t="s">
        <v>165</v>
      </c>
      <c r="C8" s="136" t="s">
        <v>166</v>
      </c>
      <c r="D8" s="137" t="n">
        <v>1010700</v>
      </c>
      <c r="E8" s="138" t="n">
        <v>1998</v>
      </c>
      <c r="F8" s="139" t="n">
        <v>91123</v>
      </c>
      <c r="G8" s="140" t="s">
        <v>20</v>
      </c>
      <c r="H8" s="141" t="n">
        <v>2</v>
      </c>
      <c r="I8" s="139" t="s">
        <v>150</v>
      </c>
      <c r="J8" s="142" t="n">
        <v>8.3</v>
      </c>
      <c r="K8" s="131" t="n">
        <v>13</v>
      </c>
      <c r="L8" s="132" t="n">
        <v>13.5</v>
      </c>
      <c r="M8" s="133" t="n">
        <v>13</v>
      </c>
      <c r="N8" s="128" t="n">
        <v>1</v>
      </c>
      <c r="O8" s="129" t="s">
        <v>151</v>
      </c>
      <c r="P8" s="134" t="n">
        <v>3.24</v>
      </c>
      <c r="Q8" s="131" t="n">
        <v>11</v>
      </c>
      <c r="R8" s="132" t="n">
        <v>11.5</v>
      </c>
      <c r="S8" s="133" t="n">
        <v>11</v>
      </c>
      <c r="T8" s="128" t="n">
        <v>1</v>
      </c>
      <c r="U8" s="139" t="s">
        <v>152</v>
      </c>
      <c r="V8" s="143" t="n">
        <v>6.2</v>
      </c>
      <c r="W8" s="131" t="n">
        <v>9</v>
      </c>
      <c r="X8" s="132" t="n">
        <v>9</v>
      </c>
      <c r="Y8" s="133" t="n">
        <v>9</v>
      </c>
      <c r="Z8" s="144" t="n">
        <v>33</v>
      </c>
      <c r="AA8" s="107" t="n">
        <v>0</v>
      </c>
      <c r="AB8" s="96" t="s">
        <v>153</v>
      </c>
      <c r="AC8" s="61" t="n">
        <v>24</v>
      </c>
      <c r="AD8" s="61" t="n">
        <v>13</v>
      </c>
    </row>
    <row r="9" customFormat="false" ht="12.75" hidden="false" customHeight="false" outlineLevel="0" collapsed="false">
      <c r="A9" s="97" t="n">
        <v>8</v>
      </c>
      <c r="B9" s="98" t="s">
        <v>167</v>
      </c>
      <c r="C9" s="99" t="s">
        <v>168</v>
      </c>
      <c r="D9" s="100" t="n">
        <v>1077594</v>
      </c>
      <c r="E9" s="101" t="n">
        <v>1999</v>
      </c>
      <c r="F9" s="102" t="n">
        <v>91123</v>
      </c>
      <c r="G9" s="103" t="s">
        <v>20</v>
      </c>
      <c r="H9" s="92" t="n">
        <v>2</v>
      </c>
      <c r="I9" s="93" t="s">
        <v>150</v>
      </c>
      <c r="J9" s="104" t="n">
        <v>8.4</v>
      </c>
      <c r="K9" s="87" t="n">
        <v>13</v>
      </c>
      <c r="L9" s="88" t="n">
        <v>13</v>
      </c>
      <c r="M9" s="105" t="n">
        <v>13</v>
      </c>
      <c r="N9" s="92" t="n">
        <v>1</v>
      </c>
      <c r="O9" s="93" t="s">
        <v>151</v>
      </c>
      <c r="P9" s="91" t="n">
        <v>2.82</v>
      </c>
      <c r="Q9" s="87" t="n">
        <v>9</v>
      </c>
      <c r="R9" s="88" t="n">
        <v>9</v>
      </c>
      <c r="S9" s="105" t="n">
        <v>9</v>
      </c>
      <c r="T9" s="92" t="n">
        <v>1</v>
      </c>
      <c r="U9" s="93" t="s">
        <v>152</v>
      </c>
      <c r="V9" s="91" t="n">
        <v>3.9</v>
      </c>
      <c r="W9" s="87" t="n">
        <v>5</v>
      </c>
      <c r="X9" s="88" t="n">
        <v>5</v>
      </c>
      <c r="Y9" s="105" t="n">
        <v>5</v>
      </c>
      <c r="Z9" s="106" t="n">
        <v>27</v>
      </c>
      <c r="AA9" s="107" t="n">
        <v>0</v>
      </c>
      <c r="AB9" s="96" t="s">
        <v>153</v>
      </c>
      <c r="AC9" s="61" t="n">
        <v>22</v>
      </c>
      <c r="AD9" s="61" t="n">
        <v>13</v>
      </c>
    </row>
    <row r="10" customFormat="false" ht="12.75" hidden="false" customHeight="false" outlineLevel="0" collapsed="false">
      <c r="A10" s="97" t="n">
        <v>9</v>
      </c>
      <c r="B10" s="98" t="s">
        <v>169</v>
      </c>
      <c r="C10" s="99" t="s">
        <v>170</v>
      </c>
      <c r="D10" s="100" t="n">
        <v>1011517</v>
      </c>
      <c r="E10" s="101" t="n">
        <v>1999</v>
      </c>
      <c r="F10" s="102" t="n">
        <v>91123</v>
      </c>
      <c r="G10" s="103" t="s">
        <v>20</v>
      </c>
      <c r="H10" s="92" t="n">
        <v>2</v>
      </c>
      <c r="I10" s="93" t="s">
        <v>150</v>
      </c>
      <c r="J10" s="104" t="n">
        <v>9.3</v>
      </c>
      <c r="K10" s="87" t="n">
        <v>10</v>
      </c>
      <c r="L10" s="88" t="n">
        <v>10</v>
      </c>
      <c r="M10" s="105" t="n">
        <v>10</v>
      </c>
      <c r="N10" s="92" t="n">
        <v>1</v>
      </c>
      <c r="O10" s="93" t="s">
        <v>151</v>
      </c>
      <c r="P10" s="91" t="n">
        <v>2.62</v>
      </c>
      <c r="Q10" s="87" t="n">
        <v>7</v>
      </c>
      <c r="R10" s="88" t="n">
        <v>7.5</v>
      </c>
      <c r="S10" s="105" t="n">
        <v>7</v>
      </c>
      <c r="T10" s="92" t="n">
        <v>1</v>
      </c>
      <c r="U10" s="93" t="s">
        <v>152</v>
      </c>
      <c r="V10" s="91" t="n">
        <v>4.45</v>
      </c>
      <c r="W10" s="87" t="n">
        <v>6</v>
      </c>
      <c r="X10" s="88" t="n">
        <v>6</v>
      </c>
      <c r="Y10" s="105" t="n">
        <v>6</v>
      </c>
      <c r="Z10" s="106" t="n">
        <v>23</v>
      </c>
      <c r="AA10" s="107" t="n">
        <v>0</v>
      </c>
      <c r="AB10" s="96" t="s">
        <v>153</v>
      </c>
      <c r="AC10" s="61" t="n">
        <v>17</v>
      </c>
      <c r="AD10" s="61" t="n">
        <v>10</v>
      </c>
    </row>
    <row r="11" customFormat="false" ht="12.75" hidden="false" customHeight="false" outlineLevel="0" collapsed="false">
      <c r="A11" s="77" t="n">
        <v>10</v>
      </c>
      <c r="B11" s="98" t="s">
        <v>171</v>
      </c>
      <c r="C11" s="99" t="s">
        <v>172</v>
      </c>
      <c r="D11" s="100" t="n">
        <v>1082534</v>
      </c>
      <c r="E11" s="101" t="n">
        <v>1998</v>
      </c>
      <c r="F11" s="102" t="n">
        <v>91123</v>
      </c>
      <c r="G11" s="103" t="s">
        <v>20</v>
      </c>
      <c r="H11" s="92" t="n">
        <v>2</v>
      </c>
      <c r="I11" s="93" t="s">
        <v>150</v>
      </c>
      <c r="J11" s="104" t="n">
        <v>10</v>
      </c>
      <c r="K11" s="87" t="n">
        <v>8</v>
      </c>
      <c r="L11" s="88" t="n">
        <v>8</v>
      </c>
      <c r="M11" s="105" t="n">
        <v>8</v>
      </c>
      <c r="N11" s="92" t="n">
        <v>1</v>
      </c>
      <c r="O11" s="93" t="s">
        <v>151</v>
      </c>
      <c r="P11" s="91" t="n">
        <v>2.63</v>
      </c>
      <c r="Q11" s="87" t="n">
        <v>7</v>
      </c>
      <c r="R11" s="88" t="n">
        <v>7.5</v>
      </c>
      <c r="S11" s="105" t="n">
        <v>7</v>
      </c>
      <c r="T11" s="92" t="n">
        <v>1</v>
      </c>
      <c r="U11" s="93" t="s">
        <v>152</v>
      </c>
      <c r="V11" s="91" t="n">
        <v>3.64</v>
      </c>
      <c r="W11" s="87" t="n">
        <v>4</v>
      </c>
      <c r="X11" s="88" t="n">
        <v>4.5</v>
      </c>
      <c r="Y11" s="105" t="n">
        <v>4</v>
      </c>
      <c r="Z11" s="106" t="n">
        <v>19</v>
      </c>
      <c r="AA11" s="107" t="n">
        <v>0</v>
      </c>
      <c r="AB11" s="96" t="s">
        <v>153</v>
      </c>
      <c r="AC11" s="61" t="n">
        <v>15</v>
      </c>
      <c r="AD11" s="61" t="n">
        <v>8</v>
      </c>
    </row>
    <row r="12" customFormat="false" ht="12.75" hidden="false" customHeight="false" outlineLevel="0" collapsed="false">
      <c r="A12" s="97" t="n">
        <v>11</v>
      </c>
      <c r="B12" s="98" t="s">
        <v>173</v>
      </c>
      <c r="C12" s="99" t="s">
        <v>164</v>
      </c>
      <c r="D12" s="100" t="n">
        <v>1077610</v>
      </c>
      <c r="E12" s="101" t="n">
        <v>1998</v>
      </c>
      <c r="F12" s="102" t="n">
        <v>91123</v>
      </c>
      <c r="G12" s="103" t="s">
        <v>20</v>
      </c>
      <c r="H12" s="92" t="n">
        <v>2</v>
      </c>
      <c r="I12" s="93" t="s">
        <v>150</v>
      </c>
      <c r="J12" s="104" t="n">
        <v>9.4</v>
      </c>
      <c r="K12" s="87" t="n">
        <v>10</v>
      </c>
      <c r="L12" s="88" t="n">
        <v>10</v>
      </c>
      <c r="M12" s="105" t="n">
        <v>10</v>
      </c>
      <c r="N12" s="92" t="n">
        <v>1</v>
      </c>
      <c r="O12" s="93" t="s">
        <v>151</v>
      </c>
      <c r="P12" s="91" t="n">
        <v>1.97</v>
      </c>
      <c r="Q12" s="87" t="n">
        <v>3</v>
      </c>
      <c r="R12" s="88" t="n">
        <v>3</v>
      </c>
      <c r="S12" s="105" t="n">
        <v>3</v>
      </c>
      <c r="T12" s="92" t="n">
        <v>1</v>
      </c>
      <c r="U12" s="93" t="s">
        <v>152</v>
      </c>
      <c r="V12" s="91" t="n">
        <v>3.65</v>
      </c>
      <c r="W12" s="87" t="n">
        <v>4</v>
      </c>
      <c r="X12" s="88" t="n">
        <v>4.5</v>
      </c>
      <c r="Y12" s="105" t="n">
        <v>4</v>
      </c>
      <c r="Z12" s="106" t="n">
        <v>17</v>
      </c>
      <c r="AA12" s="107" t="n">
        <v>0</v>
      </c>
      <c r="AB12" s="96" t="s">
        <v>153</v>
      </c>
      <c r="AC12" s="61" t="n">
        <v>14</v>
      </c>
      <c r="AD12" s="61" t="n">
        <v>10</v>
      </c>
    </row>
    <row r="13" customFormat="false" ht="12.75" hidden="false" customHeight="false" outlineLevel="0" collapsed="false">
      <c r="A13" s="97" t="n">
        <v>12</v>
      </c>
      <c r="B13" s="98" t="s">
        <v>174</v>
      </c>
      <c r="C13" s="99" t="s">
        <v>175</v>
      </c>
      <c r="D13" s="100" t="n">
        <v>1116233</v>
      </c>
      <c r="E13" s="101" t="n">
        <v>2000</v>
      </c>
      <c r="F13" s="102" t="n">
        <v>91123</v>
      </c>
      <c r="G13" s="103" t="s">
        <v>20</v>
      </c>
      <c r="H13" s="92" t="n">
        <v>2</v>
      </c>
      <c r="I13" s="93" t="s">
        <v>150</v>
      </c>
      <c r="J13" s="104" t="n">
        <v>9.9</v>
      </c>
      <c r="K13" s="87" t="n">
        <v>8</v>
      </c>
      <c r="L13" s="88" t="n">
        <v>8</v>
      </c>
      <c r="M13" s="105" t="n">
        <v>8</v>
      </c>
      <c r="N13" s="92" t="n">
        <v>1</v>
      </c>
      <c r="O13" s="93" t="s">
        <v>151</v>
      </c>
      <c r="P13" s="91" t="n">
        <v>1.3</v>
      </c>
      <c r="Q13" s="87" t="n">
        <v>1</v>
      </c>
      <c r="R13" s="88" t="n">
        <v>1</v>
      </c>
      <c r="S13" s="105" t="n">
        <v>1</v>
      </c>
      <c r="T13" s="92" t="n">
        <v>1</v>
      </c>
      <c r="U13" s="93" t="s">
        <v>152</v>
      </c>
      <c r="V13" s="91" t="n">
        <v>3.26</v>
      </c>
      <c r="W13" s="87" t="n">
        <v>4</v>
      </c>
      <c r="X13" s="88" t="n">
        <v>4</v>
      </c>
      <c r="Y13" s="105" t="n">
        <v>4</v>
      </c>
      <c r="Z13" s="106" t="n">
        <v>13</v>
      </c>
      <c r="AA13" s="107" t="n">
        <v>0</v>
      </c>
      <c r="AB13" s="96" t="s">
        <v>153</v>
      </c>
      <c r="AC13" s="61" t="n">
        <v>12</v>
      </c>
      <c r="AD13" s="61" t="n">
        <v>8</v>
      </c>
    </row>
    <row r="14" customFormat="false" ht="12.75" hidden="false" customHeight="false" outlineLevel="0" collapsed="false">
      <c r="A14" s="77" t="n">
        <v>13</v>
      </c>
      <c r="B14" s="98" t="s">
        <v>176</v>
      </c>
      <c r="C14" s="99" t="s">
        <v>177</v>
      </c>
      <c r="D14" s="100" t="n">
        <v>1082557</v>
      </c>
      <c r="E14" s="101" t="n">
        <v>1999</v>
      </c>
      <c r="F14" s="102" t="n">
        <v>91123</v>
      </c>
      <c r="G14" s="103" t="s">
        <v>20</v>
      </c>
      <c r="H14" s="92" t="n">
        <v>2</v>
      </c>
      <c r="I14" s="93" t="s">
        <v>150</v>
      </c>
      <c r="J14" s="104" t="n">
        <v>10.7</v>
      </c>
      <c r="K14" s="87" t="n">
        <v>5</v>
      </c>
      <c r="L14" s="88" t="n">
        <v>5.5</v>
      </c>
      <c r="M14" s="105" t="n">
        <v>5</v>
      </c>
      <c r="N14" s="92" t="n">
        <v>1</v>
      </c>
      <c r="O14" s="93" t="s">
        <v>151</v>
      </c>
      <c r="P14" s="91" t="n">
        <v>2.11</v>
      </c>
      <c r="Q14" s="87" t="n">
        <v>4</v>
      </c>
      <c r="R14" s="88" t="n">
        <v>4</v>
      </c>
      <c r="S14" s="105" t="n">
        <v>4</v>
      </c>
      <c r="T14" s="92" t="n">
        <v>1</v>
      </c>
      <c r="U14" s="93" t="s">
        <v>152</v>
      </c>
      <c r="V14" s="91" t="n">
        <v>3</v>
      </c>
      <c r="W14" s="87" t="n">
        <v>3</v>
      </c>
      <c r="X14" s="88" t="n">
        <v>3.5</v>
      </c>
      <c r="Y14" s="105" t="n">
        <v>3</v>
      </c>
      <c r="Z14" s="106" t="n">
        <v>12</v>
      </c>
      <c r="AA14" s="107" t="n">
        <v>0</v>
      </c>
      <c r="AB14" s="96" t="s">
        <v>153</v>
      </c>
      <c r="AC14" s="61" t="n">
        <v>9</v>
      </c>
      <c r="AD14" s="61" t="n">
        <v>5</v>
      </c>
    </row>
    <row r="15" customFormat="false" ht="13.5" hidden="false" customHeight="false" outlineLevel="0" collapsed="false">
      <c r="A15" s="97" t="n">
        <v>14</v>
      </c>
      <c r="B15" s="108" t="s">
        <v>178</v>
      </c>
      <c r="C15" s="109" t="s">
        <v>179</v>
      </c>
      <c r="D15" s="110" t="n">
        <v>1105014</v>
      </c>
      <c r="E15" s="111" t="n">
        <v>1999</v>
      </c>
      <c r="F15" s="112" t="n">
        <v>91123</v>
      </c>
      <c r="G15" s="113" t="s">
        <v>20</v>
      </c>
      <c r="H15" s="114" t="n">
        <v>2</v>
      </c>
      <c r="I15" s="115" t="s">
        <v>150</v>
      </c>
      <c r="J15" s="116" t="n">
        <v>10.4</v>
      </c>
      <c r="K15" s="117" t="n">
        <v>6</v>
      </c>
      <c r="L15" s="118" t="n">
        <v>6.5</v>
      </c>
      <c r="M15" s="119" t="n">
        <v>6</v>
      </c>
      <c r="N15" s="114" t="n">
        <v>1</v>
      </c>
      <c r="O15" s="115" t="s">
        <v>151</v>
      </c>
      <c r="P15" s="120" t="n">
        <v>1.25</v>
      </c>
      <c r="Q15" s="117" t="n">
        <v>1</v>
      </c>
      <c r="R15" s="118" t="n">
        <v>1</v>
      </c>
      <c r="S15" s="119" t="n">
        <v>1</v>
      </c>
      <c r="T15" s="114" t="n">
        <v>1</v>
      </c>
      <c r="U15" s="115" t="s">
        <v>152</v>
      </c>
      <c r="V15" s="120" t="n">
        <v>2.84</v>
      </c>
      <c r="W15" s="117" t="n">
        <v>3</v>
      </c>
      <c r="X15" s="118" t="n">
        <v>3</v>
      </c>
      <c r="Y15" s="119" t="n">
        <v>3</v>
      </c>
      <c r="Z15" s="121" t="n">
        <v>10</v>
      </c>
      <c r="AA15" s="107" t="n">
        <v>0</v>
      </c>
      <c r="AB15" s="96" t="s">
        <v>153</v>
      </c>
      <c r="AC15" s="61" t="n">
        <v>9</v>
      </c>
      <c r="AD15" s="61" t="n">
        <v>6</v>
      </c>
    </row>
    <row r="16" customFormat="false" ht="13.5" hidden="false" customHeight="false" outlineLevel="0" collapsed="false">
      <c r="A16" s="97" t="n">
        <v>15</v>
      </c>
      <c r="B16" s="145" t="s">
        <v>180</v>
      </c>
      <c r="C16" s="146" t="s">
        <v>181</v>
      </c>
      <c r="D16" s="147" t="n">
        <v>1069755</v>
      </c>
      <c r="E16" s="148" t="n">
        <v>2000</v>
      </c>
      <c r="F16" s="149" t="n">
        <v>91102</v>
      </c>
      <c r="G16" s="150" t="s">
        <v>21</v>
      </c>
      <c r="H16" s="151" t="n">
        <v>2</v>
      </c>
      <c r="I16" s="152" t="s">
        <v>150</v>
      </c>
      <c r="J16" s="153" t="n">
        <v>10.6</v>
      </c>
      <c r="K16" s="154" t="n">
        <v>6</v>
      </c>
      <c r="L16" s="155" t="n">
        <v>6</v>
      </c>
      <c r="M16" s="156" t="n">
        <v>6</v>
      </c>
      <c r="N16" s="151" t="n">
        <v>1</v>
      </c>
      <c r="O16" s="152" t="s">
        <v>151</v>
      </c>
      <c r="P16" s="157" t="n">
        <v>1.83</v>
      </c>
      <c r="Q16" s="154" t="n">
        <v>2</v>
      </c>
      <c r="R16" s="155" t="n">
        <v>2.5</v>
      </c>
      <c r="S16" s="156" t="n">
        <v>2</v>
      </c>
      <c r="T16" s="151" t="n">
        <v>1</v>
      </c>
      <c r="U16" s="152" t="s">
        <v>152</v>
      </c>
      <c r="V16" s="157" t="n">
        <v>3.8</v>
      </c>
      <c r="W16" s="154" t="n">
        <v>5</v>
      </c>
      <c r="X16" s="155" t="n">
        <v>5</v>
      </c>
      <c r="Y16" s="156" t="n">
        <v>5</v>
      </c>
      <c r="Z16" s="158" t="n">
        <v>13</v>
      </c>
      <c r="AA16" s="107" t="n">
        <v>0</v>
      </c>
      <c r="AB16" s="96" t="s">
        <v>153</v>
      </c>
      <c r="AC16" s="61" t="n">
        <v>11</v>
      </c>
      <c r="AD16" s="61" t="n">
        <v>6</v>
      </c>
    </row>
    <row r="17" customFormat="false" ht="13.5" hidden="false" customHeight="false" outlineLevel="0" collapsed="false">
      <c r="A17" s="77" t="n">
        <v>16</v>
      </c>
      <c r="B17" s="145" t="s">
        <v>182</v>
      </c>
      <c r="C17" s="146" t="s">
        <v>183</v>
      </c>
      <c r="D17" s="147" t="n">
        <v>1083300</v>
      </c>
      <c r="E17" s="148" t="n">
        <v>1999</v>
      </c>
      <c r="F17" s="149" t="n">
        <v>91119</v>
      </c>
      <c r="G17" s="150" t="s">
        <v>22</v>
      </c>
      <c r="H17" s="151" t="n">
        <v>2</v>
      </c>
      <c r="I17" s="152" t="s">
        <v>150</v>
      </c>
      <c r="J17" s="153" t="n">
        <v>9.7</v>
      </c>
      <c r="K17" s="154" t="n">
        <v>9</v>
      </c>
      <c r="L17" s="155" t="n">
        <v>9</v>
      </c>
      <c r="M17" s="156" t="n">
        <v>9</v>
      </c>
      <c r="N17" s="151" t="n">
        <v>1</v>
      </c>
      <c r="O17" s="152" t="s">
        <v>151</v>
      </c>
      <c r="P17" s="157" t="n">
        <v>2.6</v>
      </c>
      <c r="Q17" s="154" t="n">
        <v>7</v>
      </c>
      <c r="R17" s="155" t="n">
        <v>7.5</v>
      </c>
      <c r="S17" s="156" t="n">
        <v>7</v>
      </c>
      <c r="T17" s="151" t="n">
        <v>1</v>
      </c>
      <c r="U17" s="152" t="s">
        <v>152</v>
      </c>
      <c r="V17" s="157" t="n">
        <v>4.9</v>
      </c>
      <c r="W17" s="154" t="n">
        <v>6</v>
      </c>
      <c r="X17" s="155" t="n">
        <v>6.5</v>
      </c>
      <c r="Y17" s="156" t="n">
        <v>6</v>
      </c>
      <c r="Z17" s="158" t="n">
        <v>22</v>
      </c>
      <c r="AA17" s="107" t="n">
        <v>0</v>
      </c>
      <c r="AB17" s="96" t="s">
        <v>153</v>
      </c>
      <c r="AC17" s="61" t="n">
        <v>16</v>
      </c>
      <c r="AD17" s="61" t="n">
        <v>9</v>
      </c>
    </row>
    <row r="18" customFormat="false" ht="12.75" hidden="false" customHeight="false" outlineLevel="0" collapsed="false">
      <c r="A18" s="97" t="n">
        <v>17</v>
      </c>
      <c r="B18" s="122" t="s">
        <v>184</v>
      </c>
      <c r="C18" s="123" t="s">
        <v>185</v>
      </c>
      <c r="D18" s="124" t="n">
        <v>1082503</v>
      </c>
      <c r="E18" s="125" t="n">
        <v>1998</v>
      </c>
      <c r="F18" s="126" t="n">
        <v>91012</v>
      </c>
      <c r="G18" s="127" t="s">
        <v>186</v>
      </c>
      <c r="H18" s="128" t="n">
        <v>2</v>
      </c>
      <c r="I18" s="129" t="s">
        <v>150</v>
      </c>
      <c r="J18" s="130" t="n">
        <v>8.5</v>
      </c>
      <c r="K18" s="131" t="n">
        <v>13</v>
      </c>
      <c r="L18" s="132" t="n">
        <v>13</v>
      </c>
      <c r="M18" s="133" t="n">
        <v>13</v>
      </c>
      <c r="N18" s="128" t="n">
        <v>1</v>
      </c>
      <c r="O18" s="129" t="s">
        <v>151</v>
      </c>
      <c r="P18" s="134" t="n">
        <v>2.5</v>
      </c>
      <c r="Q18" s="131" t="n">
        <v>7</v>
      </c>
      <c r="R18" s="132" t="n">
        <v>7</v>
      </c>
      <c r="S18" s="133" t="n">
        <v>7</v>
      </c>
      <c r="T18" s="128" t="n">
        <v>1</v>
      </c>
      <c r="U18" s="129" t="s">
        <v>152</v>
      </c>
      <c r="V18" s="134" t="n">
        <v>4.72</v>
      </c>
      <c r="W18" s="131" t="n">
        <v>6</v>
      </c>
      <c r="X18" s="132" t="n">
        <v>6.5</v>
      </c>
      <c r="Y18" s="133" t="n">
        <v>6</v>
      </c>
      <c r="Z18" s="94" t="n">
        <v>26</v>
      </c>
      <c r="AA18" s="107" t="n">
        <v>0</v>
      </c>
      <c r="AB18" s="96" t="s">
        <v>153</v>
      </c>
      <c r="AC18" s="61" t="n">
        <v>20</v>
      </c>
      <c r="AD18" s="61" t="n">
        <v>13</v>
      </c>
    </row>
    <row r="19" customFormat="false" ht="12.75" hidden="false" customHeight="false" outlineLevel="0" collapsed="false">
      <c r="A19" s="97" t="n">
        <v>18</v>
      </c>
      <c r="B19" s="98" t="s">
        <v>187</v>
      </c>
      <c r="C19" s="99" t="s">
        <v>188</v>
      </c>
      <c r="D19" s="100" t="n">
        <v>1118079</v>
      </c>
      <c r="E19" s="101" t="n">
        <v>1999</v>
      </c>
      <c r="F19" s="102" t="n">
        <v>91012</v>
      </c>
      <c r="G19" s="103" t="s">
        <v>186</v>
      </c>
      <c r="H19" s="92" t="n">
        <v>2</v>
      </c>
      <c r="I19" s="93" t="s">
        <v>150</v>
      </c>
      <c r="J19" s="104" t="n">
        <v>9.1</v>
      </c>
      <c r="K19" s="87" t="n">
        <v>11</v>
      </c>
      <c r="L19" s="88" t="n">
        <v>11</v>
      </c>
      <c r="M19" s="105" t="n">
        <v>11</v>
      </c>
      <c r="N19" s="92" t="n">
        <v>1</v>
      </c>
      <c r="O19" s="93" t="s">
        <v>151</v>
      </c>
      <c r="P19" s="91" t="n">
        <v>2.2</v>
      </c>
      <c r="Q19" s="87" t="n">
        <v>5</v>
      </c>
      <c r="R19" s="88" t="n">
        <v>5</v>
      </c>
      <c r="S19" s="105" t="n">
        <v>5</v>
      </c>
      <c r="T19" s="92" t="n">
        <v>1</v>
      </c>
      <c r="U19" s="93" t="s">
        <v>152</v>
      </c>
      <c r="V19" s="91" t="n">
        <v>4.55</v>
      </c>
      <c r="W19" s="87" t="n">
        <v>6</v>
      </c>
      <c r="X19" s="88" t="n">
        <v>6</v>
      </c>
      <c r="Y19" s="105" t="n">
        <v>6</v>
      </c>
      <c r="Z19" s="106" t="n">
        <v>22</v>
      </c>
      <c r="AA19" s="107" t="n">
        <v>0</v>
      </c>
      <c r="AB19" s="96" t="s">
        <v>153</v>
      </c>
      <c r="AC19" s="61" t="n">
        <v>17</v>
      </c>
      <c r="AD19" s="61" t="n">
        <v>11</v>
      </c>
    </row>
    <row r="20" customFormat="false" ht="12.75" hidden="false" customHeight="false" outlineLevel="0" collapsed="false">
      <c r="A20" s="77" t="n">
        <v>19</v>
      </c>
      <c r="B20" s="98" t="s">
        <v>189</v>
      </c>
      <c r="C20" s="99" t="s">
        <v>190</v>
      </c>
      <c r="D20" s="100" t="n">
        <v>1082521</v>
      </c>
      <c r="E20" s="101" t="n">
        <v>1998</v>
      </c>
      <c r="F20" s="102" t="n">
        <v>91012</v>
      </c>
      <c r="G20" s="103" t="s">
        <v>186</v>
      </c>
      <c r="H20" s="92" t="n">
        <v>2</v>
      </c>
      <c r="I20" s="93" t="s">
        <v>150</v>
      </c>
      <c r="J20" s="104" t="n">
        <v>9.5</v>
      </c>
      <c r="K20" s="87" t="n">
        <v>9</v>
      </c>
      <c r="L20" s="88" t="n">
        <v>9.5</v>
      </c>
      <c r="M20" s="105" t="n">
        <v>9</v>
      </c>
      <c r="N20" s="92" t="n">
        <v>1</v>
      </c>
      <c r="O20" s="93" t="s">
        <v>151</v>
      </c>
      <c r="P20" s="91" t="n">
        <v>2.4</v>
      </c>
      <c r="Q20" s="87" t="n">
        <v>6</v>
      </c>
      <c r="R20" s="88" t="n">
        <v>6</v>
      </c>
      <c r="S20" s="105" t="n">
        <v>6</v>
      </c>
      <c r="T20" s="92" t="n">
        <v>1</v>
      </c>
      <c r="U20" s="93" t="s">
        <v>152</v>
      </c>
      <c r="V20" s="91" t="n">
        <v>5.11</v>
      </c>
      <c r="W20" s="87" t="n">
        <v>7</v>
      </c>
      <c r="X20" s="88" t="n">
        <v>7</v>
      </c>
      <c r="Y20" s="105" t="n">
        <v>7</v>
      </c>
      <c r="Z20" s="106" t="n">
        <v>22</v>
      </c>
      <c r="AA20" s="107" t="n">
        <v>0</v>
      </c>
      <c r="AB20" s="96" t="s">
        <v>153</v>
      </c>
      <c r="AC20" s="61" t="n">
        <v>16</v>
      </c>
      <c r="AD20" s="61" t="n">
        <v>9</v>
      </c>
    </row>
    <row r="21" customFormat="false" ht="13.5" hidden="false" customHeight="false" outlineLevel="0" collapsed="false">
      <c r="A21" s="97" t="n">
        <v>20</v>
      </c>
      <c r="B21" s="108" t="s">
        <v>191</v>
      </c>
      <c r="C21" s="109" t="s">
        <v>157</v>
      </c>
      <c r="D21" s="110" t="n">
        <v>1082554</v>
      </c>
      <c r="E21" s="111" t="n">
        <v>2000</v>
      </c>
      <c r="F21" s="112" t="n">
        <v>91012</v>
      </c>
      <c r="G21" s="113" t="s">
        <v>186</v>
      </c>
      <c r="H21" s="114" t="n">
        <v>2</v>
      </c>
      <c r="I21" s="115" t="s">
        <v>150</v>
      </c>
      <c r="J21" s="116" t="n">
        <v>9.9</v>
      </c>
      <c r="K21" s="117" t="n">
        <v>8</v>
      </c>
      <c r="L21" s="118" t="n">
        <v>8</v>
      </c>
      <c r="M21" s="119" t="n">
        <v>8</v>
      </c>
      <c r="N21" s="114" t="n">
        <v>1</v>
      </c>
      <c r="O21" s="115" t="s">
        <v>151</v>
      </c>
      <c r="P21" s="120" t="n">
        <v>2.05</v>
      </c>
      <c r="Q21" s="117" t="n">
        <v>4</v>
      </c>
      <c r="R21" s="118" t="n">
        <v>4</v>
      </c>
      <c r="S21" s="119" t="n">
        <v>4</v>
      </c>
      <c r="T21" s="114" t="n">
        <v>1</v>
      </c>
      <c r="U21" s="115" t="s">
        <v>152</v>
      </c>
      <c r="V21" s="120" t="n">
        <v>4.5</v>
      </c>
      <c r="W21" s="117" t="n">
        <v>6</v>
      </c>
      <c r="X21" s="118" t="n">
        <v>6</v>
      </c>
      <c r="Y21" s="119" t="n">
        <v>6</v>
      </c>
      <c r="Z21" s="121" t="n">
        <v>18</v>
      </c>
      <c r="AA21" s="107" t="n">
        <v>0</v>
      </c>
      <c r="AB21" s="96" t="s">
        <v>153</v>
      </c>
      <c r="AC21" s="61" t="n">
        <v>14</v>
      </c>
      <c r="AD21" s="61" t="n">
        <v>8</v>
      </c>
    </row>
    <row r="22" customFormat="false" ht="12.75" hidden="false" customHeight="false" outlineLevel="0" collapsed="false">
      <c r="A22" s="97" t="n">
        <v>21</v>
      </c>
      <c r="B22" s="122" t="s">
        <v>192</v>
      </c>
      <c r="C22" s="123" t="s">
        <v>193</v>
      </c>
      <c r="D22" s="124" t="n">
        <v>1069308</v>
      </c>
      <c r="E22" s="125" t="n">
        <v>1999</v>
      </c>
      <c r="F22" s="126" t="n">
        <v>91038</v>
      </c>
      <c r="G22" s="127" t="s">
        <v>194</v>
      </c>
      <c r="H22" s="128" t="n">
        <v>2</v>
      </c>
      <c r="I22" s="129" t="s">
        <v>150</v>
      </c>
      <c r="J22" s="130" t="n">
        <v>9</v>
      </c>
      <c r="K22" s="131" t="n">
        <v>11</v>
      </c>
      <c r="L22" s="132" t="n">
        <v>11</v>
      </c>
      <c r="M22" s="133" t="n">
        <v>11</v>
      </c>
      <c r="N22" s="128" t="n">
        <v>1</v>
      </c>
      <c r="O22" s="129" t="s">
        <v>151</v>
      </c>
      <c r="P22" s="134" t="n">
        <v>2.42</v>
      </c>
      <c r="Q22" s="131" t="n">
        <v>6</v>
      </c>
      <c r="R22" s="132" t="n">
        <v>6</v>
      </c>
      <c r="S22" s="133" t="n">
        <v>6</v>
      </c>
      <c r="T22" s="128" t="n">
        <v>2</v>
      </c>
      <c r="U22" s="129" t="s">
        <v>195</v>
      </c>
      <c r="V22" s="134" t="n">
        <v>9.91</v>
      </c>
      <c r="W22" s="131" t="n">
        <v>7</v>
      </c>
      <c r="X22" s="132" t="n">
        <v>7.5</v>
      </c>
      <c r="Y22" s="133" t="n">
        <v>7</v>
      </c>
      <c r="Z22" s="94" t="n">
        <v>24</v>
      </c>
      <c r="AA22" s="107" t="n">
        <v>0</v>
      </c>
      <c r="AB22" s="96" t="s">
        <v>153</v>
      </c>
      <c r="AC22" s="61" t="n">
        <v>18</v>
      </c>
      <c r="AD22" s="61" t="n">
        <v>11</v>
      </c>
    </row>
    <row r="23" customFormat="false" ht="13.5" hidden="false" customHeight="false" outlineLevel="0" collapsed="false">
      <c r="A23" s="77" t="n">
        <v>22</v>
      </c>
      <c r="B23" s="108" t="s">
        <v>196</v>
      </c>
      <c r="C23" s="109" t="s">
        <v>159</v>
      </c>
      <c r="D23" s="110" t="n">
        <v>1069301</v>
      </c>
      <c r="E23" s="111" t="n">
        <v>1998</v>
      </c>
      <c r="F23" s="112" t="n">
        <v>91038</v>
      </c>
      <c r="G23" s="113" t="s">
        <v>194</v>
      </c>
      <c r="H23" s="114" t="n">
        <v>2</v>
      </c>
      <c r="I23" s="115" t="s">
        <v>150</v>
      </c>
      <c r="J23" s="116" t="n">
        <v>11</v>
      </c>
      <c r="K23" s="117" t="n">
        <v>4</v>
      </c>
      <c r="L23" s="118" t="n">
        <v>4</v>
      </c>
      <c r="M23" s="119" t="n">
        <v>4</v>
      </c>
      <c r="N23" s="114" t="n">
        <v>1</v>
      </c>
      <c r="O23" s="115" t="s">
        <v>151</v>
      </c>
      <c r="P23" s="120" t="n">
        <v>1.98</v>
      </c>
      <c r="Q23" s="117" t="n">
        <v>3</v>
      </c>
      <c r="R23" s="118" t="n">
        <v>3.5</v>
      </c>
      <c r="S23" s="119" t="n">
        <v>3</v>
      </c>
      <c r="T23" s="114" t="n">
        <v>2</v>
      </c>
      <c r="U23" s="115" t="s">
        <v>195</v>
      </c>
      <c r="V23" s="120" t="n">
        <v>9.88</v>
      </c>
      <c r="W23" s="117" t="n">
        <v>7</v>
      </c>
      <c r="X23" s="118" t="n">
        <v>7.5</v>
      </c>
      <c r="Y23" s="119" t="n">
        <v>7</v>
      </c>
      <c r="Z23" s="121" t="n">
        <v>14</v>
      </c>
      <c r="AA23" s="107" t="n">
        <v>0</v>
      </c>
      <c r="AB23" s="96" t="s">
        <v>153</v>
      </c>
      <c r="AC23" s="61" t="n">
        <v>11</v>
      </c>
      <c r="AD23" s="61" t="n">
        <v>7</v>
      </c>
    </row>
    <row r="24" customFormat="false" ht="13.5" hidden="false" customHeight="false" outlineLevel="0" collapsed="false">
      <c r="A24" s="97" t="n">
        <v>23</v>
      </c>
      <c r="B24" s="145" t="s">
        <v>197</v>
      </c>
      <c r="C24" s="146" t="s">
        <v>198</v>
      </c>
      <c r="D24" s="147" t="n">
        <v>1028124</v>
      </c>
      <c r="E24" s="148" t="n">
        <v>1999</v>
      </c>
      <c r="F24" s="149" t="n">
        <v>91107</v>
      </c>
      <c r="G24" s="150" t="s">
        <v>26</v>
      </c>
      <c r="H24" s="151" t="n">
        <v>2</v>
      </c>
      <c r="I24" s="152" t="s">
        <v>150</v>
      </c>
      <c r="J24" s="153" t="n">
        <v>10.1</v>
      </c>
      <c r="K24" s="154" t="n">
        <v>7</v>
      </c>
      <c r="L24" s="155" t="n">
        <v>7.5</v>
      </c>
      <c r="M24" s="156" t="n">
        <v>7</v>
      </c>
      <c r="N24" s="151" t="n">
        <v>1</v>
      </c>
      <c r="O24" s="152" t="s">
        <v>151</v>
      </c>
      <c r="P24" s="157" t="n">
        <v>2.4</v>
      </c>
      <c r="Q24" s="154" t="n">
        <v>6</v>
      </c>
      <c r="R24" s="155" t="n">
        <v>6</v>
      </c>
      <c r="S24" s="156" t="n">
        <v>6</v>
      </c>
      <c r="T24" s="151" t="n">
        <v>1</v>
      </c>
      <c r="U24" s="152" t="s">
        <v>152</v>
      </c>
      <c r="V24" s="157" t="n">
        <v>3.49</v>
      </c>
      <c r="W24" s="154" t="n">
        <v>4</v>
      </c>
      <c r="X24" s="155" t="n">
        <v>4</v>
      </c>
      <c r="Y24" s="156" t="n">
        <v>4</v>
      </c>
      <c r="Z24" s="158" t="n">
        <v>17</v>
      </c>
      <c r="AA24" s="107" t="n">
        <v>0</v>
      </c>
      <c r="AB24" s="96" t="s">
        <v>153</v>
      </c>
      <c r="AC24" s="61" t="n">
        <v>13</v>
      </c>
      <c r="AD24" s="61" t="n">
        <v>7</v>
      </c>
    </row>
    <row r="25" customFormat="false" ht="12.75" hidden="false" customHeight="false" outlineLevel="0" collapsed="false">
      <c r="A25" s="97" t="n">
        <v>24</v>
      </c>
      <c r="B25" s="135" t="s">
        <v>199</v>
      </c>
      <c r="C25" s="136" t="s">
        <v>177</v>
      </c>
      <c r="D25" s="137" t="n">
        <v>1072129</v>
      </c>
      <c r="E25" s="138" t="n">
        <v>1999</v>
      </c>
      <c r="F25" s="139" t="n">
        <v>91098</v>
      </c>
      <c r="G25" s="140" t="s">
        <v>28</v>
      </c>
      <c r="H25" s="128" t="n">
        <v>2</v>
      </c>
      <c r="I25" s="129" t="s">
        <v>150</v>
      </c>
      <c r="J25" s="130" t="n">
        <v>8.4</v>
      </c>
      <c r="K25" s="131" t="n">
        <v>13</v>
      </c>
      <c r="L25" s="132" t="n">
        <v>13</v>
      </c>
      <c r="M25" s="133" t="n">
        <v>13</v>
      </c>
      <c r="N25" s="128" t="n">
        <v>1</v>
      </c>
      <c r="O25" s="139" t="s">
        <v>151</v>
      </c>
      <c r="P25" s="143" t="n">
        <v>3.4</v>
      </c>
      <c r="Q25" s="131" t="n">
        <v>13</v>
      </c>
      <c r="R25" s="132" t="n">
        <v>13</v>
      </c>
      <c r="S25" s="133" t="n">
        <v>13</v>
      </c>
      <c r="T25" s="128" t="n">
        <v>2</v>
      </c>
      <c r="U25" s="129" t="s">
        <v>195</v>
      </c>
      <c r="V25" s="134" t="n">
        <v>8.62</v>
      </c>
      <c r="W25" s="131" t="n">
        <v>6</v>
      </c>
      <c r="X25" s="132" t="n">
        <v>6.5</v>
      </c>
      <c r="Y25" s="133" t="n">
        <v>6</v>
      </c>
      <c r="Z25" s="94" t="n">
        <v>32</v>
      </c>
      <c r="AA25" s="107" t="n">
        <v>0</v>
      </c>
      <c r="AB25" s="96" t="s">
        <v>153</v>
      </c>
      <c r="AC25" s="61" t="n">
        <v>26</v>
      </c>
      <c r="AD25" s="61" t="n">
        <v>13</v>
      </c>
    </row>
    <row r="26" customFormat="false" ht="12.75" hidden="false" customHeight="false" outlineLevel="0" collapsed="false">
      <c r="A26" s="77" t="n">
        <v>25</v>
      </c>
      <c r="B26" s="159" t="s">
        <v>200</v>
      </c>
      <c r="C26" s="160" t="s">
        <v>201</v>
      </c>
      <c r="D26" s="161" t="n">
        <v>806318</v>
      </c>
      <c r="E26" s="162" t="n">
        <v>1998</v>
      </c>
      <c r="F26" s="163" t="n">
        <v>91098</v>
      </c>
      <c r="G26" s="164" t="s">
        <v>28</v>
      </c>
      <c r="H26" s="92" t="n">
        <v>2</v>
      </c>
      <c r="I26" s="93" t="s">
        <v>150</v>
      </c>
      <c r="J26" s="104" t="n">
        <v>9.3</v>
      </c>
      <c r="K26" s="87" t="n">
        <v>10</v>
      </c>
      <c r="L26" s="88" t="n">
        <v>10</v>
      </c>
      <c r="M26" s="105" t="n">
        <v>10</v>
      </c>
      <c r="N26" s="92" t="n">
        <v>1</v>
      </c>
      <c r="O26" s="93" t="s">
        <v>151</v>
      </c>
      <c r="P26" s="91" t="n">
        <v>2.5</v>
      </c>
      <c r="Q26" s="87" t="n">
        <v>7</v>
      </c>
      <c r="R26" s="88" t="n">
        <v>7</v>
      </c>
      <c r="S26" s="105" t="n">
        <v>7</v>
      </c>
      <c r="T26" s="92" t="n">
        <v>2</v>
      </c>
      <c r="U26" s="163" t="s">
        <v>195</v>
      </c>
      <c r="V26" s="165" t="n">
        <v>11.23</v>
      </c>
      <c r="W26" s="87" t="n">
        <v>9</v>
      </c>
      <c r="X26" s="88" t="n">
        <v>9</v>
      </c>
      <c r="Y26" s="105" t="n">
        <v>9</v>
      </c>
      <c r="Z26" s="106" t="n">
        <v>26</v>
      </c>
      <c r="AA26" s="107" t="n">
        <v>0</v>
      </c>
      <c r="AB26" s="96" t="s">
        <v>153</v>
      </c>
      <c r="AC26" s="61" t="n">
        <v>19</v>
      </c>
      <c r="AD26" s="61" t="n">
        <v>10</v>
      </c>
    </row>
    <row r="27" customFormat="false" ht="13.5" hidden="false" customHeight="false" outlineLevel="0" collapsed="false">
      <c r="A27" s="97" t="n">
        <v>26</v>
      </c>
      <c r="B27" s="108" t="s">
        <v>202</v>
      </c>
      <c r="C27" s="109" t="s">
        <v>203</v>
      </c>
      <c r="D27" s="110" t="n">
        <v>118262</v>
      </c>
      <c r="E27" s="111" t="n">
        <v>1998</v>
      </c>
      <c r="F27" s="112" t="n">
        <v>91098</v>
      </c>
      <c r="G27" s="113" t="s">
        <v>28</v>
      </c>
      <c r="H27" s="114" t="n">
        <v>2</v>
      </c>
      <c r="I27" s="115" t="s">
        <v>150</v>
      </c>
      <c r="J27" s="116" t="n">
        <v>9.3</v>
      </c>
      <c r="K27" s="117" t="n">
        <v>10</v>
      </c>
      <c r="L27" s="118" t="n">
        <v>10</v>
      </c>
      <c r="M27" s="119" t="n">
        <v>10</v>
      </c>
      <c r="N27" s="114" t="n">
        <v>1</v>
      </c>
      <c r="O27" s="115" t="s">
        <v>151</v>
      </c>
      <c r="P27" s="120" t="n">
        <v>2.57</v>
      </c>
      <c r="Q27" s="117" t="n">
        <v>7</v>
      </c>
      <c r="R27" s="118" t="n">
        <v>7</v>
      </c>
      <c r="S27" s="119" t="n">
        <v>7</v>
      </c>
      <c r="T27" s="114" t="n">
        <v>2</v>
      </c>
      <c r="U27" s="115" t="s">
        <v>195</v>
      </c>
      <c r="V27" s="120" t="n">
        <v>10.08</v>
      </c>
      <c r="W27" s="117" t="n">
        <v>8</v>
      </c>
      <c r="X27" s="118" t="n">
        <v>8</v>
      </c>
      <c r="Y27" s="119" t="n">
        <v>8</v>
      </c>
      <c r="Z27" s="121" t="n">
        <v>25</v>
      </c>
      <c r="AA27" s="107" t="n">
        <v>0</v>
      </c>
      <c r="AB27" s="96" t="s">
        <v>153</v>
      </c>
      <c r="AC27" s="61" t="n">
        <v>18</v>
      </c>
      <c r="AD27" s="61" t="n">
        <v>10</v>
      </c>
    </row>
    <row r="28" customFormat="false" ht="12.75" hidden="false" customHeight="false" outlineLevel="0" collapsed="false">
      <c r="A28" s="97" t="n">
        <v>27</v>
      </c>
      <c r="B28" s="135" t="s">
        <v>204</v>
      </c>
      <c r="C28" s="136" t="s">
        <v>205</v>
      </c>
      <c r="D28" s="137" t="n">
        <v>1102529</v>
      </c>
      <c r="E28" s="138" t="n">
        <v>1998</v>
      </c>
      <c r="F28" s="139" t="n">
        <v>91120</v>
      </c>
      <c r="G28" s="140" t="s">
        <v>29</v>
      </c>
      <c r="H28" s="128" t="n">
        <v>2</v>
      </c>
      <c r="I28" s="129" t="s">
        <v>150</v>
      </c>
      <c r="J28" s="130" t="n">
        <v>8.5</v>
      </c>
      <c r="K28" s="131" t="n">
        <v>13</v>
      </c>
      <c r="L28" s="132" t="n">
        <v>13</v>
      </c>
      <c r="M28" s="133" t="n">
        <v>13</v>
      </c>
      <c r="N28" s="128" t="n">
        <v>1</v>
      </c>
      <c r="O28" s="129" t="s">
        <v>151</v>
      </c>
      <c r="P28" s="134" t="n">
        <v>3.25</v>
      </c>
      <c r="Q28" s="131" t="n">
        <v>12</v>
      </c>
      <c r="R28" s="132" t="n">
        <v>12</v>
      </c>
      <c r="S28" s="133" t="n">
        <v>12</v>
      </c>
      <c r="T28" s="128" t="n">
        <v>1</v>
      </c>
      <c r="U28" s="129" t="s">
        <v>152</v>
      </c>
      <c r="V28" s="134" t="n">
        <v>6.11</v>
      </c>
      <c r="W28" s="131" t="n">
        <v>8</v>
      </c>
      <c r="X28" s="132" t="n">
        <v>8.5</v>
      </c>
      <c r="Y28" s="133" t="n">
        <v>8</v>
      </c>
      <c r="Z28" s="144" t="n">
        <v>33</v>
      </c>
      <c r="AA28" s="107" t="n">
        <v>0</v>
      </c>
      <c r="AB28" s="96" t="s">
        <v>153</v>
      </c>
      <c r="AC28" s="61" t="n">
        <v>25</v>
      </c>
      <c r="AD28" s="61" t="n">
        <v>13</v>
      </c>
    </row>
    <row r="29" customFormat="false" ht="12.75" hidden="false" customHeight="false" outlineLevel="0" collapsed="false">
      <c r="A29" s="77" t="n">
        <v>28</v>
      </c>
      <c r="B29" s="98" t="s">
        <v>206</v>
      </c>
      <c r="C29" s="99" t="s">
        <v>207</v>
      </c>
      <c r="D29" s="100" t="n">
        <v>1119139</v>
      </c>
      <c r="E29" s="101" t="n">
        <v>1998</v>
      </c>
      <c r="F29" s="166" t="e">
        <f aca="false">NA()</f>
        <v>#N/A</v>
      </c>
      <c r="G29" s="103" t="s">
        <v>29</v>
      </c>
      <c r="H29" s="92" t="n">
        <v>2</v>
      </c>
      <c r="I29" s="93" t="s">
        <v>150</v>
      </c>
      <c r="J29" s="104" t="n">
        <v>8.6</v>
      </c>
      <c r="K29" s="87" t="n">
        <v>12</v>
      </c>
      <c r="L29" s="88" t="n">
        <v>12.5</v>
      </c>
      <c r="M29" s="105" t="n">
        <v>12</v>
      </c>
      <c r="N29" s="92" t="n">
        <v>1</v>
      </c>
      <c r="O29" s="93" t="s">
        <v>151</v>
      </c>
      <c r="P29" s="91" t="n">
        <v>2.6</v>
      </c>
      <c r="Q29" s="87" t="n">
        <v>7</v>
      </c>
      <c r="R29" s="88" t="n">
        <v>7.5</v>
      </c>
      <c r="S29" s="105" t="n">
        <v>7</v>
      </c>
      <c r="T29" s="92" t="n">
        <v>1</v>
      </c>
      <c r="U29" s="93" t="s">
        <v>152</v>
      </c>
      <c r="V29" s="91" t="n">
        <v>3.84</v>
      </c>
      <c r="W29" s="87" t="n">
        <v>5</v>
      </c>
      <c r="X29" s="88" t="n">
        <v>5</v>
      </c>
      <c r="Y29" s="105" t="n">
        <v>5</v>
      </c>
      <c r="Z29" s="106" t="n">
        <v>24</v>
      </c>
      <c r="AA29" s="107" t="n">
        <v>0</v>
      </c>
      <c r="AB29" s="96" t="s">
        <v>153</v>
      </c>
      <c r="AC29" s="61" t="n">
        <v>19</v>
      </c>
      <c r="AD29" s="61" t="n">
        <v>12</v>
      </c>
    </row>
    <row r="30" customFormat="false" ht="12.75" hidden="false" customHeight="false" outlineLevel="0" collapsed="false">
      <c r="A30" s="97" t="n">
        <v>29</v>
      </c>
      <c r="B30" s="98" t="s">
        <v>208</v>
      </c>
      <c r="C30" s="99" t="s">
        <v>190</v>
      </c>
      <c r="D30" s="100" t="n">
        <v>1106713</v>
      </c>
      <c r="E30" s="101" t="n">
        <v>1999</v>
      </c>
      <c r="F30" s="166" t="n">
        <v>91120</v>
      </c>
      <c r="G30" s="103" t="s">
        <v>29</v>
      </c>
      <c r="H30" s="92" t="n">
        <v>2</v>
      </c>
      <c r="I30" s="93" t="s">
        <v>150</v>
      </c>
      <c r="J30" s="104" t="n">
        <v>9.2</v>
      </c>
      <c r="K30" s="87" t="n">
        <v>10</v>
      </c>
      <c r="L30" s="88" t="n">
        <v>10.5</v>
      </c>
      <c r="M30" s="105" t="n">
        <v>10</v>
      </c>
      <c r="N30" s="92" t="n">
        <v>1</v>
      </c>
      <c r="O30" s="93" t="s">
        <v>151</v>
      </c>
      <c r="P30" s="91" t="n">
        <v>1.85</v>
      </c>
      <c r="Q30" s="87" t="n">
        <v>2</v>
      </c>
      <c r="R30" s="88" t="n">
        <v>2.5</v>
      </c>
      <c r="S30" s="105" t="n">
        <v>2</v>
      </c>
      <c r="T30" s="92" t="n">
        <v>1</v>
      </c>
      <c r="U30" s="93" t="s">
        <v>152</v>
      </c>
      <c r="V30" s="91" t="n">
        <v>5.21</v>
      </c>
      <c r="W30" s="87" t="n">
        <v>7</v>
      </c>
      <c r="X30" s="88" t="n">
        <v>7</v>
      </c>
      <c r="Y30" s="105" t="n">
        <v>7</v>
      </c>
      <c r="Z30" s="106" t="n">
        <v>19</v>
      </c>
      <c r="AA30" s="107" t="n">
        <v>0</v>
      </c>
      <c r="AB30" s="96" t="s">
        <v>153</v>
      </c>
      <c r="AC30" s="61" t="n">
        <v>17</v>
      </c>
      <c r="AD30" s="61" t="n">
        <v>10</v>
      </c>
    </row>
    <row r="31" customFormat="false" ht="13.5" hidden="false" customHeight="false" outlineLevel="0" collapsed="false">
      <c r="A31" s="97" t="n">
        <v>30</v>
      </c>
      <c r="B31" s="108" t="s">
        <v>209</v>
      </c>
      <c r="C31" s="109" t="s">
        <v>210</v>
      </c>
      <c r="D31" s="110" t="n">
        <v>1102530</v>
      </c>
      <c r="E31" s="111" t="n">
        <v>1999</v>
      </c>
      <c r="F31" s="112" t="n">
        <v>91120</v>
      </c>
      <c r="G31" s="113" t="s">
        <v>29</v>
      </c>
      <c r="H31" s="114" t="n">
        <v>2</v>
      </c>
      <c r="I31" s="115" t="s">
        <v>150</v>
      </c>
      <c r="J31" s="116" t="n">
        <v>10.2</v>
      </c>
      <c r="K31" s="117" t="n">
        <v>7</v>
      </c>
      <c r="L31" s="118" t="n">
        <v>7</v>
      </c>
      <c r="M31" s="119" t="n">
        <v>7</v>
      </c>
      <c r="N31" s="114" t="n">
        <v>1</v>
      </c>
      <c r="O31" s="115" t="s">
        <v>151</v>
      </c>
      <c r="P31" s="120" t="n">
        <v>2.32</v>
      </c>
      <c r="Q31" s="117" t="n">
        <v>5</v>
      </c>
      <c r="R31" s="118" t="n">
        <v>5.5</v>
      </c>
      <c r="S31" s="119" t="n">
        <v>5</v>
      </c>
      <c r="T31" s="114" t="n">
        <v>1</v>
      </c>
      <c r="U31" s="115" t="s">
        <v>152</v>
      </c>
      <c r="V31" s="120" t="n">
        <v>3.98</v>
      </c>
      <c r="W31" s="117" t="n">
        <v>5</v>
      </c>
      <c r="X31" s="118" t="n">
        <v>5</v>
      </c>
      <c r="Y31" s="119" t="n">
        <v>5</v>
      </c>
      <c r="Z31" s="121" t="n">
        <v>17</v>
      </c>
      <c r="AA31" s="107" t="n">
        <v>0</v>
      </c>
      <c r="AB31" s="96" t="s">
        <v>153</v>
      </c>
      <c r="AC31" s="61" t="n">
        <v>12</v>
      </c>
      <c r="AD31" s="61" t="n">
        <v>7</v>
      </c>
    </row>
    <row r="32" customFormat="false" ht="13.5" hidden="false" customHeight="false" outlineLevel="0" collapsed="false">
      <c r="A32" s="167" t="n">
        <v>31</v>
      </c>
      <c r="B32" s="168" t="s">
        <v>211</v>
      </c>
      <c r="C32" s="169" t="s">
        <v>212</v>
      </c>
      <c r="D32" s="170" t="n">
        <v>1010765</v>
      </c>
      <c r="E32" s="171" t="n">
        <v>2000</v>
      </c>
      <c r="F32" s="172" t="n">
        <v>91028</v>
      </c>
      <c r="G32" s="173" t="s">
        <v>30</v>
      </c>
      <c r="H32" s="174" t="n">
        <v>2</v>
      </c>
      <c r="I32" s="175" t="s">
        <v>150</v>
      </c>
      <c r="J32" s="176" t="n">
        <v>10.9</v>
      </c>
      <c r="K32" s="177" t="n">
        <v>5</v>
      </c>
      <c r="L32" s="178" t="n">
        <v>4</v>
      </c>
      <c r="M32" s="179" t="n">
        <v>5</v>
      </c>
      <c r="N32" s="174" t="n">
        <v>1</v>
      </c>
      <c r="O32" s="175" t="s">
        <v>151</v>
      </c>
      <c r="P32" s="180" t="n">
        <v>1.84</v>
      </c>
      <c r="Q32" s="177" t="n">
        <v>2</v>
      </c>
      <c r="R32" s="178" t="n">
        <v>2.5</v>
      </c>
      <c r="S32" s="179" t="n">
        <v>2</v>
      </c>
      <c r="T32" s="174" t="n">
        <v>1</v>
      </c>
      <c r="U32" s="175" t="s">
        <v>152</v>
      </c>
      <c r="V32" s="180" t="n">
        <v>1.91</v>
      </c>
      <c r="W32" s="177" t="n">
        <v>1</v>
      </c>
      <c r="X32" s="178" t="n">
        <v>1</v>
      </c>
      <c r="Y32" s="179" t="n">
        <v>1</v>
      </c>
      <c r="Z32" s="181" t="n">
        <v>8</v>
      </c>
      <c r="AA32" s="107" t="n">
        <v>0</v>
      </c>
      <c r="AB32" s="96" t="s">
        <v>153</v>
      </c>
      <c r="AC32" s="61" t="n">
        <v>7</v>
      </c>
      <c r="AD32" s="61" t="n">
        <v>5</v>
      </c>
    </row>
    <row r="33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6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26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26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26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26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26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26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2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709027777777778" bottom="0.240277777777778" header="0.39375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07 (après midi)&amp;CViry Chatillon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23.99"/>
    <col collapsed="false" customWidth="true" hidden="false" outlineLevel="0" max="3" min="3" style="58" width="14.56"/>
    <col collapsed="false" customWidth="true" hidden="false" outlineLevel="0" max="4" min="4" style="59" width="7.99"/>
    <col collapsed="false" customWidth="true" hidden="false" outlineLevel="0" max="5" min="5" style="59" width="5.13"/>
    <col collapsed="false" customWidth="true" hidden="true" outlineLevel="0" max="6" min="6" style="59" width="6.99"/>
    <col collapsed="false" customWidth="true" hidden="false" outlineLevel="0" max="7" min="7" style="58" width="19.99"/>
    <col collapsed="false" customWidth="true" hidden="true" outlineLevel="0" max="8" min="8" style="182" width="7.14"/>
    <col collapsed="false" customWidth="true" hidden="false" outlineLevel="0" max="9" min="9" style="182" width="7.14"/>
    <col collapsed="false" customWidth="true" hidden="false" outlineLevel="0" max="10" min="10" style="182" width="5.41"/>
    <col collapsed="false" customWidth="true" hidden="true" outlineLevel="0" max="11" min="11" style="182" width="8.41"/>
    <col collapsed="false" customWidth="true" hidden="true" outlineLevel="0" max="12" min="12" style="182" width="11.13"/>
    <col collapsed="false" customWidth="true" hidden="false" outlineLevel="0" max="13" min="13" style="182" width="4.14"/>
    <col collapsed="false" customWidth="true" hidden="true" outlineLevel="0" max="14" min="14" style="182" width="5.71"/>
    <col collapsed="false" customWidth="true" hidden="false" outlineLevel="0" max="15" min="15" style="182" width="8.7"/>
    <col collapsed="false" customWidth="true" hidden="false" outlineLevel="0" max="16" min="16" style="182" width="5.41"/>
    <col collapsed="false" customWidth="true" hidden="true" outlineLevel="0" max="17" min="17" style="182" width="8.41"/>
    <col collapsed="false" customWidth="true" hidden="true" outlineLevel="0" max="18" min="18" style="182" width="11.28"/>
    <col collapsed="false" customWidth="true" hidden="false" outlineLevel="0" max="19" min="19" style="182" width="4.14"/>
    <col collapsed="false" customWidth="true" hidden="true" outlineLevel="0" max="20" min="20" style="182" width="6.56"/>
    <col collapsed="false" customWidth="true" hidden="false" outlineLevel="0" max="21" min="21" style="182" width="7.99"/>
    <col collapsed="false" customWidth="true" hidden="false" outlineLevel="0" max="22" min="22" style="182" width="6.41"/>
    <col collapsed="false" customWidth="true" hidden="true" outlineLevel="0" max="23" min="23" style="182" width="8.85"/>
    <col collapsed="false" customWidth="true" hidden="true" outlineLevel="0" max="24" min="24" style="182" width="9.7"/>
    <col collapsed="false" customWidth="true" hidden="false" outlineLevel="0" max="25" min="25" style="182" width="4.14"/>
    <col collapsed="false" customWidth="true" hidden="false" outlineLevel="0" max="26" min="26" style="182" width="5.41"/>
    <col collapsed="false" customWidth="true" hidden="true" outlineLevel="0" max="27" min="27" style="183" width="7.28"/>
    <col collapsed="false" customWidth="true" hidden="true" outlineLevel="0" max="28" min="28" style="182" width="14.56"/>
    <col collapsed="false" customWidth="true" hidden="true" outlineLevel="0" max="29" min="29" style="57" width="15.56"/>
    <col collapsed="false" customWidth="true" hidden="true" outlineLevel="0" max="30" min="30" style="61" width="13.14"/>
    <col collapsed="false" customWidth="true" hidden="false" outlineLevel="0" max="31" min="31" style="182" width="11.42"/>
  </cols>
  <sheetData>
    <row r="1" customFormat="false" ht="15.75" hidden="false" customHeight="true" outlineLevel="0" collapsed="false">
      <c r="A1" s="63"/>
      <c r="B1" s="64" t="s">
        <v>126</v>
      </c>
      <c r="C1" s="65" t="s">
        <v>127</v>
      </c>
      <c r="D1" s="65" t="s">
        <v>128</v>
      </c>
      <c r="E1" s="65" t="s">
        <v>129</v>
      </c>
      <c r="F1" s="66" t="s">
        <v>130</v>
      </c>
      <c r="G1" s="67" t="s">
        <v>131</v>
      </c>
      <c r="H1" s="68" t="s">
        <v>132</v>
      </c>
      <c r="I1" s="69" t="s">
        <v>133</v>
      </c>
      <c r="J1" s="69" t="s">
        <v>134</v>
      </c>
      <c r="K1" s="70" t="s">
        <v>135</v>
      </c>
      <c r="L1" s="70" t="s">
        <v>136</v>
      </c>
      <c r="M1" s="67" t="s">
        <v>137</v>
      </c>
      <c r="N1" s="71" t="s">
        <v>138</v>
      </c>
      <c r="O1" s="72" t="s">
        <v>139</v>
      </c>
      <c r="P1" s="69" t="s">
        <v>134</v>
      </c>
      <c r="Q1" s="70" t="s">
        <v>135</v>
      </c>
      <c r="R1" s="70" t="s">
        <v>140</v>
      </c>
      <c r="S1" s="67" t="s">
        <v>137</v>
      </c>
      <c r="T1" s="71" t="s">
        <v>141</v>
      </c>
      <c r="U1" s="72" t="s">
        <v>142</v>
      </c>
      <c r="V1" s="69" t="s">
        <v>134</v>
      </c>
      <c r="W1" s="70" t="s">
        <v>135</v>
      </c>
      <c r="X1" s="70" t="s">
        <v>140</v>
      </c>
      <c r="Y1" s="67" t="s">
        <v>137</v>
      </c>
      <c r="Z1" s="73" t="s">
        <v>16</v>
      </c>
      <c r="AA1" s="74" t="s">
        <v>143</v>
      </c>
      <c r="AB1" s="75" t="s">
        <v>144</v>
      </c>
      <c r="AC1" s="76" t="s">
        <v>145</v>
      </c>
      <c r="AD1" s="76" t="s">
        <v>146</v>
      </c>
      <c r="AE1" s="0"/>
    </row>
    <row r="2" customFormat="false" ht="12.6" hidden="false" customHeight="true" outlineLevel="0" collapsed="false">
      <c r="A2" s="94" t="n">
        <v>1</v>
      </c>
      <c r="B2" s="184" t="s">
        <v>213</v>
      </c>
      <c r="C2" s="185" t="s">
        <v>214</v>
      </c>
      <c r="D2" s="186" t="n">
        <v>544713</v>
      </c>
      <c r="E2" s="187" t="n">
        <v>1998</v>
      </c>
      <c r="F2" s="188" t="n">
        <v>91001</v>
      </c>
      <c r="G2" s="189" t="s">
        <v>149</v>
      </c>
      <c r="H2" s="190" t="n">
        <v>2</v>
      </c>
      <c r="I2" s="191" t="s">
        <v>150</v>
      </c>
      <c r="J2" s="192" t="n">
        <v>8.1</v>
      </c>
      <c r="K2" s="87" t="n">
        <v>14</v>
      </c>
      <c r="L2" s="88" t="n">
        <v>14.5</v>
      </c>
      <c r="M2" s="89" t="n">
        <v>14</v>
      </c>
      <c r="N2" s="84" t="n">
        <v>1</v>
      </c>
      <c r="O2" s="193" t="s">
        <v>151</v>
      </c>
      <c r="P2" s="165" t="n">
        <v>3.39</v>
      </c>
      <c r="Q2" s="87" t="n">
        <v>12</v>
      </c>
      <c r="R2" s="88" t="n">
        <v>12.5</v>
      </c>
      <c r="S2" s="89" t="n">
        <v>12</v>
      </c>
      <c r="T2" s="92" t="n">
        <v>1</v>
      </c>
      <c r="U2" s="163" t="s">
        <v>152</v>
      </c>
      <c r="V2" s="165" t="n">
        <v>8.08</v>
      </c>
      <c r="W2" s="194" t="n">
        <v>12</v>
      </c>
      <c r="X2" s="195" t="n">
        <v>12</v>
      </c>
      <c r="Y2" s="89" t="n">
        <v>12</v>
      </c>
      <c r="Z2" s="144" t="n">
        <v>38</v>
      </c>
      <c r="AA2" s="95" t="n">
        <v>0</v>
      </c>
      <c r="AB2" s="96" t="s">
        <v>153</v>
      </c>
      <c r="AC2" s="61" t="n">
        <v>26</v>
      </c>
      <c r="AD2" s="61" t="n">
        <v>14</v>
      </c>
      <c r="AE2" s="0"/>
    </row>
    <row r="3" customFormat="false" ht="12.6" hidden="false" customHeight="true" outlineLevel="0" collapsed="false">
      <c r="A3" s="106" t="n">
        <v>2</v>
      </c>
      <c r="B3" s="98" t="s">
        <v>215</v>
      </c>
      <c r="C3" s="99" t="s">
        <v>216</v>
      </c>
      <c r="D3" s="100" t="n">
        <v>699745</v>
      </c>
      <c r="E3" s="101" t="n">
        <v>1998</v>
      </c>
      <c r="F3" s="102" t="n">
        <v>91001</v>
      </c>
      <c r="G3" s="103" t="s">
        <v>149</v>
      </c>
      <c r="H3" s="92" t="n">
        <v>2</v>
      </c>
      <c r="I3" s="93" t="s">
        <v>150</v>
      </c>
      <c r="J3" s="104" t="n">
        <v>8.5</v>
      </c>
      <c r="K3" s="87" t="n">
        <v>13</v>
      </c>
      <c r="L3" s="88" t="n">
        <v>13</v>
      </c>
      <c r="M3" s="105" t="n">
        <v>13</v>
      </c>
      <c r="N3" s="92" t="n">
        <v>1</v>
      </c>
      <c r="O3" s="93" t="s">
        <v>151</v>
      </c>
      <c r="P3" s="91" t="n">
        <v>2.95</v>
      </c>
      <c r="Q3" s="87" t="n">
        <v>10</v>
      </c>
      <c r="R3" s="88" t="n">
        <v>10</v>
      </c>
      <c r="S3" s="105" t="n">
        <v>10</v>
      </c>
      <c r="T3" s="92" t="n">
        <v>1</v>
      </c>
      <c r="U3" s="93" t="s">
        <v>152</v>
      </c>
      <c r="V3" s="91" t="n">
        <v>7.54</v>
      </c>
      <c r="W3" s="87" t="n">
        <v>11</v>
      </c>
      <c r="X3" s="88" t="n">
        <v>11</v>
      </c>
      <c r="Y3" s="105" t="n">
        <v>11</v>
      </c>
      <c r="Z3" s="106" t="n">
        <v>34</v>
      </c>
      <c r="AA3" s="107" t="n">
        <v>0</v>
      </c>
      <c r="AB3" s="96" t="s">
        <v>153</v>
      </c>
      <c r="AC3" s="61" t="n">
        <v>24</v>
      </c>
      <c r="AD3" s="61" t="n">
        <v>13</v>
      </c>
      <c r="AE3" s="0"/>
    </row>
    <row r="4" customFormat="false" ht="12.6" hidden="false" customHeight="true" outlineLevel="0" collapsed="false">
      <c r="A4" s="106" t="n">
        <v>3</v>
      </c>
      <c r="B4" s="98" t="s">
        <v>217</v>
      </c>
      <c r="C4" s="99" t="s">
        <v>218</v>
      </c>
      <c r="D4" s="100" t="n">
        <v>1086692</v>
      </c>
      <c r="E4" s="101" t="n">
        <v>1998</v>
      </c>
      <c r="F4" s="102" t="n">
        <v>91001</v>
      </c>
      <c r="G4" s="103" t="s">
        <v>149</v>
      </c>
      <c r="H4" s="92" t="n">
        <v>2</v>
      </c>
      <c r="I4" s="93" t="s">
        <v>150</v>
      </c>
      <c r="J4" s="104" t="n">
        <v>8.8</v>
      </c>
      <c r="K4" s="87" t="n">
        <v>12</v>
      </c>
      <c r="L4" s="88" t="n">
        <v>12</v>
      </c>
      <c r="M4" s="105" t="n">
        <v>12</v>
      </c>
      <c r="N4" s="92" t="n">
        <v>1</v>
      </c>
      <c r="O4" s="93" t="s">
        <v>151</v>
      </c>
      <c r="P4" s="91" t="n">
        <v>2.97</v>
      </c>
      <c r="Q4" s="87" t="n">
        <v>10</v>
      </c>
      <c r="R4" s="88" t="n">
        <v>10</v>
      </c>
      <c r="S4" s="105" t="n">
        <v>10</v>
      </c>
      <c r="T4" s="92" t="n">
        <v>1</v>
      </c>
      <c r="U4" s="93" t="s">
        <v>152</v>
      </c>
      <c r="V4" s="91" t="n">
        <v>5.86</v>
      </c>
      <c r="W4" s="87" t="n">
        <v>8</v>
      </c>
      <c r="X4" s="88" t="n">
        <v>8</v>
      </c>
      <c r="Y4" s="105" t="n">
        <v>8</v>
      </c>
      <c r="Z4" s="106" t="n">
        <v>30</v>
      </c>
      <c r="AA4" s="107" t="n">
        <v>0</v>
      </c>
      <c r="AB4" s="96" t="s">
        <v>153</v>
      </c>
      <c r="AC4" s="61" t="n">
        <v>22</v>
      </c>
      <c r="AD4" s="61" t="n">
        <v>12</v>
      </c>
      <c r="AE4" s="0"/>
    </row>
    <row r="5" customFormat="false" ht="12.6" hidden="false" customHeight="true" outlineLevel="0" collapsed="false">
      <c r="A5" s="94" t="n">
        <v>4</v>
      </c>
      <c r="B5" s="98" t="s">
        <v>219</v>
      </c>
      <c r="C5" s="99" t="s">
        <v>220</v>
      </c>
      <c r="D5" s="100" t="n">
        <v>1019004</v>
      </c>
      <c r="E5" s="101" t="n">
        <v>1999</v>
      </c>
      <c r="F5" s="102" t="n">
        <v>91001</v>
      </c>
      <c r="G5" s="103" t="s">
        <v>149</v>
      </c>
      <c r="H5" s="92" t="n">
        <v>2</v>
      </c>
      <c r="I5" s="93" t="s">
        <v>150</v>
      </c>
      <c r="J5" s="104" t="n">
        <v>9</v>
      </c>
      <c r="K5" s="87" t="n">
        <v>11</v>
      </c>
      <c r="L5" s="88" t="n">
        <v>11</v>
      </c>
      <c r="M5" s="105" t="n">
        <v>11</v>
      </c>
      <c r="N5" s="92" t="n">
        <v>1</v>
      </c>
      <c r="O5" s="93" t="s">
        <v>151</v>
      </c>
      <c r="P5" s="91" t="n">
        <v>2.86</v>
      </c>
      <c r="Q5" s="87" t="n">
        <v>9</v>
      </c>
      <c r="R5" s="88" t="n">
        <v>9</v>
      </c>
      <c r="S5" s="105" t="n">
        <v>9</v>
      </c>
      <c r="T5" s="92" t="n">
        <v>1</v>
      </c>
      <c r="U5" s="93" t="s">
        <v>152</v>
      </c>
      <c r="V5" s="91" t="n">
        <v>6.21</v>
      </c>
      <c r="W5" s="87" t="n">
        <v>9</v>
      </c>
      <c r="X5" s="88" t="n">
        <v>9</v>
      </c>
      <c r="Y5" s="105" t="n">
        <v>9</v>
      </c>
      <c r="Z5" s="106" t="n">
        <v>29</v>
      </c>
      <c r="AA5" s="107" t="n">
        <v>0</v>
      </c>
      <c r="AB5" s="96" t="s">
        <v>153</v>
      </c>
      <c r="AC5" s="61" t="n">
        <v>20</v>
      </c>
      <c r="AD5" s="61" t="n">
        <v>11</v>
      </c>
      <c r="AE5" s="0"/>
    </row>
    <row r="6" customFormat="false" ht="12.6" hidden="false" customHeight="true" outlineLevel="0" collapsed="false">
      <c r="A6" s="106" t="n">
        <v>5</v>
      </c>
      <c r="B6" s="98" t="s">
        <v>221</v>
      </c>
      <c r="C6" s="99" t="s">
        <v>222</v>
      </c>
      <c r="D6" s="100" t="n">
        <v>1067276</v>
      </c>
      <c r="E6" s="101" t="n">
        <v>1999</v>
      </c>
      <c r="F6" s="102" t="n">
        <v>91001</v>
      </c>
      <c r="G6" s="103" t="s">
        <v>149</v>
      </c>
      <c r="H6" s="92" t="n">
        <v>2</v>
      </c>
      <c r="I6" s="93" t="s">
        <v>150</v>
      </c>
      <c r="J6" s="104" t="n">
        <v>8.7</v>
      </c>
      <c r="K6" s="87" t="n">
        <v>12</v>
      </c>
      <c r="L6" s="88" t="n">
        <v>12</v>
      </c>
      <c r="M6" s="105" t="n">
        <v>12</v>
      </c>
      <c r="N6" s="92" t="n">
        <v>1</v>
      </c>
      <c r="O6" s="93" t="s">
        <v>151</v>
      </c>
      <c r="P6" s="91" t="n">
        <v>2.9</v>
      </c>
      <c r="Q6" s="87" t="n">
        <v>9</v>
      </c>
      <c r="R6" s="88" t="n">
        <v>9.5</v>
      </c>
      <c r="S6" s="105" t="n">
        <v>9</v>
      </c>
      <c r="T6" s="92" t="n">
        <v>1</v>
      </c>
      <c r="U6" s="93" t="s">
        <v>152</v>
      </c>
      <c r="V6" s="91" t="n">
        <v>5.08</v>
      </c>
      <c r="W6" s="87" t="n">
        <v>7</v>
      </c>
      <c r="X6" s="88" t="n">
        <v>7</v>
      </c>
      <c r="Y6" s="105" t="n">
        <v>7</v>
      </c>
      <c r="Z6" s="106" t="n">
        <v>28</v>
      </c>
      <c r="AA6" s="107" t="n">
        <v>0</v>
      </c>
      <c r="AB6" s="96" t="s">
        <v>153</v>
      </c>
      <c r="AC6" s="61" t="n">
        <v>21</v>
      </c>
      <c r="AD6" s="61" t="n">
        <v>12</v>
      </c>
      <c r="AE6" s="0"/>
    </row>
    <row r="7" customFormat="false" ht="12.6" hidden="false" customHeight="true" outlineLevel="0" collapsed="false">
      <c r="A7" s="106" t="n">
        <v>6</v>
      </c>
      <c r="B7" s="98" t="s">
        <v>223</v>
      </c>
      <c r="C7" s="99" t="s">
        <v>224</v>
      </c>
      <c r="D7" s="100" t="n">
        <v>1102375</v>
      </c>
      <c r="E7" s="101" t="n">
        <v>1999</v>
      </c>
      <c r="F7" s="102" t="n">
        <v>91001</v>
      </c>
      <c r="G7" s="103" t="s">
        <v>149</v>
      </c>
      <c r="H7" s="92" t="n">
        <v>2</v>
      </c>
      <c r="I7" s="93" t="s">
        <v>150</v>
      </c>
      <c r="J7" s="104" t="n">
        <v>8.9</v>
      </c>
      <c r="K7" s="87" t="n">
        <v>11</v>
      </c>
      <c r="L7" s="88" t="n">
        <v>11.5</v>
      </c>
      <c r="M7" s="105" t="n">
        <v>11</v>
      </c>
      <c r="N7" s="92" t="n">
        <v>1</v>
      </c>
      <c r="O7" s="93" t="s">
        <v>151</v>
      </c>
      <c r="P7" s="91" t="n">
        <v>2.75</v>
      </c>
      <c r="Q7" s="87" t="n">
        <v>8</v>
      </c>
      <c r="R7" s="88" t="n">
        <v>8.5</v>
      </c>
      <c r="S7" s="105" t="n">
        <v>8</v>
      </c>
      <c r="T7" s="92" t="n">
        <v>1</v>
      </c>
      <c r="U7" s="93" t="s">
        <v>152</v>
      </c>
      <c r="V7" s="91" t="n">
        <v>4.82</v>
      </c>
      <c r="W7" s="87" t="n">
        <v>6</v>
      </c>
      <c r="X7" s="88" t="n">
        <v>6.5</v>
      </c>
      <c r="Y7" s="105" t="n">
        <v>6</v>
      </c>
      <c r="Z7" s="106" t="n">
        <v>25</v>
      </c>
      <c r="AA7" s="107" t="n">
        <v>0</v>
      </c>
      <c r="AB7" s="96" t="s">
        <v>153</v>
      </c>
      <c r="AC7" s="61" t="n">
        <v>19</v>
      </c>
      <c r="AD7" s="61" t="n">
        <v>11</v>
      </c>
      <c r="AE7" s="0"/>
    </row>
    <row r="8" customFormat="false" ht="12.6" hidden="false" customHeight="true" outlineLevel="0" collapsed="false">
      <c r="A8" s="94" t="n">
        <v>7</v>
      </c>
      <c r="B8" s="98" t="s">
        <v>225</v>
      </c>
      <c r="C8" s="99" t="s">
        <v>226</v>
      </c>
      <c r="D8" s="100" t="n">
        <v>1086695</v>
      </c>
      <c r="E8" s="101" t="n">
        <v>1998</v>
      </c>
      <c r="F8" s="102" t="n">
        <v>91001</v>
      </c>
      <c r="G8" s="103" t="s">
        <v>149</v>
      </c>
      <c r="H8" s="92" t="n">
        <v>2</v>
      </c>
      <c r="I8" s="93" t="s">
        <v>150</v>
      </c>
      <c r="J8" s="104" t="n">
        <v>9.2</v>
      </c>
      <c r="K8" s="87" t="n">
        <v>10</v>
      </c>
      <c r="L8" s="88" t="n">
        <v>10.5</v>
      </c>
      <c r="M8" s="105" t="n">
        <v>10</v>
      </c>
      <c r="N8" s="92" t="n">
        <v>1</v>
      </c>
      <c r="O8" s="93" t="s">
        <v>151</v>
      </c>
      <c r="P8" s="91" t="n">
        <v>2.72</v>
      </c>
      <c r="Q8" s="87" t="n">
        <v>8</v>
      </c>
      <c r="R8" s="88" t="n">
        <v>8</v>
      </c>
      <c r="S8" s="105" t="n">
        <v>8</v>
      </c>
      <c r="T8" s="92" t="n">
        <v>1</v>
      </c>
      <c r="U8" s="93" t="s">
        <v>152</v>
      </c>
      <c r="V8" s="91" t="n">
        <v>5.32</v>
      </c>
      <c r="W8" s="87" t="n">
        <v>7</v>
      </c>
      <c r="X8" s="88" t="n">
        <v>7.5</v>
      </c>
      <c r="Y8" s="105" t="n">
        <v>7</v>
      </c>
      <c r="Z8" s="106" t="n">
        <v>25</v>
      </c>
      <c r="AA8" s="107" t="n">
        <v>0</v>
      </c>
      <c r="AB8" s="96" t="s">
        <v>153</v>
      </c>
      <c r="AC8" s="61" t="n">
        <v>18</v>
      </c>
      <c r="AD8" s="61" t="n">
        <v>10</v>
      </c>
      <c r="AE8" s="0"/>
    </row>
    <row r="9" customFormat="false" ht="12.6" hidden="false" customHeight="true" outlineLevel="0" collapsed="false">
      <c r="A9" s="106" t="n">
        <v>8</v>
      </c>
      <c r="B9" s="98" t="s">
        <v>227</v>
      </c>
      <c r="C9" s="99" t="s">
        <v>228</v>
      </c>
      <c r="D9" s="100" t="n">
        <v>1094516</v>
      </c>
      <c r="E9" s="101" t="n">
        <v>1999</v>
      </c>
      <c r="F9" s="102" t="n">
        <v>91001</v>
      </c>
      <c r="G9" s="103" t="s">
        <v>149</v>
      </c>
      <c r="H9" s="92" t="n">
        <v>2</v>
      </c>
      <c r="I9" s="93" t="s">
        <v>150</v>
      </c>
      <c r="J9" s="104" t="n">
        <v>9.9</v>
      </c>
      <c r="K9" s="87" t="n">
        <v>8</v>
      </c>
      <c r="L9" s="88" t="n">
        <v>8</v>
      </c>
      <c r="M9" s="105" t="n">
        <v>8</v>
      </c>
      <c r="N9" s="92" t="n">
        <v>1</v>
      </c>
      <c r="O9" s="93" t="s">
        <v>151</v>
      </c>
      <c r="P9" s="91" t="n">
        <v>2.4</v>
      </c>
      <c r="Q9" s="87" t="n">
        <v>6</v>
      </c>
      <c r="R9" s="88" t="n">
        <v>6</v>
      </c>
      <c r="S9" s="105" t="n">
        <v>6</v>
      </c>
      <c r="T9" s="92" t="n">
        <v>1</v>
      </c>
      <c r="U9" s="93" t="s">
        <v>152</v>
      </c>
      <c r="V9" s="91" t="n">
        <v>5.17</v>
      </c>
      <c r="W9" s="87" t="n">
        <v>7</v>
      </c>
      <c r="X9" s="88" t="n">
        <v>7</v>
      </c>
      <c r="Y9" s="105" t="n">
        <v>7</v>
      </c>
      <c r="Z9" s="106" t="n">
        <v>21</v>
      </c>
      <c r="AA9" s="107" t="n">
        <v>0</v>
      </c>
      <c r="AB9" s="96" t="s">
        <v>153</v>
      </c>
      <c r="AC9" s="61" t="n">
        <v>15</v>
      </c>
      <c r="AD9" s="61" t="n">
        <v>8</v>
      </c>
      <c r="AE9" s="0"/>
    </row>
    <row r="10" customFormat="false" ht="12.6" hidden="false" customHeight="true" outlineLevel="0" collapsed="false">
      <c r="A10" s="106" t="n">
        <v>9</v>
      </c>
      <c r="B10" s="98" t="s">
        <v>229</v>
      </c>
      <c r="C10" s="99" t="s">
        <v>230</v>
      </c>
      <c r="D10" s="100" t="n">
        <v>1097409</v>
      </c>
      <c r="E10" s="101" t="n">
        <v>1999</v>
      </c>
      <c r="F10" s="102" t="n">
        <v>91001</v>
      </c>
      <c r="G10" s="103" t="s">
        <v>149</v>
      </c>
      <c r="H10" s="92" t="n">
        <v>2</v>
      </c>
      <c r="I10" s="93" t="s">
        <v>150</v>
      </c>
      <c r="J10" s="104" t="n">
        <v>9.5</v>
      </c>
      <c r="K10" s="87" t="n">
        <v>9</v>
      </c>
      <c r="L10" s="88" t="n">
        <v>9.5</v>
      </c>
      <c r="M10" s="105" t="n">
        <v>9</v>
      </c>
      <c r="N10" s="92" t="n">
        <v>1</v>
      </c>
      <c r="O10" s="93" t="s">
        <v>151</v>
      </c>
      <c r="P10" s="91" t="n">
        <v>2.25</v>
      </c>
      <c r="Q10" s="87" t="n">
        <v>5</v>
      </c>
      <c r="R10" s="88" t="n">
        <v>5</v>
      </c>
      <c r="S10" s="105" t="n">
        <v>5</v>
      </c>
      <c r="T10" s="92" t="n">
        <v>1</v>
      </c>
      <c r="U10" s="93" t="s">
        <v>152</v>
      </c>
      <c r="V10" s="91" t="n">
        <v>3.62</v>
      </c>
      <c r="W10" s="87" t="n">
        <v>4</v>
      </c>
      <c r="X10" s="88" t="n">
        <v>4.5</v>
      </c>
      <c r="Y10" s="105" t="n">
        <v>4</v>
      </c>
      <c r="Z10" s="106" t="n">
        <v>18</v>
      </c>
      <c r="AA10" s="107" t="n">
        <v>0</v>
      </c>
      <c r="AB10" s="96" t="s">
        <v>153</v>
      </c>
      <c r="AC10" s="61" t="n">
        <v>14</v>
      </c>
      <c r="AD10" s="61" t="n">
        <v>9</v>
      </c>
      <c r="AE10" s="0"/>
    </row>
    <row r="11" customFormat="false" ht="12.6" hidden="false" customHeight="true" outlineLevel="0" collapsed="false">
      <c r="A11" s="94" t="n">
        <v>10</v>
      </c>
      <c r="B11" s="98" t="s">
        <v>231</v>
      </c>
      <c r="C11" s="99" t="s">
        <v>232</v>
      </c>
      <c r="D11" s="100" t="n">
        <v>1067284</v>
      </c>
      <c r="E11" s="101" t="n">
        <v>1999</v>
      </c>
      <c r="F11" s="102" t="n">
        <v>91001</v>
      </c>
      <c r="G11" s="103" t="s">
        <v>149</v>
      </c>
      <c r="H11" s="92" t="n">
        <v>2</v>
      </c>
      <c r="I11" s="93" t="s">
        <v>150</v>
      </c>
      <c r="J11" s="104" t="n">
        <v>10.2</v>
      </c>
      <c r="K11" s="87" t="n">
        <v>7</v>
      </c>
      <c r="L11" s="88" t="n">
        <v>7</v>
      </c>
      <c r="M11" s="105" t="n">
        <v>7</v>
      </c>
      <c r="N11" s="92" t="n">
        <v>1</v>
      </c>
      <c r="O11" s="93" t="s">
        <v>151</v>
      </c>
      <c r="P11" s="91" t="n">
        <v>2.33</v>
      </c>
      <c r="Q11" s="87" t="n">
        <v>5</v>
      </c>
      <c r="R11" s="88" t="n">
        <v>5.5</v>
      </c>
      <c r="S11" s="105" t="n">
        <v>5</v>
      </c>
      <c r="T11" s="92" t="n">
        <v>1</v>
      </c>
      <c r="U11" s="93" t="s">
        <v>152</v>
      </c>
      <c r="V11" s="91" t="n">
        <v>4.38</v>
      </c>
      <c r="W11" s="87" t="n">
        <v>5</v>
      </c>
      <c r="X11" s="88" t="n">
        <v>5.5</v>
      </c>
      <c r="Y11" s="105" t="n">
        <v>5</v>
      </c>
      <c r="Z11" s="106" t="n">
        <v>17</v>
      </c>
      <c r="AA11" s="107" t="n">
        <v>0</v>
      </c>
      <c r="AB11" s="96" t="s">
        <v>153</v>
      </c>
      <c r="AC11" s="61" t="n">
        <v>12</v>
      </c>
      <c r="AD11" s="61" t="n">
        <v>7</v>
      </c>
      <c r="AE11" s="0"/>
    </row>
    <row r="12" customFormat="false" ht="12.6" hidden="false" customHeight="true" outlineLevel="0" collapsed="false">
      <c r="A12" s="106" t="n">
        <v>11</v>
      </c>
      <c r="B12" s="98" t="s">
        <v>233</v>
      </c>
      <c r="C12" s="99" t="s">
        <v>234</v>
      </c>
      <c r="D12" s="100" t="n">
        <v>1067292</v>
      </c>
      <c r="E12" s="101" t="n">
        <v>1998</v>
      </c>
      <c r="F12" s="102" t="n">
        <v>91001</v>
      </c>
      <c r="G12" s="103" t="s">
        <v>149</v>
      </c>
      <c r="H12" s="92" t="n">
        <v>2</v>
      </c>
      <c r="I12" s="93" t="s">
        <v>150</v>
      </c>
      <c r="J12" s="104" t="n">
        <v>10.2</v>
      </c>
      <c r="K12" s="87" t="n">
        <v>7</v>
      </c>
      <c r="L12" s="88" t="n">
        <v>7</v>
      </c>
      <c r="M12" s="105" t="n">
        <v>7</v>
      </c>
      <c r="N12" s="92" t="n">
        <v>1</v>
      </c>
      <c r="O12" s="93" t="s">
        <v>151</v>
      </c>
      <c r="P12" s="91" t="n">
        <v>2.05</v>
      </c>
      <c r="Q12" s="87" t="n">
        <v>4</v>
      </c>
      <c r="R12" s="88" t="n">
        <v>4</v>
      </c>
      <c r="S12" s="105" t="n">
        <v>4</v>
      </c>
      <c r="T12" s="92" t="n">
        <v>1</v>
      </c>
      <c r="U12" s="93" t="s">
        <v>152</v>
      </c>
      <c r="V12" s="91" t="n">
        <v>3.99</v>
      </c>
      <c r="W12" s="87" t="n">
        <v>5</v>
      </c>
      <c r="X12" s="88" t="n">
        <v>5</v>
      </c>
      <c r="Y12" s="105" t="n">
        <v>5</v>
      </c>
      <c r="Z12" s="106" t="n">
        <v>16</v>
      </c>
      <c r="AA12" s="107" t="n">
        <v>0</v>
      </c>
      <c r="AB12" s="96" t="s">
        <v>153</v>
      </c>
      <c r="AC12" s="61" t="n">
        <v>12</v>
      </c>
      <c r="AD12" s="61" t="n">
        <v>7</v>
      </c>
      <c r="AE12" s="0"/>
    </row>
    <row r="13" customFormat="false" ht="12.6" hidden="false" customHeight="true" outlineLevel="0" collapsed="false">
      <c r="A13" s="106" t="n">
        <v>12</v>
      </c>
      <c r="B13" s="98" t="s">
        <v>235</v>
      </c>
      <c r="C13" s="99" t="s">
        <v>236</v>
      </c>
      <c r="D13" s="100" t="n">
        <v>1046196</v>
      </c>
      <c r="E13" s="101" t="n">
        <v>1999</v>
      </c>
      <c r="F13" s="102" t="n">
        <v>91001</v>
      </c>
      <c r="G13" s="103" t="s">
        <v>149</v>
      </c>
      <c r="H13" s="92" t="n">
        <v>2</v>
      </c>
      <c r="I13" s="93" t="s">
        <v>150</v>
      </c>
      <c r="J13" s="104" t="n">
        <v>10.9</v>
      </c>
      <c r="K13" s="87" t="n">
        <v>5</v>
      </c>
      <c r="L13" s="88" t="n">
        <v>4</v>
      </c>
      <c r="M13" s="105" t="n">
        <v>5</v>
      </c>
      <c r="N13" s="92" t="n">
        <v>1</v>
      </c>
      <c r="O13" s="93" t="s">
        <v>151</v>
      </c>
      <c r="P13" s="91" t="n">
        <v>1.97</v>
      </c>
      <c r="Q13" s="87" t="n">
        <v>3</v>
      </c>
      <c r="R13" s="88" t="n">
        <v>3</v>
      </c>
      <c r="S13" s="105" t="n">
        <v>3</v>
      </c>
      <c r="T13" s="92" t="n">
        <v>1</v>
      </c>
      <c r="U13" s="93" t="s">
        <v>152</v>
      </c>
      <c r="V13" s="91" t="n">
        <v>5.26</v>
      </c>
      <c r="W13" s="87" t="n">
        <v>7</v>
      </c>
      <c r="X13" s="88" t="n">
        <v>7</v>
      </c>
      <c r="Y13" s="105" t="n">
        <v>7</v>
      </c>
      <c r="Z13" s="106" t="n">
        <v>15</v>
      </c>
      <c r="AA13" s="107" t="n">
        <v>0</v>
      </c>
      <c r="AB13" s="96" t="s">
        <v>153</v>
      </c>
      <c r="AC13" s="61" t="n">
        <v>12</v>
      </c>
      <c r="AD13" s="61" t="n">
        <v>7</v>
      </c>
      <c r="AE13" s="0"/>
    </row>
    <row r="14" customFormat="false" ht="12.6" hidden="false" customHeight="true" outlineLevel="0" collapsed="false">
      <c r="A14" s="94" t="n">
        <v>13</v>
      </c>
      <c r="B14" s="98" t="s">
        <v>229</v>
      </c>
      <c r="C14" s="99" t="s">
        <v>237</v>
      </c>
      <c r="D14" s="100" t="n">
        <v>1097405</v>
      </c>
      <c r="E14" s="101" t="n">
        <v>2000</v>
      </c>
      <c r="F14" s="102" t="n">
        <v>91001</v>
      </c>
      <c r="G14" s="103" t="s">
        <v>149</v>
      </c>
      <c r="H14" s="92" t="n">
        <v>2</v>
      </c>
      <c r="I14" s="93" t="s">
        <v>150</v>
      </c>
      <c r="J14" s="104" t="n">
        <v>10.4</v>
      </c>
      <c r="K14" s="87" t="n">
        <v>6</v>
      </c>
      <c r="L14" s="88" t="n">
        <v>6.5</v>
      </c>
      <c r="M14" s="105" t="n">
        <v>6</v>
      </c>
      <c r="N14" s="92" t="n">
        <v>1</v>
      </c>
      <c r="O14" s="93" t="s">
        <v>151</v>
      </c>
      <c r="P14" s="91" t="n">
        <v>1.78</v>
      </c>
      <c r="Q14" s="87" t="n">
        <v>2</v>
      </c>
      <c r="R14" s="88" t="n">
        <v>2</v>
      </c>
      <c r="S14" s="105" t="n">
        <v>2</v>
      </c>
      <c r="T14" s="92" t="n">
        <v>1</v>
      </c>
      <c r="U14" s="93" t="s">
        <v>152</v>
      </c>
      <c r="V14" s="91" t="n">
        <v>4.97</v>
      </c>
      <c r="W14" s="87" t="n">
        <v>6</v>
      </c>
      <c r="X14" s="88" t="n">
        <v>6.5</v>
      </c>
      <c r="Y14" s="105" t="n">
        <v>6</v>
      </c>
      <c r="Z14" s="106" t="n">
        <v>14</v>
      </c>
      <c r="AA14" s="107" t="n">
        <v>0</v>
      </c>
      <c r="AB14" s="96" t="s">
        <v>153</v>
      </c>
      <c r="AC14" s="61" t="n">
        <v>12</v>
      </c>
      <c r="AD14" s="61" t="n">
        <v>6</v>
      </c>
      <c r="AE14" s="0"/>
    </row>
    <row r="15" customFormat="false" ht="12.6" hidden="false" customHeight="true" outlineLevel="0" collapsed="false">
      <c r="A15" s="106" t="n">
        <v>14</v>
      </c>
      <c r="B15" s="108" t="s">
        <v>238</v>
      </c>
      <c r="C15" s="109" t="s">
        <v>239</v>
      </c>
      <c r="D15" s="110" t="n">
        <v>1111062</v>
      </c>
      <c r="E15" s="111" t="n">
        <v>1999</v>
      </c>
      <c r="F15" s="112" t="n">
        <v>91001</v>
      </c>
      <c r="G15" s="113" t="s">
        <v>149</v>
      </c>
      <c r="H15" s="114" t="n">
        <v>2</v>
      </c>
      <c r="I15" s="115" t="s">
        <v>150</v>
      </c>
      <c r="J15" s="116" t="n">
        <v>10</v>
      </c>
      <c r="K15" s="117" t="n">
        <v>8</v>
      </c>
      <c r="L15" s="118" t="n">
        <v>8</v>
      </c>
      <c r="M15" s="119" t="n">
        <v>8</v>
      </c>
      <c r="N15" s="114" t="n">
        <v>1</v>
      </c>
      <c r="O15" s="115" t="s">
        <v>151</v>
      </c>
      <c r="P15" s="120" t="n">
        <v>1.62</v>
      </c>
      <c r="Q15" s="117" t="n">
        <v>1</v>
      </c>
      <c r="R15" s="118" t="n">
        <v>1</v>
      </c>
      <c r="S15" s="119" t="n">
        <v>1</v>
      </c>
      <c r="T15" s="114" t="n">
        <v>1</v>
      </c>
      <c r="U15" s="115" t="s">
        <v>152</v>
      </c>
      <c r="V15" s="120" t="n">
        <v>3.03</v>
      </c>
      <c r="W15" s="117" t="n">
        <v>3</v>
      </c>
      <c r="X15" s="118" t="n">
        <v>3.5</v>
      </c>
      <c r="Y15" s="119" t="n">
        <v>3</v>
      </c>
      <c r="Z15" s="121" t="n">
        <v>12</v>
      </c>
      <c r="AA15" s="107" t="n">
        <v>0</v>
      </c>
      <c r="AB15" s="96" t="s">
        <v>153</v>
      </c>
      <c r="AC15" s="61" t="n">
        <v>11</v>
      </c>
      <c r="AD15" s="61" t="n">
        <v>8</v>
      </c>
      <c r="AE15" s="0"/>
    </row>
    <row r="16" customFormat="false" ht="12.6" hidden="false" customHeight="true" outlineLevel="0" collapsed="false">
      <c r="A16" s="106" t="n">
        <v>15</v>
      </c>
      <c r="B16" s="122" t="s">
        <v>240</v>
      </c>
      <c r="C16" s="123" t="s">
        <v>241</v>
      </c>
      <c r="D16" s="124" t="n">
        <v>1069383</v>
      </c>
      <c r="E16" s="125" t="n">
        <v>1998</v>
      </c>
      <c r="F16" s="126" t="n">
        <v>91036</v>
      </c>
      <c r="G16" s="127" t="s">
        <v>160</v>
      </c>
      <c r="H16" s="128" t="n">
        <v>2</v>
      </c>
      <c r="I16" s="129" t="s">
        <v>150</v>
      </c>
      <c r="J16" s="130" t="n">
        <v>9.4</v>
      </c>
      <c r="K16" s="131" t="n">
        <v>10</v>
      </c>
      <c r="L16" s="132" t="n">
        <v>10</v>
      </c>
      <c r="M16" s="133" t="n">
        <v>10</v>
      </c>
      <c r="N16" s="128" t="n">
        <v>1</v>
      </c>
      <c r="O16" s="129" t="s">
        <v>151</v>
      </c>
      <c r="P16" s="134" t="n">
        <v>2.74</v>
      </c>
      <c r="Q16" s="131" t="n">
        <v>8</v>
      </c>
      <c r="R16" s="132" t="n">
        <v>8.5</v>
      </c>
      <c r="S16" s="133" t="n">
        <v>8</v>
      </c>
      <c r="T16" s="128" t="n">
        <v>1</v>
      </c>
      <c r="U16" s="129" t="s">
        <v>152</v>
      </c>
      <c r="V16" s="134" t="n">
        <v>4.64</v>
      </c>
      <c r="W16" s="131" t="n">
        <v>6</v>
      </c>
      <c r="X16" s="132" t="n">
        <v>6</v>
      </c>
      <c r="Y16" s="133" t="n">
        <v>6</v>
      </c>
      <c r="Z16" s="94" t="n">
        <v>24</v>
      </c>
      <c r="AA16" s="107" t="n">
        <v>0</v>
      </c>
      <c r="AB16" s="96" t="s">
        <v>153</v>
      </c>
      <c r="AC16" s="61" t="n">
        <v>18</v>
      </c>
      <c r="AD16" s="61" t="n">
        <v>10</v>
      </c>
      <c r="AE16" s="0"/>
    </row>
    <row r="17" customFormat="false" ht="12.6" hidden="false" customHeight="true" outlineLevel="0" collapsed="false">
      <c r="A17" s="94" t="n">
        <v>16</v>
      </c>
      <c r="B17" s="108" t="s">
        <v>242</v>
      </c>
      <c r="C17" s="109" t="s">
        <v>243</v>
      </c>
      <c r="D17" s="110" t="n">
        <v>1028742</v>
      </c>
      <c r="E17" s="111" t="n">
        <v>1998</v>
      </c>
      <c r="F17" s="112" t="n">
        <v>91036</v>
      </c>
      <c r="G17" s="113" t="s">
        <v>160</v>
      </c>
      <c r="H17" s="114" t="n">
        <v>2</v>
      </c>
      <c r="I17" s="115" t="s">
        <v>150</v>
      </c>
      <c r="J17" s="116" t="n">
        <v>8.9</v>
      </c>
      <c r="K17" s="117" t="n">
        <v>11</v>
      </c>
      <c r="L17" s="118" t="n">
        <v>11.5</v>
      </c>
      <c r="M17" s="119" t="n">
        <v>11</v>
      </c>
      <c r="N17" s="114" t="n">
        <v>1</v>
      </c>
      <c r="O17" s="115" t="s">
        <v>151</v>
      </c>
      <c r="P17" s="120" t="n">
        <v>2.62</v>
      </c>
      <c r="Q17" s="117" t="n">
        <v>7</v>
      </c>
      <c r="R17" s="118" t="n">
        <v>7.5</v>
      </c>
      <c r="S17" s="119" t="n">
        <v>7</v>
      </c>
      <c r="T17" s="114" t="n">
        <v>1</v>
      </c>
      <c r="U17" s="115" t="s">
        <v>152</v>
      </c>
      <c r="V17" s="120" t="n">
        <v>4.07</v>
      </c>
      <c r="W17" s="117" t="n">
        <v>5</v>
      </c>
      <c r="X17" s="118" t="n">
        <v>5</v>
      </c>
      <c r="Y17" s="119" t="n">
        <v>5</v>
      </c>
      <c r="Z17" s="121" t="n">
        <v>23</v>
      </c>
      <c r="AA17" s="107" t="n">
        <v>0</v>
      </c>
      <c r="AB17" s="96" t="s">
        <v>153</v>
      </c>
      <c r="AC17" s="61" t="n">
        <v>18</v>
      </c>
      <c r="AD17" s="61" t="n">
        <v>11</v>
      </c>
      <c r="AE17" s="0"/>
    </row>
    <row r="18" customFormat="false" ht="12.6" hidden="false" customHeight="true" outlineLevel="0" collapsed="false">
      <c r="A18" s="106" t="n">
        <v>17</v>
      </c>
      <c r="B18" s="122" t="s">
        <v>244</v>
      </c>
      <c r="C18" s="123" t="s">
        <v>245</v>
      </c>
      <c r="D18" s="124" t="n">
        <v>1021955</v>
      </c>
      <c r="E18" s="125" t="n">
        <v>1999</v>
      </c>
      <c r="F18" s="126" t="n">
        <v>91123</v>
      </c>
      <c r="G18" s="127" t="s">
        <v>20</v>
      </c>
      <c r="H18" s="128" t="n">
        <v>2</v>
      </c>
      <c r="I18" s="129" t="s">
        <v>150</v>
      </c>
      <c r="J18" s="130" t="n">
        <v>8.9</v>
      </c>
      <c r="K18" s="131" t="n">
        <v>11</v>
      </c>
      <c r="L18" s="132" t="n">
        <v>11.5</v>
      </c>
      <c r="M18" s="133" t="n">
        <v>11</v>
      </c>
      <c r="N18" s="128" t="n">
        <v>1</v>
      </c>
      <c r="O18" s="129" t="s">
        <v>151</v>
      </c>
      <c r="P18" s="134" t="n">
        <v>2.82</v>
      </c>
      <c r="Q18" s="131" t="n">
        <v>9</v>
      </c>
      <c r="R18" s="132" t="n">
        <v>9</v>
      </c>
      <c r="S18" s="133" t="n">
        <v>9</v>
      </c>
      <c r="T18" s="128" t="n">
        <v>1</v>
      </c>
      <c r="U18" s="129" t="s">
        <v>152</v>
      </c>
      <c r="V18" s="134" t="n">
        <v>4.88</v>
      </c>
      <c r="W18" s="131" t="n">
        <v>6</v>
      </c>
      <c r="X18" s="132" t="n">
        <v>6.5</v>
      </c>
      <c r="Y18" s="133" t="n">
        <v>6</v>
      </c>
      <c r="Z18" s="94" t="n">
        <v>26</v>
      </c>
      <c r="AA18" s="107" t="n">
        <v>0</v>
      </c>
      <c r="AB18" s="96" t="s">
        <v>153</v>
      </c>
      <c r="AC18" s="61" t="n">
        <v>20</v>
      </c>
      <c r="AD18" s="61" t="n">
        <v>11</v>
      </c>
      <c r="AE18" s="0"/>
    </row>
    <row r="19" customFormat="false" ht="12.6" hidden="false" customHeight="true" outlineLevel="0" collapsed="false">
      <c r="A19" s="106" t="n">
        <v>18</v>
      </c>
      <c r="B19" s="98" t="s">
        <v>174</v>
      </c>
      <c r="C19" s="99" t="s">
        <v>246</v>
      </c>
      <c r="D19" s="100" t="n">
        <v>1116231</v>
      </c>
      <c r="E19" s="101" t="n">
        <v>2000</v>
      </c>
      <c r="F19" s="102" t="n">
        <v>91123</v>
      </c>
      <c r="G19" s="103" t="s">
        <v>20</v>
      </c>
      <c r="H19" s="92" t="n">
        <v>2</v>
      </c>
      <c r="I19" s="93" t="s">
        <v>150</v>
      </c>
      <c r="J19" s="104" t="n">
        <v>9</v>
      </c>
      <c r="K19" s="87" t="n">
        <v>11</v>
      </c>
      <c r="L19" s="88" t="n">
        <v>11</v>
      </c>
      <c r="M19" s="105" t="n">
        <v>11</v>
      </c>
      <c r="N19" s="92" t="n">
        <v>1</v>
      </c>
      <c r="O19" s="93" t="s">
        <v>151</v>
      </c>
      <c r="P19" s="91" t="n">
        <v>2.11</v>
      </c>
      <c r="Q19" s="87" t="n">
        <v>4</v>
      </c>
      <c r="R19" s="88" t="n">
        <v>4</v>
      </c>
      <c r="S19" s="105" t="n">
        <v>4</v>
      </c>
      <c r="T19" s="92" t="n">
        <v>1</v>
      </c>
      <c r="U19" s="93" t="s">
        <v>152</v>
      </c>
      <c r="V19" s="91" t="n">
        <v>5.15</v>
      </c>
      <c r="W19" s="87" t="n">
        <v>7</v>
      </c>
      <c r="X19" s="88" t="n">
        <v>7</v>
      </c>
      <c r="Y19" s="105" t="n">
        <v>7</v>
      </c>
      <c r="Z19" s="106" t="n">
        <v>22</v>
      </c>
      <c r="AA19" s="107" t="n">
        <v>0</v>
      </c>
      <c r="AB19" s="96" t="s">
        <v>153</v>
      </c>
      <c r="AC19" s="61" t="n">
        <v>18</v>
      </c>
      <c r="AD19" s="61" t="n">
        <v>11</v>
      </c>
      <c r="AE19" s="0"/>
    </row>
    <row r="20" customFormat="false" ht="12.6" hidden="false" customHeight="true" outlineLevel="0" collapsed="false">
      <c r="A20" s="94" t="n">
        <v>19</v>
      </c>
      <c r="B20" s="98" t="s">
        <v>247</v>
      </c>
      <c r="C20" s="99" t="s">
        <v>248</v>
      </c>
      <c r="D20" s="100" t="n">
        <v>1075221</v>
      </c>
      <c r="E20" s="101" t="n">
        <v>1999</v>
      </c>
      <c r="F20" s="102" t="n">
        <v>91123</v>
      </c>
      <c r="G20" s="103" t="s">
        <v>20</v>
      </c>
      <c r="H20" s="92" t="n">
        <v>2</v>
      </c>
      <c r="I20" s="93" t="s">
        <v>150</v>
      </c>
      <c r="J20" s="104" t="n">
        <v>9.6</v>
      </c>
      <c r="K20" s="87" t="n">
        <v>9</v>
      </c>
      <c r="L20" s="88" t="n">
        <v>9</v>
      </c>
      <c r="M20" s="196" t="n">
        <v>9</v>
      </c>
      <c r="N20" s="197" t="n">
        <v>1</v>
      </c>
      <c r="O20" s="93" t="s">
        <v>151</v>
      </c>
      <c r="P20" s="91" t="n">
        <v>2.34</v>
      </c>
      <c r="Q20" s="87" t="n">
        <v>5</v>
      </c>
      <c r="R20" s="88" t="n">
        <v>5.5</v>
      </c>
      <c r="S20" s="105" t="n">
        <v>5</v>
      </c>
      <c r="T20" s="92" t="n">
        <v>1</v>
      </c>
      <c r="U20" s="93" t="s">
        <v>152</v>
      </c>
      <c r="V20" s="91" t="n">
        <v>4.25</v>
      </c>
      <c r="W20" s="87" t="n">
        <v>5</v>
      </c>
      <c r="X20" s="88" t="n">
        <v>5.5</v>
      </c>
      <c r="Y20" s="105" t="n">
        <v>5</v>
      </c>
      <c r="Z20" s="106" t="n">
        <v>19</v>
      </c>
      <c r="AA20" s="107" t="n">
        <v>0</v>
      </c>
      <c r="AB20" s="96" t="s">
        <v>153</v>
      </c>
      <c r="AC20" s="61" t="n">
        <v>14</v>
      </c>
      <c r="AD20" s="61" t="n">
        <v>9</v>
      </c>
      <c r="AE20" s="0"/>
    </row>
    <row r="21" customFormat="false" ht="12.6" hidden="false" customHeight="true" outlineLevel="0" collapsed="false">
      <c r="A21" s="106" t="n">
        <v>20</v>
      </c>
      <c r="B21" s="108" t="s">
        <v>249</v>
      </c>
      <c r="C21" s="109" t="s">
        <v>250</v>
      </c>
      <c r="D21" s="110" t="n">
        <v>1065023</v>
      </c>
      <c r="E21" s="111" t="n">
        <v>1999</v>
      </c>
      <c r="F21" s="112" t="n">
        <v>91123</v>
      </c>
      <c r="G21" s="113" t="s">
        <v>20</v>
      </c>
      <c r="H21" s="114" t="n">
        <v>2</v>
      </c>
      <c r="I21" s="115" t="s">
        <v>150</v>
      </c>
      <c r="J21" s="116" t="n">
        <v>10.2</v>
      </c>
      <c r="K21" s="117" t="n">
        <v>7</v>
      </c>
      <c r="L21" s="118" t="n">
        <v>7</v>
      </c>
      <c r="M21" s="198" t="n">
        <v>7</v>
      </c>
      <c r="N21" s="199" t="n">
        <v>1</v>
      </c>
      <c r="O21" s="115" t="s">
        <v>151</v>
      </c>
      <c r="P21" s="120" t="n">
        <v>1.82</v>
      </c>
      <c r="Q21" s="117" t="n">
        <v>2</v>
      </c>
      <c r="R21" s="118" t="n">
        <v>2</v>
      </c>
      <c r="S21" s="119" t="n">
        <v>2</v>
      </c>
      <c r="T21" s="114" t="n">
        <v>1</v>
      </c>
      <c r="U21" s="115" t="s">
        <v>152</v>
      </c>
      <c r="V21" s="120" t="n">
        <v>4.25</v>
      </c>
      <c r="W21" s="117" t="n">
        <v>5</v>
      </c>
      <c r="X21" s="118" t="n">
        <v>5.5</v>
      </c>
      <c r="Y21" s="119" t="n">
        <v>5</v>
      </c>
      <c r="Z21" s="121" t="n">
        <v>14</v>
      </c>
      <c r="AA21" s="107" t="n">
        <v>0</v>
      </c>
      <c r="AB21" s="96" t="s">
        <v>153</v>
      </c>
      <c r="AC21" s="61" t="n">
        <v>12</v>
      </c>
      <c r="AD21" s="61" t="n">
        <v>7</v>
      </c>
      <c r="AE21" s="0"/>
    </row>
    <row r="22" customFormat="false" ht="12.6" hidden="false" customHeight="true" outlineLevel="0" collapsed="false">
      <c r="A22" s="106" t="n">
        <v>21</v>
      </c>
      <c r="B22" s="145" t="s">
        <v>251</v>
      </c>
      <c r="C22" s="146" t="s">
        <v>252</v>
      </c>
      <c r="D22" s="147" t="n">
        <v>1039331</v>
      </c>
      <c r="E22" s="148" t="n">
        <v>2000</v>
      </c>
      <c r="F22" s="149" t="n">
        <v>91102</v>
      </c>
      <c r="G22" s="150" t="s">
        <v>21</v>
      </c>
      <c r="H22" s="151" t="n">
        <v>2</v>
      </c>
      <c r="I22" s="152" t="s">
        <v>150</v>
      </c>
      <c r="J22" s="153" t="n">
        <v>8.5</v>
      </c>
      <c r="K22" s="154" t="n">
        <v>13</v>
      </c>
      <c r="L22" s="155" t="n">
        <v>13</v>
      </c>
      <c r="M22" s="200" t="n">
        <v>13</v>
      </c>
      <c r="N22" s="201" t="n">
        <v>1</v>
      </c>
      <c r="O22" s="152" t="s">
        <v>151</v>
      </c>
      <c r="P22" s="157" t="n">
        <v>2.1</v>
      </c>
      <c r="Q22" s="154" t="n">
        <v>4</v>
      </c>
      <c r="R22" s="155" t="n">
        <v>4</v>
      </c>
      <c r="S22" s="156" t="n">
        <v>4</v>
      </c>
      <c r="T22" s="151" t="n">
        <v>1</v>
      </c>
      <c r="U22" s="152" t="s">
        <v>152</v>
      </c>
      <c r="V22" s="157" t="n">
        <v>6.1</v>
      </c>
      <c r="W22" s="154" t="n">
        <v>8</v>
      </c>
      <c r="X22" s="155" t="n">
        <v>8.5</v>
      </c>
      <c r="Y22" s="156" t="n">
        <v>8</v>
      </c>
      <c r="Z22" s="158" t="n">
        <v>25</v>
      </c>
      <c r="AA22" s="107" t="n">
        <v>0</v>
      </c>
      <c r="AB22" s="96" t="s">
        <v>153</v>
      </c>
      <c r="AC22" s="61" t="n">
        <v>21</v>
      </c>
      <c r="AD22" s="61" t="n">
        <v>13</v>
      </c>
      <c r="AE22" s="0"/>
    </row>
    <row r="23" customFormat="false" ht="12.6" hidden="false" customHeight="true" outlineLevel="0" collapsed="false">
      <c r="A23" s="94" t="n">
        <v>22</v>
      </c>
      <c r="B23" s="145" t="s">
        <v>253</v>
      </c>
      <c r="C23" s="146" t="s">
        <v>246</v>
      </c>
      <c r="D23" s="147" t="n">
        <v>1104382</v>
      </c>
      <c r="E23" s="148" t="n">
        <v>1999</v>
      </c>
      <c r="F23" s="149" t="n">
        <v>91119</v>
      </c>
      <c r="G23" s="150" t="s">
        <v>22</v>
      </c>
      <c r="H23" s="151" t="n">
        <v>2</v>
      </c>
      <c r="I23" s="152" t="s">
        <v>150</v>
      </c>
      <c r="J23" s="153" t="n">
        <v>12.3</v>
      </c>
      <c r="K23" s="154" t="n">
        <v>1</v>
      </c>
      <c r="L23" s="155" t="n">
        <v>1</v>
      </c>
      <c r="M23" s="156" t="n">
        <v>1</v>
      </c>
      <c r="N23" s="114" t="n">
        <v>1</v>
      </c>
      <c r="O23" s="152" t="s">
        <v>151</v>
      </c>
      <c r="P23" s="157" t="n">
        <v>1.9</v>
      </c>
      <c r="Q23" s="154" t="n">
        <v>3</v>
      </c>
      <c r="R23" s="155" t="n">
        <v>3</v>
      </c>
      <c r="S23" s="156" t="n">
        <v>3</v>
      </c>
      <c r="T23" s="151" t="n">
        <v>2</v>
      </c>
      <c r="U23" s="152" t="s">
        <v>195</v>
      </c>
      <c r="V23" s="157" t="n">
        <v>7.15</v>
      </c>
      <c r="W23" s="154" t="n">
        <v>5</v>
      </c>
      <c r="X23" s="155" t="n">
        <v>5</v>
      </c>
      <c r="Y23" s="156" t="n">
        <v>5</v>
      </c>
      <c r="Z23" s="158" t="n">
        <v>9</v>
      </c>
      <c r="AA23" s="107" t="n">
        <v>0</v>
      </c>
      <c r="AB23" s="96" t="s">
        <v>153</v>
      </c>
      <c r="AC23" s="61" t="n">
        <v>8</v>
      </c>
      <c r="AD23" s="61" t="n">
        <v>5</v>
      </c>
      <c r="AE23" s="0"/>
    </row>
    <row r="24" customFormat="false" ht="12.6" hidden="false" customHeight="true" outlineLevel="0" collapsed="false">
      <c r="A24" s="106" t="n">
        <v>23</v>
      </c>
      <c r="B24" s="122" t="s">
        <v>254</v>
      </c>
      <c r="C24" s="123" t="s">
        <v>255</v>
      </c>
      <c r="D24" s="124" t="n">
        <v>1043407</v>
      </c>
      <c r="E24" s="125" t="n">
        <v>1998</v>
      </c>
      <c r="F24" s="126" t="n">
        <v>91012</v>
      </c>
      <c r="G24" s="127" t="s">
        <v>186</v>
      </c>
      <c r="H24" s="128" t="n">
        <v>2</v>
      </c>
      <c r="I24" s="129" t="s">
        <v>150</v>
      </c>
      <c r="J24" s="130" t="n">
        <v>8.5</v>
      </c>
      <c r="K24" s="131" t="n">
        <v>13</v>
      </c>
      <c r="L24" s="132" t="n">
        <v>13</v>
      </c>
      <c r="M24" s="133" t="n">
        <v>13</v>
      </c>
      <c r="N24" s="128" t="n">
        <v>1</v>
      </c>
      <c r="O24" s="129" t="s">
        <v>151</v>
      </c>
      <c r="P24" s="134" t="n">
        <v>3.03</v>
      </c>
      <c r="Q24" s="131" t="n">
        <v>10</v>
      </c>
      <c r="R24" s="132" t="n">
        <v>10.5</v>
      </c>
      <c r="S24" s="133" t="n">
        <v>10</v>
      </c>
      <c r="T24" s="128" t="n">
        <v>1</v>
      </c>
      <c r="U24" s="129" t="s">
        <v>152</v>
      </c>
      <c r="V24" s="134" t="n">
        <v>7.77</v>
      </c>
      <c r="W24" s="131" t="n">
        <v>11</v>
      </c>
      <c r="X24" s="132" t="n">
        <v>11.5</v>
      </c>
      <c r="Y24" s="133" t="n">
        <v>11</v>
      </c>
      <c r="Z24" s="94" t="n">
        <v>34</v>
      </c>
      <c r="AA24" s="107" t="n">
        <v>0</v>
      </c>
      <c r="AB24" s="96" t="s">
        <v>153</v>
      </c>
      <c r="AC24" s="61" t="n">
        <v>24</v>
      </c>
      <c r="AD24" s="61" t="n">
        <v>13</v>
      </c>
      <c r="AE24" s="0"/>
    </row>
    <row r="25" customFormat="false" ht="12.6" hidden="false" customHeight="true" outlineLevel="0" collapsed="false">
      <c r="A25" s="106" t="n">
        <v>24</v>
      </c>
      <c r="B25" s="108" t="s">
        <v>256</v>
      </c>
      <c r="C25" s="109" t="s">
        <v>257</v>
      </c>
      <c r="D25" s="110" t="n">
        <v>1107558</v>
      </c>
      <c r="E25" s="111" t="n">
        <v>1999</v>
      </c>
      <c r="F25" s="112" t="n">
        <v>91012</v>
      </c>
      <c r="G25" s="113" t="s">
        <v>186</v>
      </c>
      <c r="H25" s="114" t="n">
        <v>2</v>
      </c>
      <c r="I25" s="115" t="s">
        <v>150</v>
      </c>
      <c r="J25" s="116" t="n">
        <v>9.2</v>
      </c>
      <c r="K25" s="117" t="n">
        <v>10</v>
      </c>
      <c r="L25" s="118" t="n">
        <v>10.5</v>
      </c>
      <c r="M25" s="119" t="n">
        <v>10</v>
      </c>
      <c r="N25" s="114" t="n">
        <v>1</v>
      </c>
      <c r="O25" s="115" t="s">
        <v>151</v>
      </c>
      <c r="P25" s="120" t="n">
        <v>2.52</v>
      </c>
      <c r="Q25" s="117" t="n">
        <v>7</v>
      </c>
      <c r="R25" s="118" t="n">
        <v>7</v>
      </c>
      <c r="S25" s="119" t="n">
        <v>7</v>
      </c>
      <c r="T25" s="114" t="n">
        <v>1</v>
      </c>
      <c r="U25" s="115" t="s">
        <v>152</v>
      </c>
      <c r="V25" s="120" t="n">
        <v>4.74</v>
      </c>
      <c r="W25" s="117" t="n">
        <v>6</v>
      </c>
      <c r="X25" s="118" t="n">
        <v>6.5</v>
      </c>
      <c r="Y25" s="119" t="n">
        <v>6</v>
      </c>
      <c r="Z25" s="121" t="n">
        <v>23</v>
      </c>
      <c r="AA25" s="107" t="n">
        <v>0</v>
      </c>
      <c r="AB25" s="96" t="s">
        <v>153</v>
      </c>
      <c r="AC25" s="61" t="n">
        <v>17</v>
      </c>
      <c r="AD25" s="61" t="n">
        <v>10</v>
      </c>
      <c r="AE25" s="0"/>
    </row>
    <row r="26" customFormat="false" ht="12.6" hidden="false" customHeight="true" outlineLevel="0" collapsed="false">
      <c r="A26" s="94" t="n">
        <v>25</v>
      </c>
      <c r="B26" s="122" t="s">
        <v>258</v>
      </c>
      <c r="C26" s="123" t="s">
        <v>259</v>
      </c>
      <c r="D26" s="124" t="n">
        <v>1013029</v>
      </c>
      <c r="E26" s="125" t="n">
        <v>1998</v>
      </c>
      <c r="F26" s="126" t="n">
        <v>91038</v>
      </c>
      <c r="G26" s="127" t="s">
        <v>194</v>
      </c>
      <c r="H26" s="128" t="n">
        <v>2</v>
      </c>
      <c r="I26" s="129" t="s">
        <v>150</v>
      </c>
      <c r="J26" s="130" t="n">
        <v>8.8</v>
      </c>
      <c r="K26" s="131" t="n">
        <v>12</v>
      </c>
      <c r="L26" s="132" t="n">
        <v>12</v>
      </c>
      <c r="M26" s="133" t="n">
        <v>12</v>
      </c>
      <c r="N26" s="128" t="n">
        <v>1</v>
      </c>
      <c r="O26" s="129" t="s">
        <v>151</v>
      </c>
      <c r="P26" s="134" t="n">
        <v>3.05</v>
      </c>
      <c r="Q26" s="131" t="n">
        <v>10</v>
      </c>
      <c r="R26" s="132" t="n">
        <v>10.5</v>
      </c>
      <c r="S26" s="133" t="n">
        <v>10</v>
      </c>
      <c r="T26" s="128" t="n">
        <v>1</v>
      </c>
      <c r="U26" s="129" t="s">
        <v>152</v>
      </c>
      <c r="V26" s="134" t="n">
        <v>6.62</v>
      </c>
      <c r="W26" s="131" t="n">
        <v>9</v>
      </c>
      <c r="X26" s="132" t="n">
        <v>9.5</v>
      </c>
      <c r="Y26" s="133" t="n">
        <v>9</v>
      </c>
      <c r="Z26" s="94" t="n">
        <v>31</v>
      </c>
      <c r="AA26" s="107" t="n">
        <v>0</v>
      </c>
      <c r="AB26" s="96" t="s">
        <v>153</v>
      </c>
      <c r="AC26" s="61" t="n">
        <v>22</v>
      </c>
      <c r="AD26" s="61" t="n">
        <v>12</v>
      </c>
      <c r="AE26" s="0"/>
    </row>
    <row r="27" customFormat="false" ht="12.6" hidden="false" customHeight="true" outlineLevel="0" collapsed="false">
      <c r="A27" s="106" t="n">
        <v>26</v>
      </c>
      <c r="B27" s="98" t="s">
        <v>260</v>
      </c>
      <c r="C27" s="99" t="s">
        <v>261</v>
      </c>
      <c r="D27" s="100" t="n">
        <v>1009717</v>
      </c>
      <c r="E27" s="101" t="n">
        <v>1998</v>
      </c>
      <c r="F27" s="102" t="n">
        <v>91038</v>
      </c>
      <c r="G27" s="103" t="s">
        <v>194</v>
      </c>
      <c r="H27" s="92" t="n">
        <v>2</v>
      </c>
      <c r="I27" s="93" t="s">
        <v>150</v>
      </c>
      <c r="J27" s="104" t="n">
        <v>9</v>
      </c>
      <c r="K27" s="87" t="n">
        <v>11</v>
      </c>
      <c r="L27" s="88" t="n">
        <v>11</v>
      </c>
      <c r="M27" s="105" t="n">
        <v>11</v>
      </c>
      <c r="N27" s="92" t="n">
        <v>1</v>
      </c>
      <c r="O27" s="93" t="s">
        <v>151</v>
      </c>
      <c r="P27" s="91" t="n">
        <v>2.95</v>
      </c>
      <c r="Q27" s="87" t="n">
        <v>10</v>
      </c>
      <c r="R27" s="88" t="n">
        <v>10</v>
      </c>
      <c r="S27" s="105" t="n">
        <v>10</v>
      </c>
      <c r="T27" s="92" t="n">
        <v>2</v>
      </c>
      <c r="U27" s="93" t="s">
        <v>195</v>
      </c>
      <c r="V27" s="91" t="n">
        <v>11.04</v>
      </c>
      <c r="W27" s="87" t="n">
        <v>9</v>
      </c>
      <c r="X27" s="88" t="n">
        <v>9</v>
      </c>
      <c r="Y27" s="105" t="n">
        <v>9</v>
      </c>
      <c r="Z27" s="106" t="n">
        <v>30</v>
      </c>
      <c r="AA27" s="107" t="n">
        <v>0</v>
      </c>
      <c r="AB27" s="96" t="s">
        <v>153</v>
      </c>
      <c r="AC27" s="61" t="n">
        <v>21</v>
      </c>
      <c r="AD27" s="61" t="n">
        <v>11</v>
      </c>
      <c r="AE27" s="0"/>
    </row>
    <row r="28" customFormat="false" ht="12.6" hidden="false" customHeight="true" outlineLevel="0" collapsed="false">
      <c r="A28" s="106" t="n">
        <v>27</v>
      </c>
      <c r="B28" s="108" t="s">
        <v>262</v>
      </c>
      <c r="C28" s="109" t="s">
        <v>263</v>
      </c>
      <c r="D28" s="110" t="n">
        <v>1009709</v>
      </c>
      <c r="E28" s="111" t="n">
        <v>1998</v>
      </c>
      <c r="F28" s="112" t="n">
        <v>91038</v>
      </c>
      <c r="G28" s="113" t="s">
        <v>194</v>
      </c>
      <c r="H28" s="114" t="n">
        <v>2</v>
      </c>
      <c r="I28" s="115" t="s">
        <v>150</v>
      </c>
      <c r="J28" s="116" t="n">
        <v>9.9</v>
      </c>
      <c r="K28" s="117" t="n">
        <v>8</v>
      </c>
      <c r="L28" s="118" t="n">
        <v>8</v>
      </c>
      <c r="M28" s="119" t="n">
        <v>8</v>
      </c>
      <c r="N28" s="114" t="n">
        <v>1</v>
      </c>
      <c r="O28" s="115" t="s">
        <v>151</v>
      </c>
      <c r="P28" s="120" t="n">
        <v>2.32</v>
      </c>
      <c r="Q28" s="117" t="n">
        <v>5</v>
      </c>
      <c r="R28" s="118" t="n">
        <v>5.5</v>
      </c>
      <c r="S28" s="119" t="n">
        <v>5</v>
      </c>
      <c r="T28" s="114" t="n">
        <v>1</v>
      </c>
      <c r="U28" s="115" t="s">
        <v>152</v>
      </c>
      <c r="V28" s="120" t="n">
        <v>6.95</v>
      </c>
      <c r="W28" s="117" t="n">
        <v>10</v>
      </c>
      <c r="X28" s="118" t="n">
        <v>10</v>
      </c>
      <c r="Y28" s="119" t="n">
        <v>10</v>
      </c>
      <c r="Z28" s="121" t="n">
        <v>23</v>
      </c>
      <c r="AA28" s="107" t="n">
        <v>0</v>
      </c>
      <c r="AB28" s="96" t="s">
        <v>153</v>
      </c>
      <c r="AC28" s="61" t="n">
        <v>18</v>
      </c>
      <c r="AD28" s="61" t="n">
        <v>10</v>
      </c>
      <c r="AE28" s="0"/>
    </row>
    <row r="29" customFormat="false" ht="12.6" hidden="false" customHeight="true" outlineLevel="0" collapsed="false">
      <c r="A29" s="94" t="n">
        <v>28</v>
      </c>
      <c r="B29" s="122" t="s">
        <v>264</v>
      </c>
      <c r="C29" s="123" t="s">
        <v>265</v>
      </c>
      <c r="D29" s="124" t="n">
        <v>1091251</v>
      </c>
      <c r="E29" s="125" t="n">
        <v>1998</v>
      </c>
      <c r="F29" s="126" t="n">
        <v>91126</v>
      </c>
      <c r="G29" s="127" t="s">
        <v>25</v>
      </c>
      <c r="H29" s="128" t="n">
        <v>2</v>
      </c>
      <c r="I29" s="129" t="s">
        <v>150</v>
      </c>
      <c r="J29" s="130" t="n">
        <v>8.9</v>
      </c>
      <c r="K29" s="131" t="n">
        <v>11</v>
      </c>
      <c r="L29" s="132" t="n">
        <v>11.5</v>
      </c>
      <c r="M29" s="133" t="n">
        <v>11</v>
      </c>
      <c r="N29" s="128" t="n">
        <v>1</v>
      </c>
      <c r="O29" s="129" t="s">
        <v>151</v>
      </c>
      <c r="P29" s="134" t="n">
        <v>2.92</v>
      </c>
      <c r="Q29" s="131" t="n">
        <v>9</v>
      </c>
      <c r="R29" s="132" t="n">
        <v>9.5</v>
      </c>
      <c r="S29" s="133" t="n">
        <v>9</v>
      </c>
      <c r="T29" s="128" t="n">
        <v>2</v>
      </c>
      <c r="U29" s="129" t="s">
        <v>195</v>
      </c>
      <c r="V29" s="134" t="n">
        <v>13.16</v>
      </c>
      <c r="W29" s="131" t="n">
        <v>11</v>
      </c>
      <c r="X29" s="132" t="n">
        <v>11</v>
      </c>
      <c r="Y29" s="133" t="n">
        <v>11</v>
      </c>
      <c r="Z29" s="94" t="n">
        <v>31</v>
      </c>
      <c r="AA29" s="107" t="n">
        <v>0</v>
      </c>
      <c r="AB29" s="96" t="s">
        <v>153</v>
      </c>
      <c r="AC29" s="61" t="n">
        <v>22</v>
      </c>
      <c r="AD29" s="61" t="n">
        <v>11</v>
      </c>
      <c r="AE29" s="0"/>
    </row>
    <row r="30" customFormat="false" ht="12.6" hidden="false" customHeight="true" outlineLevel="0" collapsed="false">
      <c r="A30" s="106" t="n">
        <v>29</v>
      </c>
      <c r="B30" s="98" t="s">
        <v>264</v>
      </c>
      <c r="C30" s="99" t="s">
        <v>266</v>
      </c>
      <c r="D30" s="100" t="n">
        <v>1091254</v>
      </c>
      <c r="E30" s="101" t="n">
        <v>1999</v>
      </c>
      <c r="F30" s="102" t="n">
        <v>91126</v>
      </c>
      <c r="G30" s="103" t="s">
        <v>25</v>
      </c>
      <c r="H30" s="92" t="n">
        <v>2</v>
      </c>
      <c r="I30" s="93" t="s">
        <v>150</v>
      </c>
      <c r="J30" s="104" t="n">
        <v>8.7</v>
      </c>
      <c r="K30" s="87" t="n">
        <v>12</v>
      </c>
      <c r="L30" s="88" t="n">
        <v>12</v>
      </c>
      <c r="M30" s="105" t="n">
        <v>12</v>
      </c>
      <c r="N30" s="92" t="n">
        <v>1</v>
      </c>
      <c r="O30" s="93" t="s">
        <v>151</v>
      </c>
      <c r="P30" s="91" t="n">
        <v>2.55</v>
      </c>
      <c r="Q30" s="87" t="n">
        <v>7</v>
      </c>
      <c r="R30" s="88" t="n">
        <v>7</v>
      </c>
      <c r="S30" s="105" t="n">
        <v>7</v>
      </c>
      <c r="T30" s="92" t="n">
        <v>2</v>
      </c>
      <c r="U30" s="93" t="s">
        <v>195</v>
      </c>
      <c r="V30" s="91" t="n">
        <v>12.92</v>
      </c>
      <c r="W30" s="87" t="n">
        <v>10</v>
      </c>
      <c r="X30" s="88" t="n">
        <v>10.5</v>
      </c>
      <c r="Y30" s="105" t="n">
        <v>10</v>
      </c>
      <c r="Z30" s="106" t="n">
        <v>29</v>
      </c>
      <c r="AA30" s="107" t="n">
        <v>0</v>
      </c>
      <c r="AB30" s="96" t="s">
        <v>153</v>
      </c>
      <c r="AC30" s="61" t="n">
        <v>22</v>
      </c>
      <c r="AD30" s="61" t="n">
        <v>12</v>
      </c>
      <c r="AE30" s="0"/>
    </row>
    <row r="31" customFormat="false" ht="12.6" hidden="false" customHeight="true" outlineLevel="0" collapsed="false">
      <c r="A31" s="106" t="n">
        <v>30</v>
      </c>
      <c r="B31" s="98" t="s">
        <v>267</v>
      </c>
      <c r="C31" s="99" t="s">
        <v>268</v>
      </c>
      <c r="D31" s="100" t="n">
        <v>1084159</v>
      </c>
      <c r="E31" s="101" t="n">
        <v>1998</v>
      </c>
      <c r="F31" s="102" t="n">
        <v>91126</v>
      </c>
      <c r="G31" s="103" t="s">
        <v>25</v>
      </c>
      <c r="H31" s="92" t="n">
        <v>2</v>
      </c>
      <c r="I31" s="93" t="s">
        <v>150</v>
      </c>
      <c r="J31" s="104" t="n">
        <v>9.4</v>
      </c>
      <c r="K31" s="87" t="n">
        <v>10</v>
      </c>
      <c r="L31" s="88" t="n">
        <v>10</v>
      </c>
      <c r="M31" s="105" t="n">
        <v>10</v>
      </c>
      <c r="N31" s="92" t="n">
        <v>1</v>
      </c>
      <c r="O31" s="93" t="s">
        <v>151</v>
      </c>
      <c r="P31" s="91" t="n">
        <v>2.52</v>
      </c>
      <c r="Q31" s="87" t="n">
        <v>7</v>
      </c>
      <c r="R31" s="88" t="n">
        <v>7</v>
      </c>
      <c r="S31" s="105" t="n">
        <v>7</v>
      </c>
      <c r="T31" s="92" t="n">
        <v>2</v>
      </c>
      <c r="U31" s="93" t="s">
        <v>195</v>
      </c>
      <c r="V31" s="91" t="n">
        <v>11.51</v>
      </c>
      <c r="W31" s="87" t="n">
        <v>9</v>
      </c>
      <c r="X31" s="88" t="n">
        <v>9.5</v>
      </c>
      <c r="Y31" s="105" t="n">
        <v>9</v>
      </c>
      <c r="Z31" s="106" t="n">
        <v>26</v>
      </c>
      <c r="AA31" s="107" t="n">
        <v>0</v>
      </c>
      <c r="AB31" s="96" t="s">
        <v>153</v>
      </c>
      <c r="AC31" s="61" t="n">
        <v>19</v>
      </c>
      <c r="AD31" s="61" t="n">
        <v>10</v>
      </c>
      <c r="AE31" s="0"/>
    </row>
    <row r="32" customFormat="false" ht="12.6" hidden="false" customHeight="true" outlineLevel="0" collapsed="false">
      <c r="A32" s="94" t="n">
        <v>31</v>
      </c>
      <c r="B32" s="108" t="s">
        <v>269</v>
      </c>
      <c r="C32" s="109" t="s">
        <v>270</v>
      </c>
      <c r="D32" s="110" t="n">
        <v>1084164</v>
      </c>
      <c r="E32" s="111" t="n">
        <v>1998</v>
      </c>
      <c r="F32" s="112" t="n">
        <v>91126</v>
      </c>
      <c r="G32" s="113" t="s">
        <v>25</v>
      </c>
      <c r="H32" s="114" t="n">
        <v>2</v>
      </c>
      <c r="I32" s="115" t="s">
        <v>150</v>
      </c>
      <c r="J32" s="116" t="n">
        <v>9.1</v>
      </c>
      <c r="K32" s="117" t="n">
        <v>11</v>
      </c>
      <c r="L32" s="118" t="n">
        <v>11</v>
      </c>
      <c r="M32" s="119" t="n">
        <v>11</v>
      </c>
      <c r="N32" s="114" t="n">
        <v>1</v>
      </c>
      <c r="O32" s="115" t="s">
        <v>151</v>
      </c>
      <c r="P32" s="120" t="n">
        <v>1.95</v>
      </c>
      <c r="Q32" s="117" t="n">
        <v>3</v>
      </c>
      <c r="R32" s="118" t="n">
        <v>3</v>
      </c>
      <c r="S32" s="119" t="n">
        <v>3</v>
      </c>
      <c r="T32" s="114" t="n">
        <v>2</v>
      </c>
      <c r="U32" s="115" t="s">
        <v>195</v>
      </c>
      <c r="V32" s="120" t="n">
        <v>10.77</v>
      </c>
      <c r="W32" s="117" t="n">
        <v>8</v>
      </c>
      <c r="X32" s="118" t="n">
        <v>8.5</v>
      </c>
      <c r="Y32" s="119" t="n">
        <v>8</v>
      </c>
      <c r="Z32" s="121" t="n">
        <v>22</v>
      </c>
      <c r="AA32" s="107" t="n">
        <v>0</v>
      </c>
      <c r="AB32" s="96" t="s">
        <v>153</v>
      </c>
      <c r="AC32" s="61" t="n">
        <v>19</v>
      </c>
      <c r="AD32" s="61" t="n">
        <v>11</v>
      </c>
      <c r="AE32" s="0"/>
      <c r="AF32" s="202"/>
    </row>
    <row r="33" customFormat="false" ht="12.6" hidden="false" customHeight="true" outlineLevel="0" collapsed="false">
      <c r="A33" s="106" t="n">
        <v>32</v>
      </c>
      <c r="B33" s="122" t="s">
        <v>271</v>
      </c>
      <c r="C33" s="123" t="s">
        <v>272</v>
      </c>
      <c r="D33" s="124" t="n">
        <v>697131</v>
      </c>
      <c r="E33" s="125" t="n">
        <v>1998</v>
      </c>
      <c r="F33" s="126" t="n">
        <v>91107</v>
      </c>
      <c r="G33" s="127" t="s">
        <v>26</v>
      </c>
      <c r="H33" s="128" t="n">
        <v>2</v>
      </c>
      <c r="I33" s="129" t="s">
        <v>150</v>
      </c>
      <c r="J33" s="130" t="n">
        <v>8.9</v>
      </c>
      <c r="K33" s="131" t="n">
        <v>11</v>
      </c>
      <c r="L33" s="132" t="n">
        <v>11.5</v>
      </c>
      <c r="M33" s="133" t="n">
        <v>11</v>
      </c>
      <c r="N33" s="128" t="n">
        <v>1</v>
      </c>
      <c r="O33" s="129" t="s">
        <v>151</v>
      </c>
      <c r="P33" s="134" t="n">
        <v>2.8</v>
      </c>
      <c r="Q33" s="131" t="n">
        <v>9</v>
      </c>
      <c r="R33" s="132" t="n">
        <v>9</v>
      </c>
      <c r="S33" s="133" t="n">
        <v>9</v>
      </c>
      <c r="T33" s="128" t="n">
        <v>1</v>
      </c>
      <c r="U33" s="129" t="s">
        <v>152</v>
      </c>
      <c r="V33" s="134" t="n">
        <v>6.81</v>
      </c>
      <c r="W33" s="131" t="n">
        <v>10</v>
      </c>
      <c r="X33" s="132" t="n">
        <v>10</v>
      </c>
      <c r="Y33" s="133" t="n">
        <v>10</v>
      </c>
      <c r="Z33" s="94" t="n">
        <v>30</v>
      </c>
      <c r="AA33" s="107" t="n">
        <v>0</v>
      </c>
      <c r="AB33" s="96" t="s">
        <v>153</v>
      </c>
      <c r="AC33" s="61" t="n">
        <v>21</v>
      </c>
      <c r="AD33" s="61" t="n">
        <v>11</v>
      </c>
      <c r="AE33" s="0"/>
    </row>
    <row r="34" customFormat="false" ht="12.6" hidden="false" customHeight="true" outlineLevel="0" collapsed="false">
      <c r="A34" s="106" t="n">
        <v>33</v>
      </c>
      <c r="B34" s="98" t="s">
        <v>273</v>
      </c>
      <c r="C34" s="99" t="s">
        <v>274</v>
      </c>
      <c r="D34" s="100" t="n">
        <v>1074716</v>
      </c>
      <c r="E34" s="101" t="n">
        <v>1998</v>
      </c>
      <c r="F34" s="102" t="n">
        <v>91107</v>
      </c>
      <c r="G34" s="103" t="s">
        <v>26</v>
      </c>
      <c r="H34" s="92" t="n">
        <v>2</v>
      </c>
      <c r="I34" s="93" t="s">
        <v>150</v>
      </c>
      <c r="J34" s="104" t="n">
        <v>9.4</v>
      </c>
      <c r="K34" s="87" t="n">
        <v>10</v>
      </c>
      <c r="L34" s="88" t="n">
        <v>10</v>
      </c>
      <c r="M34" s="105" t="n">
        <v>10</v>
      </c>
      <c r="N34" s="92" t="n">
        <v>1</v>
      </c>
      <c r="O34" s="93" t="s">
        <v>151</v>
      </c>
      <c r="P34" s="91" t="n">
        <v>2.76</v>
      </c>
      <c r="Q34" s="87" t="n">
        <v>8</v>
      </c>
      <c r="R34" s="88" t="n">
        <v>8.5</v>
      </c>
      <c r="S34" s="105" t="n">
        <v>8</v>
      </c>
      <c r="T34" s="92" t="n">
        <v>1</v>
      </c>
      <c r="U34" s="93" t="s">
        <v>152</v>
      </c>
      <c r="V34" s="91" t="n">
        <v>6.23</v>
      </c>
      <c r="W34" s="87" t="n">
        <v>9</v>
      </c>
      <c r="X34" s="88" t="n">
        <v>9</v>
      </c>
      <c r="Y34" s="105" t="n">
        <v>9</v>
      </c>
      <c r="Z34" s="106" t="n">
        <v>27</v>
      </c>
      <c r="AA34" s="107" t="n">
        <v>0</v>
      </c>
      <c r="AB34" s="96" t="s">
        <v>153</v>
      </c>
      <c r="AC34" s="61" t="n">
        <v>19</v>
      </c>
      <c r="AD34" s="61" t="n">
        <v>10</v>
      </c>
      <c r="AE34" s="0"/>
    </row>
    <row r="35" customFormat="false" ht="12.6" hidden="false" customHeight="true" outlineLevel="0" collapsed="false">
      <c r="A35" s="94" t="n">
        <v>34</v>
      </c>
      <c r="B35" s="98" t="s">
        <v>275</v>
      </c>
      <c r="C35" s="99" t="s">
        <v>276</v>
      </c>
      <c r="D35" s="100" t="n">
        <v>690222</v>
      </c>
      <c r="E35" s="101" t="n">
        <v>1998</v>
      </c>
      <c r="F35" s="102" t="n">
        <v>91107</v>
      </c>
      <c r="G35" s="103" t="s">
        <v>26</v>
      </c>
      <c r="H35" s="92" t="n">
        <v>2</v>
      </c>
      <c r="I35" s="93" t="s">
        <v>150</v>
      </c>
      <c r="J35" s="104" t="n">
        <v>9.4</v>
      </c>
      <c r="K35" s="87" t="n">
        <v>10</v>
      </c>
      <c r="L35" s="88" t="n">
        <v>10</v>
      </c>
      <c r="M35" s="105" t="n">
        <v>10</v>
      </c>
      <c r="N35" s="92" t="n">
        <v>1</v>
      </c>
      <c r="O35" s="93" t="s">
        <v>151</v>
      </c>
      <c r="P35" s="91" t="n">
        <v>2.12</v>
      </c>
      <c r="Q35" s="87" t="n">
        <v>4</v>
      </c>
      <c r="R35" s="88" t="n">
        <v>4</v>
      </c>
      <c r="S35" s="105" t="n">
        <v>4</v>
      </c>
      <c r="T35" s="92" t="n">
        <v>1</v>
      </c>
      <c r="U35" s="93" t="s">
        <v>152</v>
      </c>
      <c r="V35" s="91" t="n">
        <v>5.4</v>
      </c>
      <c r="W35" s="87" t="n">
        <v>7</v>
      </c>
      <c r="X35" s="88" t="n">
        <v>7.5</v>
      </c>
      <c r="Y35" s="105" t="n">
        <v>7</v>
      </c>
      <c r="Z35" s="106" t="n">
        <v>21</v>
      </c>
      <c r="AA35" s="107" t="n">
        <v>0</v>
      </c>
      <c r="AB35" s="96" t="s">
        <v>153</v>
      </c>
      <c r="AC35" s="61" t="n">
        <v>17</v>
      </c>
      <c r="AD35" s="61" t="n">
        <v>10</v>
      </c>
      <c r="AE35" s="0"/>
    </row>
    <row r="36" customFormat="false" ht="12.6" hidden="false" customHeight="true" outlineLevel="0" collapsed="false">
      <c r="A36" s="106" t="n">
        <v>35</v>
      </c>
      <c r="B36" s="98" t="s">
        <v>277</v>
      </c>
      <c r="C36" s="99" t="s">
        <v>278</v>
      </c>
      <c r="D36" s="100" t="n">
        <v>1074672</v>
      </c>
      <c r="E36" s="101" t="n">
        <v>1999</v>
      </c>
      <c r="F36" s="102" t="n">
        <v>91107</v>
      </c>
      <c r="G36" s="103" t="s">
        <v>26</v>
      </c>
      <c r="H36" s="92" t="n">
        <v>2</v>
      </c>
      <c r="I36" s="93" t="s">
        <v>150</v>
      </c>
      <c r="J36" s="104" t="n">
        <v>9.8</v>
      </c>
      <c r="K36" s="87" t="n">
        <v>8</v>
      </c>
      <c r="L36" s="88" t="n">
        <v>8.5</v>
      </c>
      <c r="M36" s="105" t="n">
        <v>8</v>
      </c>
      <c r="N36" s="92" t="n">
        <v>1</v>
      </c>
      <c r="O36" s="93" t="s">
        <v>151</v>
      </c>
      <c r="P36" s="91" t="n">
        <v>2.5</v>
      </c>
      <c r="Q36" s="87" t="n">
        <v>7</v>
      </c>
      <c r="R36" s="88" t="n">
        <v>7</v>
      </c>
      <c r="S36" s="105" t="n">
        <v>7</v>
      </c>
      <c r="T36" s="92" t="n">
        <v>1</v>
      </c>
      <c r="U36" s="93" t="s">
        <v>152</v>
      </c>
      <c r="V36" s="91" t="n">
        <v>4.19</v>
      </c>
      <c r="W36" s="87" t="n">
        <v>5</v>
      </c>
      <c r="X36" s="88" t="n">
        <v>5.5</v>
      </c>
      <c r="Y36" s="105" t="n">
        <v>5</v>
      </c>
      <c r="Z36" s="106" t="n">
        <v>20</v>
      </c>
      <c r="AA36" s="107" t="n">
        <v>0</v>
      </c>
      <c r="AB36" s="96" t="s">
        <v>153</v>
      </c>
      <c r="AC36" s="61" t="n">
        <v>15</v>
      </c>
      <c r="AD36" s="61" t="n">
        <v>8</v>
      </c>
      <c r="AE36" s="0"/>
    </row>
    <row r="37" customFormat="false" ht="12.6" hidden="false" customHeight="true" outlineLevel="0" collapsed="false">
      <c r="A37" s="106" t="n">
        <v>36</v>
      </c>
      <c r="B37" s="98" t="s">
        <v>279</v>
      </c>
      <c r="C37" s="99" t="s">
        <v>280</v>
      </c>
      <c r="D37" s="100" t="n">
        <v>1086895</v>
      </c>
      <c r="E37" s="101" t="n">
        <v>1999</v>
      </c>
      <c r="F37" s="102" t="n">
        <v>91107</v>
      </c>
      <c r="G37" s="103" t="s">
        <v>26</v>
      </c>
      <c r="H37" s="92" t="n">
        <v>2</v>
      </c>
      <c r="I37" s="93" t="s">
        <v>150</v>
      </c>
      <c r="J37" s="104" t="n">
        <v>10.5</v>
      </c>
      <c r="K37" s="87" t="n">
        <v>6</v>
      </c>
      <c r="L37" s="88" t="n">
        <v>6</v>
      </c>
      <c r="M37" s="105" t="n">
        <v>6</v>
      </c>
      <c r="N37" s="92" t="n">
        <v>1</v>
      </c>
      <c r="O37" s="93" t="s">
        <v>151</v>
      </c>
      <c r="P37" s="91" t="n">
        <v>2.05</v>
      </c>
      <c r="Q37" s="87" t="n">
        <v>4</v>
      </c>
      <c r="R37" s="88" t="n">
        <v>4</v>
      </c>
      <c r="S37" s="105" t="n">
        <v>4</v>
      </c>
      <c r="T37" s="92" t="n">
        <v>1</v>
      </c>
      <c r="U37" s="93" t="s">
        <v>152</v>
      </c>
      <c r="V37" s="91" t="n">
        <v>3.27</v>
      </c>
      <c r="W37" s="87" t="n">
        <v>4</v>
      </c>
      <c r="X37" s="88" t="n">
        <v>4</v>
      </c>
      <c r="Y37" s="105" t="n">
        <v>4</v>
      </c>
      <c r="Z37" s="106" t="n">
        <v>14</v>
      </c>
      <c r="AA37" s="107" t="n">
        <v>0</v>
      </c>
      <c r="AB37" s="96" t="s">
        <v>153</v>
      </c>
      <c r="AC37" s="61" t="n">
        <v>10</v>
      </c>
      <c r="AD37" s="61" t="n">
        <v>6</v>
      </c>
      <c r="AE37" s="0"/>
    </row>
    <row r="38" customFormat="false" ht="12.6" hidden="false" customHeight="true" outlineLevel="0" collapsed="false">
      <c r="A38" s="94" t="n">
        <v>37</v>
      </c>
      <c r="B38" s="108" t="s">
        <v>281</v>
      </c>
      <c r="C38" s="109" t="s">
        <v>282</v>
      </c>
      <c r="D38" s="110" t="n">
        <v>1086899</v>
      </c>
      <c r="E38" s="111" t="n">
        <v>1998</v>
      </c>
      <c r="F38" s="112" t="n">
        <v>91107</v>
      </c>
      <c r="G38" s="113" t="s">
        <v>26</v>
      </c>
      <c r="H38" s="114" t="n">
        <v>2</v>
      </c>
      <c r="I38" s="115" t="s">
        <v>150</v>
      </c>
      <c r="J38" s="116" t="n">
        <v>10.4</v>
      </c>
      <c r="K38" s="117" t="n">
        <v>6</v>
      </c>
      <c r="L38" s="118" t="n">
        <v>6.5</v>
      </c>
      <c r="M38" s="119" t="n">
        <v>6</v>
      </c>
      <c r="N38" s="114" t="n">
        <v>1</v>
      </c>
      <c r="O38" s="115" t="s">
        <v>151</v>
      </c>
      <c r="P38" s="120" t="n">
        <v>2.1</v>
      </c>
      <c r="Q38" s="117" t="n">
        <v>4</v>
      </c>
      <c r="R38" s="118" t="n">
        <v>4</v>
      </c>
      <c r="S38" s="119" t="n">
        <v>4</v>
      </c>
      <c r="T38" s="114" t="n">
        <v>1</v>
      </c>
      <c r="U38" s="115" t="s">
        <v>152</v>
      </c>
      <c r="V38" s="120" t="n">
        <v>3.62</v>
      </c>
      <c r="W38" s="117" t="n">
        <v>4</v>
      </c>
      <c r="X38" s="118" t="n">
        <v>4.5</v>
      </c>
      <c r="Y38" s="119" t="n">
        <v>4</v>
      </c>
      <c r="Z38" s="121" t="n">
        <v>14</v>
      </c>
      <c r="AA38" s="107" t="n">
        <v>0</v>
      </c>
      <c r="AB38" s="96" t="s">
        <v>153</v>
      </c>
      <c r="AC38" s="61" t="n">
        <v>10</v>
      </c>
      <c r="AD38" s="61" t="n">
        <v>6</v>
      </c>
      <c r="AE38" s="0"/>
    </row>
    <row r="39" customFormat="false" ht="12.6" hidden="false" customHeight="true" outlineLevel="0" collapsed="false">
      <c r="A39" s="106" t="n">
        <v>38</v>
      </c>
      <c r="B39" s="135" t="s">
        <v>283</v>
      </c>
      <c r="C39" s="136" t="s">
        <v>284</v>
      </c>
      <c r="D39" s="137" t="n">
        <v>177830</v>
      </c>
      <c r="E39" s="138" t="n">
        <v>1999</v>
      </c>
      <c r="F39" s="139" t="n">
        <v>91098</v>
      </c>
      <c r="G39" s="140" t="s">
        <v>28</v>
      </c>
      <c r="H39" s="128" t="n">
        <v>2</v>
      </c>
      <c r="I39" s="129" t="s">
        <v>150</v>
      </c>
      <c r="J39" s="130" t="n">
        <v>8.6</v>
      </c>
      <c r="K39" s="131" t="n">
        <v>12</v>
      </c>
      <c r="L39" s="132" t="n">
        <v>12.5</v>
      </c>
      <c r="M39" s="133" t="n">
        <v>12</v>
      </c>
      <c r="N39" s="128" t="n">
        <v>1</v>
      </c>
      <c r="O39" s="129" t="s">
        <v>151</v>
      </c>
      <c r="P39" s="134" t="n">
        <v>3.2</v>
      </c>
      <c r="Q39" s="131" t="n">
        <v>11</v>
      </c>
      <c r="R39" s="132" t="n">
        <v>11.5</v>
      </c>
      <c r="S39" s="133" t="n">
        <v>11</v>
      </c>
      <c r="T39" s="128" t="n">
        <v>2</v>
      </c>
      <c r="U39" s="139" t="s">
        <v>195</v>
      </c>
      <c r="V39" s="143" t="n">
        <v>13.6</v>
      </c>
      <c r="W39" s="131" t="n">
        <v>11</v>
      </c>
      <c r="X39" s="132" t="n">
        <v>11.5</v>
      </c>
      <c r="Y39" s="133" t="n">
        <v>11</v>
      </c>
      <c r="Z39" s="94" t="n">
        <v>34</v>
      </c>
      <c r="AA39" s="107" t="n">
        <v>0</v>
      </c>
      <c r="AB39" s="96" t="s">
        <v>153</v>
      </c>
      <c r="AC39" s="61" t="n">
        <v>23</v>
      </c>
      <c r="AD39" s="61" t="n">
        <v>12</v>
      </c>
      <c r="AE39" s="0"/>
    </row>
    <row r="40" customFormat="false" ht="12.6" hidden="false" customHeight="true" outlineLevel="0" collapsed="false">
      <c r="A40" s="106" t="n">
        <v>39</v>
      </c>
      <c r="B40" s="108" t="s">
        <v>285</v>
      </c>
      <c r="C40" s="109" t="s">
        <v>286</v>
      </c>
      <c r="D40" s="110" t="n">
        <v>1113995</v>
      </c>
      <c r="E40" s="111" t="n">
        <v>1999</v>
      </c>
      <c r="F40" s="112" t="n">
        <v>91098</v>
      </c>
      <c r="G40" s="113" t="s">
        <v>28</v>
      </c>
      <c r="H40" s="114" t="n">
        <v>2</v>
      </c>
      <c r="I40" s="115" t="s">
        <v>150</v>
      </c>
      <c r="J40" s="116" t="n">
        <v>9.2</v>
      </c>
      <c r="K40" s="117" t="n">
        <v>10</v>
      </c>
      <c r="L40" s="118" t="n">
        <v>10.5</v>
      </c>
      <c r="M40" s="119" t="n">
        <v>10</v>
      </c>
      <c r="N40" s="114" t="n">
        <v>1</v>
      </c>
      <c r="O40" s="115" t="s">
        <v>151</v>
      </c>
      <c r="P40" s="120" t="n">
        <v>3.15</v>
      </c>
      <c r="Q40" s="117" t="n">
        <v>11</v>
      </c>
      <c r="R40" s="118" t="n">
        <v>11</v>
      </c>
      <c r="S40" s="119" t="n">
        <v>11</v>
      </c>
      <c r="T40" s="114" t="n">
        <v>2</v>
      </c>
      <c r="U40" s="115" t="s">
        <v>195</v>
      </c>
      <c r="V40" s="120" t="n">
        <v>12.11</v>
      </c>
      <c r="W40" s="117" t="n">
        <v>10</v>
      </c>
      <c r="X40" s="118" t="n">
        <v>10</v>
      </c>
      <c r="Y40" s="119" t="n">
        <v>10</v>
      </c>
      <c r="Z40" s="121" t="n">
        <v>31</v>
      </c>
      <c r="AA40" s="107" t="n">
        <v>0</v>
      </c>
      <c r="AB40" s="96" t="s">
        <v>153</v>
      </c>
      <c r="AC40" s="61" t="n">
        <v>21</v>
      </c>
      <c r="AD40" s="61" t="n">
        <v>11</v>
      </c>
      <c r="AE40" s="0"/>
    </row>
    <row r="41" customFormat="false" ht="12.6" hidden="false" customHeight="true" outlineLevel="0" collapsed="false">
      <c r="A41" s="94" t="n">
        <v>40</v>
      </c>
      <c r="B41" s="122" t="s">
        <v>287</v>
      </c>
      <c r="C41" s="123" t="s">
        <v>288</v>
      </c>
      <c r="D41" s="124" t="n">
        <v>1050123</v>
      </c>
      <c r="E41" s="125" t="n">
        <v>1998</v>
      </c>
      <c r="F41" s="126" t="n">
        <v>91120</v>
      </c>
      <c r="G41" s="127" t="s">
        <v>29</v>
      </c>
      <c r="H41" s="128" t="n">
        <v>2</v>
      </c>
      <c r="I41" s="129" t="s">
        <v>150</v>
      </c>
      <c r="J41" s="130" t="n">
        <v>8.4</v>
      </c>
      <c r="K41" s="131" t="n">
        <v>13</v>
      </c>
      <c r="L41" s="132" t="n">
        <v>13</v>
      </c>
      <c r="M41" s="133" t="n">
        <v>13</v>
      </c>
      <c r="N41" s="128" t="n">
        <v>1</v>
      </c>
      <c r="O41" s="129" t="s">
        <v>151</v>
      </c>
      <c r="P41" s="134" t="n">
        <v>2.58</v>
      </c>
      <c r="Q41" s="131" t="n">
        <v>7</v>
      </c>
      <c r="R41" s="132" t="n">
        <v>7.5</v>
      </c>
      <c r="S41" s="133" t="n">
        <v>7</v>
      </c>
      <c r="T41" s="128" t="n">
        <v>1</v>
      </c>
      <c r="U41" s="129" t="s">
        <v>152</v>
      </c>
      <c r="V41" s="134" t="n">
        <v>6.2</v>
      </c>
      <c r="W41" s="131" t="n">
        <v>9</v>
      </c>
      <c r="X41" s="132" t="n">
        <v>9</v>
      </c>
      <c r="Y41" s="133" t="n">
        <v>9</v>
      </c>
      <c r="Z41" s="94" t="n">
        <v>29</v>
      </c>
      <c r="AA41" s="107" t="n">
        <v>0</v>
      </c>
      <c r="AB41" s="96" t="s">
        <v>153</v>
      </c>
      <c r="AC41" s="61" t="n">
        <v>22</v>
      </c>
      <c r="AD41" s="61" t="n">
        <v>13</v>
      </c>
      <c r="AE41" s="0"/>
    </row>
    <row r="42" customFormat="false" ht="12.6" hidden="false" customHeight="true" outlineLevel="0" collapsed="false">
      <c r="A42" s="106" t="n">
        <v>41</v>
      </c>
      <c r="B42" s="98" t="s">
        <v>289</v>
      </c>
      <c r="C42" s="99" t="s">
        <v>290</v>
      </c>
      <c r="D42" s="100" t="n">
        <v>1102534</v>
      </c>
      <c r="E42" s="101" t="n">
        <v>1998</v>
      </c>
      <c r="F42" s="102" t="n">
        <v>91120</v>
      </c>
      <c r="G42" s="103" t="s">
        <v>29</v>
      </c>
      <c r="H42" s="92" t="n">
        <v>2</v>
      </c>
      <c r="I42" s="93" t="s">
        <v>150</v>
      </c>
      <c r="J42" s="104" t="n">
        <v>9.2</v>
      </c>
      <c r="K42" s="87" t="n">
        <v>10</v>
      </c>
      <c r="L42" s="88" t="n">
        <v>10.5</v>
      </c>
      <c r="M42" s="105" t="n">
        <v>10</v>
      </c>
      <c r="N42" s="92" t="n">
        <v>1</v>
      </c>
      <c r="O42" s="93" t="s">
        <v>151</v>
      </c>
      <c r="P42" s="91" t="n">
        <v>2.32</v>
      </c>
      <c r="Q42" s="87" t="n">
        <v>5</v>
      </c>
      <c r="R42" s="88" t="n">
        <v>5.5</v>
      </c>
      <c r="S42" s="105" t="n">
        <v>5</v>
      </c>
      <c r="T42" s="92" t="n">
        <v>1</v>
      </c>
      <c r="U42" s="93" t="s">
        <v>152</v>
      </c>
      <c r="V42" s="91" t="n">
        <v>5.18</v>
      </c>
      <c r="W42" s="87" t="n">
        <v>7</v>
      </c>
      <c r="X42" s="88" t="n">
        <v>7</v>
      </c>
      <c r="Y42" s="105" t="n">
        <v>7</v>
      </c>
      <c r="Z42" s="106" t="n">
        <v>22</v>
      </c>
      <c r="AA42" s="107" t="n">
        <v>0</v>
      </c>
      <c r="AB42" s="96" t="s">
        <v>153</v>
      </c>
      <c r="AC42" s="61" t="n">
        <v>17</v>
      </c>
      <c r="AD42" s="61" t="n">
        <v>10</v>
      </c>
      <c r="AE42" s="0"/>
    </row>
    <row r="43" customFormat="false" ht="12.6" hidden="false" customHeight="true" outlineLevel="0" collapsed="false">
      <c r="A43" s="106" t="n">
        <v>42</v>
      </c>
      <c r="B43" s="98" t="s">
        <v>291</v>
      </c>
      <c r="C43" s="99" t="s">
        <v>292</v>
      </c>
      <c r="D43" s="100" t="n">
        <v>1102533</v>
      </c>
      <c r="E43" s="101" t="n">
        <v>1999</v>
      </c>
      <c r="F43" s="166" t="n">
        <v>91120</v>
      </c>
      <c r="G43" s="103" t="s">
        <v>29</v>
      </c>
      <c r="H43" s="92" t="n">
        <v>2</v>
      </c>
      <c r="I43" s="93" t="s">
        <v>150</v>
      </c>
      <c r="J43" s="104" t="n">
        <v>8.7</v>
      </c>
      <c r="K43" s="87" t="n">
        <v>12</v>
      </c>
      <c r="L43" s="88" t="n">
        <v>12</v>
      </c>
      <c r="M43" s="105" t="n">
        <v>12</v>
      </c>
      <c r="N43" s="92" t="n">
        <v>1</v>
      </c>
      <c r="O43" s="93" t="s">
        <v>151</v>
      </c>
      <c r="P43" s="91" t="n">
        <v>1.98</v>
      </c>
      <c r="Q43" s="87" t="n">
        <v>3</v>
      </c>
      <c r="R43" s="88" t="n">
        <v>3.5</v>
      </c>
      <c r="S43" s="105" t="n">
        <v>3</v>
      </c>
      <c r="T43" s="92" t="n">
        <v>1</v>
      </c>
      <c r="U43" s="93" t="s">
        <v>152</v>
      </c>
      <c r="V43" s="91" t="n">
        <v>3.2</v>
      </c>
      <c r="W43" s="87" t="n">
        <v>4</v>
      </c>
      <c r="X43" s="88" t="n">
        <v>4</v>
      </c>
      <c r="Y43" s="105" t="n">
        <v>4</v>
      </c>
      <c r="Z43" s="106" t="n">
        <v>19</v>
      </c>
      <c r="AA43" s="107" t="n">
        <v>0</v>
      </c>
      <c r="AB43" s="96" t="s">
        <v>153</v>
      </c>
      <c r="AC43" s="61" t="n">
        <v>16</v>
      </c>
      <c r="AD43" s="61" t="n">
        <v>12</v>
      </c>
      <c r="AE43" s="0"/>
    </row>
    <row r="44" customFormat="false" ht="12.6" hidden="false" customHeight="true" outlineLevel="0" collapsed="false">
      <c r="A44" s="94" t="n">
        <v>43</v>
      </c>
      <c r="B44" s="108" t="s">
        <v>293</v>
      </c>
      <c r="C44" s="109" t="s">
        <v>216</v>
      </c>
      <c r="D44" s="110" t="n">
        <v>1119140</v>
      </c>
      <c r="E44" s="111" t="n">
        <v>1999</v>
      </c>
      <c r="F44" s="112" t="e">
        <f aca="false">NA()</f>
        <v>#N/A</v>
      </c>
      <c r="G44" s="113" t="s">
        <v>29</v>
      </c>
      <c r="H44" s="114" t="n">
        <v>2</v>
      </c>
      <c r="I44" s="115" t="s">
        <v>150</v>
      </c>
      <c r="J44" s="116" t="n">
        <v>10</v>
      </c>
      <c r="K44" s="117" t="n">
        <v>8</v>
      </c>
      <c r="L44" s="118" t="n">
        <v>8</v>
      </c>
      <c r="M44" s="119" t="n">
        <v>8</v>
      </c>
      <c r="N44" s="114" t="n">
        <v>1</v>
      </c>
      <c r="O44" s="115" t="s">
        <v>151</v>
      </c>
      <c r="P44" s="120" t="n">
        <v>2.15</v>
      </c>
      <c r="Q44" s="117" t="n">
        <v>4</v>
      </c>
      <c r="R44" s="118" t="n">
        <v>4.5</v>
      </c>
      <c r="S44" s="119" t="n">
        <v>4</v>
      </c>
      <c r="T44" s="114" t="n">
        <v>1</v>
      </c>
      <c r="U44" s="115" t="s">
        <v>152</v>
      </c>
      <c r="V44" s="120" t="n">
        <v>3.42</v>
      </c>
      <c r="W44" s="117" t="n">
        <v>4</v>
      </c>
      <c r="X44" s="118" t="n">
        <v>4</v>
      </c>
      <c r="Y44" s="119" t="n">
        <v>4</v>
      </c>
      <c r="Z44" s="121" t="n">
        <v>16</v>
      </c>
      <c r="AA44" s="107" t="n">
        <v>0</v>
      </c>
      <c r="AB44" s="96" t="s">
        <v>153</v>
      </c>
      <c r="AC44" s="61" t="n">
        <v>12</v>
      </c>
      <c r="AD44" s="61" t="n">
        <v>8</v>
      </c>
      <c r="AE44" s="0"/>
    </row>
    <row r="45" customFormat="false" ht="12.6" hidden="false" customHeight="true" outlineLevel="0" collapsed="false">
      <c r="A45" s="203" t="n">
        <v>44</v>
      </c>
      <c r="B45" s="168" t="s">
        <v>294</v>
      </c>
      <c r="C45" s="169" t="s">
        <v>295</v>
      </c>
      <c r="D45" s="170" t="n">
        <v>1077347</v>
      </c>
      <c r="E45" s="171" t="n">
        <v>1998</v>
      </c>
      <c r="F45" s="172" t="n">
        <v>91028</v>
      </c>
      <c r="G45" s="173" t="s">
        <v>30</v>
      </c>
      <c r="H45" s="174" t="n">
        <v>2</v>
      </c>
      <c r="I45" s="175" t="s">
        <v>150</v>
      </c>
      <c r="J45" s="176" t="n">
        <v>9.6</v>
      </c>
      <c r="K45" s="177" t="n">
        <v>9</v>
      </c>
      <c r="L45" s="178" t="n">
        <v>9</v>
      </c>
      <c r="M45" s="179" t="n">
        <v>9</v>
      </c>
      <c r="N45" s="174" t="n">
        <v>1</v>
      </c>
      <c r="O45" s="175" t="s">
        <v>151</v>
      </c>
      <c r="P45" s="180" t="n">
        <v>2.32</v>
      </c>
      <c r="Q45" s="177" t="n">
        <v>5</v>
      </c>
      <c r="R45" s="178" t="n">
        <v>5.5</v>
      </c>
      <c r="S45" s="179" t="n">
        <v>5</v>
      </c>
      <c r="T45" s="174" t="n">
        <v>1</v>
      </c>
      <c r="U45" s="175" t="s">
        <v>152</v>
      </c>
      <c r="V45" s="180" t="n">
        <v>3.75</v>
      </c>
      <c r="W45" s="177" t="n">
        <v>4</v>
      </c>
      <c r="X45" s="178" t="n">
        <v>4.5</v>
      </c>
      <c r="Y45" s="179" t="n">
        <v>4</v>
      </c>
      <c r="Z45" s="181" t="n">
        <v>18</v>
      </c>
      <c r="AA45" s="107" t="n">
        <v>0</v>
      </c>
      <c r="AB45" s="96" t="s">
        <v>153</v>
      </c>
      <c r="AC45" s="61" t="n">
        <v>14</v>
      </c>
      <c r="AD45" s="61" t="n">
        <v>9</v>
      </c>
      <c r="AE45" s="0"/>
    </row>
    <row r="46" customFormat="false" ht="13.5" hidden="false" customHeight="false" outlineLevel="0" collapsed="false">
      <c r="AC46" s="61"/>
    </row>
    <row r="47" customFormat="false" ht="12.75" hidden="false" customHeight="false" outlineLevel="0" collapsed="false">
      <c r="AC47" s="61"/>
    </row>
    <row r="48" customFormat="false" ht="12.75" hidden="false" customHeight="false" outlineLevel="0" collapsed="false">
      <c r="AC48" s="61"/>
    </row>
    <row r="49" customFormat="false" ht="12.75" hidden="false" customHeight="false" outlineLevel="0" collapsed="false">
      <c r="AC49" s="61"/>
    </row>
    <row r="50" customFormat="false" ht="12.75" hidden="false" customHeight="false" outlineLevel="0" collapsed="false">
      <c r="AC50" s="61"/>
    </row>
    <row r="51" customFormat="false" ht="12.75" hidden="false" customHeight="false" outlineLevel="0" collapsed="false">
      <c r="AC51" s="61"/>
    </row>
    <row r="52" customFormat="false" ht="12.75" hidden="false" customHeight="false" outlineLevel="0" collapsed="false">
      <c r="AC52" s="61"/>
    </row>
    <row r="53" customFormat="false" ht="12.75" hidden="false" customHeight="false" outlineLevel="0" collapsed="false">
      <c r="AC53" s="61"/>
    </row>
    <row r="54" customFormat="false" ht="12.75" hidden="false" customHeight="false" outlineLevel="0" collapsed="false">
      <c r="AC54" s="61"/>
    </row>
    <row r="55" customFormat="false" ht="12.75" hidden="false" customHeight="false" outlineLevel="0" collapsed="false">
      <c r="AC55" s="61"/>
    </row>
    <row r="56" customFormat="false" ht="12.75" hidden="false" customHeight="false" outlineLevel="0" collapsed="false">
      <c r="AC56" s="61"/>
    </row>
    <row r="57" customFormat="false" ht="12.75" hidden="false" customHeight="false" outlineLevel="0" collapsed="false">
      <c r="AC57" s="61"/>
    </row>
    <row r="58" customFormat="false" ht="12.75" hidden="false" customHeight="false" outlineLevel="0" collapsed="false">
      <c r="AC58" s="61"/>
    </row>
    <row r="59" customFormat="false" ht="12.75" hidden="false" customHeight="false" outlineLevel="0" collapsed="false">
      <c r="AC59" s="61"/>
    </row>
    <row r="60" customFormat="false" ht="12.75" hidden="false" customHeight="false" outlineLevel="0" collapsed="false">
      <c r="AC60" s="61"/>
    </row>
    <row r="61" customFormat="false" ht="12.75" hidden="false" customHeight="false" outlineLevel="0" collapsed="false">
      <c r="AC61" s="61"/>
    </row>
    <row r="62" customFormat="false" ht="12.75" hidden="false" customHeight="false" outlineLevel="0" collapsed="false">
      <c r="AC62" s="61"/>
    </row>
    <row r="63" customFormat="false" ht="12.75" hidden="false" customHeight="false" outlineLevel="0" collapsed="false">
      <c r="AC63" s="61"/>
    </row>
    <row r="64" customFormat="false" ht="12.75" hidden="false" customHeight="false" outlineLevel="0" collapsed="false">
      <c r="AC64" s="61"/>
    </row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2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42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42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42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42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42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42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42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370138888888889" bottom="0.19027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07 (après midi)&amp;CViry Chatillon&amp;REAM - zone 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18.28"/>
    <col collapsed="false" customWidth="true" hidden="false" outlineLevel="0" max="3" min="3" style="58" width="18.41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true" outlineLevel="0" max="6" min="6" style="59" width="6.99"/>
    <col collapsed="false" customWidth="true" hidden="false" outlineLevel="0" max="7" min="7" style="58" width="19.99"/>
    <col collapsed="false" customWidth="true" hidden="true" outlineLevel="0" max="8" min="8" style="182" width="6.99"/>
    <col collapsed="false" customWidth="true" hidden="false" outlineLevel="0" max="9" min="9" style="182" width="7.14"/>
    <col collapsed="false" customWidth="true" hidden="false" outlineLevel="0" max="10" min="10" style="182" width="5.13"/>
    <col collapsed="false" customWidth="true" hidden="true" outlineLevel="0" max="11" min="11" style="182" width="8.41"/>
    <col collapsed="false" customWidth="true" hidden="true" outlineLevel="0" max="12" min="12" style="182" width="11.13"/>
    <col collapsed="false" customWidth="true" hidden="false" outlineLevel="0" max="13" min="13" style="182" width="4.14"/>
    <col collapsed="false" customWidth="true" hidden="true" outlineLevel="0" max="14" min="14" style="182" width="5.71"/>
    <col collapsed="false" customWidth="true" hidden="false" outlineLevel="0" max="15" min="15" style="182" width="8.7"/>
    <col collapsed="false" customWidth="true" hidden="false" outlineLevel="0" max="16" min="16" style="182" width="4.7"/>
    <col collapsed="false" customWidth="true" hidden="true" outlineLevel="0" max="17" min="17" style="182" width="8.41"/>
    <col collapsed="false" customWidth="true" hidden="true" outlineLevel="0" max="18" min="18" style="182" width="11.28"/>
    <col collapsed="false" customWidth="true" hidden="false" outlineLevel="0" max="19" min="19" style="182" width="4.14"/>
    <col collapsed="false" customWidth="true" hidden="true" outlineLevel="0" max="20" min="20" style="182" width="6.7"/>
    <col collapsed="false" customWidth="true" hidden="false" outlineLevel="0" max="21" min="21" style="182" width="6.85"/>
    <col collapsed="false" customWidth="true" hidden="false" outlineLevel="0" max="22" min="22" style="182" width="5.56"/>
    <col collapsed="false" customWidth="true" hidden="true" outlineLevel="0" max="23" min="23" style="182" width="8.85"/>
    <col collapsed="false" customWidth="true" hidden="true" outlineLevel="0" max="24" min="24" style="182" width="9.7"/>
    <col collapsed="false" customWidth="true" hidden="false" outlineLevel="0" max="25" min="25" style="182" width="4.14"/>
    <col collapsed="false" customWidth="true" hidden="false" outlineLevel="0" max="26" min="26" style="182" width="5.41"/>
    <col collapsed="false" customWidth="true" hidden="true" outlineLevel="0" max="27" min="27" style="183" width="7.28"/>
    <col collapsed="false" customWidth="true" hidden="true" outlineLevel="0" max="28" min="28" style="182" width="14.56"/>
    <col collapsed="false" customWidth="true" hidden="true" outlineLevel="0" max="29" min="29" style="57" width="15.56"/>
    <col collapsed="false" customWidth="true" hidden="true" outlineLevel="0" max="30" min="30" style="61" width="13.14"/>
  </cols>
  <sheetData>
    <row r="1" customFormat="false" ht="19.5" hidden="false" customHeight="true" outlineLevel="0" collapsed="false">
      <c r="A1" s="63"/>
      <c r="B1" s="64" t="s">
        <v>126</v>
      </c>
      <c r="C1" s="65" t="s">
        <v>127</v>
      </c>
      <c r="D1" s="65" t="s">
        <v>128</v>
      </c>
      <c r="E1" s="65" t="s">
        <v>129</v>
      </c>
      <c r="F1" s="66" t="s">
        <v>130</v>
      </c>
      <c r="G1" s="67" t="s">
        <v>131</v>
      </c>
      <c r="H1" s="68" t="s">
        <v>132</v>
      </c>
      <c r="I1" s="69" t="s">
        <v>133</v>
      </c>
      <c r="J1" s="69" t="s">
        <v>134</v>
      </c>
      <c r="K1" s="70" t="s">
        <v>135</v>
      </c>
      <c r="L1" s="70" t="s">
        <v>136</v>
      </c>
      <c r="M1" s="67" t="s">
        <v>137</v>
      </c>
      <c r="N1" s="71" t="s">
        <v>138</v>
      </c>
      <c r="O1" s="72" t="s">
        <v>139</v>
      </c>
      <c r="P1" s="69" t="s">
        <v>134</v>
      </c>
      <c r="Q1" s="70" t="s">
        <v>135</v>
      </c>
      <c r="R1" s="70" t="s">
        <v>140</v>
      </c>
      <c r="S1" s="67" t="s">
        <v>137</v>
      </c>
      <c r="T1" s="71" t="s">
        <v>141</v>
      </c>
      <c r="U1" s="72" t="s">
        <v>142</v>
      </c>
      <c r="V1" s="69" t="s">
        <v>134</v>
      </c>
      <c r="W1" s="70" t="s">
        <v>135</v>
      </c>
      <c r="X1" s="70" t="s">
        <v>140</v>
      </c>
      <c r="Y1" s="67" t="s">
        <v>137</v>
      </c>
      <c r="Z1" s="73" t="s">
        <v>16</v>
      </c>
      <c r="AA1" s="74" t="s">
        <v>143</v>
      </c>
      <c r="AB1" s="75" t="s">
        <v>144</v>
      </c>
      <c r="AC1" s="76" t="s">
        <v>145</v>
      </c>
      <c r="AD1" s="76" t="s">
        <v>146</v>
      </c>
    </row>
    <row r="2" customFormat="false" ht="15" hidden="false" customHeight="true" outlineLevel="0" collapsed="false">
      <c r="A2" s="77" t="n">
        <v>1</v>
      </c>
      <c r="B2" s="78" t="s">
        <v>296</v>
      </c>
      <c r="C2" s="79" t="s">
        <v>297</v>
      </c>
      <c r="D2" s="80" t="n">
        <v>1071065</v>
      </c>
      <c r="E2" s="81" t="n">
        <v>1997</v>
      </c>
      <c r="F2" s="82" t="n">
        <v>91001</v>
      </c>
      <c r="G2" s="83" t="s">
        <v>149</v>
      </c>
      <c r="H2" s="204" t="n">
        <v>1</v>
      </c>
      <c r="I2" s="205" t="s">
        <v>150</v>
      </c>
      <c r="J2" s="206" t="n">
        <v>8.4</v>
      </c>
      <c r="K2" s="207" t="n">
        <v>13</v>
      </c>
      <c r="L2" s="208" t="n">
        <v>13</v>
      </c>
      <c r="M2" s="209" t="n">
        <v>13</v>
      </c>
      <c r="N2" s="210" t="n">
        <v>3</v>
      </c>
      <c r="O2" s="211" t="s">
        <v>151</v>
      </c>
      <c r="P2" s="212" t="n">
        <v>3.03</v>
      </c>
      <c r="Q2" s="213" t="n">
        <v>10</v>
      </c>
      <c r="R2" s="208" t="n">
        <v>10.5</v>
      </c>
      <c r="S2" s="209" t="n">
        <v>10</v>
      </c>
      <c r="T2" s="214" t="n">
        <v>1</v>
      </c>
      <c r="U2" s="211" t="s">
        <v>152</v>
      </c>
      <c r="V2" s="212" t="n">
        <v>6.53</v>
      </c>
      <c r="W2" s="213" t="n">
        <v>9</v>
      </c>
      <c r="X2" s="208" t="n">
        <v>9.5</v>
      </c>
      <c r="Y2" s="209" t="n">
        <v>9</v>
      </c>
      <c r="Z2" s="77" t="n">
        <v>32</v>
      </c>
      <c r="AA2" s="95" t="n">
        <v>0</v>
      </c>
      <c r="AB2" s="96" t="s">
        <v>153</v>
      </c>
      <c r="AC2" s="61" t="n">
        <v>23</v>
      </c>
      <c r="AD2" s="61" t="n">
        <v>13</v>
      </c>
    </row>
    <row r="3" customFormat="false" ht="15" hidden="false" customHeight="true" outlineLevel="0" collapsed="false">
      <c r="A3" s="77" t="n">
        <v>2</v>
      </c>
      <c r="B3" s="98" t="s">
        <v>298</v>
      </c>
      <c r="C3" s="99" t="s">
        <v>299</v>
      </c>
      <c r="D3" s="100" t="n">
        <v>1076564</v>
      </c>
      <c r="E3" s="101" t="n">
        <v>1996</v>
      </c>
      <c r="F3" s="102" t="n">
        <v>91001</v>
      </c>
      <c r="G3" s="103" t="s">
        <v>149</v>
      </c>
      <c r="H3" s="215" t="n">
        <v>2</v>
      </c>
      <c r="I3" s="211" t="s">
        <v>300</v>
      </c>
      <c r="J3" s="216" t="n">
        <v>11.7</v>
      </c>
      <c r="K3" s="207" t="n">
        <v>9</v>
      </c>
      <c r="L3" s="217" t="n">
        <v>10</v>
      </c>
      <c r="M3" s="218" t="n">
        <v>9</v>
      </c>
      <c r="N3" s="214" t="n">
        <v>3</v>
      </c>
      <c r="O3" s="211" t="s">
        <v>151</v>
      </c>
      <c r="P3" s="212" t="n">
        <v>2.16</v>
      </c>
      <c r="Q3" s="207" t="n">
        <v>4</v>
      </c>
      <c r="R3" s="217" t="n">
        <v>4.5</v>
      </c>
      <c r="S3" s="218" t="n">
        <v>4</v>
      </c>
      <c r="T3" s="214" t="n">
        <v>1</v>
      </c>
      <c r="U3" s="211" t="s">
        <v>152</v>
      </c>
      <c r="V3" s="212" t="n">
        <v>7.3</v>
      </c>
      <c r="W3" s="207" t="n">
        <v>10</v>
      </c>
      <c r="X3" s="217" t="n">
        <v>10.5</v>
      </c>
      <c r="Y3" s="218" t="n">
        <v>10</v>
      </c>
      <c r="Z3" s="97" t="n">
        <v>23</v>
      </c>
      <c r="AA3" s="107" t="n">
        <v>0</v>
      </c>
      <c r="AB3" s="96" t="s">
        <v>153</v>
      </c>
      <c r="AC3" s="61" t="n">
        <v>19</v>
      </c>
      <c r="AD3" s="61" t="n">
        <v>10</v>
      </c>
    </row>
    <row r="4" customFormat="false" ht="15" hidden="false" customHeight="true" outlineLevel="0" collapsed="false">
      <c r="A4" s="77" t="n">
        <v>3</v>
      </c>
      <c r="B4" s="98" t="s">
        <v>301</v>
      </c>
      <c r="C4" s="99" t="s">
        <v>302</v>
      </c>
      <c r="D4" s="100" t="n">
        <v>1071072</v>
      </c>
      <c r="E4" s="101" t="n">
        <v>1996</v>
      </c>
      <c r="F4" s="102" t="n">
        <v>91001</v>
      </c>
      <c r="G4" s="103" t="s">
        <v>149</v>
      </c>
      <c r="H4" s="215" t="n">
        <v>2</v>
      </c>
      <c r="I4" s="211" t="s">
        <v>300</v>
      </c>
      <c r="J4" s="216" t="n">
        <v>12.3</v>
      </c>
      <c r="K4" s="207" t="n">
        <v>9</v>
      </c>
      <c r="L4" s="217" t="n">
        <v>10</v>
      </c>
      <c r="M4" s="218" t="n">
        <v>9</v>
      </c>
      <c r="N4" s="214" t="n">
        <v>3</v>
      </c>
      <c r="O4" s="211" t="s">
        <v>151</v>
      </c>
      <c r="P4" s="212" t="n">
        <v>2.22</v>
      </c>
      <c r="Q4" s="207" t="n">
        <v>5</v>
      </c>
      <c r="R4" s="217" t="n">
        <v>5</v>
      </c>
      <c r="S4" s="218" t="n">
        <v>5</v>
      </c>
      <c r="T4" s="214" t="n">
        <v>1</v>
      </c>
      <c r="U4" s="211" t="s">
        <v>152</v>
      </c>
      <c r="V4" s="212" t="n">
        <v>5.74</v>
      </c>
      <c r="W4" s="207" t="n">
        <v>8</v>
      </c>
      <c r="X4" s="217" t="n">
        <v>8</v>
      </c>
      <c r="Y4" s="218" t="n">
        <v>8</v>
      </c>
      <c r="Z4" s="97" t="n">
        <v>22</v>
      </c>
      <c r="AA4" s="107" t="n">
        <v>0</v>
      </c>
      <c r="AB4" s="96" t="s">
        <v>153</v>
      </c>
      <c r="AC4" s="61" t="n">
        <v>17</v>
      </c>
      <c r="AD4" s="61" t="n">
        <v>9</v>
      </c>
    </row>
    <row r="5" customFormat="false" ht="15" hidden="false" customHeight="true" outlineLevel="0" collapsed="false">
      <c r="A5" s="77" t="n">
        <v>4</v>
      </c>
      <c r="B5" s="108" t="s">
        <v>303</v>
      </c>
      <c r="C5" s="109" t="s">
        <v>304</v>
      </c>
      <c r="D5" s="110" t="n">
        <v>1087067</v>
      </c>
      <c r="E5" s="111" t="n">
        <v>1996</v>
      </c>
      <c r="F5" s="112" t="n">
        <v>91001</v>
      </c>
      <c r="G5" s="113" t="s">
        <v>149</v>
      </c>
      <c r="H5" s="219" t="n">
        <v>2</v>
      </c>
      <c r="I5" s="220" t="s">
        <v>300</v>
      </c>
      <c r="J5" s="221" t="n">
        <v>11.8</v>
      </c>
      <c r="K5" s="222" t="n">
        <v>9</v>
      </c>
      <c r="L5" s="223" t="n">
        <v>10</v>
      </c>
      <c r="M5" s="224" t="n">
        <v>9</v>
      </c>
      <c r="N5" s="225" t="n">
        <v>3</v>
      </c>
      <c r="O5" s="220" t="s">
        <v>151</v>
      </c>
      <c r="P5" s="226" t="n">
        <v>2.2</v>
      </c>
      <c r="Q5" s="222" t="n">
        <v>5</v>
      </c>
      <c r="R5" s="223" t="n">
        <v>5</v>
      </c>
      <c r="S5" s="224" t="n">
        <v>5</v>
      </c>
      <c r="T5" s="225" t="n">
        <v>1</v>
      </c>
      <c r="U5" s="220" t="s">
        <v>152</v>
      </c>
      <c r="V5" s="226" t="n">
        <v>5.69</v>
      </c>
      <c r="W5" s="222" t="n">
        <v>8</v>
      </c>
      <c r="X5" s="223" t="n">
        <v>8</v>
      </c>
      <c r="Y5" s="224" t="n">
        <v>8</v>
      </c>
      <c r="Z5" s="227" t="n">
        <v>22</v>
      </c>
      <c r="AA5" s="107" t="n">
        <v>0</v>
      </c>
      <c r="AB5" s="96" t="s">
        <v>153</v>
      </c>
      <c r="AC5" s="61" t="n">
        <v>17</v>
      </c>
      <c r="AD5" s="61" t="n">
        <v>9</v>
      </c>
    </row>
    <row r="6" customFormat="false" ht="15" hidden="false" customHeight="true" outlineLevel="0" collapsed="false">
      <c r="A6" s="77" t="n">
        <v>5</v>
      </c>
      <c r="B6" s="145" t="s">
        <v>305</v>
      </c>
      <c r="C6" s="146" t="s">
        <v>306</v>
      </c>
      <c r="D6" s="147" t="n">
        <v>1078106</v>
      </c>
      <c r="E6" s="148" t="n">
        <v>1996</v>
      </c>
      <c r="F6" s="149" t="e">
        <f aca="false">NA()</f>
        <v>#N/A</v>
      </c>
      <c r="G6" s="150" t="s">
        <v>19</v>
      </c>
      <c r="H6" s="228" t="n">
        <v>1</v>
      </c>
      <c r="I6" s="229" t="s">
        <v>150</v>
      </c>
      <c r="J6" s="230" t="n">
        <v>7.9</v>
      </c>
      <c r="K6" s="231" t="n">
        <v>15</v>
      </c>
      <c r="L6" s="232" t="n">
        <v>15.5</v>
      </c>
      <c r="M6" s="233" t="n">
        <v>15</v>
      </c>
      <c r="N6" s="234" t="n">
        <v>3</v>
      </c>
      <c r="O6" s="229" t="s">
        <v>151</v>
      </c>
      <c r="P6" s="235" t="n">
        <v>3.75</v>
      </c>
      <c r="Q6" s="231" t="n">
        <v>15</v>
      </c>
      <c r="R6" s="232" t="n">
        <v>15.5</v>
      </c>
      <c r="S6" s="233" t="n">
        <v>15</v>
      </c>
      <c r="T6" s="234" t="n">
        <v>1</v>
      </c>
      <c r="U6" s="229" t="s">
        <v>152</v>
      </c>
      <c r="V6" s="235" t="n">
        <v>10.26</v>
      </c>
      <c r="W6" s="231" t="n">
        <v>15</v>
      </c>
      <c r="X6" s="232" t="n">
        <v>15.5</v>
      </c>
      <c r="Y6" s="233" t="n">
        <v>15</v>
      </c>
      <c r="Z6" s="236" t="n">
        <v>45</v>
      </c>
      <c r="AA6" s="107" t="n">
        <v>0</v>
      </c>
      <c r="AB6" s="96" t="s">
        <v>153</v>
      </c>
      <c r="AC6" s="61" t="n">
        <v>30</v>
      </c>
      <c r="AD6" s="61" t="n">
        <v>15</v>
      </c>
    </row>
    <row r="7" customFormat="false" ht="15" hidden="false" customHeight="true" outlineLevel="0" collapsed="false">
      <c r="A7" s="77" t="n">
        <v>6</v>
      </c>
      <c r="B7" s="145" t="s">
        <v>307</v>
      </c>
      <c r="C7" s="146" t="s">
        <v>308</v>
      </c>
      <c r="D7" s="147" t="n">
        <v>1046626</v>
      </c>
      <c r="E7" s="148" t="n">
        <v>1996</v>
      </c>
      <c r="F7" s="149" t="e">
        <f aca="false">NA()</f>
        <v>#N/A</v>
      </c>
      <c r="G7" s="150" t="s">
        <v>20</v>
      </c>
      <c r="H7" s="228" t="n">
        <v>1</v>
      </c>
      <c r="I7" s="229" t="s">
        <v>150</v>
      </c>
      <c r="J7" s="230" t="n">
        <v>8.9</v>
      </c>
      <c r="K7" s="231" t="n">
        <v>11</v>
      </c>
      <c r="L7" s="232" t="n">
        <v>11.5</v>
      </c>
      <c r="M7" s="233" t="n">
        <v>11</v>
      </c>
      <c r="N7" s="234" t="n">
        <v>3</v>
      </c>
      <c r="O7" s="229" t="s">
        <v>151</v>
      </c>
      <c r="P7" s="235" t="n">
        <v>2.15</v>
      </c>
      <c r="Q7" s="231" t="n">
        <v>4</v>
      </c>
      <c r="R7" s="232" t="n">
        <v>4.5</v>
      </c>
      <c r="S7" s="233" t="n">
        <v>4</v>
      </c>
      <c r="T7" s="234" t="n">
        <v>1</v>
      </c>
      <c r="U7" s="229" t="s">
        <v>152</v>
      </c>
      <c r="V7" s="235" t="n">
        <v>6.13</v>
      </c>
      <c r="W7" s="231" t="n">
        <v>8</v>
      </c>
      <c r="X7" s="232" t="n">
        <v>8.5</v>
      </c>
      <c r="Y7" s="233" t="n">
        <v>8</v>
      </c>
      <c r="Z7" s="236" t="n">
        <v>23</v>
      </c>
      <c r="AA7" s="107" t="n">
        <v>0</v>
      </c>
      <c r="AB7" s="96" t="s">
        <v>153</v>
      </c>
      <c r="AC7" s="61" t="n">
        <v>19</v>
      </c>
      <c r="AD7" s="61" t="n">
        <v>11</v>
      </c>
    </row>
    <row r="8" customFormat="false" ht="15" hidden="false" customHeight="true" outlineLevel="0" collapsed="false">
      <c r="A8" s="77" t="n">
        <v>7</v>
      </c>
      <c r="B8" s="122" t="s">
        <v>309</v>
      </c>
      <c r="C8" s="123" t="s">
        <v>310</v>
      </c>
      <c r="D8" s="124" t="n">
        <v>1017525</v>
      </c>
      <c r="E8" s="125" t="n">
        <v>1997</v>
      </c>
      <c r="F8" s="126" t="e">
        <f aca="false">NA()</f>
        <v>#N/A</v>
      </c>
      <c r="G8" s="127" t="s">
        <v>21</v>
      </c>
      <c r="H8" s="237" t="n">
        <v>1</v>
      </c>
      <c r="I8" s="238" t="s">
        <v>150</v>
      </c>
      <c r="J8" s="239" t="n">
        <v>8.2</v>
      </c>
      <c r="K8" s="240" t="n">
        <v>14</v>
      </c>
      <c r="L8" s="241" t="n">
        <v>14</v>
      </c>
      <c r="M8" s="242" t="n">
        <v>14</v>
      </c>
      <c r="N8" s="243" t="n">
        <v>3</v>
      </c>
      <c r="O8" s="238" t="s">
        <v>151</v>
      </c>
      <c r="P8" s="244" t="n">
        <v>3.61</v>
      </c>
      <c r="Q8" s="240" t="n">
        <v>14</v>
      </c>
      <c r="R8" s="241" t="n">
        <v>14.5</v>
      </c>
      <c r="S8" s="242" t="n">
        <v>14</v>
      </c>
      <c r="T8" s="243" t="n">
        <v>1</v>
      </c>
      <c r="U8" s="238" t="s">
        <v>152</v>
      </c>
      <c r="V8" s="244" t="n">
        <v>6.29</v>
      </c>
      <c r="W8" s="240" t="n">
        <v>9</v>
      </c>
      <c r="X8" s="241" t="n">
        <v>9</v>
      </c>
      <c r="Y8" s="242" t="n">
        <v>9</v>
      </c>
      <c r="Z8" s="77" t="n">
        <v>37</v>
      </c>
      <c r="AA8" s="107" t="n">
        <v>0</v>
      </c>
      <c r="AB8" s="96" t="s">
        <v>153</v>
      </c>
      <c r="AC8" s="61" t="n">
        <v>28</v>
      </c>
      <c r="AD8" s="61" t="n">
        <v>14</v>
      </c>
    </row>
    <row r="9" customFormat="false" ht="15" hidden="false" customHeight="true" outlineLevel="0" collapsed="false">
      <c r="A9" s="77" t="n">
        <v>8</v>
      </c>
      <c r="B9" s="108" t="s">
        <v>311</v>
      </c>
      <c r="C9" s="109" t="s">
        <v>312</v>
      </c>
      <c r="D9" s="110" t="n">
        <v>1085234</v>
      </c>
      <c r="E9" s="111" t="n">
        <v>1996</v>
      </c>
      <c r="F9" s="112" t="e">
        <f aca="false">NA()</f>
        <v>#N/A</v>
      </c>
      <c r="G9" s="113" t="s">
        <v>21</v>
      </c>
      <c r="H9" s="219" t="n">
        <v>2</v>
      </c>
      <c r="I9" s="220" t="s">
        <v>300</v>
      </c>
      <c r="J9" s="221" t="n">
        <v>11.2</v>
      </c>
      <c r="K9" s="222" t="n">
        <v>11</v>
      </c>
      <c r="L9" s="223" t="n">
        <v>11</v>
      </c>
      <c r="M9" s="224" t="n">
        <v>11</v>
      </c>
      <c r="N9" s="225" t="n">
        <v>3</v>
      </c>
      <c r="O9" s="220" t="s">
        <v>151</v>
      </c>
      <c r="P9" s="226" t="n">
        <v>2.5</v>
      </c>
      <c r="Q9" s="222" t="n">
        <v>7</v>
      </c>
      <c r="R9" s="223" t="n">
        <v>7</v>
      </c>
      <c r="S9" s="224" t="n">
        <v>7</v>
      </c>
      <c r="T9" s="225" t="n">
        <v>1</v>
      </c>
      <c r="U9" s="220" t="s">
        <v>152</v>
      </c>
      <c r="V9" s="226" t="n">
        <v>6.54</v>
      </c>
      <c r="W9" s="222" t="n">
        <v>9</v>
      </c>
      <c r="X9" s="223" t="n">
        <v>9.5</v>
      </c>
      <c r="Y9" s="224" t="n">
        <v>9</v>
      </c>
      <c r="Z9" s="227" t="n">
        <v>27</v>
      </c>
      <c r="AA9" s="107" t="n">
        <v>0</v>
      </c>
      <c r="AB9" s="96" t="s">
        <v>153</v>
      </c>
      <c r="AC9" s="61" t="n">
        <v>20</v>
      </c>
      <c r="AD9" s="61" t="n">
        <v>11</v>
      </c>
    </row>
    <row r="10" customFormat="false" ht="15" hidden="false" customHeight="true" outlineLevel="0" collapsed="false">
      <c r="A10" s="77" t="n">
        <v>9</v>
      </c>
      <c r="B10" s="145" t="s">
        <v>313</v>
      </c>
      <c r="C10" s="146" t="s">
        <v>314</v>
      </c>
      <c r="D10" s="147" t="n">
        <v>1090063</v>
      </c>
      <c r="E10" s="148" t="n">
        <v>1997</v>
      </c>
      <c r="F10" s="149" t="e">
        <f aca="false">NA()</f>
        <v>#N/A</v>
      </c>
      <c r="G10" s="150" t="s">
        <v>22</v>
      </c>
      <c r="H10" s="228" t="n">
        <v>2</v>
      </c>
      <c r="I10" s="229" t="s">
        <v>300</v>
      </c>
      <c r="J10" s="230" t="n">
        <v>10.7</v>
      </c>
      <c r="K10" s="231" t="n">
        <v>12</v>
      </c>
      <c r="L10" s="232" t="n">
        <v>12</v>
      </c>
      <c r="M10" s="233" t="n">
        <v>12</v>
      </c>
      <c r="N10" s="234" t="n">
        <v>3</v>
      </c>
      <c r="O10" s="229" t="s">
        <v>151</v>
      </c>
      <c r="P10" s="235" t="n">
        <v>3.12</v>
      </c>
      <c r="Q10" s="231" t="n">
        <v>11</v>
      </c>
      <c r="R10" s="232" t="n">
        <v>11</v>
      </c>
      <c r="S10" s="233" t="n">
        <v>11</v>
      </c>
      <c r="T10" s="234" t="n">
        <v>1</v>
      </c>
      <c r="U10" s="229" t="s">
        <v>152</v>
      </c>
      <c r="V10" s="235" t="n">
        <v>7.25</v>
      </c>
      <c r="W10" s="231" t="n">
        <v>10</v>
      </c>
      <c r="X10" s="232" t="n">
        <v>10.5</v>
      </c>
      <c r="Y10" s="233" t="n">
        <v>10</v>
      </c>
      <c r="Z10" s="236" t="n">
        <v>33</v>
      </c>
      <c r="AA10" s="107" t="n">
        <v>0</v>
      </c>
      <c r="AB10" s="96" t="s">
        <v>153</v>
      </c>
      <c r="AC10" s="61" t="n">
        <v>23</v>
      </c>
      <c r="AD10" s="61" t="n">
        <v>12</v>
      </c>
    </row>
    <row r="11" customFormat="false" ht="15" hidden="false" customHeight="true" outlineLevel="0" collapsed="false">
      <c r="A11" s="77" t="n">
        <v>10</v>
      </c>
      <c r="B11" s="122" t="s">
        <v>184</v>
      </c>
      <c r="C11" s="123" t="s">
        <v>315</v>
      </c>
      <c r="D11" s="124" t="n">
        <v>1103519</v>
      </c>
      <c r="E11" s="125" t="n">
        <v>1996</v>
      </c>
      <c r="F11" s="126" t="n">
        <v>91012</v>
      </c>
      <c r="G11" s="127" t="s">
        <v>186</v>
      </c>
      <c r="H11" s="237" t="n">
        <v>1</v>
      </c>
      <c r="I11" s="238" t="s">
        <v>150</v>
      </c>
      <c r="J11" s="239" t="n">
        <v>7.9</v>
      </c>
      <c r="K11" s="240" t="n">
        <v>15</v>
      </c>
      <c r="L11" s="241" t="n">
        <v>15.5</v>
      </c>
      <c r="M11" s="242" t="n">
        <v>15</v>
      </c>
      <c r="N11" s="243" t="n">
        <v>3</v>
      </c>
      <c r="O11" s="238" t="s">
        <v>151</v>
      </c>
      <c r="P11" s="244" t="n">
        <v>3.12</v>
      </c>
      <c r="Q11" s="240" t="n">
        <v>11</v>
      </c>
      <c r="R11" s="241" t="n">
        <v>11</v>
      </c>
      <c r="S11" s="242" t="n">
        <v>11</v>
      </c>
      <c r="T11" s="243" t="n">
        <v>1</v>
      </c>
      <c r="U11" s="238" t="s">
        <v>152</v>
      </c>
      <c r="V11" s="244" t="n">
        <v>6.19</v>
      </c>
      <c r="W11" s="240" t="n">
        <v>8</v>
      </c>
      <c r="X11" s="241" t="n">
        <v>8.5</v>
      </c>
      <c r="Y11" s="242" t="n">
        <v>8</v>
      </c>
      <c r="Z11" s="77" t="n">
        <v>34</v>
      </c>
      <c r="AA11" s="107" t="n">
        <v>0</v>
      </c>
      <c r="AB11" s="96" t="s">
        <v>153</v>
      </c>
      <c r="AC11" s="61" t="n">
        <v>26</v>
      </c>
      <c r="AD11" s="61" t="n">
        <v>15</v>
      </c>
    </row>
    <row r="12" customFormat="false" ht="15" hidden="false" customHeight="true" outlineLevel="0" collapsed="false">
      <c r="A12" s="77" t="n">
        <v>11</v>
      </c>
      <c r="B12" s="98" t="s">
        <v>316</v>
      </c>
      <c r="C12" s="99" t="s">
        <v>317</v>
      </c>
      <c r="D12" s="100" t="n">
        <v>1101926</v>
      </c>
      <c r="E12" s="101" t="n">
        <v>1997</v>
      </c>
      <c r="F12" s="102" t="n">
        <v>91012</v>
      </c>
      <c r="G12" s="103" t="s">
        <v>186</v>
      </c>
      <c r="H12" s="215" t="n">
        <v>2</v>
      </c>
      <c r="I12" s="211" t="s">
        <v>300</v>
      </c>
      <c r="J12" s="216" t="n">
        <v>10.9</v>
      </c>
      <c r="K12" s="207" t="n">
        <v>11</v>
      </c>
      <c r="L12" s="217" t="n">
        <v>11.5</v>
      </c>
      <c r="M12" s="218" t="n">
        <v>11</v>
      </c>
      <c r="N12" s="214" t="n">
        <v>3</v>
      </c>
      <c r="O12" s="211" t="s">
        <v>151</v>
      </c>
      <c r="P12" s="212" t="n">
        <v>2.45</v>
      </c>
      <c r="Q12" s="207" t="n">
        <v>6</v>
      </c>
      <c r="R12" s="217" t="n">
        <v>6.5</v>
      </c>
      <c r="S12" s="218" t="n">
        <v>6</v>
      </c>
      <c r="T12" s="214" t="n">
        <v>1</v>
      </c>
      <c r="U12" s="211" t="s">
        <v>152</v>
      </c>
      <c r="V12" s="212" t="n">
        <v>6.05</v>
      </c>
      <c r="W12" s="207" t="n">
        <v>8</v>
      </c>
      <c r="X12" s="217" t="n">
        <v>8.5</v>
      </c>
      <c r="Y12" s="218" t="n">
        <v>8</v>
      </c>
      <c r="Z12" s="97" t="n">
        <v>25</v>
      </c>
      <c r="AA12" s="107" t="n">
        <v>0</v>
      </c>
      <c r="AB12" s="96" t="s">
        <v>153</v>
      </c>
      <c r="AC12" s="61" t="n">
        <v>19</v>
      </c>
      <c r="AD12" s="61" t="n">
        <v>11</v>
      </c>
    </row>
    <row r="13" customFormat="false" ht="15" hidden="false" customHeight="true" outlineLevel="0" collapsed="false">
      <c r="A13" s="77" t="n">
        <v>12</v>
      </c>
      <c r="B13" s="108" t="s">
        <v>318</v>
      </c>
      <c r="C13" s="109" t="s">
        <v>177</v>
      </c>
      <c r="D13" s="110" t="n">
        <v>1087489</v>
      </c>
      <c r="E13" s="111" t="n">
        <v>1997</v>
      </c>
      <c r="F13" s="112" t="n">
        <v>91012</v>
      </c>
      <c r="G13" s="113" t="s">
        <v>186</v>
      </c>
      <c r="H13" s="219" t="n">
        <v>2</v>
      </c>
      <c r="I13" s="220" t="s">
        <v>300</v>
      </c>
      <c r="J13" s="221" t="n">
        <v>13.6</v>
      </c>
      <c r="K13" s="222" t="n">
        <v>7</v>
      </c>
      <c r="L13" s="223" t="n">
        <v>10</v>
      </c>
      <c r="M13" s="224" t="n">
        <v>7</v>
      </c>
      <c r="N13" s="225" t="n">
        <v>3</v>
      </c>
      <c r="O13" s="220" t="s">
        <v>151</v>
      </c>
      <c r="P13" s="226" t="n">
        <v>2.1</v>
      </c>
      <c r="Q13" s="222" t="n">
        <v>4</v>
      </c>
      <c r="R13" s="223" t="n">
        <v>4</v>
      </c>
      <c r="S13" s="224" t="n">
        <v>4</v>
      </c>
      <c r="T13" s="225" t="n">
        <v>1</v>
      </c>
      <c r="U13" s="220" t="s">
        <v>152</v>
      </c>
      <c r="V13" s="226" t="n">
        <v>5.3</v>
      </c>
      <c r="W13" s="222" t="n">
        <v>7</v>
      </c>
      <c r="X13" s="223" t="n">
        <v>7.5</v>
      </c>
      <c r="Y13" s="224" t="n">
        <v>7</v>
      </c>
      <c r="Z13" s="227" t="n">
        <v>18</v>
      </c>
      <c r="AA13" s="107" t="n">
        <v>0</v>
      </c>
      <c r="AB13" s="96" t="s">
        <v>153</v>
      </c>
      <c r="AC13" s="61" t="n">
        <v>14</v>
      </c>
      <c r="AD13" s="61" t="n">
        <v>7</v>
      </c>
    </row>
    <row r="14" customFormat="false" ht="15" hidden="false" customHeight="true" outlineLevel="0" collapsed="false">
      <c r="A14" s="77" t="n">
        <v>13</v>
      </c>
      <c r="B14" s="122" t="s">
        <v>319</v>
      </c>
      <c r="C14" s="123" t="s">
        <v>320</v>
      </c>
      <c r="D14" s="124" t="n">
        <v>119555</v>
      </c>
      <c r="E14" s="125" t="n">
        <v>1996</v>
      </c>
      <c r="F14" s="126" t="e">
        <f aca="false">NA()</f>
        <v>#N/A</v>
      </c>
      <c r="G14" s="127" t="s">
        <v>194</v>
      </c>
      <c r="H14" s="237" t="n">
        <v>1</v>
      </c>
      <c r="I14" s="238" t="s">
        <v>150</v>
      </c>
      <c r="J14" s="239" t="n">
        <v>8.2</v>
      </c>
      <c r="K14" s="240" t="n">
        <v>14</v>
      </c>
      <c r="L14" s="241" t="n">
        <v>14</v>
      </c>
      <c r="M14" s="242" t="n">
        <v>14</v>
      </c>
      <c r="N14" s="243" t="n">
        <v>3</v>
      </c>
      <c r="O14" s="238" t="s">
        <v>151</v>
      </c>
      <c r="P14" s="244" t="n">
        <v>3.1</v>
      </c>
      <c r="Q14" s="240" t="n">
        <v>11</v>
      </c>
      <c r="R14" s="241" t="n">
        <v>11</v>
      </c>
      <c r="S14" s="242" t="n">
        <v>11</v>
      </c>
      <c r="T14" s="243" t="n">
        <v>1</v>
      </c>
      <c r="U14" s="238" t="s">
        <v>152</v>
      </c>
      <c r="V14" s="244" t="n">
        <v>6.69</v>
      </c>
      <c r="W14" s="240" t="n">
        <v>9</v>
      </c>
      <c r="X14" s="241" t="n">
        <v>9.5</v>
      </c>
      <c r="Y14" s="242" t="n">
        <v>9</v>
      </c>
      <c r="Z14" s="77" t="n">
        <v>34</v>
      </c>
      <c r="AA14" s="107" t="n">
        <v>0</v>
      </c>
      <c r="AB14" s="96" t="s">
        <v>153</v>
      </c>
      <c r="AC14" s="61" t="n">
        <v>25</v>
      </c>
      <c r="AD14" s="61" t="n">
        <v>14</v>
      </c>
    </row>
    <row r="15" customFormat="false" ht="15" hidden="false" customHeight="true" outlineLevel="0" collapsed="false">
      <c r="A15" s="77" t="n">
        <v>14</v>
      </c>
      <c r="B15" s="98" t="s">
        <v>321</v>
      </c>
      <c r="C15" s="99" t="s">
        <v>322</v>
      </c>
      <c r="D15" s="100" t="n">
        <v>1119554</v>
      </c>
      <c r="E15" s="101" t="n">
        <v>1996</v>
      </c>
      <c r="F15" s="102" t="e">
        <f aca="false">NA()</f>
        <v>#N/A</v>
      </c>
      <c r="G15" s="103" t="s">
        <v>194</v>
      </c>
      <c r="H15" s="215" t="n">
        <v>1</v>
      </c>
      <c r="I15" s="211" t="s">
        <v>150</v>
      </c>
      <c r="J15" s="216" t="n">
        <v>8.4</v>
      </c>
      <c r="K15" s="207" t="n">
        <v>13</v>
      </c>
      <c r="L15" s="217" t="n">
        <v>13</v>
      </c>
      <c r="M15" s="218" t="n">
        <v>13</v>
      </c>
      <c r="N15" s="214" t="n">
        <v>3</v>
      </c>
      <c r="O15" s="211" t="s">
        <v>151</v>
      </c>
      <c r="P15" s="212" t="n">
        <v>3.17</v>
      </c>
      <c r="Q15" s="207" t="n">
        <v>11</v>
      </c>
      <c r="R15" s="217" t="n">
        <v>11</v>
      </c>
      <c r="S15" s="218" t="n">
        <v>11</v>
      </c>
      <c r="T15" s="214" t="n">
        <v>2</v>
      </c>
      <c r="U15" s="245" t="s">
        <v>323</v>
      </c>
      <c r="V15" s="246" t="n">
        <v>9.46</v>
      </c>
      <c r="W15" s="207" t="n">
        <v>7</v>
      </c>
      <c r="X15" s="217" t="n">
        <v>7</v>
      </c>
      <c r="Y15" s="218" t="n">
        <v>7</v>
      </c>
      <c r="Z15" s="97" t="n">
        <v>31</v>
      </c>
      <c r="AA15" s="107" t="n">
        <v>0</v>
      </c>
      <c r="AB15" s="96" t="s">
        <v>153</v>
      </c>
      <c r="AC15" s="61" t="n">
        <v>24</v>
      </c>
      <c r="AD15" s="61" t="n">
        <v>13</v>
      </c>
    </row>
    <row r="16" customFormat="false" ht="15" hidden="false" customHeight="true" outlineLevel="0" collapsed="false">
      <c r="A16" s="77" t="n">
        <v>15</v>
      </c>
      <c r="B16" s="108" t="s">
        <v>324</v>
      </c>
      <c r="C16" s="109" t="s">
        <v>201</v>
      </c>
      <c r="D16" s="110" t="n">
        <v>1061957</v>
      </c>
      <c r="E16" s="111" t="n">
        <v>1996</v>
      </c>
      <c r="F16" s="112" t="e">
        <f aca="false">NA()</f>
        <v>#N/A</v>
      </c>
      <c r="G16" s="113" t="s">
        <v>194</v>
      </c>
      <c r="H16" s="219" t="n">
        <v>1</v>
      </c>
      <c r="I16" s="220" t="s">
        <v>150</v>
      </c>
      <c r="J16" s="221" t="n">
        <v>9.3</v>
      </c>
      <c r="K16" s="222" t="n">
        <v>10</v>
      </c>
      <c r="L16" s="223" t="n">
        <v>10</v>
      </c>
      <c r="M16" s="224" t="n">
        <v>10</v>
      </c>
      <c r="N16" s="225" t="n">
        <v>3</v>
      </c>
      <c r="O16" s="220" t="s">
        <v>151</v>
      </c>
      <c r="P16" s="226" t="n">
        <v>3</v>
      </c>
      <c r="Q16" s="222" t="n">
        <v>10</v>
      </c>
      <c r="R16" s="223" t="n">
        <v>10</v>
      </c>
      <c r="S16" s="224" t="n">
        <v>10</v>
      </c>
      <c r="T16" s="225" t="n">
        <v>1</v>
      </c>
      <c r="U16" s="220" t="s">
        <v>152</v>
      </c>
      <c r="V16" s="226" t="n">
        <v>7.94</v>
      </c>
      <c r="W16" s="222" t="n">
        <v>11</v>
      </c>
      <c r="X16" s="223" t="n">
        <v>11.5</v>
      </c>
      <c r="Y16" s="224" t="n">
        <v>11</v>
      </c>
      <c r="Z16" s="227" t="n">
        <v>31</v>
      </c>
      <c r="AA16" s="107" t="n">
        <v>0</v>
      </c>
      <c r="AB16" s="96" t="s">
        <v>153</v>
      </c>
      <c r="AC16" s="61" t="n">
        <v>21</v>
      </c>
      <c r="AD16" s="61" t="n">
        <v>11</v>
      </c>
    </row>
    <row r="17" customFormat="false" ht="15" hidden="false" customHeight="true" outlineLevel="0" collapsed="false">
      <c r="A17" s="77" t="n">
        <v>16</v>
      </c>
      <c r="B17" s="122" t="s">
        <v>325</v>
      </c>
      <c r="C17" s="123" t="s">
        <v>326</v>
      </c>
      <c r="D17" s="124" t="n">
        <v>1028240</v>
      </c>
      <c r="E17" s="125" t="n">
        <v>1996</v>
      </c>
      <c r="F17" s="126" t="e">
        <f aca="false">NA()</f>
        <v>#N/A</v>
      </c>
      <c r="G17" s="127" t="s">
        <v>25</v>
      </c>
      <c r="H17" s="237" t="n">
        <v>1</v>
      </c>
      <c r="I17" s="238" t="s">
        <v>150</v>
      </c>
      <c r="J17" s="239" t="n">
        <v>7.6</v>
      </c>
      <c r="K17" s="240" t="n">
        <v>17</v>
      </c>
      <c r="L17" s="241" t="n">
        <v>17</v>
      </c>
      <c r="M17" s="242" t="n">
        <v>17</v>
      </c>
      <c r="N17" s="243" t="n">
        <v>3</v>
      </c>
      <c r="O17" s="238" t="s">
        <v>151</v>
      </c>
      <c r="P17" s="244" t="n">
        <v>3.75</v>
      </c>
      <c r="Q17" s="240" t="n">
        <v>15</v>
      </c>
      <c r="R17" s="241" t="n">
        <v>15.5</v>
      </c>
      <c r="S17" s="242" t="n">
        <v>15</v>
      </c>
      <c r="T17" s="243" t="n">
        <v>1</v>
      </c>
      <c r="U17" s="238" t="s">
        <v>152</v>
      </c>
      <c r="V17" s="244" t="n">
        <v>6.66</v>
      </c>
      <c r="W17" s="240" t="n">
        <v>9</v>
      </c>
      <c r="X17" s="241" t="n">
        <v>9.5</v>
      </c>
      <c r="Y17" s="242" t="n">
        <v>9</v>
      </c>
      <c r="Z17" s="77" t="n">
        <v>41</v>
      </c>
      <c r="AA17" s="107" t="n">
        <v>0</v>
      </c>
      <c r="AB17" s="96" t="s">
        <v>153</v>
      </c>
      <c r="AC17" s="61" t="n">
        <v>32</v>
      </c>
      <c r="AD17" s="61" t="n">
        <v>17</v>
      </c>
    </row>
    <row r="18" customFormat="false" ht="15" hidden="false" customHeight="true" outlineLevel="0" collapsed="false">
      <c r="A18" s="77" t="n">
        <v>17</v>
      </c>
      <c r="B18" s="98" t="s">
        <v>327</v>
      </c>
      <c r="C18" s="99" t="s">
        <v>328</v>
      </c>
      <c r="D18" s="100" t="n">
        <v>1028247</v>
      </c>
      <c r="E18" s="101" t="n">
        <v>1996</v>
      </c>
      <c r="F18" s="102" t="e">
        <f aca="false">NA()</f>
        <v>#N/A</v>
      </c>
      <c r="G18" s="103" t="s">
        <v>25</v>
      </c>
      <c r="H18" s="215" t="n">
        <v>1</v>
      </c>
      <c r="I18" s="211" t="s">
        <v>150</v>
      </c>
      <c r="J18" s="216" t="n">
        <v>8.8</v>
      </c>
      <c r="K18" s="207" t="n">
        <v>12</v>
      </c>
      <c r="L18" s="217" t="n">
        <v>12</v>
      </c>
      <c r="M18" s="218" t="n">
        <v>12</v>
      </c>
      <c r="N18" s="214" t="n">
        <v>3</v>
      </c>
      <c r="O18" s="211" t="s">
        <v>151</v>
      </c>
      <c r="P18" s="212" t="n">
        <v>3.26</v>
      </c>
      <c r="Q18" s="207" t="n">
        <v>12</v>
      </c>
      <c r="R18" s="217" t="n">
        <v>12</v>
      </c>
      <c r="S18" s="218" t="n">
        <v>12</v>
      </c>
      <c r="T18" s="214" t="n">
        <v>1</v>
      </c>
      <c r="U18" s="211" t="s">
        <v>152</v>
      </c>
      <c r="V18" s="212" t="n">
        <v>6.18</v>
      </c>
      <c r="W18" s="207" t="n">
        <v>8</v>
      </c>
      <c r="X18" s="217" t="n">
        <v>8.5</v>
      </c>
      <c r="Y18" s="218" t="n">
        <v>8</v>
      </c>
      <c r="Z18" s="97" t="n">
        <v>32</v>
      </c>
      <c r="AA18" s="107" t="n">
        <v>0</v>
      </c>
      <c r="AB18" s="96" t="s">
        <v>153</v>
      </c>
      <c r="AC18" s="61" t="n">
        <v>24</v>
      </c>
      <c r="AD18" s="61" t="n">
        <v>12</v>
      </c>
    </row>
    <row r="19" customFormat="false" ht="15" hidden="false" customHeight="true" outlineLevel="0" collapsed="false">
      <c r="A19" s="77" t="n">
        <v>18</v>
      </c>
      <c r="B19" s="108" t="s">
        <v>329</v>
      </c>
      <c r="C19" s="109" t="s">
        <v>330</v>
      </c>
      <c r="D19" s="110" t="n">
        <v>1084166</v>
      </c>
      <c r="E19" s="111" t="n">
        <v>1997</v>
      </c>
      <c r="F19" s="112" t="e">
        <f aca="false">NA()</f>
        <v>#N/A</v>
      </c>
      <c r="G19" s="113" t="s">
        <v>25</v>
      </c>
      <c r="H19" s="219" t="n">
        <v>1</v>
      </c>
      <c r="I19" s="220" t="s">
        <v>150</v>
      </c>
      <c r="J19" s="247" t="n">
        <v>9</v>
      </c>
      <c r="K19" s="222" t="n">
        <v>11</v>
      </c>
      <c r="L19" s="223" t="n">
        <v>11</v>
      </c>
      <c r="M19" s="224" t="n">
        <v>11</v>
      </c>
      <c r="N19" s="225" t="n">
        <v>3</v>
      </c>
      <c r="O19" s="220" t="s">
        <v>151</v>
      </c>
      <c r="P19" s="226" t="n">
        <v>3.2</v>
      </c>
      <c r="Q19" s="222" t="n">
        <v>11</v>
      </c>
      <c r="R19" s="223" t="n">
        <v>11.5</v>
      </c>
      <c r="S19" s="224" t="n">
        <v>11</v>
      </c>
      <c r="T19" s="225" t="n">
        <v>1</v>
      </c>
      <c r="U19" s="220" t="s">
        <v>152</v>
      </c>
      <c r="V19" s="226" t="n">
        <v>7.03</v>
      </c>
      <c r="W19" s="222" t="n">
        <v>10</v>
      </c>
      <c r="X19" s="223" t="n">
        <v>10</v>
      </c>
      <c r="Y19" s="224" t="n">
        <v>10</v>
      </c>
      <c r="Z19" s="227" t="n">
        <v>32</v>
      </c>
      <c r="AA19" s="107" t="n">
        <v>0</v>
      </c>
      <c r="AB19" s="96" t="s">
        <v>153</v>
      </c>
      <c r="AC19" s="61" t="n">
        <v>22</v>
      </c>
      <c r="AD19" s="61" t="n">
        <v>11</v>
      </c>
    </row>
    <row r="20" customFormat="false" ht="15" hidden="false" customHeight="true" outlineLevel="0" collapsed="false">
      <c r="A20" s="77" t="n">
        <v>19</v>
      </c>
      <c r="B20" s="135" t="s">
        <v>275</v>
      </c>
      <c r="C20" s="136" t="s">
        <v>162</v>
      </c>
      <c r="D20" s="137" t="n">
        <v>158902</v>
      </c>
      <c r="E20" s="138" t="n">
        <v>1996</v>
      </c>
      <c r="F20" s="139" t="e">
        <f aca="false">NA()</f>
        <v>#N/A</v>
      </c>
      <c r="G20" s="140" t="s">
        <v>26</v>
      </c>
      <c r="H20" s="248" t="n">
        <v>2</v>
      </c>
      <c r="I20" s="249" t="s">
        <v>300</v>
      </c>
      <c r="J20" s="250" t="n">
        <v>9.3</v>
      </c>
      <c r="K20" s="240" t="n">
        <v>15</v>
      </c>
      <c r="L20" s="241" t="n">
        <v>15.5</v>
      </c>
      <c r="M20" s="242" t="n">
        <v>15</v>
      </c>
      <c r="N20" s="243" t="n">
        <v>3</v>
      </c>
      <c r="O20" s="249" t="s">
        <v>151</v>
      </c>
      <c r="P20" s="251" t="n">
        <v>3.78</v>
      </c>
      <c r="Q20" s="240" t="n">
        <v>16</v>
      </c>
      <c r="R20" s="241" t="n">
        <v>16</v>
      </c>
      <c r="S20" s="242" t="n">
        <v>16</v>
      </c>
      <c r="T20" s="243" t="n">
        <v>1</v>
      </c>
      <c r="U20" s="238" t="s">
        <v>152</v>
      </c>
      <c r="V20" s="244" t="n">
        <v>8.5</v>
      </c>
      <c r="W20" s="240" t="n">
        <v>12</v>
      </c>
      <c r="X20" s="241" t="n">
        <v>12.5</v>
      </c>
      <c r="Y20" s="242" t="n">
        <v>12</v>
      </c>
      <c r="Z20" s="77" t="n">
        <v>43</v>
      </c>
      <c r="AA20" s="107" t="n">
        <v>0</v>
      </c>
      <c r="AB20" s="96" t="s">
        <v>153</v>
      </c>
      <c r="AC20" s="61" t="n">
        <v>31</v>
      </c>
      <c r="AD20" s="61" t="n">
        <v>16</v>
      </c>
    </row>
    <row r="21" customFormat="false" ht="15" hidden="false" customHeight="true" outlineLevel="0" collapsed="false">
      <c r="A21" s="77" t="n">
        <v>20</v>
      </c>
      <c r="B21" s="98" t="s">
        <v>331</v>
      </c>
      <c r="C21" s="99" t="s">
        <v>332</v>
      </c>
      <c r="D21" s="100" t="n">
        <v>1019320</v>
      </c>
      <c r="E21" s="101" t="n">
        <v>1996</v>
      </c>
      <c r="F21" s="102" t="e">
        <f aca="false">NA()</f>
        <v>#N/A</v>
      </c>
      <c r="G21" s="103" t="s">
        <v>26</v>
      </c>
      <c r="H21" s="215" t="n">
        <v>1</v>
      </c>
      <c r="I21" s="211" t="s">
        <v>150</v>
      </c>
      <c r="J21" s="216" t="n">
        <v>8.5</v>
      </c>
      <c r="K21" s="207" t="n">
        <v>13</v>
      </c>
      <c r="L21" s="217" t="n">
        <v>13</v>
      </c>
      <c r="M21" s="218" t="n">
        <v>13</v>
      </c>
      <c r="N21" s="214" t="n">
        <v>3</v>
      </c>
      <c r="O21" s="211" t="s">
        <v>151</v>
      </c>
      <c r="P21" s="212" t="n">
        <v>3.31</v>
      </c>
      <c r="Q21" s="207" t="n">
        <v>12</v>
      </c>
      <c r="R21" s="217" t="n">
        <v>12</v>
      </c>
      <c r="S21" s="218" t="n">
        <v>12</v>
      </c>
      <c r="T21" s="214" t="n">
        <v>1</v>
      </c>
      <c r="U21" s="211" t="s">
        <v>152</v>
      </c>
      <c r="V21" s="212" t="n">
        <v>8.84</v>
      </c>
      <c r="W21" s="207" t="n">
        <v>13</v>
      </c>
      <c r="X21" s="217" t="n">
        <v>13</v>
      </c>
      <c r="Y21" s="218" t="n">
        <v>13</v>
      </c>
      <c r="Z21" s="97" t="n">
        <v>38</v>
      </c>
      <c r="AA21" s="107" t="n">
        <v>0</v>
      </c>
      <c r="AB21" s="96" t="s">
        <v>153</v>
      </c>
      <c r="AC21" s="61" t="n">
        <v>26</v>
      </c>
      <c r="AD21" s="61" t="n">
        <v>13</v>
      </c>
    </row>
    <row r="22" customFormat="false" ht="15" hidden="false" customHeight="true" outlineLevel="0" collapsed="false">
      <c r="A22" s="77" t="n">
        <v>21</v>
      </c>
      <c r="B22" s="98" t="s">
        <v>333</v>
      </c>
      <c r="C22" s="99" t="s">
        <v>334</v>
      </c>
      <c r="D22" s="100" t="n">
        <v>683389</v>
      </c>
      <c r="E22" s="101" t="n">
        <v>1996</v>
      </c>
      <c r="F22" s="102" t="e">
        <f aca="false">NA()</f>
        <v>#N/A</v>
      </c>
      <c r="G22" s="103" t="s">
        <v>26</v>
      </c>
      <c r="H22" s="215" t="n">
        <v>1</v>
      </c>
      <c r="I22" s="211" t="s">
        <v>150</v>
      </c>
      <c r="J22" s="216" t="n">
        <v>8.4</v>
      </c>
      <c r="K22" s="207" t="n">
        <v>13</v>
      </c>
      <c r="L22" s="217" t="n">
        <v>13</v>
      </c>
      <c r="M22" s="218" t="n">
        <v>13</v>
      </c>
      <c r="N22" s="214" t="n">
        <v>3</v>
      </c>
      <c r="O22" s="211" t="s">
        <v>151</v>
      </c>
      <c r="P22" s="212" t="n">
        <v>3.35</v>
      </c>
      <c r="Q22" s="207" t="n">
        <v>12</v>
      </c>
      <c r="R22" s="217" t="n">
        <v>12.5</v>
      </c>
      <c r="S22" s="218" t="n">
        <v>12</v>
      </c>
      <c r="T22" s="214" t="n">
        <v>1</v>
      </c>
      <c r="U22" s="211" t="s">
        <v>152</v>
      </c>
      <c r="V22" s="212" t="n">
        <v>6.61</v>
      </c>
      <c r="W22" s="207" t="n">
        <v>9</v>
      </c>
      <c r="X22" s="217" t="n">
        <v>9.5</v>
      </c>
      <c r="Y22" s="218" t="n">
        <v>9</v>
      </c>
      <c r="Z22" s="97" t="n">
        <v>34</v>
      </c>
      <c r="AA22" s="107" t="n">
        <v>0</v>
      </c>
      <c r="AB22" s="96" t="s">
        <v>153</v>
      </c>
      <c r="AC22" s="61" t="n">
        <v>25</v>
      </c>
      <c r="AD22" s="61" t="n">
        <v>13</v>
      </c>
    </row>
    <row r="23" customFormat="false" ht="15" hidden="false" customHeight="true" outlineLevel="0" collapsed="false">
      <c r="A23" s="77" t="n">
        <v>22</v>
      </c>
      <c r="B23" s="98" t="s">
        <v>273</v>
      </c>
      <c r="C23" s="99" t="s">
        <v>335</v>
      </c>
      <c r="D23" s="100" t="n">
        <v>158905</v>
      </c>
      <c r="E23" s="101" t="n">
        <v>1996</v>
      </c>
      <c r="F23" s="102" t="e">
        <f aca="false">NA()</f>
        <v>#N/A</v>
      </c>
      <c r="G23" s="103" t="s">
        <v>26</v>
      </c>
      <c r="H23" s="215" t="n">
        <v>2</v>
      </c>
      <c r="I23" s="211" t="s">
        <v>300</v>
      </c>
      <c r="J23" s="216" t="n">
        <v>10.1</v>
      </c>
      <c r="K23" s="207" t="n">
        <v>13</v>
      </c>
      <c r="L23" s="217" t="n">
        <v>13.5</v>
      </c>
      <c r="M23" s="218" t="n">
        <v>13</v>
      </c>
      <c r="N23" s="214" t="n">
        <v>3</v>
      </c>
      <c r="O23" s="211" t="s">
        <v>151</v>
      </c>
      <c r="P23" s="212" t="n">
        <v>3.06</v>
      </c>
      <c r="Q23" s="207" t="n">
        <v>10</v>
      </c>
      <c r="R23" s="217" t="n">
        <v>10.5</v>
      </c>
      <c r="S23" s="218" t="n">
        <v>10</v>
      </c>
      <c r="T23" s="214" t="n">
        <v>1</v>
      </c>
      <c r="U23" s="211" t="s">
        <v>152</v>
      </c>
      <c r="V23" s="212" t="n">
        <v>7.05</v>
      </c>
      <c r="W23" s="207" t="n">
        <v>10</v>
      </c>
      <c r="X23" s="217" t="n">
        <v>10</v>
      </c>
      <c r="Y23" s="218" t="n">
        <v>10</v>
      </c>
      <c r="Z23" s="97" t="n">
        <v>33</v>
      </c>
      <c r="AA23" s="107" t="n">
        <v>0</v>
      </c>
      <c r="AB23" s="96" t="s">
        <v>153</v>
      </c>
      <c r="AC23" s="61" t="n">
        <v>23</v>
      </c>
      <c r="AD23" s="61" t="n">
        <v>13</v>
      </c>
    </row>
    <row r="24" customFormat="false" ht="15" hidden="false" customHeight="true" outlineLevel="0" collapsed="false">
      <c r="A24" s="77" t="n">
        <v>23</v>
      </c>
      <c r="B24" s="98" t="s">
        <v>336</v>
      </c>
      <c r="C24" s="99" t="s">
        <v>337</v>
      </c>
      <c r="D24" s="100" t="n">
        <v>1035647</v>
      </c>
      <c r="E24" s="101" t="n">
        <v>1996</v>
      </c>
      <c r="F24" s="102" t="e">
        <f aca="false">NA()</f>
        <v>#N/A</v>
      </c>
      <c r="G24" s="103" t="s">
        <v>26</v>
      </c>
      <c r="H24" s="215" t="n">
        <v>1</v>
      </c>
      <c r="I24" s="211" t="s">
        <v>150</v>
      </c>
      <c r="J24" s="216" t="n">
        <v>8.5</v>
      </c>
      <c r="K24" s="207" t="n">
        <v>13</v>
      </c>
      <c r="L24" s="217" t="n">
        <v>13</v>
      </c>
      <c r="M24" s="218" t="n">
        <v>13</v>
      </c>
      <c r="N24" s="214" t="n">
        <v>3</v>
      </c>
      <c r="O24" s="211" t="s">
        <v>151</v>
      </c>
      <c r="P24" s="212" t="n">
        <v>2.95</v>
      </c>
      <c r="Q24" s="207" t="n">
        <v>10</v>
      </c>
      <c r="R24" s="217" t="n">
        <v>10</v>
      </c>
      <c r="S24" s="218" t="n">
        <v>10</v>
      </c>
      <c r="T24" s="214" t="n">
        <v>1</v>
      </c>
      <c r="U24" s="211" t="s">
        <v>152</v>
      </c>
      <c r="V24" s="212" t="n">
        <v>5.03</v>
      </c>
      <c r="W24" s="207" t="n">
        <v>7</v>
      </c>
      <c r="X24" s="217" t="n">
        <v>7</v>
      </c>
      <c r="Y24" s="218" t="n">
        <v>7</v>
      </c>
      <c r="Z24" s="97" t="n">
        <v>30</v>
      </c>
      <c r="AA24" s="107" t="n">
        <v>0</v>
      </c>
      <c r="AB24" s="96" t="s">
        <v>153</v>
      </c>
      <c r="AC24" s="61" t="n">
        <v>23</v>
      </c>
      <c r="AD24" s="61" t="n">
        <v>13</v>
      </c>
    </row>
    <row r="25" customFormat="false" ht="15" hidden="false" customHeight="true" outlineLevel="0" collapsed="false">
      <c r="A25" s="77" t="n">
        <v>24</v>
      </c>
      <c r="B25" s="98" t="s">
        <v>338</v>
      </c>
      <c r="C25" s="99" t="s">
        <v>339</v>
      </c>
      <c r="D25" s="100" t="n">
        <v>683394</v>
      </c>
      <c r="E25" s="101" t="n">
        <v>1997</v>
      </c>
      <c r="F25" s="102" t="e">
        <f aca="false">NA()</f>
        <v>#N/A</v>
      </c>
      <c r="G25" s="103" t="s">
        <v>26</v>
      </c>
      <c r="H25" s="215" t="n">
        <v>1</v>
      </c>
      <c r="I25" s="211" t="s">
        <v>150</v>
      </c>
      <c r="J25" s="216" t="n">
        <v>8.5</v>
      </c>
      <c r="K25" s="207" t="n">
        <v>13</v>
      </c>
      <c r="L25" s="217" t="n">
        <v>13</v>
      </c>
      <c r="M25" s="218" t="n">
        <v>13</v>
      </c>
      <c r="N25" s="214" t="n">
        <v>3</v>
      </c>
      <c r="O25" s="211" t="s">
        <v>151</v>
      </c>
      <c r="P25" s="212" t="n">
        <v>3</v>
      </c>
      <c r="Q25" s="207" t="n">
        <v>10</v>
      </c>
      <c r="R25" s="217" t="n">
        <v>10</v>
      </c>
      <c r="S25" s="218" t="n">
        <v>10</v>
      </c>
      <c r="T25" s="214" t="n">
        <v>1</v>
      </c>
      <c r="U25" s="211" t="s">
        <v>152</v>
      </c>
      <c r="V25" s="212" t="n">
        <v>5.2</v>
      </c>
      <c r="W25" s="207" t="n">
        <v>7</v>
      </c>
      <c r="X25" s="217" t="n">
        <v>7</v>
      </c>
      <c r="Y25" s="218" t="n">
        <v>7</v>
      </c>
      <c r="Z25" s="97" t="n">
        <v>30</v>
      </c>
      <c r="AA25" s="107" t="n">
        <v>0</v>
      </c>
      <c r="AB25" s="96" t="s">
        <v>153</v>
      </c>
      <c r="AC25" s="61" t="n">
        <v>23</v>
      </c>
      <c r="AD25" s="61" t="n">
        <v>13</v>
      </c>
    </row>
    <row r="26" customFormat="false" ht="15" hidden="false" customHeight="true" outlineLevel="0" collapsed="false">
      <c r="A26" s="77" t="n">
        <v>25</v>
      </c>
      <c r="B26" s="98" t="s">
        <v>340</v>
      </c>
      <c r="C26" s="99" t="s">
        <v>341</v>
      </c>
      <c r="D26" s="100" t="n">
        <v>683401</v>
      </c>
      <c r="E26" s="101" t="n">
        <v>1997</v>
      </c>
      <c r="F26" s="102" t="e">
        <f aca="false">NA()</f>
        <v>#N/A</v>
      </c>
      <c r="G26" s="103" t="s">
        <v>26</v>
      </c>
      <c r="H26" s="215" t="n">
        <v>1</v>
      </c>
      <c r="I26" s="211" t="s">
        <v>150</v>
      </c>
      <c r="J26" s="252" t="n">
        <v>9</v>
      </c>
      <c r="K26" s="207" t="n">
        <v>11</v>
      </c>
      <c r="L26" s="217" t="n">
        <v>11</v>
      </c>
      <c r="M26" s="218" t="n">
        <v>11</v>
      </c>
      <c r="N26" s="214" t="n">
        <v>3</v>
      </c>
      <c r="O26" s="211" t="s">
        <v>151</v>
      </c>
      <c r="P26" s="212" t="n">
        <v>2.95</v>
      </c>
      <c r="Q26" s="207" t="n">
        <v>10</v>
      </c>
      <c r="R26" s="217" t="n">
        <v>10</v>
      </c>
      <c r="S26" s="218" t="n">
        <v>10</v>
      </c>
      <c r="T26" s="214" t="n">
        <v>1</v>
      </c>
      <c r="U26" s="211" t="s">
        <v>152</v>
      </c>
      <c r="V26" s="212" t="n">
        <v>4.2</v>
      </c>
      <c r="W26" s="207" t="n">
        <v>5</v>
      </c>
      <c r="X26" s="217" t="n">
        <v>5.5</v>
      </c>
      <c r="Y26" s="218" t="n">
        <v>5</v>
      </c>
      <c r="Z26" s="97" t="n">
        <v>26</v>
      </c>
      <c r="AA26" s="107" t="n">
        <v>0</v>
      </c>
      <c r="AB26" s="96" t="s">
        <v>153</v>
      </c>
      <c r="AC26" s="61" t="n">
        <v>21</v>
      </c>
      <c r="AD26" s="61" t="n">
        <v>11</v>
      </c>
    </row>
    <row r="27" customFormat="false" ht="15" hidden="false" customHeight="true" outlineLevel="0" collapsed="false">
      <c r="A27" s="77" t="n">
        <v>26</v>
      </c>
      <c r="B27" s="108" t="s">
        <v>281</v>
      </c>
      <c r="C27" s="109" t="s">
        <v>162</v>
      </c>
      <c r="D27" s="110" t="n">
        <v>1086897</v>
      </c>
      <c r="E27" s="111" t="n">
        <v>1996</v>
      </c>
      <c r="F27" s="112" t="e">
        <f aca="false">NA()</f>
        <v>#N/A</v>
      </c>
      <c r="G27" s="113" t="s">
        <v>26</v>
      </c>
      <c r="H27" s="219" t="n">
        <v>2</v>
      </c>
      <c r="I27" s="220" t="s">
        <v>300</v>
      </c>
      <c r="J27" s="221" t="n">
        <v>11.7</v>
      </c>
      <c r="K27" s="222" t="n">
        <v>9</v>
      </c>
      <c r="L27" s="223" t="n">
        <v>10</v>
      </c>
      <c r="M27" s="224" t="n">
        <v>9</v>
      </c>
      <c r="N27" s="225" t="n">
        <v>3</v>
      </c>
      <c r="O27" s="220" t="s">
        <v>151</v>
      </c>
      <c r="P27" s="226" t="n">
        <v>2.68</v>
      </c>
      <c r="Q27" s="222" t="n">
        <v>8</v>
      </c>
      <c r="R27" s="223" t="n">
        <v>8</v>
      </c>
      <c r="S27" s="224" t="n">
        <v>8</v>
      </c>
      <c r="T27" s="225" t="n">
        <v>1</v>
      </c>
      <c r="U27" s="220" t="s">
        <v>152</v>
      </c>
      <c r="V27" s="226" t="n">
        <v>5.25</v>
      </c>
      <c r="W27" s="222" t="n">
        <v>7</v>
      </c>
      <c r="X27" s="223" t="n">
        <v>7</v>
      </c>
      <c r="Y27" s="224" t="n">
        <v>7</v>
      </c>
      <c r="Z27" s="227" t="n">
        <v>24</v>
      </c>
      <c r="AA27" s="107" t="n">
        <v>0</v>
      </c>
      <c r="AB27" s="96" t="s">
        <v>153</v>
      </c>
      <c r="AC27" s="61" t="n">
        <v>17</v>
      </c>
      <c r="AD27" s="61" t="n">
        <v>9</v>
      </c>
    </row>
    <row r="28" customFormat="false" ht="15" hidden="false" customHeight="true" outlineLevel="0" collapsed="false">
      <c r="A28" s="77" t="n">
        <v>27</v>
      </c>
      <c r="B28" s="145" t="s">
        <v>342</v>
      </c>
      <c r="C28" s="146" t="s">
        <v>148</v>
      </c>
      <c r="D28" s="147" t="n">
        <v>1091388</v>
      </c>
      <c r="E28" s="148" t="n">
        <v>1997</v>
      </c>
      <c r="F28" s="149" t="e">
        <f aca="false">NA()</f>
        <v>#N/A</v>
      </c>
      <c r="G28" s="150" t="s">
        <v>28</v>
      </c>
      <c r="H28" s="228" t="n">
        <v>1</v>
      </c>
      <c r="I28" s="229" t="s">
        <v>150</v>
      </c>
      <c r="J28" s="230" t="n">
        <v>8.6</v>
      </c>
      <c r="K28" s="231" t="n">
        <v>12</v>
      </c>
      <c r="L28" s="232" t="n">
        <v>12.5</v>
      </c>
      <c r="M28" s="233" t="n">
        <v>12</v>
      </c>
      <c r="N28" s="234" t="n">
        <v>3</v>
      </c>
      <c r="O28" s="229" t="s">
        <v>151</v>
      </c>
      <c r="P28" s="235" t="n">
        <v>3.05</v>
      </c>
      <c r="Q28" s="231" t="n">
        <v>10</v>
      </c>
      <c r="R28" s="232" t="n">
        <v>10.5</v>
      </c>
      <c r="S28" s="233" t="n">
        <v>10</v>
      </c>
      <c r="T28" s="234" t="n">
        <v>1</v>
      </c>
      <c r="U28" s="229" t="s">
        <v>152</v>
      </c>
      <c r="V28" s="235" t="n">
        <v>5.42</v>
      </c>
      <c r="W28" s="231" t="n">
        <v>7</v>
      </c>
      <c r="X28" s="232" t="n">
        <v>7.5</v>
      </c>
      <c r="Y28" s="233" t="n">
        <v>7</v>
      </c>
      <c r="Z28" s="236" t="n">
        <v>29</v>
      </c>
      <c r="AA28" s="107" t="n">
        <v>0</v>
      </c>
      <c r="AB28" s="96" t="s">
        <v>153</v>
      </c>
      <c r="AC28" s="61" t="n">
        <v>22</v>
      </c>
      <c r="AD28" s="61" t="n">
        <v>12</v>
      </c>
    </row>
    <row r="29" customFormat="false" ht="15" hidden="false" customHeight="true" outlineLevel="0" collapsed="false">
      <c r="A29" s="77" t="n">
        <v>28</v>
      </c>
      <c r="B29" s="135" t="s">
        <v>343</v>
      </c>
      <c r="C29" s="136" t="s">
        <v>344</v>
      </c>
      <c r="D29" s="137" t="n">
        <v>1102897</v>
      </c>
      <c r="E29" s="138" t="n">
        <v>1996</v>
      </c>
      <c r="F29" s="139" t="e">
        <f aca="false">NA()</f>
        <v>#N/A</v>
      </c>
      <c r="G29" s="140" t="s">
        <v>29</v>
      </c>
      <c r="H29" s="248" t="n">
        <v>1</v>
      </c>
      <c r="I29" s="249" t="s">
        <v>150</v>
      </c>
      <c r="J29" s="250" t="n">
        <v>7.7</v>
      </c>
      <c r="K29" s="240" t="n">
        <v>16</v>
      </c>
      <c r="L29" s="241" t="n">
        <v>16.5</v>
      </c>
      <c r="M29" s="242" t="n">
        <v>16</v>
      </c>
      <c r="N29" s="243" t="n">
        <v>3</v>
      </c>
      <c r="O29" s="238" t="s">
        <v>151</v>
      </c>
      <c r="P29" s="244" t="n">
        <v>3.83</v>
      </c>
      <c r="Q29" s="240" t="n">
        <v>16</v>
      </c>
      <c r="R29" s="241" t="n">
        <v>16.5</v>
      </c>
      <c r="S29" s="242" t="n">
        <v>16</v>
      </c>
      <c r="T29" s="243" t="n">
        <v>1</v>
      </c>
      <c r="U29" s="249" t="s">
        <v>152</v>
      </c>
      <c r="V29" s="251" t="n">
        <v>14.01</v>
      </c>
      <c r="W29" s="240" t="n">
        <v>20</v>
      </c>
      <c r="X29" s="241" t="n">
        <v>20</v>
      </c>
      <c r="Y29" s="242" t="n">
        <v>20</v>
      </c>
      <c r="Z29" s="253" t="n">
        <v>52</v>
      </c>
      <c r="AA29" s="107" t="n">
        <v>0</v>
      </c>
      <c r="AB29" s="96" t="s">
        <v>153</v>
      </c>
      <c r="AC29" s="61" t="n">
        <v>36</v>
      </c>
      <c r="AD29" s="61" t="n">
        <v>20</v>
      </c>
    </row>
    <row r="30" customFormat="false" ht="15" hidden="false" customHeight="true" outlineLevel="0" collapsed="false">
      <c r="A30" s="77" t="n">
        <v>29</v>
      </c>
      <c r="B30" s="98" t="s">
        <v>345</v>
      </c>
      <c r="C30" s="99" t="s">
        <v>346</v>
      </c>
      <c r="D30" s="100" t="n">
        <v>1116100</v>
      </c>
      <c r="E30" s="101" t="n">
        <v>1996</v>
      </c>
      <c r="F30" s="102" t="e">
        <f aca="false">NA()</f>
        <v>#N/A</v>
      </c>
      <c r="G30" s="103" t="s">
        <v>29</v>
      </c>
      <c r="H30" s="215" t="n">
        <v>1</v>
      </c>
      <c r="I30" s="211" t="s">
        <v>150</v>
      </c>
      <c r="J30" s="216" t="n">
        <v>8.8</v>
      </c>
      <c r="K30" s="207" t="n">
        <v>12</v>
      </c>
      <c r="L30" s="217" t="n">
        <v>12</v>
      </c>
      <c r="M30" s="218" t="n">
        <v>12</v>
      </c>
      <c r="N30" s="214" t="n">
        <v>3</v>
      </c>
      <c r="O30" s="211" t="s">
        <v>151</v>
      </c>
      <c r="P30" s="212" t="n">
        <v>2.79</v>
      </c>
      <c r="Q30" s="207" t="n">
        <v>8</v>
      </c>
      <c r="R30" s="217" t="n">
        <v>8.5</v>
      </c>
      <c r="S30" s="218" t="n">
        <v>8</v>
      </c>
      <c r="T30" s="214" t="n">
        <v>1</v>
      </c>
      <c r="U30" s="211" t="s">
        <v>152</v>
      </c>
      <c r="V30" s="212" t="n">
        <v>5.18</v>
      </c>
      <c r="W30" s="207" t="n">
        <v>7</v>
      </c>
      <c r="X30" s="217" t="n">
        <v>7</v>
      </c>
      <c r="Y30" s="218" t="n">
        <v>7</v>
      </c>
      <c r="Z30" s="97" t="n">
        <v>27</v>
      </c>
      <c r="AA30" s="107" t="n">
        <v>0</v>
      </c>
      <c r="AB30" s="96" t="s">
        <v>153</v>
      </c>
      <c r="AC30" s="61" t="n">
        <v>20</v>
      </c>
      <c r="AD30" s="61" t="n">
        <v>12</v>
      </c>
    </row>
    <row r="31" customFormat="false" ht="15" hidden="false" customHeight="true" outlineLevel="0" collapsed="false">
      <c r="A31" s="77" t="n">
        <v>30</v>
      </c>
      <c r="B31" s="108" t="s">
        <v>347</v>
      </c>
      <c r="C31" s="109" t="s">
        <v>348</v>
      </c>
      <c r="D31" s="110" t="n">
        <v>1042663</v>
      </c>
      <c r="E31" s="111" t="n">
        <v>1996</v>
      </c>
      <c r="F31" s="112" t="e">
        <f aca="false">NA()</f>
        <v>#N/A</v>
      </c>
      <c r="G31" s="113" t="s">
        <v>29</v>
      </c>
      <c r="H31" s="219" t="n">
        <v>2</v>
      </c>
      <c r="I31" s="220" t="s">
        <v>300</v>
      </c>
      <c r="J31" s="221" t="n">
        <v>10.6</v>
      </c>
      <c r="K31" s="222" t="n">
        <v>12</v>
      </c>
      <c r="L31" s="223" t="n">
        <v>12.5</v>
      </c>
      <c r="M31" s="224" t="n">
        <v>12</v>
      </c>
      <c r="N31" s="225" t="n">
        <v>3</v>
      </c>
      <c r="O31" s="220" t="s">
        <v>151</v>
      </c>
      <c r="P31" s="226" t="n">
        <v>2.73</v>
      </c>
      <c r="Q31" s="222" t="n">
        <v>8</v>
      </c>
      <c r="R31" s="223" t="n">
        <v>8.5</v>
      </c>
      <c r="S31" s="224" t="n">
        <v>8</v>
      </c>
      <c r="T31" s="225" t="n">
        <v>1</v>
      </c>
      <c r="U31" s="220" t="s">
        <v>152</v>
      </c>
      <c r="V31" s="226" t="n">
        <v>4.6</v>
      </c>
      <c r="W31" s="222" t="n">
        <v>6</v>
      </c>
      <c r="X31" s="223" t="n">
        <v>6</v>
      </c>
      <c r="Y31" s="224" t="n">
        <v>6</v>
      </c>
      <c r="Z31" s="227" t="n">
        <v>26</v>
      </c>
      <c r="AA31" s="107" t="n">
        <v>0</v>
      </c>
      <c r="AB31" s="96" t="s">
        <v>153</v>
      </c>
      <c r="AC31" s="61" t="n">
        <v>20</v>
      </c>
      <c r="AD31" s="61" t="n">
        <v>12</v>
      </c>
    </row>
    <row r="32" customFormat="false" ht="15" hidden="false" customHeight="true" outlineLevel="0" collapsed="false">
      <c r="A32" s="77" t="n">
        <v>31</v>
      </c>
      <c r="B32" s="122" t="s">
        <v>349</v>
      </c>
      <c r="C32" s="123" t="s">
        <v>350</v>
      </c>
      <c r="D32" s="124" t="n">
        <v>169909</v>
      </c>
      <c r="E32" s="125" t="n">
        <v>1997</v>
      </c>
      <c r="F32" s="126" t="e">
        <f aca="false">NA()</f>
        <v>#N/A</v>
      </c>
      <c r="G32" s="127" t="s">
        <v>351</v>
      </c>
      <c r="H32" s="237" t="n">
        <v>1</v>
      </c>
      <c r="I32" s="238" t="s">
        <v>150</v>
      </c>
      <c r="J32" s="239" t="n">
        <v>8.6</v>
      </c>
      <c r="K32" s="240" t="n">
        <v>12</v>
      </c>
      <c r="L32" s="241" t="n">
        <v>12.5</v>
      </c>
      <c r="M32" s="242" t="n">
        <v>12</v>
      </c>
      <c r="N32" s="243" t="n">
        <v>3</v>
      </c>
      <c r="O32" s="238" t="s">
        <v>151</v>
      </c>
      <c r="P32" s="244" t="n">
        <v>3.24</v>
      </c>
      <c r="Q32" s="240" t="n">
        <v>11</v>
      </c>
      <c r="R32" s="241" t="n">
        <v>11.5</v>
      </c>
      <c r="S32" s="242" t="n">
        <v>11</v>
      </c>
      <c r="T32" s="243" t="n">
        <v>1</v>
      </c>
      <c r="U32" s="238" t="s">
        <v>152</v>
      </c>
      <c r="V32" s="244" t="n">
        <v>6.12</v>
      </c>
      <c r="W32" s="240" t="n">
        <v>8</v>
      </c>
      <c r="X32" s="241" t="n">
        <v>8.5</v>
      </c>
      <c r="Y32" s="242" t="n">
        <v>8</v>
      </c>
      <c r="Z32" s="77" t="n">
        <v>31</v>
      </c>
      <c r="AA32" s="107" t="n">
        <v>0</v>
      </c>
      <c r="AB32" s="96" t="s">
        <v>153</v>
      </c>
      <c r="AC32" s="61" t="n">
        <v>23</v>
      </c>
      <c r="AD32" s="61" t="n">
        <v>12</v>
      </c>
    </row>
    <row r="33" customFormat="false" ht="15" hidden="false" customHeight="true" outlineLevel="0" collapsed="false">
      <c r="A33" s="167" t="n">
        <v>32</v>
      </c>
      <c r="B33" s="254" t="s">
        <v>352</v>
      </c>
      <c r="C33" s="255" t="s">
        <v>353</v>
      </c>
      <c r="D33" s="256" t="n">
        <v>1076243</v>
      </c>
      <c r="E33" s="257" t="n">
        <v>1997</v>
      </c>
      <c r="F33" s="258" t="e">
        <f aca="false">NA()</f>
        <v>#N/A</v>
      </c>
      <c r="G33" s="259" t="s">
        <v>351</v>
      </c>
      <c r="H33" s="260" t="n">
        <v>1</v>
      </c>
      <c r="I33" s="261" t="s">
        <v>150</v>
      </c>
      <c r="J33" s="262" t="n">
        <v>9</v>
      </c>
      <c r="K33" s="263" t="n">
        <v>11</v>
      </c>
      <c r="L33" s="264" t="n">
        <v>11</v>
      </c>
      <c r="M33" s="265" t="n">
        <v>11</v>
      </c>
      <c r="N33" s="266" t="n">
        <v>3</v>
      </c>
      <c r="O33" s="261" t="s">
        <v>151</v>
      </c>
      <c r="P33" s="267" t="n">
        <v>1.82</v>
      </c>
      <c r="Q33" s="263" t="n">
        <v>2</v>
      </c>
      <c r="R33" s="264" t="n">
        <v>2</v>
      </c>
      <c r="S33" s="265" t="n">
        <v>2</v>
      </c>
      <c r="T33" s="266" t="n">
        <v>1</v>
      </c>
      <c r="U33" s="261" t="s">
        <v>152</v>
      </c>
      <c r="V33" s="267" t="n">
        <v>4.35</v>
      </c>
      <c r="W33" s="263" t="n">
        <v>5</v>
      </c>
      <c r="X33" s="264" t="n">
        <v>5.5</v>
      </c>
      <c r="Y33" s="265" t="n">
        <v>5</v>
      </c>
      <c r="Z33" s="167" t="n">
        <v>18</v>
      </c>
      <c r="AA33" s="107" t="n">
        <v>0</v>
      </c>
      <c r="AB33" s="96" t="s">
        <v>153</v>
      </c>
      <c r="AC33" s="61" t="n">
        <v>16</v>
      </c>
      <c r="AD33" s="61" t="n">
        <v>11</v>
      </c>
    </row>
    <row r="34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35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35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35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35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35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2:H35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2:K35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2:N35" type="none">
      <formula1>0</formula1>
      <formula2>0</formula2>
    </dataValidation>
  </dataValidations>
  <printOptions headings="false" gridLines="false" gridLinesSet="true" horizontalCentered="true" verticalCentered="false"/>
  <pageMargins left="0.170138888888889" right="0.190277777777778" top="0.5" bottom="0.290277777777778" header="0.179861111111111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07 (après midi)&amp;CViry Chatillon&amp;RPOF - zone 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normal" topLeftCell="B30" colorId="64" zoomScale="80" zoomScaleNormal="8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7" width="4.28"/>
    <col collapsed="false" customWidth="true" hidden="false" outlineLevel="0" max="2" min="2" style="58" width="21.99"/>
    <col collapsed="false" customWidth="true" hidden="false" outlineLevel="0" max="3" min="3" style="58" width="14.56"/>
    <col collapsed="false" customWidth="true" hidden="false" outlineLevel="0" max="4" min="4" style="59" width="7.99"/>
    <col collapsed="false" customWidth="true" hidden="false" outlineLevel="0" max="5" min="5" style="59" width="4.99"/>
    <col collapsed="false" customWidth="true" hidden="true" outlineLevel="0" max="6" min="6" style="59" width="6.99"/>
    <col collapsed="false" customWidth="true" hidden="false" outlineLevel="0" max="7" min="7" style="58" width="19.99"/>
    <col collapsed="false" customWidth="true" hidden="true" outlineLevel="0" max="8" min="8" style="182" width="6.99"/>
    <col collapsed="false" customWidth="true" hidden="false" outlineLevel="0" max="9" min="9" style="182" width="7.14"/>
    <col collapsed="false" customWidth="true" hidden="false" outlineLevel="0" max="10" min="10" style="182" width="5.56"/>
    <col collapsed="false" customWidth="true" hidden="true" outlineLevel="0" max="11" min="11" style="182" width="8.41"/>
    <col collapsed="false" customWidth="true" hidden="true" outlineLevel="0" max="12" min="12" style="182" width="11.13"/>
    <col collapsed="false" customWidth="true" hidden="false" outlineLevel="0" max="13" min="13" style="182" width="4.14"/>
    <col collapsed="false" customWidth="true" hidden="true" outlineLevel="0" max="14" min="14" style="182" width="5.71"/>
    <col collapsed="false" customWidth="true" hidden="false" outlineLevel="0" max="15" min="15" style="182" width="8.7"/>
    <col collapsed="false" customWidth="true" hidden="false" outlineLevel="0" max="16" min="16" style="182" width="5.56"/>
    <col collapsed="false" customWidth="true" hidden="true" outlineLevel="0" max="17" min="17" style="182" width="8.41"/>
    <col collapsed="false" customWidth="true" hidden="true" outlineLevel="0" max="18" min="18" style="182" width="9.56"/>
    <col collapsed="false" customWidth="true" hidden="false" outlineLevel="0" max="19" min="19" style="182" width="4.14"/>
    <col collapsed="false" customWidth="true" hidden="true" outlineLevel="0" max="20" min="20" style="182" width="6.7"/>
    <col collapsed="false" customWidth="true" hidden="false" outlineLevel="0" max="21" min="21" style="182" width="6.85"/>
    <col collapsed="false" customWidth="true" hidden="false" outlineLevel="0" max="22" min="22" style="182" width="6.56"/>
    <col collapsed="false" customWidth="true" hidden="true" outlineLevel="0" max="23" min="23" style="182" width="8.85"/>
    <col collapsed="false" customWidth="true" hidden="true" outlineLevel="0" max="24" min="24" style="182" width="9.7"/>
    <col collapsed="false" customWidth="true" hidden="false" outlineLevel="0" max="25" min="25" style="182" width="4.14"/>
    <col collapsed="false" customWidth="true" hidden="false" outlineLevel="0" max="26" min="26" style="182" width="5.41"/>
    <col collapsed="false" customWidth="true" hidden="true" outlineLevel="0" max="27" min="27" style="183" width="7.28"/>
    <col collapsed="false" customWidth="true" hidden="true" outlineLevel="0" max="28" min="28" style="182" width="14.56"/>
    <col collapsed="false" customWidth="true" hidden="true" outlineLevel="0" max="29" min="29" style="57" width="15.56"/>
    <col collapsed="false" customWidth="true" hidden="true" outlineLevel="0" max="30" min="30" style="61" width="13.14"/>
    <col collapsed="false" customWidth="true" hidden="false" outlineLevel="0" max="31" min="31" style="182" width="11.42"/>
  </cols>
  <sheetData>
    <row r="1" customFormat="false" ht="19.5" hidden="false" customHeight="true" outlineLevel="0" collapsed="false">
      <c r="A1" s="63"/>
      <c r="B1" s="64" t="s">
        <v>126</v>
      </c>
      <c r="C1" s="65" t="s">
        <v>127</v>
      </c>
      <c r="D1" s="65" t="s">
        <v>128</v>
      </c>
      <c r="E1" s="65" t="s">
        <v>129</v>
      </c>
      <c r="F1" s="66" t="s">
        <v>130</v>
      </c>
      <c r="G1" s="67" t="s">
        <v>131</v>
      </c>
      <c r="H1" s="68" t="s">
        <v>132</v>
      </c>
      <c r="I1" s="69" t="s">
        <v>133</v>
      </c>
      <c r="J1" s="69" t="s">
        <v>134</v>
      </c>
      <c r="K1" s="70" t="s">
        <v>135</v>
      </c>
      <c r="L1" s="70" t="s">
        <v>136</v>
      </c>
      <c r="M1" s="67" t="s">
        <v>137</v>
      </c>
      <c r="N1" s="71" t="s">
        <v>138</v>
      </c>
      <c r="O1" s="72" t="s">
        <v>139</v>
      </c>
      <c r="P1" s="69" t="s">
        <v>134</v>
      </c>
      <c r="Q1" s="70" t="s">
        <v>135</v>
      </c>
      <c r="R1" s="70" t="s">
        <v>140</v>
      </c>
      <c r="S1" s="67" t="s">
        <v>137</v>
      </c>
      <c r="T1" s="71" t="s">
        <v>141</v>
      </c>
      <c r="U1" s="72" t="s">
        <v>142</v>
      </c>
      <c r="V1" s="69" t="s">
        <v>134</v>
      </c>
      <c r="W1" s="70" t="s">
        <v>135</v>
      </c>
      <c r="X1" s="70" t="s">
        <v>140</v>
      </c>
      <c r="Y1" s="67" t="s">
        <v>137</v>
      </c>
      <c r="Z1" s="73" t="s">
        <v>16</v>
      </c>
      <c r="AA1" s="74" t="s">
        <v>143</v>
      </c>
      <c r="AB1" s="75" t="s">
        <v>144</v>
      </c>
      <c r="AC1" s="76" t="s">
        <v>145</v>
      </c>
      <c r="AD1" s="76" t="s">
        <v>146</v>
      </c>
      <c r="AE1" s="0"/>
    </row>
    <row r="2" customFormat="false" ht="15" hidden="false" customHeight="true" outlineLevel="0" collapsed="false">
      <c r="A2" s="77" t="n">
        <v>1</v>
      </c>
      <c r="B2" s="78" t="s">
        <v>354</v>
      </c>
      <c r="C2" s="79" t="s">
        <v>355</v>
      </c>
      <c r="D2" s="80" t="n">
        <v>176369</v>
      </c>
      <c r="E2" s="81" t="n">
        <v>1996</v>
      </c>
      <c r="F2" s="82" t="e">
        <f aca="false">NA()</f>
        <v>#N/A</v>
      </c>
      <c r="G2" s="83" t="s">
        <v>149</v>
      </c>
      <c r="H2" s="204" t="n">
        <v>1</v>
      </c>
      <c r="I2" s="268" t="s">
        <v>150</v>
      </c>
      <c r="J2" s="252" t="n">
        <v>8.4</v>
      </c>
      <c r="K2" s="213" t="n">
        <v>12</v>
      </c>
      <c r="L2" s="208" t="n">
        <v>12</v>
      </c>
      <c r="M2" s="209" t="n">
        <v>12</v>
      </c>
      <c r="N2" s="210" t="n">
        <v>3</v>
      </c>
      <c r="O2" s="211" t="s">
        <v>151</v>
      </c>
      <c r="P2" s="212" t="n">
        <v>3.51</v>
      </c>
      <c r="Q2" s="213" t="n">
        <v>13</v>
      </c>
      <c r="R2" s="208" t="n">
        <v>13</v>
      </c>
      <c r="S2" s="209" t="n">
        <v>13</v>
      </c>
      <c r="T2" s="214" t="n">
        <v>1</v>
      </c>
      <c r="U2" s="211" t="s">
        <v>152</v>
      </c>
      <c r="V2" s="212" t="n">
        <v>6.56</v>
      </c>
      <c r="W2" s="213" t="n">
        <v>10</v>
      </c>
      <c r="X2" s="208" t="n">
        <v>10</v>
      </c>
      <c r="Y2" s="209" t="n">
        <v>10</v>
      </c>
      <c r="Z2" s="77" t="n">
        <v>35</v>
      </c>
      <c r="AA2" s="95" t="n">
        <v>0</v>
      </c>
      <c r="AB2" s="96" t="s">
        <v>153</v>
      </c>
      <c r="AC2" s="61" t="n">
        <v>25</v>
      </c>
      <c r="AD2" s="61" t="n">
        <v>13</v>
      </c>
      <c r="AE2" s="0"/>
    </row>
    <row r="3" customFormat="false" ht="15" hidden="false" customHeight="true" outlineLevel="0" collapsed="false">
      <c r="A3" s="77" t="n">
        <v>2</v>
      </c>
      <c r="B3" s="98" t="s">
        <v>356</v>
      </c>
      <c r="C3" s="99" t="s">
        <v>357</v>
      </c>
      <c r="D3" s="100" t="n">
        <v>1103154</v>
      </c>
      <c r="E3" s="101" t="n">
        <v>1997</v>
      </c>
      <c r="F3" s="102" t="e">
        <f aca="false">NA()</f>
        <v>#N/A</v>
      </c>
      <c r="G3" s="103" t="s">
        <v>149</v>
      </c>
      <c r="H3" s="215" t="n">
        <v>1</v>
      </c>
      <c r="I3" s="268" t="s">
        <v>150</v>
      </c>
      <c r="J3" s="252" t="n">
        <v>7.8</v>
      </c>
      <c r="K3" s="207" t="n">
        <v>15</v>
      </c>
      <c r="L3" s="217" t="n">
        <v>15</v>
      </c>
      <c r="M3" s="218" t="n">
        <v>15</v>
      </c>
      <c r="N3" s="214" t="n">
        <v>3</v>
      </c>
      <c r="O3" s="211" t="s">
        <v>151</v>
      </c>
      <c r="P3" s="212" t="n">
        <v>3.32</v>
      </c>
      <c r="Q3" s="207" t="n">
        <v>11</v>
      </c>
      <c r="R3" s="217" t="n">
        <v>11.5</v>
      </c>
      <c r="S3" s="218" t="n">
        <v>11</v>
      </c>
      <c r="T3" s="214" t="n">
        <v>1</v>
      </c>
      <c r="U3" s="211" t="s">
        <v>152</v>
      </c>
      <c r="V3" s="212" t="n">
        <v>5.59</v>
      </c>
      <c r="W3" s="207" t="n">
        <v>8</v>
      </c>
      <c r="X3" s="217" t="n">
        <v>8</v>
      </c>
      <c r="Y3" s="218" t="n">
        <v>8</v>
      </c>
      <c r="Z3" s="97" t="n">
        <v>34</v>
      </c>
      <c r="AA3" s="107" t="n">
        <v>0</v>
      </c>
      <c r="AB3" s="96" t="s">
        <v>153</v>
      </c>
      <c r="AC3" s="61" t="n">
        <v>26</v>
      </c>
      <c r="AD3" s="61" t="n">
        <v>15</v>
      </c>
      <c r="AE3" s="0"/>
    </row>
    <row r="4" customFormat="false" ht="15" hidden="false" customHeight="true" outlineLevel="0" collapsed="false">
      <c r="A4" s="77" t="n">
        <v>3</v>
      </c>
      <c r="B4" s="98" t="s">
        <v>358</v>
      </c>
      <c r="C4" s="99" t="s">
        <v>359</v>
      </c>
      <c r="D4" s="100" t="n">
        <v>175843</v>
      </c>
      <c r="E4" s="101" t="n">
        <v>1996</v>
      </c>
      <c r="F4" s="102" t="e">
        <f aca="false">NA()</f>
        <v>#N/A</v>
      </c>
      <c r="G4" s="103" t="s">
        <v>149</v>
      </c>
      <c r="H4" s="215" t="n">
        <v>1</v>
      </c>
      <c r="I4" s="268" t="s">
        <v>150</v>
      </c>
      <c r="J4" s="252" t="n">
        <v>7.9</v>
      </c>
      <c r="K4" s="207" t="n">
        <v>14</v>
      </c>
      <c r="L4" s="217" t="n">
        <v>14.5</v>
      </c>
      <c r="M4" s="218" t="n">
        <v>14</v>
      </c>
      <c r="N4" s="214" t="n">
        <v>3</v>
      </c>
      <c r="O4" s="211" t="s">
        <v>151</v>
      </c>
      <c r="P4" s="212" t="n">
        <v>3.43</v>
      </c>
      <c r="Q4" s="207" t="n">
        <v>12</v>
      </c>
      <c r="R4" s="217" t="n">
        <v>12.5</v>
      </c>
      <c r="S4" s="218" t="n">
        <v>12</v>
      </c>
      <c r="T4" s="214" t="n">
        <v>1</v>
      </c>
      <c r="U4" s="211" t="s">
        <v>152</v>
      </c>
      <c r="V4" s="212" t="n">
        <v>5.75</v>
      </c>
      <c r="W4" s="207" t="n">
        <v>8</v>
      </c>
      <c r="X4" s="217" t="n">
        <v>8.5</v>
      </c>
      <c r="Y4" s="218" t="n">
        <v>8</v>
      </c>
      <c r="Z4" s="97" t="n">
        <v>34</v>
      </c>
      <c r="AA4" s="107" t="n">
        <v>0</v>
      </c>
      <c r="AB4" s="96" t="s">
        <v>153</v>
      </c>
      <c r="AC4" s="61" t="n">
        <v>26</v>
      </c>
      <c r="AD4" s="61" t="n">
        <v>14</v>
      </c>
      <c r="AE4" s="0"/>
    </row>
    <row r="5" customFormat="false" ht="15" hidden="false" customHeight="true" outlineLevel="0" collapsed="false">
      <c r="A5" s="77" t="n">
        <v>4</v>
      </c>
      <c r="B5" s="98" t="s">
        <v>221</v>
      </c>
      <c r="C5" s="99" t="s">
        <v>243</v>
      </c>
      <c r="D5" s="100" t="n">
        <v>1004885</v>
      </c>
      <c r="E5" s="101" t="n">
        <v>1997</v>
      </c>
      <c r="F5" s="102" t="e">
        <f aca="false">NA()</f>
        <v>#N/A</v>
      </c>
      <c r="G5" s="103" t="s">
        <v>149</v>
      </c>
      <c r="H5" s="215" t="n">
        <v>1</v>
      </c>
      <c r="I5" s="268" t="s">
        <v>150</v>
      </c>
      <c r="J5" s="252" t="n">
        <v>8.2</v>
      </c>
      <c r="K5" s="207" t="n">
        <v>13</v>
      </c>
      <c r="L5" s="217" t="n">
        <v>13</v>
      </c>
      <c r="M5" s="218" t="n">
        <v>13</v>
      </c>
      <c r="N5" s="214" t="n">
        <v>3</v>
      </c>
      <c r="O5" s="211" t="s">
        <v>151</v>
      </c>
      <c r="P5" s="212" t="n">
        <v>3.32</v>
      </c>
      <c r="Q5" s="207" t="n">
        <v>11</v>
      </c>
      <c r="R5" s="217" t="n">
        <v>11.5</v>
      </c>
      <c r="S5" s="218" t="n">
        <v>11</v>
      </c>
      <c r="T5" s="214" t="n">
        <v>1</v>
      </c>
      <c r="U5" s="211" t="s">
        <v>152</v>
      </c>
      <c r="V5" s="212" t="n">
        <v>4.7</v>
      </c>
      <c r="W5" s="207" t="n">
        <v>6</v>
      </c>
      <c r="X5" s="217" t="n">
        <v>6</v>
      </c>
      <c r="Y5" s="218" t="n">
        <v>6</v>
      </c>
      <c r="Z5" s="97" t="n">
        <v>30</v>
      </c>
      <c r="AA5" s="107" t="n">
        <v>0</v>
      </c>
      <c r="AB5" s="96" t="s">
        <v>153</v>
      </c>
      <c r="AC5" s="61" t="n">
        <v>24</v>
      </c>
      <c r="AD5" s="61" t="n">
        <v>13</v>
      </c>
      <c r="AE5" s="0"/>
    </row>
    <row r="6" customFormat="false" ht="15" hidden="false" customHeight="true" outlineLevel="0" collapsed="false">
      <c r="A6" s="77" t="n">
        <v>5</v>
      </c>
      <c r="B6" s="98" t="s">
        <v>360</v>
      </c>
      <c r="C6" s="99" t="s">
        <v>361</v>
      </c>
      <c r="D6" s="100" t="n">
        <v>1094511</v>
      </c>
      <c r="E6" s="101" t="n">
        <v>1997</v>
      </c>
      <c r="F6" s="102" t="e">
        <f aca="false">NA()</f>
        <v>#N/A</v>
      </c>
      <c r="G6" s="103" t="s">
        <v>149</v>
      </c>
      <c r="H6" s="215" t="n">
        <v>1</v>
      </c>
      <c r="I6" s="268" t="s">
        <v>150</v>
      </c>
      <c r="J6" s="252" t="n">
        <v>8.8</v>
      </c>
      <c r="K6" s="207" t="n">
        <v>10</v>
      </c>
      <c r="L6" s="217" t="n">
        <v>10</v>
      </c>
      <c r="M6" s="218" t="n">
        <v>10</v>
      </c>
      <c r="N6" s="214" t="n">
        <v>3</v>
      </c>
      <c r="O6" s="211" t="s">
        <v>151</v>
      </c>
      <c r="P6" s="212" t="n">
        <v>2.65</v>
      </c>
      <c r="Q6" s="207" t="n">
        <v>7</v>
      </c>
      <c r="R6" s="217" t="n">
        <v>7</v>
      </c>
      <c r="S6" s="218" t="n">
        <v>7</v>
      </c>
      <c r="T6" s="214" t="n">
        <v>1</v>
      </c>
      <c r="U6" s="211" t="s">
        <v>152</v>
      </c>
      <c r="V6" s="212" t="n">
        <v>5.88</v>
      </c>
      <c r="W6" s="207" t="n">
        <v>8</v>
      </c>
      <c r="X6" s="217" t="n">
        <v>8.5</v>
      </c>
      <c r="Y6" s="218" t="n">
        <v>8</v>
      </c>
      <c r="Z6" s="97" t="n">
        <v>25</v>
      </c>
      <c r="AA6" s="107" t="n">
        <v>0</v>
      </c>
      <c r="AB6" s="96" t="s">
        <v>153</v>
      </c>
      <c r="AC6" s="61" t="n">
        <v>18</v>
      </c>
      <c r="AD6" s="61" t="n">
        <v>10</v>
      </c>
      <c r="AE6" s="0"/>
    </row>
    <row r="7" customFormat="false" ht="15" hidden="false" customHeight="true" outlineLevel="0" collapsed="false">
      <c r="A7" s="77" t="n">
        <v>6</v>
      </c>
      <c r="B7" s="98" t="s">
        <v>354</v>
      </c>
      <c r="C7" s="99" t="s">
        <v>259</v>
      </c>
      <c r="D7" s="100" t="n">
        <v>699739</v>
      </c>
      <c r="E7" s="101" t="n">
        <v>1997</v>
      </c>
      <c r="F7" s="102" t="e">
        <f aca="false">NA()</f>
        <v>#N/A</v>
      </c>
      <c r="G7" s="103" t="s">
        <v>149</v>
      </c>
      <c r="H7" s="215" t="n">
        <v>1</v>
      </c>
      <c r="I7" s="268" t="s">
        <v>150</v>
      </c>
      <c r="J7" s="252" t="n">
        <v>9.2</v>
      </c>
      <c r="K7" s="207" t="n">
        <v>8</v>
      </c>
      <c r="L7" s="217" t="n">
        <v>8</v>
      </c>
      <c r="M7" s="218" t="n">
        <v>8</v>
      </c>
      <c r="N7" s="214" t="n">
        <v>3</v>
      </c>
      <c r="O7" s="211" t="s">
        <v>151</v>
      </c>
      <c r="P7" s="212" t="n">
        <v>2.86</v>
      </c>
      <c r="Q7" s="207" t="n">
        <v>8</v>
      </c>
      <c r="R7" s="217" t="n">
        <v>8.5</v>
      </c>
      <c r="S7" s="218" t="n">
        <v>8</v>
      </c>
      <c r="T7" s="214" t="n">
        <v>1</v>
      </c>
      <c r="U7" s="211" t="s">
        <v>152</v>
      </c>
      <c r="V7" s="212" t="n">
        <v>4.89</v>
      </c>
      <c r="W7" s="207" t="n">
        <v>6</v>
      </c>
      <c r="X7" s="217" t="n">
        <v>6.5</v>
      </c>
      <c r="Y7" s="218" t="n">
        <v>6</v>
      </c>
      <c r="Z7" s="97" t="n">
        <v>22</v>
      </c>
      <c r="AA7" s="107" t="n">
        <v>0</v>
      </c>
      <c r="AB7" s="96" t="s">
        <v>153</v>
      </c>
      <c r="AC7" s="61" t="n">
        <v>16</v>
      </c>
      <c r="AD7" s="61" t="n">
        <v>8</v>
      </c>
      <c r="AE7" s="0"/>
    </row>
    <row r="8" customFormat="false" ht="15" hidden="false" customHeight="true" outlineLevel="0" collapsed="false">
      <c r="A8" s="77" t="n">
        <v>7</v>
      </c>
      <c r="B8" s="108" t="s">
        <v>362</v>
      </c>
      <c r="C8" s="109" t="s">
        <v>363</v>
      </c>
      <c r="D8" s="110" t="n">
        <v>1087059</v>
      </c>
      <c r="E8" s="111" t="n">
        <v>1997</v>
      </c>
      <c r="F8" s="112" t="e">
        <f aca="false">NA()</f>
        <v>#N/A</v>
      </c>
      <c r="G8" s="113" t="s">
        <v>149</v>
      </c>
      <c r="H8" s="219" t="n">
        <v>1</v>
      </c>
      <c r="I8" s="220" t="s">
        <v>150</v>
      </c>
      <c r="J8" s="247" t="n">
        <v>9.2</v>
      </c>
      <c r="K8" s="222" t="n">
        <v>8</v>
      </c>
      <c r="L8" s="223" t="n">
        <v>8</v>
      </c>
      <c r="M8" s="224" t="n">
        <v>8</v>
      </c>
      <c r="N8" s="225" t="n">
        <v>3</v>
      </c>
      <c r="O8" s="220" t="s">
        <v>151</v>
      </c>
      <c r="P8" s="226" t="n">
        <v>2.6</v>
      </c>
      <c r="Q8" s="222" t="n">
        <v>7</v>
      </c>
      <c r="R8" s="223" t="n">
        <v>7</v>
      </c>
      <c r="S8" s="224" t="n">
        <v>7</v>
      </c>
      <c r="T8" s="225" t="n">
        <v>1</v>
      </c>
      <c r="U8" s="220" t="s">
        <v>152</v>
      </c>
      <c r="V8" s="226" t="n">
        <v>3.6</v>
      </c>
      <c r="W8" s="222" t="n">
        <v>4</v>
      </c>
      <c r="X8" s="223" t="n">
        <v>4</v>
      </c>
      <c r="Y8" s="224" t="n">
        <v>4</v>
      </c>
      <c r="Z8" s="227" t="n">
        <v>19</v>
      </c>
      <c r="AA8" s="107" t="n">
        <v>0</v>
      </c>
      <c r="AB8" s="96" t="s">
        <v>153</v>
      </c>
      <c r="AC8" s="61" t="n">
        <v>15</v>
      </c>
      <c r="AD8" s="61" t="n">
        <v>8</v>
      </c>
      <c r="AE8" s="0"/>
    </row>
    <row r="9" customFormat="false" ht="15" hidden="false" customHeight="true" outlineLevel="0" collapsed="false">
      <c r="A9" s="77" t="n">
        <v>7</v>
      </c>
      <c r="B9" s="145" t="s">
        <v>364</v>
      </c>
      <c r="C9" s="146" t="s">
        <v>365</v>
      </c>
      <c r="D9" s="147" t="n">
        <v>548708</v>
      </c>
      <c r="E9" s="148" t="n">
        <v>1996</v>
      </c>
      <c r="F9" s="149" t="e">
        <f aca="false">NA()</f>
        <v>#N/A</v>
      </c>
      <c r="G9" s="150" t="s">
        <v>20</v>
      </c>
      <c r="H9" s="228" t="n">
        <v>2</v>
      </c>
      <c r="I9" s="229" t="s">
        <v>300</v>
      </c>
      <c r="J9" s="269" t="n">
        <v>10.3</v>
      </c>
      <c r="K9" s="231" t="n">
        <v>10</v>
      </c>
      <c r="L9" s="232" t="n">
        <v>10.5</v>
      </c>
      <c r="M9" s="233" t="n">
        <v>10</v>
      </c>
      <c r="N9" s="234" t="n">
        <v>3</v>
      </c>
      <c r="O9" s="229" t="s">
        <v>151</v>
      </c>
      <c r="P9" s="235" t="n">
        <v>3.36</v>
      </c>
      <c r="Q9" s="231" t="n">
        <v>12</v>
      </c>
      <c r="R9" s="232" t="n">
        <v>12</v>
      </c>
      <c r="S9" s="233" t="n">
        <v>12</v>
      </c>
      <c r="T9" s="234" t="n">
        <v>1</v>
      </c>
      <c r="U9" s="229" t="s">
        <v>152</v>
      </c>
      <c r="V9" s="235" t="n">
        <v>6.66</v>
      </c>
      <c r="W9" s="231" t="n">
        <v>10</v>
      </c>
      <c r="X9" s="232" t="n">
        <v>10</v>
      </c>
      <c r="Y9" s="233" t="n">
        <v>10</v>
      </c>
      <c r="Z9" s="236" t="n">
        <v>32</v>
      </c>
      <c r="AA9" s="107" t="n">
        <v>0</v>
      </c>
      <c r="AB9" s="96" t="s">
        <v>153</v>
      </c>
      <c r="AC9" s="61" t="n">
        <v>22</v>
      </c>
      <c r="AD9" s="61" t="n">
        <v>12</v>
      </c>
      <c r="AE9" s="0"/>
    </row>
    <row r="10" customFormat="false" ht="15" hidden="false" customHeight="true" outlineLevel="0" collapsed="false">
      <c r="A10" s="77" t="n">
        <v>8</v>
      </c>
      <c r="B10" s="135" t="s">
        <v>366</v>
      </c>
      <c r="C10" s="136" t="s">
        <v>367</v>
      </c>
      <c r="D10" s="137" t="n">
        <v>690692</v>
      </c>
      <c r="E10" s="138" t="n">
        <v>1997</v>
      </c>
      <c r="F10" s="139" t="e">
        <f aca="false">NA()</f>
        <v>#N/A</v>
      </c>
      <c r="G10" s="140" t="s">
        <v>21</v>
      </c>
      <c r="H10" s="237" t="n">
        <v>2</v>
      </c>
      <c r="I10" s="270" t="s">
        <v>300</v>
      </c>
      <c r="J10" s="271" t="n">
        <v>9.3</v>
      </c>
      <c r="K10" s="240" t="n">
        <v>14</v>
      </c>
      <c r="L10" s="241" t="n">
        <v>14</v>
      </c>
      <c r="M10" s="242" t="n">
        <v>14</v>
      </c>
      <c r="N10" s="243" t="n">
        <v>3</v>
      </c>
      <c r="O10" s="238" t="s">
        <v>151</v>
      </c>
      <c r="P10" s="244" t="n">
        <v>3.5</v>
      </c>
      <c r="Q10" s="240" t="n">
        <v>13</v>
      </c>
      <c r="R10" s="241" t="n">
        <v>13</v>
      </c>
      <c r="S10" s="242" t="n">
        <v>13</v>
      </c>
      <c r="T10" s="243" t="n">
        <v>1</v>
      </c>
      <c r="U10" s="249" t="s">
        <v>152</v>
      </c>
      <c r="V10" s="251" t="n">
        <v>8.59</v>
      </c>
      <c r="W10" s="240" t="n">
        <v>15</v>
      </c>
      <c r="X10" s="241" t="n">
        <v>15</v>
      </c>
      <c r="Y10" s="242" t="n">
        <v>15</v>
      </c>
      <c r="Z10" s="77" t="n">
        <v>42</v>
      </c>
      <c r="AA10" s="107" t="n">
        <v>0</v>
      </c>
      <c r="AB10" s="96" t="s">
        <v>153</v>
      </c>
      <c r="AC10" s="61" t="n">
        <v>29</v>
      </c>
      <c r="AD10" s="61" t="n">
        <v>15</v>
      </c>
      <c r="AE10" s="0"/>
    </row>
    <row r="11" customFormat="false" ht="15" hidden="false" customHeight="true" outlineLevel="0" collapsed="false">
      <c r="A11" s="77" t="n">
        <v>9</v>
      </c>
      <c r="B11" s="159" t="s">
        <v>251</v>
      </c>
      <c r="C11" s="160" t="s">
        <v>368</v>
      </c>
      <c r="D11" s="161" t="n">
        <v>657408</v>
      </c>
      <c r="E11" s="162" t="n">
        <v>1997</v>
      </c>
      <c r="F11" s="163" t="e">
        <f aca="false">NA()</f>
        <v>#N/A</v>
      </c>
      <c r="G11" s="164" t="s">
        <v>21</v>
      </c>
      <c r="H11" s="215" t="n">
        <v>1</v>
      </c>
      <c r="I11" s="272" t="s">
        <v>150</v>
      </c>
      <c r="J11" s="273" t="n">
        <v>7.4</v>
      </c>
      <c r="K11" s="207" t="n">
        <v>17</v>
      </c>
      <c r="L11" s="217" t="n">
        <v>17</v>
      </c>
      <c r="M11" s="218" t="n">
        <v>17</v>
      </c>
      <c r="N11" s="214" t="n">
        <v>3</v>
      </c>
      <c r="O11" s="211" t="s">
        <v>151</v>
      </c>
      <c r="P11" s="212" t="n">
        <v>3.2</v>
      </c>
      <c r="Q11" s="207" t="n">
        <v>11</v>
      </c>
      <c r="R11" s="217" t="n">
        <v>11</v>
      </c>
      <c r="S11" s="218" t="n">
        <v>11</v>
      </c>
      <c r="T11" s="214" t="n">
        <v>1</v>
      </c>
      <c r="U11" s="211" t="s">
        <v>152</v>
      </c>
      <c r="V11" s="212" t="n">
        <v>4.89</v>
      </c>
      <c r="W11" s="207" t="n">
        <v>6</v>
      </c>
      <c r="X11" s="217" t="n">
        <v>6.5</v>
      </c>
      <c r="Y11" s="218" t="n">
        <v>6</v>
      </c>
      <c r="Z11" s="97" t="n">
        <v>34</v>
      </c>
      <c r="AA11" s="107" t="n">
        <v>0</v>
      </c>
      <c r="AB11" s="96" t="s">
        <v>153</v>
      </c>
      <c r="AC11" s="61" t="n">
        <v>28</v>
      </c>
      <c r="AD11" s="61" t="n">
        <v>17</v>
      </c>
      <c r="AE11" s="0"/>
    </row>
    <row r="12" customFormat="false" ht="15" hidden="false" customHeight="true" outlineLevel="0" collapsed="false">
      <c r="A12" s="77" t="n">
        <v>10</v>
      </c>
      <c r="B12" s="98" t="s">
        <v>369</v>
      </c>
      <c r="C12" s="99" t="s">
        <v>268</v>
      </c>
      <c r="D12" s="100" t="n">
        <v>1085247</v>
      </c>
      <c r="E12" s="101" t="n">
        <v>1996</v>
      </c>
      <c r="F12" s="102" t="e">
        <f aca="false">NA()</f>
        <v>#N/A</v>
      </c>
      <c r="G12" s="103" t="s">
        <v>21</v>
      </c>
      <c r="H12" s="215" t="n">
        <v>1</v>
      </c>
      <c r="I12" s="268" t="s">
        <v>150</v>
      </c>
      <c r="J12" s="252" t="n">
        <v>9.1</v>
      </c>
      <c r="K12" s="207" t="n">
        <v>8</v>
      </c>
      <c r="L12" s="217" t="n">
        <v>8.5</v>
      </c>
      <c r="M12" s="218" t="n">
        <v>8</v>
      </c>
      <c r="N12" s="214" t="n">
        <v>3</v>
      </c>
      <c r="O12" s="211" t="s">
        <v>151</v>
      </c>
      <c r="P12" s="212" t="n">
        <v>2.82</v>
      </c>
      <c r="Q12" s="207" t="n">
        <v>8</v>
      </c>
      <c r="R12" s="217" t="n">
        <v>8</v>
      </c>
      <c r="S12" s="218" t="n">
        <v>8</v>
      </c>
      <c r="T12" s="214" t="n">
        <v>1</v>
      </c>
      <c r="U12" s="211" t="s">
        <v>152</v>
      </c>
      <c r="V12" s="212" t="n">
        <v>5.79</v>
      </c>
      <c r="W12" s="207" t="n">
        <v>8</v>
      </c>
      <c r="X12" s="217" t="n">
        <v>8.5</v>
      </c>
      <c r="Y12" s="218" t="n">
        <v>8</v>
      </c>
      <c r="Z12" s="97" t="n">
        <v>24</v>
      </c>
      <c r="AA12" s="107" t="n">
        <v>0</v>
      </c>
      <c r="AB12" s="96" t="s">
        <v>153</v>
      </c>
      <c r="AC12" s="61" t="n">
        <v>16</v>
      </c>
      <c r="AD12" s="61" t="n">
        <v>8</v>
      </c>
      <c r="AE12" s="0"/>
    </row>
    <row r="13" customFormat="false" ht="15" hidden="false" customHeight="true" outlineLevel="0" collapsed="false">
      <c r="A13" s="77" t="n">
        <v>11</v>
      </c>
      <c r="B13" s="108" t="s">
        <v>370</v>
      </c>
      <c r="C13" s="109" t="s">
        <v>371</v>
      </c>
      <c r="D13" s="110" t="n">
        <v>690745</v>
      </c>
      <c r="E13" s="111" t="n">
        <v>1997</v>
      </c>
      <c r="F13" s="112" t="e">
        <f aca="false">NA()</f>
        <v>#N/A</v>
      </c>
      <c r="G13" s="113" t="s">
        <v>21</v>
      </c>
      <c r="H13" s="219" t="n">
        <v>2</v>
      </c>
      <c r="I13" s="220" t="s">
        <v>300</v>
      </c>
      <c r="J13" s="247" t="n">
        <v>11</v>
      </c>
      <c r="K13" s="222" t="n">
        <v>9</v>
      </c>
      <c r="L13" s="223" t="n">
        <v>9</v>
      </c>
      <c r="M13" s="224" t="n">
        <v>9</v>
      </c>
      <c r="N13" s="225" t="n">
        <v>3</v>
      </c>
      <c r="O13" s="220" t="s">
        <v>151</v>
      </c>
      <c r="P13" s="226" t="n">
        <v>2.82</v>
      </c>
      <c r="Q13" s="222" t="n">
        <v>8</v>
      </c>
      <c r="R13" s="223" t="n">
        <v>8</v>
      </c>
      <c r="S13" s="224" t="n">
        <v>8</v>
      </c>
      <c r="T13" s="225" t="n">
        <v>1</v>
      </c>
      <c r="U13" s="220" t="s">
        <v>152</v>
      </c>
      <c r="V13" s="226" t="n">
        <v>4.3</v>
      </c>
      <c r="W13" s="222" t="n">
        <v>5</v>
      </c>
      <c r="X13" s="223" t="n">
        <v>5.5</v>
      </c>
      <c r="Y13" s="224" t="n">
        <v>5</v>
      </c>
      <c r="Z13" s="227" t="n">
        <v>22</v>
      </c>
      <c r="AA13" s="107" t="n">
        <v>0</v>
      </c>
      <c r="AB13" s="96" t="s">
        <v>153</v>
      </c>
      <c r="AC13" s="61" t="n">
        <v>17</v>
      </c>
      <c r="AD13" s="61" t="n">
        <v>9</v>
      </c>
      <c r="AE13" s="0"/>
    </row>
    <row r="14" customFormat="false" ht="15" hidden="false" customHeight="true" outlineLevel="0" collapsed="false">
      <c r="A14" s="77" t="n">
        <v>12</v>
      </c>
      <c r="B14" s="145" t="s">
        <v>372</v>
      </c>
      <c r="C14" s="146" t="s">
        <v>286</v>
      </c>
      <c r="D14" s="147" t="n">
        <v>1017638</v>
      </c>
      <c r="E14" s="148" t="n">
        <v>1997</v>
      </c>
      <c r="F14" s="149" t="e">
        <f aca="false">NA()</f>
        <v>#N/A</v>
      </c>
      <c r="G14" s="150" t="s">
        <v>22</v>
      </c>
      <c r="H14" s="228" t="n">
        <v>1</v>
      </c>
      <c r="I14" s="229" t="s">
        <v>150</v>
      </c>
      <c r="J14" s="269" t="n">
        <v>9.3</v>
      </c>
      <c r="K14" s="231" t="n">
        <v>8</v>
      </c>
      <c r="L14" s="232" t="n">
        <v>8</v>
      </c>
      <c r="M14" s="233" t="n">
        <v>8</v>
      </c>
      <c r="N14" s="234" t="n">
        <v>3</v>
      </c>
      <c r="O14" s="229" t="s">
        <v>151</v>
      </c>
      <c r="P14" s="235" t="n">
        <v>2.86</v>
      </c>
      <c r="Q14" s="231" t="n">
        <v>8</v>
      </c>
      <c r="R14" s="232" t="n">
        <v>8.5</v>
      </c>
      <c r="S14" s="233" t="n">
        <v>8</v>
      </c>
      <c r="T14" s="234" t="n">
        <v>1</v>
      </c>
      <c r="U14" s="229" t="s">
        <v>152</v>
      </c>
      <c r="V14" s="235" t="n">
        <v>6.78</v>
      </c>
      <c r="W14" s="231" t="n">
        <v>10</v>
      </c>
      <c r="X14" s="232" t="n">
        <v>10.5</v>
      </c>
      <c r="Y14" s="233" t="n">
        <v>10</v>
      </c>
      <c r="Z14" s="236" t="n">
        <v>26</v>
      </c>
      <c r="AA14" s="107" t="n">
        <v>0</v>
      </c>
      <c r="AB14" s="96" t="s">
        <v>153</v>
      </c>
      <c r="AC14" s="61"/>
      <c r="AE14" s="0"/>
    </row>
    <row r="15" customFormat="false" ht="15" hidden="false" customHeight="true" outlineLevel="0" collapsed="false">
      <c r="A15" s="77" t="n">
        <v>13</v>
      </c>
      <c r="B15" s="135" t="s">
        <v>373</v>
      </c>
      <c r="C15" s="136" t="s">
        <v>374</v>
      </c>
      <c r="D15" s="137" t="n">
        <v>699805</v>
      </c>
      <c r="E15" s="138" t="n">
        <v>1996</v>
      </c>
      <c r="F15" s="139" t="e">
        <f aca="false">NA()</f>
        <v>#N/A</v>
      </c>
      <c r="G15" s="140" t="s">
        <v>186</v>
      </c>
      <c r="H15" s="237" t="n">
        <v>2</v>
      </c>
      <c r="I15" s="274" t="s">
        <v>300</v>
      </c>
      <c r="J15" s="275" t="n">
        <v>8.7</v>
      </c>
      <c r="K15" s="240" t="n">
        <v>16</v>
      </c>
      <c r="L15" s="241" t="n">
        <v>16</v>
      </c>
      <c r="M15" s="242" t="n">
        <v>16</v>
      </c>
      <c r="N15" s="243" t="n">
        <v>3</v>
      </c>
      <c r="O15" s="249" t="s">
        <v>151</v>
      </c>
      <c r="P15" s="251" t="n">
        <v>4.13</v>
      </c>
      <c r="Q15" s="240" t="n">
        <v>18</v>
      </c>
      <c r="R15" s="241" t="n">
        <v>18.5</v>
      </c>
      <c r="S15" s="242" t="n">
        <v>18</v>
      </c>
      <c r="T15" s="243" t="n">
        <v>1</v>
      </c>
      <c r="U15" s="238" t="s">
        <v>152</v>
      </c>
      <c r="V15" s="244" t="n">
        <v>7.14</v>
      </c>
      <c r="W15" s="240" t="n">
        <v>11</v>
      </c>
      <c r="X15" s="241" t="n">
        <v>11.5</v>
      </c>
      <c r="Y15" s="242" t="n">
        <v>11</v>
      </c>
      <c r="Z15" s="253" t="n">
        <v>45</v>
      </c>
      <c r="AA15" s="107" t="n">
        <v>0</v>
      </c>
      <c r="AB15" s="96" t="s">
        <v>153</v>
      </c>
      <c r="AC15" s="61" t="n">
        <v>34</v>
      </c>
      <c r="AD15" s="61" t="n">
        <v>18</v>
      </c>
      <c r="AE15" s="0"/>
    </row>
    <row r="16" customFormat="false" ht="15" hidden="false" customHeight="true" outlineLevel="0" collapsed="false">
      <c r="A16" s="77" t="n">
        <v>14</v>
      </c>
      <c r="B16" s="98" t="s">
        <v>375</v>
      </c>
      <c r="C16" s="99" t="s">
        <v>216</v>
      </c>
      <c r="D16" s="100" t="n">
        <v>148936</v>
      </c>
      <c r="E16" s="101" t="n">
        <v>1996</v>
      </c>
      <c r="F16" s="102" t="e">
        <f aca="false">NA()</f>
        <v>#N/A</v>
      </c>
      <c r="G16" s="103" t="s">
        <v>186</v>
      </c>
      <c r="H16" s="215" t="n">
        <v>1</v>
      </c>
      <c r="I16" s="268" t="s">
        <v>150</v>
      </c>
      <c r="J16" s="252" t="n">
        <v>8</v>
      </c>
      <c r="K16" s="207" t="n">
        <v>14</v>
      </c>
      <c r="L16" s="217" t="n">
        <v>14</v>
      </c>
      <c r="M16" s="218" t="n">
        <v>14</v>
      </c>
      <c r="N16" s="214" t="n">
        <v>3</v>
      </c>
      <c r="O16" s="211" t="s">
        <v>151</v>
      </c>
      <c r="P16" s="212" t="n">
        <v>3.54</v>
      </c>
      <c r="Q16" s="207" t="n">
        <v>13</v>
      </c>
      <c r="R16" s="217" t="n">
        <v>13.5</v>
      </c>
      <c r="S16" s="218" t="n">
        <v>13</v>
      </c>
      <c r="T16" s="214" t="n">
        <v>1</v>
      </c>
      <c r="U16" s="211" t="s">
        <v>152</v>
      </c>
      <c r="V16" s="212" t="n">
        <v>5.87</v>
      </c>
      <c r="W16" s="207" t="n">
        <v>8</v>
      </c>
      <c r="X16" s="217" t="n">
        <v>8.5</v>
      </c>
      <c r="Y16" s="218" t="n">
        <v>8</v>
      </c>
      <c r="Z16" s="97" t="n">
        <v>35</v>
      </c>
      <c r="AA16" s="107" t="n">
        <v>0</v>
      </c>
      <c r="AB16" s="96" t="s">
        <v>153</v>
      </c>
      <c r="AC16" s="61" t="n">
        <v>27</v>
      </c>
      <c r="AD16" s="61" t="n">
        <v>14</v>
      </c>
      <c r="AE16" s="0"/>
    </row>
    <row r="17" customFormat="false" ht="15" hidden="false" customHeight="true" outlineLevel="0" collapsed="false">
      <c r="A17" s="77" t="n">
        <v>15</v>
      </c>
      <c r="B17" s="98" t="s">
        <v>376</v>
      </c>
      <c r="C17" s="99" t="s">
        <v>377</v>
      </c>
      <c r="D17" s="100" t="n">
        <v>699791</v>
      </c>
      <c r="E17" s="101" t="n">
        <v>1996</v>
      </c>
      <c r="F17" s="102" t="e">
        <f aca="false">NA()</f>
        <v>#N/A</v>
      </c>
      <c r="G17" s="103" t="s">
        <v>186</v>
      </c>
      <c r="H17" s="215" t="n">
        <v>1</v>
      </c>
      <c r="I17" s="268" t="s">
        <v>150</v>
      </c>
      <c r="J17" s="252" t="n">
        <v>8</v>
      </c>
      <c r="K17" s="207" t="n">
        <v>14</v>
      </c>
      <c r="L17" s="217" t="n">
        <v>14</v>
      </c>
      <c r="M17" s="218" t="n">
        <v>14</v>
      </c>
      <c r="N17" s="214" t="n">
        <v>3</v>
      </c>
      <c r="O17" s="211" t="s">
        <v>151</v>
      </c>
      <c r="P17" s="212" t="n">
        <v>3.55</v>
      </c>
      <c r="Q17" s="207" t="n">
        <v>13</v>
      </c>
      <c r="R17" s="217" t="n">
        <v>13.5</v>
      </c>
      <c r="S17" s="218" t="n">
        <v>13</v>
      </c>
      <c r="T17" s="214" t="n">
        <v>1</v>
      </c>
      <c r="U17" s="211" t="s">
        <v>152</v>
      </c>
      <c r="V17" s="212" t="n">
        <v>5.6</v>
      </c>
      <c r="W17" s="207" t="n">
        <v>8</v>
      </c>
      <c r="X17" s="217" t="n">
        <v>8</v>
      </c>
      <c r="Y17" s="218" t="n">
        <v>8</v>
      </c>
      <c r="Z17" s="97" t="n">
        <v>35</v>
      </c>
      <c r="AA17" s="107" t="n">
        <v>0</v>
      </c>
      <c r="AB17" s="96" t="s">
        <v>153</v>
      </c>
      <c r="AC17" s="61" t="n">
        <v>27</v>
      </c>
      <c r="AD17" s="61" t="n">
        <v>14</v>
      </c>
      <c r="AE17" s="0"/>
    </row>
    <row r="18" customFormat="false" ht="15" hidden="false" customHeight="true" outlineLevel="0" collapsed="false">
      <c r="A18" s="77" t="n">
        <v>16</v>
      </c>
      <c r="B18" s="98" t="s">
        <v>378</v>
      </c>
      <c r="C18" s="99" t="s">
        <v>246</v>
      </c>
      <c r="D18" s="100" t="n">
        <v>690880</v>
      </c>
      <c r="E18" s="101" t="n">
        <v>1997</v>
      </c>
      <c r="F18" s="102" t="e">
        <f aca="false">NA()</f>
        <v>#N/A</v>
      </c>
      <c r="G18" s="103" t="s">
        <v>186</v>
      </c>
      <c r="H18" s="215" t="n">
        <v>2</v>
      </c>
      <c r="I18" s="268" t="s">
        <v>300</v>
      </c>
      <c r="J18" s="252" t="n">
        <v>9.6</v>
      </c>
      <c r="K18" s="207" t="n">
        <v>13</v>
      </c>
      <c r="L18" s="217" t="n">
        <v>13</v>
      </c>
      <c r="M18" s="218" t="n">
        <v>13</v>
      </c>
      <c r="N18" s="214" t="n">
        <v>3</v>
      </c>
      <c r="O18" s="211" t="s">
        <v>151</v>
      </c>
      <c r="P18" s="212" t="n">
        <v>3.26</v>
      </c>
      <c r="Q18" s="207" t="n">
        <v>11</v>
      </c>
      <c r="R18" s="217" t="n">
        <v>11</v>
      </c>
      <c r="S18" s="218" t="n">
        <v>11</v>
      </c>
      <c r="T18" s="214" t="n">
        <v>1</v>
      </c>
      <c r="U18" s="211" t="s">
        <v>152</v>
      </c>
      <c r="V18" s="212" t="n">
        <v>5.25</v>
      </c>
      <c r="W18" s="207" t="n">
        <v>7</v>
      </c>
      <c r="X18" s="217" t="n">
        <v>7.5</v>
      </c>
      <c r="Y18" s="218" t="n">
        <v>7</v>
      </c>
      <c r="Z18" s="97" t="n">
        <v>31</v>
      </c>
      <c r="AA18" s="107" t="n">
        <v>0</v>
      </c>
      <c r="AB18" s="96" t="s">
        <v>153</v>
      </c>
      <c r="AC18" s="61" t="n">
        <v>24</v>
      </c>
      <c r="AD18" s="61" t="n">
        <v>13</v>
      </c>
      <c r="AE18" s="0"/>
    </row>
    <row r="19" customFormat="false" ht="15" hidden="false" customHeight="true" outlineLevel="0" collapsed="false">
      <c r="A19" s="77" t="n">
        <v>17</v>
      </c>
      <c r="B19" s="98" t="s">
        <v>379</v>
      </c>
      <c r="C19" s="99" t="s">
        <v>380</v>
      </c>
      <c r="D19" s="100" t="n">
        <v>1035584</v>
      </c>
      <c r="E19" s="101" t="n">
        <v>1996</v>
      </c>
      <c r="F19" s="102" t="e">
        <f aca="false">NA()</f>
        <v>#N/A</v>
      </c>
      <c r="G19" s="103" t="s">
        <v>186</v>
      </c>
      <c r="H19" s="215" t="n">
        <v>2</v>
      </c>
      <c r="I19" s="268" t="s">
        <v>300</v>
      </c>
      <c r="J19" s="252" t="n">
        <v>10</v>
      </c>
      <c r="K19" s="207" t="n">
        <v>11</v>
      </c>
      <c r="L19" s="217" t="n">
        <v>11.5</v>
      </c>
      <c r="M19" s="218" t="n">
        <v>11</v>
      </c>
      <c r="N19" s="214" t="n">
        <v>3</v>
      </c>
      <c r="O19" s="211" t="s">
        <v>151</v>
      </c>
      <c r="P19" s="212" t="n">
        <v>3.26</v>
      </c>
      <c r="Q19" s="207" t="n">
        <v>11</v>
      </c>
      <c r="R19" s="217" t="n">
        <v>11</v>
      </c>
      <c r="S19" s="218" t="n">
        <v>11</v>
      </c>
      <c r="T19" s="214" t="n">
        <v>1</v>
      </c>
      <c r="U19" s="211" t="s">
        <v>152</v>
      </c>
      <c r="V19" s="212" t="n">
        <v>6.49</v>
      </c>
      <c r="W19" s="207" t="n">
        <v>9</v>
      </c>
      <c r="X19" s="217" t="n">
        <v>9.5</v>
      </c>
      <c r="Y19" s="218" t="n">
        <v>9</v>
      </c>
      <c r="Z19" s="97" t="n">
        <v>31</v>
      </c>
      <c r="AA19" s="107" t="n">
        <v>0</v>
      </c>
      <c r="AB19" s="96" t="s">
        <v>153</v>
      </c>
      <c r="AC19" s="61" t="n">
        <v>22</v>
      </c>
      <c r="AD19" s="61" t="n">
        <v>11</v>
      </c>
      <c r="AE19" s="0"/>
    </row>
    <row r="20" customFormat="false" ht="15" hidden="false" customHeight="true" outlineLevel="0" collapsed="false">
      <c r="A20" s="77" t="n">
        <v>18</v>
      </c>
      <c r="B20" s="98" t="s">
        <v>191</v>
      </c>
      <c r="C20" s="99" t="s">
        <v>380</v>
      </c>
      <c r="D20" s="100" t="n">
        <v>1035609</v>
      </c>
      <c r="E20" s="101" t="n">
        <v>1997</v>
      </c>
      <c r="F20" s="102" t="e">
        <f aca="false">NA()</f>
        <v>#N/A</v>
      </c>
      <c r="G20" s="103" t="s">
        <v>186</v>
      </c>
      <c r="H20" s="215" t="n">
        <v>2</v>
      </c>
      <c r="I20" s="268" t="s">
        <v>300</v>
      </c>
      <c r="J20" s="252" t="n">
        <v>10.8</v>
      </c>
      <c r="K20" s="207" t="n">
        <v>9</v>
      </c>
      <c r="L20" s="217" t="n">
        <v>9</v>
      </c>
      <c r="M20" s="218" t="n">
        <v>9</v>
      </c>
      <c r="N20" s="214" t="n">
        <v>3</v>
      </c>
      <c r="O20" s="211" t="s">
        <v>151</v>
      </c>
      <c r="P20" s="212" t="n">
        <v>3.43</v>
      </c>
      <c r="Q20" s="207" t="n">
        <v>12</v>
      </c>
      <c r="R20" s="217" t="n">
        <v>12.5</v>
      </c>
      <c r="S20" s="218" t="n">
        <v>12</v>
      </c>
      <c r="T20" s="214" t="n">
        <v>1</v>
      </c>
      <c r="U20" s="211" t="s">
        <v>152</v>
      </c>
      <c r="V20" s="212" t="n">
        <v>5.49</v>
      </c>
      <c r="W20" s="207" t="n">
        <v>7</v>
      </c>
      <c r="X20" s="217" t="n">
        <v>7.5</v>
      </c>
      <c r="Y20" s="218" t="n">
        <v>7</v>
      </c>
      <c r="Z20" s="97" t="n">
        <v>28</v>
      </c>
      <c r="AA20" s="107" t="n">
        <v>0</v>
      </c>
      <c r="AB20" s="96" t="s">
        <v>153</v>
      </c>
      <c r="AC20" s="61" t="n">
        <v>21</v>
      </c>
      <c r="AD20" s="61" t="n">
        <v>12</v>
      </c>
      <c r="AE20" s="0"/>
    </row>
    <row r="21" customFormat="false" ht="15" hidden="false" customHeight="true" outlineLevel="0" collapsed="false">
      <c r="A21" s="77" t="n">
        <v>19</v>
      </c>
      <c r="B21" s="108" t="s">
        <v>381</v>
      </c>
      <c r="C21" s="109" t="s">
        <v>243</v>
      </c>
      <c r="D21" s="110" t="n">
        <v>1087475</v>
      </c>
      <c r="E21" s="111" t="n">
        <v>1997</v>
      </c>
      <c r="F21" s="112" t="e">
        <f aca="false">NA()</f>
        <v>#N/A</v>
      </c>
      <c r="G21" s="113" t="s">
        <v>186</v>
      </c>
      <c r="H21" s="219" t="n">
        <v>2</v>
      </c>
      <c r="I21" s="220" t="s">
        <v>300</v>
      </c>
      <c r="J21" s="247" t="n">
        <v>11.2</v>
      </c>
      <c r="K21" s="222" t="n">
        <v>8</v>
      </c>
      <c r="L21" s="223" t="n">
        <v>8.5</v>
      </c>
      <c r="M21" s="224" t="n">
        <v>8</v>
      </c>
      <c r="N21" s="225" t="n">
        <v>3</v>
      </c>
      <c r="O21" s="220" t="s">
        <v>151</v>
      </c>
      <c r="P21" s="226" t="n">
        <v>2</v>
      </c>
      <c r="Q21" s="222" t="n">
        <v>3</v>
      </c>
      <c r="R21" s="223" t="n">
        <v>3</v>
      </c>
      <c r="S21" s="224" t="n">
        <v>3</v>
      </c>
      <c r="T21" s="225" t="n">
        <v>1</v>
      </c>
      <c r="U21" s="220" t="s">
        <v>152</v>
      </c>
      <c r="V21" s="226" t="n">
        <v>5.25</v>
      </c>
      <c r="W21" s="222" t="n">
        <v>7</v>
      </c>
      <c r="X21" s="223" t="n">
        <v>7.5</v>
      </c>
      <c r="Y21" s="224" t="n">
        <v>7</v>
      </c>
      <c r="Z21" s="227" t="n">
        <v>18</v>
      </c>
      <c r="AA21" s="107" t="n">
        <v>0</v>
      </c>
      <c r="AB21" s="96" t="s">
        <v>153</v>
      </c>
      <c r="AC21" s="61" t="n">
        <v>15</v>
      </c>
      <c r="AD21" s="61" t="n">
        <v>8</v>
      </c>
      <c r="AE21" s="0"/>
    </row>
    <row r="22" customFormat="false" ht="15" hidden="false" customHeight="true" outlineLevel="0" collapsed="false">
      <c r="A22" s="77" t="n">
        <v>20</v>
      </c>
      <c r="B22" s="122" t="s">
        <v>382</v>
      </c>
      <c r="C22" s="123" t="s">
        <v>383</v>
      </c>
      <c r="D22" s="124" t="n">
        <v>1034718</v>
      </c>
      <c r="E22" s="125" t="n">
        <v>1997</v>
      </c>
      <c r="F22" s="126" t="e">
        <f aca="false">NA()</f>
        <v>#N/A</v>
      </c>
      <c r="G22" s="127" t="s">
        <v>194</v>
      </c>
      <c r="H22" s="237" t="n">
        <v>1</v>
      </c>
      <c r="I22" s="270" t="s">
        <v>150</v>
      </c>
      <c r="J22" s="271" t="n">
        <v>8.1</v>
      </c>
      <c r="K22" s="240" t="n">
        <v>13</v>
      </c>
      <c r="L22" s="241" t="n">
        <v>13.5</v>
      </c>
      <c r="M22" s="242" t="n">
        <v>13</v>
      </c>
      <c r="N22" s="243" t="n">
        <v>3</v>
      </c>
      <c r="O22" s="238" t="s">
        <v>151</v>
      </c>
      <c r="P22" s="244" t="n">
        <v>3.85</v>
      </c>
      <c r="Q22" s="240" t="n">
        <v>16</v>
      </c>
      <c r="R22" s="241" t="n">
        <v>16</v>
      </c>
      <c r="S22" s="242" t="n">
        <v>16</v>
      </c>
      <c r="T22" s="243" t="n">
        <v>1</v>
      </c>
      <c r="U22" s="238" t="s">
        <v>152</v>
      </c>
      <c r="V22" s="244" t="n">
        <v>7.21</v>
      </c>
      <c r="W22" s="240" t="n">
        <v>11</v>
      </c>
      <c r="X22" s="241" t="n">
        <v>11.5</v>
      </c>
      <c r="Y22" s="242" t="n">
        <v>11</v>
      </c>
      <c r="Z22" s="77" t="n">
        <v>40</v>
      </c>
      <c r="AA22" s="107" t="n">
        <v>0</v>
      </c>
      <c r="AB22" s="96" t="s">
        <v>153</v>
      </c>
      <c r="AC22" s="61" t="n">
        <v>29</v>
      </c>
      <c r="AD22" s="61" t="n">
        <v>16</v>
      </c>
      <c r="AE22" s="0"/>
    </row>
    <row r="23" customFormat="false" ht="15" hidden="false" customHeight="true" outlineLevel="0" collapsed="false">
      <c r="A23" s="77" t="n">
        <v>21</v>
      </c>
      <c r="B23" s="98" t="s">
        <v>384</v>
      </c>
      <c r="C23" s="99" t="s">
        <v>385</v>
      </c>
      <c r="D23" s="100" t="n">
        <v>1111415</v>
      </c>
      <c r="E23" s="101" t="n">
        <v>1996</v>
      </c>
      <c r="F23" s="102" t="e">
        <f aca="false">NA()</f>
        <v>#N/A</v>
      </c>
      <c r="G23" s="103" t="s">
        <v>194</v>
      </c>
      <c r="H23" s="215" t="n">
        <v>1</v>
      </c>
      <c r="I23" s="268" t="s">
        <v>150</v>
      </c>
      <c r="J23" s="252" t="n">
        <v>8.2</v>
      </c>
      <c r="K23" s="207" t="n">
        <v>13</v>
      </c>
      <c r="L23" s="217" t="n">
        <v>13</v>
      </c>
      <c r="M23" s="218" t="n">
        <v>13</v>
      </c>
      <c r="N23" s="214" t="n">
        <v>3</v>
      </c>
      <c r="O23" s="211" t="s">
        <v>151</v>
      </c>
      <c r="P23" s="212" t="n">
        <v>3.75</v>
      </c>
      <c r="Q23" s="207" t="n">
        <v>15</v>
      </c>
      <c r="R23" s="217" t="n">
        <v>15</v>
      </c>
      <c r="S23" s="218" t="n">
        <v>15</v>
      </c>
      <c r="T23" s="214" t="n">
        <v>2</v>
      </c>
      <c r="U23" s="211" t="s">
        <v>323</v>
      </c>
      <c r="V23" s="212" t="n">
        <v>12.75</v>
      </c>
      <c r="W23" s="207" t="n">
        <v>10</v>
      </c>
      <c r="X23" s="217" t="n">
        <v>10.5</v>
      </c>
      <c r="Y23" s="218" t="n">
        <v>10</v>
      </c>
      <c r="Z23" s="97" t="n">
        <v>38</v>
      </c>
      <c r="AA23" s="107" t="n">
        <v>0</v>
      </c>
      <c r="AB23" s="96" t="s">
        <v>153</v>
      </c>
      <c r="AC23" s="61" t="n">
        <v>28</v>
      </c>
      <c r="AD23" s="61" t="n">
        <v>15</v>
      </c>
      <c r="AE23" s="0"/>
    </row>
    <row r="24" customFormat="false" ht="15" hidden="false" customHeight="true" outlineLevel="0" collapsed="false">
      <c r="A24" s="77" t="n">
        <v>22</v>
      </c>
      <c r="B24" s="159" t="s">
        <v>386</v>
      </c>
      <c r="C24" s="160" t="s">
        <v>387</v>
      </c>
      <c r="D24" s="161" t="n">
        <v>1009715</v>
      </c>
      <c r="E24" s="162" t="n">
        <v>1996</v>
      </c>
      <c r="F24" s="163" t="e">
        <f aca="false">NA()</f>
        <v>#N/A</v>
      </c>
      <c r="G24" s="164" t="s">
        <v>194</v>
      </c>
      <c r="H24" s="215" t="n">
        <v>2</v>
      </c>
      <c r="I24" s="268" t="s">
        <v>300</v>
      </c>
      <c r="J24" s="252" t="n">
        <v>10</v>
      </c>
      <c r="K24" s="207" t="n">
        <v>11</v>
      </c>
      <c r="L24" s="217" t="n">
        <v>11.5</v>
      </c>
      <c r="M24" s="218" t="n">
        <v>11</v>
      </c>
      <c r="N24" s="214" t="n">
        <v>3</v>
      </c>
      <c r="O24" s="211" t="s">
        <v>151</v>
      </c>
      <c r="P24" s="212" t="n">
        <v>3.4</v>
      </c>
      <c r="Q24" s="207" t="n">
        <v>12</v>
      </c>
      <c r="R24" s="217" t="n">
        <v>12</v>
      </c>
      <c r="S24" s="218" t="n">
        <v>12</v>
      </c>
      <c r="T24" s="214" t="n">
        <v>2</v>
      </c>
      <c r="U24" s="245" t="s">
        <v>323</v>
      </c>
      <c r="V24" s="246" t="n">
        <v>17.71</v>
      </c>
      <c r="W24" s="207" t="n">
        <v>15</v>
      </c>
      <c r="X24" s="217" t="n">
        <v>15.5</v>
      </c>
      <c r="Y24" s="218" t="n">
        <v>15</v>
      </c>
      <c r="Z24" s="97" t="n">
        <v>38</v>
      </c>
      <c r="AA24" s="107" t="n">
        <v>0</v>
      </c>
      <c r="AB24" s="96" t="s">
        <v>153</v>
      </c>
      <c r="AC24" s="61" t="n">
        <v>27</v>
      </c>
      <c r="AD24" s="61" t="n">
        <v>15</v>
      </c>
      <c r="AE24" s="0"/>
    </row>
    <row r="25" customFormat="false" ht="15" hidden="false" customHeight="true" outlineLevel="0" collapsed="false">
      <c r="A25" s="77" t="n">
        <v>23</v>
      </c>
      <c r="B25" s="98" t="s">
        <v>388</v>
      </c>
      <c r="C25" s="99" t="s">
        <v>389</v>
      </c>
      <c r="D25" s="100" t="n">
        <v>1081170</v>
      </c>
      <c r="E25" s="101" t="n">
        <v>1997</v>
      </c>
      <c r="F25" s="102" t="e">
        <f aca="false">NA()</f>
        <v>#N/A</v>
      </c>
      <c r="G25" s="103" t="s">
        <v>194</v>
      </c>
      <c r="H25" s="215" t="n">
        <v>1</v>
      </c>
      <c r="I25" s="268" t="s">
        <v>150</v>
      </c>
      <c r="J25" s="252" t="n">
        <v>8.1</v>
      </c>
      <c r="K25" s="207" t="n">
        <v>13</v>
      </c>
      <c r="L25" s="217" t="n">
        <v>13.5</v>
      </c>
      <c r="M25" s="218" t="n">
        <v>13</v>
      </c>
      <c r="N25" s="214" t="n">
        <v>3</v>
      </c>
      <c r="O25" s="211" t="s">
        <v>151</v>
      </c>
      <c r="P25" s="212" t="n">
        <v>2.85</v>
      </c>
      <c r="Q25" s="207" t="n">
        <v>8</v>
      </c>
      <c r="R25" s="217" t="n">
        <v>8.5</v>
      </c>
      <c r="S25" s="218" t="n">
        <v>8</v>
      </c>
      <c r="T25" s="214" t="n">
        <v>2</v>
      </c>
      <c r="U25" s="211" t="s">
        <v>323</v>
      </c>
      <c r="V25" s="212" t="n">
        <v>16.8</v>
      </c>
      <c r="W25" s="207" t="n">
        <v>14</v>
      </c>
      <c r="X25" s="217" t="n">
        <v>14.5</v>
      </c>
      <c r="Y25" s="218" t="n">
        <v>14</v>
      </c>
      <c r="Z25" s="97" t="n">
        <v>35</v>
      </c>
      <c r="AA25" s="107" t="n">
        <v>0</v>
      </c>
      <c r="AB25" s="96" t="s">
        <v>153</v>
      </c>
      <c r="AC25" s="61" t="n">
        <v>27</v>
      </c>
      <c r="AD25" s="61" t="n">
        <v>14</v>
      </c>
      <c r="AE25" s="0"/>
    </row>
    <row r="26" customFormat="false" ht="15" hidden="false" customHeight="true" outlineLevel="0" collapsed="false">
      <c r="A26" s="77" t="n">
        <v>24</v>
      </c>
      <c r="B26" s="98" t="s">
        <v>390</v>
      </c>
      <c r="C26" s="99" t="s">
        <v>391</v>
      </c>
      <c r="D26" s="100" t="n">
        <v>1069317</v>
      </c>
      <c r="E26" s="101" t="n">
        <v>1996</v>
      </c>
      <c r="F26" s="102" t="e">
        <f aca="false">NA()</f>
        <v>#N/A</v>
      </c>
      <c r="G26" s="103" t="s">
        <v>194</v>
      </c>
      <c r="H26" s="215" t="n">
        <v>1</v>
      </c>
      <c r="I26" s="268" t="s">
        <v>150</v>
      </c>
      <c r="J26" s="252" t="n">
        <v>8.1</v>
      </c>
      <c r="K26" s="207" t="n">
        <v>13</v>
      </c>
      <c r="L26" s="217" t="n">
        <v>13.5</v>
      </c>
      <c r="M26" s="218" t="n">
        <v>13</v>
      </c>
      <c r="N26" s="214" t="n">
        <v>3</v>
      </c>
      <c r="O26" s="211" t="s">
        <v>151</v>
      </c>
      <c r="P26" s="212" t="n">
        <v>3.62</v>
      </c>
      <c r="Q26" s="207" t="n">
        <v>14</v>
      </c>
      <c r="R26" s="217" t="n">
        <v>14</v>
      </c>
      <c r="S26" s="218" t="n">
        <v>14</v>
      </c>
      <c r="T26" s="214" t="n">
        <v>1</v>
      </c>
      <c r="U26" s="211" t="s">
        <v>152</v>
      </c>
      <c r="V26" s="212" t="n">
        <v>4.54</v>
      </c>
      <c r="W26" s="207" t="n">
        <v>6</v>
      </c>
      <c r="X26" s="217" t="n">
        <v>6</v>
      </c>
      <c r="Y26" s="218" t="n">
        <v>6</v>
      </c>
      <c r="Z26" s="97" t="n">
        <v>33</v>
      </c>
      <c r="AA26" s="107" t="n">
        <v>0</v>
      </c>
      <c r="AB26" s="96" t="s">
        <v>153</v>
      </c>
      <c r="AC26" s="61" t="n">
        <v>27</v>
      </c>
      <c r="AD26" s="61" t="n">
        <v>14</v>
      </c>
      <c r="AE26" s="0"/>
    </row>
    <row r="27" customFormat="false" ht="15" hidden="false" customHeight="true" outlineLevel="0" collapsed="false">
      <c r="A27" s="77" t="n">
        <v>25</v>
      </c>
      <c r="B27" s="98" t="s">
        <v>392</v>
      </c>
      <c r="C27" s="99" t="s">
        <v>393</v>
      </c>
      <c r="D27" s="100" t="n">
        <v>1029152</v>
      </c>
      <c r="E27" s="101" t="n">
        <v>1997</v>
      </c>
      <c r="F27" s="102" t="e">
        <f aca="false">NA()</f>
        <v>#N/A</v>
      </c>
      <c r="G27" s="103" t="s">
        <v>194</v>
      </c>
      <c r="H27" s="215" t="n">
        <v>1</v>
      </c>
      <c r="I27" s="268" t="s">
        <v>150</v>
      </c>
      <c r="J27" s="252" t="n">
        <v>9.4</v>
      </c>
      <c r="K27" s="207" t="n">
        <v>7</v>
      </c>
      <c r="L27" s="217" t="n">
        <v>7.5</v>
      </c>
      <c r="M27" s="218" t="n">
        <v>7</v>
      </c>
      <c r="N27" s="214" t="n">
        <v>3</v>
      </c>
      <c r="O27" s="211" t="s">
        <v>151</v>
      </c>
      <c r="P27" s="212" t="n">
        <v>3.06</v>
      </c>
      <c r="Q27" s="207" t="n">
        <v>10</v>
      </c>
      <c r="R27" s="217" t="n">
        <v>10</v>
      </c>
      <c r="S27" s="218" t="n">
        <v>10</v>
      </c>
      <c r="T27" s="214" t="n">
        <v>2</v>
      </c>
      <c r="U27" s="211" t="s">
        <v>323</v>
      </c>
      <c r="V27" s="212" t="n">
        <v>15.92</v>
      </c>
      <c r="W27" s="207" t="n">
        <v>13</v>
      </c>
      <c r="X27" s="217" t="n">
        <v>13.5</v>
      </c>
      <c r="Y27" s="218" t="n">
        <v>13</v>
      </c>
      <c r="Z27" s="97" t="n">
        <v>30</v>
      </c>
      <c r="AA27" s="107" t="n">
        <v>0</v>
      </c>
      <c r="AB27" s="96" t="s">
        <v>153</v>
      </c>
      <c r="AC27" s="61" t="n">
        <v>23</v>
      </c>
      <c r="AD27" s="61" t="n">
        <v>13</v>
      </c>
      <c r="AE27" s="0"/>
    </row>
    <row r="28" customFormat="false" ht="15" hidden="false" customHeight="true" outlineLevel="0" collapsed="false">
      <c r="A28" s="77" t="n">
        <v>26</v>
      </c>
      <c r="B28" s="108" t="s">
        <v>394</v>
      </c>
      <c r="C28" s="109" t="s">
        <v>361</v>
      </c>
      <c r="D28" s="110" t="n">
        <v>682133</v>
      </c>
      <c r="E28" s="111" t="n">
        <v>1997</v>
      </c>
      <c r="F28" s="112" t="e">
        <f aca="false">NA()</f>
        <v>#N/A</v>
      </c>
      <c r="G28" s="113" t="s">
        <v>194</v>
      </c>
      <c r="H28" s="219" t="n">
        <v>1</v>
      </c>
      <c r="I28" s="220" t="s">
        <v>150</v>
      </c>
      <c r="J28" s="247" t="n">
        <v>8.8</v>
      </c>
      <c r="K28" s="222" t="n">
        <v>10</v>
      </c>
      <c r="L28" s="223" t="n">
        <v>10</v>
      </c>
      <c r="M28" s="224" t="n">
        <v>10</v>
      </c>
      <c r="N28" s="225" t="n">
        <v>3</v>
      </c>
      <c r="O28" s="220" t="s">
        <v>151</v>
      </c>
      <c r="P28" s="226" t="n">
        <v>2.64</v>
      </c>
      <c r="Q28" s="222" t="n">
        <v>7</v>
      </c>
      <c r="R28" s="223" t="n">
        <v>7</v>
      </c>
      <c r="S28" s="224" t="n">
        <v>7</v>
      </c>
      <c r="T28" s="225" t="n">
        <v>2</v>
      </c>
      <c r="U28" s="220" t="s">
        <v>323</v>
      </c>
      <c r="V28" s="226" t="n">
        <v>12.42</v>
      </c>
      <c r="W28" s="222" t="n">
        <v>10</v>
      </c>
      <c r="X28" s="223" t="n">
        <v>10</v>
      </c>
      <c r="Y28" s="224" t="n">
        <v>10</v>
      </c>
      <c r="Z28" s="227" t="n">
        <v>27</v>
      </c>
      <c r="AA28" s="107" t="n">
        <v>0</v>
      </c>
      <c r="AB28" s="96" t="s">
        <v>153</v>
      </c>
      <c r="AC28" s="61" t="n">
        <v>20</v>
      </c>
      <c r="AD28" s="61" t="n">
        <v>10</v>
      </c>
      <c r="AE28" s="0"/>
    </row>
    <row r="29" customFormat="false" ht="15" hidden="false" customHeight="true" outlineLevel="0" collapsed="false">
      <c r="A29" s="77" t="n">
        <v>27</v>
      </c>
      <c r="B29" s="145" t="s">
        <v>395</v>
      </c>
      <c r="C29" s="146" t="s">
        <v>396</v>
      </c>
      <c r="D29" s="147" t="n">
        <v>398929</v>
      </c>
      <c r="E29" s="148" t="n">
        <v>1997</v>
      </c>
      <c r="F29" s="149" t="e">
        <f aca="false">NA()</f>
        <v>#N/A</v>
      </c>
      <c r="G29" s="150" t="s">
        <v>25</v>
      </c>
      <c r="H29" s="228" t="n">
        <v>1</v>
      </c>
      <c r="I29" s="229" t="s">
        <v>150</v>
      </c>
      <c r="J29" s="269" t="n">
        <v>8.1</v>
      </c>
      <c r="K29" s="231" t="n">
        <v>13</v>
      </c>
      <c r="L29" s="232" t="n">
        <v>13.5</v>
      </c>
      <c r="M29" s="233" t="n">
        <v>13</v>
      </c>
      <c r="N29" s="234" t="n">
        <v>3</v>
      </c>
      <c r="O29" s="229" t="s">
        <v>151</v>
      </c>
      <c r="P29" s="235" t="n">
        <v>2.88</v>
      </c>
      <c r="Q29" s="231" t="n">
        <v>8</v>
      </c>
      <c r="R29" s="232" t="n">
        <v>8.5</v>
      </c>
      <c r="S29" s="233" t="n">
        <v>8</v>
      </c>
      <c r="T29" s="234" t="n">
        <v>2</v>
      </c>
      <c r="U29" s="229" t="s">
        <v>323</v>
      </c>
      <c r="V29" s="235" t="n">
        <v>12.98</v>
      </c>
      <c r="W29" s="231" t="n">
        <v>10</v>
      </c>
      <c r="X29" s="232" t="n">
        <v>10.5</v>
      </c>
      <c r="Y29" s="233" t="n">
        <v>10</v>
      </c>
      <c r="Z29" s="236" t="n">
        <v>31</v>
      </c>
      <c r="AA29" s="107" t="n">
        <v>0</v>
      </c>
      <c r="AB29" s="96" t="s">
        <v>153</v>
      </c>
      <c r="AC29" s="61" t="n">
        <v>23</v>
      </c>
      <c r="AD29" s="61" t="n">
        <v>13</v>
      </c>
      <c r="AE29" s="0"/>
    </row>
    <row r="30" customFormat="false" ht="15" hidden="false" customHeight="true" outlineLevel="0" collapsed="false">
      <c r="A30" s="77" t="n">
        <v>28</v>
      </c>
      <c r="B30" s="122" t="s">
        <v>397</v>
      </c>
      <c r="C30" s="123" t="s">
        <v>398</v>
      </c>
      <c r="D30" s="124" t="n">
        <v>1044508</v>
      </c>
      <c r="E30" s="125" t="n">
        <v>1996</v>
      </c>
      <c r="F30" s="126" t="e">
        <f aca="false">NA()</f>
        <v>#N/A</v>
      </c>
      <c r="G30" s="127" t="s">
        <v>29</v>
      </c>
      <c r="H30" s="237" t="n">
        <v>1</v>
      </c>
      <c r="I30" s="270" t="s">
        <v>150</v>
      </c>
      <c r="J30" s="271" t="n">
        <v>9.1</v>
      </c>
      <c r="K30" s="240" t="n">
        <v>8</v>
      </c>
      <c r="L30" s="241" t="n">
        <v>8.5</v>
      </c>
      <c r="M30" s="242" t="n">
        <v>8</v>
      </c>
      <c r="N30" s="243" t="n">
        <v>3</v>
      </c>
      <c r="O30" s="238" t="s">
        <v>151</v>
      </c>
      <c r="P30" s="244" t="n">
        <v>2.94</v>
      </c>
      <c r="Q30" s="240" t="n">
        <v>9</v>
      </c>
      <c r="R30" s="241" t="n">
        <v>9</v>
      </c>
      <c r="S30" s="242" t="n">
        <v>9</v>
      </c>
      <c r="T30" s="243" t="n">
        <v>1</v>
      </c>
      <c r="U30" s="238" t="s">
        <v>152</v>
      </c>
      <c r="V30" s="244" t="n">
        <v>5</v>
      </c>
      <c r="W30" s="240" t="n">
        <v>7</v>
      </c>
      <c r="X30" s="241" t="n">
        <v>7</v>
      </c>
      <c r="Y30" s="242" t="n">
        <v>7</v>
      </c>
      <c r="Z30" s="77" t="n">
        <v>24</v>
      </c>
      <c r="AA30" s="107" t="n">
        <v>0</v>
      </c>
      <c r="AB30" s="96" t="s">
        <v>153</v>
      </c>
      <c r="AC30" s="61" t="n">
        <v>17</v>
      </c>
      <c r="AD30" s="61" t="n">
        <v>9</v>
      </c>
      <c r="AE30" s="0"/>
    </row>
    <row r="31" customFormat="false" ht="15" hidden="false" customHeight="true" outlineLevel="0" collapsed="false">
      <c r="A31" s="77" t="n">
        <v>29</v>
      </c>
      <c r="B31" s="98" t="s">
        <v>399</v>
      </c>
      <c r="C31" s="99" t="s">
        <v>400</v>
      </c>
      <c r="D31" s="100" t="n">
        <v>1102551</v>
      </c>
      <c r="E31" s="101" t="n">
        <v>1997</v>
      </c>
      <c r="F31" s="102" t="e">
        <f aca="false">NA()</f>
        <v>#N/A</v>
      </c>
      <c r="G31" s="103" t="s">
        <v>29</v>
      </c>
      <c r="H31" s="215" t="n">
        <v>1</v>
      </c>
      <c r="I31" s="268" t="s">
        <v>150</v>
      </c>
      <c r="J31" s="252" t="n">
        <v>8.5</v>
      </c>
      <c r="K31" s="207" t="n">
        <v>11</v>
      </c>
      <c r="L31" s="217" t="n">
        <v>11.5</v>
      </c>
      <c r="M31" s="218" t="n">
        <v>11</v>
      </c>
      <c r="N31" s="214" t="n">
        <v>3</v>
      </c>
      <c r="O31" s="211" t="s">
        <v>151</v>
      </c>
      <c r="P31" s="212" t="n">
        <v>2.66</v>
      </c>
      <c r="Q31" s="207" t="n">
        <v>7</v>
      </c>
      <c r="R31" s="217" t="n">
        <v>7</v>
      </c>
      <c r="S31" s="218" t="n">
        <v>7</v>
      </c>
      <c r="T31" s="214" t="n">
        <v>1</v>
      </c>
      <c r="U31" s="211" t="s">
        <v>152</v>
      </c>
      <c r="V31" s="212" t="n">
        <v>4.15</v>
      </c>
      <c r="W31" s="207" t="n">
        <v>5</v>
      </c>
      <c r="X31" s="217" t="n">
        <v>5</v>
      </c>
      <c r="Y31" s="218" t="n">
        <v>5</v>
      </c>
      <c r="Z31" s="97" t="n">
        <v>23</v>
      </c>
      <c r="AA31" s="107" t="n">
        <v>0</v>
      </c>
      <c r="AB31" s="96" t="s">
        <v>153</v>
      </c>
      <c r="AC31" s="61" t="n">
        <v>18</v>
      </c>
      <c r="AD31" s="61" t="n">
        <v>11</v>
      </c>
      <c r="AE31" s="0"/>
    </row>
    <row r="32" customFormat="false" ht="15" hidden="false" customHeight="true" outlineLevel="0" collapsed="false">
      <c r="A32" s="77" t="n">
        <v>30</v>
      </c>
      <c r="B32" s="108" t="s">
        <v>401</v>
      </c>
      <c r="C32" s="109" t="s">
        <v>252</v>
      </c>
      <c r="D32" s="110" t="n">
        <v>1044506</v>
      </c>
      <c r="E32" s="111" t="n">
        <v>1996</v>
      </c>
      <c r="F32" s="112" t="e">
        <f aca="false">NA()</f>
        <v>#N/A</v>
      </c>
      <c r="G32" s="113" t="s">
        <v>29</v>
      </c>
      <c r="H32" s="219" t="n">
        <v>2</v>
      </c>
      <c r="I32" s="220" t="s">
        <v>300</v>
      </c>
      <c r="J32" s="247" t="n">
        <v>11.9</v>
      </c>
      <c r="K32" s="222" t="n">
        <v>7</v>
      </c>
      <c r="L32" s="223" t="n">
        <v>7</v>
      </c>
      <c r="M32" s="224" t="n">
        <v>7</v>
      </c>
      <c r="N32" s="225" t="n">
        <v>3</v>
      </c>
      <c r="O32" s="220" t="s">
        <v>151</v>
      </c>
      <c r="P32" s="226" t="n">
        <v>2.45</v>
      </c>
      <c r="Q32" s="222" t="n">
        <v>6</v>
      </c>
      <c r="R32" s="223" t="n">
        <v>6</v>
      </c>
      <c r="S32" s="224" t="n">
        <v>6</v>
      </c>
      <c r="T32" s="225" t="n">
        <v>1</v>
      </c>
      <c r="U32" s="220" t="s">
        <v>152</v>
      </c>
      <c r="V32" s="226" t="n">
        <v>5.08</v>
      </c>
      <c r="W32" s="222" t="n">
        <v>7</v>
      </c>
      <c r="X32" s="223" t="n">
        <v>7</v>
      </c>
      <c r="Y32" s="224" t="n">
        <v>7</v>
      </c>
      <c r="Z32" s="227" t="n">
        <v>20</v>
      </c>
      <c r="AA32" s="107" t="n">
        <v>0</v>
      </c>
      <c r="AB32" s="96" t="s">
        <v>153</v>
      </c>
      <c r="AC32" s="61" t="n">
        <v>14</v>
      </c>
      <c r="AD32" s="61" t="n">
        <v>7</v>
      </c>
      <c r="AE32" s="0"/>
    </row>
    <row r="33" customFormat="false" ht="15" hidden="false" customHeight="true" outlineLevel="0" collapsed="false">
      <c r="A33" s="77" t="n">
        <v>31</v>
      </c>
      <c r="B33" s="122" t="s">
        <v>402</v>
      </c>
      <c r="C33" s="123" t="s">
        <v>403</v>
      </c>
      <c r="D33" s="124" t="n">
        <v>1010756</v>
      </c>
      <c r="E33" s="125" t="n">
        <v>1997</v>
      </c>
      <c r="F33" s="126" t="e">
        <f aca="false">NA()</f>
        <v>#N/A</v>
      </c>
      <c r="G33" s="127" t="s">
        <v>351</v>
      </c>
      <c r="H33" s="237" t="n">
        <v>1</v>
      </c>
      <c r="I33" s="270" t="s">
        <v>150</v>
      </c>
      <c r="J33" s="271" t="n">
        <v>8.3</v>
      </c>
      <c r="K33" s="240" t="n">
        <v>12</v>
      </c>
      <c r="L33" s="241" t="n">
        <v>12.5</v>
      </c>
      <c r="M33" s="242" t="n">
        <v>12</v>
      </c>
      <c r="N33" s="243" t="n">
        <v>3</v>
      </c>
      <c r="O33" s="238" t="s">
        <v>151</v>
      </c>
      <c r="P33" s="244" t="n">
        <v>3.64</v>
      </c>
      <c r="Q33" s="240" t="n">
        <v>14</v>
      </c>
      <c r="R33" s="241" t="n">
        <v>14</v>
      </c>
      <c r="S33" s="242" t="n">
        <v>14</v>
      </c>
      <c r="T33" s="243" t="n">
        <v>1</v>
      </c>
      <c r="U33" s="238" t="s">
        <v>152</v>
      </c>
      <c r="V33" s="244" t="n">
        <v>5.9</v>
      </c>
      <c r="W33" s="240" t="n">
        <v>8</v>
      </c>
      <c r="X33" s="241" t="n">
        <v>8.5</v>
      </c>
      <c r="Y33" s="242" t="n">
        <v>8</v>
      </c>
      <c r="Z33" s="77" t="n">
        <v>34</v>
      </c>
      <c r="AA33" s="107" t="n">
        <v>0</v>
      </c>
      <c r="AB33" s="96" t="s">
        <v>153</v>
      </c>
      <c r="AC33" s="61" t="n">
        <v>26</v>
      </c>
      <c r="AD33" s="61" t="n">
        <v>14</v>
      </c>
      <c r="AE33" s="0"/>
    </row>
    <row r="34" customFormat="false" ht="15" hidden="false" customHeight="true" outlineLevel="0" collapsed="false">
      <c r="A34" s="77" t="n">
        <v>32</v>
      </c>
      <c r="B34" s="98" t="s">
        <v>404</v>
      </c>
      <c r="C34" s="99" t="s">
        <v>405</v>
      </c>
      <c r="D34" s="100" t="n">
        <v>543963</v>
      </c>
      <c r="E34" s="101" t="n">
        <v>1996</v>
      </c>
      <c r="F34" s="102" t="e">
        <f aca="false">NA()</f>
        <v>#N/A</v>
      </c>
      <c r="G34" s="103" t="s">
        <v>351</v>
      </c>
      <c r="H34" s="215" t="n">
        <v>1</v>
      </c>
      <c r="I34" s="268" t="s">
        <v>150</v>
      </c>
      <c r="J34" s="252" t="n">
        <v>8.1</v>
      </c>
      <c r="K34" s="207" t="n">
        <v>13</v>
      </c>
      <c r="L34" s="217" t="n">
        <v>13.5</v>
      </c>
      <c r="M34" s="218" t="n">
        <v>13</v>
      </c>
      <c r="N34" s="214" t="n">
        <v>3</v>
      </c>
      <c r="O34" s="211" t="s">
        <v>151</v>
      </c>
      <c r="P34" s="212" t="n">
        <v>3.16</v>
      </c>
      <c r="Q34" s="207" t="n">
        <v>10</v>
      </c>
      <c r="R34" s="217" t="n">
        <v>10.5</v>
      </c>
      <c r="S34" s="218" t="n">
        <v>10</v>
      </c>
      <c r="T34" s="214" t="n">
        <v>1</v>
      </c>
      <c r="U34" s="211" t="s">
        <v>152</v>
      </c>
      <c r="V34" s="212" t="n">
        <v>4.95</v>
      </c>
      <c r="W34" s="207" t="n">
        <v>6</v>
      </c>
      <c r="X34" s="217" t="n">
        <v>6.5</v>
      </c>
      <c r="Y34" s="218" t="n">
        <v>6</v>
      </c>
      <c r="Z34" s="97" t="n">
        <v>29</v>
      </c>
      <c r="AA34" s="107" t="n">
        <v>0</v>
      </c>
      <c r="AB34" s="96" t="s">
        <v>153</v>
      </c>
      <c r="AC34" s="61" t="n">
        <v>23</v>
      </c>
      <c r="AD34" s="61" t="n">
        <v>13</v>
      </c>
      <c r="AE34" s="0"/>
    </row>
    <row r="35" customFormat="false" ht="15" hidden="false" customHeight="true" outlineLevel="0" collapsed="false">
      <c r="A35" s="167" t="n">
        <v>33</v>
      </c>
      <c r="B35" s="254" t="s">
        <v>406</v>
      </c>
      <c r="C35" s="255" t="s">
        <v>228</v>
      </c>
      <c r="D35" s="256" t="n">
        <v>1076152</v>
      </c>
      <c r="E35" s="257" t="n">
        <v>1997</v>
      </c>
      <c r="F35" s="258" t="e">
        <f aca="false">NA()</f>
        <v>#N/A</v>
      </c>
      <c r="G35" s="259" t="s">
        <v>351</v>
      </c>
      <c r="H35" s="260" t="n">
        <v>1</v>
      </c>
      <c r="I35" s="261" t="s">
        <v>150</v>
      </c>
      <c r="J35" s="262" t="n">
        <v>9.1</v>
      </c>
      <c r="K35" s="263" t="n">
        <v>8</v>
      </c>
      <c r="L35" s="264" t="n">
        <v>8.5</v>
      </c>
      <c r="M35" s="265" t="n">
        <v>8</v>
      </c>
      <c r="N35" s="266" t="n">
        <v>3</v>
      </c>
      <c r="O35" s="261" t="s">
        <v>151</v>
      </c>
      <c r="P35" s="267" t="n">
        <v>3.11</v>
      </c>
      <c r="Q35" s="263" t="n">
        <v>10</v>
      </c>
      <c r="R35" s="264" t="n">
        <v>10</v>
      </c>
      <c r="S35" s="265" t="n">
        <v>10</v>
      </c>
      <c r="T35" s="266" t="n">
        <v>1</v>
      </c>
      <c r="U35" s="261" t="s">
        <v>152</v>
      </c>
      <c r="V35" s="267" t="n">
        <v>5.06</v>
      </c>
      <c r="W35" s="263" t="n">
        <v>7</v>
      </c>
      <c r="X35" s="264" t="n">
        <v>7</v>
      </c>
      <c r="Y35" s="265" t="n">
        <v>7</v>
      </c>
      <c r="Z35" s="167" t="n">
        <v>25</v>
      </c>
      <c r="AA35" s="107" t="n">
        <v>0</v>
      </c>
      <c r="AB35" s="96" t="s">
        <v>153</v>
      </c>
      <c r="AC35" s="61" t="n">
        <v>18</v>
      </c>
      <c r="AD35" s="61" t="n">
        <v>10</v>
      </c>
      <c r="AE35" s="0"/>
    </row>
    <row r="36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5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5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59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59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59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59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59" type="none">
      <formula1>0</formula1>
      <formula2>0</formula2>
    </dataValidation>
    <dataValidation allowBlank="true" errorStyle="stop" operator="between" prompt="Ecrire la perf sous la forme :&#10;50m : 8.4&#10;50m Haies : 9.4&#10;1000m : 4'05&quot;3&#10;1000m Marche : 7'05&quot;3" promptTitle="Performance" showDropDown="false" showErrorMessage="true" showInputMessage="true" sqref="H2:H59" type="none">
      <formula1>0</formula1>
      <formula2>0</formula2>
    </dataValidation>
    <dataValidation allowBlank="true" errorStyle="stop" operator="between" prompt="Ecrire la perf sous la forme :&#10;hauteur : 1,03&#10;initiation perche : 3,03&#10;longueur : 3,53&#10;triple bond : 7,42" promptTitle="Performance" showDropDown="false" showErrorMessage="true" showInputMessage="true" sqref="K2:K59" type="none">
      <formula1>0</formula1>
      <formula2>0</formula2>
    </dataValidation>
    <dataValidation allowBlank="true" errorStyle="stop" operator="between" prompt="Ecrire la perf sous la forme :&#10;poids : 8,53&#10;disque : 16,42&#10;balle lestée : 23,42" promptTitle="Performance" showDropDown="false" showErrorMessage="true" showInputMessage="true" sqref="N2:N59" type="none">
      <formula1>0</formula1>
      <formula2>0</formula2>
    </dataValidation>
  </dataValidations>
  <printOptions headings="false" gridLines="false" gridLinesSet="true" horizontalCentered="true" verticalCentered="false"/>
  <pageMargins left="0.179861111111111" right="0.190277777777778" top="0.479861111111111" bottom="0.240277777777778" header="0.2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07 (après midi)&amp;CViry Chatillon&amp;RPOM - zone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16:29:30Z</dcterms:created>
  <dc:creator>Soizic</dc:creator>
  <dc:description/>
  <dc:language>en-US</dc:language>
  <cp:lastModifiedBy>Soizic</cp:lastModifiedBy>
  <cp:lastPrinted>2007-03-20T12:58:25Z</cp:lastPrinted>
  <dcterms:modified xsi:type="dcterms:W3CDTF">2007-03-26T11:30:31Z</dcterms:modified>
  <cp:revision>0</cp:revision>
  <dc:subject/>
  <dc:title/>
</cp:coreProperties>
</file>