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617">
  <si>
    <t xml:space="preserve">1ère journée qualificative</t>
  </si>
  <si>
    <t xml:space="preserve">POUSSIN – POUSSINE – EVEIL ATHLETIQUE</t>
  </si>
  <si>
    <t xml:space="preserve">Viry Chatillon le 18 mars 2012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2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THLE 91 Morsang </t>
  </si>
  <si>
    <t xml:space="preserve">CA Orsay</t>
  </si>
  <si>
    <t xml:space="preserve">CO Savigny sur Orge</t>
  </si>
  <si>
    <t xml:space="preserve">CO Villiers sur Orge</t>
  </si>
  <si>
    <t xml:space="preserve">EA Longjumeau</t>
  </si>
  <si>
    <t xml:space="preserve">EA US Grigny</t>
  </si>
  <si>
    <t xml:space="preserve">EA Massy</t>
  </si>
  <si>
    <t xml:space="preserve">ELAN 91 Palaiseau</t>
  </si>
  <si>
    <t xml:space="preserve">Epinay AC</t>
  </si>
  <si>
    <t xml:space="preserve">Saint Michel Sports</t>
  </si>
  <si>
    <t xml:space="preserve">Sainte Geneviève Sport</t>
  </si>
  <si>
    <t xml:space="preserve">TU Verrières le Buisson</t>
  </si>
  <si>
    <t xml:space="preserve">ZONE 3</t>
  </si>
  <si>
    <t xml:space="preserve">Jury du 18 mars 2012 à Viry Chatillon</t>
  </si>
  <si>
    <t xml:space="preserve">Directeur de réunion :</t>
  </si>
  <si>
    <t xml:space="preserve">Soazig QUENOUILLERE</t>
  </si>
  <si>
    <t xml:space="preserve">ATHLE 91 Viry Chatillon</t>
  </si>
  <si>
    <t xml:space="preserve">Juge arbitres :</t>
  </si>
  <si>
    <t xml:space="preserve">Alain YVE</t>
  </si>
  <si>
    <t xml:space="preserve">Starter :</t>
  </si>
  <si>
    <t xml:space="preserve">Kévin LEGRAND</t>
  </si>
  <si>
    <t xml:space="preserve">Laurent CESARIN</t>
  </si>
  <si>
    <t xml:space="preserve">Chronométreurs :</t>
  </si>
  <si>
    <t xml:space="preserve">Laurent WERQUIN</t>
  </si>
  <si>
    <t xml:space="preserve">Bertrand HERBLOT</t>
  </si>
  <si>
    <t xml:space="preserve">Romain LEFEBVRE</t>
  </si>
  <si>
    <t xml:space="preserve">Juges Arrivée:</t>
  </si>
  <si>
    <t xml:space="preserve">Maximilien BELLA</t>
  </si>
  <si>
    <t xml:space="preserve">Yves JESBAC</t>
  </si>
  <si>
    <t xml:space="preserve">Amaury ALTMAN</t>
  </si>
  <si>
    <t xml:space="preserve">Longueur 1:</t>
  </si>
  <si>
    <t xml:space="preserve">Agathe MENAGE</t>
  </si>
  <si>
    <t xml:space="preserve">Jean Noel LEDEVEHAT</t>
  </si>
  <si>
    <t xml:space="preserve">Thomas BOUCHAUDON</t>
  </si>
  <si>
    <t xml:space="preserve">ATHLE 91 Morsang sur Orge</t>
  </si>
  <si>
    <t xml:space="preserve">Laurence HUBERT</t>
  </si>
  <si>
    <t xml:space="preserve">Longueur 2:</t>
  </si>
  <si>
    <t xml:space="preserve">Eva MANDENGUE</t>
  </si>
  <si>
    <t xml:space="preserve">Ghislain MALGOUYRES</t>
  </si>
  <si>
    <t xml:space="preserve">Yann COULON</t>
  </si>
  <si>
    <t xml:space="preserve">Quadruple Bonds 1:</t>
  </si>
  <si>
    <t xml:space="preserve">Karine MARIE</t>
  </si>
  <si>
    <t xml:space="preserve">Carole HAMON</t>
  </si>
  <si>
    <t xml:space="preserve">Christophe LECLERC</t>
  </si>
  <si>
    <t xml:space="preserve">Quadruple Bonds 2:</t>
  </si>
  <si>
    <t xml:space="preserve">Catherine MAZET</t>
  </si>
  <si>
    <t xml:space="preserve">Djemila ANJORAND</t>
  </si>
  <si>
    <t xml:space="preserve">Philippe GUINIOT</t>
  </si>
  <si>
    <t xml:space="preserve">Poids 1:</t>
  </si>
  <si>
    <t xml:space="preserve">Jérome GAY</t>
  </si>
  <si>
    <t xml:space="preserve">Stéphane ROYER</t>
  </si>
  <si>
    <t xml:space="preserve">Rémi MEKHITARIAN</t>
  </si>
  <si>
    <t xml:space="preserve">Poids 2:</t>
  </si>
  <si>
    <t xml:space="preserve">Michel NENNIG</t>
  </si>
  <si>
    <t xml:space="preserve">Médecine Ball 1:</t>
  </si>
  <si>
    <t xml:space="preserve">Catherine DA ROCHA</t>
  </si>
  <si>
    <t xml:space="preserve">Sébastien VONKEN</t>
  </si>
  <si>
    <t xml:space="preserve">Médecine Ball 2:</t>
  </si>
  <si>
    <t xml:space="preserve">Florence LAGIER</t>
  </si>
  <si>
    <t xml:space="preserve">Christophe GOUIN</t>
  </si>
  <si>
    <t xml:space="preserve">J. Christophe FERNADEZ</t>
  </si>
  <si>
    <t xml:space="preserve">Chefs de groupe:</t>
  </si>
  <si>
    <t xml:space="preserve">EAF 2003   </t>
  </si>
  <si>
    <t xml:space="preserve">Stéphane FUSCO</t>
  </si>
  <si>
    <t xml:space="preserve">EAF 2004 - 2006</t>
  </si>
  <si>
    <t xml:space="preserve">Romuald DUFAY</t>
  </si>
  <si>
    <t xml:space="preserve">EAM 2003 </t>
  </si>
  <si>
    <t xml:space="preserve">Fabienne MENAGE</t>
  </si>
  <si>
    <t xml:space="preserve">EAM 2004 - 2006</t>
  </si>
  <si>
    <t xml:space="preserve">Patricia DARIUS</t>
  </si>
  <si>
    <t xml:space="preserve">POF 2001</t>
  </si>
  <si>
    <t xml:space="preserve">Stéphane LAKOMY</t>
  </si>
  <si>
    <t xml:space="preserve">POF 2002</t>
  </si>
  <si>
    <t xml:space="preserve">Katarzyna MATEOS</t>
  </si>
  <si>
    <t xml:space="preserve">POM 2001</t>
  </si>
  <si>
    <t xml:space="preserve">Pierre André PETIT</t>
  </si>
  <si>
    <t xml:space="preserve">POM 2002</t>
  </si>
  <si>
    <t xml:space="preserve">Dominique SIMAO</t>
  </si>
  <si>
    <t xml:space="preserve">PO Haies</t>
  </si>
  <si>
    <t xml:space="preserve">Patricia RONTARD</t>
  </si>
  <si>
    <t xml:space="preserve">Commission :</t>
  </si>
  <si>
    <t xml:space="preserve">Patrick LECLERE</t>
  </si>
  <si>
    <t xml:space="preserve">André CALVEZ</t>
  </si>
  <si>
    <t xml:space="preserve">Olivier LAIDET</t>
  </si>
  <si>
    <t xml:space="preserve">Relais 6 x 1 tour</t>
  </si>
  <si>
    <t xml:space="preserve">18 mars 2012 - zone 3</t>
  </si>
  <si>
    <t xml:space="preserve">1er </t>
  </si>
  <si>
    <t xml:space="preserve">2'26"6</t>
  </si>
  <si>
    <t xml:space="preserve">2ème</t>
  </si>
  <si>
    <t xml:space="preserve">2'41"3</t>
  </si>
  <si>
    <t xml:space="preserve">3ème</t>
  </si>
  <si>
    <t xml:space="preserve">2'42"2</t>
  </si>
  <si>
    <t xml:space="preserve">4ème </t>
  </si>
  <si>
    <t xml:space="preserve">2'44"6</t>
  </si>
  <si>
    <t xml:space="preserve">5ème </t>
  </si>
  <si>
    <t xml:space="preserve">2'47"1</t>
  </si>
  <si>
    <t xml:space="preserve">6ème </t>
  </si>
  <si>
    <t xml:space="preserve">EA Longjumeau - équipe 1</t>
  </si>
  <si>
    <t xml:space="preserve">2'48"3</t>
  </si>
  <si>
    <t xml:space="preserve">7ème </t>
  </si>
  <si>
    <t xml:space="preserve">8ème </t>
  </si>
  <si>
    <t xml:space="preserve">2'52"0</t>
  </si>
  <si>
    <t xml:space="preserve">9ème </t>
  </si>
  <si>
    <t xml:space="preserve">2'52"3</t>
  </si>
  <si>
    <t xml:space="preserve">10ème </t>
  </si>
  <si>
    <t xml:space="preserve">2'53"0</t>
  </si>
  <si>
    <t xml:space="preserve">11ème </t>
  </si>
  <si>
    <t xml:space="preserve">2'53"1</t>
  </si>
  <si>
    <t xml:space="preserve">12ème </t>
  </si>
  <si>
    <t xml:space="preserve">2'55"5</t>
  </si>
  <si>
    <t xml:space="preserve">13ème </t>
  </si>
  <si>
    <t xml:space="preserve">2'56"2</t>
  </si>
  <si>
    <t xml:space="preserve">14ème </t>
  </si>
  <si>
    <t xml:space="preserve">2'56"6</t>
  </si>
  <si>
    <t xml:space="preserve">15ème </t>
  </si>
  <si>
    <t xml:space="preserve">2'57"5</t>
  </si>
  <si>
    <t xml:space="preserve">16ème </t>
  </si>
  <si>
    <t xml:space="preserve">3'00"1</t>
  </si>
  <si>
    <t xml:space="preserve">17ème </t>
  </si>
  <si>
    <t xml:space="preserve">3'07"9</t>
  </si>
  <si>
    <t xml:space="preserve">18ème </t>
  </si>
  <si>
    <t xml:space="preserve">3'10"2</t>
  </si>
  <si>
    <t xml:space="preserve">19ème </t>
  </si>
  <si>
    <t xml:space="preserve">CO Savigny / St Michel Sport</t>
  </si>
  <si>
    <t xml:space="preserve">3'10"8</t>
  </si>
  <si>
    <t xml:space="preserve">20ème </t>
  </si>
  <si>
    <t xml:space="preserve">3'12"1</t>
  </si>
  <si>
    <t xml:space="preserve">21er </t>
  </si>
  <si>
    <t xml:space="preserve">3'17"3</t>
  </si>
  <si>
    <t xml:space="preserve">22ème </t>
  </si>
  <si>
    <t xml:space="preserve">3'21"1</t>
  </si>
  <si>
    <t xml:space="preserve">23ème </t>
  </si>
  <si>
    <t xml:space="preserve">EA Longjumeau - équipe 3</t>
  </si>
  <si>
    <t xml:space="preserve">3'21"9</t>
  </si>
  <si>
    <t xml:space="preserve">24ème </t>
  </si>
  <si>
    <t xml:space="preserve">3'25"6</t>
  </si>
  <si>
    <t xml:space="preserve">25ème </t>
  </si>
  <si>
    <t xml:space="preserve">3'28"9</t>
  </si>
  <si>
    <t xml:space="preserve">26ème </t>
  </si>
  <si>
    <t xml:space="preserve">3'38"9</t>
  </si>
  <si>
    <t xml:space="preserve">27ème </t>
  </si>
  <si>
    <t xml:space="preserve">EA Longjumeau - équipe 2</t>
  </si>
  <si>
    <t xml:space="preserve">3'42"2</t>
  </si>
  <si>
    <t xml:space="preserve">28ème </t>
  </si>
  <si>
    <t xml:space="preserve">3'45"1</t>
  </si>
  <si>
    <t xml:space="preserve">Relais 5 x 1 tour</t>
  </si>
  <si>
    <t xml:space="preserve">CA Orsay  </t>
  </si>
  <si>
    <t xml:space="preserve">2'31"4</t>
  </si>
  <si>
    <t xml:space="preserve">CO Savigny sur Orge  </t>
  </si>
  <si>
    <t xml:space="preserve">2'31"9</t>
  </si>
  <si>
    <t xml:space="preserve">2'35"6</t>
  </si>
  <si>
    <t xml:space="preserve">2'55"3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FOFANA              </t>
  </si>
  <si>
    <t xml:space="preserve">FATMA          </t>
  </si>
  <si>
    <t xml:space="preserve">40m</t>
  </si>
  <si>
    <t xml:space="preserve">9"1</t>
  </si>
  <si>
    <t xml:space="preserve">4 bonds</t>
  </si>
  <si>
    <t xml:space="preserve">Medecine Ball</t>
  </si>
  <si>
    <t xml:space="preserve">KHADY          </t>
  </si>
  <si>
    <t xml:space="preserve">8"1</t>
  </si>
  <si>
    <t xml:space="preserve">KIAUTUA-NGANZADI    </t>
  </si>
  <si>
    <t xml:space="preserve">MAILYS         </t>
  </si>
  <si>
    <t xml:space="preserve">7"8</t>
  </si>
  <si>
    <t xml:space="preserve">CAPELLE             </t>
  </si>
  <si>
    <t xml:space="preserve">HELOISE        </t>
  </si>
  <si>
    <t xml:space="preserve">CO Savigny sur Orge         </t>
  </si>
  <si>
    <t xml:space="preserve">7"3</t>
  </si>
  <si>
    <t xml:space="preserve">COLOMBERT           </t>
  </si>
  <si>
    <t xml:space="preserve">CAMILLE        </t>
  </si>
  <si>
    <t xml:space="preserve">LEPERT              </t>
  </si>
  <si>
    <t xml:space="preserve">SALOME         </t>
  </si>
  <si>
    <t xml:space="preserve">SANCHEZ             </t>
  </si>
  <si>
    <t xml:space="preserve">SAIOA          </t>
  </si>
  <si>
    <t xml:space="preserve">BIANCHI             </t>
  </si>
  <si>
    <t xml:space="preserve">MILLA          </t>
  </si>
  <si>
    <t xml:space="preserve">8"0</t>
  </si>
  <si>
    <t xml:space="preserve">BRUNOT              </t>
  </si>
  <si>
    <t xml:space="preserve">CHLOE          </t>
  </si>
  <si>
    <t xml:space="preserve">DJOUNNADI           </t>
  </si>
  <si>
    <t xml:space="preserve">INES           </t>
  </si>
  <si>
    <t xml:space="preserve">DOLAIN              </t>
  </si>
  <si>
    <t xml:space="preserve">MATHILDE       </t>
  </si>
  <si>
    <t xml:space="preserve">8"6</t>
  </si>
  <si>
    <t xml:space="preserve">GUIMANDIE           </t>
  </si>
  <si>
    <t xml:space="preserve">ILONA          </t>
  </si>
  <si>
    <t xml:space="preserve">8"8</t>
  </si>
  <si>
    <t xml:space="preserve">JANNET              </t>
  </si>
  <si>
    <t xml:space="preserve">LACHIN              </t>
  </si>
  <si>
    <t xml:space="preserve">ANAEL          </t>
  </si>
  <si>
    <t xml:space="preserve">8"3</t>
  </si>
  <si>
    <t xml:space="preserve">RUDNIANYN           </t>
  </si>
  <si>
    <t xml:space="preserve">JUSTINE        </t>
  </si>
  <si>
    <t xml:space="preserve">9"4</t>
  </si>
  <si>
    <t xml:space="preserve">TRENTIN             </t>
  </si>
  <si>
    <t xml:space="preserve">NINON          </t>
  </si>
  <si>
    <t xml:space="preserve">8"7</t>
  </si>
  <si>
    <t xml:space="preserve">BENCHEBANA          </t>
  </si>
  <si>
    <t xml:space="preserve">YASMINE        </t>
  </si>
  <si>
    <t xml:space="preserve">PAVIN               </t>
  </si>
  <si>
    <t xml:space="preserve">LEELOU         </t>
  </si>
  <si>
    <t xml:space="preserve">7"1</t>
  </si>
  <si>
    <t xml:space="preserve">SALAUN              </t>
  </si>
  <si>
    <t xml:space="preserve">MARGAUX        </t>
  </si>
  <si>
    <t xml:space="preserve">9"6</t>
  </si>
  <si>
    <t xml:space="preserve">CESARIN             </t>
  </si>
  <si>
    <t xml:space="preserve">KRYSTINA       </t>
  </si>
  <si>
    <t xml:space="preserve">CHASTAGNIER         </t>
  </si>
  <si>
    <t xml:space="preserve">COLOMBE        </t>
  </si>
  <si>
    <t xml:space="preserve">8"9</t>
  </si>
  <si>
    <t xml:space="preserve">JEAN BAPTISTE       </t>
  </si>
  <si>
    <t xml:space="preserve">KANESHA        </t>
  </si>
  <si>
    <t xml:space="preserve">8"4</t>
  </si>
  <si>
    <t xml:space="preserve">LEFEBVRE            </t>
  </si>
  <si>
    <t xml:space="preserve">MARION         </t>
  </si>
  <si>
    <t xml:space="preserve">8"5</t>
  </si>
  <si>
    <t xml:space="preserve">MONTELEONE          </t>
  </si>
  <si>
    <t xml:space="preserve">LAURA          </t>
  </si>
  <si>
    <t xml:space="preserve">7"6</t>
  </si>
  <si>
    <t xml:space="preserve">CISSE               </t>
  </si>
  <si>
    <t xml:space="preserve">GASSY          </t>
  </si>
  <si>
    <t xml:space="preserve">7"2</t>
  </si>
  <si>
    <t xml:space="preserve">BARRE               </t>
  </si>
  <si>
    <t xml:space="preserve">AMELIE         </t>
  </si>
  <si>
    <t xml:space="preserve">CAMARA              </t>
  </si>
  <si>
    <t xml:space="preserve">SOKONA         </t>
  </si>
  <si>
    <t xml:space="preserve">7"0</t>
  </si>
  <si>
    <t xml:space="preserve">DIALLO              </t>
  </si>
  <si>
    <t xml:space="preserve">MEGY           </t>
  </si>
  <si>
    <t xml:space="preserve">YALLIE         </t>
  </si>
  <si>
    <t xml:space="preserve">6"9</t>
  </si>
  <si>
    <t xml:space="preserve">KEITA               </t>
  </si>
  <si>
    <t xml:space="preserve">AWA            </t>
  </si>
  <si>
    <t xml:space="preserve">7"7</t>
  </si>
  <si>
    <t xml:space="preserve">LAZARD              </t>
  </si>
  <si>
    <t xml:space="preserve">TIFFANY        </t>
  </si>
  <si>
    <t xml:space="preserve">PECULIER            </t>
  </si>
  <si>
    <t xml:space="preserve">CHARLINE       </t>
  </si>
  <si>
    <t xml:space="preserve">ANELKA              </t>
  </si>
  <si>
    <t xml:space="preserve">IYONA          </t>
  </si>
  <si>
    <t xml:space="preserve">Sainte Genevièves Sport </t>
  </si>
  <si>
    <t xml:space="preserve">BONCOEUR            </t>
  </si>
  <si>
    <t xml:space="preserve">ALYSSA         </t>
  </si>
  <si>
    <t xml:space="preserve">VARADA              </t>
  </si>
  <si>
    <t xml:space="preserve">LEANE          </t>
  </si>
  <si>
    <t xml:space="preserve">COUDERC             </t>
  </si>
  <si>
    <t xml:space="preserve">ADELE          </t>
  </si>
  <si>
    <t xml:space="preserve">7"4</t>
  </si>
  <si>
    <t xml:space="preserve">HUGUES              </t>
  </si>
  <si>
    <t xml:space="preserve">JULIETTE       </t>
  </si>
  <si>
    <t xml:space="preserve">8"2</t>
  </si>
  <si>
    <t xml:space="preserve">LOPPIN              </t>
  </si>
  <si>
    <t xml:space="preserve">EMMANUELLE     </t>
  </si>
  <si>
    <t xml:space="preserve">7"9</t>
  </si>
  <si>
    <t xml:space="preserve">RICHARD             </t>
  </si>
  <si>
    <t xml:space="preserve">ELYSA          </t>
  </si>
  <si>
    <t xml:space="preserve">7"5</t>
  </si>
  <si>
    <t xml:space="preserve">AYOUBI              </t>
  </si>
  <si>
    <t xml:space="preserve">SOULEYMAN      </t>
  </si>
  <si>
    <t xml:space="preserve">DARIUS              </t>
  </si>
  <si>
    <t xml:space="preserve">LUCAS          </t>
  </si>
  <si>
    <t xml:space="preserve">ENNA                </t>
  </si>
  <si>
    <t xml:space="preserve">JULIEN         </t>
  </si>
  <si>
    <t xml:space="preserve">GUERIN              </t>
  </si>
  <si>
    <t xml:space="preserve">RANGOLY             </t>
  </si>
  <si>
    <t xml:space="preserve">PATRICE        </t>
  </si>
  <si>
    <t xml:space="preserve">6"7</t>
  </si>
  <si>
    <t xml:space="preserve">SOULIE              </t>
  </si>
  <si>
    <t xml:space="preserve">MATHYS         </t>
  </si>
  <si>
    <t xml:space="preserve">MEKHITARIAN         </t>
  </si>
  <si>
    <t xml:space="preserve">FABIEN         </t>
  </si>
  <si>
    <t xml:space="preserve">CA Orsay                      </t>
  </si>
  <si>
    <t xml:space="preserve">THOMAS              </t>
  </si>
  <si>
    <t xml:space="preserve">JEAN           </t>
  </si>
  <si>
    <t xml:space="preserve">ABDELHAMID          </t>
  </si>
  <si>
    <t xml:space="preserve">YANI           </t>
  </si>
  <si>
    <t xml:space="preserve">DELERAY             </t>
  </si>
  <si>
    <t xml:space="preserve">YANNIS         </t>
  </si>
  <si>
    <t xml:space="preserve">DENIAUD             </t>
  </si>
  <si>
    <t xml:space="preserve">BENJAMIN       </t>
  </si>
  <si>
    <t xml:space="preserve">FERNANDEZ           </t>
  </si>
  <si>
    <t xml:space="preserve">VINCENT        </t>
  </si>
  <si>
    <t xml:space="preserve">GASPAROTTO          </t>
  </si>
  <si>
    <t xml:space="preserve">ALEXIS         </t>
  </si>
  <si>
    <t xml:space="preserve">GUYADER-VENTE       </t>
  </si>
  <si>
    <t xml:space="preserve">MADUREL             </t>
  </si>
  <si>
    <t xml:space="preserve">MARLEY         </t>
  </si>
  <si>
    <t xml:space="preserve">MENETRAT            </t>
  </si>
  <si>
    <t xml:space="preserve">BAPTISTE       </t>
  </si>
  <si>
    <t xml:space="preserve">POZZARI             </t>
  </si>
  <si>
    <t xml:space="preserve">LEO            </t>
  </si>
  <si>
    <t xml:space="preserve">RICHARD-COHEN       </t>
  </si>
  <si>
    <t xml:space="preserve">MICHAEL        </t>
  </si>
  <si>
    <t xml:space="preserve">RONTARD             </t>
  </si>
  <si>
    <t xml:space="preserve">VALENTIN       </t>
  </si>
  <si>
    <t xml:space="preserve">WINKLER             </t>
  </si>
  <si>
    <t xml:space="preserve">TIMOTHE        </t>
  </si>
  <si>
    <t xml:space="preserve">RAMOS               </t>
  </si>
  <si>
    <t xml:space="preserve">ROBIN          </t>
  </si>
  <si>
    <t xml:space="preserve">SZAJMAN             </t>
  </si>
  <si>
    <t xml:space="preserve">MATHEO         </t>
  </si>
  <si>
    <t xml:space="preserve">ANNOUSSAMY          </t>
  </si>
  <si>
    <t xml:space="preserve">MATTHIEU       </t>
  </si>
  <si>
    <t xml:space="preserve">DAVID               </t>
  </si>
  <si>
    <t xml:space="preserve">JESBAC              </t>
  </si>
  <si>
    <t xml:space="preserve">EVAN           </t>
  </si>
  <si>
    <t xml:space="preserve">MALFREYT            </t>
  </si>
  <si>
    <t xml:space="preserve">ALEXANDRE      </t>
  </si>
  <si>
    <t xml:space="preserve">MARCHOCKI           </t>
  </si>
  <si>
    <t xml:space="preserve">ROMAIN         </t>
  </si>
  <si>
    <t xml:space="preserve">MONDAOKO            </t>
  </si>
  <si>
    <t xml:space="preserve">BYRON          </t>
  </si>
  <si>
    <t xml:space="preserve">POULIQUEN           </t>
  </si>
  <si>
    <t xml:space="preserve">GUILLAUME      </t>
  </si>
  <si>
    <t xml:space="preserve">ALTMAN              </t>
  </si>
  <si>
    <t xml:space="preserve">MATHIAS        </t>
  </si>
  <si>
    <t xml:space="preserve">BERTRAND            </t>
  </si>
  <si>
    <t xml:space="preserve">QUENTIN        </t>
  </si>
  <si>
    <t xml:space="preserve">EDOUARD             </t>
  </si>
  <si>
    <t xml:space="preserve">WESLEY         </t>
  </si>
  <si>
    <t xml:space="preserve">FERRE               </t>
  </si>
  <si>
    <t xml:space="preserve">ELIO           </t>
  </si>
  <si>
    <t xml:space="preserve">FRIESS              </t>
  </si>
  <si>
    <t xml:space="preserve">ANATOLE        </t>
  </si>
  <si>
    <t xml:space="preserve">PELESTIN            </t>
  </si>
  <si>
    <t xml:space="preserve">JORDAN         </t>
  </si>
  <si>
    <t xml:space="preserve">SULLYVAN       </t>
  </si>
  <si>
    <t xml:space="preserve">6"8</t>
  </si>
  <si>
    <t xml:space="preserve">MOULAI              </t>
  </si>
  <si>
    <t xml:space="preserve">SAID           </t>
  </si>
  <si>
    <t xml:space="preserve">TURPIN              </t>
  </si>
  <si>
    <t xml:space="preserve">LILIAN         </t>
  </si>
  <si>
    <t xml:space="preserve">VETRO               </t>
  </si>
  <si>
    <t xml:space="preserve">THOMAS         </t>
  </si>
  <si>
    <t xml:space="preserve">CHATILLON           </t>
  </si>
  <si>
    <t xml:space="preserve">GASPARD        </t>
  </si>
  <si>
    <t xml:space="preserve">MARIE               </t>
  </si>
  <si>
    <t xml:space="preserve">ELLIOT         </t>
  </si>
  <si>
    <t xml:space="preserve">PRIVET CISSE        </t>
  </si>
  <si>
    <t xml:space="preserve">JONAS          </t>
  </si>
  <si>
    <t xml:space="preserve">LACHAISE            </t>
  </si>
  <si>
    <t xml:space="preserve">JONATHAN       </t>
  </si>
  <si>
    <t xml:space="preserve">RAPHAEL        </t>
  </si>
  <si>
    <t xml:space="preserve">9"2</t>
  </si>
  <si>
    <t xml:space="preserve">MARCHAND            </t>
  </si>
  <si>
    <t xml:space="preserve">LOIC           </t>
  </si>
  <si>
    <t xml:space="preserve">VACHER              </t>
  </si>
  <si>
    <t xml:space="preserve">TIMEO          </t>
  </si>
  <si>
    <t xml:space="preserve">ANJORAND            </t>
  </si>
  <si>
    <t xml:space="preserve">NICOLAS        </t>
  </si>
  <si>
    <t xml:space="preserve">LEBRUN              </t>
  </si>
  <si>
    <t xml:space="preserve">THIBAULT       </t>
  </si>
  <si>
    <t xml:space="preserve">MIRAULT             </t>
  </si>
  <si>
    <t xml:space="preserve">NEGRIT              </t>
  </si>
  <si>
    <t xml:space="preserve">KENNY          </t>
  </si>
  <si>
    <t xml:space="preserve">PHAM LE CUONG       </t>
  </si>
  <si>
    <t xml:space="preserve">AARON          </t>
  </si>
  <si>
    <t xml:space="preserve">BARDIN              </t>
  </si>
  <si>
    <t xml:space="preserve">HANS           </t>
  </si>
  <si>
    <t xml:space="preserve">GUEGUEN             </t>
  </si>
  <si>
    <t xml:space="preserve">MENAGE              </t>
  </si>
  <si>
    <t xml:space="preserve">ELIOTT         </t>
  </si>
  <si>
    <t xml:space="preserve">CARLA          </t>
  </si>
  <si>
    <t xml:space="preserve">50m</t>
  </si>
  <si>
    <t xml:space="preserve">Longueur</t>
  </si>
  <si>
    <t xml:space="preserve">Poids</t>
  </si>
  <si>
    <t xml:space="preserve">IMEDNI              </t>
  </si>
  <si>
    <t xml:space="preserve">KAHINA         </t>
  </si>
  <si>
    <t xml:space="preserve">10"0</t>
  </si>
  <si>
    <t xml:space="preserve">DURIVAUX            </t>
  </si>
  <si>
    <t xml:space="preserve">MARIE          </t>
  </si>
  <si>
    <t xml:space="preserve">11"0</t>
  </si>
  <si>
    <t xml:space="preserve">FEINGOLD            </t>
  </si>
  <si>
    <t xml:space="preserve">LENA           </t>
  </si>
  <si>
    <t xml:space="preserve">50m H</t>
  </si>
  <si>
    <t xml:space="preserve">10"4</t>
  </si>
  <si>
    <t xml:space="preserve">GODON               </t>
  </si>
  <si>
    <t xml:space="preserve">AGATHE         </t>
  </si>
  <si>
    <t xml:space="preserve">10"9</t>
  </si>
  <si>
    <t xml:space="preserve">AIT YAHIA           </t>
  </si>
  <si>
    <t xml:space="preserve">ASMA           </t>
  </si>
  <si>
    <t xml:space="preserve">DELORY              </t>
  </si>
  <si>
    <t xml:space="preserve">MANON          </t>
  </si>
  <si>
    <t xml:space="preserve">9"0</t>
  </si>
  <si>
    <t xml:space="preserve">GUINIOT             </t>
  </si>
  <si>
    <t xml:space="preserve">10"7</t>
  </si>
  <si>
    <t xml:space="preserve">HUBERT              </t>
  </si>
  <si>
    <t xml:space="preserve">CLAIRE         </t>
  </si>
  <si>
    <t xml:space="preserve">11"8</t>
  </si>
  <si>
    <t xml:space="preserve">LABORDE             </t>
  </si>
  <si>
    <t xml:space="preserve">TESSA          </t>
  </si>
  <si>
    <t xml:space="preserve">11"1</t>
  </si>
  <si>
    <t xml:space="preserve">LAKOMY              </t>
  </si>
  <si>
    <t xml:space="preserve">ELENA          </t>
  </si>
  <si>
    <t xml:space="preserve">LECLERC             </t>
  </si>
  <si>
    <t xml:space="preserve">OCEANE         </t>
  </si>
  <si>
    <t xml:space="preserve">11"3</t>
  </si>
  <si>
    <t xml:space="preserve">LEROY               </t>
  </si>
  <si>
    <t xml:space="preserve">ALIZEE         </t>
  </si>
  <si>
    <t xml:space="preserve">LESPINE             </t>
  </si>
  <si>
    <t xml:space="preserve">JOHANA         </t>
  </si>
  <si>
    <t xml:space="preserve">9"5</t>
  </si>
  <si>
    <t xml:space="preserve">NORROY-FREULON      </t>
  </si>
  <si>
    <t xml:space="preserve">MAELLE         </t>
  </si>
  <si>
    <t xml:space="preserve">11"2</t>
  </si>
  <si>
    <t xml:space="preserve">PABIOU              </t>
  </si>
  <si>
    <t xml:space="preserve">NOLWEN         </t>
  </si>
  <si>
    <t xml:space="preserve">NOLWENN        </t>
  </si>
  <si>
    <t xml:space="preserve">AINHOA         </t>
  </si>
  <si>
    <t xml:space="preserve">VALERIO             </t>
  </si>
  <si>
    <t xml:space="preserve">LEA            </t>
  </si>
  <si>
    <t xml:space="preserve">VINCENT-CAVALIE     </t>
  </si>
  <si>
    <t xml:space="preserve">ELOISE         </t>
  </si>
  <si>
    <t xml:space="preserve">12"4</t>
  </si>
  <si>
    <t xml:space="preserve">BADIER              </t>
  </si>
  <si>
    <t xml:space="preserve">PAULINE        </t>
  </si>
  <si>
    <t xml:space="preserve">BUSATO              </t>
  </si>
  <si>
    <t xml:space="preserve">ELSA           </t>
  </si>
  <si>
    <t xml:space="preserve">DA ROCHA            </t>
  </si>
  <si>
    <t xml:space="preserve">CLARISSE       </t>
  </si>
  <si>
    <t xml:space="preserve">DE SOUSA MOTA       </t>
  </si>
  <si>
    <t xml:space="preserve">LUISA          </t>
  </si>
  <si>
    <t xml:space="preserve">FUSCO               </t>
  </si>
  <si>
    <t xml:space="preserve">MELANIE        </t>
  </si>
  <si>
    <t xml:space="preserve">PETI                </t>
  </si>
  <si>
    <t xml:space="preserve">CASSANDRE      </t>
  </si>
  <si>
    <t xml:space="preserve">9"9</t>
  </si>
  <si>
    <t xml:space="preserve">CORALIE        </t>
  </si>
  <si>
    <t xml:space="preserve">10"8</t>
  </si>
  <si>
    <t xml:space="preserve">BAYA           </t>
  </si>
  <si>
    <t xml:space="preserve">15"1</t>
  </si>
  <si>
    <t xml:space="preserve">CROZON-CAZIN        </t>
  </si>
  <si>
    <t xml:space="preserve">SHAN'DINI      </t>
  </si>
  <si>
    <t xml:space="preserve">EL KENZ-DAUPHIN     </t>
  </si>
  <si>
    <t xml:space="preserve">ZOIA           </t>
  </si>
  <si>
    <t xml:space="preserve">VINCENT             </t>
  </si>
  <si>
    <t xml:space="preserve">LOU            </t>
  </si>
  <si>
    <t xml:space="preserve">12"2</t>
  </si>
  <si>
    <t xml:space="preserve">BAREGE              </t>
  </si>
  <si>
    <t xml:space="preserve">FLORA          </t>
  </si>
  <si>
    <t xml:space="preserve">MARROUCHI           </t>
  </si>
  <si>
    <t xml:space="preserve">9"3</t>
  </si>
  <si>
    <t xml:space="preserve">NGAIBONA            </t>
  </si>
  <si>
    <t xml:space="preserve">MAWENAM        </t>
  </si>
  <si>
    <t xml:space="preserve">SERRES              </t>
  </si>
  <si>
    <t xml:space="preserve">VON EIFF            </t>
  </si>
  <si>
    <t xml:space="preserve">LANI JANELLE   </t>
  </si>
  <si>
    <t xml:space="preserve">AISSE          </t>
  </si>
  <si>
    <t xml:space="preserve">DARDE               </t>
  </si>
  <si>
    <t xml:space="preserve">CLEMENTINE     </t>
  </si>
  <si>
    <t xml:space="preserve">DEBARRE             </t>
  </si>
  <si>
    <t xml:space="preserve">ALEXE          </t>
  </si>
  <si>
    <t xml:space="preserve">10"5</t>
  </si>
  <si>
    <t xml:space="preserve">CISSE          </t>
  </si>
  <si>
    <t xml:space="preserve">FOULEYE        </t>
  </si>
  <si>
    <t xml:space="preserve">ZOE            </t>
  </si>
  <si>
    <t xml:space="preserve">ROBIN               </t>
  </si>
  <si>
    <t xml:space="preserve">ANNE-LOU       </t>
  </si>
  <si>
    <t xml:space="preserve">DAGLI-TARTAR        </t>
  </si>
  <si>
    <t xml:space="preserve">HULYA          </t>
  </si>
  <si>
    <t xml:space="preserve">MATEOS              </t>
  </si>
  <si>
    <t xml:space="preserve">LOPES               </t>
  </si>
  <si>
    <t xml:space="preserve">PERRIGAULT          </t>
  </si>
  <si>
    <t xml:space="preserve">CLOE           </t>
  </si>
  <si>
    <t xml:space="preserve">BARROUX             </t>
  </si>
  <si>
    <t xml:space="preserve">GARIN               </t>
  </si>
  <si>
    <t xml:space="preserve">LISA           </t>
  </si>
  <si>
    <t xml:space="preserve">13"3</t>
  </si>
  <si>
    <t xml:space="preserve">GARNIER             </t>
  </si>
  <si>
    <t xml:space="preserve">ANAELLE        </t>
  </si>
  <si>
    <t xml:space="preserve">MALBOROUGT          </t>
  </si>
  <si>
    <t xml:space="preserve">MONICA         </t>
  </si>
  <si>
    <t xml:space="preserve">MOIRET              </t>
  </si>
  <si>
    <t xml:space="preserve">NAYANNE        </t>
  </si>
  <si>
    <t xml:space="preserve">PREVEAUX            </t>
  </si>
  <si>
    <t xml:space="preserve">BENIZE              </t>
  </si>
  <si>
    <t xml:space="preserve">CISSOKO             </t>
  </si>
  <si>
    <t xml:space="preserve">AINES          </t>
  </si>
  <si>
    <t xml:space="preserve">GUINGAND            </t>
  </si>
  <si>
    <t xml:space="preserve">LE FLAO             </t>
  </si>
  <si>
    <t xml:space="preserve">ANGELE         </t>
  </si>
  <si>
    <t xml:space="preserve">MARQUES             </t>
  </si>
  <si>
    <t xml:space="preserve">LEILA          </t>
  </si>
  <si>
    <t xml:space="preserve">9"7</t>
  </si>
  <si>
    <t xml:space="preserve">MOREAU              </t>
  </si>
  <si>
    <t xml:space="preserve">GARANCE        </t>
  </si>
  <si>
    <t xml:space="preserve">SADOU               </t>
  </si>
  <si>
    <t xml:space="preserve">SELYA          </t>
  </si>
  <si>
    <t xml:space="preserve">11"6</t>
  </si>
  <si>
    <t xml:space="preserve">SOUFFEZ             </t>
  </si>
  <si>
    <t xml:space="preserve">ANAIS          </t>
  </si>
  <si>
    <t xml:space="preserve">10"6</t>
  </si>
  <si>
    <t xml:space="preserve">SPATA               </t>
  </si>
  <si>
    <t xml:space="preserve">ANGELINA       </t>
  </si>
  <si>
    <t xml:space="preserve">BOUCHAUDON          </t>
  </si>
  <si>
    <t xml:space="preserve">PIERRE         </t>
  </si>
  <si>
    <t xml:space="preserve">MALGOUYRES          </t>
  </si>
  <si>
    <t xml:space="preserve">REMI           </t>
  </si>
  <si>
    <t xml:space="preserve">VIAUD               </t>
  </si>
  <si>
    <t xml:space="preserve">KILIAN         </t>
  </si>
  <si>
    <t xml:space="preserve">BONNIN              </t>
  </si>
  <si>
    <t xml:space="preserve">LIAM           </t>
  </si>
  <si>
    <t xml:space="preserve">FENAUX              </t>
  </si>
  <si>
    <t xml:space="preserve">LAZZERINI           </t>
  </si>
  <si>
    <t xml:space="preserve">CLEMENT        </t>
  </si>
  <si>
    <t xml:space="preserve">MARC                </t>
  </si>
  <si>
    <t xml:space="preserve">LANCELOT       </t>
  </si>
  <si>
    <t xml:space="preserve">MISERIAUD           </t>
  </si>
  <si>
    <t xml:space="preserve">ULLMANN             </t>
  </si>
  <si>
    <t xml:space="preserve">BARCLAIS            </t>
  </si>
  <si>
    <t xml:space="preserve">YVANN          </t>
  </si>
  <si>
    <t xml:space="preserve">BERGER              </t>
  </si>
  <si>
    <t xml:space="preserve">MATTIS         </t>
  </si>
  <si>
    <t xml:space="preserve">CATARINA            </t>
  </si>
  <si>
    <t xml:space="preserve">BRIAN          </t>
  </si>
  <si>
    <t xml:space="preserve">LAVILLE             </t>
  </si>
  <si>
    <t xml:space="preserve">THEO           </t>
  </si>
  <si>
    <t xml:space="preserve">MITEAU              </t>
  </si>
  <si>
    <t xml:space="preserve">NENNIG              </t>
  </si>
  <si>
    <t xml:space="preserve">ARTHUR         </t>
  </si>
  <si>
    <t xml:space="preserve">SIMAO               </t>
  </si>
  <si>
    <t xml:space="preserve">MATHIEU        </t>
  </si>
  <si>
    <t xml:space="preserve">TIVRIER             </t>
  </si>
  <si>
    <t xml:space="preserve">CYPRIEN        </t>
  </si>
  <si>
    <t xml:space="preserve">VONKEN              </t>
  </si>
  <si>
    <t xml:space="preserve">ILYAS          </t>
  </si>
  <si>
    <t xml:space="preserve">10"1</t>
  </si>
  <si>
    <t xml:space="preserve">HUMEAU              </t>
  </si>
  <si>
    <t xml:space="preserve">PAUL           </t>
  </si>
  <si>
    <t xml:space="preserve">MACARY              </t>
  </si>
  <si>
    <t xml:space="preserve">GOUIN               </t>
  </si>
  <si>
    <t xml:space="preserve">CYRIL          </t>
  </si>
  <si>
    <t xml:space="preserve">12"1</t>
  </si>
  <si>
    <t xml:space="preserve">LENFANT             </t>
  </si>
  <si>
    <t xml:space="preserve">DONOVAN        </t>
  </si>
  <si>
    <t xml:space="preserve">LEWIS-LANGLOIS      </t>
  </si>
  <si>
    <t xml:space="preserve">SIMON          </t>
  </si>
  <si>
    <t xml:space="preserve">MARDIL              </t>
  </si>
  <si>
    <t xml:space="preserve">STANLEY        </t>
  </si>
  <si>
    <t xml:space="preserve">BARTHELEMY          </t>
  </si>
  <si>
    <t xml:space="preserve">MAXIME         </t>
  </si>
  <si>
    <t xml:space="preserve">BENALLABOU          </t>
  </si>
  <si>
    <t xml:space="preserve">SOFIANE        </t>
  </si>
  <si>
    <t xml:space="preserve">BODET               </t>
  </si>
  <si>
    <t xml:space="preserve">FLORIAN        </t>
  </si>
  <si>
    <t xml:space="preserve">CABARET             </t>
  </si>
  <si>
    <t xml:space="preserve">HERRERO             </t>
  </si>
  <si>
    <t xml:space="preserve">HUGO           </t>
  </si>
  <si>
    <t xml:space="preserve">RASSE               </t>
  </si>
  <si>
    <t xml:space="preserve">ANTOINE        </t>
  </si>
  <si>
    <t xml:space="preserve">DAUPHIN             </t>
  </si>
  <si>
    <t xml:space="preserve">MAEL           </t>
  </si>
  <si>
    <t xml:space="preserve">FARAJI              </t>
  </si>
  <si>
    <t xml:space="preserve">ESSAM          </t>
  </si>
  <si>
    <t xml:space="preserve">11"5</t>
  </si>
  <si>
    <t xml:space="preserve">LOUIS-CHARLES       </t>
  </si>
  <si>
    <t xml:space="preserve">JEFF           </t>
  </si>
  <si>
    <t xml:space="preserve">12"5</t>
  </si>
  <si>
    <t xml:space="preserve">MAKELA              </t>
  </si>
  <si>
    <t xml:space="preserve">CHARLES-ISIS   </t>
  </si>
  <si>
    <t xml:space="preserve">CRUVEILHER          </t>
  </si>
  <si>
    <t xml:space="preserve">JOCELYN        </t>
  </si>
  <si>
    <t xml:space="preserve">DESVIGNES           </t>
  </si>
  <si>
    <t xml:space="preserve">TILIO          </t>
  </si>
  <si>
    <t xml:space="preserve">JEANSON             </t>
  </si>
  <si>
    <t xml:space="preserve">LUTZKANOV           </t>
  </si>
  <si>
    <t xml:space="preserve">VENKO          </t>
  </si>
  <si>
    <t xml:space="preserve">MASSELOT            </t>
  </si>
  <si>
    <t xml:space="preserve">ROLLAND             </t>
  </si>
  <si>
    <t xml:space="preserve">ROYER               </t>
  </si>
  <si>
    <t xml:space="preserve">10"2</t>
  </si>
  <si>
    <t xml:space="preserve">LE BARS             </t>
  </si>
  <si>
    <t xml:space="preserve">FRANCOIS       </t>
  </si>
  <si>
    <t xml:space="preserve">BOSCHER             </t>
  </si>
  <si>
    <t xml:space="preserve">DATARIO             </t>
  </si>
  <si>
    <t xml:space="preserve">BENOIT         </t>
  </si>
  <si>
    <t xml:space="preserve">DELALANDE           </t>
  </si>
  <si>
    <t xml:space="preserve">HERVEIC             </t>
  </si>
  <si>
    <t xml:space="preserve">TITOVAN        </t>
  </si>
  <si>
    <t xml:space="preserve">CRICO               </t>
  </si>
  <si>
    <t xml:space="preserve">DYLAN          </t>
  </si>
  <si>
    <t xml:space="preserve">GAY                 </t>
  </si>
  <si>
    <t xml:space="preserve">MERCIER             </t>
  </si>
  <si>
    <t xml:space="preserve">EDGAR          </t>
  </si>
  <si>
    <t xml:space="preserve">9"8</t>
  </si>
  <si>
    <t xml:space="preserve">ROULANT             </t>
  </si>
  <si>
    <t xml:space="preserve">MAXENCE        </t>
  </si>
  <si>
    <t xml:space="preserve">GIREAUDEAU</t>
  </si>
  <si>
    <t xml:space="preserve">VAN DEN HEUVEL      </t>
  </si>
  <si>
    <t xml:space="preserve">VICTOR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9" min="3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210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2001</v>
      </c>
      <c r="C11" s="19" t="n">
        <v>23</v>
      </c>
      <c r="D11" s="20" t="n">
        <f aca="false">SUM(C11+C12)</f>
        <v>54</v>
      </c>
      <c r="E11" s="21"/>
      <c r="F11" s="22"/>
      <c r="G11" s="19" t="n">
        <v>2001</v>
      </c>
      <c r="H11" s="19" t="n">
        <v>22</v>
      </c>
      <c r="I11" s="20" t="n">
        <f aca="false">SUM(H11+H12)</f>
        <v>62</v>
      </c>
    </row>
    <row r="12" s="8" customFormat="true" ht="16.5" hidden="false" customHeight="false" outlineLevel="0" collapsed="false">
      <c r="A12" s="17"/>
      <c r="B12" s="23" t="n">
        <v>2002</v>
      </c>
      <c r="C12" s="24" t="n">
        <v>31</v>
      </c>
      <c r="D12" s="20"/>
      <c r="E12" s="21"/>
      <c r="F12" s="22"/>
      <c r="G12" s="24" t="n">
        <v>2002</v>
      </c>
      <c r="H12" s="24" t="n">
        <v>40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2003</v>
      </c>
      <c r="C15" s="19" t="n">
        <v>33</v>
      </c>
      <c r="D15" s="20" t="n">
        <f aca="false">SUM(C15:C18)</f>
        <v>54</v>
      </c>
      <c r="E15" s="21"/>
      <c r="F15" s="22"/>
      <c r="G15" s="18" t="n">
        <v>2003</v>
      </c>
      <c r="H15" s="19" t="n">
        <v>13</v>
      </c>
      <c r="I15" s="20" t="n">
        <f aca="false">SUM(H15+H16+H17+H18)</f>
        <v>40</v>
      </c>
    </row>
    <row r="16" s="8" customFormat="true" ht="16.5" hidden="false" customHeight="false" outlineLevel="0" collapsed="false">
      <c r="A16" s="17"/>
      <c r="B16" s="23" t="n">
        <v>2004</v>
      </c>
      <c r="C16" s="24" t="n">
        <v>13</v>
      </c>
      <c r="D16" s="20"/>
      <c r="E16" s="21"/>
      <c r="F16" s="22"/>
      <c r="G16" s="23" t="n">
        <v>2004</v>
      </c>
      <c r="H16" s="24" t="n">
        <v>21</v>
      </c>
      <c r="I16" s="20"/>
    </row>
    <row r="17" s="8" customFormat="true" ht="16.5" hidden="false" customHeight="false" outlineLevel="0" collapsed="false">
      <c r="A17" s="17"/>
      <c r="B17" s="23" t="n">
        <v>2005</v>
      </c>
      <c r="C17" s="24" t="n">
        <v>7</v>
      </c>
      <c r="D17" s="20"/>
      <c r="E17" s="21"/>
      <c r="F17" s="22"/>
      <c r="G17" s="23" t="n">
        <v>2005</v>
      </c>
      <c r="H17" s="19" t="n">
        <v>5</v>
      </c>
      <c r="I17" s="20"/>
    </row>
    <row r="18" s="8" customFormat="true" ht="16.5" hidden="false" customHeight="false" outlineLevel="0" collapsed="false">
      <c r="A18" s="17"/>
      <c r="B18" s="23" t="n">
        <v>2006</v>
      </c>
      <c r="C18" s="24" t="n">
        <v>1</v>
      </c>
      <c r="D18" s="20"/>
      <c r="E18" s="21"/>
      <c r="F18" s="22"/>
      <c r="G18" s="23" t="n">
        <v>2006</v>
      </c>
      <c r="H18" s="24" t="n">
        <v>1</v>
      </c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6.5" hidden="false" customHeight="false" outlineLevel="0" collapsed="false">
      <c r="A23" s="25"/>
      <c r="B23" s="27"/>
      <c r="D23" s="18" t="s">
        <v>12</v>
      </c>
      <c r="E23" s="19" t="s">
        <v>13</v>
      </c>
      <c r="F23" s="19" t="s">
        <v>14</v>
      </c>
      <c r="G23" s="19" t="s">
        <v>15</v>
      </c>
      <c r="H23" s="28" t="s">
        <v>16</v>
      </c>
      <c r="I23" s="29" t="s">
        <v>17</v>
      </c>
    </row>
    <row r="24" s="8" customFormat="true" ht="24.95" hidden="false" customHeight="true" outlineLevel="0" collapsed="false">
      <c r="A24" s="30" t="s">
        <v>18</v>
      </c>
      <c r="B24" s="30"/>
      <c r="C24" s="30"/>
      <c r="D24" s="31" t="n">
        <v>3</v>
      </c>
      <c r="E24" s="31" t="n">
        <v>6</v>
      </c>
      <c r="F24" s="31" t="n">
        <v>2</v>
      </c>
      <c r="G24" s="31" t="n">
        <v>3</v>
      </c>
      <c r="H24" s="32" t="n">
        <f aca="false">SUM(D24:G24)</f>
        <v>14</v>
      </c>
      <c r="I24" s="33" t="n">
        <v>3</v>
      </c>
    </row>
    <row r="25" s="8" customFormat="true" ht="24.95" hidden="false" customHeight="true" outlineLevel="0" collapsed="false">
      <c r="A25" s="30" t="s">
        <v>19</v>
      </c>
      <c r="B25" s="30"/>
      <c r="C25" s="30"/>
      <c r="D25" s="24"/>
      <c r="E25" s="24" t="n">
        <v>2</v>
      </c>
      <c r="F25" s="24" t="n">
        <v>3</v>
      </c>
      <c r="G25" s="24" t="n">
        <v>6</v>
      </c>
      <c r="H25" s="34" t="n">
        <f aca="false">SUM(D25:G25)</f>
        <v>11</v>
      </c>
      <c r="I25" s="33" t="n">
        <v>2</v>
      </c>
    </row>
    <row r="26" s="8" customFormat="true" ht="24.95" hidden="false" customHeight="true" outlineLevel="0" collapsed="false">
      <c r="A26" s="30" t="s">
        <v>20</v>
      </c>
      <c r="B26" s="30"/>
      <c r="C26" s="30"/>
      <c r="D26" s="24" t="n">
        <v>4</v>
      </c>
      <c r="E26" s="24" t="n">
        <v>12</v>
      </c>
      <c r="F26" s="24" t="n">
        <v>15</v>
      </c>
      <c r="G26" s="24" t="n">
        <v>9</v>
      </c>
      <c r="H26" s="34" t="n">
        <f aca="false">SUM(D26:G26)</f>
        <v>40</v>
      </c>
      <c r="I26" s="33" t="n">
        <v>9</v>
      </c>
    </row>
    <row r="27" s="8" customFormat="true" ht="24.95" hidden="false" customHeight="true" outlineLevel="0" collapsed="false">
      <c r="A27" s="35" t="s">
        <v>21</v>
      </c>
      <c r="B27" s="35"/>
      <c r="C27" s="35"/>
      <c r="D27" s="31" t="n">
        <v>9</v>
      </c>
      <c r="E27" s="31" t="n">
        <v>2</v>
      </c>
      <c r="F27" s="31" t="n">
        <v>7</v>
      </c>
      <c r="G27" s="31" t="n">
        <v>3</v>
      </c>
      <c r="H27" s="32" t="n">
        <f aca="false">SUM(D27:G27)</f>
        <v>21</v>
      </c>
      <c r="I27" s="36" t="n">
        <v>3</v>
      </c>
    </row>
    <row r="28" s="8" customFormat="true" ht="24.95" hidden="false" customHeight="true" outlineLevel="0" collapsed="false">
      <c r="A28" s="30" t="s">
        <v>22</v>
      </c>
      <c r="B28" s="30"/>
      <c r="C28" s="30"/>
      <c r="D28" s="24" t="n">
        <v>3</v>
      </c>
      <c r="E28" s="24" t="n">
        <v>7</v>
      </c>
      <c r="F28" s="24" t="n">
        <v>4</v>
      </c>
      <c r="G28" s="24" t="n">
        <v>4</v>
      </c>
      <c r="H28" s="34" t="n">
        <f aca="false">SUM(D28:G28)</f>
        <v>18</v>
      </c>
      <c r="I28" s="33" t="n">
        <v>3</v>
      </c>
    </row>
    <row r="29" s="8" customFormat="true" ht="24.95" hidden="false" customHeight="true" outlineLevel="0" collapsed="false">
      <c r="A29" s="35" t="s">
        <v>23</v>
      </c>
      <c r="B29" s="35"/>
      <c r="C29" s="35"/>
      <c r="D29" s="24" t="n">
        <v>1</v>
      </c>
      <c r="E29" s="24" t="n">
        <v>3</v>
      </c>
      <c r="F29" s="24"/>
      <c r="G29" s="24" t="n">
        <v>4</v>
      </c>
      <c r="H29" s="34" t="n">
        <f aca="false">SUM(D29:G29)</f>
        <v>8</v>
      </c>
      <c r="I29" s="36" t="n">
        <v>1</v>
      </c>
    </row>
    <row r="30" s="8" customFormat="true" ht="24.95" hidden="false" customHeight="true" outlineLevel="0" collapsed="false">
      <c r="A30" s="35" t="s">
        <v>24</v>
      </c>
      <c r="B30" s="35"/>
      <c r="C30" s="35"/>
      <c r="D30" s="24" t="n">
        <v>5</v>
      </c>
      <c r="E30" s="24" t="n">
        <v>7</v>
      </c>
      <c r="F30" s="24" t="n">
        <v>5</v>
      </c>
      <c r="G30" s="24" t="n">
        <v>6</v>
      </c>
      <c r="H30" s="34" t="n">
        <f aca="false">SUM(D30:G30)</f>
        <v>23</v>
      </c>
      <c r="I30" s="36" t="n">
        <v>3</v>
      </c>
    </row>
    <row r="31" s="8" customFormat="true" ht="24.95" hidden="false" customHeight="true" outlineLevel="0" collapsed="false">
      <c r="A31" s="30" t="s">
        <v>25</v>
      </c>
      <c r="B31" s="30"/>
      <c r="C31" s="30"/>
      <c r="D31" s="24" t="n">
        <v>6</v>
      </c>
      <c r="E31" s="24" t="n">
        <v>3</v>
      </c>
      <c r="F31" s="24" t="n">
        <v>7</v>
      </c>
      <c r="G31" s="24" t="n">
        <v>7</v>
      </c>
      <c r="H31" s="34" t="n">
        <f aca="false">SUM(D31:G31)</f>
        <v>23</v>
      </c>
      <c r="I31" s="33" t="n">
        <v>4</v>
      </c>
    </row>
    <row r="32" s="8" customFormat="true" ht="24.95" hidden="false" customHeight="true" outlineLevel="0" collapsed="false">
      <c r="A32" s="35" t="s">
        <v>26</v>
      </c>
      <c r="B32" s="35"/>
      <c r="C32" s="35"/>
      <c r="D32" s="24"/>
      <c r="E32" s="24" t="n">
        <v>4</v>
      </c>
      <c r="F32" s="24" t="n">
        <v>2</v>
      </c>
      <c r="G32" s="24" t="n">
        <v>1</v>
      </c>
      <c r="H32" s="34" t="n">
        <f aca="false">SUM(D32:G32)</f>
        <v>7</v>
      </c>
      <c r="I32" s="36" t="n">
        <v>1</v>
      </c>
    </row>
    <row r="33" s="8" customFormat="true" ht="24.95" hidden="false" customHeight="true" outlineLevel="0" collapsed="false">
      <c r="A33" s="30" t="s">
        <v>27</v>
      </c>
      <c r="B33" s="30"/>
      <c r="C33" s="30"/>
      <c r="D33" s="24" t="n">
        <v>2</v>
      </c>
      <c r="E33" s="24" t="n">
        <v>1</v>
      </c>
      <c r="F33" s="24" t="n">
        <v>2</v>
      </c>
      <c r="G33" s="24" t="n">
        <v>4</v>
      </c>
      <c r="H33" s="34" t="n">
        <f aca="false">SUM(D33:G33)</f>
        <v>9</v>
      </c>
      <c r="I33" s="33" t="n">
        <v>2</v>
      </c>
    </row>
    <row r="34" s="8" customFormat="true" ht="24.95" hidden="false" customHeight="true" outlineLevel="0" collapsed="false">
      <c r="A34" s="30" t="s">
        <v>28</v>
      </c>
      <c r="B34" s="30"/>
      <c r="C34" s="30"/>
      <c r="D34" s="24" t="n">
        <v>3</v>
      </c>
      <c r="E34" s="24" t="n">
        <v>4</v>
      </c>
      <c r="F34" s="24" t="n">
        <v>6</v>
      </c>
      <c r="G34" s="24" t="n">
        <v>5</v>
      </c>
      <c r="H34" s="34" t="n">
        <f aca="false">SUM(D34:G34)</f>
        <v>18</v>
      </c>
      <c r="I34" s="33" t="n">
        <v>3</v>
      </c>
    </row>
    <row r="35" s="8" customFormat="true" ht="24.95" hidden="false" customHeight="true" outlineLevel="0" collapsed="false">
      <c r="A35" s="30" t="s">
        <v>29</v>
      </c>
      <c r="B35" s="30"/>
      <c r="C35" s="30"/>
      <c r="D35" s="24" t="n">
        <v>4</v>
      </c>
      <c r="E35" s="24" t="n">
        <v>3</v>
      </c>
      <c r="F35" s="24" t="n">
        <v>9</v>
      </c>
      <c r="G35" s="24" t="n">
        <v>2</v>
      </c>
      <c r="H35" s="34" t="n">
        <f aca="false">SUM(D35:G35)</f>
        <v>18</v>
      </c>
      <c r="I35" s="33" t="n">
        <v>3</v>
      </c>
    </row>
    <row r="36" customFormat="false" ht="15.75" hidden="false" customHeight="false" outlineLevel="0" collapsed="false">
      <c r="A36" s="37"/>
      <c r="M36" s="8"/>
    </row>
    <row r="37" customFormat="false" ht="15.75" hidden="false" customHeight="false" outlineLevel="0" collapsed="false">
      <c r="A37" s="37"/>
      <c r="M37" s="8"/>
    </row>
    <row r="38" customFormat="false" ht="15" hidden="false" customHeight="false" outlineLevel="0" collapsed="false">
      <c r="A38" s="38"/>
      <c r="M38" s="8"/>
    </row>
    <row r="39" customFormat="false" ht="13.5" hidden="false" customHeight="false" outlineLevel="0" collapsed="false">
      <c r="A39" s="39"/>
    </row>
    <row r="40" customFormat="false" ht="39.95" hidden="false" customHeight="true" outlineLevel="0" collapsed="false">
      <c r="A40" s="40" t="s">
        <v>30</v>
      </c>
      <c r="B40" s="40"/>
      <c r="C40" s="40"/>
      <c r="D40" s="40"/>
      <c r="E40" s="40"/>
      <c r="F40" s="40"/>
      <c r="G40" s="40"/>
      <c r="H40" s="40"/>
      <c r="I40" s="40"/>
    </row>
    <row r="41" customFormat="false" ht="13.5" hidden="false" customHeight="false" outlineLevel="0" collapsed="false">
      <c r="A41" s="39"/>
    </row>
  </sheetData>
  <mergeCells count="28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40:I40"/>
  </mergeCells>
  <printOptions headings="false" gridLines="false" gridLinesSet="true" horizontalCentered="true" verticalCentered="false"/>
  <pageMargins left="0.157638888888889" right="0.157638888888889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1.14"/>
    <col collapsed="false" customWidth="true" hidden="false" outlineLevel="0" max="3" min="3" style="41" width="33.28"/>
  </cols>
  <sheetData>
    <row r="1" s="8" customFormat="true" ht="23.25" hidden="false" customHeight="true" outlineLevel="0" collapsed="false">
      <c r="A1" s="42" t="s">
        <v>31</v>
      </c>
      <c r="B1" s="42"/>
      <c r="C1" s="42"/>
    </row>
    <row r="2" s="8" customFormat="true" ht="17.25" hidden="false" customHeight="true" outlineLevel="0" collapsed="false">
      <c r="A2" s="43"/>
      <c r="B2" s="43"/>
      <c r="C2" s="44"/>
    </row>
    <row r="3" s="8" customFormat="true" ht="15" hidden="false" customHeight="true" outlineLevel="0" collapsed="false">
      <c r="A3" s="26" t="s">
        <v>32</v>
      </c>
      <c r="B3" s="9" t="s">
        <v>33</v>
      </c>
      <c r="C3" s="9" t="s">
        <v>34</v>
      </c>
    </row>
    <row r="4" s="8" customFormat="true" ht="8.1" hidden="false" customHeight="true" outlineLevel="0" collapsed="false">
      <c r="A4" s="26"/>
      <c r="B4" s="9"/>
      <c r="C4" s="9"/>
    </row>
    <row r="5" s="8" customFormat="true" ht="15" hidden="false" customHeight="true" outlineLevel="0" collapsed="false">
      <c r="A5" s="26" t="s">
        <v>35</v>
      </c>
      <c r="B5" s="9" t="s">
        <v>36</v>
      </c>
      <c r="C5" s="9" t="s">
        <v>28</v>
      </c>
    </row>
    <row r="6" s="8" customFormat="true" ht="8.1" hidden="false" customHeight="true" outlineLevel="0" collapsed="false">
      <c r="A6" s="26"/>
      <c r="B6" s="9"/>
      <c r="C6" s="9"/>
    </row>
    <row r="7" s="8" customFormat="true" ht="15" hidden="false" customHeight="true" outlineLevel="0" collapsed="false">
      <c r="A7" s="26" t="s">
        <v>37</v>
      </c>
      <c r="B7" s="9" t="s">
        <v>38</v>
      </c>
      <c r="C7" s="9" t="s">
        <v>34</v>
      </c>
    </row>
    <row r="8" s="8" customFormat="true" ht="15" hidden="false" customHeight="true" outlineLevel="0" collapsed="false">
      <c r="A8" s="26"/>
      <c r="B8" s="9" t="s">
        <v>39</v>
      </c>
      <c r="C8" s="9" t="s">
        <v>24</v>
      </c>
    </row>
    <row r="9" s="8" customFormat="true" ht="8.1" hidden="false" customHeight="true" outlineLevel="0" collapsed="false">
      <c r="A9" s="26"/>
      <c r="B9" s="9"/>
      <c r="C9" s="9"/>
    </row>
    <row r="10" s="8" customFormat="true" ht="15" hidden="false" customHeight="true" outlineLevel="0" collapsed="false">
      <c r="A10" s="26" t="s">
        <v>40</v>
      </c>
      <c r="B10" s="9" t="s">
        <v>41</v>
      </c>
      <c r="C10" s="9" t="s">
        <v>34</v>
      </c>
    </row>
    <row r="11" s="8" customFormat="true" ht="15" hidden="false" customHeight="true" outlineLevel="0" collapsed="false">
      <c r="A11" s="26"/>
      <c r="B11" s="9" t="s">
        <v>42</v>
      </c>
      <c r="C11" s="9" t="s">
        <v>23</v>
      </c>
    </row>
    <row r="12" s="8" customFormat="true" ht="15" hidden="false" customHeight="true" outlineLevel="0" collapsed="false">
      <c r="A12" s="26"/>
      <c r="B12" s="9" t="s">
        <v>43</v>
      </c>
      <c r="C12" s="9" t="s">
        <v>24</v>
      </c>
    </row>
    <row r="13" s="8" customFormat="true" ht="8.1" hidden="false" customHeight="true" outlineLevel="0" collapsed="false">
      <c r="A13" s="26"/>
      <c r="B13" s="9"/>
      <c r="C13" s="9"/>
    </row>
    <row r="14" s="8" customFormat="true" ht="15" hidden="false" customHeight="true" outlineLevel="0" collapsed="false">
      <c r="A14" s="26" t="s">
        <v>44</v>
      </c>
      <c r="B14" s="9" t="s">
        <v>45</v>
      </c>
      <c r="C14" s="9" t="s">
        <v>34</v>
      </c>
    </row>
    <row r="15" s="8" customFormat="true" ht="15" hidden="false" customHeight="true" outlineLevel="0" collapsed="false">
      <c r="A15" s="26"/>
      <c r="B15" s="9" t="s">
        <v>46</v>
      </c>
      <c r="C15" s="9" t="s">
        <v>22</v>
      </c>
    </row>
    <row r="16" s="8" customFormat="true" ht="15" hidden="false" customHeight="true" outlineLevel="0" collapsed="false">
      <c r="A16" s="26"/>
      <c r="B16" s="9" t="s">
        <v>47</v>
      </c>
      <c r="C16" s="9" t="s">
        <v>24</v>
      </c>
    </row>
    <row r="17" s="8" customFormat="true" ht="8.1" hidden="false" customHeight="true" outlineLevel="0" collapsed="false">
      <c r="A17" s="26"/>
      <c r="B17" s="9"/>
      <c r="C17" s="9"/>
    </row>
    <row r="18" s="8" customFormat="true" ht="15" hidden="false" customHeight="true" outlineLevel="0" collapsed="false">
      <c r="A18" s="26" t="s">
        <v>48</v>
      </c>
      <c r="B18" s="9" t="s">
        <v>49</v>
      </c>
      <c r="C18" s="9" t="s">
        <v>29</v>
      </c>
    </row>
    <row r="19" s="8" customFormat="true" ht="15" hidden="false" customHeight="true" outlineLevel="0" collapsed="false">
      <c r="A19" s="26"/>
      <c r="B19" s="37" t="s">
        <v>50</v>
      </c>
      <c r="C19" s="9" t="s">
        <v>25</v>
      </c>
    </row>
    <row r="20" s="8" customFormat="true" ht="15" hidden="false" customHeight="true" outlineLevel="0" collapsed="false">
      <c r="A20" s="26"/>
      <c r="B20" s="9" t="s">
        <v>51</v>
      </c>
      <c r="C20" s="9" t="s">
        <v>52</v>
      </c>
    </row>
    <row r="21" s="8" customFormat="true" ht="15" hidden="false" customHeight="true" outlineLevel="0" collapsed="false">
      <c r="A21" s="26"/>
      <c r="B21" s="9" t="s">
        <v>53</v>
      </c>
      <c r="C21" s="9" t="s">
        <v>20</v>
      </c>
    </row>
    <row r="22" s="8" customFormat="true" ht="8.1" hidden="false" customHeight="true" outlineLevel="0" collapsed="false">
      <c r="A22" s="26"/>
      <c r="B22" s="9"/>
      <c r="C22" s="9"/>
    </row>
    <row r="23" s="8" customFormat="true" ht="15" hidden="false" customHeight="true" outlineLevel="0" collapsed="false">
      <c r="A23" s="26" t="s">
        <v>54</v>
      </c>
      <c r="B23" s="9" t="s">
        <v>55</v>
      </c>
      <c r="C23" s="9" t="s">
        <v>29</v>
      </c>
    </row>
    <row r="24" s="8" customFormat="true" ht="15" hidden="false" customHeight="true" outlineLevel="0" collapsed="false">
      <c r="A24" s="26"/>
      <c r="B24" s="9" t="s">
        <v>56</v>
      </c>
      <c r="C24" s="9" t="s">
        <v>52</v>
      </c>
    </row>
    <row r="25" s="8" customFormat="true" ht="15" hidden="false" customHeight="true" outlineLevel="0" collapsed="false">
      <c r="A25" s="26"/>
      <c r="B25" s="9" t="s">
        <v>57</v>
      </c>
      <c r="C25" s="9" t="s">
        <v>19</v>
      </c>
    </row>
    <row r="26" s="8" customFormat="true" ht="8.1" hidden="false" customHeight="true" outlineLevel="0" collapsed="false">
      <c r="A26" s="26"/>
      <c r="B26" s="9"/>
      <c r="C26" s="9"/>
    </row>
    <row r="27" s="8" customFormat="true" ht="15" hidden="false" customHeight="true" outlineLevel="0" collapsed="false">
      <c r="A27" s="26" t="s">
        <v>58</v>
      </c>
      <c r="B27" s="9" t="s">
        <v>59</v>
      </c>
      <c r="C27" s="9" t="s">
        <v>25</v>
      </c>
    </row>
    <row r="28" s="8" customFormat="true" ht="15" hidden="false" customHeight="true" outlineLevel="0" collapsed="false">
      <c r="A28" s="26"/>
      <c r="B28" s="9" t="s">
        <v>60</v>
      </c>
      <c r="C28" s="9" t="s">
        <v>25</v>
      </c>
    </row>
    <row r="29" s="8" customFormat="true" ht="15" hidden="false" customHeight="true" outlineLevel="0" collapsed="false">
      <c r="A29" s="26"/>
      <c r="B29" s="9" t="s">
        <v>61</v>
      </c>
      <c r="C29" s="9" t="s">
        <v>20</v>
      </c>
    </row>
    <row r="30" s="8" customFormat="true" ht="8.1" hidden="false" customHeight="true" outlineLevel="0" collapsed="false">
      <c r="A30" s="26"/>
      <c r="B30" s="9"/>
      <c r="C30" s="9"/>
    </row>
    <row r="31" s="8" customFormat="true" ht="15" hidden="false" customHeight="true" outlineLevel="0" collapsed="false">
      <c r="A31" s="26" t="s">
        <v>62</v>
      </c>
      <c r="B31" s="9" t="s">
        <v>63</v>
      </c>
      <c r="C31" s="9" t="s">
        <v>27</v>
      </c>
    </row>
    <row r="32" s="8" customFormat="true" ht="15" hidden="false" customHeight="true" outlineLevel="0" collapsed="false">
      <c r="A32" s="26"/>
      <c r="B32" s="9" t="s">
        <v>64</v>
      </c>
      <c r="C32" s="9" t="s">
        <v>27</v>
      </c>
    </row>
    <row r="33" s="8" customFormat="true" ht="15" hidden="false" customHeight="true" outlineLevel="0" collapsed="false">
      <c r="A33" s="9"/>
      <c r="B33" s="9" t="s">
        <v>65</v>
      </c>
      <c r="C33" s="9" t="s">
        <v>20</v>
      </c>
    </row>
    <row r="34" s="8" customFormat="true" ht="8.1" hidden="false" customHeight="true" outlineLevel="0" collapsed="false">
      <c r="A34" s="9"/>
      <c r="B34" s="9"/>
      <c r="C34" s="9"/>
    </row>
    <row r="35" s="8" customFormat="true" ht="15" hidden="false" customHeight="true" outlineLevel="0" collapsed="false">
      <c r="A35" s="9" t="s">
        <v>66</v>
      </c>
      <c r="B35" s="9" t="s">
        <v>67</v>
      </c>
      <c r="C35" s="9" t="s">
        <v>28</v>
      </c>
    </row>
    <row r="36" s="8" customFormat="true" ht="15" hidden="false" customHeight="true" outlineLevel="0" collapsed="false">
      <c r="A36" s="9"/>
      <c r="B36" s="9" t="s">
        <v>68</v>
      </c>
      <c r="C36" s="9" t="s">
        <v>25</v>
      </c>
    </row>
    <row r="37" s="8" customFormat="true" ht="15" hidden="false" customHeight="true" outlineLevel="0" collapsed="false">
      <c r="A37" s="9"/>
      <c r="B37" s="9" t="s">
        <v>69</v>
      </c>
      <c r="C37" s="9" t="s">
        <v>19</v>
      </c>
    </row>
    <row r="38" s="8" customFormat="true" ht="8.1" hidden="false" customHeight="true" outlineLevel="0" collapsed="false">
      <c r="A38" s="9"/>
      <c r="B38" s="9"/>
      <c r="C38" s="9"/>
    </row>
    <row r="39" s="8" customFormat="true" ht="15" hidden="false" customHeight="true" outlineLevel="0" collapsed="false">
      <c r="A39" s="9" t="s">
        <v>70</v>
      </c>
      <c r="B39" s="9" t="s">
        <v>71</v>
      </c>
      <c r="C39" s="9" t="s">
        <v>20</v>
      </c>
    </row>
    <row r="40" s="8" customFormat="true" ht="15" hidden="false" customHeight="true" outlineLevel="0" collapsed="false">
      <c r="A40" s="9" t="s">
        <v>72</v>
      </c>
      <c r="B40" s="9" t="s">
        <v>73</v>
      </c>
      <c r="C40" s="9" t="s">
        <v>21</v>
      </c>
    </row>
    <row r="41" s="8" customFormat="true" ht="15" hidden="false" customHeight="true" outlineLevel="0" collapsed="false">
      <c r="A41" s="9"/>
      <c r="B41" s="9" t="s">
        <v>74</v>
      </c>
      <c r="C41" s="9" t="s">
        <v>20</v>
      </c>
    </row>
    <row r="42" s="8" customFormat="true" ht="8.1" hidden="false" customHeight="true" outlineLevel="0" collapsed="false">
      <c r="A42" s="9"/>
      <c r="B42" s="9"/>
      <c r="C42" s="9"/>
    </row>
    <row r="43" s="8" customFormat="true" ht="15" hidden="false" customHeight="true" outlineLevel="0" collapsed="false">
      <c r="A43" s="9" t="s">
        <v>75</v>
      </c>
      <c r="B43" s="9" t="s">
        <v>76</v>
      </c>
      <c r="C43" s="9" t="s">
        <v>22</v>
      </c>
    </row>
    <row r="44" s="8" customFormat="true" ht="15" hidden="false" customHeight="true" outlineLevel="0" collapsed="false">
      <c r="A44" s="9"/>
      <c r="B44" s="9" t="s">
        <v>77</v>
      </c>
      <c r="C44" s="9" t="s">
        <v>22</v>
      </c>
    </row>
    <row r="45" s="8" customFormat="true" ht="15" hidden="false" customHeight="true" outlineLevel="0" collapsed="false">
      <c r="A45" s="9"/>
      <c r="B45" s="9" t="s">
        <v>78</v>
      </c>
      <c r="C45" s="9" t="s">
        <v>20</v>
      </c>
    </row>
    <row r="46" customFormat="false" ht="15.75" hidden="false" customHeight="false" outlineLevel="0" collapsed="false">
      <c r="A46" s="37" t="s">
        <v>79</v>
      </c>
      <c r="B46" s="37"/>
      <c r="C46" s="45"/>
    </row>
    <row r="47" customFormat="false" ht="15.75" hidden="false" customHeight="false" outlineLevel="0" collapsed="false">
      <c r="A47" s="37" t="s">
        <v>80</v>
      </c>
      <c r="B47" s="37" t="s">
        <v>81</v>
      </c>
      <c r="C47" s="9" t="s">
        <v>21</v>
      </c>
    </row>
    <row r="48" customFormat="false" ht="15.75" hidden="false" customHeight="false" outlineLevel="0" collapsed="false">
      <c r="A48" s="37" t="s">
        <v>82</v>
      </c>
      <c r="B48" s="37" t="s">
        <v>83</v>
      </c>
      <c r="C48" s="9" t="s">
        <v>28</v>
      </c>
    </row>
    <row r="49" customFormat="false" ht="15.75" hidden="false" customHeight="false" outlineLevel="0" collapsed="false">
      <c r="A49" s="37" t="s">
        <v>84</v>
      </c>
      <c r="B49" s="37" t="s">
        <v>85</v>
      </c>
      <c r="C49" s="9" t="s">
        <v>29</v>
      </c>
    </row>
    <row r="50" customFormat="false" ht="15.75" hidden="false" customHeight="false" outlineLevel="0" collapsed="false">
      <c r="A50" s="37" t="s">
        <v>86</v>
      </c>
      <c r="B50" s="9" t="s">
        <v>87</v>
      </c>
      <c r="C50" s="9" t="s">
        <v>52</v>
      </c>
    </row>
    <row r="51" customFormat="false" ht="15.75" hidden="false" customHeight="false" outlineLevel="0" collapsed="false">
      <c r="A51" s="37" t="s">
        <v>88</v>
      </c>
      <c r="B51" s="37" t="s">
        <v>89</v>
      </c>
      <c r="C51" s="9" t="s">
        <v>20</v>
      </c>
    </row>
    <row r="52" customFormat="false" ht="15.75" hidden="false" customHeight="false" outlineLevel="0" collapsed="false">
      <c r="A52" s="37" t="s">
        <v>90</v>
      </c>
      <c r="B52" s="37" t="s">
        <v>91</v>
      </c>
      <c r="C52" s="9" t="s">
        <v>26</v>
      </c>
    </row>
    <row r="53" customFormat="false" ht="15.75" hidden="false" customHeight="false" outlineLevel="0" collapsed="false">
      <c r="A53" s="37" t="s">
        <v>92</v>
      </c>
      <c r="B53" s="37" t="s">
        <v>93</v>
      </c>
      <c r="C53" s="9" t="s">
        <v>21</v>
      </c>
    </row>
    <row r="54" customFormat="false" ht="15.75" hidden="false" customHeight="false" outlineLevel="0" collapsed="false">
      <c r="A54" s="37" t="s">
        <v>94</v>
      </c>
      <c r="B54" s="37" t="s">
        <v>95</v>
      </c>
      <c r="C54" s="9" t="s">
        <v>20</v>
      </c>
    </row>
    <row r="55" customFormat="false" ht="15.75" hidden="false" customHeight="false" outlineLevel="0" collapsed="false">
      <c r="A55" s="37" t="s">
        <v>96</v>
      </c>
      <c r="B55" s="37" t="s">
        <v>97</v>
      </c>
      <c r="C55" s="9" t="s">
        <v>20</v>
      </c>
    </row>
    <row r="56" customFormat="false" ht="3" hidden="false" customHeight="true" outlineLevel="0" collapsed="false">
      <c r="A56" s="37"/>
      <c r="B56" s="37"/>
      <c r="C56" s="45"/>
    </row>
    <row r="57" s="8" customFormat="true" ht="15" hidden="false" customHeight="true" outlineLevel="0" collapsed="false">
      <c r="A57" s="26" t="s">
        <v>98</v>
      </c>
      <c r="B57" s="9" t="s">
        <v>99</v>
      </c>
      <c r="C57" s="9"/>
    </row>
    <row r="58" s="8" customFormat="true" ht="15" hidden="false" customHeight="true" outlineLevel="0" collapsed="false">
      <c r="A58" s="26"/>
      <c r="B58" s="9" t="s">
        <v>36</v>
      </c>
      <c r="C58" s="9"/>
    </row>
    <row r="59" s="8" customFormat="true" ht="15" hidden="false" customHeight="true" outlineLevel="0" collapsed="false">
      <c r="A59" s="26"/>
      <c r="B59" s="9" t="s">
        <v>100</v>
      </c>
      <c r="C59" s="9"/>
    </row>
    <row r="60" s="8" customFormat="true" ht="15" hidden="false" customHeight="true" outlineLevel="0" collapsed="false">
      <c r="A60" s="26"/>
      <c r="B60" s="9" t="s">
        <v>33</v>
      </c>
      <c r="C60" s="9"/>
    </row>
    <row r="61" customFormat="false" ht="15.75" hidden="false" customHeight="false" outlineLevel="0" collapsed="false">
      <c r="A61" s="37"/>
      <c r="B61" s="37" t="s">
        <v>101</v>
      </c>
      <c r="C61" s="45"/>
    </row>
    <row r="62" customFormat="false" ht="15.75" hidden="false" customHeight="false" outlineLevel="0" collapsed="false">
      <c r="A62" s="37"/>
      <c r="B62" s="37"/>
      <c r="C62" s="45"/>
    </row>
  </sheetData>
  <mergeCells count="1">
    <mergeCell ref="A1:C1"/>
  </mergeCells>
  <printOptions headings="false" gridLines="false" gridLinesSet="true" horizontalCentered="true" verticalCentered="false"/>
  <pageMargins left="0.459722222222222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14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46" t="s">
        <v>102</v>
      </c>
      <c r="B1" s="46"/>
      <c r="C1" s="47" t="s">
        <v>103</v>
      </c>
    </row>
    <row r="2" customFormat="false" ht="12.75" hidden="false" customHeight="false" outlineLevel="0" collapsed="false">
      <c r="A2" s="48"/>
    </row>
    <row r="3" customFormat="false" ht="3.95" hidden="false" customHeight="true" outlineLevel="0" collapsed="false">
      <c r="A3" s="48"/>
    </row>
    <row r="4" s="49" customFormat="true" ht="21.95" hidden="false" customHeight="true" outlineLevel="0" collapsed="false">
      <c r="A4" s="49" t="s">
        <v>104</v>
      </c>
      <c r="B4" s="49" t="s">
        <v>25</v>
      </c>
      <c r="C4" s="49" t="s">
        <v>105</v>
      </c>
    </row>
    <row r="5" s="49" customFormat="true" ht="21.95" hidden="false" customHeight="true" outlineLevel="0" collapsed="false">
      <c r="A5" s="49" t="s">
        <v>106</v>
      </c>
      <c r="B5" s="49" t="s">
        <v>25</v>
      </c>
      <c r="C5" s="49" t="s">
        <v>107</v>
      </c>
    </row>
    <row r="6" s="49" customFormat="true" ht="21.95" hidden="false" customHeight="true" outlineLevel="0" collapsed="false">
      <c r="A6" s="49" t="s">
        <v>108</v>
      </c>
      <c r="B6" s="49" t="s">
        <v>25</v>
      </c>
      <c r="C6" s="49" t="s">
        <v>109</v>
      </c>
    </row>
    <row r="7" s="49" customFormat="true" ht="21.95" hidden="false" customHeight="true" outlineLevel="0" collapsed="false">
      <c r="A7" s="49" t="s">
        <v>110</v>
      </c>
      <c r="B7" s="49" t="s">
        <v>20</v>
      </c>
      <c r="C7" s="49" t="s">
        <v>111</v>
      </c>
    </row>
    <row r="8" s="49" customFormat="true" ht="21.95" hidden="false" customHeight="true" outlineLevel="0" collapsed="false">
      <c r="A8" s="49" t="s">
        <v>112</v>
      </c>
      <c r="B8" s="49" t="s">
        <v>28</v>
      </c>
      <c r="C8" s="49" t="s">
        <v>113</v>
      </c>
    </row>
    <row r="9" s="49" customFormat="true" ht="21.95" hidden="false" customHeight="true" outlineLevel="0" collapsed="false">
      <c r="A9" s="49" t="s">
        <v>114</v>
      </c>
      <c r="B9" s="49" t="s">
        <v>115</v>
      </c>
      <c r="C9" s="49" t="s">
        <v>116</v>
      </c>
    </row>
    <row r="10" s="49" customFormat="true" ht="21.95" hidden="false" customHeight="true" outlineLevel="0" collapsed="false">
      <c r="A10" s="49" t="s">
        <v>117</v>
      </c>
      <c r="B10" s="49" t="s">
        <v>19</v>
      </c>
      <c r="C10" s="49" t="s">
        <v>116</v>
      </c>
    </row>
    <row r="11" s="49" customFormat="true" ht="21.95" hidden="false" customHeight="true" outlineLevel="0" collapsed="false">
      <c r="A11" s="49" t="s">
        <v>118</v>
      </c>
      <c r="B11" s="49" t="s">
        <v>24</v>
      </c>
      <c r="C11" s="49" t="s">
        <v>119</v>
      </c>
    </row>
    <row r="12" s="49" customFormat="true" ht="21.95" hidden="false" customHeight="true" outlineLevel="0" collapsed="false">
      <c r="A12" s="49" t="s">
        <v>120</v>
      </c>
      <c r="B12" s="49" t="s">
        <v>23</v>
      </c>
      <c r="C12" s="49" t="s">
        <v>121</v>
      </c>
    </row>
    <row r="13" s="49" customFormat="true" ht="21.95" hidden="false" customHeight="true" outlineLevel="0" collapsed="false">
      <c r="A13" s="49" t="s">
        <v>122</v>
      </c>
      <c r="B13" s="49" t="s">
        <v>28</v>
      </c>
      <c r="C13" s="49" t="s">
        <v>123</v>
      </c>
    </row>
    <row r="14" s="49" customFormat="true" ht="21.95" hidden="false" customHeight="true" outlineLevel="0" collapsed="false">
      <c r="A14" s="49" t="s">
        <v>124</v>
      </c>
      <c r="B14" s="49" t="s">
        <v>27</v>
      </c>
      <c r="C14" s="49" t="s">
        <v>125</v>
      </c>
    </row>
    <row r="15" s="49" customFormat="true" ht="21.95" hidden="false" customHeight="true" outlineLevel="0" collapsed="false">
      <c r="A15" s="49" t="s">
        <v>126</v>
      </c>
      <c r="B15" s="49" t="s">
        <v>20</v>
      </c>
      <c r="C15" s="49" t="s">
        <v>127</v>
      </c>
    </row>
    <row r="16" s="49" customFormat="true" ht="21.95" hidden="false" customHeight="true" outlineLevel="0" collapsed="false">
      <c r="A16" s="49" t="s">
        <v>128</v>
      </c>
      <c r="B16" s="49" t="s">
        <v>20</v>
      </c>
      <c r="C16" s="49" t="s">
        <v>129</v>
      </c>
    </row>
    <row r="17" s="49" customFormat="true" ht="21.95" hidden="false" customHeight="true" outlineLevel="0" collapsed="false">
      <c r="A17" s="49" t="s">
        <v>130</v>
      </c>
      <c r="B17" s="49" t="s">
        <v>21</v>
      </c>
      <c r="C17" s="49" t="s">
        <v>131</v>
      </c>
    </row>
    <row r="18" s="49" customFormat="true" ht="21.95" hidden="false" customHeight="true" outlineLevel="0" collapsed="false">
      <c r="A18" s="49" t="s">
        <v>132</v>
      </c>
      <c r="B18" s="49" t="s">
        <v>29</v>
      </c>
      <c r="C18" s="49" t="s">
        <v>133</v>
      </c>
    </row>
    <row r="19" s="49" customFormat="true" ht="21.95" hidden="false" customHeight="true" outlineLevel="0" collapsed="false">
      <c r="A19" s="49" t="s">
        <v>134</v>
      </c>
      <c r="B19" s="49" t="s">
        <v>24</v>
      </c>
      <c r="C19" s="49" t="s">
        <v>135</v>
      </c>
    </row>
    <row r="20" s="49" customFormat="true" ht="21.95" hidden="false" customHeight="true" outlineLevel="0" collapsed="false">
      <c r="A20" s="49" t="s">
        <v>136</v>
      </c>
      <c r="B20" s="49" t="s">
        <v>29</v>
      </c>
      <c r="C20" s="49" t="s">
        <v>137</v>
      </c>
    </row>
    <row r="21" s="49" customFormat="true" ht="21.95" hidden="false" customHeight="true" outlineLevel="0" collapsed="false">
      <c r="A21" s="49" t="s">
        <v>138</v>
      </c>
      <c r="B21" s="49" t="s">
        <v>52</v>
      </c>
      <c r="C21" s="49" t="s">
        <v>139</v>
      </c>
    </row>
    <row r="22" s="49" customFormat="true" ht="21.95" hidden="false" customHeight="true" outlineLevel="0" collapsed="false">
      <c r="A22" s="49" t="s">
        <v>140</v>
      </c>
      <c r="B22" s="49" t="s">
        <v>141</v>
      </c>
      <c r="C22" s="49" t="s">
        <v>142</v>
      </c>
    </row>
    <row r="23" s="49" customFormat="true" ht="21.95" hidden="false" customHeight="true" outlineLevel="0" collapsed="false">
      <c r="A23" s="49" t="s">
        <v>143</v>
      </c>
      <c r="B23" s="49" t="s">
        <v>20</v>
      </c>
      <c r="C23" s="49" t="s">
        <v>144</v>
      </c>
    </row>
    <row r="24" s="49" customFormat="true" ht="21.95" hidden="false" customHeight="true" outlineLevel="0" collapsed="false">
      <c r="A24" s="49" t="s">
        <v>145</v>
      </c>
      <c r="B24" s="49" t="s">
        <v>52</v>
      </c>
      <c r="C24" s="49" t="s">
        <v>146</v>
      </c>
    </row>
    <row r="25" s="49" customFormat="true" ht="21.95" hidden="false" customHeight="true" outlineLevel="0" collapsed="false">
      <c r="A25" s="49" t="s">
        <v>147</v>
      </c>
      <c r="B25" s="49" t="s">
        <v>25</v>
      </c>
      <c r="C25" s="49" t="s">
        <v>148</v>
      </c>
    </row>
    <row r="26" s="49" customFormat="true" ht="21.95" hidden="false" customHeight="true" outlineLevel="0" collapsed="false">
      <c r="A26" s="49" t="s">
        <v>149</v>
      </c>
      <c r="B26" s="49" t="s">
        <v>150</v>
      </c>
      <c r="C26" s="49" t="s">
        <v>151</v>
      </c>
    </row>
    <row r="27" s="49" customFormat="true" ht="21.95" hidden="false" customHeight="true" outlineLevel="0" collapsed="false">
      <c r="A27" s="49" t="s">
        <v>152</v>
      </c>
      <c r="B27" s="49" t="s">
        <v>24</v>
      </c>
      <c r="C27" s="49" t="s">
        <v>153</v>
      </c>
    </row>
    <row r="28" s="49" customFormat="true" ht="21.95" hidden="false" customHeight="true" outlineLevel="0" collapsed="false">
      <c r="A28" s="49" t="s">
        <v>154</v>
      </c>
      <c r="B28" s="49" t="s">
        <v>21</v>
      </c>
      <c r="C28" s="49" t="s">
        <v>155</v>
      </c>
    </row>
    <row r="29" s="49" customFormat="true" ht="21.95" hidden="false" customHeight="true" outlineLevel="0" collapsed="false">
      <c r="A29" s="49" t="s">
        <v>156</v>
      </c>
      <c r="B29" s="49" t="s">
        <v>28</v>
      </c>
      <c r="C29" s="49" t="s">
        <v>157</v>
      </c>
    </row>
    <row r="30" s="49" customFormat="true" ht="21.95" hidden="false" customHeight="true" outlineLevel="0" collapsed="false">
      <c r="A30" s="49" t="s">
        <v>158</v>
      </c>
      <c r="B30" s="49" t="s">
        <v>159</v>
      </c>
      <c r="C30" s="49" t="s">
        <v>160</v>
      </c>
    </row>
    <row r="31" s="49" customFormat="true" ht="21.95" hidden="false" customHeight="true" outlineLevel="0" collapsed="false">
      <c r="A31" s="49" t="s">
        <v>161</v>
      </c>
      <c r="B31" s="49" t="s">
        <v>24</v>
      </c>
      <c r="C31" s="49" t="s">
        <v>162</v>
      </c>
    </row>
    <row r="32" s="49" customFormat="true" ht="18" hidden="false" customHeight="true" outlineLevel="0" collapsed="false"/>
    <row r="33" s="49" customFormat="true" ht="18" hidden="false" customHeight="true" outlineLevel="0" collapsed="false"/>
    <row r="34" customFormat="false" ht="25.5" hidden="false" customHeight="false" outlineLevel="0" collapsed="false">
      <c r="A34" s="46" t="s">
        <v>163</v>
      </c>
      <c r="B34" s="46"/>
      <c r="C34" s="47"/>
    </row>
    <row r="35" customFormat="false" ht="12.75" hidden="false" customHeight="false" outlineLevel="0" collapsed="false">
      <c r="A35" s="48"/>
    </row>
    <row r="36" customFormat="false" ht="3.95" hidden="false" customHeight="true" outlineLevel="0" collapsed="false">
      <c r="A36" s="48"/>
    </row>
    <row r="37" s="49" customFormat="true" ht="21.95" hidden="false" customHeight="true" outlineLevel="0" collapsed="false">
      <c r="A37" s="49" t="s">
        <v>104</v>
      </c>
      <c r="B37" s="49" t="s">
        <v>164</v>
      </c>
      <c r="C37" s="49" t="s">
        <v>165</v>
      </c>
    </row>
    <row r="38" s="49" customFormat="true" ht="21.95" hidden="false" customHeight="true" outlineLevel="0" collapsed="false">
      <c r="A38" s="49" t="s">
        <v>106</v>
      </c>
      <c r="B38" s="49" t="s">
        <v>166</v>
      </c>
      <c r="C38" s="49" t="s">
        <v>167</v>
      </c>
    </row>
    <row r="39" s="49" customFormat="true" ht="21.95" hidden="false" customHeight="true" outlineLevel="0" collapsed="false">
      <c r="A39" s="49" t="s">
        <v>108</v>
      </c>
      <c r="B39" s="49" t="s">
        <v>166</v>
      </c>
      <c r="C39" s="49" t="s">
        <v>168</v>
      </c>
    </row>
    <row r="40" s="49" customFormat="true" ht="21.95" hidden="false" customHeight="true" outlineLevel="0" collapsed="false">
      <c r="A40" s="49" t="s">
        <v>110</v>
      </c>
      <c r="B40" s="49" t="s">
        <v>29</v>
      </c>
      <c r="C40" s="49" t="s">
        <v>169</v>
      </c>
    </row>
  </sheetData>
  <mergeCells count="2">
    <mergeCell ref="A1:B1"/>
    <mergeCell ref="A34:B34"/>
  </mergeCells>
  <printOptions headings="false" gridLines="false" gridLinesSet="true" horizontalCentered="true" verticalCentered="false"/>
  <pageMargins left="0.196527777777778" right="0.1576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1" width="18.99"/>
    <col collapsed="false" customWidth="true" hidden="false" outlineLevel="0" max="3" min="3" style="51" width="14.7"/>
    <col collapsed="false" customWidth="true" hidden="false" outlineLevel="0" max="4" min="4" style="52" width="7.99"/>
    <col collapsed="false" customWidth="true" hidden="false" outlineLevel="0" max="5" min="5" style="53" width="4.99"/>
    <col collapsed="false" customWidth="true" hidden="false" outlineLevel="0" max="6" min="6" style="51" width="23.56"/>
    <col collapsed="false" customWidth="true" hidden="false" outlineLevel="0" max="7" min="7" style="52" width="6.85"/>
    <col collapsed="false" customWidth="true" hidden="false" outlineLevel="0" max="8" min="8" style="52" width="4.14"/>
    <col collapsed="false" customWidth="true" hidden="false" outlineLevel="0" max="9" min="9" style="52" width="3.56"/>
    <col collapsed="false" customWidth="true" hidden="false" outlineLevel="0" max="10" min="10" style="52" width="7.42"/>
    <col collapsed="false" customWidth="true" hidden="false" outlineLevel="0" max="11" min="11" style="52" width="4.99"/>
    <col collapsed="false" customWidth="true" hidden="false" outlineLevel="0" max="12" min="12" style="52" width="3.56"/>
    <col collapsed="false" customWidth="true" hidden="false" outlineLevel="0" max="13" min="13" style="52" width="11.99"/>
    <col collapsed="false" customWidth="true" hidden="false" outlineLevel="0" max="14" min="14" style="52" width="5.41"/>
    <col collapsed="false" customWidth="true" hidden="false" outlineLevel="0" max="15" min="15" style="52" width="3.56"/>
    <col collapsed="false" customWidth="true" hidden="false" outlineLevel="0" max="16" min="16" style="52" width="4.85"/>
    <col collapsed="false" customWidth="false" hidden="false" outlineLevel="0" max="257" min="17" style="54" width="11.42"/>
  </cols>
  <sheetData>
    <row r="1" s="65" customFormat="true" ht="13.5" hidden="false" customHeight="false" outlineLevel="0" collapsed="false">
      <c r="A1" s="55"/>
      <c r="B1" s="56" t="s">
        <v>170</v>
      </c>
      <c r="C1" s="57" t="s">
        <v>171</v>
      </c>
      <c r="D1" s="57" t="s">
        <v>172</v>
      </c>
      <c r="E1" s="58" t="s">
        <v>173</v>
      </c>
      <c r="F1" s="59" t="s">
        <v>174</v>
      </c>
      <c r="G1" s="60" t="s">
        <v>175</v>
      </c>
      <c r="H1" s="60" t="s">
        <v>176</v>
      </c>
      <c r="I1" s="61" t="s">
        <v>177</v>
      </c>
      <c r="J1" s="62" t="s">
        <v>178</v>
      </c>
      <c r="K1" s="60" t="s">
        <v>176</v>
      </c>
      <c r="L1" s="59" t="s">
        <v>177</v>
      </c>
      <c r="M1" s="63" t="s">
        <v>179</v>
      </c>
      <c r="N1" s="60" t="s">
        <v>176</v>
      </c>
      <c r="O1" s="59" t="s">
        <v>177</v>
      </c>
      <c r="P1" s="64" t="s">
        <v>16</v>
      </c>
    </row>
    <row r="2" customFormat="false" ht="12.75" hidden="false" customHeight="false" outlineLevel="0" collapsed="false">
      <c r="A2" s="66" t="n">
        <v>1</v>
      </c>
      <c r="B2" s="67" t="s">
        <v>180</v>
      </c>
      <c r="C2" s="68" t="s">
        <v>181</v>
      </c>
      <c r="D2" s="69" t="n">
        <v>1427584</v>
      </c>
      <c r="E2" s="70" t="n">
        <v>2006</v>
      </c>
      <c r="F2" s="71" t="s">
        <v>52</v>
      </c>
      <c r="G2" s="72" t="s">
        <v>182</v>
      </c>
      <c r="H2" s="69" t="s">
        <v>183</v>
      </c>
      <c r="I2" s="73" t="n">
        <v>9</v>
      </c>
      <c r="J2" s="72" t="s">
        <v>184</v>
      </c>
      <c r="K2" s="74" t="n">
        <v>4.43</v>
      </c>
      <c r="L2" s="73" t="n">
        <v>11</v>
      </c>
      <c r="M2" s="72" t="s">
        <v>185</v>
      </c>
      <c r="N2" s="74" t="n">
        <v>2.09</v>
      </c>
      <c r="O2" s="73" t="n">
        <v>7</v>
      </c>
      <c r="P2" s="66" t="n">
        <v>27</v>
      </c>
    </row>
    <row r="3" customFormat="false" ht="12" hidden="false" customHeight="false" outlineLevel="0" collapsed="false">
      <c r="A3" s="75" t="n">
        <v>2</v>
      </c>
      <c r="B3" s="76" t="s">
        <v>180</v>
      </c>
      <c r="C3" s="77" t="s">
        <v>186</v>
      </c>
      <c r="D3" s="78" t="n">
        <v>1427586</v>
      </c>
      <c r="E3" s="79" t="n">
        <v>2004</v>
      </c>
      <c r="F3" s="80" t="s">
        <v>52</v>
      </c>
      <c r="G3" s="81" t="s">
        <v>182</v>
      </c>
      <c r="H3" s="78" t="s">
        <v>187</v>
      </c>
      <c r="I3" s="82" t="n">
        <v>19</v>
      </c>
      <c r="J3" s="81" t="s">
        <v>184</v>
      </c>
      <c r="K3" s="83" t="n">
        <v>5.25</v>
      </c>
      <c r="L3" s="82" t="n">
        <v>19</v>
      </c>
      <c r="M3" s="81" t="s">
        <v>185</v>
      </c>
      <c r="N3" s="83" t="n">
        <v>3.29</v>
      </c>
      <c r="O3" s="82" t="n">
        <v>19</v>
      </c>
      <c r="P3" s="75" t="n">
        <v>57</v>
      </c>
    </row>
    <row r="4" customFormat="false" ht="12.75" hidden="false" customHeight="false" outlineLevel="0" collapsed="false">
      <c r="A4" s="75" t="n">
        <v>3</v>
      </c>
      <c r="B4" s="84" t="s">
        <v>188</v>
      </c>
      <c r="C4" s="85" t="s">
        <v>189</v>
      </c>
      <c r="D4" s="86" t="n">
        <v>1350085</v>
      </c>
      <c r="E4" s="87" t="n">
        <v>2003</v>
      </c>
      <c r="F4" s="88" t="s">
        <v>52</v>
      </c>
      <c r="G4" s="89" t="s">
        <v>182</v>
      </c>
      <c r="H4" s="86" t="s">
        <v>190</v>
      </c>
      <c r="I4" s="90" t="n">
        <v>22</v>
      </c>
      <c r="J4" s="89" t="s">
        <v>184</v>
      </c>
      <c r="K4" s="91" t="n">
        <v>6.24</v>
      </c>
      <c r="L4" s="90" t="n">
        <v>26</v>
      </c>
      <c r="M4" s="89" t="s">
        <v>185</v>
      </c>
      <c r="N4" s="91" t="n">
        <v>3.62</v>
      </c>
      <c r="O4" s="90" t="n">
        <v>22</v>
      </c>
      <c r="P4" s="92" t="n">
        <v>70</v>
      </c>
    </row>
    <row r="5" customFormat="false" ht="12" hidden="false" customHeight="false" outlineLevel="0" collapsed="false">
      <c r="A5" s="75" t="n">
        <v>4</v>
      </c>
      <c r="B5" s="93" t="s">
        <v>191</v>
      </c>
      <c r="C5" s="94" t="s">
        <v>192</v>
      </c>
      <c r="D5" s="95" t="n">
        <v>1305506</v>
      </c>
      <c r="E5" s="96" t="n">
        <v>2003</v>
      </c>
      <c r="F5" s="97" t="s">
        <v>193</v>
      </c>
      <c r="G5" s="98" t="s">
        <v>182</v>
      </c>
      <c r="H5" s="95" t="s">
        <v>194</v>
      </c>
      <c r="I5" s="99" t="n">
        <v>27</v>
      </c>
      <c r="J5" s="98" t="s">
        <v>184</v>
      </c>
      <c r="K5" s="100" t="n">
        <v>6.13</v>
      </c>
      <c r="L5" s="99" t="n">
        <v>25</v>
      </c>
      <c r="M5" s="98" t="s">
        <v>185</v>
      </c>
      <c r="N5" s="100" t="n">
        <v>4.05</v>
      </c>
      <c r="O5" s="99" t="n">
        <v>24</v>
      </c>
      <c r="P5" s="101" t="n">
        <v>76</v>
      </c>
    </row>
    <row r="6" customFormat="false" ht="12" hidden="false" customHeight="false" outlineLevel="0" collapsed="false">
      <c r="A6" s="75" t="n">
        <v>5</v>
      </c>
      <c r="B6" s="76" t="s">
        <v>195</v>
      </c>
      <c r="C6" s="77" t="s">
        <v>196</v>
      </c>
      <c r="D6" s="78" t="n">
        <v>1380962</v>
      </c>
      <c r="E6" s="79" t="n">
        <v>2004</v>
      </c>
      <c r="F6" s="80" t="s">
        <v>193</v>
      </c>
      <c r="G6" s="81" t="s">
        <v>182</v>
      </c>
      <c r="H6" s="78" t="s">
        <v>187</v>
      </c>
      <c r="I6" s="82" t="n">
        <v>19</v>
      </c>
      <c r="J6" s="81" t="s">
        <v>184</v>
      </c>
      <c r="K6" s="83" t="n">
        <v>5.19</v>
      </c>
      <c r="L6" s="82" t="n">
        <v>18</v>
      </c>
      <c r="M6" s="81" t="s">
        <v>185</v>
      </c>
      <c r="N6" s="83" t="n">
        <v>3.06</v>
      </c>
      <c r="O6" s="82" t="n">
        <v>17</v>
      </c>
      <c r="P6" s="75" t="n">
        <v>54</v>
      </c>
    </row>
    <row r="7" customFormat="false" ht="12" hidden="false" customHeight="false" outlineLevel="0" collapsed="false">
      <c r="A7" s="75" t="n">
        <v>6</v>
      </c>
      <c r="B7" s="76" t="s">
        <v>197</v>
      </c>
      <c r="C7" s="77" t="s">
        <v>198</v>
      </c>
      <c r="D7" s="78" t="n">
        <v>1376891</v>
      </c>
      <c r="E7" s="79" t="n">
        <v>2004</v>
      </c>
      <c r="F7" s="80" t="s">
        <v>193</v>
      </c>
      <c r="G7" s="81" t="s">
        <v>182</v>
      </c>
      <c r="H7" s="78" t="s">
        <v>194</v>
      </c>
      <c r="I7" s="82" t="n">
        <v>27</v>
      </c>
      <c r="J7" s="81" t="s">
        <v>184</v>
      </c>
      <c r="K7" s="83" t="n">
        <v>6.3</v>
      </c>
      <c r="L7" s="82" t="n">
        <v>26</v>
      </c>
      <c r="M7" s="81" t="s">
        <v>185</v>
      </c>
      <c r="N7" s="83" t="n">
        <v>3.72</v>
      </c>
      <c r="O7" s="82" t="n">
        <v>22</v>
      </c>
      <c r="P7" s="75" t="n">
        <v>75</v>
      </c>
    </row>
    <row r="8" customFormat="false" ht="12.75" hidden="false" customHeight="false" outlineLevel="0" collapsed="false">
      <c r="A8" s="75" t="n">
        <v>7</v>
      </c>
      <c r="B8" s="84" t="s">
        <v>199</v>
      </c>
      <c r="C8" s="85" t="s">
        <v>200</v>
      </c>
      <c r="D8" s="86" t="n">
        <v>1392552</v>
      </c>
      <c r="E8" s="87" t="n">
        <v>2004</v>
      </c>
      <c r="F8" s="88" t="s">
        <v>193</v>
      </c>
      <c r="G8" s="89" t="s">
        <v>182</v>
      </c>
      <c r="H8" s="86" t="s">
        <v>187</v>
      </c>
      <c r="I8" s="90" t="n">
        <v>19</v>
      </c>
      <c r="J8" s="89" t="s">
        <v>184</v>
      </c>
      <c r="K8" s="91" t="n">
        <v>4.64</v>
      </c>
      <c r="L8" s="90" t="n">
        <v>13</v>
      </c>
      <c r="M8" s="89" t="s">
        <v>185</v>
      </c>
      <c r="N8" s="91" t="n">
        <v>2.51</v>
      </c>
      <c r="O8" s="90" t="n">
        <v>12</v>
      </c>
      <c r="P8" s="92" t="n">
        <v>44</v>
      </c>
    </row>
    <row r="9" customFormat="false" ht="12" hidden="false" customHeight="false" outlineLevel="0" collapsed="false">
      <c r="A9" s="75" t="n">
        <v>8</v>
      </c>
      <c r="B9" s="93" t="s">
        <v>201</v>
      </c>
      <c r="C9" s="94" t="s">
        <v>202</v>
      </c>
      <c r="D9" s="95" t="n">
        <v>1385146</v>
      </c>
      <c r="E9" s="96" t="n">
        <v>2004</v>
      </c>
      <c r="F9" s="97" t="s">
        <v>21</v>
      </c>
      <c r="G9" s="98" t="s">
        <v>182</v>
      </c>
      <c r="H9" s="95" t="s">
        <v>203</v>
      </c>
      <c r="I9" s="99" t="n">
        <v>20</v>
      </c>
      <c r="J9" s="98" t="s">
        <v>184</v>
      </c>
      <c r="K9" s="100" t="n">
        <v>5.88</v>
      </c>
      <c r="L9" s="99" t="n">
        <v>23</v>
      </c>
      <c r="M9" s="98" t="s">
        <v>185</v>
      </c>
      <c r="N9" s="100" t="n">
        <v>3.25</v>
      </c>
      <c r="O9" s="99" t="n">
        <v>19</v>
      </c>
      <c r="P9" s="101" t="n">
        <v>62</v>
      </c>
    </row>
    <row r="10" customFormat="false" ht="12" hidden="false" customHeight="false" outlineLevel="0" collapsed="false">
      <c r="A10" s="75" t="n">
        <v>9</v>
      </c>
      <c r="B10" s="76" t="s">
        <v>204</v>
      </c>
      <c r="C10" s="77" t="s">
        <v>205</v>
      </c>
      <c r="D10" s="78" t="n">
        <v>1385156</v>
      </c>
      <c r="E10" s="79" t="n">
        <v>2004</v>
      </c>
      <c r="F10" s="80" t="s">
        <v>21</v>
      </c>
      <c r="G10" s="81" t="s">
        <v>182</v>
      </c>
      <c r="H10" s="78" t="s">
        <v>203</v>
      </c>
      <c r="I10" s="82" t="n">
        <v>20</v>
      </c>
      <c r="J10" s="81" t="s">
        <v>184</v>
      </c>
      <c r="K10" s="83" t="n">
        <v>5.64</v>
      </c>
      <c r="L10" s="82" t="n">
        <v>22</v>
      </c>
      <c r="M10" s="81" t="s">
        <v>185</v>
      </c>
      <c r="N10" s="83" t="n">
        <v>3.47</v>
      </c>
      <c r="O10" s="82" t="n">
        <v>21</v>
      </c>
      <c r="P10" s="75" t="n">
        <v>63</v>
      </c>
    </row>
    <row r="11" customFormat="false" ht="12" hidden="false" customHeight="false" outlineLevel="0" collapsed="false">
      <c r="A11" s="75" t="n">
        <v>10</v>
      </c>
      <c r="B11" s="76" t="s">
        <v>206</v>
      </c>
      <c r="C11" s="77" t="s">
        <v>207</v>
      </c>
      <c r="D11" s="78" t="n">
        <v>1416857</v>
      </c>
      <c r="E11" s="79" t="n">
        <v>2004</v>
      </c>
      <c r="F11" s="80" t="s">
        <v>21</v>
      </c>
      <c r="G11" s="81" t="s">
        <v>182</v>
      </c>
      <c r="H11" s="78" t="s">
        <v>183</v>
      </c>
      <c r="I11" s="82" t="n">
        <v>9</v>
      </c>
      <c r="J11" s="81" t="s">
        <v>184</v>
      </c>
      <c r="K11" s="83" t="n">
        <v>4.94</v>
      </c>
      <c r="L11" s="82" t="n">
        <v>16</v>
      </c>
      <c r="M11" s="81" t="s">
        <v>185</v>
      </c>
      <c r="N11" s="83" t="n">
        <v>2.96</v>
      </c>
      <c r="O11" s="82" t="n">
        <v>16</v>
      </c>
      <c r="P11" s="75" t="n">
        <v>41</v>
      </c>
    </row>
    <row r="12" customFormat="false" ht="12" hidden="false" customHeight="false" outlineLevel="0" collapsed="false">
      <c r="A12" s="75" t="n">
        <v>11</v>
      </c>
      <c r="B12" s="76" t="s">
        <v>208</v>
      </c>
      <c r="C12" s="77" t="s">
        <v>209</v>
      </c>
      <c r="D12" s="78" t="n">
        <v>1412907</v>
      </c>
      <c r="E12" s="79" t="n">
        <v>2004</v>
      </c>
      <c r="F12" s="80" t="s">
        <v>21</v>
      </c>
      <c r="G12" s="81" t="s">
        <v>182</v>
      </c>
      <c r="H12" s="78" t="s">
        <v>210</v>
      </c>
      <c r="I12" s="82" t="n">
        <v>14</v>
      </c>
      <c r="J12" s="81" t="s">
        <v>184</v>
      </c>
      <c r="K12" s="83" t="n">
        <v>5.56</v>
      </c>
      <c r="L12" s="82" t="n">
        <v>21</v>
      </c>
      <c r="M12" s="81" t="s">
        <v>185</v>
      </c>
      <c r="N12" s="83" t="n">
        <v>2.84</v>
      </c>
      <c r="O12" s="82" t="n">
        <v>15</v>
      </c>
      <c r="P12" s="75" t="n">
        <v>50</v>
      </c>
    </row>
    <row r="13" customFormat="false" ht="12" hidden="false" customHeight="false" outlineLevel="0" collapsed="false">
      <c r="A13" s="75" t="n">
        <v>12</v>
      </c>
      <c r="B13" s="76" t="s">
        <v>211</v>
      </c>
      <c r="C13" s="77" t="s">
        <v>212</v>
      </c>
      <c r="D13" s="78" t="n">
        <v>1416865</v>
      </c>
      <c r="E13" s="79" t="n">
        <v>2004</v>
      </c>
      <c r="F13" s="80" t="s">
        <v>21</v>
      </c>
      <c r="G13" s="81" t="s">
        <v>182</v>
      </c>
      <c r="H13" s="78" t="s">
        <v>213</v>
      </c>
      <c r="I13" s="82" t="n">
        <v>12</v>
      </c>
      <c r="J13" s="81" t="s">
        <v>184</v>
      </c>
      <c r="K13" s="83" t="n">
        <v>4.39</v>
      </c>
      <c r="L13" s="82" t="n">
        <v>10</v>
      </c>
      <c r="M13" s="81" t="s">
        <v>185</v>
      </c>
      <c r="N13" s="83" t="n">
        <v>2.56</v>
      </c>
      <c r="O13" s="82" t="n">
        <v>12</v>
      </c>
      <c r="P13" s="75" t="n">
        <v>34</v>
      </c>
    </row>
    <row r="14" customFormat="false" ht="12" hidden="false" customHeight="false" outlineLevel="0" collapsed="false">
      <c r="A14" s="75" t="n">
        <v>13</v>
      </c>
      <c r="B14" s="76" t="s">
        <v>214</v>
      </c>
      <c r="C14" s="77" t="s">
        <v>207</v>
      </c>
      <c r="D14" s="78" t="n">
        <v>1385223</v>
      </c>
      <c r="E14" s="79" t="n">
        <v>2004</v>
      </c>
      <c r="F14" s="80" t="s">
        <v>21</v>
      </c>
      <c r="G14" s="81" t="s">
        <v>182</v>
      </c>
      <c r="H14" s="78" t="s">
        <v>210</v>
      </c>
      <c r="I14" s="82" t="n">
        <v>14</v>
      </c>
      <c r="J14" s="81" t="s">
        <v>184</v>
      </c>
      <c r="K14" s="83" t="n">
        <v>4.9</v>
      </c>
      <c r="L14" s="82" t="n">
        <v>16</v>
      </c>
      <c r="M14" s="81" t="s">
        <v>185</v>
      </c>
      <c r="N14" s="83" t="n">
        <v>3.13</v>
      </c>
      <c r="O14" s="82" t="n">
        <v>18</v>
      </c>
      <c r="P14" s="75" t="n">
        <v>48</v>
      </c>
    </row>
    <row r="15" customFormat="false" ht="12" hidden="false" customHeight="false" outlineLevel="0" collapsed="false">
      <c r="A15" s="75" t="n">
        <v>14</v>
      </c>
      <c r="B15" s="76" t="s">
        <v>215</v>
      </c>
      <c r="C15" s="77" t="s">
        <v>216</v>
      </c>
      <c r="D15" s="78" t="n">
        <v>1299709</v>
      </c>
      <c r="E15" s="79" t="n">
        <v>2004</v>
      </c>
      <c r="F15" s="80" t="s">
        <v>21</v>
      </c>
      <c r="G15" s="81" t="s">
        <v>182</v>
      </c>
      <c r="H15" s="78" t="s">
        <v>217</v>
      </c>
      <c r="I15" s="82" t="n">
        <v>17</v>
      </c>
      <c r="J15" s="81" t="s">
        <v>184</v>
      </c>
      <c r="K15" s="83" t="n">
        <v>5.57</v>
      </c>
      <c r="L15" s="82" t="n">
        <v>21</v>
      </c>
      <c r="M15" s="81" t="s">
        <v>185</v>
      </c>
      <c r="N15" s="83" t="n">
        <v>2.33</v>
      </c>
      <c r="O15" s="82" t="n">
        <v>10</v>
      </c>
      <c r="P15" s="75" t="n">
        <v>48</v>
      </c>
    </row>
    <row r="16" customFormat="false" ht="12" hidden="false" customHeight="false" outlineLevel="0" collapsed="false">
      <c r="A16" s="75" t="n">
        <v>15</v>
      </c>
      <c r="B16" s="76" t="s">
        <v>218</v>
      </c>
      <c r="C16" s="77" t="s">
        <v>219</v>
      </c>
      <c r="D16" s="78" t="n">
        <v>1424412</v>
      </c>
      <c r="E16" s="79" t="n">
        <v>2004</v>
      </c>
      <c r="F16" s="80" t="s">
        <v>21</v>
      </c>
      <c r="G16" s="81" t="s">
        <v>182</v>
      </c>
      <c r="H16" s="78" t="s">
        <v>220</v>
      </c>
      <c r="I16" s="82" t="n">
        <v>7</v>
      </c>
      <c r="J16" s="81" t="s">
        <v>184</v>
      </c>
      <c r="K16" s="83" t="n">
        <v>5.1</v>
      </c>
      <c r="L16" s="82" t="n">
        <v>18</v>
      </c>
      <c r="M16" s="81" t="s">
        <v>185</v>
      </c>
      <c r="N16" s="83" t="n">
        <v>2.36</v>
      </c>
      <c r="O16" s="82" t="n">
        <v>10</v>
      </c>
      <c r="P16" s="75" t="n">
        <v>35</v>
      </c>
    </row>
    <row r="17" customFormat="false" ht="12.75" hidden="false" customHeight="false" outlineLevel="0" collapsed="false">
      <c r="A17" s="75" t="n">
        <v>16</v>
      </c>
      <c r="B17" s="84" t="s">
        <v>221</v>
      </c>
      <c r="C17" s="85" t="s">
        <v>222</v>
      </c>
      <c r="D17" s="86" t="n">
        <v>1388498</v>
      </c>
      <c r="E17" s="87" t="n">
        <v>2004</v>
      </c>
      <c r="F17" s="88" t="s">
        <v>21</v>
      </c>
      <c r="G17" s="89" t="s">
        <v>182</v>
      </c>
      <c r="H17" s="86" t="s">
        <v>223</v>
      </c>
      <c r="I17" s="90" t="n">
        <v>13</v>
      </c>
      <c r="J17" s="89" t="s">
        <v>184</v>
      </c>
      <c r="K17" s="91" t="n">
        <v>5.94</v>
      </c>
      <c r="L17" s="90" t="n">
        <v>24</v>
      </c>
      <c r="M17" s="89" t="s">
        <v>185</v>
      </c>
      <c r="N17" s="91" t="n">
        <v>3.44</v>
      </c>
      <c r="O17" s="90" t="n">
        <v>20</v>
      </c>
      <c r="P17" s="92" t="n">
        <v>57</v>
      </c>
    </row>
    <row r="18" customFormat="false" ht="12" hidden="false" customHeight="false" outlineLevel="0" collapsed="false">
      <c r="A18" s="75" t="n">
        <v>17</v>
      </c>
      <c r="B18" s="93" t="s">
        <v>224</v>
      </c>
      <c r="C18" s="94" t="s">
        <v>225</v>
      </c>
      <c r="D18" s="95" t="n">
        <v>1423435</v>
      </c>
      <c r="E18" s="96" t="n">
        <v>2004</v>
      </c>
      <c r="F18" s="97" t="s">
        <v>22</v>
      </c>
      <c r="G18" s="98" t="s">
        <v>182</v>
      </c>
      <c r="H18" s="95" t="s">
        <v>217</v>
      </c>
      <c r="I18" s="99" t="n">
        <v>17</v>
      </c>
      <c r="J18" s="98" t="s">
        <v>184</v>
      </c>
      <c r="K18" s="100" t="n">
        <v>5</v>
      </c>
      <c r="L18" s="99" t="n">
        <v>17</v>
      </c>
      <c r="M18" s="98" t="s">
        <v>185</v>
      </c>
      <c r="N18" s="100" t="n">
        <v>2.99</v>
      </c>
      <c r="O18" s="99" t="n">
        <v>16</v>
      </c>
      <c r="P18" s="101" t="n">
        <v>50</v>
      </c>
    </row>
    <row r="19" customFormat="false" ht="12" hidden="false" customHeight="false" outlineLevel="0" collapsed="false">
      <c r="A19" s="75" t="n">
        <v>18</v>
      </c>
      <c r="B19" s="76" t="s">
        <v>226</v>
      </c>
      <c r="C19" s="77" t="s">
        <v>227</v>
      </c>
      <c r="D19" s="78" t="n">
        <v>1313288</v>
      </c>
      <c r="E19" s="79" t="n">
        <v>2003</v>
      </c>
      <c r="F19" s="80" t="s">
        <v>22</v>
      </c>
      <c r="G19" s="81" t="s">
        <v>182</v>
      </c>
      <c r="H19" s="78" t="s">
        <v>228</v>
      </c>
      <c r="I19" s="82" t="n">
        <v>29</v>
      </c>
      <c r="J19" s="81" t="s">
        <v>184</v>
      </c>
      <c r="K19" s="83" t="n">
        <v>6.25</v>
      </c>
      <c r="L19" s="82" t="n">
        <v>26</v>
      </c>
      <c r="M19" s="81" t="s">
        <v>185</v>
      </c>
      <c r="N19" s="83" t="n">
        <v>4.85</v>
      </c>
      <c r="O19" s="82" t="n">
        <v>29</v>
      </c>
      <c r="P19" s="75" t="n">
        <v>84</v>
      </c>
    </row>
    <row r="20" customFormat="false" ht="12.75" hidden="false" customHeight="false" outlineLevel="0" collapsed="false">
      <c r="A20" s="75" t="n">
        <v>19</v>
      </c>
      <c r="B20" s="84" t="s">
        <v>229</v>
      </c>
      <c r="C20" s="85" t="s">
        <v>230</v>
      </c>
      <c r="D20" s="86" t="n">
        <v>1379357</v>
      </c>
      <c r="E20" s="87" t="n">
        <v>2004</v>
      </c>
      <c r="F20" s="88" t="s">
        <v>22</v>
      </c>
      <c r="G20" s="89" t="s">
        <v>182</v>
      </c>
      <c r="H20" s="86" t="s">
        <v>231</v>
      </c>
      <c r="I20" s="90" t="n">
        <v>6</v>
      </c>
      <c r="J20" s="89" t="s">
        <v>184</v>
      </c>
      <c r="K20" s="91" t="n">
        <v>6.04</v>
      </c>
      <c r="L20" s="90" t="n">
        <v>24</v>
      </c>
      <c r="M20" s="89" t="s">
        <v>185</v>
      </c>
      <c r="N20" s="91" t="n">
        <v>3.8</v>
      </c>
      <c r="O20" s="90" t="n">
        <v>22</v>
      </c>
      <c r="P20" s="92" t="n">
        <v>52</v>
      </c>
    </row>
    <row r="21" customFormat="false" ht="12" hidden="false" customHeight="false" outlineLevel="0" collapsed="false">
      <c r="A21" s="75" t="n">
        <v>20</v>
      </c>
      <c r="B21" s="93" t="s">
        <v>232</v>
      </c>
      <c r="C21" s="94" t="s">
        <v>233</v>
      </c>
      <c r="D21" s="95" t="n">
        <v>1427939</v>
      </c>
      <c r="E21" s="96" t="n">
        <v>2005</v>
      </c>
      <c r="F21" s="97" t="s">
        <v>24</v>
      </c>
      <c r="G21" s="98" t="s">
        <v>182</v>
      </c>
      <c r="H21" s="95" t="s">
        <v>217</v>
      </c>
      <c r="I21" s="99" t="n">
        <v>17</v>
      </c>
      <c r="J21" s="98" t="s">
        <v>184</v>
      </c>
      <c r="K21" s="100" t="n">
        <v>5.74</v>
      </c>
      <c r="L21" s="99" t="n">
        <v>22</v>
      </c>
      <c r="M21" s="98" t="s">
        <v>185</v>
      </c>
      <c r="N21" s="100" t="n">
        <v>2.79</v>
      </c>
      <c r="O21" s="99" t="n">
        <v>14</v>
      </c>
      <c r="P21" s="101" t="n">
        <v>53</v>
      </c>
    </row>
    <row r="22" customFormat="false" ht="12" hidden="false" customHeight="false" outlineLevel="0" collapsed="false">
      <c r="A22" s="75" t="n">
        <v>21</v>
      </c>
      <c r="B22" s="76" t="s">
        <v>234</v>
      </c>
      <c r="C22" s="77" t="s">
        <v>235</v>
      </c>
      <c r="D22" s="78" t="n">
        <v>1320929</v>
      </c>
      <c r="E22" s="79" t="n">
        <v>2003</v>
      </c>
      <c r="F22" s="80" t="s">
        <v>24</v>
      </c>
      <c r="G22" s="81" t="s">
        <v>182</v>
      </c>
      <c r="H22" s="78" t="s">
        <v>236</v>
      </c>
      <c r="I22" s="82" t="n">
        <v>11</v>
      </c>
      <c r="J22" s="81" t="s">
        <v>184</v>
      </c>
      <c r="K22" s="83" t="n">
        <v>4.78</v>
      </c>
      <c r="L22" s="82" t="n">
        <v>14</v>
      </c>
      <c r="M22" s="81" t="s">
        <v>185</v>
      </c>
      <c r="N22" s="83" t="n">
        <v>2.68</v>
      </c>
      <c r="O22" s="82" t="n">
        <v>13</v>
      </c>
      <c r="P22" s="75" t="n">
        <v>38</v>
      </c>
    </row>
    <row r="23" customFormat="false" ht="12" hidden="false" customHeight="false" outlineLevel="0" collapsed="false">
      <c r="A23" s="75" t="n">
        <v>22</v>
      </c>
      <c r="B23" s="76" t="s">
        <v>237</v>
      </c>
      <c r="C23" s="77" t="s">
        <v>238</v>
      </c>
      <c r="D23" s="78" t="n">
        <v>1412652</v>
      </c>
      <c r="E23" s="79" t="n">
        <v>2005</v>
      </c>
      <c r="F23" s="80" t="s">
        <v>24</v>
      </c>
      <c r="G23" s="81" t="s">
        <v>182</v>
      </c>
      <c r="H23" s="78" t="s">
        <v>239</v>
      </c>
      <c r="I23" s="82" t="n">
        <v>16</v>
      </c>
      <c r="J23" s="81" t="s">
        <v>184</v>
      </c>
      <c r="K23" s="83" t="n">
        <v>5.89</v>
      </c>
      <c r="L23" s="82" t="n">
        <v>23</v>
      </c>
      <c r="M23" s="81" t="s">
        <v>185</v>
      </c>
      <c r="N23" s="83" t="n">
        <v>2.77</v>
      </c>
      <c r="O23" s="82" t="n">
        <v>14</v>
      </c>
      <c r="P23" s="75" t="n">
        <v>53</v>
      </c>
    </row>
    <row r="24" customFormat="false" ht="12" hidden="false" customHeight="false" outlineLevel="0" collapsed="false">
      <c r="A24" s="75" t="n">
        <v>23</v>
      </c>
      <c r="B24" s="76" t="s">
        <v>240</v>
      </c>
      <c r="C24" s="77" t="s">
        <v>241</v>
      </c>
      <c r="D24" s="78" t="n">
        <v>1243481</v>
      </c>
      <c r="E24" s="79" t="n">
        <v>2004</v>
      </c>
      <c r="F24" s="80" t="s">
        <v>24</v>
      </c>
      <c r="G24" s="81" t="s">
        <v>182</v>
      </c>
      <c r="H24" s="78" t="s">
        <v>242</v>
      </c>
      <c r="I24" s="82" t="n">
        <v>15</v>
      </c>
      <c r="J24" s="81" t="s">
        <v>184</v>
      </c>
      <c r="K24" s="83" t="n">
        <v>5.81</v>
      </c>
      <c r="L24" s="82" t="n">
        <v>23</v>
      </c>
      <c r="M24" s="81" t="s">
        <v>185</v>
      </c>
      <c r="N24" s="83" t="n">
        <v>2.74</v>
      </c>
      <c r="O24" s="82" t="n">
        <v>14</v>
      </c>
      <c r="P24" s="75" t="n">
        <v>52</v>
      </c>
    </row>
    <row r="25" customFormat="false" ht="12.75" hidden="false" customHeight="false" outlineLevel="0" collapsed="false">
      <c r="A25" s="75" t="n">
        <v>24</v>
      </c>
      <c r="B25" s="84" t="s">
        <v>243</v>
      </c>
      <c r="C25" s="85" t="s">
        <v>244</v>
      </c>
      <c r="D25" s="86" t="n">
        <v>1310031</v>
      </c>
      <c r="E25" s="87" t="n">
        <v>2003</v>
      </c>
      <c r="F25" s="88" t="s">
        <v>24</v>
      </c>
      <c r="G25" s="89" t="s">
        <v>182</v>
      </c>
      <c r="H25" s="86" t="s">
        <v>245</v>
      </c>
      <c r="I25" s="90" t="n">
        <v>24</v>
      </c>
      <c r="J25" s="89" t="s">
        <v>184</v>
      </c>
      <c r="K25" s="91" t="n">
        <v>6.18</v>
      </c>
      <c r="L25" s="90" t="n">
        <v>25</v>
      </c>
      <c r="M25" s="89" t="s">
        <v>185</v>
      </c>
      <c r="N25" s="91" t="n">
        <v>3.85</v>
      </c>
      <c r="O25" s="90" t="n">
        <v>23</v>
      </c>
      <c r="P25" s="92" t="n">
        <v>72</v>
      </c>
    </row>
    <row r="26" customFormat="false" ht="12.75" hidden="false" customHeight="false" outlineLevel="0" collapsed="false">
      <c r="A26" s="75" t="n">
        <v>25</v>
      </c>
      <c r="B26" s="102" t="s">
        <v>246</v>
      </c>
      <c r="C26" s="103" t="s">
        <v>247</v>
      </c>
      <c r="D26" s="104" t="n">
        <v>1363909</v>
      </c>
      <c r="E26" s="105" t="n">
        <v>2004</v>
      </c>
      <c r="F26" s="106" t="s">
        <v>23</v>
      </c>
      <c r="G26" s="107" t="s">
        <v>182</v>
      </c>
      <c r="H26" s="104" t="s">
        <v>248</v>
      </c>
      <c r="I26" s="108" t="n">
        <v>28</v>
      </c>
      <c r="J26" s="107" t="s">
        <v>184</v>
      </c>
      <c r="K26" s="109" t="n">
        <v>6.86</v>
      </c>
      <c r="L26" s="108" t="n">
        <v>30</v>
      </c>
      <c r="M26" s="107" t="s">
        <v>185</v>
      </c>
      <c r="N26" s="109" t="n">
        <v>4.09</v>
      </c>
      <c r="O26" s="108" t="n">
        <v>24</v>
      </c>
      <c r="P26" s="110" t="n">
        <v>82</v>
      </c>
    </row>
    <row r="27" customFormat="false" ht="12" hidden="false" customHeight="false" outlineLevel="0" collapsed="false">
      <c r="A27" s="75" t="n">
        <v>26</v>
      </c>
      <c r="B27" s="93" t="s">
        <v>249</v>
      </c>
      <c r="C27" s="94" t="s">
        <v>250</v>
      </c>
      <c r="D27" s="95" t="n">
        <v>1223890</v>
      </c>
      <c r="E27" s="96" t="n">
        <v>2003</v>
      </c>
      <c r="F27" s="97" t="s">
        <v>25</v>
      </c>
      <c r="G27" s="98" t="s">
        <v>182</v>
      </c>
      <c r="H27" s="95" t="s">
        <v>236</v>
      </c>
      <c r="I27" s="99" t="n">
        <v>11</v>
      </c>
      <c r="J27" s="98" t="s">
        <v>184</v>
      </c>
      <c r="K27" s="100" t="n">
        <v>5.8</v>
      </c>
      <c r="L27" s="99" t="n">
        <v>23</v>
      </c>
      <c r="M27" s="98" t="s">
        <v>185</v>
      </c>
      <c r="N27" s="100" t="n">
        <v>3.18</v>
      </c>
      <c r="O27" s="99" t="n">
        <v>18</v>
      </c>
      <c r="P27" s="101" t="n">
        <v>52</v>
      </c>
    </row>
    <row r="28" customFormat="false" ht="12" hidden="false" customHeight="false" outlineLevel="0" collapsed="false">
      <c r="A28" s="75" t="n">
        <v>27</v>
      </c>
      <c r="B28" s="76" t="s">
        <v>249</v>
      </c>
      <c r="C28" s="77" t="s">
        <v>241</v>
      </c>
      <c r="D28" s="78" t="n">
        <v>1299771</v>
      </c>
      <c r="E28" s="79" t="n">
        <v>2005</v>
      </c>
      <c r="F28" s="80" t="s">
        <v>25</v>
      </c>
      <c r="G28" s="81" t="s">
        <v>182</v>
      </c>
      <c r="H28" s="78" t="s">
        <v>220</v>
      </c>
      <c r="I28" s="82" t="n">
        <v>7</v>
      </c>
      <c r="J28" s="81" t="s">
        <v>184</v>
      </c>
      <c r="K28" s="83" t="n">
        <v>5.09</v>
      </c>
      <c r="L28" s="82" t="n">
        <v>17</v>
      </c>
      <c r="M28" s="81" t="s">
        <v>185</v>
      </c>
      <c r="N28" s="83" t="n">
        <v>1.43</v>
      </c>
      <c r="O28" s="82" t="n">
        <v>1</v>
      </c>
      <c r="P28" s="75" t="n">
        <v>25</v>
      </c>
    </row>
    <row r="29" customFormat="false" ht="12" hidden="false" customHeight="false" outlineLevel="0" collapsed="false">
      <c r="A29" s="75" t="n">
        <v>28</v>
      </c>
      <c r="B29" s="76" t="s">
        <v>251</v>
      </c>
      <c r="C29" s="77" t="s">
        <v>252</v>
      </c>
      <c r="D29" s="78" t="n">
        <v>1381669</v>
      </c>
      <c r="E29" s="79" t="n">
        <v>2004</v>
      </c>
      <c r="F29" s="80" t="s">
        <v>25</v>
      </c>
      <c r="G29" s="81" t="s">
        <v>182</v>
      </c>
      <c r="H29" s="78" t="s">
        <v>253</v>
      </c>
      <c r="I29" s="82" t="n">
        <v>30</v>
      </c>
      <c r="J29" s="81" t="s">
        <v>184</v>
      </c>
      <c r="K29" s="83" t="n">
        <v>5.31</v>
      </c>
      <c r="L29" s="82" t="n">
        <v>20</v>
      </c>
      <c r="M29" s="81" t="s">
        <v>185</v>
      </c>
      <c r="N29" s="83" t="n">
        <v>2.83</v>
      </c>
      <c r="O29" s="82" t="n">
        <v>15</v>
      </c>
      <c r="P29" s="75" t="n">
        <v>65</v>
      </c>
    </row>
    <row r="30" customFormat="false" ht="12" hidden="false" customHeight="false" outlineLevel="0" collapsed="false">
      <c r="A30" s="75" t="n">
        <v>29</v>
      </c>
      <c r="B30" s="76" t="s">
        <v>254</v>
      </c>
      <c r="C30" s="77" t="s">
        <v>255</v>
      </c>
      <c r="D30" s="78" t="n">
        <v>1382850</v>
      </c>
      <c r="E30" s="79" t="n">
        <v>2004</v>
      </c>
      <c r="F30" s="80" t="s">
        <v>25</v>
      </c>
      <c r="G30" s="81" t="s">
        <v>182</v>
      </c>
      <c r="H30" s="78" t="s">
        <v>190</v>
      </c>
      <c r="I30" s="82" t="n">
        <v>22</v>
      </c>
      <c r="J30" s="81" t="s">
        <v>184</v>
      </c>
      <c r="K30" s="83" t="n">
        <v>6.18</v>
      </c>
      <c r="L30" s="82" t="n">
        <v>25</v>
      </c>
      <c r="M30" s="81" t="s">
        <v>185</v>
      </c>
      <c r="N30" s="83" t="n">
        <v>3</v>
      </c>
      <c r="O30" s="82" t="n">
        <v>17</v>
      </c>
      <c r="P30" s="75" t="n">
        <v>64</v>
      </c>
    </row>
    <row r="31" customFormat="false" ht="12" hidden="false" customHeight="false" outlineLevel="0" collapsed="false">
      <c r="A31" s="75" t="n">
        <v>30</v>
      </c>
      <c r="B31" s="111" t="s">
        <v>254</v>
      </c>
      <c r="C31" s="112" t="s">
        <v>256</v>
      </c>
      <c r="D31" s="113" t="n">
        <v>1343656</v>
      </c>
      <c r="E31" s="114" t="n">
        <v>2003</v>
      </c>
      <c r="F31" s="115" t="s">
        <v>25</v>
      </c>
      <c r="G31" s="116" t="s">
        <v>182</v>
      </c>
      <c r="H31" s="113" t="s">
        <v>257</v>
      </c>
      <c r="I31" s="82" t="n">
        <v>31</v>
      </c>
      <c r="J31" s="116" t="s">
        <v>184</v>
      </c>
      <c r="K31" s="117" t="n">
        <v>7.1</v>
      </c>
      <c r="L31" s="82" t="n">
        <v>32</v>
      </c>
      <c r="M31" s="116" t="s">
        <v>185</v>
      </c>
      <c r="N31" s="117" t="n">
        <v>5.37</v>
      </c>
      <c r="O31" s="82" t="n">
        <v>33</v>
      </c>
      <c r="P31" s="118" t="n">
        <v>96</v>
      </c>
    </row>
    <row r="32" customFormat="false" ht="12.75" hidden="false" customHeight="false" outlineLevel="0" collapsed="false">
      <c r="A32" s="75" t="n">
        <v>31</v>
      </c>
      <c r="B32" s="84" t="s">
        <v>258</v>
      </c>
      <c r="C32" s="85" t="s">
        <v>259</v>
      </c>
      <c r="D32" s="86" t="n">
        <v>1343002</v>
      </c>
      <c r="E32" s="87" t="n">
        <v>2004</v>
      </c>
      <c r="F32" s="88" t="s">
        <v>25</v>
      </c>
      <c r="G32" s="89" t="s">
        <v>182</v>
      </c>
      <c r="H32" s="86" t="s">
        <v>260</v>
      </c>
      <c r="I32" s="90" t="n">
        <v>23</v>
      </c>
      <c r="J32" s="89" t="s">
        <v>184</v>
      </c>
      <c r="K32" s="91" t="n">
        <v>6.34</v>
      </c>
      <c r="L32" s="90" t="n">
        <v>26</v>
      </c>
      <c r="M32" s="89" t="s">
        <v>185</v>
      </c>
      <c r="N32" s="91" t="n">
        <v>4.42</v>
      </c>
      <c r="O32" s="90" t="n">
        <v>26</v>
      </c>
      <c r="P32" s="92" t="n">
        <v>75</v>
      </c>
    </row>
    <row r="33" customFormat="false" ht="12" hidden="false" customHeight="false" outlineLevel="0" collapsed="false">
      <c r="A33" s="75" t="n">
        <v>32</v>
      </c>
      <c r="B33" s="93" t="s">
        <v>261</v>
      </c>
      <c r="C33" s="94" t="s">
        <v>262</v>
      </c>
      <c r="D33" s="95" t="n">
        <v>1393569</v>
      </c>
      <c r="E33" s="96" t="n">
        <v>2003</v>
      </c>
      <c r="F33" s="97" t="s">
        <v>27</v>
      </c>
      <c r="G33" s="98" t="s">
        <v>182</v>
      </c>
      <c r="H33" s="95" t="s">
        <v>228</v>
      </c>
      <c r="I33" s="99" t="n">
        <v>29</v>
      </c>
      <c r="J33" s="98" t="s">
        <v>184</v>
      </c>
      <c r="K33" s="100" t="n">
        <v>6.44</v>
      </c>
      <c r="L33" s="99" t="n">
        <v>27</v>
      </c>
      <c r="M33" s="98" t="s">
        <v>185</v>
      </c>
      <c r="N33" s="100" t="n">
        <v>4.11</v>
      </c>
      <c r="O33" s="99" t="n">
        <v>24</v>
      </c>
      <c r="P33" s="101" t="n">
        <v>80</v>
      </c>
    </row>
    <row r="34" customFormat="false" ht="12.75" hidden="false" customHeight="false" outlineLevel="0" collapsed="false">
      <c r="A34" s="75" t="n">
        <v>33</v>
      </c>
      <c r="B34" s="84" t="s">
        <v>263</v>
      </c>
      <c r="C34" s="85" t="s">
        <v>264</v>
      </c>
      <c r="D34" s="86" t="n">
        <v>1398075</v>
      </c>
      <c r="E34" s="87" t="n">
        <v>2003</v>
      </c>
      <c r="F34" s="88" t="s">
        <v>27</v>
      </c>
      <c r="G34" s="89" t="s">
        <v>182</v>
      </c>
      <c r="H34" s="86" t="s">
        <v>203</v>
      </c>
      <c r="I34" s="90" t="n">
        <v>20</v>
      </c>
      <c r="J34" s="89" t="s">
        <v>184</v>
      </c>
      <c r="K34" s="91" t="n">
        <v>6</v>
      </c>
      <c r="L34" s="90" t="n">
        <v>24</v>
      </c>
      <c r="M34" s="89" t="s">
        <v>185</v>
      </c>
      <c r="N34" s="91" t="n">
        <v>3.44</v>
      </c>
      <c r="O34" s="90" t="n">
        <v>20</v>
      </c>
      <c r="P34" s="92" t="n">
        <v>64</v>
      </c>
    </row>
    <row r="35" customFormat="false" ht="12" hidden="false" customHeight="false" outlineLevel="0" collapsed="false">
      <c r="A35" s="75" t="n">
        <v>34</v>
      </c>
      <c r="B35" s="93" t="s">
        <v>265</v>
      </c>
      <c r="C35" s="94" t="s">
        <v>266</v>
      </c>
      <c r="D35" s="95" t="n">
        <v>1424184</v>
      </c>
      <c r="E35" s="96" t="n">
        <v>2005</v>
      </c>
      <c r="F35" s="97" t="s">
        <v>267</v>
      </c>
      <c r="G35" s="98" t="s">
        <v>182</v>
      </c>
      <c r="H35" s="95" t="s">
        <v>217</v>
      </c>
      <c r="I35" s="99" t="n">
        <v>17</v>
      </c>
      <c r="J35" s="98" t="s">
        <v>184</v>
      </c>
      <c r="K35" s="100" t="n">
        <v>6.04</v>
      </c>
      <c r="L35" s="99" t="n">
        <v>24</v>
      </c>
      <c r="M35" s="98" t="s">
        <v>185</v>
      </c>
      <c r="N35" s="100" t="n">
        <v>3.36</v>
      </c>
      <c r="O35" s="99" t="n">
        <v>20</v>
      </c>
      <c r="P35" s="101" t="n">
        <v>61</v>
      </c>
    </row>
    <row r="36" customFormat="false" ht="12" hidden="false" customHeight="false" outlineLevel="0" collapsed="false">
      <c r="A36" s="75" t="n">
        <v>35</v>
      </c>
      <c r="B36" s="76" t="s">
        <v>268</v>
      </c>
      <c r="C36" s="77" t="s">
        <v>269</v>
      </c>
      <c r="D36" s="78" t="n">
        <v>1320556</v>
      </c>
      <c r="E36" s="79" t="n">
        <v>2003</v>
      </c>
      <c r="F36" s="80" t="s">
        <v>267</v>
      </c>
      <c r="G36" s="81" t="s">
        <v>182</v>
      </c>
      <c r="H36" s="78" t="s">
        <v>194</v>
      </c>
      <c r="I36" s="82" t="n">
        <v>27</v>
      </c>
      <c r="J36" s="81" t="s">
        <v>184</v>
      </c>
      <c r="K36" s="83" t="n">
        <v>6.82</v>
      </c>
      <c r="L36" s="82" t="n">
        <v>30</v>
      </c>
      <c r="M36" s="81" t="s">
        <v>185</v>
      </c>
      <c r="N36" s="83" t="n">
        <v>4.25</v>
      </c>
      <c r="O36" s="82" t="n">
        <v>25</v>
      </c>
      <c r="P36" s="75" t="n">
        <v>82</v>
      </c>
    </row>
    <row r="37" customFormat="false" ht="12.75" hidden="false" customHeight="false" outlineLevel="0" collapsed="false">
      <c r="A37" s="75" t="n">
        <v>36</v>
      </c>
      <c r="B37" s="84" t="s">
        <v>270</v>
      </c>
      <c r="C37" s="85" t="s">
        <v>271</v>
      </c>
      <c r="D37" s="86" t="n">
        <v>1403740</v>
      </c>
      <c r="E37" s="87" t="n">
        <v>2004</v>
      </c>
      <c r="F37" s="88" t="s">
        <v>267</v>
      </c>
      <c r="G37" s="89" t="s">
        <v>182</v>
      </c>
      <c r="H37" s="86" t="s">
        <v>203</v>
      </c>
      <c r="I37" s="90" t="n">
        <v>20</v>
      </c>
      <c r="J37" s="89" t="s">
        <v>184</v>
      </c>
      <c r="K37" s="91" t="n">
        <v>5.42</v>
      </c>
      <c r="L37" s="90" t="n">
        <v>20</v>
      </c>
      <c r="M37" s="89" t="s">
        <v>185</v>
      </c>
      <c r="N37" s="91" t="n">
        <v>3.27</v>
      </c>
      <c r="O37" s="90" t="n">
        <v>19</v>
      </c>
      <c r="P37" s="92" t="n">
        <v>59</v>
      </c>
    </row>
    <row r="38" customFormat="false" ht="12" hidden="false" customHeight="false" outlineLevel="0" collapsed="false">
      <c r="A38" s="75" t="n">
        <v>37</v>
      </c>
      <c r="B38" s="93" t="s">
        <v>272</v>
      </c>
      <c r="C38" s="94" t="s">
        <v>273</v>
      </c>
      <c r="D38" s="95" t="n">
        <v>1425098</v>
      </c>
      <c r="E38" s="96" t="n">
        <v>2003</v>
      </c>
      <c r="F38" s="97" t="s">
        <v>29</v>
      </c>
      <c r="G38" s="98" t="s">
        <v>182</v>
      </c>
      <c r="H38" s="95" t="s">
        <v>274</v>
      </c>
      <c r="I38" s="99" t="n">
        <v>26</v>
      </c>
      <c r="J38" s="98" t="s">
        <v>184</v>
      </c>
      <c r="K38" s="100" t="n">
        <v>6.64</v>
      </c>
      <c r="L38" s="99" t="n">
        <v>28</v>
      </c>
      <c r="M38" s="98" t="s">
        <v>185</v>
      </c>
      <c r="N38" s="100" t="n">
        <v>4.15</v>
      </c>
      <c r="O38" s="99" t="n">
        <v>25</v>
      </c>
      <c r="P38" s="101" t="n">
        <v>79</v>
      </c>
    </row>
    <row r="39" customFormat="false" ht="12" hidden="false" customHeight="false" outlineLevel="0" collapsed="false">
      <c r="A39" s="75" t="n">
        <v>38</v>
      </c>
      <c r="B39" s="76" t="s">
        <v>275</v>
      </c>
      <c r="C39" s="77" t="s">
        <v>276</v>
      </c>
      <c r="D39" s="78" t="n">
        <v>1397992</v>
      </c>
      <c r="E39" s="79" t="n">
        <v>2003</v>
      </c>
      <c r="F39" s="80" t="s">
        <v>29</v>
      </c>
      <c r="G39" s="81" t="s">
        <v>182</v>
      </c>
      <c r="H39" s="78" t="s">
        <v>277</v>
      </c>
      <c r="I39" s="82" t="n">
        <v>18</v>
      </c>
      <c r="J39" s="81" t="s">
        <v>184</v>
      </c>
      <c r="K39" s="83" t="n">
        <v>5.75</v>
      </c>
      <c r="L39" s="82" t="n">
        <v>23</v>
      </c>
      <c r="M39" s="81" t="s">
        <v>185</v>
      </c>
      <c r="N39" s="83" t="n">
        <v>4.04</v>
      </c>
      <c r="O39" s="82" t="n">
        <v>24</v>
      </c>
      <c r="P39" s="75" t="n">
        <v>65</v>
      </c>
    </row>
    <row r="40" customFormat="false" ht="12" hidden="false" customHeight="false" outlineLevel="0" collapsed="false">
      <c r="A40" s="75" t="n">
        <v>39</v>
      </c>
      <c r="B40" s="76" t="s">
        <v>278</v>
      </c>
      <c r="C40" s="77" t="s">
        <v>279</v>
      </c>
      <c r="D40" s="78" t="n">
        <v>1445717</v>
      </c>
      <c r="E40" s="79" t="n">
        <v>2005</v>
      </c>
      <c r="F40" s="80" t="s">
        <v>29</v>
      </c>
      <c r="G40" s="81" t="s">
        <v>182</v>
      </c>
      <c r="H40" s="78" t="s">
        <v>280</v>
      </c>
      <c r="I40" s="82" t="n">
        <v>21</v>
      </c>
      <c r="J40" s="81" t="s">
        <v>184</v>
      </c>
      <c r="K40" s="83" t="n">
        <v>5.9</v>
      </c>
      <c r="L40" s="82" t="n">
        <v>24</v>
      </c>
      <c r="M40" s="81" t="s">
        <v>185</v>
      </c>
      <c r="N40" s="83" t="n">
        <v>2.31</v>
      </c>
      <c r="O40" s="82" t="n">
        <v>10</v>
      </c>
      <c r="P40" s="75" t="n">
        <v>55</v>
      </c>
    </row>
    <row r="41" customFormat="false" ht="12.75" hidden="false" customHeight="false" outlineLevel="0" collapsed="false">
      <c r="A41" s="119" t="n">
        <v>40</v>
      </c>
      <c r="B41" s="120" t="s">
        <v>281</v>
      </c>
      <c r="C41" s="121" t="s">
        <v>282</v>
      </c>
      <c r="D41" s="122" t="n">
        <v>1355548</v>
      </c>
      <c r="E41" s="123" t="n">
        <v>2003</v>
      </c>
      <c r="F41" s="124" t="s">
        <v>29</v>
      </c>
      <c r="G41" s="125" t="s">
        <v>182</v>
      </c>
      <c r="H41" s="122" t="s">
        <v>283</v>
      </c>
      <c r="I41" s="126" t="n">
        <v>25</v>
      </c>
      <c r="J41" s="125" t="s">
        <v>184</v>
      </c>
      <c r="K41" s="127" t="n">
        <v>6.36</v>
      </c>
      <c r="L41" s="126" t="n">
        <v>27</v>
      </c>
      <c r="M41" s="125" t="s">
        <v>185</v>
      </c>
      <c r="N41" s="127" t="n">
        <v>3.91</v>
      </c>
      <c r="O41" s="126" t="n">
        <v>23</v>
      </c>
      <c r="P41" s="119" t="n">
        <v>75</v>
      </c>
    </row>
    <row r="42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9375" bottom="0.196527777777778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8 mars 2012&amp;CViry Chatillon&amp;REAF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7" activeCellId="0" sqref="F57"/>
    </sheetView>
  </sheetViews>
  <sheetFormatPr defaultColWidth="11.41796875" defaultRowHeight="12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1" width="18.99"/>
    <col collapsed="false" customWidth="true" hidden="false" outlineLevel="0" max="3" min="3" style="51" width="14.41"/>
    <col collapsed="false" customWidth="true" hidden="false" outlineLevel="0" max="4" min="4" style="52" width="7.99"/>
    <col collapsed="false" customWidth="true" hidden="false" outlineLevel="0" max="5" min="5" style="53" width="4.99"/>
    <col collapsed="false" customWidth="true" hidden="false" outlineLevel="0" max="6" min="6" style="51" width="23.56"/>
    <col collapsed="false" customWidth="true" hidden="false" outlineLevel="0" max="7" min="7" style="128" width="6.85"/>
    <col collapsed="false" customWidth="true" hidden="false" outlineLevel="0" max="8" min="8" style="128" width="4.14"/>
    <col collapsed="false" customWidth="true" hidden="false" outlineLevel="0" max="9" min="9" style="128" width="3.56"/>
    <col collapsed="false" customWidth="true" hidden="false" outlineLevel="0" max="10" min="10" style="128" width="7.42"/>
    <col collapsed="false" customWidth="true" hidden="false" outlineLevel="0" max="11" min="11" style="128" width="4.99"/>
    <col collapsed="false" customWidth="true" hidden="false" outlineLevel="0" max="12" min="12" style="128" width="3.56"/>
    <col collapsed="false" customWidth="true" hidden="false" outlineLevel="0" max="13" min="13" style="128" width="11.99"/>
    <col collapsed="false" customWidth="true" hidden="false" outlineLevel="0" max="14" min="14" style="128" width="5.41"/>
    <col collapsed="false" customWidth="true" hidden="false" outlineLevel="0" max="15" min="15" style="128" width="3.56"/>
    <col collapsed="false" customWidth="true" hidden="false" outlineLevel="0" max="16" min="16" style="128" width="4.85"/>
    <col collapsed="false" customWidth="false" hidden="false" outlineLevel="0" max="17" min="17" style="128" width="11.42"/>
    <col collapsed="false" customWidth="false" hidden="false" outlineLevel="0" max="257" min="18" style="129" width="11.42"/>
  </cols>
  <sheetData>
    <row r="1" s="65" customFormat="true" ht="13.5" hidden="false" customHeight="false" outlineLevel="0" collapsed="false">
      <c r="A1" s="55"/>
      <c r="B1" s="56" t="s">
        <v>170</v>
      </c>
      <c r="C1" s="57" t="s">
        <v>171</v>
      </c>
      <c r="D1" s="57" t="s">
        <v>172</v>
      </c>
      <c r="E1" s="58" t="s">
        <v>173</v>
      </c>
      <c r="F1" s="59" t="s">
        <v>174</v>
      </c>
      <c r="G1" s="60" t="s">
        <v>175</v>
      </c>
      <c r="H1" s="60" t="s">
        <v>176</v>
      </c>
      <c r="I1" s="61" t="s">
        <v>177</v>
      </c>
      <c r="J1" s="62" t="s">
        <v>178</v>
      </c>
      <c r="K1" s="60" t="s">
        <v>176</v>
      </c>
      <c r="L1" s="59" t="s">
        <v>177</v>
      </c>
      <c r="M1" s="63" t="s">
        <v>179</v>
      </c>
      <c r="N1" s="60" t="s">
        <v>176</v>
      </c>
      <c r="O1" s="59" t="s">
        <v>177</v>
      </c>
      <c r="P1" s="64" t="s">
        <v>16</v>
      </c>
    </row>
    <row r="2" customFormat="false" ht="12.75" hidden="false" customHeight="false" outlineLevel="0" collapsed="false">
      <c r="A2" s="66" t="n">
        <v>1</v>
      </c>
      <c r="B2" s="67" t="s">
        <v>284</v>
      </c>
      <c r="C2" s="68" t="s">
        <v>285</v>
      </c>
      <c r="D2" s="69" t="n">
        <v>1228421</v>
      </c>
      <c r="E2" s="70" t="n">
        <v>2003</v>
      </c>
      <c r="F2" s="71" t="s">
        <v>52</v>
      </c>
      <c r="G2" s="130" t="s">
        <v>182</v>
      </c>
      <c r="H2" s="131" t="s">
        <v>283</v>
      </c>
      <c r="I2" s="132" t="n">
        <v>23</v>
      </c>
      <c r="J2" s="130" t="s">
        <v>184</v>
      </c>
      <c r="K2" s="74" t="n">
        <v>6.5</v>
      </c>
      <c r="L2" s="132" t="n">
        <v>28</v>
      </c>
      <c r="M2" s="72" t="s">
        <v>185</v>
      </c>
      <c r="N2" s="74" t="n">
        <v>5.44</v>
      </c>
      <c r="O2" s="132" t="n">
        <v>32</v>
      </c>
      <c r="P2" s="66" t="n">
        <v>83</v>
      </c>
      <c r="Q2" s="129"/>
    </row>
    <row r="3" customFormat="false" ht="12" hidden="false" customHeight="false" outlineLevel="0" collapsed="false">
      <c r="A3" s="75" t="n">
        <v>2</v>
      </c>
      <c r="B3" s="76" t="s">
        <v>286</v>
      </c>
      <c r="C3" s="77" t="s">
        <v>287</v>
      </c>
      <c r="D3" s="78" t="n">
        <v>1306349</v>
      </c>
      <c r="E3" s="79" t="n">
        <v>2004</v>
      </c>
      <c r="F3" s="80" t="s">
        <v>52</v>
      </c>
      <c r="G3" s="81" t="s">
        <v>182</v>
      </c>
      <c r="H3" s="78" t="s">
        <v>280</v>
      </c>
      <c r="I3" s="82" t="n">
        <v>19</v>
      </c>
      <c r="J3" s="81" t="s">
        <v>184</v>
      </c>
      <c r="K3" s="83" t="n">
        <v>6.28</v>
      </c>
      <c r="L3" s="82" t="n">
        <v>25</v>
      </c>
      <c r="M3" s="81" t="s">
        <v>185</v>
      </c>
      <c r="N3" s="83" t="n">
        <v>3.68</v>
      </c>
      <c r="O3" s="82" t="n">
        <v>20</v>
      </c>
      <c r="P3" s="75" t="n">
        <v>64</v>
      </c>
      <c r="Q3" s="129"/>
    </row>
    <row r="4" customFormat="false" ht="12" hidden="false" customHeight="false" outlineLevel="0" collapsed="false">
      <c r="A4" s="75" t="n">
        <v>3</v>
      </c>
      <c r="B4" s="76" t="s">
        <v>288</v>
      </c>
      <c r="C4" s="77" t="s">
        <v>289</v>
      </c>
      <c r="D4" s="78" t="n">
        <v>1414266</v>
      </c>
      <c r="E4" s="79" t="n">
        <v>2003</v>
      </c>
      <c r="F4" s="80" t="s">
        <v>52</v>
      </c>
      <c r="G4" s="81" t="s">
        <v>182</v>
      </c>
      <c r="H4" s="78" t="s">
        <v>283</v>
      </c>
      <c r="I4" s="82" t="n">
        <v>23</v>
      </c>
      <c r="J4" s="81" t="s">
        <v>184</v>
      </c>
      <c r="K4" s="83" t="n">
        <v>6.42</v>
      </c>
      <c r="L4" s="82" t="n">
        <v>27</v>
      </c>
      <c r="M4" s="81" t="s">
        <v>185</v>
      </c>
      <c r="N4" s="83" t="n">
        <v>4.82</v>
      </c>
      <c r="O4" s="82" t="n">
        <v>28</v>
      </c>
      <c r="P4" s="75" t="n">
        <v>78</v>
      </c>
      <c r="Q4" s="129"/>
    </row>
    <row r="5" customFormat="false" ht="12" hidden="false" customHeight="false" outlineLevel="0" collapsed="false">
      <c r="A5" s="101" t="n">
        <v>4</v>
      </c>
      <c r="B5" s="76" t="s">
        <v>290</v>
      </c>
      <c r="C5" s="77" t="s">
        <v>287</v>
      </c>
      <c r="D5" s="78" t="n">
        <v>1427583</v>
      </c>
      <c r="E5" s="79" t="n">
        <v>2004</v>
      </c>
      <c r="F5" s="80" t="s">
        <v>52</v>
      </c>
      <c r="G5" s="81" t="s">
        <v>182</v>
      </c>
      <c r="H5" s="78" t="s">
        <v>277</v>
      </c>
      <c r="I5" s="82" t="n">
        <v>16</v>
      </c>
      <c r="J5" s="81" t="s">
        <v>184</v>
      </c>
      <c r="K5" s="83" t="n">
        <v>5.21</v>
      </c>
      <c r="L5" s="82" t="n">
        <v>15</v>
      </c>
      <c r="M5" s="81" t="s">
        <v>185</v>
      </c>
      <c r="N5" s="83" t="n">
        <v>2.38</v>
      </c>
      <c r="O5" s="82" t="n">
        <v>8</v>
      </c>
      <c r="P5" s="75" t="n">
        <v>39</v>
      </c>
      <c r="Q5" s="129"/>
    </row>
    <row r="6" customFormat="false" ht="12" hidden="false" customHeight="false" outlineLevel="0" collapsed="false">
      <c r="A6" s="75" t="n">
        <v>5</v>
      </c>
      <c r="B6" s="111" t="s">
        <v>291</v>
      </c>
      <c r="C6" s="112" t="s">
        <v>292</v>
      </c>
      <c r="D6" s="113" t="n">
        <v>1311755</v>
      </c>
      <c r="E6" s="114" t="n">
        <v>2003</v>
      </c>
      <c r="F6" s="115" t="s">
        <v>52</v>
      </c>
      <c r="G6" s="116" t="s">
        <v>182</v>
      </c>
      <c r="H6" s="113" t="s">
        <v>293</v>
      </c>
      <c r="I6" s="82" t="n">
        <v>31</v>
      </c>
      <c r="J6" s="81" t="s">
        <v>184</v>
      </c>
      <c r="K6" s="83" t="n">
        <v>7.27</v>
      </c>
      <c r="L6" s="82" t="n">
        <v>33</v>
      </c>
      <c r="M6" s="81" t="s">
        <v>185</v>
      </c>
      <c r="N6" s="83" t="n">
        <v>4.95</v>
      </c>
      <c r="O6" s="82" t="n">
        <v>29</v>
      </c>
      <c r="P6" s="75" t="n">
        <v>93</v>
      </c>
      <c r="Q6" s="129"/>
    </row>
    <row r="7" customFormat="false" ht="12.75" hidden="false" customHeight="false" outlineLevel="0" collapsed="false">
      <c r="A7" s="75" t="n">
        <v>6</v>
      </c>
      <c r="B7" s="84" t="s">
        <v>294</v>
      </c>
      <c r="C7" s="85" t="s">
        <v>295</v>
      </c>
      <c r="D7" s="86" t="n">
        <v>1407228</v>
      </c>
      <c r="E7" s="87" t="n">
        <v>2003</v>
      </c>
      <c r="F7" s="88" t="s">
        <v>52</v>
      </c>
      <c r="G7" s="89" t="s">
        <v>182</v>
      </c>
      <c r="H7" s="86" t="s">
        <v>245</v>
      </c>
      <c r="I7" s="90" t="n">
        <v>22</v>
      </c>
      <c r="J7" s="89" t="s">
        <v>184</v>
      </c>
      <c r="K7" s="91" t="n">
        <v>6.26</v>
      </c>
      <c r="L7" s="90" t="n">
        <v>25</v>
      </c>
      <c r="M7" s="89" t="s">
        <v>185</v>
      </c>
      <c r="N7" s="91" t="n">
        <v>3.19</v>
      </c>
      <c r="O7" s="90" t="n">
        <v>16</v>
      </c>
      <c r="P7" s="92" t="n">
        <v>63</v>
      </c>
      <c r="Q7" s="129"/>
    </row>
    <row r="8" customFormat="false" ht="12" hidden="false" customHeight="false" outlineLevel="0" collapsed="false">
      <c r="A8" s="101" t="n">
        <v>7</v>
      </c>
      <c r="B8" s="93" t="s">
        <v>296</v>
      </c>
      <c r="C8" s="94" t="s">
        <v>297</v>
      </c>
      <c r="D8" s="95" t="n">
        <v>1299027</v>
      </c>
      <c r="E8" s="96" t="n">
        <v>2003</v>
      </c>
      <c r="F8" s="97" t="s">
        <v>298</v>
      </c>
      <c r="G8" s="98" t="s">
        <v>182</v>
      </c>
      <c r="H8" s="95" t="s">
        <v>194</v>
      </c>
      <c r="I8" s="99" t="n">
        <v>25</v>
      </c>
      <c r="J8" s="98" t="s">
        <v>184</v>
      </c>
      <c r="K8" s="100" t="n">
        <v>6.8</v>
      </c>
      <c r="L8" s="99" t="n">
        <v>30</v>
      </c>
      <c r="M8" s="98" t="s">
        <v>185</v>
      </c>
      <c r="N8" s="100" t="n">
        <v>4.55</v>
      </c>
      <c r="O8" s="99" t="n">
        <v>26</v>
      </c>
      <c r="P8" s="101" t="n">
        <v>81</v>
      </c>
      <c r="Q8" s="129"/>
    </row>
    <row r="9" customFormat="false" ht="12.75" hidden="false" customHeight="false" outlineLevel="0" collapsed="false">
      <c r="A9" s="75" t="n">
        <v>8</v>
      </c>
      <c r="B9" s="84" t="s">
        <v>299</v>
      </c>
      <c r="C9" s="85" t="s">
        <v>300</v>
      </c>
      <c r="D9" s="86" t="n">
        <v>1379758</v>
      </c>
      <c r="E9" s="87" t="n">
        <v>2004</v>
      </c>
      <c r="F9" s="88" t="s">
        <v>298</v>
      </c>
      <c r="G9" s="89" t="s">
        <v>182</v>
      </c>
      <c r="H9" s="86" t="s">
        <v>248</v>
      </c>
      <c r="I9" s="90" t="n">
        <v>26</v>
      </c>
      <c r="J9" s="89" t="s">
        <v>184</v>
      </c>
      <c r="K9" s="91" t="n">
        <v>6.94</v>
      </c>
      <c r="L9" s="90" t="n">
        <v>30</v>
      </c>
      <c r="M9" s="89" t="s">
        <v>185</v>
      </c>
      <c r="N9" s="91" t="n">
        <v>3.59</v>
      </c>
      <c r="O9" s="90" t="n">
        <v>19</v>
      </c>
      <c r="P9" s="92" t="n">
        <v>75</v>
      </c>
      <c r="Q9" s="129"/>
    </row>
    <row r="10" customFormat="false" ht="12" hidden="false" customHeight="false" outlineLevel="0" collapsed="false">
      <c r="A10" s="75" t="n">
        <v>9</v>
      </c>
      <c r="B10" s="93" t="s">
        <v>301</v>
      </c>
      <c r="C10" s="94" t="s">
        <v>302</v>
      </c>
      <c r="D10" s="95" t="n">
        <v>1438740</v>
      </c>
      <c r="E10" s="96" t="n">
        <v>2003</v>
      </c>
      <c r="F10" s="97" t="s">
        <v>193</v>
      </c>
      <c r="G10" s="98" t="s">
        <v>182</v>
      </c>
      <c r="H10" s="95" t="s">
        <v>242</v>
      </c>
      <c r="I10" s="99" t="n">
        <v>13</v>
      </c>
      <c r="J10" s="98" t="s">
        <v>184</v>
      </c>
      <c r="K10" s="100" t="n">
        <v>5.88</v>
      </c>
      <c r="L10" s="99" t="n">
        <v>21</v>
      </c>
      <c r="M10" s="98" t="s">
        <v>185</v>
      </c>
      <c r="N10" s="100" t="n">
        <v>3.69</v>
      </c>
      <c r="O10" s="99" t="n">
        <v>20</v>
      </c>
      <c r="P10" s="101" t="n">
        <v>54</v>
      </c>
      <c r="Q10" s="129"/>
    </row>
    <row r="11" customFormat="false" ht="12" hidden="false" customHeight="false" outlineLevel="0" collapsed="false">
      <c r="A11" s="101" t="n">
        <v>10</v>
      </c>
      <c r="B11" s="76" t="s">
        <v>303</v>
      </c>
      <c r="C11" s="77" t="s">
        <v>304</v>
      </c>
      <c r="D11" s="78" t="n">
        <v>1398842</v>
      </c>
      <c r="E11" s="79" t="n">
        <v>2004</v>
      </c>
      <c r="F11" s="80" t="s">
        <v>193</v>
      </c>
      <c r="G11" s="81" t="s">
        <v>182</v>
      </c>
      <c r="H11" s="78" t="s">
        <v>187</v>
      </c>
      <c r="I11" s="82" t="n">
        <v>17</v>
      </c>
      <c r="J11" s="81" t="s">
        <v>184</v>
      </c>
      <c r="K11" s="83" t="n">
        <v>6.08</v>
      </c>
      <c r="L11" s="82" t="n">
        <v>23</v>
      </c>
      <c r="M11" s="81" t="s">
        <v>185</v>
      </c>
      <c r="N11" s="83" t="n">
        <v>3.7</v>
      </c>
      <c r="O11" s="82" t="n">
        <v>20</v>
      </c>
      <c r="P11" s="75" t="n">
        <v>60</v>
      </c>
      <c r="Q11" s="129"/>
    </row>
    <row r="12" customFormat="false" ht="12" hidden="false" customHeight="false" outlineLevel="0" collapsed="false">
      <c r="A12" s="75" t="n">
        <v>11</v>
      </c>
      <c r="B12" s="76" t="s">
        <v>305</v>
      </c>
      <c r="C12" s="77" t="s">
        <v>306</v>
      </c>
      <c r="D12" s="78" t="n">
        <v>1393763</v>
      </c>
      <c r="E12" s="79" t="n">
        <v>2003</v>
      </c>
      <c r="F12" s="80" t="s">
        <v>193</v>
      </c>
      <c r="G12" s="81" t="s">
        <v>182</v>
      </c>
      <c r="H12" s="78" t="s">
        <v>187</v>
      </c>
      <c r="I12" s="82" t="n">
        <v>17</v>
      </c>
      <c r="J12" s="81" t="s">
        <v>184</v>
      </c>
      <c r="K12" s="83" t="n">
        <v>5.92</v>
      </c>
      <c r="L12" s="82" t="n">
        <v>22</v>
      </c>
      <c r="M12" s="81" t="s">
        <v>185</v>
      </c>
      <c r="N12" s="83" t="n">
        <v>3.59</v>
      </c>
      <c r="O12" s="82" t="n">
        <v>19</v>
      </c>
      <c r="P12" s="75" t="n">
        <v>58</v>
      </c>
      <c r="Q12" s="129"/>
    </row>
    <row r="13" customFormat="false" ht="12" hidden="false" customHeight="false" outlineLevel="0" collapsed="false">
      <c r="A13" s="75" t="n">
        <v>12</v>
      </c>
      <c r="B13" s="76" t="s">
        <v>307</v>
      </c>
      <c r="C13" s="77" t="s">
        <v>308</v>
      </c>
      <c r="D13" s="78" t="n">
        <v>1392411</v>
      </c>
      <c r="E13" s="79" t="n">
        <v>2003</v>
      </c>
      <c r="F13" s="80" t="s">
        <v>193</v>
      </c>
      <c r="G13" s="81" t="s">
        <v>182</v>
      </c>
      <c r="H13" s="78" t="s">
        <v>283</v>
      </c>
      <c r="I13" s="82" t="n">
        <v>23</v>
      </c>
      <c r="J13" s="81" t="s">
        <v>184</v>
      </c>
      <c r="K13" s="83" t="n">
        <v>6.44</v>
      </c>
      <c r="L13" s="82" t="n">
        <v>27</v>
      </c>
      <c r="M13" s="81" t="s">
        <v>185</v>
      </c>
      <c r="N13" s="83" t="n">
        <v>4.88</v>
      </c>
      <c r="O13" s="82" t="n">
        <v>28</v>
      </c>
      <c r="P13" s="75" t="n">
        <v>78</v>
      </c>
      <c r="Q13" s="129"/>
    </row>
    <row r="14" customFormat="false" ht="12" hidden="false" customHeight="false" outlineLevel="0" collapsed="false">
      <c r="A14" s="101" t="n">
        <v>13</v>
      </c>
      <c r="B14" s="76" t="s">
        <v>309</v>
      </c>
      <c r="C14" s="77" t="s">
        <v>310</v>
      </c>
      <c r="D14" s="78" t="n">
        <v>1380969</v>
      </c>
      <c r="E14" s="79" t="n">
        <v>2004</v>
      </c>
      <c r="F14" s="80" t="s">
        <v>193</v>
      </c>
      <c r="G14" s="81" t="s">
        <v>182</v>
      </c>
      <c r="H14" s="78" t="s">
        <v>260</v>
      </c>
      <c r="I14" s="82" t="n">
        <v>21</v>
      </c>
      <c r="J14" s="81" t="s">
        <v>184</v>
      </c>
      <c r="K14" s="83" t="n">
        <v>6.17</v>
      </c>
      <c r="L14" s="82" t="n">
        <v>24</v>
      </c>
      <c r="M14" s="81" t="s">
        <v>185</v>
      </c>
      <c r="N14" s="83" t="n">
        <v>4.31</v>
      </c>
      <c r="O14" s="82" t="n">
        <v>24</v>
      </c>
      <c r="P14" s="75" t="n">
        <v>69</v>
      </c>
      <c r="Q14" s="129"/>
    </row>
    <row r="15" customFormat="false" ht="12" hidden="false" customHeight="false" outlineLevel="0" collapsed="false">
      <c r="A15" s="75" t="n">
        <v>14</v>
      </c>
      <c r="B15" s="76" t="s">
        <v>311</v>
      </c>
      <c r="C15" s="77" t="s">
        <v>295</v>
      </c>
      <c r="D15" s="78" t="n">
        <v>1409206</v>
      </c>
      <c r="E15" s="79" t="n">
        <v>2003</v>
      </c>
      <c r="F15" s="80" t="s">
        <v>193</v>
      </c>
      <c r="G15" s="81" t="s">
        <v>182</v>
      </c>
      <c r="H15" s="78" t="s">
        <v>194</v>
      </c>
      <c r="I15" s="82" t="n">
        <v>25</v>
      </c>
      <c r="J15" s="81" t="s">
        <v>184</v>
      </c>
      <c r="K15" s="83" t="n">
        <v>5.46</v>
      </c>
      <c r="L15" s="82" t="n">
        <v>17</v>
      </c>
      <c r="M15" s="81" t="s">
        <v>185</v>
      </c>
      <c r="N15" s="83" t="n">
        <v>3.62</v>
      </c>
      <c r="O15" s="82" t="n">
        <v>20</v>
      </c>
      <c r="P15" s="75" t="n">
        <v>62</v>
      </c>
      <c r="Q15" s="129"/>
    </row>
    <row r="16" customFormat="false" ht="12" hidden="false" customHeight="false" outlineLevel="0" collapsed="false">
      <c r="A16" s="75" t="n">
        <v>15</v>
      </c>
      <c r="B16" s="111" t="s">
        <v>312</v>
      </c>
      <c r="C16" s="112" t="s">
        <v>313</v>
      </c>
      <c r="D16" s="113" t="n">
        <v>1376882</v>
      </c>
      <c r="E16" s="114" t="n">
        <v>2004</v>
      </c>
      <c r="F16" s="115" t="s">
        <v>193</v>
      </c>
      <c r="G16" s="116" t="s">
        <v>182</v>
      </c>
      <c r="H16" s="113" t="s">
        <v>293</v>
      </c>
      <c r="I16" s="82" t="n">
        <v>31</v>
      </c>
      <c r="J16" s="81" t="s">
        <v>184</v>
      </c>
      <c r="K16" s="83" t="n">
        <v>6.1</v>
      </c>
      <c r="L16" s="82" t="n">
        <v>24</v>
      </c>
      <c r="M16" s="81" t="s">
        <v>185</v>
      </c>
      <c r="N16" s="83" t="n">
        <v>4.54</v>
      </c>
      <c r="O16" s="82" t="n">
        <v>26</v>
      </c>
      <c r="P16" s="75" t="n">
        <v>81</v>
      </c>
      <c r="Q16" s="129"/>
    </row>
    <row r="17" customFormat="false" ht="12" hidden="false" customHeight="false" outlineLevel="0" collapsed="false">
      <c r="A17" s="101" t="n">
        <v>16</v>
      </c>
      <c r="B17" s="76" t="s">
        <v>314</v>
      </c>
      <c r="C17" s="77" t="s">
        <v>315</v>
      </c>
      <c r="D17" s="78" t="n">
        <v>1380959</v>
      </c>
      <c r="E17" s="79" t="n">
        <v>2003</v>
      </c>
      <c r="F17" s="80" t="s">
        <v>193</v>
      </c>
      <c r="G17" s="81" t="s">
        <v>182</v>
      </c>
      <c r="H17" s="78" t="s">
        <v>260</v>
      </c>
      <c r="I17" s="82" t="n">
        <v>21</v>
      </c>
      <c r="J17" s="81" t="s">
        <v>184</v>
      </c>
      <c r="K17" s="83" t="n">
        <v>5.8</v>
      </c>
      <c r="L17" s="82" t="n">
        <v>21</v>
      </c>
      <c r="M17" s="81" t="s">
        <v>185</v>
      </c>
      <c r="N17" s="83" t="n">
        <v>3.27</v>
      </c>
      <c r="O17" s="82" t="n">
        <v>17</v>
      </c>
      <c r="P17" s="75" t="n">
        <v>59</v>
      </c>
      <c r="Q17" s="129"/>
    </row>
    <row r="18" customFormat="false" ht="12" hidden="false" customHeight="false" outlineLevel="0" collapsed="false">
      <c r="A18" s="75" t="n">
        <v>17</v>
      </c>
      <c r="B18" s="76" t="s">
        <v>316</v>
      </c>
      <c r="C18" s="77" t="s">
        <v>317</v>
      </c>
      <c r="D18" s="78" t="n">
        <v>1393788</v>
      </c>
      <c r="E18" s="79" t="n">
        <v>2004</v>
      </c>
      <c r="F18" s="80" t="s">
        <v>193</v>
      </c>
      <c r="G18" s="81" t="s">
        <v>182</v>
      </c>
      <c r="H18" s="78" t="s">
        <v>190</v>
      </c>
      <c r="I18" s="82" t="n">
        <v>20</v>
      </c>
      <c r="J18" s="81" t="s">
        <v>184</v>
      </c>
      <c r="K18" s="83" t="n">
        <v>6.3</v>
      </c>
      <c r="L18" s="82" t="n">
        <v>26</v>
      </c>
      <c r="M18" s="81" t="s">
        <v>185</v>
      </c>
      <c r="N18" s="83" t="n">
        <v>2.87</v>
      </c>
      <c r="O18" s="82" t="n">
        <v>13</v>
      </c>
      <c r="P18" s="75" t="n">
        <v>59</v>
      </c>
      <c r="Q18" s="129"/>
    </row>
    <row r="19" customFormat="false" ht="12" hidden="false" customHeight="false" outlineLevel="0" collapsed="false">
      <c r="A19" s="75" t="n">
        <v>18</v>
      </c>
      <c r="B19" s="76" t="s">
        <v>318</v>
      </c>
      <c r="C19" s="77" t="s">
        <v>319</v>
      </c>
      <c r="D19" s="78" t="n">
        <v>1380981</v>
      </c>
      <c r="E19" s="79" t="n">
        <v>2003</v>
      </c>
      <c r="F19" s="80" t="s">
        <v>193</v>
      </c>
      <c r="G19" s="81" t="s">
        <v>182</v>
      </c>
      <c r="H19" s="78" t="s">
        <v>190</v>
      </c>
      <c r="I19" s="82" t="n">
        <v>20</v>
      </c>
      <c r="J19" s="81" t="s">
        <v>184</v>
      </c>
      <c r="K19" s="83" t="n">
        <v>6.25</v>
      </c>
      <c r="L19" s="82" t="n">
        <v>25</v>
      </c>
      <c r="M19" s="81" t="s">
        <v>185</v>
      </c>
      <c r="N19" s="83" t="n">
        <v>4.65</v>
      </c>
      <c r="O19" s="82" t="n">
        <v>27</v>
      </c>
      <c r="P19" s="75" t="n">
        <v>72</v>
      </c>
      <c r="Q19" s="129"/>
    </row>
    <row r="20" customFormat="false" ht="12" hidden="false" customHeight="false" outlineLevel="0" collapsed="false">
      <c r="A20" s="101" t="n">
        <v>19</v>
      </c>
      <c r="B20" s="76" t="s">
        <v>320</v>
      </c>
      <c r="C20" s="77" t="s">
        <v>321</v>
      </c>
      <c r="D20" s="78" t="n">
        <v>1307516</v>
      </c>
      <c r="E20" s="79" t="n">
        <v>2003</v>
      </c>
      <c r="F20" s="80" t="s">
        <v>193</v>
      </c>
      <c r="G20" s="81" t="s">
        <v>182</v>
      </c>
      <c r="H20" s="78" t="s">
        <v>280</v>
      </c>
      <c r="I20" s="82" t="n">
        <v>19</v>
      </c>
      <c r="J20" s="81" t="s">
        <v>184</v>
      </c>
      <c r="K20" s="83" t="n">
        <v>6.77</v>
      </c>
      <c r="L20" s="82" t="n">
        <v>29</v>
      </c>
      <c r="M20" s="81" t="s">
        <v>185</v>
      </c>
      <c r="N20" s="83" t="n">
        <v>3.67</v>
      </c>
      <c r="O20" s="82" t="n">
        <v>20</v>
      </c>
      <c r="P20" s="75" t="n">
        <v>68</v>
      </c>
      <c r="Q20" s="129"/>
    </row>
    <row r="21" customFormat="false" ht="12.75" hidden="false" customHeight="false" outlineLevel="0" collapsed="false">
      <c r="A21" s="75" t="n">
        <v>20</v>
      </c>
      <c r="B21" s="84" t="s">
        <v>322</v>
      </c>
      <c r="C21" s="85" t="s">
        <v>323</v>
      </c>
      <c r="D21" s="86" t="n">
        <v>1392581</v>
      </c>
      <c r="E21" s="87" t="n">
        <v>2004</v>
      </c>
      <c r="F21" s="88" t="s">
        <v>193</v>
      </c>
      <c r="G21" s="89" t="s">
        <v>182</v>
      </c>
      <c r="H21" s="86" t="s">
        <v>280</v>
      </c>
      <c r="I21" s="90" t="n">
        <v>19</v>
      </c>
      <c r="J21" s="89" t="s">
        <v>184</v>
      </c>
      <c r="K21" s="91" t="n">
        <v>5.81</v>
      </c>
      <c r="L21" s="90" t="n">
        <v>21</v>
      </c>
      <c r="M21" s="89" t="s">
        <v>185</v>
      </c>
      <c r="N21" s="91" t="n">
        <v>3.08</v>
      </c>
      <c r="O21" s="90" t="n">
        <v>15</v>
      </c>
      <c r="P21" s="92" t="n">
        <v>55</v>
      </c>
      <c r="Q21" s="129"/>
    </row>
    <row r="22" customFormat="false" ht="12" hidden="false" customHeight="false" outlineLevel="0" collapsed="false">
      <c r="A22" s="75" t="n">
        <v>21</v>
      </c>
      <c r="B22" s="93" t="s">
        <v>324</v>
      </c>
      <c r="C22" s="94" t="s">
        <v>325</v>
      </c>
      <c r="D22" s="95" t="n">
        <v>1319443</v>
      </c>
      <c r="E22" s="96" t="n">
        <v>2003</v>
      </c>
      <c r="F22" s="97" t="s">
        <v>21</v>
      </c>
      <c r="G22" s="98" t="s">
        <v>182</v>
      </c>
      <c r="H22" s="95" t="s">
        <v>239</v>
      </c>
      <c r="I22" s="99" t="n">
        <v>14</v>
      </c>
      <c r="J22" s="98" t="s">
        <v>184</v>
      </c>
      <c r="K22" s="100" t="n">
        <v>5.35</v>
      </c>
      <c r="L22" s="99" t="n">
        <v>16</v>
      </c>
      <c r="M22" s="98" t="s">
        <v>185</v>
      </c>
      <c r="N22" s="100" t="n">
        <v>3.99</v>
      </c>
      <c r="O22" s="99" t="n">
        <v>22</v>
      </c>
      <c r="P22" s="101" t="n">
        <v>52</v>
      </c>
      <c r="Q22" s="129"/>
    </row>
    <row r="23" customFormat="false" ht="12.75" hidden="false" customHeight="false" outlineLevel="0" collapsed="false">
      <c r="A23" s="101" t="n">
        <v>22</v>
      </c>
      <c r="B23" s="84" t="s">
        <v>326</v>
      </c>
      <c r="C23" s="85" t="s">
        <v>327</v>
      </c>
      <c r="D23" s="86" t="n">
        <v>1299868</v>
      </c>
      <c r="E23" s="87" t="n">
        <v>2003</v>
      </c>
      <c r="F23" s="88" t="s">
        <v>21</v>
      </c>
      <c r="G23" s="89" t="s">
        <v>182</v>
      </c>
      <c r="H23" s="86" t="s">
        <v>248</v>
      </c>
      <c r="I23" s="90" t="n">
        <v>26</v>
      </c>
      <c r="J23" s="89" t="s">
        <v>184</v>
      </c>
      <c r="K23" s="91" t="n">
        <v>6.82</v>
      </c>
      <c r="L23" s="90" t="n">
        <v>30</v>
      </c>
      <c r="M23" s="89" t="s">
        <v>185</v>
      </c>
      <c r="N23" s="91" t="n">
        <v>4.72</v>
      </c>
      <c r="O23" s="90" t="n">
        <v>27</v>
      </c>
      <c r="P23" s="92" t="n">
        <v>83</v>
      </c>
      <c r="Q23" s="129"/>
    </row>
    <row r="24" customFormat="false" ht="12" hidden="false" customHeight="false" outlineLevel="0" collapsed="false">
      <c r="A24" s="75" t="n">
        <v>23</v>
      </c>
      <c r="B24" s="93" t="s">
        <v>328</v>
      </c>
      <c r="C24" s="94" t="s">
        <v>329</v>
      </c>
      <c r="D24" s="95" t="n">
        <v>1398668</v>
      </c>
      <c r="E24" s="96" t="n">
        <v>2003</v>
      </c>
      <c r="F24" s="97" t="s">
        <v>22</v>
      </c>
      <c r="G24" s="98" t="s">
        <v>182</v>
      </c>
      <c r="H24" s="95" t="s">
        <v>203</v>
      </c>
      <c r="I24" s="99" t="n">
        <v>18</v>
      </c>
      <c r="J24" s="98" t="s">
        <v>184</v>
      </c>
      <c r="K24" s="100" t="n">
        <v>5.99</v>
      </c>
      <c r="L24" s="99" t="n">
        <v>22</v>
      </c>
      <c r="M24" s="98" t="s">
        <v>185</v>
      </c>
      <c r="N24" s="100" t="n">
        <v>3.25</v>
      </c>
      <c r="O24" s="99" t="n">
        <v>17</v>
      </c>
      <c r="P24" s="101" t="n">
        <v>57</v>
      </c>
      <c r="Q24" s="129"/>
    </row>
    <row r="25" customFormat="false" ht="12" hidden="false" customHeight="false" outlineLevel="0" collapsed="false">
      <c r="A25" s="75" t="n">
        <v>24</v>
      </c>
      <c r="B25" s="76" t="s">
        <v>330</v>
      </c>
      <c r="C25" s="77" t="s">
        <v>297</v>
      </c>
      <c r="D25" s="78" t="n">
        <v>1345619</v>
      </c>
      <c r="E25" s="79" t="n">
        <v>2003</v>
      </c>
      <c r="F25" s="80" t="s">
        <v>22</v>
      </c>
      <c r="G25" s="81" t="s">
        <v>182</v>
      </c>
      <c r="H25" s="78" t="s">
        <v>283</v>
      </c>
      <c r="I25" s="82" t="n">
        <v>23</v>
      </c>
      <c r="J25" s="81" t="s">
        <v>184</v>
      </c>
      <c r="K25" s="83" t="n">
        <v>5.66</v>
      </c>
      <c r="L25" s="82" t="n">
        <v>19</v>
      </c>
      <c r="M25" s="81" t="s">
        <v>185</v>
      </c>
      <c r="N25" s="83" t="n">
        <v>3.16</v>
      </c>
      <c r="O25" s="82" t="n">
        <v>16</v>
      </c>
      <c r="P25" s="75" t="n">
        <v>58</v>
      </c>
      <c r="Q25" s="129"/>
    </row>
    <row r="26" customFormat="false" ht="12" hidden="false" customHeight="false" outlineLevel="0" collapsed="false">
      <c r="A26" s="101" t="n">
        <v>25</v>
      </c>
      <c r="B26" s="76" t="s">
        <v>331</v>
      </c>
      <c r="C26" s="77" t="s">
        <v>332</v>
      </c>
      <c r="D26" s="78" t="n">
        <v>1389184</v>
      </c>
      <c r="E26" s="79" t="n">
        <v>2003</v>
      </c>
      <c r="F26" s="80" t="s">
        <v>22</v>
      </c>
      <c r="G26" s="81" t="s">
        <v>182</v>
      </c>
      <c r="H26" s="78" t="s">
        <v>194</v>
      </c>
      <c r="I26" s="82" t="n">
        <v>25</v>
      </c>
      <c r="J26" s="81" t="s">
        <v>184</v>
      </c>
      <c r="K26" s="83" t="n">
        <v>7.05</v>
      </c>
      <c r="L26" s="82" t="n">
        <v>31</v>
      </c>
      <c r="M26" s="81" t="s">
        <v>185</v>
      </c>
      <c r="N26" s="83" t="n">
        <v>4.03</v>
      </c>
      <c r="O26" s="82" t="n">
        <v>22</v>
      </c>
      <c r="P26" s="75" t="n">
        <v>78</v>
      </c>
      <c r="Q26" s="129"/>
    </row>
    <row r="27" customFormat="false" ht="12" hidden="false" customHeight="false" outlineLevel="0" collapsed="false">
      <c r="A27" s="75" t="n">
        <v>26</v>
      </c>
      <c r="B27" s="76" t="s">
        <v>333</v>
      </c>
      <c r="C27" s="77" t="s">
        <v>334</v>
      </c>
      <c r="D27" s="78" t="n">
        <v>1251711</v>
      </c>
      <c r="E27" s="79" t="n">
        <v>2003</v>
      </c>
      <c r="F27" s="80" t="s">
        <v>22</v>
      </c>
      <c r="G27" s="81" t="s">
        <v>182</v>
      </c>
      <c r="H27" s="78" t="s">
        <v>242</v>
      </c>
      <c r="I27" s="82" t="n">
        <v>13</v>
      </c>
      <c r="J27" s="81" t="s">
        <v>184</v>
      </c>
      <c r="K27" s="83" t="n">
        <v>5.65</v>
      </c>
      <c r="L27" s="82" t="n">
        <v>19</v>
      </c>
      <c r="M27" s="81" t="s">
        <v>185</v>
      </c>
      <c r="N27" s="83" t="n">
        <v>3.66</v>
      </c>
      <c r="O27" s="82" t="n">
        <v>20</v>
      </c>
      <c r="P27" s="75" t="n">
        <v>52</v>
      </c>
      <c r="Q27" s="129"/>
    </row>
    <row r="28" customFormat="false" ht="12" hidden="false" customHeight="false" outlineLevel="0" collapsed="false">
      <c r="A28" s="75" t="n">
        <v>27</v>
      </c>
      <c r="B28" s="76" t="s">
        <v>335</v>
      </c>
      <c r="C28" s="77" t="s">
        <v>336</v>
      </c>
      <c r="D28" s="78" t="n">
        <v>1313281</v>
      </c>
      <c r="E28" s="79" t="n">
        <v>2004</v>
      </c>
      <c r="F28" s="80" t="s">
        <v>22</v>
      </c>
      <c r="G28" s="81" t="s">
        <v>182</v>
      </c>
      <c r="H28" s="78" t="s">
        <v>248</v>
      </c>
      <c r="I28" s="82" t="n">
        <v>26</v>
      </c>
      <c r="J28" s="81" t="s">
        <v>184</v>
      </c>
      <c r="K28" s="83" t="n">
        <v>5.76</v>
      </c>
      <c r="L28" s="82" t="n">
        <v>20</v>
      </c>
      <c r="M28" s="81" t="s">
        <v>185</v>
      </c>
      <c r="N28" s="83" t="n">
        <v>4.46</v>
      </c>
      <c r="O28" s="82" t="n">
        <v>25</v>
      </c>
      <c r="P28" s="75" t="n">
        <v>71</v>
      </c>
      <c r="Q28" s="129"/>
    </row>
    <row r="29" customFormat="false" ht="12" hidden="false" customHeight="false" outlineLevel="0" collapsed="false">
      <c r="A29" s="101" t="n">
        <v>28</v>
      </c>
      <c r="B29" s="76" t="s">
        <v>337</v>
      </c>
      <c r="C29" s="77" t="s">
        <v>338</v>
      </c>
      <c r="D29" s="78" t="n">
        <v>1408541</v>
      </c>
      <c r="E29" s="79" t="n">
        <v>2003</v>
      </c>
      <c r="F29" s="80" t="s">
        <v>22</v>
      </c>
      <c r="G29" s="81" t="s">
        <v>182</v>
      </c>
      <c r="H29" s="78" t="s">
        <v>228</v>
      </c>
      <c r="I29" s="82" t="n">
        <v>27</v>
      </c>
      <c r="J29" s="81" t="s">
        <v>184</v>
      </c>
      <c r="K29" s="83" t="n">
        <v>7.13</v>
      </c>
      <c r="L29" s="82" t="n">
        <v>32</v>
      </c>
      <c r="M29" s="81" t="s">
        <v>185</v>
      </c>
      <c r="N29" s="83" t="n">
        <v>5.39</v>
      </c>
      <c r="O29" s="82" t="n">
        <v>31</v>
      </c>
      <c r="P29" s="75" t="n">
        <v>90</v>
      </c>
      <c r="Q29" s="129"/>
    </row>
    <row r="30" customFormat="false" ht="12.75" hidden="false" customHeight="false" outlineLevel="0" collapsed="false">
      <c r="A30" s="75" t="n">
        <v>29</v>
      </c>
      <c r="B30" s="84" t="s">
        <v>339</v>
      </c>
      <c r="C30" s="85" t="s">
        <v>340</v>
      </c>
      <c r="D30" s="86" t="n">
        <v>1339135</v>
      </c>
      <c r="E30" s="87" t="n">
        <v>2003</v>
      </c>
      <c r="F30" s="88" t="s">
        <v>22</v>
      </c>
      <c r="G30" s="89" t="s">
        <v>182</v>
      </c>
      <c r="H30" s="86" t="s">
        <v>228</v>
      </c>
      <c r="I30" s="90" t="n">
        <v>27</v>
      </c>
      <c r="J30" s="89" t="s">
        <v>184</v>
      </c>
      <c r="K30" s="91" t="n">
        <v>6.51</v>
      </c>
      <c r="L30" s="90" t="n">
        <v>28</v>
      </c>
      <c r="M30" s="89" t="s">
        <v>185</v>
      </c>
      <c r="N30" s="91" t="n">
        <v>5.47</v>
      </c>
      <c r="O30" s="90" t="n">
        <v>32</v>
      </c>
      <c r="P30" s="92" t="n">
        <v>87</v>
      </c>
      <c r="Q30" s="129"/>
    </row>
    <row r="31" customFormat="false" ht="12" hidden="false" customHeight="false" outlineLevel="0" collapsed="false">
      <c r="A31" s="75" t="n">
        <v>30</v>
      </c>
      <c r="B31" s="93" t="s">
        <v>341</v>
      </c>
      <c r="C31" s="94" t="s">
        <v>342</v>
      </c>
      <c r="D31" s="95" t="n">
        <v>1412665</v>
      </c>
      <c r="E31" s="96" t="n">
        <v>2004</v>
      </c>
      <c r="F31" s="97" t="s">
        <v>24</v>
      </c>
      <c r="G31" s="98" t="s">
        <v>182</v>
      </c>
      <c r="H31" s="95" t="s">
        <v>239</v>
      </c>
      <c r="I31" s="99" t="n">
        <v>14</v>
      </c>
      <c r="J31" s="98" t="s">
        <v>184</v>
      </c>
      <c r="K31" s="100" t="n">
        <v>5.41</v>
      </c>
      <c r="L31" s="99" t="n">
        <v>17</v>
      </c>
      <c r="M31" s="98" t="s">
        <v>185</v>
      </c>
      <c r="N31" s="100" t="n">
        <v>3.26</v>
      </c>
      <c r="O31" s="99" t="n">
        <v>17</v>
      </c>
      <c r="P31" s="101" t="n">
        <v>48</v>
      </c>
      <c r="Q31" s="129"/>
    </row>
    <row r="32" customFormat="false" ht="12" hidden="false" customHeight="false" outlineLevel="0" collapsed="false">
      <c r="A32" s="101" t="n">
        <v>31</v>
      </c>
      <c r="B32" s="76" t="s">
        <v>343</v>
      </c>
      <c r="C32" s="77" t="s">
        <v>344</v>
      </c>
      <c r="D32" s="78" t="n">
        <v>1442120</v>
      </c>
      <c r="E32" s="79" t="n">
        <v>2004</v>
      </c>
      <c r="F32" s="80" t="s">
        <v>24</v>
      </c>
      <c r="G32" s="81" t="s">
        <v>182</v>
      </c>
      <c r="H32" s="78" t="s">
        <v>277</v>
      </c>
      <c r="I32" s="82" t="n">
        <v>16</v>
      </c>
      <c r="J32" s="81" t="s">
        <v>184</v>
      </c>
      <c r="K32" s="83" t="n">
        <v>6.17</v>
      </c>
      <c r="L32" s="82" t="n">
        <v>24</v>
      </c>
      <c r="M32" s="81" t="s">
        <v>185</v>
      </c>
      <c r="N32" s="83" t="n">
        <v>3.99</v>
      </c>
      <c r="O32" s="82" t="n">
        <v>22</v>
      </c>
      <c r="P32" s="75" t="n">
        <v>62</v>
      </c>
      <c r="Q32" s="129"/>
    </row>
    <row r="33" customFormat="false" ht="12" hidden="false" customHeight="false" outlineLevel="0" collapsed="false">
      <c r="A33" s="75" t="n">
        <v>32</v>
      </c>
      <c r="B33" s="76" t="s">
        <v>345</v>
      </c>
      <c r="C33" s="77" t="s">
        <v>346</v>
      </c>
      <c r="D33" s="78" t="n">
        <v>1420227</v>
      </c>
      <c r="E33" s="79" t="n">
        <v>2006</v>
      </c>
      <c r="F33" s="80" t="s">
        <v>24</v>
      </c>
      <c r="G33" s="81" t="s">
        <v>182</v>
      </c>
      <c r="H33" s="78" t="s">
        <v>277</v>
      </c>
      <c r="I33" s="82" t="n">
        <v>16</v>
      </c>
      <c r="J33" s="81" t="s">
        <v>184</v>
      </c>
      <c r="K33" s="83" t="n">
        <v>5.9</v>
      </c>
      <c r="L33" s="82" t="n">
        <v>22</v>
      </c>
      <c r="M33" s="81" t="s">
        <v>185</v>
      </c>
      <c r="N33" s="83" t="n">
        <v>3.45</v>
      </c>
      <c r="O33" s="82" t="n">
        <v>19</v>
      </c>
      <c r="P33" s="75" t="n">
        <v>57</v>
      </c>
      <c r="Q33" s="129"/>
    </row>
    <row r="34" customFormat="false" ht="12" hidden="false" customHeight="false" outlineLevel="0" collapsed="false">
      <c r="A34" s="75" t="n">
        <v>33</v>
      </c>
      <c r="B34" s="76" t="s">
        <v>347</v>
      </c>
      <c r="C34" s="77" t="s">
        <v>348</v>
      </c>
      <c r="D34" s="78" t="n">
        <v>1420257</v>
      </c>
      <c r="E34" s="79" t="n">
        <v>2005</v>
      </c>
      <c r="F34" s="80" t="s">
        <v>24</v>
      </c>
      <c r="G34" s="81" t="s">
        <v>182</v>
      </c>
      <c r="H34" s="78" t="s">
        <v>210</v>
      </c>
      <c r="I34" s="82" t="n">
        <v>12</v>
      </c>
      <c r="J34" s="81" t="s">
        <v>184</v>
      </c>
      <c r="K34" s="83" t="n">
        <v>5.78</v>
      </c>
      <c r="L34" s="82" t="n">
        <v>20</v>
      </c>
      <c r="M34" s="81" t="s">
        <v>185</v>
      </c>
      <c r="N34" s="83" t="n">
        <v>2.69</v>
      </c>
      <c r="O34" s="82" t="n">
        <v>11</v>
      </c>
      <c r="P34" s="75" t="n">
        <v>43</v>
      </c>
      <c r="Q34" s="129"/>
      <c r="R34" s="133"/>
    </row>
    <row r="35" customFormat="false" ht="12" hidden="false" customHeight="false" outlineLevel="0" collapsed="false">
      <c r="A35" s="101" t="n">
        <v>34</v>
      </c>
      <c r="B35" s="76" t="s">
        <v>349</v>
      </c>
      <c r="C35" s="77" t="s">
        <v>350</v>
      </c>
      <c r="D35" s="78" t="n">
        <v>1427958</v>
      </c>
      <c r="E35" s="79" t="n">
        <v>2005</v>
      </c>
      <c r="F35" s="80" t="s">
        <v>24</v>
      </c>
      <c r="G35" s="81" t="s">
        <v>182</v>
      </c>
      <c r="H35" s="78" t="s">
        <v>283</v>
      </c>
      <c r="I35" s="82" t="n">
        <v>23</v>
      </c>
      <c r="J35" s="81" t="s">
        <v>184</v>
      </c>
      <c r="K35" s="83" t="n">
        <v>6.1</v>
      </c>
      <c r="L35" s="82" t="n">
        <v>24</v>
      </c>
      <c r="M35" s="81" t="s">
        <v>185</v>
      </c>
      <c r="N35" s="83" t="n">
        <v>3.58</v>
      </c>
      <c r="O35" s="82" t="n">
        <v>19</v>
      </c>
      <c r="P35" s="75" t="n">
        <v>66</v>
      </c>
      <c r="Q35" s="129"/>
    </row>
    <row r="36" customFormat="false" ht="12" hidden="false" customHeight="false" outlineLevel="0" collapsed="false">
      <c r="A36" s="75" t="n">
        <v>35</v>
      </c>
      <c r="B36" s="76" t="s">
        <v>351</v>
      </c>
      <c r="C36" s="77" t="s">
        <v>352</v>
      </c>
      <c r="D36" s="78" t="n">
        <v>1420280</v>
      </c>
      <c r="E36" s="79" t="n">
        <v>2005</v>
      </c>
      <c r="F36" s="80" t="s">
        <v>24</v>
      </c>
      <c r="G36" s="81" t="s">
        <v>182</v>
      </c>
      <c r="H36" s="78" t="s">
        <v>187</v>
      </c>
      <c r="I36" s="82" t="n">
        <v>17</v>
      </c>
      <c r="J36" s="81" t="s">
        <v>184</v>
      </c>
      <c r="K36" s="83" t="n">
        <v>5.8</v>
      </c>
      <c r="L36" s="82" t="n">
        <v>21</v>
      </c>
      <c r="M36" s="81" t="s">
        <v>185</v>
      </c>
      <c r="N36" s="83" t="n">
        <v>3.34</v>
      </c>
      <c r="O36" s="82" t="n">
        <v>18</v>
      </c>
      <c r="P36" s="75" t="n">
        <v>56</v>
      </c>
      <c r="Q36" s="129"/>
    </row>
    <row r="37" customFormat="false" ht="12.75" hidden="false" customHeight="false" outlineLevel="0" collapsed="false">
      <c r="A37" s="75" t="n">
        <v>36</v>
      </c>
      <c r="B37" s="84" t="s">
        <v>351</v>
      </c>
      <c r="C37" s="85" t="s">
        <v>353</v>
      </c>
      <c r="D37" s="86" t="n">
        <v>1420284</v>
      </c>
      <c r="E37" s="87" t="n">
        <v>2004</v>
      </c>
      <c r="F37" s="88" t="s">
        <v>24</v>
      </c>
      <c r="G37" s="89" t="s">
        <v>182</v>
      </c>
      <c r="H37" s="86" t="s">
        <v>354</v>
      </c>
      <c r="I37" s="90" t="n">
        <v>30</v>
      </c>
      <c r="J37" s="89" t="s">
        <v>184</v>
      </c>
      <c r="K37" s="91" t="n">
        <v>6.65</v>
      </c>
      <c r="L37" s="90" t="n">
        <v>29</v>
      </c>
      <c r="M37" s="89" t="s">
        <v>185</v>
      </c>
      <c r="N37" s="91" t="n">
        <v>4.51</v>
      </c>
      <c r="O37" s="90" t="n">
        <v>26</v>
      </c>
      <c r="P37" s="92" t="n">
        <v>85</v>
      </c>
      <c r="Q37" s="129"/>
    </row>
    <row r="38" customFormat="false" ht="12" hidden="false" customHeight="false" outlineLevel="0" collapsed="false">
      <c r="A38" s="101" t="n">
        <v>37</v>
      </c>
      <c r="B38" s="93" t="s">
        <v>355</v>
      </c>
      <c r="C38" s="94" t="s">
        <v>356</v>
      </c>
      <c r="D38" s="95" t="n">
        <v>1411376</v>
      </c>
      <c r="E38" s="96" t="n">
        <v>2003</v>
      </c>
      <c r="F38" s="97" t="s">
        <v>23</v>
      </c>
      <c r="G38" s="98" t="s">
        <v>182</v>
      </c>
      <c r="H38" s="95" t="s">
        <v>194</v>
      </c>
      <c r="I38" s="99" t="n">
        <v>25</v>
      </c>
      <c r="J38" s="98" t="s">
        <v>184</v>
      </c>
      <c r="K38" s="100" t="n">
        <v>5.8</v>
      </c>
      <c r="L38" s="99" t="n">
        <v>21</v>
      </c>
      <c r="M38" s="98" t="s">
        <v>185</v>
      </c>
      <c r="N38" s="100" t="n">
        <v>4.06</v>
      </c>
      <c r="O38" s="99" t="n">
        <v>23</v>
      </c>
      <c r="P38" s="101" t="n">
        <v>69</v>
      </c>
      <c r="Q38" s="129"/>
    </row>
    <row r="39" customFormat="false" ht="12" hidden="false" customHeight="false" outlineLevel="0" collapsed="false">
      <c r="A39" s="75" t="n">
        <v>38</v>
      </c>
      <c r="B39" s="111" t="s">
        <v>357</v>
      </c>
      <c r="C39" s="112" t="s">
        <v>358</v>
      </c>
      <c r="D39" s="113" t="n">
        <v>1330004</v>
      </c>
      <c r="E39" s="114" t="n">
        <v>2003</v>
      </c>
      <c r="F39" s="115" t="s">
        <v>23</v>
      </c>
      <c r="G39" s="116" t="s">
        <v>182</v>
      </c>
      <c r="H39" s="113" t="s">
        <v>293</v>
      </c>
      <c r="I39" s="82" t="n">
        <v>31</v>
      </c>
      <c r="J39" s="116" t="s">
        <v>184</v>
      </c>
      <c r="K39" s="117" t="n">
        <v>7.95</v>
      </c>
      <c r="L39" s="82" t="n">
        <v>37</v>
      </c>
      <c r="M39" s="81" t="s">
        <v>185</v>
      </c>
      <c r="N39" s="83" t="n">
        <v>4.28</v>
      </c>
      <c r="O39" s="82" t="n">
        <v>24</v>
      </c>
      <c r="P39" s="75" t="n">
        <v>92</v>
      </c>
      <c r="Q39" s="129"/>
    </row>
    <row r="40" customFormat="false" ht="12.75" hidden="false" customHeight="false" outlineLevel="0" collapsed="false">
      <c r="A40" s="75" t="n">
        <v>39</v>
      </c>
      <c r="B40" s="84" t="s">
        <v>359</v>
      </c>
      <c r="C40" s="85" t="s">
        <v>360</v>
      </c>
      <c r="D40" s="86" t="n">
        <v>1428787</v>
      </c>
      <c r="E40" s="87" t="n">
        <v>2004</v>
      </c>
      <c r="F40" s="88" t="s">
        <v>23</v>
      </c>
      <c r="G40" s="89" t="s">
        <v>182</v>
      </c>
      <c r="H40" s="86" t="s">
        <v>203</v>
      </c>
      <c r="I40" s="90" t="n">
        <v>18</v>
      </c>
      <c r="J40" s="89" t="s">
        <v>184</v>
      </c>
      <c r="K40" s="91" t="n">
        <v>5.74</v>
      </c>
      <c r="L40" s="90" t="n">
        <v>20</v>
      </c>
      <c r="M40" s="89" t="s">
        <v>185</v>
      </c>
      <c r="N40" s="91" t="n">
        <v>3.36</v>
      </c>
      <c r="O40" s="90" t="n">
        <v>18</v>
      </c>
      <c r="P40" s="92" t="n">
        <v>56</v>
      </c>
      <c r="Q40" s="129"/>
    </row>
    <row r="41" customFormat="false" ht="12" hidden="false" customHeight="false" outlineLevel="0" collapsed="false">
      <c r="A41" s="101" t="n">
        <v>40</v>
      </c>
      <c r="B41" s="93" t="s">
        <v>361</v>
      </c>
      <c r="C41" s="94" t="s">
        <v>362</v>
      </c>
      <c r="D41" s="95" t="n">
        <v>1435165</v>
      </c>
      <c r="E41" s="96" t="n">
        <v>2003</v>
      </c>
      <c r="F41" s="97" t="s">
        <v>25</v>
      </c>
      <c r="G41" s="98" t="s">
        <v>182</v>
      </c>
      <c r="H41" s="95" t="s">
        <v>194</v>
      </c>
      <c r="I41" s="99" t="n">
        <v>25</v>
      </c>
      <c r="J41" s="98" t="s">
        <v>184</v>
      </c>
      <c r="K41" s="100" t="n">
        <v>6.71</v>
      </c>
      <c r="L41" s="99" t="n">
        <v>29</v>
      </c>
      <c r="M41" s="98" t="s">
        <v>185</v>
      </c>
      <c r="N41" s="100" t="n">
        <v>5.02</v>
      </c>
      <c r="O41" s="99" t="n">
        <v>29</v>
      </c>
      <c r="P41" s="101" t="n">
        <v>83</v>
      </c>
      <c r="Q41" s="129"/>
    </row>
    <row r="42" customFormat="false" ht="12" hidden="false" customHeight="false" outlineLevel="0" collapsed="false">
      <c r="A42" s="75" t="n">
        <v>41</v>
      </c>
      <c r="B42" s="111" t="s">
        <v>363</v>
      </c>
      <c r="C42" s="112" t="s">
        <v>364</v>
      </c>
      <c r="D42" s="113" t="n">
        <v>748434</v>
      </c>
      <c r="E42" s="114" t="n">
        <v>2003</v>
      </c>
      <c r="F42" s="115" t="s">
        <v>25</v>
      </c>
      <c r="G42" s="81" t="s">
        <v>182</v>
      </c>
      <c r="H42" s="78" t="s">
        <v>248</v>
      </c>
      <c r="I42" s="82" t="n">
        <v>26</v>
      </c>
      <c r="J42" s="81" t="s">
        <v>184</v>
      </c>
      <c r="K42" s="83" t="n">
        <v>7.62</v>
      </c>
      <c r="L42" s="82" t="n">
        <v>35</v>
      </c>
      <c r="M42" s="116" t="s">
        <v>185</v>
      </c>
      <c r="N42" s="117" t="n">
        <v>6.32</v>
      </c>
      <c r="O42" s="82" t="n">
        <v>38</v>
      </c>
      <c r="P42" s="118" t="n">
        <v>99</v>
      </c>
      <c r="Q42" s="129"/>
    </row>
    <row r="43" customFormat="false" ht="12.75" hidden="false" customHeight="false" outlineLevel="0" collapsed="false">
      <c r="A43" s="75" t="n">
        <v>42</v>
      </c>
      <c r="B43" s="84" t="s">
        <v>365</v>
      </c>
      <c r="C43" s="85" t="s">
        <v>366</v>
      </c>
      <c r="D43" s="86" t="n">
        <v>1301126</v>
      </c>
      <c r="E43" s="87" t="n">
        <v>2005</v>
      </c>
      <c r="F43" s="88" t="s">
        <v>25</v>
      </c>
      <c r="G43" s="89" t="s">
        <v>182</v>
      </c>
      <c r="H43" s="86" t="s">
        <v>245</v>
      </c>
      <c r="I43" s="90" t="n">
        <v>22</v>
      </c>
      <c r="J43" s="89" t="s">
        <v>184</v>
      </c>
      <c r="K43" s="91" t="n">
        <v>5.72</v>
      </c>
      <c r="L43" s="90" t="n">
        <v>20</v>
      </c>
      <c r="M43" s="89" t="s">
        <v>185</v>
      </c>
      <c r="N43" s="91" t="n">
        <v>3.7</v>
      </c>
      <c r="O43" s="90" t="n">
        <v>20</v>
      </c>
      <c r="P43" s="92" t="n">
        <v>62</v>
      </c>
      <c r="Q43" s="129"/>
    </row>
    <row r="44" s="65" customFormat="true" ht="13.5" hidden="false" customHeight="false" outlineLevel="0" collapsed="false">
      <c r="A44" s="55"/>
      <c r="B44" s="56" t="s">
        <v>170</v>
      </c>
      <c r="C44" s="57" t="s">
        <v>171</v>
      </c>
      <c r="D44" s="57" t="s">
        <v>172</v>
      </c>
      <c r="E44" s="58" t="s">
        <v>173</v>
      </c>
      <c r="F44" s="59" t="s">
        <v>174</v>
      </c>
      <c r="G44" s="60" t="s">
        <v>175</v>
      </c>
      <c r="H44" s="60" t="s">
        <v>176</v>
      </c>
      <c r="I44" s="61" t="s">
        <v>177</v>
      </c>
      <c r="J44" s="62" t="s">
        <v>178</v>
      </c>
      <c r="K44" s="60" t="s">
        <v>176</v>
      </c>
      <c r="L44" s="59" t="s">
        <v>177</v>
      </c>
      <c r="M44" s="63" t="s">
        <v>179</v>
      </c>
      <c r="N44" s="60" t="s">
        <v>176</v>
      </c>
      <c r="O44" s="59" t="s">
        <v>177</v>
      </c>
      <c r="P44" s="64" t="s">
        <v>16</v>
      </c>
    </row>
    <row r="45" customFormat="false" ht="12.75" hidden="false" customHeight="false" outlineLevel="0" collapsed="false">
      <c r="A45" s="101" t="n">
        <v>43</v>
      </c>
      <c r="B45" s="93" t="s">
        <v>367</v>
      </c>
      <c r="C45" s="94" t="s">
        <v>368</v>
      </c>
      <c r="D45" s="95" t="n">
        <v>1355562</v>
      </c>
      <c r="E45" s="96" t="n">
        <v>2003</v>
      </c>
      <c r="F45" s="97" t="s">
        <v>26</v>
      </c>
      <c r="G45" s="98" t="s">
        <v>182</v>
      </c>
      <c r="H45" s="95" t="s">
        <v>280</v>
      </c>
      <c r="I45" s="99" t="n">
        <v>19</v>
      </c>
      <c r="J45" s="98" t="s">
        <v>184</v>
      </c>
      <c r="K45" s="100" t="n">
        <v>5.41</v>
      </c>
      <c r="L45" s="99" t="n">
        <v>17</v>
      </c>
      <c r="M45" s="98" t="s">
        <v>185</v>
      </c>
      <c r="N45" s="100" t="n">
        <v>2.86</v>
      </c>
      <c r="O45" s="99" t="n">
        <v>13</v>
      </c>
      <c r="P45" s="101" t="n">
        <v>49</v>
      </c>
      <c r="Q45" s="129"/>
    </row>
    <row r="46" customFormat="false" ht="12" hidden="false" customHeight="false" outlineLevel="0" collapsed="false">
      <c r="A46" s="75" t="n">
        <v>44</v>
      </c>
      <c r="B46" s="76" t="s">
        <v>367</v>
      </c>
      <c r="C46" s="77" t="s">
        <v>369</v>
      </c>
      <c r="D46" s="78" t="n">
        <v>1380536</v>
      </c>
      <c r="E46" s="79" t="n">
        <v>2005</v>
      </c>
      <c r="F46" s="80" t="s">
        <v>26</v>
      </c>
      <c r="G46" s="81" t="s">
        <v>182</v>
      </c>
      <c r="H46" s="78" t="s">
        <v>370</v>
      </c>
      <c r="I46" s="82" t="n">
        <v>8</v>
      </c>
      <c r="J46" s="81" t="s">
        <v>184</v>
      </c>
      <c r="K46" s="83" t="n">
        <v>4.55</v>
      </c>
      <c r="L46" s="82" t="n">
        <v>8</v>
      </c>
      <c r="M46" s="81" t="s">
        <v>185</v>
      </c>
      <c r="N46" s="83" t="n">
        <v>2.8</v>
      </c>
      <c r="O46" s="82" t="n">
        <v>13</v>
      </c>
      <c r="P46" s="75" t="n">
        <v>29</v>
      </c>
      <c r="Q46" s="129"/>
    </row>
    <row r="47" customFormat="false" ht="12" hidden="false" customHeight="false" outlineLevel="0" collapsed="false">
      <c r="A47" s="75" t="n">
        <v>45</v>
      </c>
      <c r="B47" s="76" t="s">
        <v>371</v>
      </c>
      <c r="C47" s="77" t="s">
        <v>372</v>
      </c>
      <c r="D47" s="78" t="n">
        <v>1329247</v>
      </c>
      <c r="E47" s="79" t="n">
        <v>2003</v>
      </c>
      <c r="F47" s="80" t="s">
        <v>26</v>
      </c>
      <c r="G47" s="81" t="s">
        <v>182</v>
      </c>
      <c r="H47" s="78" t="s">
        <v>190</v>
      </c>
      <c r="I47" s="82" t="n">
        <v>20</v>
      </c>
      <c r="J47" s="81" t="s">
        <v>184</v>
      </c>
      <c r="K47" s="83" t="n">
        <v>6.81</v>
      </c>
      <c r="L47" s="82" t="n">
        <v>30</v>
      </c>
      <c r="M47" s="81" t="s">
        <v>185</v>
      </c>
      <c r="N47" s="83" t="n">
        <v>3.91</v>
      </c>
      <c r="O47" s="82" t="n">
        <v>22</v>
      </c>
      <c r="P47" s="75" t="n">
        <v>72</v>
      </c>
      <c r="Q47" s="129"/>
    </row>
    <row r="48" customFormat="false" ht="12.75" hidden="false" customHeight="false" outlineLevel="0" collapsed="false">
      <c r="A48" s="101" t="n">
        <v>46</v>
      </c>
      <c r="B48" s="84" t="s">
        <v>373</v>
      </c>
      <c r="C48" s="85" t="s">
        <v>374</v>
      </c>
      <c r="D48" s="86" t="n">
        <v>1380548</v>
      </c>
      <c r="E48" s="87" t="n">
        <v>2005</v>
      </c>
      <c r="F48" s="88" t="s">
        <v>26</v>
      </c>
      <c r="G48" s="89" t="s">
        <v>182</v>
      </c>
      <c r="H48" s="86" t="s">
        <v>217</v>
      </c>
      <c r="I48" s="90" t="n">
        <v>15</v>
      </c>
      <c r="J48" s="89" t="s">
        <v>184</v>
      </c>
      <c r="K48" s="91" t="n">
        <v>6.16</v>
      </c>
      <c r="L48" s="90" t="n">
        <v>24</v>
      </c>
      <c r="M48" s="89" t="s">
        <v>185</v>
      </c>
      <c r="N48" s="91" t="n">
        <v>3.41</v>
      </c>
      <c r="O48" s="90" t="n">
        <v>18</v>
      </c>
      <c r="P48" s="92" t="n">
        <v>57</v>
      </c>
      <c r="Q48" s="129"/>
    </row>
    <row r="49" customFormat="false" ht="12.75" hidden="false" customHeight="false" outlineLevel="0" collapsed="false">
      <c r="A49" s="75" t="n">
        <v>47</v>
      </c>
      <c r="B49" s="102" t="s">
        <v>375</v>
      </c>
      <c r="C49" s="103" t="s">
        <v>376</v>
      </c>
      <c r="D49" s="104" t="n">
        <v>1398042</v>
      </c>
      <c r="E49" s="105" t="n">
        <v>2003</v>
      </c>
      <c r="F49" s="106" t="s">
        <v>27</v>
      </c>
      <c r="G49" s="107" t="s">
        <v>182</v>
      </c>
      <c r="H49" s="104" t="s">
        <v>187</v>
      </c>
      <c r="I49" s="108" t="n">
        <v>17</v>
      </c>
      <c r="J49" s="107" t="s">
        <v>184</v>
      </c>
      <c r="K49" s="109" t="n">
        <v>6.26</v>
      </c>
      <c r="L49" s="108" t="n">
        <v>25</v>
      </c>
      <c r="M49" s="107" t="s">
        <v>185</v>
      </c>
      <c r="N49" s="109" t="n">
        <v>3.99</v>
      </c>
      <c r="O49" s="108" t="n">
        <v>22</v>
      </c>
      <c r="P49" s="110" t="n">
        <v>64</v>
      </c>
      <c r="Q49" s="129"/>
    </row>
    <row r="50" customFormat="false" ht="12" hidden="false" customHeight="false" outlineLevel="0" collapsed="false">
      <c r="A50" s="75" t="n">
        <v>48</v>
      </c>
      <c r="B50" s="93" t="s">
        <v>377</v>
      </c>
      <c r="C50" s="94" t="s">
        <v>378</v>
      </c>
      <c r="D50" s="95" t="n">
        <v>1325061</v>
      </c>
      <c r="E50" s="96" t="n">
        <v>2003</v>
      </c>
      <c r="F50" s="97" t="s">
        <v>267</v>
      </c>
      <c r="G50" s="98" t="s">
        <v>182</v>
      </c>
      <c r="H50" s="95" t="s">
        <v>260</v>
      </c>
      <c r="I50" s="99" t="n">
        <v>21</v>
      </c>
      <c r="J50" s="98" t="s">
        <v>184</v>
      </c>
      <c r="K50" s="100" t="n">
        <v>7.09</v>
      </c>
      <c r="L50" s="99" t="n">
        <v>31</v>
      </c>
      <c r="M50" s="98" t="s">
        <v>185</v>
      </c>
      <c r="N50" s="100" t="n">
        <v>4.79</v>
      </c>
      <c r="O50" s="99" t="n">
        <v>27</v>
      </c>
      <c r="P50" s="101" t="n">
        <v>79</v>
      </c>
      <c r="Q50" s="129"/>
    </row>
    <row r="51" customFormat="false" ht="12" hidden="false" customHeight="false" outlineLevel="0" collapsed="false">
      <c r="A51" s="101" t="n">
        <v>49</v>
      </c>
      <c r="B51" s="76" t="s">
        <v>379</v>
      </c>
      <c r="C51" s="77" t="s">
        <v>360</v>
      </c>
      <c r="D51" s="78" t="n">
        <v>1304230</v>
      </c>
      <c r="E51" s="79" t="n">
        <v>2003</v>
      </c>
      <c r="F51" s="80" t="s">
        <v>267</v>
      </c>
      <c r="G51" s="81" t="s">
        <v>182</v>
      </c>
      <c r="H51" s="78" t="s">
        <v>245</v>
      </c>
      <c r="I51" s="82" t="n">
        <v>22</v>
      </c>
      <c r="J51" s="81" t="s">
        <v>184</v>
      </c>
      <c r="K51" s="83" t="n">
        <v>6.5</v>
      </c>
      <c r="L51" s="82" t="n">
        <v>28</v>
      </c>
      <c r="M51" s="81" t="s">
        <v>185</v>
      </c>
      <c r="N51" s="83" t="n">
        <v>4.5</v>
      </c>
      <c r="O51" s="82" t="n">
        <v>26</v>
      </c>
      <c r="P51" s="75" t="n">
        <v>76</v>
      </c>
      <c r="Q51" s="129"/>
    </row>
    <row r="52" customFormat="false" ht="12" hidden="false" customHeight="false" outlineLevel="0" collapsed="false">
      <c r="A52" s="75" t="n">
        <v>50</v>
      </c>
      <c r="B52" s="111" t="s">
        <v>380</v>
      </c>
      <c r="C52" s="112" t="s">
        <v>381</v>
      </c>
      <c r="D52" s="113" t="n">
        <v>1386261</v>
      </c>
      <c r="E52" s="114" t="n">
        <v>2003</v>
      </c>
      <c r="F52" s="115" t="s">
        <v>267</v>
      </c>
      <c r="G52" s="116" t="s">
        <v>182</v>
      </c>
      <c r="H52" s="113" t="s">
        <v>293</v>
      </c>
      <c r="I52" s="82" t="n">
        <v>31</v>
      </c>
      <c r="J52" s="81" t="s">
        <v>184</v>
      </c>
      <c r="K52" s="83" t="n">
        <v>7.03</v>
      </c>
      <c r="L52" s="82" t="n">
        <v>31</v>
      </c>
      <c r="M52" s="81" t="s">
        <v>185</v>
      </c>
      <c r="N52" s="83" t="n">
        <v>5.74</v>
      </c>
      <c r="O52" s="82" t="n">
        <v>34</v>
      </c>
      <c r="P52" s="75" t="n">
        <v>96</v>
      </c>
      <c r="Q52" s="129"/>
    </row>
    <row r="53" customFormat="false" ht="12.75" hidden="false" customHeight="false" outlineLevel="0" collapsed="false">
      <c r="A53" s="75" t="n">
        <v>51</v>
      </c>
      <c r="B53" s="84" t="s">
        <v>382</v>
      </c>
      <c r="C53" s="85" t="s">
        <v>383</v>
      </c>
      <c r="D53" s="86" t="n">
        <v>1408561</v>
      </c>
      <c r="E53" s="87" t="n">
        <v>2003</v>
      </c>
      <c r="F53" s="88" t="s">
        <v>267</v>
      </c>
      <c r="G53" s="89" t="s">
        <v>182</v>
      </c>
      <c r="H53" s="86" t="s">
        <v>248</v>
      </c>
      <c r="I53" s="90" t="n">
        <v>26</v>
      </c>
      <c r="J53" s="89" t="s">
        <v>184</v>
      </c>
      <c r="K53" s="91" t="n">
        <v>6.54</v>
      </c>
      <c r="L53" s="90" t="n">
        <v>28</v>
      </c>
      <c r="M53" s="89" t="s">
        <v>185</v>
      </c>
      <c r="N53" s="91" t="n">
        <v>5.37</v>
      </c>
      <c r="O53" s="90" t="n">
        <v>31</v>
      </c>
      <c r="P53" s="92" t="n">
        <v>85</v>
      </c>
      <c r="Q53" s="129"/>
    </row>
    <row r="54" customFormat="false" ht="12" hidden="false" customHeight="false" outlineLevel="0" collapsed="false">
      <c r="A54" s="101" t="n">
        <v>52</v>
      </c>
      <c r="B54" s="93" t="s">
        <v>384</v>
      </c>
      <c r="C54" s="94" t="s">
        <v>385</v>
      </c>
      <c r="D54" s="95" t="n">
        <v>1402649</v>
      </c>
      <c r="E54" s="96" t="n">
        <v>2005</v>
      </c>
      <c r="F54" s="97" t="s">
        <v>29</v>
      </c>
      <c r="G54" s="98" t="s">
        <v>182</v>
      </c>
      <c r="H54" s="95" t="s">
        <v>242</v>
      </c>
      <c r="I54" s="99" t="n">
        <v>13</v>
      </c>
      <c r="J54" s="98" t="s">
        <v>184</v>
      </c>
      <c r="K54" s="100" t="n">
        <v>6.05</v>
      </c>
      <c r="L54" s="99" t="n">
        <v>23</v>
      </c>
      <c r="M54" s="98" t="s">
        <v>185</v>
      </c>
      <c r="N54" s="100" t="n">
        <v>3.12</v>
      </c>
      <c r="O54" s="99" t="n">
        <v>16</v>
      </c>
      <c r="P54" s="101" t="n">
        <v>52</v>
      </c>
      <c r="Q54" s="129"/>
    </row>
    <row r="55" customFormat="false" ht="12" hidden="false" customHeight="false" outlineLevel="0" collapsed="false">
      <c r="A55" s="75" t="n">
        <v>53</v>
      </c>
      <c r="B55" s="76" t="s">
        <v>386</v>
      </c>
      <c r="C55" s="77" t="s">
        <v>362</v>
      </c>
      <c r="D55" s="78" t="n">
        <v>1425078</v>
      </c>
      <c r="E55" s="79" t="n">
        <v>2003</v>
      </c>
      <c r="F55" s="80" t="s">
        <v>29</v>
      </c>
      <c r="G55" s="81" t="s">
        <v>182</v>
      </c>
      <c r="H55" s="78" t="s">
        <v>274</v>
      </c>
      <c r="I55" s="82" t="n">
        <v>24</v>
      </c>
      <c r="J55" s="81" t="s">
        <v>184</v>
      </c>
      <c r="K55" s="83" t="n">
        <v>7.03</v>
      </c>
      <c r="L55" s="82" t="n">
        <v>31</v>
      </c>
      <c r="M55" s="81" t="s">
        <v>185</v>
      </c>
      <c r="N55" s="83" t="n">
        <v>3.91</v>
      </c>
      <c r="O55" s="82" t="n">
        <v>22</v>
      </c>
      <c r="P55" s="75" t="n">
        <v>77</v>
      </c>
      <c r="Q55" s="129"/>
    </row>
    <row r="56" customFormat="false" ht="12.75" hidden="false" customHeight="false" outlineLevel="0" collapsed="false">
      <c r="A56" s="119" t="n">
        <v>54</v>
      </c>
      <c r="B56" s="120" t="s">
        <v>387</v>
      </c>
      <c r="C56" s="121" t="s">
        <v>388</v>
      </c>
      <c r="D56" s="122" t="n">
        <v>1377087</v>
      </c>
      <c r="E56" s="123" t="n">
        <v>2003</v>
      </c>
      <c r="F56" s="124" t="s">
        <v>29</v>
      </c>
      <c r="G56" s="125" t="s">
        <v>182</v>
      </c>
      <c r="H56" s="122" t="s">
        <v>242</v>
      </c>
      <c r="I56" s="126" t="n">
        <v>13</v>
      </c>
      <c r="J56" s="125" t="s">
        <v>184</v>
      </c>
      <c r="K56" s="127" t="n">
        <v>5.76</v>
      </c>
      <c r="L56" s="126" t="n">
        <v>20</v>
      </c>
      <c r="M56" s="125" t="s">
        <v>185</v>
      </c>
      <c r="N56" s="127" t="n">
        <v>4.1</v>
      </c>
      <c r="O56" s="126" t="n">
        <v>23</v>
      </c>
      <c r="P56" s="119" t="n">
        <v>56</v>
      </c>
      <c r="Q56" s="129"/>
    </row>
    <row r="57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59722222222222" bottom="0.196527777777778" header="0.19652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8 mars 2012&amp;CViry Chatillon&amp;REAM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5" activeCellId="0" sqref="C55"/>
    </sheetView>
  </sheetViews>
  <sheetFormatPr defaultColWidth="11.41796875" defaultRowHeight="12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19.85"/>
    <col collapsed="false" customWidth="true" hidden="false" outlineLevel="0" max="3" min="3" style="51" width="14.14"/>
    <col collapsed="false" customWidth="true" hidden="false" outlineLevel="0" max="4" min="4" style="52" width="7.99"/>
    <col collapsed="false" customWidth="true" hidden="false" outlineLevel="0" max="5" min="5" style="53" width="4.99"/>
    <col collapsed="false" customWidth="true" hidden="false" outlineLevel="0" max="6" min="6" style="51" width="23.56"/>
    <col collapsed="false" customWidth="true" hidden="false" outlineLevel="0" max="7" min="7" style="128" width="6.85"/>
    <col collapsed="false" customWidth="true" hidden="false" outlineLevel="0" max="8" min="8" style="128" width="4.56"/>
    <col collapsed="false" customWidth="true" hidden="false" outlineLevel="0" max="9" min="9" style="128" width="3.56"/>
    <col collapsed="false" customWidth="true" hidden="false" outlineLevel="0" max="10" min="10" style="128" width="8.56"/>
    <col collapsed="false" customWidth="true" hidden="false" outlineLevel="0" max="11" min="11" style="128" width="5.41"/>
    <col collapsed="false" customWidth="true" hidden="false" outlineLevel="0" max="12" min="12" style="128" width="3.99"/>
    <col collapsed="false" customWidth="true" hidden="false" outlineLevel="0" max="13" min="13" style="128" width="6.41"/>
    <col collapsed="false" customWidth="true" hidden="false" outlineLevel="0" max="14" min="14" style="128" width="5.41"/>
    <col collapsed="false" customWidth="true" hidden="false" outlineLevel="0" max="15" min="15" style="128" width="3.56"/>
    <col collapsed="false" customWidth="true" hidden="false" outlineLevel="0" max="16" min="16" style="128" width="4.85"/>
    <col collapsed="false" customWidth="false" hidden="false" outlineLevel="0" max="257" min="17" style="129" width="11.42"/>
  </cols>
  <sheetData>
    <row r="1" s="65" customFormat="true" ht="13.5" hidden="false" customHeight="false" outlineLevel="0" collapsed="false">
      <c r="A1" s="55"/>
      <c r="B1" s="56" t="s">
        <v>170</v>
      </c>
      <c r="C1" s="57" t="s">
        <v>171</v>
      </c>
      <c r="D1" s="57" t="s">
        <v>172</v>
      </c>
      <c r="E1" s="58" t="s">
        <v>173</v>
      </c>
      <c r="F1" s="59" t="s">
        <v>174</v>
      </c>
      <c r="G1" s="60" t="s">
        <v>175</v>
      </c>
      <c r="H1" s="60" t="s">
        <v>176</v>
      </c>
      <c r="I1" s="61" t="s">
        <v>177</v>
      </c>
      <c r="J1" s="62" t="s">
        <v>178</v>
      </c>
      <c r="K1" s="60" t="s">
        <v>176</v>
      </c>
      <c r="L1" s="59" t="s">
        <v>177</v>
      </c>
      <c r="M1" s="63" t="s">
        <v>179</v>
      </c>
      <c r="N1" s="60" t="s">
        <v>176</v>
      </c>
      <c r="O1" s="59" t="s">
        <v>177</v>
      </c>
      <c r="P1" s="64" t="s">
        <v>16</v>
      </c>
    </row>
    <row r="2" customFormat="false" ht="12.75" hidden="false" customHeight="false" outlineLevel="0" collapsed="false">
      <c r="A2" s="66" t="n">
        <v>1</v>
      </c>
      <c r="B2" s="67" t="s">
        <v>286</v>
      </c>
      <c r="C2" s="68" t="s">
        <v>389</v>
      </c>
      <c r="D2" s="69" t="n">
        <v>1238798</v>
      </c>
      <c r="E2" s="70" t="n">
        <v>2002</v>
      </c>
      <c r="F2" s="71" t="s">
        <v>52</v>
      </c>
      <c r="G2" s="130" t="s">
        <v>390</v>
      </c>
      <c r="H2" s="131" t="s">
        <v>277</v>
      </c>
      <c r="I2" s="132" t="n">
        <v>27</v>
      </c>
      <c r="J2" s="72" t="s">
        <v>391</v>
      </c>
      <c r="K2" s="74" t="n">
        <v>3.21</v>
      </c>
      <c r="L2" s="132" t="n">
        <v>24</v>
      </c>
      <c r="M2" s="72" t="s">
        <v>392</v>
      </c>
      <c r="N2" s="74" t="n">
        <v>5.9</v>
      </c>
      <c r="O2" s="132" t="n">
        <v>17</v>
      </c>
      <c r="P2" s="66" t="n">
        <v>68</v>
      </c>
    </row>
    <row r="3" customFormat="false" ht="12.75" hidden="false" customHeight="false" outlineLevel="0" collapsed="false">
      <c r="A3" s="101" t="n">
        <v>2</v>
      </c>
      <c r="B3" s="84" t="s">
        <v>393</v>
      </c>
      <c r="C3" s="85" t="s">
        <v>394</v>
      </c>
      <c r="D3" s="86" t="n">
        <v>1400023</v>
      </c>
      <c r="E3" s="87" t="n">
        <v>2002</v>
      </c>
      <c r="F3" s="88" t="s">
        <v>52</v>
      </c>
      <c r="G3" s="89" t="s">
        <v>390</v>
      </c>
      <c r="H3" s="86" t="s">
        <v>395</v>
      </c>
      <c r="I3" s="90" t="n">
        <v>9</v>
      </c>
      <c r="J3" s="89" t="s">
        <v>391</v>
      </c>
      <c r="K3" s="91" t="n">
        <v>1.76</v>
      </c>
      <c r="L3" s="90" t="n">
        <v>1</v>
      </c>
      <c r="M3" s="89" t="s">
        <v>392</v>
      </c>
      <c r="N3" s="91" t="n">
        <v>3.87</v>
      </c>
      <c r="O3" s="90" t="n">
        <v>8</v>
      </c>
      <c r="P3" s="92" t="n">
        <v>18</v>
      </c>
    </row>
    <row r="4" customFormat="false" ht="12" hidden="false" customHeight="false" outlineLevel="0" collapsed="false">
      <c r="A4" s="101" t="n">
        <v>3</v>
      </c>
      <c r="B4" s="93" t="s">
        <v>396</v>
      </c>
      <c r="C4" s="94" t="s">
        <v>397</v>
      </c>
      <c r="D4" s="95" t="n">
        <v>1437672</v>
      </c>
      <c r="E4" s="96" t="n">
        <v>2001</v>
      </c>
      <c r="F4" s="97" t="s">
        <v>298</v>
      </c>
      <c r="G4" s="98" t="s">
        <v>390</v>
      </c>
      <c r="H4" s="95" t="s">
        <v>398</v>
      </c>
      <c r="I4" s="99" t="n">
        <v>1</v>
      </c>
      <c r="J4" s="98" t="s">
        <v>391</v>
      </c>
      <c r="K4" s="100" t="n">
        <v>1.8</v>
      </c>
      <c r="L4" s="99" t="n">
        <v>1</v>
      </c>
      <c r="M4" s="98" t="s">
        <v>392</v>
      </c>
      <c r="N4" s="100" t="n">
        <v>3.18</v>
      </c>
      <c r="O4" s="99" t="n">
        <v>5</v>
      </c>
      <c r="P4" s="101" t="n">
        <v>7</v>
      </c>
    </row>
    <row r="5" customFormat="false" ht="12" hidden="false" customHeight="false" outlineLevel="0" collapsed="false">
      <c r="A5" s="101" t="n">
        <v>4</v>
      </c>
      <c r="B5" s="111" t="s">
        <v>399</v>
      </c>
      <c r="C5" s="112" t="s">
        <v>400</v>
      </c>
      <c r="D5" s="113" t="n">
        <v>1298991</v>
      </c>
      <c r="E5" s="114" t="n">
        <v>2001</v>
      </c>
      <c r="F5" s="115" t="s">
        <v>298</v>
      </c>
      <c r="G5" s="116" t="s">
        <v>401</v>
      </c>
      <c r="H5" s="113" t="s">
        <v>402</v>
      </c>
      <c r="I5" s="82" t="n">
        <v>24</v>
      </c>
      <c r="J5" s="81" t="s">
        <v>391</v>
      </c>
      <c r="K5" s="83" t="n">
        <v>2.78</v>
      </c>
      <c r="L5" s="82" t="n">
        <v>17</v>
      </c>
      <c r="M5" s="81" t="s">
        <v>392</v>
      </c>
      <c r="N5" s="83" t="n">
        <v>5.72</v>
      </c>
      <c r="O5" s="82" t="n">
        <v>16</v>
      </c>
      <c r="P5" s="75" t="n">
        <v>57</v>
      </c>
    </row>
    <row r="6" customFormat="false" ht="12.75" hidden="false" customHeight="false" outlineLevel="0" collapsed="false">
      <c r="A6" s="101" t="n">
        <v>5</v>
      </c>
      <c r="B6" s="84" t="s">
        <v>403</v>
      </c>
      <c r="C6" s="85" t="s">
        <v>404</v>
      </c>
      <c r="D6" s="86" t="n">
        <v>1316885</v>
      </c>
      <c r="E6" s="87" t="n">
        <v>2002</v>
      </c>
      <c r="F6" s="88" t="s">
        <v>298</v>
      </c>
      <c r="G6" s="89" t="s">
        <v>401</v>
      </c>
      <c r="H6" s="86" t="s">
        <v>405</v>
      </c>
      <c r="I6" s="90" t="n">
        <v>21</v>
      </c>
      <c r="J6" s="89" t="s">
        <v>391</v>
      </c>
      <c r="K6" s="91" t="n">
        <v>2.2</v>
      </c>
      <c r="L6" s="90" t="n">
        <v>7</v>
      </c>
      <c r="M6" s="89" t="s">
        <v>392</v>
      </c>
      <c r="N6" s="91" t="n">
        <v>4.45</v>
      </c>
      <c r="O6" s="90" t="n">
        <v>11</v>
      </c>
      <c r="P6" s="92" t="n">
        <v>39</v>
      </c>
    </row>
    <row r="7" customFormat="false" ht="12" hidden="false" customHeight="false" outlineLevel="0" collapsed="false">
      <c r="A7" s="101" t="n">
        <v>6</v>
      </c>
      <c r="B7" s="93" t="s">
        <v>406</v>
      </c>
      <c r="C7" s="94" t="s">
        <v>407</v>
      </c>
      <c r="D7" s="95" t="n">
        <v>1380972</v>
      </c>
      <c r="E7" s="96" t="n">
        <v>2002</v>
      </c>
      <c r="F7" s="97" t="s">
        <v>193</v>
      </c>
      <c r="G7" s="98" t="s">
        <v>390</v>
      </c>
      <c r="H7" s="95" t="s">
        <v>277</v>
      </c>
      <c r="I7" s="99" t="n">
        <v>27</v>
      </c>
      <c r="J7" s="98" t="s">
        <v>391</v>
      </c>
      <c r="K7" s="100" t="n">
        <v>2.58</v>
      </c>
      <c r="L7" s="99" t="n">
        <v>14</v>
      </c>
      <c r="M7" s="98" t="s">
        <v>392</v>
      </c>
      <c r="N7" s="100" t="n">
        <v>5.01</v>
      </c>
      <c r="O7" s="99" t="n">
        <v>14</v>
      </c>
      <c r="P7" s="101" t="n">
        <v>55</v>
      </c>
    </row>
    <row r="8" customFormat="false" ht="12" hidden="false" customHeight="false" outlineLevel="0" collapsed="false">
      <c r="A8" s="101" t="n">
        <v>7</v>
      </c>
      <c r="B8" s="76" t="s">
        <v>408</v>
      </c>
      <c r="C8" s="77" t="s">
        <v>409</v>
      </c>
      <c r="D8" s="78" t="n">
        <v>1380948</v>
      </c>
      <c r="E8" s="79" t="n">
        <v>2002</v>
      </c>
      <c r="F8" s="80" t="s">
        <v>193</v>
      </c>
      <c r="G8" s="81" t="s">
        <v>390</v>
      </c>
      <c r="H8" s="78" t="s">
        <v>410</v>
      </c>
      <c r="I8" s="82" t="n">
        <v>19</v>
      </c>
      <c r="J8" s="81" t="s">
        <v>391</v>
      </c>
      <c r="K8" s="83" t="n">
        <v>2.6</v>
      </c>
      <c r="L8" s="82" t="n">
        <v>14</v>
      </c>
      <c r="M8" s="81" t="s">
        <v>392</v>
      </c>
      <c r="N8" s="83" t="n">
        <v>4.68</v>
      </c>
      <c r="O8" s="82" t="n">
        <v>12</v>
      </c>
      <c r="P8" s="75" t="n">
        <v>45</v>
      </c>
    </row>
    <row r="9" customFormat="false" ht="12" hidden="false" customHeight="false" outlineLevel="0" collapsed="false">
      <c r="A9" s="101" t="n">
        <v>8</v>
      </c>
      <c r="B9" s="76" t="s">
        <v>411</v>
      </c>
      <c r="C9" s="77" t="s">
        <v>196</v>
      </c>
      <c r="D9" s="78" t="n">
        <v>1393779</v>
      </c>
      <c r="E9" s="79" t="n">
        <v>2002</v>
      </c>
      <c r="F9" s="80" t="s">
        <v>193</v>
      </c>
      <c r="G9" s="81" t="s">
        <v>401</v>
      </c>
      <c r="H9" s="78" t="s">
        <v>412</v>
      </c>
      <c r="I9" s="82" t="n">
        <v>22</v>
      </c>
      <c r="J9" s="81" t="s">
        <v>391</v>
      </c>
      <c r="K9" s="83" t="n">
        <v>2.71</v>
      </c>
      <c r="L9" s="82" t="n">
        <v>16</v>
      </c>
      <c r="M9" s="81" t="s">
        <v>392</v>
      </c>
      <c r="N9" s="83" t="n">
        <v>4.31</v>
      </c>
      <c r="O9" s="82" t="n">
        <v>10</v>
      </c>
      <c r="P9" s="75" t="n">
        <v>48</v>
      </c>
    </row>
    <row r="10" customFormat="false" ht="12" hidden="false" customHeight="false" outlineLevel="0" collapsed="false">
      <c r="A10" s="101" t="n">
        <v>9</v>
      </c>
      <c r="B10" s="76" t="s">
        <v>413</v>
      </c>
      <c r="C10" s="77" t="s">
        <v>414</v>
      </c>
      <c r="D10" s="78" t="n">
        <v>1297475</v>
      </c>
      <c r="E10" s="79" t="n">
        <v>2001</v>
      </c>
      <c r="F10" s="80" t="s">
        <v>193</v>
      </c>
      <c r="G10" s="81" t="s">
        <v>401</v>
      </c>
      <c r="H10" s="78" t="s">
        <v>415</v>
      </c>
      <c r="I10" s="82" t="n">
        <v>17</v>
      </c>
      <c r="J10" s="81" t="s">
        <v>391</v>
      </c>
      <c r="K10" s="83" t="n">
        <v>2.54</v>
      </c>
      <c r="L10" s="82" t="n">
        <v>13</v>
      </c>
      <c r="M10" s="81" t="s">
        <v>392</v>
      </c>
      <c r="N10" s="83" t="n">
        <v>3.83</v>
      </c>
      <c r="O10" s="82" t="n">
        <v>8</v>
      </c>
      <c r="P10" s="75" t="n">
        <v>38</v>
      </c>
    </row>
    <row r="11" customFormat="false" ht="12" hidden="false" customHeight="false" outlineLevel="0" collapsed="false">
      <c r="A11" s="101" t="n">
        <v>10</v>
      </c>
      <c r="B11" s="76" t="s">
        <v>416</v>
      </c>
      <c r="C11" s="77" t="s">
        <v>417</v>
      </c>
      <c r="D11" s="78" t="n">
        <v>1376901</v>
      </c>
      <c r="E11" s="79" t="n">
        <v>2001</v>
      </c>
      <c r="F11" s="80" t="s">
        <v>193</v>
      </c>
      <c r="G11" s="81" t="s">
        <v>401</v>
      </c>
      <c r="H11" s="78" t="s">
        <v>418</v>
      </c>
      <c r="I11" s="82" t="n">
        <v>20</v>
      </c>
      <c r="J11" s="81" t="s">
        <v>391</v>
      </c>
      <c r="K11" s="83" t="n">
        <v>2.27</v>
      </c>
      <c r="L11" s="82" t="n">
        <v>8</v>
      </c>
      <c r="M11" s="81" t="s">
        <v>392</v>
      </c>
      <c r="N11" s="83" t="n">
        <v>4.78</v>
      </c>
      <c r="O11" s="82" t="n">
        <v>12</v>
      </c>
      <c r="P11" s="75" t="n">
        <v>40</v>
      </c>
    </row>
    <row r="12" customFormat="false" ht="12" hidden="false" customHeight="false" outlineLevel="0" collapsed="false">
      <c r="A12" s="101" t="n">
        <v>11</v>
      </c>
      <c r="B12" s="76" t="s">
        <v>419</v>
      </c>
      <c r="C12" s="77" t="s">
        <v>420</v>
      </c>
      <c r="D12" s="78" t="n">
        <v>1187697</v>
      </c>
      <c r="E12" s="79" t="n">
        <v>2001</v>
      </c>
      <c r="F12" s="80" t="s">
        <v>193</v>
      </c>
      <c r="G12" s="81" t="s">
        <v>390</v>
      </c>
      <c r="H12" s="78" t="s">
        <v>223</v>
      </c>
      <c r="I12" s="82" t="n">
        <v>22</v>
      </c>
      <c r="J12" s="81" t="s">
        <v>391</v>
      </c>
      <c r="K12" s="83" t="n">
        <v>2.65</v>
      </c>
      <c r="L12" s="82" t="n">
        <v>15</v>
      </c>
      <c r="M12" s="81" t="s">
        <v>392</v>
      </c>
      <c r="N12" s="83" t="n">
        <v>5.5</v>
      </c>
      <c r="O12" s="82" t="n">
        <v>16</v>
      </c>
      <c r="P12" s="75" t="n">
        <v>53</v>
      </c>
    </row>
    <row r="13" customFormat="false" ht="12" hidden="false" customHeight="false" outlineLevel="0" collapsed="false">
      <c r="A13" s="101" t="n">
        <v>12</v>
      </c>
      <c r="B13" s="76" t="s">
        <v>421</v>
      </c>
      <c r="C13" s="77" t="s">
        <v>422</v>
      </c>
      <c r="D13" s="78" t="n">
        <v>1376885</v>
      </c>
      <c r="E13" s="79" t="n">
        <v>2001</v>
      </c>
      <c r="F13" s="80" t="s">
        <v>193</v>
      </c>
      <c r="G13" s="81" t="s">
        <v>401</v>
      </c>
      <c r="H13" s="78" t="s">
        <v>423</v>
      </c>
      <c r="I13" s="82" t="n">
        <v>19</v>
      </c>
      <c r="J13" s="81" t="s">
        <v>391</v>
      </c>
      <c r="K13" s="83" t="n">
        <v>2.5</v>
      </c>
      <c r="L13" s="82" t="n">
        <v>12</v>
      </c>
      <c r="M13" s="81" t="s">
        <v>392</v>
      </c>
      <c r="N13" s="83" t="n">
        <v>4.16</v>
      </c>
      <c r="O13" s="82" t="n">
        <v>9</v>
      </c>
      <c r="P13" s="75" t="n">
        <v>40</v>
      </c>
    </row>
    <row r="14" customFormat="false" ht="12" hidden="false" customHeight="false" outlineLevel="0" collapsed="false">
      <c r="A14" s="101" t="n">
        <v>13</v>
      </c>
      <c r="B14" s="76" t="s">
        <v>424</v>
      </c>
      <c r="C14" s="77" t="s">
        <v>425</v>
      </c>
      <c r="D14" s="78" t="n">
        <v>1244117</v>
      </c>
      <c r="E14" s="79" t="n">
        <v>2001</v>
      </c>
      <c r="F14" s="80" t="s">
        <v>193</v>
      </c>
      <c r="G14" s="81" t="s">
        <v>390</v>
      </c>
      <c r="H14" s="78" t="s">
        <v>203</v>
      </c>
      <c r="I14" s="82" t="n">
        <v>29</v>
      </c>
      <c r="J14" s="81" t="s">
        <v>391</v>
      </c>
      <c r="K14" s="83" t="n">
        <v>3.15</v>
      </c>
      <c r="L14" s="82" t="n">
        <v>23</v>
      </c>
      <c r="M14" s="81" t="s">
        <v>392</v>
      </c>
      <c r="N14" s="83" t="n">
        <v>5.72</v>
      </c>
      <c r="O14" s="82" t="n">
        <v>16</v>
      </c>
      <c r="P14" s="75" t="n">
        <v>68</v>
      </c>
    </row>
    <row r="15" customFormat="false" ht="12" hidden="false" customHeight="false" outlineLevel="0" collapsed="false">
      <c r="A15" s="101" t="n">
        <v>14</v>
      </c>
      <c r="B15" s="76" t="s">
        <v>426</v>
      </c>
      <c r="C15" s="77" t="s">
        <v>427</v>
      </c>
      <c r="D15" s="78" t="n">
        <v>1393610</v>
      </c>
      <c r="E15" s="79" t="n">
        <v>2001</v>
      </c>
      <c r="F15" s="80" t="s">
        <v>193</v>
      </c>
      <c r="G15" s="81" t="s">
        <v>390</v>
      </c>
      <c r="H15" s="78" t="s">
        <v>428</v>
      </c>
      <c r="I15" s="82" t="n">
        <v>14</v>
      </c>
      <c r="J15" s="81" t="s">
        <v>391</v>
      </c>
      <c r="K15" s="83" t="n">
        <v>2.07</v>
      </c>
      <c r="L15" s="82" t="n">
        <v>5</v>
      </c>
      <c r="M15" s="81" t="s">
        <v>392</v>
      </c>
      <c r="N15" s="83" t="n">
        <v>6.77</v>
      </c>
      <c r="O15" s="82" t="n">
        <v>21</v>
      </c>
      <c r="P15" s="75" t="n">
        <v>40</v>
      </c>
    </row>
    <row r="16" customFormat="false" ht="12" hidden="false" customHeight="false" outlineLevel="0" collapsed="false">
      <c r="A16" s="101" t="n">
        <v>15</v>
      </c>
      <c r="B16" s="76" t="s">
        <v>429</v>
      </c>
      <c r="C16" s="77" t="s">
        <v>430</v>
      </c>
      <c r="D16" s="78" t="n">
        <v>1378239</v>
      </c>
      <c r="E16" s="79" t="n">
        <v>2002</v>
      </c>
      <c r="F16" s="80" t="s">
        <v>193</v>
      </c>
      <c r="G16" s="81" t="s">
        <v>401</v>
      </c>
      <c r="H16" s="78" t="s">
        <v>431</v>
      </c>
      <c r="I16" s="82" t="n">
        <v>20</v>
      </c>
      <c r="J16" s="81" t="s">
        <v>391</v>
      </c>
      <c r="K16" s="83" t="n">
        <v>2.78</v>
      </c>
      <c r="L16" s="82" t="n">
        <v>17</v>
      </c>
      <c r="M16" s="81" t="s">
        <v>392</v>
      </c>
      <c r="N16" s="83" t="n">
        <v>4.58</v>
      </c>
      <c r="O16" s="82" t="n">
        <v>11</v>
      </c>
      <c r="P16" s="75" t="n">
        <v>48</v>
      </c>
    </row>
    <row r="17" customFormat="false" ht="12" hidden="false" customHeight="false" outlineLevel="0" collapsed="false">
      <c r="A17" s="101" t="n">
        <v>16</v>
      </c>
      <c r="B17" s="76" t="s">
        <v>432</v>
      </c>
      <c r="C17" s="77" t="s">
        <v>433</v>
      </c>
      <c r="D17" s="78" t="n">
        <v>1376909</v>
      </c>
      <c r="E17" s="79" t="n">
        <v>2002</v>
      </c>
      <c r="F17" s="80" t="s">
        <v>193</v>
      </c>
      <c r="G17" s="81" t="s">
        <v>390</v>
      </c>
      <c r="H17" s="78" t="s">
        <v>213</v>
      </c>
      <c r="I17" s="82" t="n">
        <v>21</v>
      </c>
      <c r="J17" s="81" t="s">
        <v>391</v>
      </c>
      <c r="K17" s="83" t="n">
        <v>2.42</v>
      </c>
      <c r="L17" s="82" t="n">
        <v>11</v>
      </c>
      <c r="M17" s="81" t="s">
        <v>392</v>
      </c>
      <c r="N17" s="83" t="n">
        <v>4.1</v>
      </c>
      <c r="O17" s="82" t="n">
        <v>9</v>
      </c>
      <c r="P17" s="75" t="n">
        <v>41</v>
      </c>
    </row>
    <row r="18" customFormat="false" ht="12" hidden="false" customHeight="false" outlineLevel="0" collapsed="false">
      <c r="A18" s="101" t="n">
        <v>17</v>
      </c>
      <c r="B18" s="76" t="s">
        <v>320</v>
      </c>
      <c r="C18" s="77" t="s">
        <v>434</v>
      </c>
      <c r="D18" s="78" t="n">
        <v>1307511</v>
      </c>
      <c r="E18" s="79" t="n">
        <v>2001</v>
      </c>
      <c r="F18" s="80" t="s">
        <v>193</v>
      </c>
      <c r="G18" s="81" t="s">
        <v>390</v>
      </c>
      <c r="H18" s="78" t="s">
        <v>236</v>
      </c>
      <c r="I18" s="82" t="n">
        <v>20</v>
      </c>
      <c r="J18" s="81" t="s">
        <v>391</v>
      </c>
      <c r="K18" s="83" t="n">
        <v>2.72</v>
      </c>
      <c r="L18" s="82" t="n">
        <v>16</v>
      </c>
      <c r="M18" s="81" t="s">
        <v>392</v>
      </c>
      <c r="N18" s="83" t="n">
        <v>5.11</v>
      </c>
      <c r="O18" s="82" t="n">
        <v>14</v>
      </c>
      <c r="P18" s="75" t="n">
        <v>50</v>
      </c>
    </row>
    <row r="19" customFormat="false" ht="12" hidden="false" customHeight="false" outlineLevel="0" collapsed="false">
      <c r="A19" s="101" t="n">
        <v>18</v>
      </c>
      <c r="B19" s="76" t="s">
        <v>199</v>
      </c>
      <c r="C19" s="77" t="s">
        <v>435</v>
      </c>
      <c r="D19" s="78" t="n">
        <v>1392550</v>
      </c>
      <c r="E19" s="79" t="n">
        <v>2002</v>
      </c>
      <c r="F19" s="80" t="s">
        <v>193</v>
      </c>
      <c r="G19" s="81" t="s">
        <v>390</v>
      </c>
      <c r="H19" s="78" t="s">
        <v>220</v>
      </c>
      <c r="I19" s="82" t="n">
        <v>15</v>
      </c>
      <c r="J19" s="81" t="s">
        <v>391</v>
      </c>
      <c r="K19" s="83" t="n">
        <v>2.25</v>
      </c>
      <c r="L19" s="82" t="n">
        <v>8</v>
      </c>
      <c r="M19" s="81" t="s">
        <v>392</v>
      </c>
      <c r="N19" s="83" t="n">
        <v>4.6</v>
      </c>
      <c r="O19" s="82" t="n">
        <v>12</v>
      </c>
      <c r="P19" s="75" t="n">
        <v>35</v>
      </c>
    </row>
    <row r="20" customFormat="false" ht="12" hidden="false" customHeight="false" outlineLevel="0" collapsed="false">
      <c r="A20" s="101" t="n">
        <v>19</v>
      </c>
      <c r="B20" s="76" t="s">
        <v>436</v>
      </c>
      <c r="C20" s="77" t="s">
        <v>437</v>
      </c>
      <c r="D20" s="78" t="n">
        <v>1380982</v>
      </c>
      <c r="E20" s="79" t="n">
        <v>2002</v>
      </c>
      <c r="F20" s="80" t="s">
        <v>193</v>
      </c>
      <c r="G20" s="81" t="s">
        <v>390</v>
      </c>
      <c r="H20" s="78" t="s">
        <v>370</v>
      </c>
      <c r="I20" s="82" t="n">
        <v>17</v>
      </c>
      <c r="J20" s="81" t="s">
        <v>391</v>
      </c>
      <c r="K20" s="83" t="n">
        <v>2.13</v>
      </c>
      <c r="L20" s="82" t="n">
        <v>6</v>
      </c>
      <c r="M20" s="81" t="s">
        <v>392</v>
      </c>
      <c r="N20" s="83" t="n">
        <v>4.2</v>
      </c>
      <c r="O20" s="82" t="n">
        <v>10</v>
      </c>
      <c r="P20" s="75" t="n">
        <v>33</v>
      </c>
    </row>
    <row r="21" customFormat="false" ht="12.75" hidden="false" customHeight="false" outlineLevel="0" collapsed="false">
      <c r="A21" s="101" t="n">
        <v>20</v>
      </c>
      <c r="B21" s="84" t="s">
        <v>438</v>
      </c>
      <c r="C21" s="85" t="s">
        <v>439</v>
      </c>
      <c r="D21" s="86" t="n">
        <v>1393638</v>
      </c>
      <c r="E21" s="87" t="n">
        <v>2002</v>
      </c>
      <c r="F21" s="88" t="s">
        <v>193</v>
      </c>
      <c r="G21" s="89" t="s">
        <v>401</v>
      </c>
      <c r="H21" s="86" t="s">
        <v>440</v>
      </c>
      <c r="I21" s="90" t="n">
        <v>14</v>
      </c>
      <c r="J21" s="89" t="s">
        <v>391</v>
      </c>
      <c r="K21" s="91" t="n">
        <v>2.15</v>
      </c>
      <c r="L21" s="90" t="n">
        <v>6</v>
      </c>
      <c r="M21" s="89" t="s">
        <v>392</v>
      </c>
      <c r="N21" s="91" t="n">
        <v>6.52</v>
      </c>
      <c r="O21" s="90" t="n">
        <v>20</v>
      </c>
      <c r="P21" s="92" t="n">
        <v>40</v>
      </c>
    </row>
    <row r="22" customFormat="false" ht="12" hidden="false" customHeight="false" outlineLevel="0" collapsed="false">
      <c r="A22" s="101" t="n">
        <v>21</v>
      </c>
      <c r="B22" s="93" t="s">
        <v>441</v>
      </c>
      <c r="C22" s="94" t="s">
        <v>442</v>
      </c>
      <c r="D22" s="95" t="n">
        <v>1203239</v>
      </c>
      <c r="E22" s="96" t="n">
        <v>2001</v>
      </c>
      <c r="F22" s="97" t="s">
        <v>21</v>
      </c>
      <c r="G22" s="98" t="s">
        <v>390</v>
      </c>
      <c r="H22" s="95" t="s">
        <v>187</v>
      </c>
      <c r="I22" s="99" t="n">
        <v>28</v>
      </c>
      <c r="J22" s="98" t="s">
        <v>391</v>
      </c>
      <c r="K22" s="100" t="n">
        <v>2.85</v>
      </c>
      <c r="L22" s="99" t="n">
        <v>18</v>
      </c>
      <c r="M22" s="98" t="s">
        <v>392</v>
      </c>
      <c r="N22" s="100" t="n">
        <v>4.78</v>
      </c>
      <c r="O22" s="99" t="n">
        <v>12</v>
      </c>
      <c r="P22" s="101" t="n">
        <v>58</v>
      </c>
    </row>
    <row r="23" customFormat="false" ht="12" hidden="false" customHeight="false" outlineLevel="0" collapsed="false">
      <c r="A23" s="101" t="n">
        <v>22</v>
      </c>
      <c r="B23" s="76" t="s">
        <v>443</v>
      </c>
      <c r="C23" s="77" t="s">
        <v>444</v>
      </c>
      <c r="D23" s="78" t="n">
        <v>1300024</v>
      </c>
      <c r="E23" s="79" t="n">
        <v>2002</v>
      </c>
      <c r="F23" s="80" t="s">
        <v>21</v>
      </c>
      <c r="G23" s="81" t="s">
        <v>390</v>
      </c>
      <c r="H23" s="78" t="s">
        <v>370</v>
      </c>
      <c r="I23" s="82" t="n">
        <v>17</v>
      </c>
      <c r="J23" s="81" t="s">
        <v>391</v>
      </c>
      <c r="K23" s="83" t="n">
        <v>1.76</v>
      </c>
      <c r="L23" s="82" t="n">
        <v>1</v>
      </c>
      <c r="M23" s="81" t="s">
        <v>392</v>
      </c>
      <c r="N23" s="83" t="n">
        <v>4.7</v>
      </c>
      <c r="O23" s="82" t="n">
        <v>12</v>
      </c>
      <c r="P23" s="75" t="n">
        <v>30</v>
      </c>
    </row>
    <row r="24" customFormat="false" ht="12" hidden="false" customHeight="false" outlineLevel="0" collapsed="false">
      <c r="A24" s="101" t="n">
        <v>23</v>
      </c>
      <c r="B24" s="76" t="s">
        <v>445</v>
      </c>
      <c r="C24" s="77" t="s">
        <v>446</v>
      </c>
      <c r="D24" s="78" t="n">
        <v>1299969</v>
      </c>
      <c r="E24" s="79" t="n">
        <v>2002</v>
      </c>
      <c r="F24" s="80" t="s">
        <v>21</v>
      </c>
      <c r="G24" s="81" t="s">
        <v>390</v>
      </c>
      <c r="H24" s="78" t="s">
        <v>236</v>
      </c>
      <c r="I24" s="82" t="n">
        <v>20</v>
      </c>
      <c r="J24" s="81" t="s">
        <v>391</v>
      </c>
      <c r="K24" s="83" t="n">
        <v>2.42</v>
      </c>
      <c r="L24" s="82" t="n">
        <v>11</v>
      </c>
      <c r="M24" s="81" t="s">
        <v>392</v>
      </c>
      <c r="N24" s="83" t="n">
        <v>4.69</v>
      </c>
      <c r="O24" s="82" t="n">
        <v>12</v>
      </c>
      <c r="P24" s="75" t="n">
        <v>43</v>
      </c>
    </row>
    <row r="25" customFormat="false" ht="12" hidden="false" customHeight="false" outlineLevel="0" collapsed="false">
      <c r="A25" s="101" t="n">
        <v>24</v>
      </c>
      <c r="B25" s="76" t="s">
        <v>447</v>
      </c>
      <c r="C25" s="77" t="s">
        <v>448</v>
      </c>
      <c r="D25" s="78" t="n">
        <v>1299960</v>
      </c>
      <c r="E25" s="79" t="n">
        <v>2002</v>
      </c>
      <c r="F25" s="80" t="s">
        <v>21</v>
      </c>
      <c r="G25" s="81" t="s">
        <v>390</v>
      </c>
      <c r="H25" s="78" t="s">
        <v>231</v>
      </c>
      <c r="I25" s="82" t="n">
        <v>13</v>
      </c>
      <c r="J25" s="81" t="s">
        <v>391</v>
      </c>
      <c r="K25" s="83" t="n">
        <v>2.01</v>
      </c>
      <c r="L25" s="82" t="n">
        <v>4</v>
      </c>
      <c r="M25" s="81" t="s">
        <v>392</v>
      </c>
      <c r="N25" s="83" t="n">
        <v>4.62</v>
      </c>
      <c r="O25" s="82" t="n">
        <v>12</v>
      </c>
      <c r="P25" s="75" t="n">
        <v>29</v>
      </c>
    </row>
    <row r="26" customFormat="false" ht="12" hidden="false" customHeight="false" outlineLevel="0" collapsed="false">
      <c r="A26" s="101" t="n">
        <v>25</v>
      </c>
      <c r="B26" s="76" t="s">
        <v>449</v>
      </c>
      <c r="C26" s="77" t="s">
        <v>450</v>
      </c>
      <c r="D26" s="78" t="n">
        <v>1220168</v>
      </c>
      <c r="E26" s="79" t="n">
        <v>2002</v>
      </c>
      <c r="F26" s="80" t="s">
        <v>21</v>
      </c>
      <c r="G26" s="81" t="s">
        <v>390</v>
      </c>
      <c r="H26" s="78" t="s">
        <v>242</v>
      </c>
      <c r="I26" s="82" t="n">
        <v>24</v>
      </c>
      <c r="J26" s="81" t="s">
        <v>391</v>
      </c>
      <c r="K26" s="83" t="n">
        <v>2.47</v>
      </c>
      <c r="L26" s="82" t="n">
        <v>12</v>
      </c>
      <c r="M26" s="81" t="s">
        <v>392</v>
      </c>
      <c r="N26" s="83" t="n">
        <v>3.88</v>
      </c>
      <c r="O26" s="82" t="n">
        <v>8</v>
      </c>
      <c r="P26" s="75" t="n">
        <v>44</v>
      </c>
    </row>
    <row r="27" customFormat="false" ht="12" hidden="false" customHeight="false" outlineLevel="0" collapsed="false">
      <c r="A27" s="101" t="n">
        <v>26</v>
      </c>
      <c r="B27" s="76" t="s">
        <v>451</v>
      </c>
      <c r="C27" s="77" t="s">
        <v>452</v>
      </c>
      <c r="D27" s="78" t="n">
        <v>1397720</v>
      </c>
      <c r="E27" s="79" t="n">
        <v>2002</v>
      </c>
      <c r="F27" s="80" t="s">
        <v>21</v>
      </c>
      <c r="G27" s="81" t="s">
        <v>390</v>
      </c>
      <c r="H27" s="78" t="s">
        <v>453</v>
      </c>
      <c r="I27" s="82" t="n">
        <v>10</v>
      </c>
      <c r="J27" s="81" t="s">
        <v>391</v>
      </c>
      <c r="K27" s="83" t="n">
        <v>1.63</v>
      </c>
      <c r="L27" s="82" t="n">
        <v>1</v>
      </c>
      <c r="M27" s="81" t="s">
        <v>392</v>
      </c>
      <c r="N27" s="83" t="n">
        <v>4.63</v>
      </c>
      <c r="O27" s="82" t="n">
        <v>12</v>
      </c>
      <c r="P27" s="75" t="n">
        <v>23</v>
      </c>
    </row>
    <row r="28" customFormat="false" ht="12.75" hidden="false" customHeight="false" outlineLevel="0" collapsed="false">
      <c r="A28" s="101" t="n">
        <v>27</v>
      </c>
      <c r="B28" s="84" t="s">
        <v>324</v>
      </c>
      <c r="C28" s="85" t="s">
        <v>454</v>
      </c>
      <c r="D28" s="86" t="n">
        <v>1319435</v>
      </c>
      <c r="E28" s="87" t="n">
        <v>2002</v>
      </c>
      <c r="F28" s="88" t="s">
        <v>21</v>
      </c>
      <c r="G28" s="89" t="s">
        <v>390</v>
      </c>
      <c r="H28" s="86" t="s">
        <v>455</v>
      </c>
      <c r="I28" s="90" t="n">
        <v>1</v>
      </c>
      <c r="J28" s="89" t="s">
        <v>391</v>
      </c>
      <c r="K28" s="91" t="n">
        <v>1.7</v>
      </c>
      <c r="L28" s="90" t="n">
        <v>1</v>
      </c>
      <c r="M28" s="89" t="s">
        <v>392</v>
      </c>
      <c r="N28" s="91" t="n">
        <v>2.97</v>
      </c>
      <c r="O28" s="90" t="n">
        <v>4</v>
      </c>
      <c r="P28" s="92" t="n">
        <v>6</v>
      </c>
    </row>
    <row r="29" customFormat="false" ht="12" hidden="false" customHeight="false" outlineLevel="0" collapsed="false">
      <c r="A29" s="101" t="n">
        <v>28</v>
      </c>
      <c r="B29" s="93" t="s">
        <v>224</v>
      </c>
      <c r="C29" s="94" t="s">
        <v>456</v>
      </c>
      <c r="D29" s="95" t="n">
        <v>1423436</v>
      </c>
      <c r="E29" s="96" t="n">
        <v>2002</v>
      </c>
      <c r="F29" s="97" t="s">
        <v>22</v>
      </c>
      <c r="G29" s="98" t="s">
        <v>401</v>
      </c>
      <c r="H29" s="95" t="s">
        <v>457</v>
      </c>
      <c r="I29" s="99" t="n">
        <v>1</v>
      </c>
      <c r="J29" s="98" t="s">
        <v>391</v>
      </c>
      <c r="K29" s="100" t="n">
        <v>1.46</v>
      </c>
      <c r="L29" s="99" t="n">
        <v>1</v>
      </c>
      <c r="M29" s="98" t="s">
        <v>392</v>
      </c>
      <c r="N29" s="100" t="n">
        <v>3.05</v>
      </c>
      <c r="O29" s="99" t="n">
        <v>5</v>
      </c>
      <c r="P29" s="101" t="n">
        <v>7</v>
      </c>
    </row>
    <row r="30" customFormat="false" ht="12" hidden="false" customHeight="false" outlineLevel="0" collapsed="false">
      <c r="A30" s="101" t="n">
        <v>29</v>
      </c>
      <c r="B30" s="76" t="s">
        <v>458</v>
      </c>
      <c r="C30" s="77" t="s">
        <v>459</v>
      </c>
      <c r="D30" s="78" t="n">
        <v>1408523</v>
      </c>
      <c r="E30" s="79" t="n">
        <v>2001</v>
      </c>
      <c r="F30" s="80" t="s">
        <v>22</v>
      </c>
      <c r="G30" s="81" t="s">
        <v>401</v>
      </c>
      <c r="H30" s="78" t="s">
        <v>455</v>
      </c>
      <c r="I30" s="82" t="n">
        <v>22</v>
      </c>
      <c r="J30" s="81" t="s">
        <v>391</v>
      </c>
      <c r="K30" s="83" t="n">
        <v>2.4</v>
      </c>
      <c r="L30" s="82" t="n">
        <v>11</v>
      </c>
      <c r="M30" s="81" t="s">
        <v>392</v>
      </c>
      <c r="N30" s="83" t="n">
        <v>6.55</v>
      </c>
      <c r="O30" s="82" t="n">
        <v>20</v>
      </c>
      <c r="P30" s="75" t="n">
        <v>53</v>
      </c>
    </row>
    <row r="31" customFormat="false" ht="12" hidden="false" customHeight="false" outlineLevel="0" collapsed="false">
      <c r="A31" s="101" t="n">
        <v>30</v>
      </c>
      <c r="B31" s="76" t="s">
        <v>460</v>
      </c>
      <c r="C31" s="77" t="s">
        <v>461</v>
      </c>
      <c r="D31" s="78" t="n">
        <v>1408533</v>
      </c>
      <c r="E31" s="79" t="n">
        <v>2002</v>
      </c>
      <c r="F31" s="80" t="s">
        <v>22</v>
      </c>
      <c r="G31" s="81" t="s">
        <v>390</v>
      </c>
      <c r="H31" s="78" t="s">
        <v>370</v>
      </c>
      <c r="I31" s="82" t="n">
        <v>17</v>
      </c>
      <c r="J31" s="81" t="s">
        <v>391</v>
      </c>
      <c r="K31" s="83" t="n">
        <v>2.02</v>
      </c>
      <c r="L31" s="82" t="n">
        <v>4</v>
      </c>
      <c r="M31" s="81" t="s">
        <v>392</v>
      </c>
      <c r="N31" s="83" t="n">
        <v>3.96</v>
      </c>
      <c r="O31" s="82" t="n">
        <v>8</v>
      </c>
      <c r="P31" s="75" t="n">
        <v>29</v>
      </c>
    </row>
    <row r="32" customFormat="false" ht="12.75" hidden="false" customHeight="false" outlineLevel="0" collapsed="false">
      <c r="A32" s="101" t="n">
        <v>31</v>
      </c>
      <c r="B32" s="84" t="s">
        <v>462</v>
      </c>
      <c r="C32" s="85" t="s">
        <v>463</v>
      </c>
      <c r="D32" s="86" t="n">
        <v>1234840</v>
      </c>
      <c r="E32" s="87" t="n">
        <v>2002</v>
      </c>
      <c r="F32" s="88" t="s">
        <v>22</v>
      </c>
      <c r="G32" s="89" t="s">
        <v>401</v>
      </c>
      <c r="H32" s="86" t="s">
        <v>464</v>
      </c>
      <c r="I32" s="90" t="n">
        <v>15</v>
      </c>
      <c r="J32" s="89" t="s">
        <v>391</v>
      </c>
      <c r="K32" s="91" t="n">
        <v>2.24</v>
      </c>
      <c r="L32" s="90" t="n">
        <v>8</v>
      </c>
      <c r="M32" s="89" t="s">
        <v>392</v>
      </c>
      <c r="N32" s="91" t="n">
        <v>4.05</v>
      </c>
      <c r="O32" s="90" t="n">
        <v>9</v>
      </c>
      <c r="P32" s="92" t="n">
        <v>32</v>
      </c>
    </row>
    <row r="33" customFormat="false" ht="12" hidden="false" customHeight="false" outlineLevel="0" collapsed="false">
      <c r="A33" s="101" t="n">
        <v>32</v>
      </c>
      <c r="B33" s="93" t="s">
        <v>465</v>
      </c>
      <c r="C33" s="94" t="s">
        <v>466</v>
      </c>
      <c r="D33" s="95" t="n">
        <v>1420215</v>
      </c>
      <c r="E33" s="96" t="n">
        <v>2002</v>
      </c>
      <c r="F33" s="97" t="s">
        <v>24</v>
      </c>
      <c r="G33" s="98" t="s">
        <v>390</v>
      </c>
      <c r="H33" s="95" t="s">
        <v>183</v>
      </c>
      <c r="I33" s="99" t="n">
        <v>18</v>
      </c>
      <c r="J33" s="98" t="s">
        <v>391</v>
      </c>
      <c r="K33" s="100" t="n">
        <v>2.25</v>
      </c>
      <c r="L33" s="99" t="n">
        <v>8</v>
      </c>
      <c r="M33" s="98" t="s">
        <v>392</v>
      </c>
      <c r="N33" s="100" t="n">
        <v>5.07</v>
      </c>
      <c r="O33" s="99" t="n">
        <v>14</v>
      </c>
      <c r="P33" s="101" t="n">
        <v>40</v>
      </c>
    </row>
    <row r="34" customFormat="false" ht="12" hidden="false" customHeight="false" outlineLevel="0" collapsed="false">
      <c r="A34" s="101" t="n">
        <v>33</v>
      </c>
      <c r="B34" s="76" t="s">
        <v>467</v>
      </c>
      <c r="C34" s="77" t="s">
        <v>225</v>
      </c>
      <c r="D34" s="78" t="n">
        <v>1414966</v>
      </c>
      <c r="E34" s="79" t="n">
        <v>2002</v>
      </c>
      <c r="F34" s="80" t="s">
        <v>24</v>
      </c>
      <c r="G34" s="81" t="s">
        <v>390</v>
      </c>
      <c r="H34" s="78" t="s">
        <v>468</v>
      </c>
      <c r="I34" s="82" t="n">
        <v>16</v>
      </c>
      <c r="J34" s="81" t="s">
        <v>391</v>
      </c>
      <c r="K34" s="83" t="n">
        <v>2.25</v>
      </c>
      <c r="L34" s="82" t="n">
        <v>8</v>
      </c>
      <c r="M34" s="81" t="s">
        <v>392</v>
      </c>
      <c r="N34" s="83" t="n">
        <v>5.38</v>
      </c>
      <c r="O34" s="82" t="n">
        <v>15</v>
      </c>
      <c r="P34" s="75" t="n">
        <v>39</v>
      </c>
    </row>
    <row r="35" customFormat="false" ht="12" hidden="false" customHeight="false" outlineLevel="0" collapsed="false">
      <c r="A35" s="101" t="n">
        <v>34</v>
      </c>
      <c r="B35" s="76" t="s">
        <v>469</v>
      </c>
      <c r="C35" s="77" t="s">
        <v>470</v>
      </c>
      <c r="D35" s="78" t="n">
        <v>1439072</v>
      </c>
      <c r="E35" s="79" t="n">
        <v>2002</v>
      </c>
      <c r="F35" s="80" t="s">
        <v>24</v>
      </c>
      <c r="G35" s="81" t="s">
        <v>390</v>
      </c>
      <c r="H35" s="78" t="s">
        <v>213</v>
      </c>
      <c r="I35" s="82" t="n">
        <v>21</v>
      </c>
      <c r="J35" s="81" t="s">
        <v>391</v>
      </c>
      <c r="K35" s="83" t="n">
        <v>0</v>
      </c>
      <c r="L35" s="82" t="n">
        <v>0</v>
      </c>
      <c r="M35" s="81" t="s">
        <v>392</v>
      </c>
      <c r="N35" s="83" t="n">
        <v>4.17</v>
      </c>
      <c r="O35" s="82" t="n">
        <v>9</v>
      </c>
      <c r="P35" s="75" t="n">
        <v>30</v>
      </c>
    </row>
    <row r="36" customFormat="false" ht="12" hidden="false" customHeight="false" outlineLevel="0" collapsed="false">
      <c r="A36" s="101" t="n">
        <v>35</v>
      </c>
      <c r="B36" s="76" t="s">
        <v>471</v>
      </c>
      <c r="C36" s="77" t="s">
        <v>442</v>
      </c>
      <c r="D36" s="78" t="n">
        <v>1420260</v>
      </c>
      <c r="E36" s="79" t="n">
        <v>2001</v>
      </c>
      <c r="F36" s="80" t="s">
        <v>24</v>
      </c>
      <c r="G36" s="81" t="s">
        <v>390</v>
      </c>
      <c r="H36" s="78" t="s">
        <v>223</v>
      </c>
      <c r="I36" s="82" t="n">
        <v>22</v>
      </c>
      <c r="J36" s="81" t="s">
        <v>391</v>
      </c>
      <c r="K36" s="83" t="n">
        <v>2.47</v>
      </c>
      <c r="L36" s="82" t="n">
        <v>12</v>
      </c>
      <c r="M36" s="81" t="s">
        <v>392</v>
      </c>
      <c r="N36" s="83" t="n">
        <v>5.56</v>
      </c>
      <c r="O36" s="82" t="n">
        <v>16</v>
      </c>
      <c r="P36" s="75" t="n">
        <v>50</v>
      </c>
    </row>
    <row r="37" customFormat="false" ht="12.75" hidden="false" customHeight="false" outlineLevel="0" collapsed="false">
      <c r="A37" s="101" t="n">
        <v>36</v>
      </c>
      <c r="B37" s="84" t="s">
        <v>472</v>
      </c>
      <c r="C37" s="85" t="s">
        <v>473</v>
      </c>
      <c r="D37" s="86" t="n">
        <v>1304296</v>
      </c>
      <c r="E37" s="87" t="n">
        <v>2001</v>
      </c>
      <c r="F37" s="88" t="s">
        <v>24</v>
      </c>
      <c r="G37" s="89" t="s">
        <v>390</v>
      </c>
      <c r="H37" s="86" t="s">
        <v>239</v>
      </c>
      <c r="I37" s="90" t="n">
        <v>25</v>
      </c>
      <c r="J37" s="89" t="s">
        <v>391</v>
      </c>
      <c r="K37" s="91" t="n">
        <v>2.86</v>
      </c>
      <c r="L37" s="90" t="n">
        <v>18</v>
      </c>
      <c r="M37" s="89" t="s">
        <v>392</v>
      </c>
      <c r="N37" s="91" t="n">
        <v>6.84</v>
      </c>
      <c r="O37" s="90" t="n">
        <v>21</v>
      </c>
      <c r="P37" s="92" t="n">
        <v>64</v>
      </c>
    </row>
    <row r="38" customFormat="false" ht="12" hidden="false" customHeight="false" outlineLevel="0" collapsed="false">
      <c r="A38" s="101" t="n">
        <v>37</v>
      </c>
      <c r="B38" s="93" t="s">
        <v>251</v>
      </c>
      <c r="C38" s="94" t="s">
        <v>474</v>
      </c>
      <c r="D38" s="95" t="n">
        <v>1223145</v>
      </c>
      <c r="E38" s="96" t="n">
        <v>2001</v>
      </c>
      <c r="F38" s="97" t="s">
        <v>25</v>
      </c>
      <c r="G38" s="98" t="s">
        <v>390</v>
      </c>
      <c r="H38" s="95" t="s">
        <v>210</v>
      </c>
      <c r="I38" s="99" t="n">
        <v>23</v>
      </c>
      <c r="J38" s="98" t="s">
        <v>391</v>
      </c>
      <c r="K38" s="100" t="n">
        <v>2.86</v>
      </c>
      <c r="L38" s="99" t="n">
        <v>18</v>
      </c>
      <c r="M38" s="98" t="s">
        <v>392</v>
      </c>
      <c r="N38" s="100" t="n">
        <v>6.8</v>
      </c>
      <c r="O38" s="99" t="n">
        <v>21</v>
      </c>
      <c r="P38" s="101" t="n">
        <v>62</v>
      </c>
    </row>
    <row r="39" customFormat="false" ht="12" hidden="false" customHeight="false" outlineLevel="0" collapsed="false">
      <c r="A39" s="101" t="n">
        <v>38</v>
      </c>
      <c r="B39" s="76" t="s">
        <v>475</v>
      </c>
      <c r="C39" s="77" t="s">
        <v>476</v>
      </c>
      <c r="D39" s="78" t="n">
        <v>1310792</v>
      </c>
      <c r="E39" s="79" t="n">
        <v>2002</v>
      </c>
      <c r="F39" s="80" t="s">
        <v>25</v>
      </c>
      <c r="G39" s="81" t="s">
        <v>390</v>
      </c>
      <c r="H39" s="78" t="s">
        <v>213</v>
      </c>
      <c r="I39" s="82" t="n">
        <v>21</v>
      </c>
      <c r="J39" s="81" t="s">
        <v>391</v>
      </c>
      <c r="K39" s="83" t="n">
        <v>2.36</v>
      </c>
      <c r="L39" s="82" t="n">
        <v>10</v>
      </c>
      <c r="M39" s="81" t="s">
        <v>392</v>
      </c>
      <c r="N39" s="83" t="n">
        <v>3.95</v>
      </c>
      <c r="O39" s="82" t="n">
        <v>8</v>
      </c>
      <c r="P39" s="75" t="n">
        <v>39</v>
      </c>
    </row>
    <row r="40" customFormat="false" ht="12" hidden="false" customHeight="false" outlineLevel="0" collapsed="false">
      <c r="A40" s="101" t="n">
        <v>39</v>
      </c>
      <c r="B40" s="76" t="s">
        <v>477</v>
      </c>
      <c r="C40" s="77" t="s">
        <v>478</v>
      </c>
      <c r="D40" s="78" t="n">
        <v>1338957</v>
      </c>
      <c r="E40" s="79" t="n">
        <v>2002</v>
      </c>
      <c r="F40" s="80" t="s">
        <v>25</v>
      </c>
      <c r="G40" s="81" t="s">
        <v>401</v>
      </c>
      <c r="H40" s="78" t="s">
        <v>479</v>
      </c>
      <c r="I40" s="82" t="n">
        <v>23</v>
      </c>
      <c r="J40" s="81" t="s">
        <v>391</v>
      </c>
      <c r="K40" s="83" t="n">
        <v>2.44</v>
      </c>
      <c r="L40" s="82" t="n">
        <v>11</v>
      </c>
      <c r="M40" s="81" t="s">
        <v>392</v>
      </c>
      <c r="N40" s="83" t="n">
        <v>3.55</v>
      </c>
      <c r="O40" s="82" t="n">
        <v>6</v>
      </c>
      <c r="P40" s="75" t="n">
        <v>40</v>
      </c>
    </row>
    <row r="41" customFormat="false" ht="12.75" hidden="false" customHeight="false" outlineLevel="0" collapsed="false">
      <c r="A41" s="101" t="n">
        <v>40</v>
      </c>
      <c r="B41" s="111" t="s">
        <v>254</v>
      </c>
      <c r="C41" s="112" t="s">
        <v>480</v>
      </c>
      <c r="D41" s="113" t="n">
        <v>742083</v>
      </c>
      <c r="E41" s="114" t="n">
        <v>2001</v>
      </c>
      <c r="F41" s="115" t="s">
        <v>25</v>
      </c>
      <c r="G41" s="81" t="s">
        <v>390</v>
      </c>
      <c r="H41" s="78" t="s">
        <v>280</v>
      </c>
      <c r="I41" s="82" t="n">
        <v>30</v>
      </c>
      <c r="J41" s="116" t="s">
        <v>391</v>
      </c>
      <c r="K41" s="117" t="n">
        <v>3.36</v>
      </c>
      <c r="L41" s="82" t="n">
        <v>26</v>
      </c>
      <c r="M41" s="81" t="s">
        <v>392</v>
      </c>
      <c r="N41" s="83" t="n">
        <v>7.08</v>
      </c>
      <c r="O41" s="82" t="n">
        <v>22</v>
      </c>
      <c r="P41" s="118" t="n">
        <v>78</v>
      </c>
    </row>
    <row r="42" s="65" customFormat="true" ht="13.5" hidden="false" customHeight="false" outlineLevel="0" collapsed="false">
      <c r="A42" s="55"/>
      <c r="B42" s="56" t="s">
        <v>170</v>
      </c>
      <c r="C42" s="57" t="s">
        <v>171</v>
      </c>
      <c r="D42" s="57" t="s">
        <v>172</v>
      </c>
      <c r="E42" s="58" t="s">
        <v>173</v>
      </c>
      <c r="F42" s="59" t="s">
        <v>174</v>
      </c>
      <c r="G42" s="60" t="s">
        <v>175</v>
      </c>
      <c r="H42" s="60" t="s">
        <v>176</v>
      </c>
      <c r="I42" s="61" t="s">
        <v>177</v>
      </c>
      <c r="J42" s="62" t="s">
        <v>178</v>
      </c>
      <c r="K42" s="60" t="s">
        <v>176</v>
      </c>
      <c r="L42" s="59" t="s">
        <v>177</v>
      </c>
      <c r="M42" s="63" t="s">
        <v>179</v>
      </c>
      <c r="N42" s="60" t="s">
        <v>176</v>
      </c>
      <c r="O42" s="59" t="s">
        <v>177</v>
      </c>
      <c r="P42" s="64" t="s">
        <v>16</v>
      </c>
    </row>
    <row r="43" customFormat="false" ht="12.75" hidden="false" customHeight="false" outlineLevel="0" collapsed="false">
      <c r="A43" s="101" t="n">
        <v>41</v>
      </c>
      <c r="B43" s="111" t="s">
        <v>258</v>
      </c>
      <c r="C43" s="112" t="s">
        <v>481</v>
      </c>
      <c r="D43" s="113" t="n">
        <v>638582</v>
      </c>
      <c r="E43" s="114" t="n">
        <v>2001</v>
      </c>
      <c r="F43" s="115" t="s">
        <v>25</v>
      </c>
      <c r="G43" s="116" t="s">
        <v>390</v>
      </c>
      <c r="H43" s="113" t="s">
        <v>260</v>
      </c>
      <c r="I43" s="82" t="n">
        <v>32</v>
      </c>
      <c r="J43" s="81" t="s">
        <v>391</v>
      </c>
      <c r="K43" s="83" t="n">
        <v>2.43</v>
      </c>
      <c r="L43" s="82" t="n">
        <v>11</v>
      </c>
      <c r="M43" s="116" t="s">
        <v>392</v>
      </c>
      <c r="N43" s="117" t="n">
        <v>7.24</v>
      </c>
      <c r="O43" s="82" t="n">
        <v>22</v>
      </c>
      <c r="P43" s="75" t="n">
        <v>65</v>
      </c>
    </row>
    <row r="44" customFormat="false" ht="12" hidden="false" customHeight="false" outlineLevel="0" collapsed="false">
      <c r="A44" s="101" t="n">
        <v>42</v>
      </c>
      <c r="B44" s="76" t="s">
        <v>365</v>
      </c>
      <c r="C44" s="77" t="s">
        <v>482</v>
      </c>
      <c r="D44" s="78" t="n">
        <v>1126665</v>
      </c>
      <c r="E44" s="79" t="n">
        <v>2001</v>
      </c>
      <c r="F44" s="80" t="s">
        <v>25</v>
      </c>
      <c r="G44" s="81" t="s">
        <v>390</v>
      </c>
      <c r="H44" s="78" t="s">
        <v>239</v>
      </c>
      <c r="I44" s="82" t="n">
        <v>25</v>
      </c>
      <c r="J44" s="81" t="s">
        <v>391</v>
      </c>
      <c r="K44" s="83" t="n">
        <v>3.19</v>
      </c>
      <c r="L44" s="82" t="n">
        <v>24</v>
      </c>
      <c r="M44" s="81" t="s">
        <v>392</v>
      </c>
      <c r="N44" s="83" t="n">
        <v>6.15</v>
      </c>
      <c r="O44" s="82" t="n">
        <v>18</v>
      </c>
      <c r="P44" s="75" t="n">
        <v>67</v>
      </c>
    </row>
    <row r="45" customFormat="false" ht="12.75" hidden="false" customHeight="false" outlineLevel="0" collapsed="false">
      <c r="A45" s="101" t="n">
        <v>43</v>
      </c>
      <c r="B45" s="84" t="s">
        <v>483</v>
      </c>
      <c r="C45" s="85" t="s">
        <v>484</v>
      </c>
      <c r="D45" s="86" t="n">
        <v>1222172</v>
      </c>
      <c r="E45" s="87" t="n">
        <v>2002</v>
      </c>
      <c r="F45" s="88" t="s">
        <v>25</v>
      </c>
      <c r="G45" s="89" t="s">
        <v>390</v>
      </c>
      <c r="H45" s="86" t="s">
        <v>187</v>
      </c>
      <c r="I45" s="90" t="n">
        <v>28</v>
      </c>
      <c r="J45" s="89" t="s">
        <v>391</v>
      </c>
      <c r="K45" s="91" t="n">
        <v>2.66</v>
      </c>
      <c r="L45" s="90" t="n">
        <v>15</v>
      </c>
      <c r="M45" s="89" t="s">
        <v>392</v>
      </c>
      <c r="N45" s="91" t="n">
        <v>5.87</v>
      </c>
      <c r="O45" s="90" t="n">
        <v>17</v>
      </c>
      <c r="P45" s="92" t="n">
        <v>60</v>
      </c>
    </row>
    <row r="46" customFormat="false" ht="12" hidden="false" customHeight="false" outlineLevel="0" collapsed="false">
      <c r="A46" s="101" t="n">
        <v>44</v>
      </c>
      <c r="B46" s="93" t="s">
        <v>485</v>
      </c>
      <c r="C46" s="94" t="s">
        <v>486</v>
      </c>
      <c r="D46" s="95" t="n">
        <v>1410849</v>
      </c>
      <c r="E46" s="96" t="n">
        <v>2001</v>
      </c>
      <c r="F46" s="97" t="s">
        <v>26</v>
      </c>
      <c r="G46" s="98" t="s">
        <v>390</v>
      </c>
      <c r="H46" s="95" t="s">
        <v>220</v>
      </c>
      <c r="I46" s="99" t="n">
        <v>15</v>
      </c>
      <c r="J46" s="98" t="s">
        <v>391</v>
      </c>
      <c r="K46" s="100" t="n">
        <v>2.42</v>
      </c>
      <c r="L46" s="99" t="n">
        <v>11</v>
      </c>
      <c r="M46" s="98" t="s">
        <v>392</v>
      </c>
      <c r="N46" s="100" t="n">
        <v>6.02</v>
      </c>
      <c r="O46" s="99" t="n">
        <v>18</v>
      </c>
      <c r="P46" s="101" t="n">
        <v>44</v>
      </c>
    </row>
    <row r="47" customFormat="false" ht="12.75" hidden="false" customHeight="false" outlineLevel="0" collapsed="false">
      <c r="A47" s="101" t="n">
        <v>45</v>
      </c>
      <c r="B47" s="84" t="s">
        <v>487</v>
      </c>
      <c r="C47" s="85" t="s">
        <v>397</v>
      </c>
      <c r="D47" s="86" t="n">
        <v>1233884</v>
      </c>
      <c r="E47" s="87" t="n">
        <v>2002</v>
      </c>
      <c r="F47" s="88" t="s">
        <v>26</v>
      </c>
      <c r="G47" s="89" t="s">
        <v>390</v>
      </c>
      <c r="H47" s="86" t="s">
        <v>239</v>
      </c>
      <c r="I47" s="90" t="n">
        <v>25</v>
      </c>
      <c r="J47" s="89" t="s">
        <v>391</v>
      </c>
      <c r="K47" s="91" t="n">
        <v>3.08</v>
      </c>
      <c r="L47" s="90" t="n">
        <v>22</v>
      </c>
      <c r="M47" s="89" t="s">
        <v>392</v>
      </c>
      <c r="N47" s="91" t="n">
        <v>5.27</v>
      </c>
      <c r="O47" s="90" t="n">
        <v>15</v>
      </c>
      <c r="P47" s="92" t="n">
        <v>62</v>
      </c>
    </row>
    <row r="48" customFormat="false" ht="12" hidden="false" customHeight="false" outlineLevel="0" collapsed="false">
      <c r="A48" s="101" t="n">
        <v>46</v>
      </c>
      <c r="B48" s="93" t="s">
        <v>488</v>
      </c>
      <c r="C48" s="94" t="s">
        <v>437</v>
      </c>
      <c r="D48" s="95" t="n">
        <v>1405223</v>
      </c>
      <c r="E48" s="96" t="n">
        <v>2001</v>
      </c>
      <c r="F48" s="97" t="s">
        <v>27</v>
      </c>
      <c r="G48" s="98" t="s">
        <v>390</v>
      </c>
      <c r="H48" s="95" t="s">
        <v>410</v>
      </c>
      <c r="I48" s="99" t="n">
        <v>19</v>
      </c>
      <c r="J48" s="98" t="s">
        <v>391</v>
      </c>
      <c r="K48" s="100" t="n">
        <v>2.5</v>
      </c>
      <c r="L48" s="99" t="n">
        <v>12</v>
      </c>
      <c r="M48" s="98" t="s">
        <v>392</v>
      </c>
      <c r="N48" s="100" t="n">
        <v>5.58</v>
      </c>
      <c r="O48" s="99" t="n">
        <v>16</v>
      </c>
      <c r="P48" s="101" t="n">
        <v>47</v>
      </c>
    </row>
    <row r="49" customFormat="false" ht="12.75" hidden="false" customHeight="false" outlineLevel="0" collapsed="false">
      <c r="A49" s="101" t="n">
        <v>47</v>
      </c>
      <c r="B49" s="84" t="s">
        <v>489</v>
      </c>
      <c r="C49" s="85" t="s">
        <v>490</v>
      </c>
      <c r="D49" s="86" t="n">
        <v>1401446</v>
      </c>
      <c r="E49" s="87" t="n">
        <v>2001</v>
      </c>
      <c r="F49" s="88" t="s">
        <v>27</v>
      </c>
      <c r="G49" s="89" t="s">
        <v>390</v>
      </c>
      <c r="H49" s="86" t="s">
        <v>210</v>
      </c>
      <c r="I49" s="90" t="n">
        <v>23</v>
      </c>
      <c r="J49" s="89" t="s">
        <v>391</v>
      </c>
      <c r="K49" s="91" t="n">
        <v>2.94</v>
      </c>
      <c r="L49" s="90" t="n">
        <v>20</v>
      </c>
      <c r="M49" s="89" t="s">
        <v>392</v>
      </c>
      <c r="N49" s="91" t="n">
        <v>3.68</v>
      </c>
      <c r="O49" s="90" t="n">
        <v>7</v>
      </c>
      <c r="P49" s="92" t="n">
        <v>50</v>
      </c>
    </row>
    <row r="50" customFormat="false" ht="12" hidden="false" customHeight="false" outlineLevel="0" collapsed="false">
      <c r="A50" s="101" t="n">
        <v>48</v>
      </c>
      <c r="B50" s="93" t="s">
        <v>491</v>
      </c>
      <c r="C50" s="94" t="s">
        <v>276</v>
      </c>
      <c r="D50" s="95" t="n">
        <v>1444439</v>
      </c>
      <c r="E50" s="96" t="n">
        <v>2002</v>
      </c>
      <c r="F50" s="97" t="s">
        <v>267</v>
      </c>
      <c r="G50" s="98" t="s">
        <v>390</v>
      </c>
      <c r="H50" s="95" t="s">
        <v>242</v>
      </c>
      <c r="I50" s="99" t="n">
        <v>24</v>
      </c>
      <c r="J50" s="98" t="s">
        <v>391</v>
      </c>
      <c r="K50" s="100" t="n">
        <v>2.06</v>
      </c>
      <c r="L50" s="99" t="n">
        <v>5</v>
      </c>
      <c r="M50" s="98" t="s">
        <v>392</v>
      </c>
      <c r="N50" s="100" t="n">
        <v>4.33</v>
      </c>
      <c r="O50" s="99" t="n">
        <v>10</v>
      </c>
      <c r="P50" s="101" t="n">
        <v>39</v>
      </c>
    </row>
    <row r="51" customFormat="false" ht="12" hidden="false" customHeight="false" outlineLevel="0" collapsed="false">
      <c r="A51" s="101" t="n">
        <v>49</v>
      </c>
      <c r="B51" s="76" t="s">
        <v>492</v>
      </c>
      <c r="C51" s="77" t="s">
        <v>493</v>
      </c>
      <c r="D51" s="78" t="n">
        <v>1408566</v>
      </c>
      <c r="E51" s="79" t="n">
        <v>2002</v>
      </c>
      <c r="F51" s="80" t="s">
        <v>267</v>
      </c>
      <c r="G51" s="81" t="s">
        <v>401</v>
      </c>
      <c r="H51" s="78" t="s">
        <v>494</v>
      </c>
      <c r="I51" s="82" t="n">
        <v>9</v>
      </c>
      <c r="J51" s="81" t="s">
        <v>391</v>
      </c>
      <c r="K51" s="83" t="n">
        <v>2.12</v>
      </c>
      <c r="L51" s="82" t="n">
        <v>6</v>
      </c>
      <c r="M51" s="81" t="s">
        <v>392</v>
      </c>
      <c r="N51" s="83" t="n">
        <v>4.72</v>
      </c>
      <c r="O51" s="82" t="n">
        <v>12</v>
      </c>
      <c r="P51" s="75" t="n">
        <v>27</v>
      </c>
    </row>
    <row r="52" customFormat="false" ht="12" hidden="false" customHeight="false" outlineLevel="0" collapsed="false">
      <c r="A52" s="101" t="n">
        <v>50</v>
      </c>
      <c r="B52" s="76" t="s">
        <v>495</v>
      </c>
      <c r="C52" s="77" t="s">
        <v>496</v>
      </c>
      <c r="D52" s="78" t="n">
        <v>1234224</v>
      </c>
      <c r="E52" s="79" t="n">
        <v>2002</v>
      </c>
      <c r="F52" s="80" t="s">
        <v>267</v>
      </c>
      <c r="G52" s="81" t="s">
        <v>390</v>
      </c>
      <c r="H52" s="78" t="s">
        <v>277</v>
      </c>
      <c r="I52" s="82" t="n">
        <v>27</v>
      </c>
      <c r="J52" s="81" t="s">
        <v>391</v>
      </c>
      <c r="K52" s="83" t="n">
        <v>3.15</v>
      </c>
      <c r="L52" s="82" t="n">
        <v>23</v>
      </c>
      <c r="M52" s="81" t="s">
        <v>392</v>
      </c>
      <c r="N52" s="83" t="n">
        <v>5.84</v>
      </c>
      <c r="O52" s="82" t="n">
        <v>17</v>
      </c>
      <c r="P52" s="75" t="n">
        <v>67</v>
      </c>
    </row>
    <row r="53" customFormat="false" ht="12" hidden="false" customHeight="false" outlineLevel="0" collapsed="false">
      <c r="A53" s="101" t="n">
        <v>51</v>
      </c>
      <c r="B53" s="76" t="s">
        <v>497</v>
      </c>
      <c r="C53" s="77" t="s">
        <v>498</v>
      </c>
      <c r="D53" s="78" t="n">
        <v>1244881</v>
      </c>
      <c r="E53" s="79" t="n">
        <v>2001</v>
      </c>
      <c r="F53" s="80" t="s">
        <v>267</v>
      </c>
      <c r="G53" s="81" t="s">
        <v>390</v>
      </c>
      <c r="H53" s="78" t="s">
        <v>239</v>
      </c>
      <c r="I53" s="82" t="n">
        <v>25</v>
      </c>
      <c r="J53" s="81" t="s">
        <v>391</v>
      </c>
      <c r="K53" s="83" t="n">
        <v>3.16</v>
      </c>
      <c r="L53" s="82" t="n">
        <v>23</v>
      </c>
      <c r="M53" s="81" t="s">
        <v>392</v>
      </c>
      <c r="N53" s="83" t="n">
        <v>5.32</v>
      </c>
      <c r="O53" s="82" t="n">
        <v>15</v>
      </c>
      <c r="P53" s="75" t="n">
        <v>63</v>
      </c>
    </row>
    <row r="54" customFormat="false" ht="12" hidden="false" customHeight="false" outlineLevel="0" collapsed="false">
      <c r="A54" s="101" t="n">
        <v>52</v>
      </c>
      <c r="B54" s="76" t="s">
        <v>499</v>
      </c>
      <c r="C54" s="77" t="s">
        <v>500</v>
      </c>
      <c r="D54" s="78" t="n">
        <v>1353611</v>
      </c>
      <c r="E54" s="79" t="n">
        <v>2002</v>
      </c>
      <c r="F54" s="80" t="s">
        <v>267</v>
      </c>
      <c r="G54" s="81" t="s">
        <v>401</v>
      </c>
      <c r="H54" s="78" t="s">
        <v>455</v>
      </c>
      <c r="I54" s="82" t="n">
        <v>22</v>
      </c>
      <c r="J54" s="81" t="s">
        <v>391</v>
      </c>
      <c r="K54" s="83" t="n">
        <v>2.6</v>
      </c>
      <c r="L54" s="82" t="n">
        <v>14</v>
      </c>
      <c r="M54" s="81" t="s">
        <v>392</v>
      </c>
      <c r="N54" s="83" t="n">
        <v>5.74</v>
      </c>
      <c r="O54" s="82" t="n">
        <v>16</v>
      </c>
      <c r="P54" s="75" t="n">
        <v>52</v>
      </c>
    </row>
    <row r="55" customFormat="false" ht="12.75" hidden="false" customHeight="false" outlineLevel="0" collapsed="false">
      <c r="A55" s="101" t="n">
        <v>53</v>
      </c>
      <c r="B55" s="84" t="s">
        <v>501</v>
      </c>
      <c r="C55" s="85" t="s">
        <v>482</v>
      </c>
      <c r="D55" s="86" t="n">
        <v>1403804</v>
      </c>
      <c r="E55" s="87" t="n">
        <v>2002</v>
      </c>
      <c r="F55" s="88" t="s">
        <v>267</v>
      </c>
      <c r="G55" s="89" t="s">
        <v>390</v>
      </c>
      <c r="H55" s="86" t="s">
        <v>223</v>
      </c>
      <c r="I55" s="90" t="n">
        <v>22</v>
      </c>
      <c r="J55" s="89" t="s">
        <v>391</v>
      </c>
      <c r="K55" s="91" t="n">
        <v>2.6</v>
      </c>
      <c r="L55" s="90" t="n">
        <v>14</v>
      </c>
      <c r="M55" s="89" t="s">
        <v>392</v>
      </c>
      <c r="N55" s="91" t="n">
        <v>5.38</v>
      </c>
      <c r="O55" s="90" t="n">
        <v>15</v>
      </c>
      <c r="P55" s="92" t="n">
        <v>51</v>
      </c>
    </row>
    <row r="56" customFormat="false" ht="12" hidden="false" customHeight="false" outlineLevel="0" collapsed="false">
      <c r="A56" s="101" t="n">
        <v>54</v>
      </c>
      <c r="B56" s="93" t="s">
        <v>502</v>
      </c>
      <c r="C56" s="94" t="s">
        <v>198</v>
      </c>
      <c r="D56" s="95" t="n">
        <v>1377077</v>
      </c>
      <c r="E56" s="96" t="n">
        <v>2002</v>
      </c>
      <c r="F56" s="97" t="s">
        <v>29</v>
      </c>
      <c r="G56" s="98" t="s">
        <v>401</v>
      </c>
      <c r="H56" s="95" t="s">
        <v>398</v>
      </c>
      <c r="I56" s="99" t="n">
        <v>21</v>
      </c>
      <c r="J56" s="98" t="s">
        <v>391</v>
      </c>
      <c r="K56" s="100" t="n">
        <v>2.72</v>
      </c>
      <c r="L56" s="99" t="n">
        <v>16</v>
      </c>
      <c r="M56" s="98" t="s">
        <v>392</v>
      </c>
      <c r="N56" s="100" t="n">
        <v>6.23</v>
      </c>
      <c r="O56" s="99" t="n">
        <v>18</v>
      </c>
      <c r="P56" s="101" t="n">
        <v>55</v>
      </c>
    </row>
    <row r="57" customFormat="false" ht="12" hidden="false" customHeight="false" outlineLevel="0" collapsed="false">
      <c r="A57" s="101" t="n">
        <v>55</v>
      </c>
      <c r="B57" s="76" t="s">
        <v>503</v>
      </c>
      <c r="C57" s="77" t="s">
        <v>504</v>
      </c>
      <c r="D57" s="78" t="n">
        <v>1425101</v>
      </c>
      <c r="E57" s="79" t="n">
        <v>2002</v>
      </c>
      <c r="F57" s="80" t="s">
        <v>29</v>
      </c>
      <c r="G57" s="81" t="s">
        <v>390</v>
      </c>
      <c r="H57" s="78" t="s">
        <v>455</v>
      </c>
      <c r="I57" s="82" t="n">
        <v>1</v>
      </c>
      <c r="J57" s="81" t="s">
        <v>391</v>
      </c>
      <c r="K57" s="83" t="n">
        <v>1.58</v>
      </c>
      <c r="L57" s="82" t="n">
        <v>1</v>
      </c>
      <c r="M57" s="81" t="s">
        <v>392</v>
      </c>
      <c r="N57" s="83" t="n">
        <v>4</v>
      </c>
      <c r="O57" s="82" t="n">
        <v>9</v>
      </c>
      <c r="P57" s="75" t="n">
        <v>11</v>
      </c>
    </row>
    <row r="58" customFormat="false" ht="12" hidden="false" customHeight="false" outlineLevel="0" collapsed="false">
      <c r="A58" s="101" t="n">
        <v>56</v>
      </c>
      <c r="B58" s="76" t="s">
        <v>505</v>
      </c>
      <c r="C58" s="77" t="s">
        <v>463</v>
      </c>
      <c r="D58" s="78" t="n">
        <v>1381824</v>
      </c>
      <c r="E58" s="79" t="n">
        <v>2001</v>
      </c>
      <c r="F58" s="80" t="s">
        <v>29</v>
      </c>
      <c r="G58" s="81" t="s">
        <v>390</v>
      </c>
      <c r="H58" s="78" t="s">
        <v>231</v>
      </c>
      <c r="I58" s="82" t="n">
        <v>13</v>
      </c>
      <c r="J58" s="81" t="s">
        <v>391</v>
      </c>
      <c r="K58" s="83" t="n">
        <v>2.44</v>
      </c>
      <c r="L58" s="82" t="n">
        <v>11</v>
      </c>
      <c r="M58" s="81" t="s">
        <v>392</v>
      </c>
      <c r="N58" s="83" t="n">
        <v>6.56</v>
      </c>
      <c r="O58" s="82" t="n">
        <v>20</v>
      </c>
      <c r="P58" s="75" t="n">
        <v>44</v>
      </c>
    </row>
    <row r="59" customFormat="false" ht="12" hidden="false" customHeight="false" outlineLevel="0" collapsed="false">
      <c r="A59" s="101" t="n">
        <v>57</v>
      </c>
      <c r="B59" s="76" t="s">
        <v>506</v>
      </c>
      <c r="C59" s="77" t="s">
        <v>507</v>
      </c>
      <c r="D59" s="78" t="n">
        <v>1425093</v>
      </c>
      <c r="E59" s="79" t="n">
        <v>2002</v>
      </c>
      <c r="F59" s="80" t="s">
        <v>29</v>
      </c>
      <c r="G59" s="81" t="s">
        <v>390</v>
      </c>
      <c r="H59" s="78" t="s">
        <v>231</v>
      </c>
      <c r="I59" s="82" t="n">
        <v>13</v>
      </c>
      <c r="J59" s="81" t="s">
        <v>391</v>
      </c>
      <c r="K59" s="83" t="n">
        <v>2.15</v>
      </c>
      <c r="L59" s="82" t="n">
        <v>6</v>
      </c>
      <c r="M59" s="81" t="s">
        <v>392</v>
      </c>
      <c r="N59" s="83" t="n">
        <v>4.79</v>
      </c>
      <c r="O59" s="82" t="n">
        <v>12</v>
      </c>
      <c r="P59" s="75" t="n">
        <v>31</v>
      </c>
    </row>
    <row r="60" customFormat="false" ht="12" hidden="false" customHeight="false" outlineLevel="0" collapsed="false">
      <c r="A60" s="101" t="n">
        <v>58</v>
      </c>
      <c r="B60" s="76" t="s">
        <v>508</v>
      </c>
      <c r="C60" s="77" t="s">
        <v>509</v>
      </c>
      <c r="D60" s="78" t="n">
        <v>1449926</v>
      </c>
      <c r="E60" s="79" t="n">
        <v>2002</v>
      </c>
      <c r="F60" s="80" t="s">
        <v>29</v>
      </c>
      <c r="G60" s="81" t="s">
        <v>390</v>
      </c>
      <c r="H60" s="78" t="s">
        <v>510</v>
      </c>
      <c r="I60" s="82" t="n">
        <v>12</v>
      </c>
      <c r="J60" s="81" t="s">
        <v>391</v>
      </c>
      <c r="K60" s="83" t="n">
        <v>2.43</v>
      </c>
      <c r="L60" s="82" t="n">
        <v>11</v>
      </c>
      <c r="M60" s="81" t="s">
        <v>392</v>
      </c>
      <c r="N60" s="83" t="n">
        <v>4.37</v>
      </c>
      <c r="O60" s="82" t="n">
        <v>10</v>
      </c>
      <c r="P60" s="75" t="n">
        <v>33</v>
      </c>
    </row>
    <row r="61" customFormat="false" ht="12" hidden="false" customHeight="false" outlineLevel="0" collapsed="false">
      <c r="A61" s="101" t="n">
        <v>59</v>
      </c>
      <c r="B61" s="76" t="s">
        <v>511</v>
      </c>
      <c r="C61" s="77" t="s">
        <v>512</v>
      </c>
      <c r="D61" s="78" t="n">
        <v>1397988</v>
      </c>
      <c r="E61" s="79" t="n">
        <v>2002</v>
      </c>
      <c r="F61" s="80" t="s">
        <v>29</v>
      </c>
      <c r="G61" s="81" t="s">
        <v>390</v>
      </c>
      <c r="H61" s="78" t="s">
        <v>453</v>
      </c>
      <c r="I61" s="82" t="n">
        <v>10</v>
      </c>
      <c r="J61" s="81" t="s">
        <v>391</v>
      </c>
      <c r="K61" s="83" t="n">
        <v>2.9</v>
      </c>
      <c r="L61" s="82" t="n">
        <v>19</v>
      </c>
      <c r="M61" s="81" t="s">
        <v>392</v>
      </c>
      <c r="N61" s="83" t="n">
        <v>4.2</v>
      </c>
      <c r="O61" s="82" t="n">
        <v>10</v>
      </c>
      <c r="P61" s="75" t="n">
        <v>39</v>
      </c>
    </row>
    <row r="62" customFormat="false" ht="12" hidden="false" customHeight="false" outlineLevel="0" collapsed="false">
      <c r="A62" s="101" t="n">
        <v>60</v>
      </c>
      <c r="B62" s="76" t="s">
        <v>513</v>
      </c>
      <c r="C62" s="77" t="s">
        <v>514</v>
      </c>
      <c r="D62" s="78" t="n">
        <v>1438865</v>
      </c>
      <c r="E62" s="79" t="n">
        <v>2002</v>
      </c>
      <c r="F62" s="80" t="s">
        <v>29</v>
      </c>
      <c r="G62" s="81" t="s">
        <v>401</v>
      </c>
      <c r="H62" s="78" t="s">
        <v>515</v>
      </c>
      <c r="I62" s="82" t="n">
        <v>18</v>
      </c>
      <c r="J62" s="81" t="s">
        <v>391</v>
      </c>
      <c r="K62" s="83" t="n">
        <v>2</v>
      </c>
      <c r="L62" s="82" t="n">
        <v>4</v>
      </c>
      <c r="M62" s="81" t="s">
        <v>392</v>
      </c>
      <c r="N62" s="83" t="n">
        <v>5.08</v>
      </c>
      <c r="O62" s="82" t="n">
        <v>14</v>
      </c>
      <c r="P62" s="75" t="n">
        <v>36</v>
      </c>
    </row>
    <row r="63" customFormat="false" ht="12" hidden="false" customHeight="false" outlineLevel="0" collapsed="false">
      <c r="A63" s="101" t="n">
        <v>61</v>
      </c>
      <c r="B63" s="76" t="s">
        <v>516</v>
      </c>
      <c r="C63" s="77" t="s">
        <v>517</v>
      </c>
      <c r="D63" s="78" t="n">
        <v>1318254</v>
      </c>
      <c r="E63" s="79" t="n">
        <v>2002</v>
      </c>
      <c r="F63" s="80" t="s">
        <v>29</v>
      </c>
      <c r="G63" s="81" t="s">
        <v>401</v>
      </c>
      <c r="H63" s="78" t="s">
        <v>518</v>
      </c>
      <c r="I63" s="82" t="n">
        <v>23</v>
      </c>
      <c r="J63" s="81" t="s">
        <v>391</v>
      </c>
      <c r="K63" s="83" t="n">
        <v>2.75</v>
      </c>
      <c r="L63" s="82" t="n">
        <v>16</v>
      </c>
      <c r="M63" s="81" t="s">
        <v>392</v>
      </c>
      <c r="N63" s="83" t="n">
        <v>5.45</v>
      </c>
      <c r="O63" s="82" t="n">
        <v>15</v>
      </c>
      <c r="P63" s="75" t="n">
        <v>54</v>
      </c>
    </row>
    <row r="64" customFormat="false" ht="12.75" hidden="false" customHeight="false" outlineLevel="0" collapsed="false">
      <c r="A64" s="134" t="n">
        <v>62</v>
      </c>
      <c r="B64" s="120" t="s">
        <v>519</v>
      </c>
      <c r="C64" s="121" t="s">
        <v>520</v>
      </c>
      <c r="D64" s="122" t="n">
        <v>1441839</v>
      </c>
      <c r="E64" s="123" t="n">
        <v>2002</v>
      </c>
      <c r="F64" s="124" t="s">
        <v>29</v>
      </c>
      <c r="G64" s="125" t="s">
        <v>390</v>
      </c>
      <c r="H64" s="122" t="s">
        <v>510</v>
      </c>
      <c r="I64" s="126" t="n">
        <v>12</v>
      </c>
      <c r="J64" s="125" t="s">
        <v>391</v>
      </c>
      <c r="K64" s="127" t="n">
        <v>1.96</v>
      </c>
      <c r="L64" s="126" t="n">
        <v>3</v>
      </c>
      <c r="M64" s="125" t="s">
        <v>392</v>
      </c>
      <c r="N64" s="127" t="n">
        <v>4.03</v>
      </c>
      <c r="O64" s="126" t="n">
        <v>9</v>
      </c>
      <c r="P64" s="119" t="n">
        <v>24</v>
      </c>
    </row>
    <row r="65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60416666666667" bottom="0.196527777777778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8 mars 2012&amp;CViry Chatillon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2" activeCellId="0" sqref="Y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1" width="18.28"/>
    <col collapsed="false" customWidth="true" hidden="false" outlineLevel="0" max="3" min="3" style="51" width="14.14"/>
    <col collapsed="false" customWidth="true" hidden="false" outlineLevel="0" max="4" min="4" style="52" width="7.99"/>
    <col collapsed="false" customWidth="true" hidden="false" outlineLevel="0" max="5" min="5" style="53" width="4.99"/>
    <col collapsed="false" customWidth="true" hidden="false" outlineLevel="0" max="6" min="6" style="51" width="23.56"/>
    <col collapsed="false" customWidth="true" hidden="false" outlineLevel="0" max="7" min="7" style="128" width="6.85"/>
    <col collapsed="false" customWidth="true" hidden="false" outlineLevel="0" max="8" min="8" style="128" width="4.56"/>
    <col collapsed="false" customWidth="true" hidden="false" outlineLevel="0" max="9" min="9" style="128" width="3.56"/>
    <col collapsed="false" customWidth="true" hidden="false" outlineLevel="0" max="10" min="10" style="128" width="8.56"/>
    <col collapsed="false" customWidth="true" hidden="false" outlineLevel="0" max="11" min="11" style="128" width="4.99"/>
    <col collapsed="false" customWidth="true" hidden="false" outlineLevel="0" max="12" min="12" style="128" width="3.56"/>
    <col collapsed="false" customWidth="true" hidden="false" outlineLevel="0" max="13" min="13" style="128" width="6.41"/>
    <col collapsed="false" customWidth="true" hidden="false" outlineLevel="0" max="14" min="14" style="128" width="5.41"/>
    <col collapsed="false" customWidth="true" hidden="false" outlineLevel="0" max="15" min="15" style="128" width="3.56"/>
    <col collapsed="false" customWidth="true" hidden="false" outlineLevel="0" max="16" min="16" style="128" width="4.85"/>
    <col collapsed="false" customWidth="false" hidden="false" outlineLevel="0" max="257" min="17" style="129" width="11.42"/>
  </cols>
  <sheetData>
    <row r="1" s="65" customFormat="true" ht="13.5" hidden="false" customHeight="false" outlineLevel="0" collapsed="false">
      <c r="A1" s="55"/>
      <c r="B1" s="56" t="s">
        <v>170</v>
      </c>
      <c r="C1" s="57" t="s">
        <v>171</v>
      </c>
      <c r="D1" s="57" t="s">
        <v>172</v>
      </c>
      <c r="E1" s="58" t="s">
        <v>173</v>
      </c>
      <c r="F1" s="59" t="s">
        <v>174</v>
      </c>
      <c r="G1" s="60" t="s">
        <v>175</v>
      </c>
      <c r="H1" s="60" t="s">
        <v>176</v>
      </c>
      <c r="I1" s="61" t="s">
        <v>177</v>
      </c>
      <c r="J1" s="62" t="s">
        <v>178</v>
      </c>
      <c r="K1" s="60" t="s">
        <v>176</v>
      </c>
      <c r="L1" s="59" t="s">
        <v>177</v>
      </c>
      <c r="M1" s="63" t="s">
        <v>179</v>
      </c>
      <c r="N1" s="60" t="s">
        <v>176</v>
      </c>
      <c r="O1" s="59" t="s">
        <v>177</v>
      </c>
      <c r="P1" s="64" t="s">
        <v>16</v>
      </c>
    </row>
    <row r="2" customFormat="false" ht="12.75" hidden="false" customHeight="false" outlineLevel="0" collapsed="false">
      <c r="A2" s="66" t="n">
        <v>1</v>
      </c>
      <c r="B2" s="67" t="s">
        <v>521</v>
      </c>
      <c r="C2" s="68" t="s">
        <v>522</v>
      </c>
      <c r="D2" s="135" t="n">
        <v>1306358</v>
      </c>
      <c r="E2" s="70" t="n">
        <v>2002</v>
      </c>
      <c r="F2" s="71" t="s">
        <v>52</v>
      </c>
      <c r="G2" s="130" t="s">
        <v>390</v>
      </c>
      <c r="H2" s="69" t="s">
        <v>223</v>
      </c>
      <c r="I2" s="132" t="n">
        <v>20</v>
      </c>
      <c r="J2" s="72" t="s">
        <v>391</v>
      </c>
      <c r="K2" s="74" t="n">
        <v>2.42</v>
      </c>
      <c r="L2" s="132" t="n">
        <v>10</v>
      </c>
      <c r="M2" s="72" t="s">
        <v>392</v>
      </c>
      <c r="N2" s="74" t="n">
        <v>4.69</v>
      </c>
      <c r="O2" s="132" t="n">
        <v>12</v>
      </c>
      <c r="P2" s="66" t="n">
        <v>42</v>
      </c>
    </row>
    <row r="3" customFormat="false" ht="12" hidden="false" customHeight="false" outlineLevel="0" collapsed="false">
      <c r="A3" s="101" t="n">
        <v>2</v>
      </c>
      <c r="B3" s="76" t="s">
        <v>523</v>
      </c>
      <c r="C3" s="77" t="s">
        <v>524</v>
      </c>
      <c r="D3" s="78" t="n">
        <v>1358583</v>
      </c>
      <c r="E3" s="79" t="n">
        <v>2002</v>
      </c>
      <c r="F3" s="80" t="s">
        <v>52</v>
      </c>
      <c r="G3" s="136" t="s">
        <v>390</v>
      </c>
      <c r="H3" s="78" t="s">
        <v>183</v>
      </c>
      <c r="I3" s="82" t="n">
        <v>16</v>
      </c>
      <c r="J3" s="81" t="s">
        <v>391</v>
      </c>
      <c r="K3" s="83" t="n">
        <v>2.73</v>
      </c>
      <c r="L3" s="82" t="n">
        <v>15</v>
      </c>
      <c r="M3" s="81" t="s">
        <v>392</v>
      </c>
      <c r="N3" s="83" t="n">
        <v>4.32</v>
      </c>
      <c r="O3" s="82" t="n">
        <v>10</v>
      </c>
      <c r="P3" s="75" t="n">
        <v>41</v>
      </c>
    </row>
    <row r="4" customFormat="false" ht="12.75" hidden="false" customHeight="false" outlineLevel="0" collapsed="false">
      <c r="A4" s="101" t="n">
        <v>3</v>
      </c>
      <c r="B4" s="84" t="s">
        <v>525</v>
      </c>
      <c r="C4" s="85" t="s">
        <v>526</v>
      </c>
      <c r="D4" s="86" t="n">
        <v>1233313</v>
      </c>
      <c r="E4" s="87" t="n">
        <v>2001</v>
      </c>
      <c r="F4" s="88" t="s">
        <v>52</v>
      </c>
      <c r="G4" s="89" t="s">
        <v>390</v>
      </c>
      <c r="H4" s="86" t="s">
        <v>217</v>
      </c>
      <c r="I4" s="90" t="n">
        <v>24</v>
      </c>
      <c r="J4" s="89" t="s">
        <v>391</v>
      </c>
      <c r="K4" s="91" t="n">
        <v>3.31</v>
      </c>
      <c r="L4" s="90" t="n">
        <v>24</v>
      </c>
      <c r="M4" s="89" t="s">
        <v>392</v>
      </c>
      <c r="N4" s="91" t="n">
        <v>4.93</v>
      </c>
      <c r="O4" s="90" t="n">
        <v>13</v>
      </c>
      <c r="P4" s="92" t="n">
        <v>61</v>
      </c>
    </row>
    <row r="5" customFormat="false" ht="12" hidden="false" customHeight="false" outlineLevel="0" collapsed="false">
      <c r="A5" s="101" t="n">
        <v>4</v>
      </c>
      <c r="B5" s="93" t="s">
        <v>527</v>
      </c>
      <c r="C5" s="94" t="s">
        <v>528</v>
      </c>
      <c r="D5" s="95" t="n">
        <v>1406775</v>
      </c>
      <c r="E5" s="96" t="n">
        <v>2002</v>
      </c>
      <c r="F5" s="97" t="s">
        <v>298</v>
      </c>
      <c r="G5" s="137" t="s">
        <v>390</v>
      </c>
      <c r="H5" s="95" t="s">
        <v>370</v>
      </c>
      <c r="I5" s="99" t="n">
        <v>15</v>
      </c>
      <c r="J5" s="98" t="s">
        <v>391</v>
      </c>
      <c r="K5" s="100" t="n">
        <v>2.27</v>
      </c>
      <c r="L5" s="99" t="n">
        <v>7</v>
      </c>
      <c r="M5" s="98" t="s">
        <v>392</v>
      </c>
      <c r="N5" s="100" t="n">
        <v>4.7</v>
      </c>
      <c r="O5" s="99" t="n">
        <v>12</v>
      </c>
      <c r="P5" s="101" t="n">
        <v>34</v>
      </c>
    </row>
    <row r="6" customFormat="false" ht="12" hidden="false" customHeight="false" outlineLevel="0" collapsed="false">
      <c r="A6" s="101" t="n">
        <v>5</v>
      </c>
      <c r="B6" s="76" t="s">
        <v>529</v>
      </c>
      <c r="C6" s="77" t="s">
        <v>369</v>
      </c>
      <c r="D6" s="78" t="n">
        <v>1198691</v>
      </c>
      <c r="E6" s="79" t="n">
        <v>2002</v>
      </c>
      <c r="F6" s="80" t="s">
        <v>298</v>
      </c>
      <c r="G6" s="136" t="s">
        <v>401</v>
      </c>
      <c r="H6" s="78" t="s">
        <v>518</v>
      </c>
      <c r="I6" s="82" t="n">
        <v>21</v>
      </c>
      <c r="J6" s="81" t="s">
        <v>391</v>
      </c>
      <c r="K6" s="83" t="n">
        <v>2.5</v>
      </c>
      <c r="L6" s="82" t="n">
        <v>11</v>
      </c>
      <c r="M6" s="81" t="s">
        <v>392</v>
      </c>
      <c r="N6" s="83" t="n">
        <v>5.02</v>
      </c>
      <c r="O6" s="82" t="n">
        <v>14</v>
      </c>
      <c r="P6" s="75" t="n">
        <v>46</v>
      </c>
    </row>
    <row r="7" customFormat="false" ht="12" hidden="false" customHeight="false" outlineLevel="0" collapsed="false">
      <c r="A7" s="101" t="n">
        <v>6</v>
      </c>
      <c r="B7" s="76" t="s">
        <v>530</v>
      </c>
      <c r="C7" s="77" t="s">
        <v>531</v>
      </c>
      <c r="D7" s="78" t="n">
        <v>1305156</v>
      </c>
      <c r="E7" s="79" t="n">
        <v>2002</v>
      </c>
      <c r="F7" s="80" t="s">
        <v>298</v>
      </c>
      <c r="G7" s="136" t="s">
        <v>401</v>
      </c>
      <c r="H7" s="78" t="s">
        <v>402</v>
      </c>
      <c r="I7" s="82" t="n">
        <v>22</v>
      </c>
      <c r="J7" s="81" t="s">
        <v>391</v>
      </c>
      <c r="K7" s="83" t="n">
        <v>2.9</v>
      </c>
      <c r="L7" s="82" t="n">
        <v>18</v>
      </c>
      <c r="M7" s="81" t="s">
        <v>392</v>
      </c>
      <c r="N7" s="83" t="n">
        <v>5.2</v>
      </c>
      <c r="O7" s="82" t="n">
        <v>15</v>
      </c>
      <c r="P7" s="75" t="n">
        <v>55</v>
      </c>
    </row>
    <row r="8" customFormat="false" ht="12" hidden="false" customHeight="false" outlineLevel="0" collapsed="false">
      <c r="A8" s="101" t="n">
        <v>7</v>
      </c>
      <c r="B8" s="76" t="s">
        <v>532</v>
      </c>
      <c r="C8" s="77" t="s">
        <v>533</v>
      </c>
      <c r="D8" s="78" t="n">
        <v>1316878</v>
      </c>
      <c r="E8" s="79" t="n">
        <v>2001</v>
      </c>
      <c r="F8" s="80" t="s">
        <v>298</v>
      </c>
      <c r="G8" s="136" t="s">
        <v>390</v>
      </c>
      <c r="H8" s="78" t="s">
        <v>277</v>
      </c>
      <c r="I8" s="82" t="n">
        <v>25</v>
      </c>
      <c r="J8" s="81" t="s">
        <v>391</v>
      </c>
      <c r="K8" s="83" t="n">
        <v>3.3</v>
      </c>
      <c r="L8" s="82" t="n">
        <v>24</v>
      </c>
      <c r="M8" s="81" t="s">
        <v>392</v>
      </c>
      <c r="N8" s="83" t="n">
        <v>4.86</v>
      </c>
      <c r="O8" s="82" t="n">
        <v>13</v>
      </c>
      <c r="P8" s="75" t="n">
        <v>62</v>
      </c>
    </row>
    <row r="9" customFormat="false" ht="12" hidden="false" customHeight="false" outlineLevel="0" collapsed="false">
      <c r="A9" s="101" t="n">
        <v>8</v>
      </c>
      <c r="B9" s="76" t="s">
        <v>534</v>
      </c>
      <c r="C9" s="77" t="s">
        <v>360</v>
      </c>
      <c r="D9" s="78" t="n">
        <v>1305119</v>
      </c>
      <c r="E9" s="79" t="n">
        <v>2002</v>
      </c>
      <c r="F9" s="80" t="s">
        <v>298</v>
      </c>
      <c r="G9" s="136" t="s">
        <v>390</v>
      </c>
      <c r="H9" s="78" t="s">
        <v>239</v>
      </c>
      <c r="I9" s="82" t="n">
        <v>23</v>
      </c>
      <c r="J9" s="81" t="s">
        <v>391</v>
      </c>
      <c r="K9" s="83" t="n">
        <v>2.63</v>
      </c>
      <c r="L9" s="82" t="n">
        <v>13</v>
      </c>
      <c r="M9" s="81" t="s">
        <v>392</v>
      </c>
      <c r="N9" s="83" t="n">
        <v>4.94</v>
      </c>
      <c r="O9" s="82" t="n">
        <v>13</v>
      </c>
      <c r="P9" s="75" t="n">
        <v>49</v>
      </c>
    </row>
    <row r="10" customFormat="false" ht="12.75" hidden="false" customHeight="false" outlineLevel="0" collapsed="false">
      <c r="A10" s="101" t="n">
        <v>9</v>
      </c>
      <c r="B10" s="84" t="s">
        <v>535</v>
      </c>
      <c r="C10" s="85" t="s">
        <v>360</v>
      </c>
      <c r="D10" s="86" t="n">
        <v>1377575</v>
      </c>
      <c r="E10" s="87" t="n">
        <v>2002</v>
      </c>
      <c r="F10" s="88" t="s">
        <v>298</v>
      </c>
      <c r="G10" s="89" t="s">
        <v>401</v>
      </c>
      <c r="H10" s="86" t="s">
        <v>515</v>
      </c>
      <c r="I10" s="90" t="n">
        <v>16</v>
      </c>
      <c r="J10" s="89" t="s">
        <v>391</v>
      </c>
      <c r="K10" s="91" t="n">
        <v>2</v>
      </c>
      <c r="L10" s="90" t="n">
        <v>3</v>
      </c>
      <c r="M10" s="89" t="s">
        <v>392</v>
      </c>
      <c r="N10" s="91" t="n">
        <v>4.62</v>
      </c>
      <c r="O10" s="90" t="n">
        <v>12</v>
      </c>
      <c r="P10" s="92" t="n">
        <v>31</v>
      </c>
    </row>
    <row r="11" customFormat="false" ht="12" hidden="false" customHeight="false" outlineLevel="0" collapsed="false">
      <c r="A11" s="101" t="n">
        <v>10</v>
      </c>
      <c r="B11" s="138" t="s">
        <v>536</v>
      </c>
      <c r="C11" s="139" t="s">
        <v>537</v>
      </c>
      <c r="D11" s="140" t="n">
        <v>1276462</v>
      </c>
      <c r="E11" s="141" t="n">
        <v>2002</v>
      </c>
      <c r="F11" s="142" t="s">
        <v>193</v>
      </c>
      <c r="G11" s="143" t="s">
        <v>390</v>
      </c>
      <c r="H11" s="140" t="s">
        <v>283</v>
      </c>
      <c r="I11" s="99" t="n">
        <v>32</v>
      </c>
      <c r="J11" s="144" t="s">
        <v>391</v>
      </c>
      <c r="K11" s="145" t="n">
        <v>3.81</v>
      </c>
      <c r="L11" s="99" t="n">
        <v>31</v>
      </c>
      <c r="M11" s="98" t="s">
        <v>392</v>
      </c>
      <c r="N11" s="100" t="n">
        <v>5.97</v>
      </c>
      <c r="O11" s="99" t="n">
        <v>18</v>
      </c>
      <c r="P11" s="146" t="n">
        <v>81</v>
      </c>
    </row>
    <row r="12" customFormat="false" ht="12" hidden="false" customHeight="false" outlineLevel="0" collapsed="false">
      <c r="A12" s="101" t="n">
        <v>11</v>
      </c>
      <c r="B12" s="76" t="s">
        <v>538</v>
      </c>
      <c r="C12" s="77" t="s">
        <v>539</v>
      </c>
      <c r="D12" s="78" t="n">
        <v>1380975</v>
      </c>
      <c r="E12" s="79" t="n">
        <v>2002</v>
      </c>
      <c r="F12" s="80" t="s">
        <v>193</v>
      </c>
      <c r="G12" s="136" t="s">
        <v>401</v>
      </c>
      <c r="H12" s="78" t="s">
        <v>518</v>
      </c>
      <c r="I12" s="82" t="n">
        <v>21</v>
      </c>
      <c r="J12" s="81" t="s">
        <v>391</v>
      </c>
      <c r="K12" s="83" t="n">
        <v>2.55</v>
      </c>
      <c r="L12" s="82" t="n">
        <v>12</v>
      </c>
      <c r="M12" s="81" t="s">
        <v>392</v>
      </c>
      <c r="N12" s="83" t="n">
        <v>4.69</v>
      </c>
      <c r="O12" s="82" t="n">
        <v>12</v>
      </c>
      <c r="P12" s="75" t="n">
        <v>45</v>
      </c>
    </row>
    <row r="13" customFormat="false" ht="12" hidden="false" customHeight="false" outlineLevel="0" collapsed="false">
      <c r="A13" s="101" t="n">
        <v>12</v>
      </c>
      <c r="B13" s="76" t="s">
        <v>540</v>
      </c>
      <c r="C13" s="77" t="s">
        <v>541</v>
      </c>
      <c r="D13" s="78" t="n">
        <v>1408065</v>
      </c>
      <c r="E13" s="79" t="n">
        <v>2002</v>
      </c>
      <c r="F13" s="80" t="s">
        <v>193</v>
      </c>
      <c r="G13" s="136" t="s">
        <v>401</v>
      </c>
      <c r="H13" s="78" t="s">
        <v>405</v>
      </c>
      <c r="I13" s="82" t="n">
        <v>19</v>
      </c>
      <c r="J13" s="81" t="s">
        <v>391</v>
      </c>
      <c r="K13" s="83" t="n">
        <v>2.8</v>
      </c>
      <c r="L13" s="82" t="n">
        <v>16</v>
      </c>
      <c r="M13" s="81" t="s">
        <v>392</v>
      </c>
      <c r="N13" s="83" t="n">
        <v>4.2</v>
      </c>
      <c r="O13" s="82" t="n">
        <v>10</v>
      </c>
      <c r="P13" s="75" t="n">
        <v>45</v>
      </c>
    </row>
    <row r="14" customFormat="false" ht="12" hidden="false" customHeight="false" outlineLevel="0" collapsed="false">
      <c r="A14" s="101" t="n">
        <v>13</v>
      </c>
      <c r="B14" s="76" t="s">
        <v>542</v>
      </c>
      <c r="C14" s="77" t="s">
        <v>543</v>
      </c>
      <c r="D14" s="78" t="n">
        <v>1336795</v>
      </c>
      <c r="E14" s="79" t="n">
        <v>2001</v>
      </c>
      <c r="F14" s="80" t="s">
        <v>193</v>
      </c>
      <c r="G14" s="136" t="s">
        <v>390</v>
      </c>
      <c r="H14" s="78" t="s">
        <v>187</v>
      </c>
      <c r="I14" s="82" t="n">
        <v>26</v>
      </c>
      <c r="J14" s="81" t="s">
        <v>391</v>
      </c>
      <c r="K14" s="83" t="n">
        <v>3.15</v>
      </c>
      <c r="L14" s="82" t="n">
        <v>22</v>
      </c>
      <c r="M14" s="81" t="s">
        <v>392</v>
      </c>
      <c r="N14" s="83" t="n">
        <v>6.96</v>
      </c>
      <c r="O14" s="82" t="n">
        <v>22</v>
      </c>
      <c r="P14" s="75" t="n">
        <v>70</v>
      </c>
    </row>
    <row r="15" customFormat="false" ht="12" hidden="false" customHeight="false" outlineLevel="0" collapsed="false">
      <c r="A15" s="101" t="n">
        <v>14</v>
      </c>
      <c r="B15" s="76" t="s">
        <v>544</v>
      </c>
      <c r="C15" s="77" t="s">
        <v>336</v>
      </c>
      <c r="D15" s="78" t="n">
        <v>1219762</v>
      </c>
      <c r="E15" s="79" t="n">
        <v>2001</v>
      </c>
      <c r="F15" s="80" t="s">
        <v>193</v>
      </c>
      <c r="G15" s="136" t="s">
        <v>390</v>
      </c>
      <c r="H15" s="78" t="s">
        <v>223</v>
      </c>
      <c r="I15" s="82" t="n">
        <v>20</v>
      </c>
      <c r="J15" s="81" t="s">
        <v>391</v>
      </c>
      <c r="K15" s="83" t="n">
        <v>3</v>
      </c>
      <c r="L15" s="82" t="n">
        <v>20</v>
      </c>
      <c r="M15" s="81" t="s">
        <v>392</v>
      </c>
      <c r="N15" s="83" t="n">
        <v>5.86</v>
      </c>
      <c r="O15" s="82" t="n">
        <v>18</v>
      </c>
      <c r="P15" s="75" t="n">
        <v>58</v>
      </c>
    </row>
    <row r="16" customFormat="false" ht="12" hidden="false" customHeight="false" outlineLevel="0" collapsed="false">
      <c r="A16" s="101" t="n">
        <v>15</v>
      </c>
      <c r="B16" s="76" t="s">
        <v>545</v>
      </c>
      <c r="C16" s="77" t="s">
        <v>546</v>
      </c>
      <c r="D16" s="78" t="n">
        <v>1297436</v>
      </c>
      <c r="E16" s="79" t="n">
        <v>2001</v>
      </c>
      <c r="F16" s="80" t="s">
        <v>193</v>
      </c>
      <c r="G16" s="136" t="s">
        <v>390</v>
      </c>
      <c r="H16" s="78" t="s">
        <v>242</v>
      </c>
      <c r="I16" s="82" t="n">
        <v>22</v>
      </c>
      <c r="J16" s="81" t="s">
        <v>391</v>
      </c>
      <c r="K16" s="83" t="n">
        <v>3.45</v>
      </c>
      <c r="L16" s="82" t="n">
        <v>26</v>
      </c>
      <c r="M16" s="81" t="s">
        <v>392</v>
      </c>
      <c r="N16" s="83" t="n">
        <v>5.38</v>
      </c>
      <c r="O16" s="82" t="n">
        <v>15</v>
      </c>
      <c r="P16" s="75" t="n">
        <v>63</v>
      </c>
    </row>
    <row r="17" customFormat="false" ht="12" hidden="false" customHeight="false" outlineLevel="0" collapsed="false">
      <c r="A17" s="101" t="n">
        <v>16</v>
      </c>
      <c r="B17" s="76" t="s">
        <v>547</v>
      </c>
      <c r="C17" s="77" t="s">
        <v>548</v>
      </c>
      <c r="D17" s="78" t="n">
        <v>1224813</v>
      </c>
      <c r="E17" s="79" t="n">
        <v>2002</v>
      </c>
      <c r="F17" s="80" t="s">
        <v>193</v>
      </c>
      <c r="G17" s="136" t="s">
        <v>390</v>
      </c>
      <c r="H17" s="78" t="s">
        <v>242</v>
      </c>
      <c r="I17" s="82" t="n">
        <v>22</v>
      </c>
      <c r="J17" s="81" t="s">
        <v>391</v>
      </c>
      <c r="K17" s="83" t="n">
        <v>3.11</v>
      </c>
      <c r="L17" s="82" t="n">
        <v>21</v>
      </c>
      <c r="M17" s="81" t="s">
        <v>392</v>
      </c>
      <c r="N17" s="83" t="n">
        <v>4.96</v>
      </c>
      <c r="O17" s="82" t="n">
        <v>13</v>
      </c>
      <c r="P17" s="75" t="n">
        <v>56</v>
      </c>
    </row>
    <row r="18" customFormat="false" ht="12" hidden="false" customHeight="false" outlineLevel="0" collapsed="false">
      <c r="A18" s="101" t="n">
        <v>17</v>
      </c>
      <c r="B18" s="76" t="s">
        <v>549</v>
      </c>
      <c r="C18" s="77" t="s">
        <v>550</v>
      </c>
      <c r="D18" s="78" t="n">
        <v>1392568</v>
      </c>
      <c r="E18" s="79" t="n">
        <v>2001</v>
      </c>
      <c r="F18" s="80" t="s">
        <v>193</v>
      </c>
      <c r="G18" s="136" t="s">
        <v>390</v>
      </c>
      <c r="H18" s="78" t="s">
        <v>223</v>
      </c>
      <c r="I18" s="82" t="n">
        <v>20</v>
      </c>
      <c r="J18" s="81" t="s">
        <v>391</v>
      </c>
      <c r="K18" s="83" t="n">
        <v>2.31</v>
      </c>
      <c r="L18" s="82" t="n">
        <v>8</v>
      </c>
      <c r="M18" s="81" t="s">
        <v>392</v>
      </c>
      <c r="N18" s="83" t="n">
        <v>4.95</v>
      </c>
      <c r="O18" s="82" t="n">
        <v>13</v>
      </c>
      <c r="P18" s="75" t="n">
        <v>41</v>
      </c>
    </row>
    <row r="19" customFormat="false" ht="12.75" hidden="false" customHeight="false" outlineLevel="0" collapsed="false">
      <c r="A19" s="101" t="n">
        <v>18</v>
      </c>
      <c r="B19" s="84" t="s">
        <v>551</v>
      </c>
      <c r="C19" s="85" t="s">
        <v>344</v>
      </c>
      <c r="D19" s="86" t="n">
        <v>1219945</v>
      </c>
      <c r="E19" s="87" t="n">
        <v>2001</v>
      </c>
      <c r="F19" s="88" t="s">
        <v>193</v>
      </c>
      <c r="G19" s="89" t="s">
        <v>390</v>
      </c>
      <c r="H19" s="86" t="s">
        <v>187</v>
      </c>
      <c r="I19" s="90" t="n">
        <v>26</v>
      </c>
      <c r="J19" s="89" t="s">
        <v>391</v>
      </c>
      <c r="K19" s="91" t="n">
        <v>3.03</v>
      </c>
      <c r="L19" s="90" t="n">
        <v>20</v>
      </c>
      <c r="M19" s="89" t="s">
        <v>392</v>
      </c>
      <c r="N19" s="91" t="n">
        <v>5.05</v>
      </c>
      <c r="O19" s="90" t="n">
        <v>14</v>
      </c>
      <c r="P19" s="92" t="n">
        <v>60</v>
      </c>
    </row>
    <row r="20" customFormat="false" ht="12" hidden="false" customHeight="false" outlineLevel="0" collapsed="false">
      <c r="A20" s="101" t="n">
        <v>19</v>
      </c>
      <c r="B20" s="93" t="s">
        <v>206</v>
      </c>
      <c r="C20" s="94" t="s">
        <v>552</v>
      </c>
      <c r="D20" s="95" t="n">
        <v>1394994</v>
      </c>
      <c r="E20" s="96" t="n">
        <v>2002</v>
      </c>
      <c r="F20" s="97" t="s">
        <v>21</v>
      </c>
      <c r="G20" s="137" t="s">
        <v>401</v>
      </c>
      <c r="H20" s="95" t="s">
        <v>553</v>
      </c>
      <c r="I20" s="99" t="n">
        <v>23</v>
      </c>
      <c r="J20" s="98" t="s">
        <v>391</v>
      </c>
      <c r="K20" s="100" t="n">
        <v>2.82</v>
      </c>
      <c r="L20" s="99" t="n">
        <v>17</v>
      </c>
      <c r="M20" s="98" t="s">
        <v>392</v>
      </c>
      <c r="N20" s="100" t="n">
        <v>4.28</v>
      </c>
      <c r="O20" s="99" t="n">
        <v>10</v>
      </c>
      <c r="P20" s="101" t="n">
        <v>50</v>
      </c>
    </row>
    <row r="21" customFormat="false" ht="12" hidden="false" customHeight="false" outlineLevel="0" collapsed="false">
      <c r="A21" s="101" t="n">
        <v>20</v>
      </c>
      <c r="B21" s="76" t="s">
        <v>554</v>
      </c>
      <c r="C21" s="77" t="s">
        <v>555</v>
      </c>
      <c r="D21" s="78" t="n">
        <v>1143380</v>
      </c>
      <c r="E21" s="79" t="n">
        <v>2001</v>
      </c>
      <c r="F21" s="80" t="s">
        <v>21</v>
      </c>
      <c r="G21" s="136" t="s">
        <v>401</v>
      </c>
      <c r="H21" s="78" t="s">
        <v>453</v>
      </c>
      <c r="I21" s="82" t="n">
        <v>24</v>
      </c>
      <c r="J21" s="81" t="s">
        <v>391</v>
      </c>
      <c r="K21" s="83" t="n">
        <v>3.14</v>
      </c>
      <c r="L21" s="82" t="n">
        <v>22</v>
      </c>
      <c r="M21" s="81" t="s">
        <v>392</v>
      </c>
      <c r="N21" s="83" t="n">
        <v>6.79</v>
      </c>
      <c r="O21" s="82" t="n">
        <v>21</v>
      </c>
      <c r="P21" s="75" t="n">
        <v>67</v>
      </c>
    </row>
    <row r="22" customFormat="false" ht="12.75" hidden="false" customHeight="false" outlineLevel="0" collapsed="false">
      <c r="A22" s="101" t="n">
        <v>21</v>
      </c>
      <c r="B22" s="84" t="s">
        <v>556</v>
      </c>
      <c r="C22" s="85" t="s">
        <v>287</v>
      </c>
      <c r="D22" s="86" t="n">
        <v>1203962</v>
      </c>
      <c r="E22" s="87" t="n">
        <v>2002</v>
      </c>
      <c r="F22" s="88" t="s">
        <v>21</v>
      </c>
      <c r="G22" s="89" t="s">
        <v>390</v>
      </c>
      <c r="H22" s="86" t="s">
        <v>210</v>
      </c>
      <c r="I22" s="90" t="n">
        <v>21</v>
      </c>
      <c r="J22" s="89" t="s">
        <v>391</v>
      </c>
      <c r="K22" s="91" t="n">
        <v>2.28</v>
      </c>
      <c r="L22" s="90" t="n">
        <v>7</v>
      </c>
      <c r="M22" s="89" t="s">
        <v>392</v>
      </c>
      <c r="N22" s="91" t="n">
        <v>5.47</v>
      </c>
      <c r="O22" s="90" t="n">
        <v>16</v>
      </c>
      <c r="P22" s="92" t="n">
        <v>44</v>
      </c>
    </row>
    <row r="23" customFormat="false" ht="12" hidden="false" customHeight="false" outlineLevel="0" collapsed="false">
      <c r="A23" s="101" t="n">
        <v>22</v>
      </c>
      <c r="B23" s="93" t="s">
        <v>557</v>
      </c>
      <c r="C23" s="94" t="s">
        <v>558</v>
      </c>
      <c r="D23" s="95" t="n">
        <v>1398681</v>
      </c>
      <c r="E23" s="96" t="n">
        <v>2002</v>
      </c>
      <c r="F23" s="97" t="s">
        <v>22</v>
      </c>
      <c r="G23" s="137" t="s">
        <v>401</v>
      </c>
      <c r="H23" s="95" t="s">
        <v>559</v>
      </c>
      <c r="I23" s="99" t="n">
        <v>13</v>
      </c>
      <c r="J23" s="98" t="s">
        <v>391</v>
      </c>
      <c r="K23" s="100" t="n">
        <v>2</v>
      </c>
      <c r="L23" s="99" t="n">
        <v>3</v>
      </c>
      <c r="M23" s="98" t="s">
        <v>392</v>
      </c>
      <c r="N23" s="100" t="n">
        <v>4.35</v>
      </c>
      <c r="O23" s="99" t="n">
        <v>10</v>
      </c>
      <c r="P23" s="101" t="n">
        <v>26</v>
      </c>
    </row>
    <row r="24" customFormat="false" ht="12" hidden="false" customHeight="false" outlineLevel="0" collapsed="false">
      <c r="A24" s="101" t="n">
        <v>23</v>
      </c>
      <c r="B24" s="76" t="s">
        <v>560</v>
      </c>
      <c r="C24" s="77" t="s">
        <v>561</v>
      </c>
      <c r="D24" s="147" t="n">
        <v>1398690</v>
      </c>
      <c r="E24" s="79" t="n">
        <v>2002</v>
      </c>
      <c r="F24" s="80" t="s">
        <v>22</v>
      </c>
      <c r="G24" s="136" t="s">
        <v>401</v>
      </c>
      <c r="H24" s="78" t="s">
        <v>412</v>
      </c>
      <c r="I24" s="82" t="n">
        <v>20</v>
      </c>
      <c r="J24" s="81" t="s">
        <v>391</v>
      </c>
      <c r="K24" s="78" t="n">
        <v>2.86</v>
      </c>
      <c r="L24" s="82" t="n">
        <v>17</v>
      </c>
      <c r="M24" s="81" t="s">
        <v>392</v>
      </c>
      <c r="N24" s="83" t="n">
        <v>6.11</v>
      </c>
      <c r="O24" s="82" t="n">
        <v>19</v>
      </c>
      <c r="P24" s="75" t="n">
        <v>56</v>
      </c>
    </row>
    <row r="25" customFormat="false" ht="12" hidden="false" customHeight="false" outlineLevel="0" collapsed="false">
      <c r="A25" s="101" t="n">
        <v>24</v>
      </c>
      <c r="B25" s="76" t="s">
        <v>562</v>
      </c>
      <c r="C25" s="77" t="s">
        <v>563</v>
      </c>
      <c r="D25" s="78" t="n">
        <v>1377485</v>
      </c>
      <c r="E25" s="79" t="n">
        <v>2002</v>
      </c>
      <c r="F25" s="80" t="s">
        <v>22</v>
      </c>
      <c r="G25" s="136" t="s">
        <v>390</v>
      </c>
      <c r="H25" s="78" t="s">
        <v>187</v>
      </c>
      <c r="I25" s="82" t="n">
        <v>26</v>
      </c>
      <c r="J25" s="81" t="s">
        <v>391</v>
      </c>
      <c r="K25" s="83" t="n">
        <v>2.36</v>
      </c>
      <c r="L25" s="82" t="n">
        <v>9</v>
      </c>
      <c r="M25" s="81" t="s">
        <v>392</v>
      </c>
      <c r="N25" s="83" t="n">
        <v>5.2</v>
      </c>
      <c r="O25" s="82" t="n">
        <v>15</v>
      </c>
      <c r="P25" s="75" t="n">
        <v>50</v>
      </c>
    </row>
    <row r="26" customFormat="false" ht="12.75" hidden="false" customHeight="false" outlineLevel="0" collapsed="false">
      <c r="A26" s="101" t="n">
        <v>25</v>
      </c>
      <c r="B26" s="84" t="s">
        <v>564</v>
      </c>
      <c r="C26" s="85" t="s">
        <v>565</v>
      </c>
      <c r="D26" s="86" t="n">
        <v>1265146</v>
      </c>
      <c r="E26" s="87" t="n">
        <v>2001</v>
      </c>
      <c r="F26" s="88" t="s">
        <v>22</v>
      </c>
      <c r="G26" s="89" t="s">
        <v>390</v>
      </c>
      <c r="H26" s="86" t="s">
        <v>260</v>
      </c>
      <c r="I26" s="90" t="n">
        <v>30</v>
      </c>
      <c r="J26" s="89" t="s">
        <v>391</v>
      </c>
      <c r="K26" s="91" t="n">
        <v>2.66</v>
      </c>
      <c r="L26" s="90" t="n">
        <v>14</v>
      </c>
      <c r="M26" s="89" t="s">
        <v>392</v>
      </c>
      <c r="N26" s="91" t="n">
        <v>5.02</v>
      </c>
      <c r="O26" s="90" t="n">
        <v>14</v>
      </c>
      <c r="P26" s="92" t="n">
        <v>58</v>
      </c>
    </row>
    <row r="27" customFormat="false" ht="12" hidden="false" customHeight="false" outlineLevel="0" collapsed="false">
      <c r="A27" s="101" t="n">
        <v>26</v>
      </c>
      <c r="B27" s="93" t="s">
        <v>566</v>
      </c>
      <c r="C27" s="94" t="s">
        <v>567</v>
      </c>
      <c r="D27" s="95" t="n">
        <v>1307353</v>
      </c>
      <c r="E27" s="96" t="n">
        <v>2001</v>
      </c>
      <c r="F27" s="97" t="s">
        <v>24</v>
      </c>
      <c r="G27" s="137" t="s">
        <v>390</v>
      </c>
      <c r="H27" s="95" t="s">
        <v>410</v>
      </c>
      <c r="I27" s="99" t="n">
        <v>17</v>
      </c>
      <c r="J27" s="98" t="s">
        <v>391</v>
      </c>
      <c r="K27" s="100" t="n">
        <v>2.46</v>
      </c>
      <c r="L27" s="99" t="n">
        <v>10</v>
      </c>
      <c r="M27" s="98" t="s">
        <v>392</v>
      </c>
      <c r="N27" s="100" t="n">
        <v>5.15</v>
      </c>
      <c r="O27" s="99" t="n">
        <v>14</v>
      </c>
      <c r="P27" s="101" t="n">
        <v>41</v>
      </c>
    </row>
    <row r="28" customFormat="false" ht="12" hidden="false" customHeight="false" outlineLevel="0" collapsed="false">
      <c r="A28" s="101" t="n">
        <v>27</v>
      </c>
      <c r="B28" s="76" t="s">
        <v>568</v>
      </c>
      <c r="C28" s="77" t="s">
        <v>569</v>
      </c>
      <c r="D28" s="78" t="n">
        <v>1412657</v>
      </c>
      <c r="E28" s="79" t="n">
        <v>2002</v>
      </c>
      <c r="F28" s="80" t="s">
        <v>24</v>
      </c>
      <c r="G28" s="136" t="s">
        <v>390</v>
      </c>
      <c r="H28" s="78" t="s">
        <v>453</v>
      </c>
      <c r="I28" s="82" t="n">
        <v>8</v>
      </c>
      <c r="J28" s="81" t="s">
        <v>391</v>
      </c>
      <c r="K28" s="83" t="n">
        <v>1.28</v>
      </c>
      <c r="L28" s="82" t="n">
        <v>1</v>
      </c>
      <c r="M28" s="81" t="s">
        <v>392</v>
      </c>
      <c r="N28" s="83" t="n">
        <v>3.11</v>
      </c>
      <c r="O28" s="82" t="n">
        <v>4</v>
      </c>
      <c r="P28" s="75" t="n">
        <v>13</v>
      </c>
    </row>
    <row r="29" customFormat="false" ht="12" hidden="false" customHeight="false" outlineLevel="0" collapsed="false">
      <c r="A29" s="101" t="n">
        <v>28</v>
      </c>
      <c r="B29" s="76" t="s">
        <v>570</v>
      </c>
      <c r="C29" s="77" t="s">
        <v>571</v>
      </c>
      <c r="D29" s="78" t="n">
        <v>1234143</v>
      </c>
      <c r="E29" s="79" t="n">
        <v>2002</v>
      </c>
      <c r="F29" s="80" t="s">
        <v>24</v>
      </c>
      <c r="G29" s="136" t="s">
        <v>390</v>
      </c>
      <c r="H29" s="78" t="s">
        <v>280</v>
      </c>
      <c r="I29" s="82" t="n">
        <v>28</v>
      </c>
      <c r="J29" s="81" t="s">
        <v>391</v>
      </c>
      <c r="K29" s="83" t="n">
        <v>3.23</v>
      </c>
      <c r="L29" s="82" t="n">
        <v>23</v>
      </c>
      <c r="M29" s="81" t="s">
        <v>392</v>
      </c>
      <c r="N29" s="83" t="n">
        <v>5.17</v>
      </c>
      <c r="O29" s="82" t="n">
        <v>14</v>
      </c>
      <c r="P29" s="75" t="n">
        <v>65</v>
      </c>
    </row>
    <row r="30" customFormat="false" ht="12" hidden="false" customHeight="false" outlineLevel="0" collapsed="false">
      <c r="A30" s="101" t="n">
        <v>29</v>
      </c>
      <c r="B30" s="76" t="s">
        <v>572</v>
      </c>
      <c r="C30" s="77" t="s">
        <v>571</v>
      </c>
      <c r="D30" s="78" t="n">
        <v>1196765</v>
      </c>
      <c r="E30" s="79" t="n">
        <v>2002</v>
      </c>
      <c r="F30" s="80" t="s">
        <v>24</v>
      </c>
      <c r="G30" s="136" t="s">
        <v>390</v>
      </c>
      <c r="H30" s="78" t="s">
        <v>223</v>
      </c>
      <c r="I30" s="82" t="n">
        <v>20</v>
      </c>
      <c r="J30" s="81" t="s">
        <v>391</v>
      </c>
      <c r="K30" s="83" t="n">
        <v>2.79</v>
      </c>
      <c r="L30" s="82" t="n">
        <v>16</v>
      </c>
      <c r="M30" s="81" t="s">
        <v>392</v>
      </c>
      <c r="N30" s="83" t="n">
        <v>4.75</v>
      </c>
      <c r="O30" s="82" t="n">
        <v>12</v>
      </c>
      <c r="P30" s="75" t="n">
        <v>48</v>
      </c>
    </row>
    <row r="31" customFormat="false" ht="12" hidden="false" customHeight="false" outlineLevel="0" collapsed="false">
      <c r="A31" s="101" t="n">
        <v>30</v>
      </c>
      <c r="B31" s="76" t="s">
        <v>573</v>
      </c>
      <c r="C31" s="77" t="s">
        <v>574</v>
      </c>
      <c r="D31" s="78" t="n">
        <v>1307279</v>
      </c>
      <c r="E31" s="79" t="n">
        <v>2001</v>
      </c>
      <c r="F31" s="80" t="s">
        <v>24</v>
      </c>
      <c r="G31" s="136" t="s">
        <v>390</v>
      </c>
      <c r="H31" s="78" t="s">
        <v>410</v>
      </c>
      <c r="I31" s="82" t="n">
        <v>17</v>
      </c>
      <c r="J31" s="81" t="s">
        <v>391</v>
      </c>
      <c r="K31" s="83" t="n">
        <v>2.74</v>
      </c>
      <c r="L31" s="82" t="n">
        <v>15</v>
      </c>
      <c r="M31" s="81" t="s">
        <v>392</v>
      </c>
      <c r="N31" s="83" t="n">
        <v>6.25</v>
      </c>
      <c r="O31" s="82" t="n">
        <v>19</v>
      </c>
      <c r="P31" s="75" t="n">
        <v>51</v>
      </c>
    </row>
    <row r="32" customFormat="false" ht="12.75" hidden="false" customHeight="false" outlineLevel="0" collapsed="false">
      <c r="A32" s="101" t="n">
        <v>31</v>
      </c>
      <c r="B32" s="84" t="s">
        <v>575</v>
      </c>
      <c r="C32" s="85" t="s">
        <v>576</v>
      </c>
      <c r="D32" s="86" t="n">
        <v>1157767</v>
      </c>
      <c r="E32" s="87" t="n">
        <v>2001</v>
      </c>
      <c r="F32" s="88" t="s">
        <v>24</v>
      </c>
      <c r="G32" s="89" t="s">
        <v>390</v>
      </c>
      <c r="H32" s="86" t="s">
        <v>236</v>
      </c>
      <c r="I32" s="90" t="n">
        <v>18</v>
      </c>
      <c r="J32" s="89" t="s">
        <v>391</v>
      </c>
      <c r="K32" s="91" t="n">
        <v>3.08</v>
      </c>
      <c r="L32" s="90" t="n">
        <v>21</v>
      </c>
      <c r="M32" s="89" t="s">
        <v>392</v>
      </c>
      <c r="N32" s="91" t="n">
        <v>5.16</v>
      </c>
      <c r="O32" s="90" t="n">
        <v>14</v>
      </c>
      <c r="P32" s="92" t="n">
        <v>53</v>
      </c>
    </row>
    <row r="33" customFormat="false" ht="12" hidden="false" customHeight="false" outlineLevel="0" collapsed="false">
      <c r="A33" s="101" t="n">
        <v>32</v>
      </c>
      <c r="B33" s="93" t="s">
        <v>577</v>
      </c>
      <c r="C33" s="94" t="s">
        <v>578</v>
      </c>
      <c r="D33" s="95" t="n">
        <v>1202943</v>
      </c>
      <c r="E33" s="96" t="n">
        <v>2002</v>
      </c>
      <c r="F33" s="97" t="s">
        <v>23</v>
      </c>
      <c r="G33" s="137" t="s">
        <v>390</v>
      </c>
      <c r="H33" s="95" t="s">
        <v>410</v>
      </c>
      <c r="I33" s="99" t="n">
        <v>17</v>
      </c>
      <c r="J33" s="98" t="s">
        <v>391</v>
      </c>
      <c r="K33" s="100" t="n">
        <v>2.47</v>
      </c>
      <c r="L33" s="99" t="n">
        <v>10</v>
      </c>
      <c r="M33" s="98" t="s">
        <v>392</v>
      </c>
      <c r="N33" s="100" t="n">
        <v>5.8</v>
      </c>
      <c r="O33" s="99" t="n">
        <v>18</v>
      </c>
      <c r="P33" s="101" t="n">
        <v>45</v>
      </c>
    </row>
    <row r="34" customFormat="false" ht="12" hidden="false" customHeight="false" outlineLevel="0" collapsed="false">
      <c r="A34" s="101" t="n">
        <v>33</v>
      </c>
      <c r="B34" s="76" t="s">
        <v>579</v>
      </c>
      <c r="C34" s="77" t="s">
        <v>580</v>
      </c>
      <c r="D34" s="78" t="n">
        <v>1322023</v>
      </c>
      <c r="E34" s="79" t="n">
        <v>2001</v>
      </c>
      <c r="F34" s="80" t="s">
        <v>23</v>
      </c>
      <c r="G34" s="136" t="s">
        <v>401</v>
      </c>
      <c r="H34" s="78" t="s">
        <v>581</v>
      </c>
      <c r="I34" s="82" t="n">
        <v>16</v>
      </c>
      <c r="J34" s="81" t="s">
        <v>391</v>
      </c>
      <c r="K34" s="83" t="n">
        <v>2.2</v>
      </c>
      <c r="L34" s="82" t="n">
        <v>6</v>
      </c>
      <c r="M34" s="81" t="s">
        <v>392</v>
      </c>
      <c r="N34" s="83" t="n">
        <v>6.22</v>
      </c>
      <c r="O34" s="82" t="n">
        <v>19</v>
      </c>
      <c r="P34" s="75" t="n">
        <v>41</v>
      </c>
    </row>
    <row r="35" customFormat="false" ht="12" hidden="false" customHeight="false" outlineLevel="0" collapsed="false">
      <c r="A35" s="101" t="n">
        <v>34</v>
      </c>
      <c r="B35" s="111" t="s">
        <v>582</v>
      </c>
      <c r="C35" s="112" t="s">
        <v>583</v>
      </c>
      <c r="D35" s="113" t="n">
        <v>1337972</v>
      </c>
      <c r="E35" s="114" t="n">
        <v>2002</v>
      </c>
      <c r="F35" s="115" t="s">
        <v>23</v>
      </c>
      <c r="G35" s="136" t="s">
        <v>401</v>
      </c>
      <c r="H35" s="78" t="s">
        <v>584</v>
      </c>
      <c r="I35" s="82" t="n">
        <v>11</v>
      </c>
      <c r="J35" s="81" t="s">
        <v>391</v>
      </c>
      <c r="K35" s="83" t="n">
        <v>1.96</v>
      </c>
      <c r="L35" s="82" t="n">
        <v>2</v>
      </c>
      <c r="M35" s="116" t="s">
        <v>392</v>
      </c>
      <c r="N35" s="117" t="n">
        <v>9.65</v>
      </c>
      <c r="O35" s="82" t="n">
        <v>33</v>
      </c>
      <c r="P35" s="75" t="n">
        <v>46</v>
      </c>
    </row>
    <row r="36" customFormat="false" ht="12.75" hidden="false" customHeight="false" outlineLevel="0" collapsed="false">
      <c r="A36" s="101" t="n">
        <v>35</v>
      </c>
      <c r="B36" s="84" t="s">
        <v>585</v>
      </c>
      <c r="C36" s="85" t="s">
        <v>586</v>
      </c>
      <c r="D36" s="86" t="n">
        <v>1445972</v>
      </c>
      <c r="E36" s="87" t="n">
        <v>2002</v>
      </c>
      <c r="F36" s="88" t="s">
        <v>23</v>
      </c>
      <c r="G36" s="89" t="s">
        <v>401</v>
      </c>
      <c r="H36" s="86" t="s">
        <v>423</v>
      </c>
      <c r="I36" s="90" t="n">
        <v>17</v>
      </c>
      <c r="J36" s="89" t="s">
        <v>391</v>
      </c>
      <c r="K36" s="91" t="n">
        <v>2</v>
      </c>
      <c r="L36" s="90" t="n">
        <v>3</v>
      </c>
      <c r="M36" s="89" t="s">
        <v>392</v>
      </c>
      <c r="N36" s="91" t="n">
        <v>2.4</v>
      </c>
      <c r="O36" s="90" t="n">
        <v>1</v>
      </c>
      <c r="P36" s="92" t="n">
        <v>21</v>
      </c>
    </row>
    <row r="37" customFormat="false" ht="12" hidden="false" customHeight="false" outlineLevel="0" collapsed="false">
      <c r="A37" s="101" t="n">
        <v>36</v>
      </c>
      <c r="B37" s="93" t="s">
        <v>587</v>
      </c>
      <c r="C37" s="94" t="s">
        <v>588</v>
      </c>
      <c r="D37" s="148" t="n">
        <v>1148110</v>
      </c>
      <c r="E37" s="96" t="n">
        <v>2001</v>
      </c>
      <c r="F37" s="97" t="s">
        <v>25</v>
      </c>
      <c r="G37" s="137" t="s">
        <v>390</v>
      </c>
      <c r="H37" s="95" t="s">
        <v>187</v>
      </c>
      <c r="I37" s="99" t="n">
        <v>26</v>
      </c>
      <c r="J37" s="98" t="s">
        <v>391</v>
      </c>
      <c r="K37" s="100" t="n">
        <v>2.12</v>
      </c>
      <c r="L37" s="99" t="n">
        <v>5</v>
      </c>
      <c r="M37" s="98" t="s">
        <v>392</v>
      </c>
      <c r="N37" s="100" t="n">
        <v>6.41</v>
      </c>
      <c r="O37" s="99" t="n">
        <v>20</v>
      </c>
      <c r="P37" s="101" t="n">
        <v>51</v>
      </c>
    </row>
    <row r="38" customFormat="false" ht="12" hidden="false" customHeight="false" outlineLevel="0" collapsed="false">
      <c r="A38" s="101" t="n">
        <v>37</v>
      </c>
      <c r="B38" s="111" t="s">
        <v>589</v>
      </c>
      <c r="C38" s="112" t="s">
        <v>590</v>
      </c>
      <c r="D38" s="113" t="n">
        <v>1299789</v>
      </c>
      <c r="E38" s="114" t="n">
        <v>2001</v>
      </c>
      <c r="F38" s="115" t="s">
        <v>25</v>
      </c>
      <c r="G38" s="149" t="s">
        <v>401</v>
      </c>
      <c r="H38" s="113" t="s">
        <v>510</v>
      </c>
      <c r="I38" s="82" t="n">
        <v>25</v>
      </c>
      <c r="J38" s="81" t="s">
        <v>391</v>
      </c>
      <c r="K38" s="83" t="n">
        <v>3.47</v>
      </c>
      <c r="L38" s="82" t="n">
        <v>26</v>
      </c>
      <c r="M38" s="81" t="s">
        <v>392</v>
      </c>
      <c r="N38" s="83" t="n">
        <v>5.45</v>
      </c>
      <c r="O38" s="82" t="n">
        <v>16</v>
      </c>
      <c r="P38" s="75" t="n">
        <v>67</v>
      </c>
    </row>
    <row r="39" customFormat="false" ht="12" hidden="false" customHeight="false" outlineLevel="0" collapsed="false">
      <c r="A39" s="101" t="n">
        <v>38</v>
      </c>
      <c r="B39" s="111" t="s">
        <v>591</v>
      </c>
      <c r="C39" s="112" t="s">
        <v>369</v>
      </c>
      <c r="D39" s="113" t="n">
        <v>1230693</v>
      </c>
      <c r="E39" s="114" t="n">
        <v>2002</v>
      </c>
      <c r="F39" s="115" t="s">
        <v>25</v>
      </c>
      <c r="G39" s="149" t="s">
        <v>401</v>
      </c>
      <c r="H39" s="113" t="s">
        <v>510</v>
      </c>
      <c r="I39" s="82" t="n">
        <v>25</v>
      </c>
      <c r="J39" s="81" t="s">
        <v>391</v>
      </c>
      <c r="K39" s="83" t="n">
        <v>3.28</v>
      </c>
      <c r="L39" s="82" t="n">
        <v>24</v>
      </c>
      <c r="M39" s="81" t="s">
        <v>392</v>
      </c>
      <c r="N39" s="83" t="n">
        <v>4.3</v>
      </c>
      <c r="O39" s="82" t="n">
        <v>10</v>
      </c>
      <c r="P39" s="75" t="n">
        <v>59</v>
      </c>
    </row>
    <row r="40" customFormat="false" ht="12.75" hidden="false" customHeight="false" outlineLevel="0" collapsed="false">
      <c r="A40" s="101" t="n">
        <v>39</v>
      </c>
      <c r="B40" s="76" t="s">
        <v>592</v>
      </c>
      <c r="C40" s="77" t="s">
        <v>593</v>
      </c>
      <c r="D40" s="78" t="n">
        <v>1420065</v>
      </c>
      <c r="E40" s="79" t="n">
        <v>2002</v>
      </c>
      <c r="F40" s="80" t="s">
        <v>25</v>
      </c>
      <c r="G40" s="136" t="s">
        <v>390</v>
      </c>
      <c r="H40" s="78" t="s">
        <v>236</v>
      </c>
      <c r="I40" s="82" t="n">
        <v>18</v>
      </c>
      <c r="J40" s="81" t="s">
        <v>391</v>
      </c>
      <c r="K40" s="83" t="n">
        <v>2.38</v>
      </c>
      <c r="L40" s="82" t="n">
        <v>9</v>
      </c>
      <c r="M40" s="81" t="s">
        <v>392</v>
      </c>
      <c r="N40" s="83" t="n">
        <v>5.48</v>
      </c>
      <c r="O40" s="82" t="n">
        <v>16</v>
      </c>
      <c r="P40" s="75" t="n">
        <v>43</v>
      </c>
    </row>
    <row r="41" s="65" customFormat="true" ht="13.5" hidden="false" customHeight="false" outlineLevel="0" collapsed="false">
      <c r="A41" s="55"/>
      <c r="B41" s="56" t="s">
        <v>170</v>
      </c>
      <c r="C41" s="57" t="s">
        <v>171</v>
      </c>
      <c r="D41" s="57" t="s">
        <v>172</v>
      </c>
      <c r="E41" s="58" t="s">
        <v>173</v>
      </c>
      <c r="F41" s="59" t="s">
        <v>174</v>
      </c>
      <c r="G41" s="60" t="s">
        <v>175</v>
      </c>
      <c r="H41" s="60" t="s">
        <v>176</v>
      </c>
      <c r="I41" s="61" t="s">
        <v>177</v>
      </c>
      <c r="J41" s="62" t="s">
        <v>178</v>
      </c>
      <c r="K41" s="60" t="s">
        <v>176</v>
      </c>
      <c r="L41" s="59" t="s">
        <v>177</v>
      </c>
      <c r="M41" s="63" t="s">
        <v>179</v>
      </c>
      <c r="N41" s="60" t="s">
        <v>176</v>
      </c>
      <c r="O41" s="59" t="s">
        <v>177</v>
      </c>
      <c r="P41" s="64" t="s">
        <v>16</v>
      </c>
    </row>
    <row r="42" customFormat="false" ht="12.75" hidden="false" customHeight="false" outlineLevel="0" collapsed="false">
      <c r="A42" s="101" t="n">
        <v>40</v>
      </c>
      <c r="B42" s="76" t="s">
        <v>594</v>
      </c>
      <c r="C42" s="77" t="s">
        <v>344</v>
      </c>
      <c r="D42" s="78" t="n">
        <v>1384046</v>
      </c>
      <c r="E42" s="79" t="n">
        <v>2001</v>
      </c>
      <c r="F42" s="80" t="s">
        <v>25</v>
      </c>
      <c r="G42" s="136" t="s">
        <v>390</v>
      </c>
      <c r="H42" s="78" t="s">
        <v>468</v>
      </c>
      <c r="I42" s="82" t="n">
        <v>14</v>
      </c>
      <c r="J42" s="81" t="s">
        <v>391</v>
      </c>
      <c r="K42" s="83" t="n">
        <v>2.43</v>
      </c>
      <c r="L42" s="82" t="n">
        <v>10</v>
      </c>
      <c r="M42" s="81" t="s">
        <v>392</v>
      </c>
      <c r="N42" s="83" t="n">
        <v>5.06</v>
      </c>
      <c r="O42" s="82" t="n">
        <v>14</v>
      </c>
      <c r="P42" s="75" t="n">
        <v>38</v>
      </c>
    </row>
    <row r="43" customFormat="false" ht="12" hidden="false" customHeight="false" outlineLevel="0" collapsed="false">
      <c r="A43" s="101" t="n">
        <v>41</v>
      </c>
      <c r="B43" s="76" t="s">
        <v>595</v>
      </c>
      <c r="C43" s="77" t="s">
        <v>360</v>
      </c>
      <c r="D43" s="78" t="n">
        <v>1384258</v>
      </c>
      <c r="E43" s="79" t="n">
        <v>2001</v>
      </c>
      <c r="F43" s="80" t="s">
        <v>25</v>
      </c>
      <c r="G43" s="136" t="s">
        <v>390</v>
      </c>
      <c r="H43" s="78" t="s">
        <v>203</v>
      </c>
      <c r="I43" s="82" t="n">
        <v>27</v>
      </c>
      <c r="J43" s="81" t="s">
        <v>391</v>
      </c>
      <c r="K43" s="83" t="n">
        <v>3.44</v>
      </c>
      <c r="L43" s="82" t="n">
        <v>26</v>
      </c>
      <c r="M43" s="81" t="s">
        <v>392</v>
      </c>
      <c r="N43" s="83" t="n">
        <v>6.18</v>
      </c>
      <c r="O43" s="82" t="n">
        <v>19</v>
      </c>
      <c r="P43" s="75" t="n">
        <v>72</v>
      </c>
    </row>
    <row r="44" customFormat="false" ht="12.75" hidden="false" customHeight="false" outlineLevel="0" collapsed="false">
      <c r="A44" s="101" t="n">
        <v>42</v>
      </c>
      <c r="B44" s="84" t="s">
        <v>596</v>
      </c>
      <c r="C44" s="85" t="s">
        <v>555</v>
      </c>
      <c r="D44" s="86" t="n">
        <v>1223694</v>
      </c>
      <c r="E44" s="87" t="n">
        <v>2001</v>
      </c>
      <c r="F44" s="88" t="s">
        <v>25</v>
      </c>
      <c r="G44" s="89" t="s">
        <v>401</v>
      </c>
      <c r="H44" s="86" t="s">
        <v>597</v>
      </c>
      <c r="I44" s="90" t="n">
        <v>23</v>
      </c>
      <c r="J44" s="89" t="s">
        <v>391</v>
      </c>
      <c r="K44" s="91" t="n">
        <v>3.06</v>
      </c>
      <c r="L44" s="90" t="n">
        <v>20</v>
      </c>
      <c r="M44" s="89" t="s">
        <v>392</v>
      </c>
      <c r="N44" s="91" t="n">
        <v>5.41</v>
      </c>
      <c r="O44" s="90" t="n">
        <v>16</v>
      </c>
      <c r="P44" s="92" t="n">
        <v>59</v>
      </c>
    </row>
    <row r="45" customFormat="false" ht="12.75" hidden="false" customHeight="false" outlineLevel="0" collapsed="false">
      <c r="A45" s="101" t="n">
        <v>43</v>
      </c>
      <c r="B45" s="102" t="s">
        <v>598</v>
      </c>
      <c r="C45" s="103" t="s">
        <v>599</v>
      </c>
      <c r="D45" s="104" t="n">
        <v>1350292</v>
      </c>
      <c r="E45" s="105" t="n">
        <v>2002</v>
      </c>
      <c r="F45" s="106" t="s">
        <v>26</v>
      </c>
      <c r="G45" s="107" t="s">
        <v>390</v>
      </c>
      <c r="H45" s="104" t="s">
        <v>242</v>
      </c>
      <c r="I45" s="108" t="n">
        <v>22</v>
      </c>
      <c r="J45" s="107" t="s">
        <v>391</v>
      </c>
      <c r="K45" s="109" t="n">
        <v>2.88</v>
      </c>
      <c r="L45" s="108" t="n">
        <v>18</v>
      </c>
      <c r="M45" s="107" t="s">
        <v>392</v>
      </c>
      <c r="N45" s="109" t="n">
        <v>5.73</v>
      </c>
      <c r="O45" s="108" t="n">
        <v>17</v>
      </c>
      <c r="P45" s="110" t="n">
        <v>57</v>
      </c>
    </row>
    <row r="46" customFormat="false" ht="12" hidden="false" customHeight="false" outlineLevel="0" collapsed="false">
      <c r="A46" s="101" t="n">
        <v>44</v>
      </c>
      <c r="B46" s="93" t="s">
        <v>600</v>
      </c>
      <c r="C46" s="94" t="s">
        <v>576</v>
      </c>
      <c r="D46" s="95" t="n">
        <v>1411325</v>
      </c>
      <c r="E46" s="96" t="n">
        <v>2001</v>
      </c>
      <c r="F46" s="97" t="s">
        <v>27</v>
      </c>
      <c r="G46" s="137" t="s">
        <v>390</v>
      </c>
      <c r="H46" s="95" t="s">
        <v>213</v>
      </c>
      <c r="I46" s="99" t="n">
        <v>19</v>
      </c>
      <c r="J46" s="98" t="s">
        <v>391</v>
      </c>
      <c r="K46" s="100" t="n">
        <v>2.76</v>
      </c>
      <c r="L46" s="99" t="n">
        <v>16</v>
      </c>
      <c r="M46" s="98" t="s">
        <v>392</v>
      </c>
      <c r="N46" s="100" t="n">
        <v>5.2</v>
      </c>
      <c r="O46" s="99" t="n">
        <v>15</v>
      </c>
      <c r="P46" s="101" t="n">
        <v>50</v>
      </c>
    </row>
    <row r="47" customFormat="false" ht="12" hidden="false" customHeight="false" outlineLevel="0" collapsed="false">
      <c r="A47" s="101" t="n">
        <v>45</v>
      </c>
      <c r="B47" s="76" t="s">
        <v>601</v>
      </c>
      <c r="C47" s="77" t="s">
        <v>602</v>
      </c>
      <c r="D47" s="78" t="n">
        <v>1438848</v>
      </c>
      <c r="E47" s="79" t="n">
        <v>2001</v>
      </c>
      <c r="F47" s="80" t="s">
        <v>27</v>
      </c>
      <c r="G47" s="136" t="s">
        <v>390</v>
      </c>
      <c r="H47" s="78" t="s">
        <v>183</v>
      </c>
      <c r="I47" s="82" t="n">
        <v>16</v>
      </c>
      <c r="J47" s="81" t="s">
        <v>391</v>
      </c>
      <c r="K47" s="83" t="n">
        <v>2.64</v>
      </c>
      <c r="L47" s="82" t="n">
        <v>14</v>
      </c>
      <c r="M47" s="81" t="s">
        <v>392</v>
      </c>
      <c r="N47" s="83" t="n">
        <v>4.38</v>
      </c>
      <c r="O47" s="82" t="n">
        <v>10</v>
      </c>
      <c r="P47" s="75" t="n">
        <v>40</v>
      </c>
    </row>
    <row r="48" customFormat="false" ht="12" hidden="false" customHeight="false" outlineLevel="0" collapsed="false">
      <c r="A48" s="101" t="n">
        <v>46</v>
      </c>
      <c r="B48" s="76" t="s">
        <v>603</v>
      </c>
      <c r="C48" s="77" t="s">
        <v>378</v>
      </c>
      <c r="D48" s="78" t="n">
        <v>1405259</v>
      </c>
      <c r="E48" s="79" t="n">
        <v>2002</v>
      </c>
      <c r="F48" s="80" t="s">
        <v>27</v>
      </c>
      <c r="G48" s="136" t="s">
        <v>401</v>
      </c>
      <c r="H48" s="78" t="s">
        <v>597</v>
      </c>
      <c r="I48" s="82" t="n">
        <v>23</v>
      </c>
      <c r="J48" s="81" t="s">
        <v>391</v>
      </c>
      <c r="K48" s="83" t="n">
        <v>2.75</v>
      </c>
      <c r="L48" s="82" t="n">
        <v>15</v>
      </c>
      <c r="M48" s="81" t="s">
        <v>392</v>
      </c>
      <c r="N48" s="83" t="n">
        <v>4.74</v>
      </c>
      <c r="O48" s="82" t="n">
        <v>12</v>
      </c>
      <c r="P48" s="75" t="n">
        <v>50</v>
      </c>
    </row>
    <row r="49" customFormat="false" ht="12.75" hidden="false" customHeight="false" outlineLevel="0" collapsed="false">
      <c r="A49" s="101" t="n">
        <v>47</v>
      </c>
      <c r="B49" s="84" t="s">
        <v>604</v>
      </c>
      <c r="C49" s="85" t="s">
        <v>605</v>
      </c>
      <c r="D49" s="86" t="n">
        <v>1398059</v>
      </c>
      <c r="E49" s="87" t="n">
        <v>2002</v>
      </c>
      <c r="F49" s="88" t="s">
        <v>27</v>
      </c>
      <c r="G49" s="89" t="s">
        <v>401</v>
      </c>
      <c r="H49" s="86" t="s">
        <v>412</v>
      </c>
      <c r="I49" s="90" t="n">
        <v>20</v>
      </c>
      <c r="J49" s="89" t="s">
        <v>391</v>
      </c>
      <c r="K49" s="91" t="n">
        <v>2.81</v>
      </c>
      <c r="L49" s="90" t="n">
        <v>16</v>
      </c>
      <c r="M49" s="89" t="s">
        <v>392</v>
      </c>
      <c r="N49" s="91" t="n">
        <v>3.9</v>
      </c>
      <c r="O49" s="90" t="n">
        <v>8</v>
      </c>
      <c r="P49" s="92" t="n">
        <v>44</v>
      </c>
    </row>
    <row r="50" customFormat="false" ht="12" hidden="false" customHeight="false" outlineLevel="0" collapsed="false">
      <c r="A50" s="101" t="n">
        <v>48</v>
      </c>
      <c r="B50" s="93" t="s">
        <v>606</v>
      </c>
      <c r="C50" s="94" t="s">
        <v>607</v>
      </c>
      <c r="D50" s="95" t="n">
        <v>1259386</v>
      </c>
      <c r="E50" s="96" t="n">
        <v>2002</v>
      </c>
      <c r="F50" s="97" t="s">
        <v>267</v>
      </c>
      <c r="G50" s="137" t="s">
        <v>390</v>
      </c>
      <c r="H50" s="95" t="s">
        <v>187</v>
      </c>
      <c r="I50" s="99" t="n">
        <v>26</v>
      </c>
      <c r="J50" s="98" t="s">
        <v>391</v>
      </c>
      <c r="K50" s="100" t="n">
        <v>3.39</v>
      </c>
      <c r="L50" s="99" t="n">
        <v>25</v>
      </c>
      <c r="M50" s="98" t="s">
        <v>392</v>
      </c>
      <c r="N50" s="100" t="n">
        <v>6.44</v>
      </c>
      <c r="O50" s="99" t="n">
        <v>20</v>
      </c>
      <c r="P50" s="101" t="n">
        <v>71</v>
      </c>
    </row>
    <row r="51" customFormat="false" ht="12" hidden="false" customHeight="false" outlineLevel="0" collapsed="false">
      <c r="A51" s="101" t="n">
        <v>49</v>
      </c>
      <c r="B51" s="76" t="s">
        <v>608</v>
      </c>
      <c r="C51" s="77" t="s">
        <v>308</v>
      </c>
      <c r="D51" s="78" t="n">
        <v>1234253</v>
      </c>
      <c r="E51" s="79" t="n">
        <v>2002</v>
      </c>
      <c r="F51" s="80" t="s">
        <v>267</v>
      </c>
      <c r="G51" s="136" t="s">
        <v>390</v>
      </c>
      <c r="H51" s="78" t="s">
        <v>370</v>
      </c>
      <c r="I51" s="82" t="n">
        <v>15</v>
      </c>
      <c r="J51" s="81" t="s">
        <v>391</v>
      </c>
      <c r="K51" s="83" t="n">
        <v>2.98</v>
      </c>
      <c r="L51" s="82" t="n">
        <v>19</v>
      </c>
      <c r="M51" s="81" t="s">
        <v>392</v>
      </c>
      <c r="N51" s="83" t="n">
        <v>4.31</v>
      </c>
      <c r="O51" s="82" t="n">
        <v>10</v>
      </c>
      <c r="P51" s="75" t="n">
        <v>44</v>
      </c>
    </row>
    <row r="52" customFormat="false" ht="12" hidden="false" customHeight="false" outlineLevel="0" collapsed="false">
      <c r="A52" s="101" t="n">
        <v>50</v>
      </c>
      <c r="B52" s="76" t="s">
        <v>421</v>
      </c>
      <c r="C52" s="77" t="s">
        <v>360</v>
      </c>
      <c r="D52" s="78" t="n">
        <v>1304219</v>
      </c>
      <c r="E52" s="79" t="n">
        <v>2001</v>
      </c>
      <c r="F52" s="80" t="s">
        <v>267</v>
      </c>
      <c r="G52" s="136" t="s">
        <v>390</v>
      </c>
      <c r="H52" s="78" t="s">
        <v>277</v>
      </c>
      <c r="I52" s="82" t="n">
        <v>25</v>
      </c>
      <c r="J52" s="81" t="s">
        <v>391</v>
      </c>
      <c r="K52" s="83" t="n">
        <v>2.97</v>
      </c>
      <c r="L52" s="82" t="n">
        <v>19</v>
      </c>
      <c r="M52" s="81" t="s">
        <v>392</v>
      </c>
      <c r="N52" s="83" t="n">
        <v>5.85</v>
      </c>
      <c r="O52" s="82" t="n">
        <v>18</v>
      </c>
      <c r="P52" s="75" t="n">
        <v>62</v>
      </c>
    </row>
    <row r="53" customFormat="false" ht="12" hidden="false" customHeight="false" outlineLevel="0" collapsed="false">
      <c r="A53" s="101" t="n">
        <v>51</v>
      </c>
      <c r="B53" s="76" t="s">
        <v>609</v>
      </c>
      <c r="C53" s="77" t="s">
        <v>610</v>
      </c>
      <c r="D53" s="78" t="n">
        <v>1403759</v>
      </c>
      <c r="E53" s="79" t="n">
        <v>2002</v>
      </c>
      <c r="F53" s="80" t="s">
        <v>267</v>
      </c>
      <c r="G53" s="136" t="s">
        <v>390</v>
      </c>
      <c r="H53" s="78" t="s">
        <v>611</v>
      </c>
      <c r="I53" s="82" t="n">
        <v>9</v>
      </c>
      <c r="J53" s="81" t="s">
        <v>391</v>
      </c>
      <c r="K53" s="83" t="n">
        <v>1.83</v>
      </c>
      <c r="L53" s="82" t="n">
        <v>1</v>
      </c>
      <c r="M53" s="81" t="s">
        <v>392</v>
      </c>
      <c r="N53" s="83" t="n">
        <v>3.28</v>
      </c>
      <c r="O53" s="82" t="n">
        <v>5</v>
      </c>
      <c r="P53" s="75" t="n">
        <v>15</v>
      </c>
    </row>
    <row r="54" customFormat="false" ht="12.75" hidden="false" customHeight="false" outlineLevel="0" collapsed="false">
      <c r="A54" s="101" t="n">
        <v>52</v>
      </c>
      <c r="B54" s="84" t="s">
        <v>612</v>
      </c>
      <c r="C54" s="85" t="s">
        <v>613</v>
      </c>
      <c r="D54" s="86" t="n">
        <v>1325066</v>
      </c>
      <c r="E54" s="87" t="n">
        <v>2002</v>
      </c>
      <c r="F54" s="88" t="s">
        <v>267</v>
      </c>
      <c r="G54" s="89" t="s">
        <v>390</v>
      </c>
      <c r="H54" s="86" t="s">
        <v>242</v>
      </c>
      <c r="I54" s="90" t="n">
        <v>22</v>
      </c>
      <c r="J54" s="89" t="s">
        <v>391</v>
      </c>
      <c r="K54" s="91" t="n">
        <v>3.02</v>
      </c>
      <c r="L54" s="90" t="n">
        <v>20</v>
      </c>
      <c r="M54" s="89" t="s">
        <v>392</v>
      </c>
      <c r="N54" s="91" t="n">
        <v>4.17</v>
      </c>
      <c r="O54" s="90" t="n">
        <v>9</v>
      </c>
      <c r="P54" s="92" t="n">
        <v>51</v>
      </c>
    </row>
    <row r="55" customFormat="false" ht="12" hidden="false" customHeight="false" outlineLevel="0" collapsed="false">
      <c r="A55" s="101" t="n">
        <v>53</v>
      </c>
      <c r="B55" s="93" t="s">
        <v>614</v>
      </c>
      <c r="C55" s="94" t="s">
        <v>567</v>
      </c>
      <c r="D55" s="150" t="n">
        <v>1398015</v>
      </c>
      <c r="E55" s="96" t="n">
        <v>2001</v>
      </c>
      <c r="F55" s="97" t="s">
        <v>29</v>
      </c>
      <c r="G55" s="137" t="s">
        <v>390</v>
      </c>
      <c r="H55" s="95" t="s">
        <v>220</v>
      </c>
      <c r="I55" s="99" t="n">
        <v>13</v>
      </c>
      <c r="J55" s="98" t="s">
        <v>391</v>
      </c>
      <c r="K55" s="100" t="n">
        <v>2.3</v>
      </c>
      <c r="L55" s="99" t="n">
        <v>8</v>
      </c>
      <c r="M55" s="98" t="s">
        <v>392</v>
      </c>
      <c r="N55" s="100" t="n">
        <v>5.05</v>
      </c>
      <c r="O55" s="99" t="n">
        <v>14</v>
      </c>
      <c r="P55" s="101" t="n">
        <v>35</v>
      </c>
    </row>
    <row r="56" customFormat="false" ht="12.75" hidden="false" customHeight="false" outlineLevel="0" collapsed="false">
      <c r="A56" s="134" t="n">
        <v>54</v>
      </c>
      <c r="B56" s="120" t="s">
        <v>615</v>
      </c>
      <c r="C56" s="121" t="s">
        <v>616</v>
      </c>
      <c r="D56" s="122" t="n">
        <v>1187861</v>
      </c>
      <c r="E56" s="123" t="n">
        <v>2001</v>
      </c>
      <c r="F56" s="124" t="s">
        <v>29</v>
      </c>
      <c r="G56" s="125" t="s">
        <v>390</v>
      </c>
      <c r="H56" s="122" t="s">
        <v>187</v>
      </c>
      <c r="I56" s="126" t="n">
        <v>26</v>
      </c>
      <c r="J56" s="125" t="s">
        <v>391</v>
      </c>
      <c r="K56" s="127" t="n">
        <v>2.8</v>
      </c>
      <c r="L56" s="126" t="n">
        <v>16</v>
      </c>
      <c r="M56" s="125" t="s">
        <v>392</v>
      </c>
      <c r="N56" s="127" t="n">
        <v>5.34</v>
      </c>
      <c r="O56" s="126" t="n">
        <v>15</v>
      </c>
      <c r="P56" s="119" t="n">
        <v>57</v>
      </c>
    </row>
    <row r="57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29861111111111" bottom="0.157638888888889" header="0.157638888888889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>&amp;LLe 18 mars 2012&amp;CViry Chatillon&amp;RPOM - zone 3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2-03-22T10:08:16Z</cp:lastPrinted>
  <dcterms:modified xsi:type="dcterms:W3CDTF">2012-03-22T21:23:31Z</dcterms:modified>
  <cp:revision>0</cp:revision>
  <dc:subject/>
  <dc:title/>
</cp:coreProperties>
</file>