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participation" sheetId="1" state="visible" r:id="rId2"/>
    <sheet name="jury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  <sheet name="Module1" sheetId="8" state="hidden" r:id="rId9"/>
  </sheets>
  <definedNames>
    <definedName function="false" hidden="false" name="Barème_de_régularité" vbProcedure="false">#REF!</definedName>
    <definedName function="false" hidden="false" name="coefficient" vbProcedure="false">#REF!</definedName>
    <definedName function="false" hidden="false" name="Distance" vbProcedure="false">#REF!</definedName>
    <definedName function="false" hidden="false" name="Distance_parcourue" vbProcedure="false">#REF!</definedName>
    <definedName function="false" hidden="false" name="passage" vbProcedure="false">#REF!</definedName>
    <definedName function="false" hidden="false" name="tempsMoy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37">
  <si>
    <t xml:space="preserve">2ème journée qualificative</t>
  </si>
  <si>
    <t xml:space="preserve">POUSSIN – POUSSINE – EVEIL ATHLETIQUE</t>
  </si>
  <si>
    <t xml:space="preserve">Etampes le 20 octobre 2007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8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CA Orsay</t>
  </si>
  <si>
    <t xml:space="preserve">CO Les Ulis</t>
  </si>
  <si>
    <t xml:space="preserve">COSE Vert le Petit</t>
  </si>
  <si>
    <t xml:space="preserve">EA Gif sur Yvette</t>
  </si>
  <si>
    <t xml:space="preserve">ESR Arpajon</t>
  </si>
  <si>
    <t xml:space="preserve">Ouest Essonne Athlétisme</t>
  </si>
  <si>
    <t xml:space="preserve">VENSE Etampes</t>
  </si>
  <si>
    <t xml:space="preserve">VENSE Etréchy</t>
  </si>
  <si>
    <t xml:space="preserve">RAPPEL:</t>
  </si>
  <si>
    <t xml:space="preserve">N'oubliez pas de mettre sur les feuilles:</t>
  </si>
  <si>
    <t xml:space="preserve">Licence:</t>
  </si>
  <si>
    <t xml:space="preserve">1 feuille du VENSE Etampes</t>
  </si>
  <si>
    <t xml:space="preserve">Erreur de </t>
  </si>
  <si>
    <t xml:space="preserve">3 feuilles du VENSE Etréchy et 3 feuilles du VENSE Etampes</t>
  </si>
  <si>
    <t xml:space="preserve">ZONE 1</t>
  </si>
  <si>
    <t xml:space="preserve">Jury du 20 octobre 2007 à Etampes</t>
  </si>
  <si>
    <t xml:space="preserve">Directeur de réunion :</t>
  </si>
  <si>
    <t xml:space="preserve">Michel POINTEAU</t>
  </si>
  <si>
    <t xml:space="preserve">Juge arbitres :</t>
  </si>
  <si>
    <t xml:space="preserve">Olivier LAIDET</t>
  </si>
  <si>
    <t xml:space="preserve">Starter :</t>
  </si>
  <si>
    <t xml:space="preserve">Dominique BLANCHAMD</t>
  </si>
  <si>
    <t xml:space="preserve">Chronométreurs :</t>
  </si>
  <si>
    <t xml:space="preserve">Philippe GIRAUD</t>
  </si>
  <si>
    <t xml:space="preserve">Tony FREITAS</t>
  </si>
  <si>
    <t xml:space="preserve">Alain ROUSSEAU</t>
  </si>
  <si>
    <t xml:space="preserve">Samuel WALLON</t>
  </si>
  <si>
    <t xml:space="preserve">Juges arrivée :</t>
  </si>
  <si>
    <t xml:space="preserve">Thibaut HILLAISER DE BRISFERM</t>
  </si>
  <si>
    <t xml:space="preserve">Rebiai KAMLI</t>
  </si>
  <si>
    <t xml:space="preserve">Laurent MARCHINI</t>
  </si>
  <si>
    <t xml:space="preserve">Luc DEFRANCE</t>
  </si>
  <si>
    <t xml:space="preserve">Longueur 1:</t>
  </si>
  <si>
    <t xml:space="preserve">François AMARO</t>
  </si>
  <si>
    <t xml:space="preserve">François RIBIERE</t>
  </si>
  <si>
    <t xml:space="preserve">Salomé CONTI</t>
  </si>
  <si>
    <t xml:space="preserve">Longueur 2:</t>
  </si>
  <si>
    <t xml:space="preserve">Eric CHOPIN</t>
  </si>
  <si>
    <t xml:space="preserve">Bruno GERARD</t>
  </si>
  <si>
    <t xml:space="preserve">RODRIGUES </t>
  </si>
  <si>
    <t xml:space="preserve">Longueur 3:</t>
  </si>
  <si>
    <t xml:space="preserve">Jean Bernard LHORI</t>
  </si>
  <si>
    <t xml:space="preserve">PILLEUX</t>
  </si>
  <si>
    <t xml:space="preserve">Antoine DA CRUZ</t>
  </si>
  <si>
    <t xml:space="preserve">Poids 1:</t>
  </si>
  <si>
    <t xml:space="preserve">Géraldine LEROY</t>
  </si>
  <si>
    <t xml:space="preserve">Laurent COSSON</t>
  </si>
  <si>
    <t xml:space="preserve">Hélène RAMBENT</t>
  </si>
  <si>
    <t xml:space="preserve">Poids 2:</t>
  </si>
  <si>
    <t xml:space="preserve">Renan DEREDEL</t>
  </si>
  <si>
    <t xml:space="preserve">PATOU</t>
  </si>
  <si>
    <t xml:space="preserve">BIRON</t>
  </si>
  <si>
    <t xml:space="preserve">Balle Lestée 1:</t>
  </si>
  <si>
    <t xml:space="preserve">Christophe BOUCHY</t>
  </si>
  <si>
    <t xml:space="preserve">Jean Christophe ANDREO</t>
  </si>
  <si>
    <t xml:space="preserve">JOOSTEN</t>
  </si>
  <si>
    <t xml:space="preserve">Balle Lestée 2:</t>
  </si>
  <si>
    <t xml:space="preserve">Christine PORCHERAY</t>
  </si>
  <si>
    <t xml:space="preserve">Muriel DELVAUX</t>
  </si>
  <si>
    <t xml:space="preserve">Haies:</t>
  </si>
  <si>
    <t xml:space="preserve">Sophie DUCHE</t>
  </si>
  <si>
    <t xml:space="preserve">Patrick MORO</t>
  </si>
  <si>
    <t xml:space="preserve">Chefs de groupe :</t>
  </si>
  <si>
    <t xml:space="preserve">EAF 2000 à 2002</t>
  </si>
  <si>
    <t xml:space="preserve">Franck MICHIELSEN</t>
  </si>
  <si>
    <t xml:space="preserve">EAM 2000 à 2002</t>
  </si>
  <si>
    <t xml:space="preserve">RANCŒUR</t>
  </si>
  <si>
    <t xml:space="preserve">Christophe ADAMCZYK</t>
  </si>
  <si>
    <t xml:space="preserve">EAF 1999</t>
  </si>
  <si>
    <t xml:space="preserve">THUILLIER</t>
  </si>
  <si>
    <t xml:space="preserve">EAM 1999</t>
  </si>
  <si>
    <t xml:space="preserve">SMEETS</t>
  </si>
  <si>
    <t xml:space="preserve">POF 1997</t>
  </si>
  <si>
    <t xml:space="preserve">Damia PERRAUD</t>
  </si>
  <si>
    <t xml:space="preserve">POF 1998</t>
  </si>
  <si>
    <t xml:space="preserve">Sandrine ADAMCZYK</t>
  </si>
  <si>
    <t xml:space="preserve">POM 1997</t>
  </si>
  <si>
    <t xml:space="preserve">Hélène CONTI</t>
  </si>
  <si>
    <t xml:space="preserve">POM 1998</t>
  </si>
  <si>
    <t xml:space="preserve">SIMONIN</t>
  </si>
  <si>
    <t xml:space="preserve">Commission :</t>
  </si>
  <si>
    <t xml:space="preserve">Patrick LECLERE</t>
  </si>
  <si>
    <t xml:space="preserve">INFORMATION:</t>
  </si>
  <si>
    <t xml:space="preserve">La Commission a besoin de connaître les prénoms des jury présents.</t>
  </si>
  <si>
    <t xml:space="preserve">Merci par avance.</t>
  </si>
  <si>
    <t xml:space="preserve">Relais 4 x 50m</t>
  </si>
  <si>
    <t xml:space="preserve">20 octobre 2007 - zone 1</t>
  </si>
  <si>
    <t xml:space="preserve">Gomis - Marchini - Gerard - Dufosse</t>
  </si>
  <si>
    <t xml:space="preserve">32"48</t>
  </si>
  <si>
    <t xml:space="preserve">Goncalves - Sousa - Blanc - Sardain Faridialal</t>
  </si>
  <si>
    <t xml:space="preserve">32"58</t>
  </si>
  <si>
    <t xml:space="preserve">Thuillier - Jegoux - Wallon - Joosten</t>
  </si>
  <si>
    <t xml:space="preserve">32"70</t>
  </si>
  <si>
    <t xml:space="preserve">Hottois - Khodja - Delvaux - Conti</t>
  </si>
  <si>
    <t xml:space="preserve">33"23</t>
  </si>
  <si>
    <t xml:space="preserve">Leroy - Amaro - Braseur - Allemand</t>
  </si>
  <si>
    <t xml:space="preserve">33"29</t>
  </si>
  <si>
    <t xml:space="preserve">Fontaine - Gagnot - Morisset - Rigo</t>
  </si>
  <si>
    <t xml:space="preserve">33"70</t>
  </si>
  <si>
    <t xml:space="preserve">Bouchy - Herail - Chanon - Chanon</t>
  </si>
  <si>
    <t xml:space="preserve">33"86</t>
  </si>
  <si>
    <t xml:space="preserve">Duval - Wargnier - Simon - Letourneux</t>
  </si>
  <si>
    <t xml:space="preserve">33"95</t>
  </si>
  <si>
    <t xml:space="preserve">Blanchard - Wallon - Porcheray - Francius</t>
  </si>
  <si>
    <t xml:space="preserve">34"16</t>
  </si>
  <si>
    <t xml:space="preserve">Biron - Deredel - Astier - Goncalves</t>
  </si>
  <si>
    <t xml:space="preserve">34"51</t>
  </si>
  <si>
    <t xml:space="preserve">Santoni - Dalmai - Milandre - Hangis</t>
  </si>
  <si>
    <t xml:space="preserve">34"89</t>
  </si>
  <si>
    <t xml:space="preserve">Guern - Archambault - Durivaux - Mekhitarian</t>
  </si>
  <si>
    <t xml:space="preserve">35"41</t>
  </si>
  <si>
    <t xml:space="preserve">Adamczyk - Cosson - Hamon - Rambert</t>
  </si>
  <si>
    <t xml:space="preserve">36"20</t>
  </si>
  <si>
    <t xml:space="preserve">Barrière - Minicilli - Jabaud - William</t>
  </si>
  <si>
    <t xml:space="preserve">36"26</t>
  </si>
  <si>
    <t xml:space="preserve">Kerjean - Boudard - Grandin - Francia</t>
  </si>
  <si>
    <t xml:space="preserve">37"54</t>
  </si>
  <si>
    <t xml:space="preserve">Da Cruz - Jacques - Defrance - Barrachin</t>
  </si>
  <si>
    <t xml:space="preserve">38"09</t>
  </si>
  <si>
    <t xml:space="preserve">Travers - Martin - Romer - Dano</t>
  </si>
  <si>
    <t xml:space="preserve">38"45</t>
  </si>
  <si>
    <t xml:space="preserve">Astier - Pelissier - Rayval - Patou</t>
  </si>
  <si>
    <t xml:space="preserve">38"64</t>
  </si>
  <si>
    <t xml:space="preserve">Obert - Gullal - Grimaux - Rault</t>
  </si>
  <si>
    <t xml:space="preserve">38"67</t>
  </si>
  <si>
    <t xml:space="preserve">Coustillet - Dubois - Coustillet - Dufay</t>
  </si>
  <si>
    <t xml:space="preserve">38"77</t>
  </si>
  <si>
    <t xml:space="preserve">Potin - Ines - Chemin - Pilleux</t>
  </si>
  <si>
    <t xml:space="preserve">38"95</t>
  </si>
  <si>
    <t xml:space="preserve">Archambault - Upton - Bernasconi - Maxime</t>
  </si>
  <si>
    <t xml:space="preserve">39"36</t>
  </si>
  <si>
    <t xml:space="preserve">Gourdin - Laclautre - Kolsha - Paquereau</t>
  </si>
  <si>
    <t xml:space="preserve">39"86</t>
  </si>
  <si>
    <t xml:space="preserve">Adamczyk - Albion - Biteaudeau - Bitaudeau</t>
  </si>
  <si>
    <t xml:space="preserve">40"09</t>
  </si>
  <si>
    <t xml:space="preserve">Charbonnet - Chopin - Detrigne - Ouaadi</t>
  </si>
  <si>
    <t xml:space="preserve">40"42</t>
  </si>
  <si>
    <t xml:space="preserve">Bery - Deneuve - Deredel - Milandre</t>
  </si>
  <si>
    <t xml:space="preserve">40"86</t>
  </si>
  <si>
    <t xml:space="preserve">Marez - Pourille - Ribière - Tisné</t>
  </si>
  <si>
    <t xml:space="preserve">42"89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LEYLEKIAN           </t>
  </si>
  <si>
    <t xml:space="preserve">JADE           </t>
  </si>
  <si>
    <t xml:space="preserve">1999</t>
  </si>
  <si>
    <t xml:space="preserve">40m</t>
  </si>
  <si>
    <t xml:space="preserve">Longueur</t>
  </si>
  <si>
    <t xml:space="preserve">Poids</t>
  </si>
  <si>
    <t xml:space="preserve">BONNEAU-TASNIERES   </t>
  </si>
  <si>
    <t xml:space="preserve">NORA           </t>
  </si>
  <si>
    <t xml:space="preserve">2001</t>
  </si>
  <si>
    <t xml:space="preserve">DIOLE               </t>
  </si>
  <si>
    <t xml:space="preserve">NABA           </t>
  </si>
  <si>
    <t xml:space="preserve">2000</t>
  </si>
  <si>
    <t xml:space="preserve">ROUSSEAU            </t>
  </si>
  <si>
    <t xml:space="preserve">NOLWENN        </t>
  </si>
  <si>
    <t xml:space="preserve">TROIA               </t>
  </si>
  <si>
    <t xml:space="preserve">ELISE          </t>
  </si>
  <si>
    <t xml:space="preserve">ASTIER              </t>
  </si>
  <si>
    <t xml:space="preserve">LAURANE        </t>
  </si>
  <si>
    <t xml:space="preserve">BERY                </t>
  </si>
  <si>
    <t xml:space="preserve">EMELINE        </t>
  </si>
  <si>
    <t xml:space="preserve">DENEUVE             </t>
  </si>
  <si>
    <t xml:space="preserve">LAUREEN        </t>
  </si>
  <si>
    <t xml:space="preserve">DEREDEL             </t>
  </si>
  <si>
    <t xml:space="preserve">DORINE         </t>
  </si>
  <si>
    <t xml:space="preserve">MILANDRE            </t>
  </si>
  <si>
    <t xml:space="preserve">LEONORE        </t>
  </si>
  <si>
    <t xml:space="preserve">PELISSIER           </t>
  </si>
  <si>
    <t xml:space="preserve">MARINE         </t>
  </si>
  <si>
    <t xml:space="preserve">RAYNAL              </t>
  </si>
  <si>
    <t xml:space="preserve">LAURIANE       </t>
  </si>
  <si>
    <t xml:space="preserve">BARRACHIN           </t>
  </si>
  <si>
    <t xml:space="preserve">MARIE          </t>
  </si>
  <si>
    <t xml:space="preserve">DUVIGNAU            </t>
  </si>
  <si>
    <t xml:space="preserve">CELIA          </t>
  </si>
  <si>
    <t xml:space="preserve">JACQUES             </t>
  </si>
  <si>
    <t xml:space="preserve">AMANDINE       </t>
  </si>
  <si>
    <t xml:space="preserve">WALLON              </t>
  </si>
  <si>
    <t xml:space="preserve">CAMILLE        </t>
  </si>
  <si>
    <t xml:space="preserve">CHARBONNET          </t>
  </si>
  <si>
    <t xml:space="preserve">LEONIE         </t>
  </si>
  <si>
    <t xml:space="preserve">ESR Arpajon                         </t>
  </si>
  <si>
    <t xml:space="preserve">CHOPIN              </t>
  </si>
  <si>
    <t xml:space="preserve">MAGUIE         </t>
  </si>
  <si>
    <t xml:space="preserve">DETRIGNE            </t>
  </si>
  <si>
    <t xml:space="preserve">EMMA           </t>
  </si>
  <si>
    <t xml:space="preserve">LACLAUTRE           </t>
  </si>
  <si>
    <t xml:space="preserve">LEA            </t>
  </si>
  <si>
    <t xml:space="preserve">OUHADI              </t>
  </si>
  <si>
    <t xml:space="preserve">SARAH          </t>
  </si>
  <si>
    <t xml:space="preserve">BELAIR              </t>
  </si>
  <si>
    <t xml:space="preserve">LENA           </t>
  </si>
  <si>
    <t xml:space="preserve">EL GHADOUINI        </t>
  </si>
  <si>
    <t xml:space="preserve">HIND</t>
  </si>
  <si>
    <t xml:space="preserve">FATIM ZAHRA    </t>
  </si>
  <si>
    <t xml:space="preserve">HAMMOU              </t>
  </si>
  <si>
    <t xml:space="preserve">SIHAM          </t>
  </si>
  <si>
    <t xml:space="preserve">HOOG                </t>
  </si>
  <si>
    <t xml:space="preserve">MANON          </t>
  </si>
  <si>
    <t xml:space="preserve">GRIMOUX             </t>
  </si>
  <si>
    <t xml:space="preserve">JULIETTE       </t>
  </si>
  <si>
    <t xml:space="preserve">MAREZ               </t>
  </si>
  <si>
    <t xml:space="preserve">POURILLE            </t>
  </si>
  <si>
    <t xml:space="preserve">NINON          </t>
  </si>
  <si>
    <t xml:space="preserve">RIBIERE             </t>
  </si>
  <si>
    <t xml:space="preserve">NIVANTHI</t>
  </si>
  <si>
    <t xml:space="preserve">HELENE         </t>
  </si>
  <si>
    <t xml:space="preserve">TISNE               </t>
  </si>
  <si>
    <t xml:space="preserve">ARCHAMBAULT         </t>
  </si>
  <si>
    <t xml:space="preserve">YANN           </t>
  </si>
  <si>
    <t xml:space="preserve">40m </t>
  </si>
  <si>
    <t xml:space="preserve">BERNASCONI          </t>
  </si>
  <si>
    <t xml:space="preserve">UGO            </t>
  </si>
  <si>
    <t xml:space="preserve">UPTON               </t>
  </si>
  <si>
    <t xml:space="preserve">HENRI          </t>
  </si>
  <si>
    <t xml:space="preserve">LANDRY              </t>
  </si>
  <si>
    <t xml:space="preserve">JEFFREY        </t>
  </si>
  <si>
    <t xml:space="preserve">LHORY               </t>
  </si>
  <si>
    <t xml:space="preserve">JEREMY         </t>
  </si>
  <si>
    <t xml:space="preserve">RODRIGUES           </t>
  </si>
  <si>
    <t xml:space="preserve">DYLAN          </t>
  </si>
  <si>
    <t xml:space="preserve">PATOU               </t>
  </si>
  <si>
    <t xml:space="preserve">ALEXIS         </t>
  </si>
  <si>
    <t xml:space="preserve">DA CRUZ             </t>
  </si>
  <si>
    <t xml:space="preserve">BENJAMIN       </t>
  </si>
  <si>
    <t xml:space="preserve">DEFRANCE            </t>
  </si>
  <si>
    <t xml:space="preserve">VICTOR         </t>
  </si>
  <si>
    <t xml:space="preserve">ADAMCZYK            </t>
  </si>
  <si>
    <t xml:space="preserve">MATEO          </t>
  </si>
  <si>
    <t xml:space="preserve">ALBION              </t>
  </si>
  <si>
    <t xml:space="preserve">LOIC           </t>
  </si>
  <si>
    <t xml:space="preserve">BITAUDEAU           </t>
  </si>
  <si>
    <t xml:space="preserve">CLEMENT        </t>
  </si>
  <si>
    <t xml:space="preserve">THOMAS         </t>
  </si>
  <si>
    <t xml:space="preserve">COUSTILLET          </t>
  </si>
  <si>
    <t xml:space="preserve">TOM            </t>
  </si>
  <si>
    <t xml:space="preserve">ARNAUD         </t>
  </si>
  <si>
    <t xml:space="preserve">DUBOIS              </t>
  </si>
  <si>
    <t xml:space="preserve">DUFAY               </t>
  </si>
  <si>
    <t xml:space="preserve">BAPTISTE       </t>
  </si>
  <si>
    <t xml:space="preserve">FREITAS             </t>
  </si>
  <si>
    <t xml:space="preserve">HUGO           </t>
  </si>
  <si>
    <t xml:space="preserve">GOURDIN             </t>
  </si>
  <si>
    <t xml:space="preserve">YANNIS         </t>
  </si>
  <si>
    <t xml:space="preserve">GRIME               </t>
  </si>
  <si>
    <t xml:space="preserve">FRANCOIS       </t>
  </si>
  <si>
    <t xml:space="preserve">KOLSCH              </t>
  </si>
  <si>
    <t xml:space="preserve">MATHIS         </t>
  </si>
  <si>
    <t xml:space="preserve">MAIRE               </t>
  </si>
  <si>
    <t xml:space="preserve">GWENAEL        </t>
  </si>
  <si>
    <t xml:space="preserve">MARTIN              </t>
  </si>
  <si>
    <t xml:space="preserve">REMY           </t>
  </si>
  <si>
    <t xml:space="preserve">PAQUEREAU           </t>
  </si>
  <si>
    <t xml:space="preserve">YOANN          </t>
  </si>
  <si>
    <t xml:space="preserve">RANCOEUR            </t>
  </si>
  <si>
    <t xml:space="preserve">ANTOINE        </t>
  </si>
  <si>
    <t xml:space="preserve">SERRADJI            </t>
  </si>
  <si>
    <t xml:space="preserve">ROMAIN         </t>
  </si>
  <si>
    <t xml:space="preserve">TESSON              </t>
  </si>
  <si>
    <t xml:space="preserve">SAMUEL         </t>
  </si>
  <si>
    <t xml:space="preserve">TREHIN              </t>
  </si>
  <si>
    <t xml:space="preserve">TANGUY         </t>
  </si>
  <si>
    <t xml:space="preserve">BOUCHY              </t>
  </si>
  <si>
    <t xml:space="preserve">RAPHAEL        </t>
  </si>
  <si>
    <t xml:space="preserve">Ouest Essonne Athlètisme</t>
  </si>
  <si>
    <t xml:space="preserve">BRINGOUT            </t>
  </si>
  <si>
    <t xml:space="preserve">CANDUN              </t>
  </si>
  <si>
    <t xml:space="preserve">LEVY           </t>
  </si>
  <si>
    <t xml:space="preserve">CARDIN              </t>
  </si>
  <si>
    <t xml:space="preserve">AURELIEN       </t>
  </si>
  <si>
    <t xml:space="preserve">OGER                </t>
  </si>
  <si>
    <t xml:space="preserve">THIBAULT       </t>
  </si>
  <si>
    <t xml:space="preserve">SMEETS              </t>
  </si>
  <si>
    <t xml:space="preserve">CHEMIN              </t>
  </si>
  <si>
    <t xml:space="preserve">TIMOTE         </t>
  </si>
  <si>
    <t xml:space="preserve">INES                </t>
  </si>
  <si>
    <t xml:space="preserve">PILLEUX             </t>
  </si>
  <si>
    <t xml:space="preserve">POTIN               </t>
  </si>
  <si>
    <t xml:space="preserve">MAXIME         </t>
  </si>
  <si>
    <t xml:space="preserve">FERRAGUD            </t>
  </si>
  <si>
    <t xml:space="preserve">LAURINE        </t>
  </si>
  <si>
    <t xml:space="preserve">50m</t>
  </si>
  <si>
    <t xml:space="preserve">Balle Lestée</t>
  </si>
  <si>
    <t xml:space="preserve">KETFI               </t>
  </si>
  <si>
    <t xml:space="preserve">MAISSOUN       </t>
  </si>
  <si>
    <t xml:space="preserve">50m H</t>
  </si>
  <si>
    <t xml:space="preserve">MASSAMBA            </t>
  </si>
  <si>
    <t xml:space="preserve">ESTELLE        </t>
  </si>
  <si>
    <t xml:space="preserve">PARIS               </t>
  </si>
  <si>
    <t xml:space="preserve">STACY          </t>
  </si>
  <si>
    <t xml:space="preserve">RENOUARD            </t>
  </si>
  <si>
    <t xml:space="preserve">INES           </t>
  </si>
  <si>
    <t xml:space="preserve">OPHELIA        </t>
  </si>
  <si>
    <t xml:space="preserve">BIRON               </t>
  </si>
  <si>
    <t xml:space="preserve">JULIE          </t>
  </si>
  <si>
    <t xml:space="preserve">BLANC               </t>
  </si>
  <si>
    <t xml:space="preserve">MORGANE        </t>
  </si>
  <si>
    <t xml:space="preserve">FIONA          </t>
  </si>
  <si>
    <t xml:space="preserve">GONCALVES           </t>
  </si>
  <si>
    <t xml:space="preserve">FANNY          </t>
  </si>
  <si>
    <t xml:space="preserve">SARDAIN - FARIDIALA </t>
  </si>
  <si>
    <t xml:space="preserve">LAURIE         </t>
  </si>
  <si>
    <t xml:space="preserve">SOUSA               </t>
  </si>
  <si>
    <t xml:space="preserve">BLANCHARD           </t>
  </si>
  <si>
    <t xml:space="preserve">FRANCIUS            </t>
  </si>
  <si>
    <t xml:space="preserve">JEGOUX              </t>
  </si>
  <si>
    <t xml:space="preserve">ALICE          </t>
  </si>
  <si>
    <t xml:space="preserve">JOOSTEN             </t>
  </si>
  <si>
    <t xml:space="preserve">JULIET         </t>
  </si>
  <si>
    <t xml:space="preserve">PORCHERAY           </t>
  </si>
  <si>
    <t xml:space="preserve">LEANE          </t>
  </si>
  <si>
    <t xml:space="preserve">THUILLIER           </t>
  </si>
  <si>
    <t xml:space="preserve">VALENTINE      </t>
  </si>
  <si>
    <t xml:space="preserve">COSSON              </t>
  </si>
  <si>
    <t xml:space="preserve">PAULINE        </t>
  </si>
  <si>
    <t xml:space="preserve">DUFOSSE             </t>
  </si>
  <si>
    <t xml:space="preserve">GERARD              </t>
  </si>
  <si>
    <t xml:space="preserve">GOMIS               </t>
  </si>
  <si>
    <t xml:space="preserve">ANGELIQUE      </t>
  </si>
  <si>
    <t xml:space="preserve">HAMON               </t>
  </si>
  <si>
    <t xml:space="preserve">MACHINI             </t>
  </si>
  <si>
    <t xml:space="preserve">LOLA           </t>
  </si>
  <si>
    <t xml:space="preserve">RAMBERT             </t>
  </si>
  <si>
    <t xml:space="preserve">ROMER               </t>
  </si>
  <si>
    <t xml:space="preserve">SOLEYNE        </t>
  </si>
  <si>
    <t xml:space="preserve">TRAVERS             </t>
  </si>
  <si>
    <t xml:space="preserve">LORINE         </t>
  </si>
  <si>
    <t xml:space="preserve">CHANON              </t>
  </si>
  <si>
    <t xml:space="preserve">CLEMENTINE     </t>
  </si>
  <si>
    <t xml:space="preserve">CAPUCINE       </t>
  </si>
  <si>
    <t xml:space="preserve">HERAIL              </t>
  </si>
  <si>
    <t xml:space="preserve">HELENA         </t>
  </si>
  <si>
    <t xml:space="preserve">DEMARLES            </t>
  </si>
  <si>
    <t xml:space="preserve">VICTORIA       </t>
  </si>
  <si>
    <t xml:space="preserve">BOUDARD             </t>
  </si>
  <si>
    <t xml:space="preserve">MAURINE        </t>
  </si>
  <si>
    <t xml:space="preserve">FRANCIA             </t>
  </si>
  <si>
    <t xml:space="preserve">LUCIE          </t>
  </si>
  <si>
    <t xml:space="preserve">GRANDIN             </t>
  </si>
  <si>
    <t xml:space="preserve">GABIE          </t>
  </si>
  <si>
    <t xml:space="preserve">KERJEAN             </t>
  </si>
  <si>
    <t xml:space="preserve">OULLAL              </t>
  </si>
  <si>
    <t xml:space="preserve">MYRIAM         </t>
  </si>
  <si>
    <t xml:space="preserve">PACEY               </t>
  </si>
  <si>
    <t xml:space="preserve">ELYSA          </t>
  </si>
  <si>
    <t xml:space="preserve">RAULT               </t>
  </si>
  <si>
    <t xml:space="preserve">LUC            </t>
  </si>
  <si>
    <t xml:space="preserve">DURIVAUX            </t>
  </si>
  <si>
    <t xml:space="preserve">CHARLES        </t>
  </si>
  <si>
    <t xml:space="preserve">GUERN               </t>
  </si>
  <si>
    <t xml:space="preserve">KILLIAN        </t>
  </si>
  <si>
    <t xml:space="preserve">MEKHITARIAN         </t>
  </si>
  <si>
    <t xml:space="preserve">REMI           </t>
  </si>
  <si>
    <t xml:space="preserve">HAMEL               </t>
  </si>
  <si>
    <t xml:space="preserve">MICHELSEN           </t>
  </si>
  <si>
    <t xml:space="preserve">MICKAEL        </t>
  </si>
  <si>
    <t xml:space="preserve">ERWAN          </t>
  </si>
  <si>
    <t xml:space="preserve">SIDICINA            </t>
  </si>
  <si>
    <t xml:space="preserve">WESLEY         </t>
  </si>
  <si>
    <t xml:space="preserve">VERDIER             </t>
  </si>
  <si>
    <t xml:space="preserve">MATHIEU        </t>
  </si>
  <si>
    <t xml:space="preserve">DALMAI              </t>
  </si>
  <si>
    <t xml:space="preserve">FONTAINE            </t>
  </si>
  <si>
    <t xml:space="preserve">AMAURY         </t>
  </si>
  <si>
    <t xml:space="preserve">GAGNOT              </t>
  </si>
  <si>
    <t xml:space="preserve">ETIENNE        </t>
  </si>
  <si>
    <t xml:space="preserve">LUCAS          </t>
  </si>
  <si>
    <t xml:space="preserve">MORISSET            </t>
  </si>
  <si>
    <t xml:space="preserve">NICOLAS        </t>
  </si>
  <si>
    <t xml:space="preserve">RIGO                </t>
  </si>
  <si>
    <t xml:space="preserve">SINTONI             </t>
  </si>
  <si>
    <t xml:space="preserve">PAUL           </t>
  </si>
  <si>
    <t xml:space="preserve">CONTI               </t>
  </si>
  <si>
    <t xml:space="preserve">ENZO           </t>
  </si>
  <si>
    <t xml:space="preserve">DELVAUX             </t>
  </si>
  <si>
    <t xml:space="preserve">LUDOVIC        </t>
  </si>
  <si>
    <t xml:space="preserve">HOTTOIS             </t>
  </si>
  <si>
    <t xml:space="preserve">ANTONIN        </t>
  </si>
  <si>
    <t xml:space="preserve">KHODJA              </t>
  </si>
  <si>
    <t xml:space="preserve">YASSINE        </t>
  </si>
  <si>
    <t xml:space="preserve">ALLEMAND            </t>
  </si>
  <si>
    <t xml:space="preserve">AMARO               </t>
  </si>
  <si>
    <t xml:space="preserve">BRASSEUR            </t>
  </si>
  <si>
    <t xml:space="preserve">MATTHIEU       </t>
  </si>
  <si>
    <t xml:space="preserve">DANO DAGUZE         </t>
  </si>
  <si>
    <t xml:space="preserve">LEROY               </t>
  </si>
  <si>
    <t xml:space="preserve">JODY           </t>
  </si>
  <si>
    <t xml:space="preserve">ADEL LEROY          </t>
  </si>
  <si>
    <t xml:space="preserve">AYMERIC        </t>
  </si>
  <si>
    <t xml:space="preserve">ANDREO              </t>
  </si>
  <si>
    <t xml:space="preserve">DUVAL               </t>
  </si>
  <si>
    <t xml:space="preserve">FREDERIC       </t>
  </si>
  <si>
    <t xml:space="preserve">LETOURNEUX          </t>
  </si>
  <si>
    <t xml:space="preserve">NOE            </t>
  </si>
  <si>
    <t xml:space="preserve">LOMBARD             </t>
  </si>
  <si>
    <t xml:space="preserve">MAEL           </t>
  </si>
  <si>
    <t xml:space="preserve">SIMON               </t>
  </si>
  <si>
    <t xml:space="preserve">QUENTIN        </t>
  </si>
  <si>
    <t xml:space="preserve">SIMONIN             </t>
  </si>
  <si>
    <t xml:space="preserve">WARGNIER            </t>
  </si>
  <si>
    <t xml:space="preserve">EMILIEN        </t>
  </si>
  <si>
    <t xml:space="preserve">BRUERE              </t>
  </si>
  <si>
    <t xml:space="preserve">FRANCOIS            </t>
  </si>
  <si>
    <t xml:space="preserve">WILLIAM        </t>
  </si>
  <si>
    <t xml:space="preserve">JABAUD              </t>
  </si>
  <si>
    <t xml:space="preserve">BENOIT         </t>
  </si>
  <si>
    <t xml:space="preserve">MINICILLI           </t>
  </si>
  <si>
    <t xml:space="preserve">DAMIEN         </t>
  </si>
  <si>
    <t xml:space="preserve">OBERT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sz val="18"/>
      <name val="Times New Roman"/>
      <family val="1"/>
    </font>
    <font>
      <sz val="14"/>
      <name val="Arial"/>
      <family val="0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10"/>
      <name val="Agency FB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151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6.5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6.5" hidden="false" customHeight="false" outlineLevel="0" collapsed="false">
      <c r="A11" s="17"/>
      <c r="B11" s="18" t="n">
        <v>1997</v>
      </c>
      <c r="C11" s="19" t="n">
        <v>22</v>
      </c>
      <c r="D11" s="20" t="n">
        <f aca="false">SUM(C11+C12)</f>
        <v>40</v>
      </c>
      <c r="E11" s="21"/>
      <c r="F11" s="22"/>
      <c r="G11" s="18" t="n">
        <v>1997</v>
      </c>
      <c r="H11" s="19" t="n">
        <v>13</v>
      </c>
      <c r="I11" s="20" t="n">
        <f aca="false">SUM(H11+H12)</f>
        <v>41</v>
      </c>
    </row>
    <row r="12" s="8" customFormat="true" ht="16.5" hidden="false" customHeight="false" outlineLevel="0" collapsed="false">
      <c r="A12" s="17"/>
      <c r="B12" s="23" t="n">
        <v>1998</v>
      </c>
      <c r="C12" s="24" t="n">
        <v>18</v>
      </c>
      <c r="D12" s="20"/>
      <c r="E12" s="21"/>
      <c r="F12" s="22"/>
      <c r="G12" s="23" t="n">
        <v>1998</v>
      </c>
      <c r="H12" s="24" t="n">
        <v>28</v>
      </c>
      <c r="I12" s="20"/>
    </row>
    <row r="13" s="8" customFormat="true" ht="15.75" hidden="false" customHeight="true" outlineLevel="0" collapsed="false">
      <c r="A13" s="25"/>
      <c r="B13" s="25"/>
      <c r="C13" s="26"/>
      <c r="D13" s="25"/>
      <c r="E13" s="25"/>
      <c r="F13" s="25"/>
      <c r="G13" s="25"/>
      <c r="H13" s="26"/>
      <c r="I13" s="26"/>
    </row>
    <row r="14" s="8" customFormat="true" ht="16.5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6.5" hidden="false" customHeight="false" outlineLevel="0" collapsed="false">
      <c r="A15" s="17"/>
      <c r="B15" s="18" t="n">
        <v>1999</v>
      </c>
      <c r="C15" s="19" t="n">
        <v>18</v>
      </c>
      <c r="D15" s="20" t="n">
        <f aca="false">SUM(C15+C16+C17+C18)</f>
        <v>38</v>
      </c>
      <c r="E15" s="21"/>
      <c r="F15" s="22"/>
      <c r="G15" s="18" t="n">
        <v>1999</v>
      </c>
      <c r="H15" s="19" t="n">
        <v>10</v>
      </c>
      <c r="I15" s="20" t="n">
        <f aca="false">SUM(H15+H16+H17+H18)</f>
        <v>32</v>
      </c>
    </row>
    <row r="16" s="8" customFormat="true" ht="16.5" hidden="false" customHeight="false" outlineLevel="0" collapsed="false">
      <c r="A16" s="17"/>
      <c r="B16" s="23" t="n">
        <v>2000</v>
      </c>
      <c r="C16" s="24" t="n">
        <v>14</v>
      </c>
      <c r="D16" s="20"/>
      <c r="E16" s="21"/>
      <c r="F16" s="22"/>
      <c r="G16" s="23" t="n">
        <v>2000</v>
      </c>
      <c r="H16" s="24" t="n">
        <v>17</v>
      </c>
      <c r="I16" s="20"/>
    </row>
    <row r="17" s="8" customFormat="true" ht="16.5" hidden="false" customHeight="false" outlineLevel="0" collapsed="false">
      <c r="A17" s="17"/>
      <c r="B17" s="23" t="n">
        <v>2001</v>
      </c>
      <c r="C17" s="24" t="n">
        <v>3</v>
      </c>
      <c r="D17" s="20"/>
      <c r="E17" s="21"/>
      <c r="F17" s="22"/>
      <c r="G17" s="23" t="n">
        <v>2001</v>
      </c>
      <c r="H17" s="24" t="n">
        <v>5</v>
      </c>
      <c r="I17" s="20"/>
    </row>
    <row r="18" s="8" customFormat="true" ht="16.5" hidden="false" customHeight="false" outlineLevel="0" collapsed="false">
      <c r="A18" s="17"/>
      <c r="B18" s="23" t="n">
        <v>2002</v>
      </c>
      <c r="C18" s="24" t="n">
        <v>3</v>
      </c>
      <c r="D18" s="20"/>
      <c r="E18" s="21"/>
      <c r="F18" s="22"/>
      <c r="G18" s="23" t="n">
        <v>2002</v>
      </c>
      <c r="H18" s="24"/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9"/>
    </row>
    <row r="22" s="8" customFormat="true" ht="22.5" hidden="false" customHeight="false" outlineLevel="0" collapsed="false">
      <c r="A22" s="10" t="s">
        <v>10</v>
      </c>
      <c r="D22" s="11" t="s">
        <v>11</v>
      </c>
    </row>
    <row r="23" s="8" customFormat="true" ht="16.5" hidden="false" customHeight="false" outlineLevel="0" collapsed="false">
      <c r="A23" s="9"/>
    </row>
    <row r="24" s="8" customFormat="true" ht="16.5" hidden="false" customHeight="false" outlineLevel="0" collapsed="false">
      <c r="A24" s="25"/>
      <c r="B24" s="27"/>
      <c r="C24" s="18" t="s">
        <v>12</v>
      </c>
      <c r="D24" s="19" t="s">
        <v>13</v>
      </c>
      <c r="E24" s="19" t="s">
        <v>14</v>
      </c>
      <c r="F24" s="19" t="s">
        <v>15</v>
      </c>
      <c r="G24" s="28" t="s">
        <v>16</v>
      </c>
      <c r="I24" s="29" t="s">
        <v>17</v>
      </c>
    </row>
    <row r="25" s="8" customFormat="true" ht="24.95" hidden="false" customHeight="true" outlineLevel="0" collapsed="false">
      <c r="A25" s="30" t="s">
        <v>18</v>
      </c>
      <c r="B25" s="31"/>
      <c r="C25" s="24" t="n">
        <v>4</v>
      </c>
      <c r="D25" s="24" t="n">
        <v>1</v>
      </c>
      <c r="E25" s="24" t="n">
        <v>3</v>
      </c>
      <c r="F25" s="24" t="n">
        <v>1</v>
      </c>
      <c r="G25" s="32" t="n">
        <f aca="false">SUM(C25:F25)</f>
        <v>9</v>
      </c>
      <c r="I25" s="33" t="n">
        <v>2</v>
      </c>
    </row>
    <row r="26" s="8" customFormat="true" ht="24.95" hidden="false" customHeight="true" outlineLevel="0" collapsed="false">
      <c r="A26" s="30" t="s">
        <v>19</v>
      </c>
      <c r="B26" s="31"/>
      <c r="C26" s="24" t="n">
        <v>6</v>
      </c>
      <c r="D26" s="24" t="n">
        <v>4</v>
      </c>
      <c r="E26" s="24" t="n">
        <v>3</v>
      </c>
      <c r="F26" s="24" t="n">
        <v>4</v>
      </c>
      <c r="G26" s="32" t="n">
        <f aca="false">SUM(C26:F26)</f>
        <v>17</v>
      </c>
      <c r="I26" s="33" t="n">
        <v>5</v>
      </c>
    </row>
    <row r="27" s="8" customFormat="true" ht="24.95" hidden="false" customHeight="true" outlineLevel="0" collapsed="false">
      <c r="A27" s="30" t="s">
        <v>20</v>
      </c>
      <c r="B27" s="31"/>
      <c r="C27" s="24" t="n">
        <v>7</v>
      </c>
      <c r="D27" s="24" t="n">
        <v>7</v>
      </c>
      <c r="E27" s="24" t="n">
        <v>1</v>
      </c>
      <c r="F27" s="24" t="n">
        <v>7</v>
      </c>
      <c r="G27" s="32" t="n">
        <f aca="false">SUM(C27:F27)</f>
        <v>22</v>
      </c>
      <c r="I27" s="33" t="n">
        <v>4</v>
      </c>
    </row>
    <row r="28" s="8" customFormat="true" ht="24.95" hidden="false" customHeight="true" outlineLevel="0" collapsed="false">
      <c r="A28" s="30" t="s">
        <v>21</v>
      </c>
      <c r="B28" s="31"/>
      <c r="C28" s="24" t="n">
        <v>4</v>
      </c>
      <c r="D28" s="24" t="n">
        <v>7</v>
      </c>
      <c r="E28" s="24" t="n">
        <v>2</v>
      </c>
      <c r="F28" s="24" t="n">
        <v>4</v>
      </c>
      <c r="G28" s="32" t="n">
        <f aca="false">SUM(C28:F28)</f>
        <v>17</v>
      </c>
      <c r="I28" s="33" t="n">
        <v>10</v>
      </c>
    </row>
    <row r="29" s="8" customFormat="true" ht="24.95" hidden="false" customHeight="true" outlineLevel="0" collapsed="false">
      <c r="A29" s="30" t="s">
        <v>22</v>
      </c>
      <c r="B29" s="31"/>
      <c r="C29" s="24" t="n">
        <v>5</v>
      </c>
      <c r="D29" s="24" t="n">
        <v>11</v>
      </c>
      <c r="E29" s="24" t="n">
        <v>19</v>
      </c>
      <c r="F29" s="24" t="n">
        <v>5</v>
      </c>
      <c r="G29" s="32" t="n">
        <f aca="false">SUM(C29:F29)</f>
        <v>40</v>
      </c>
      <c r="I29" s="33" t="n">
        <v>11</v>
      </c>
    </row>
    <row r="30" s="8" customFormat="true" ht="24.95" hidden="false" customHeight="true" outlineLevel="0" collapsed="false">
      <c r="A30" s="30" t="s">
        <v>23</v>
      </c>
      <c r="B30" s="31"/>
      <c r="C30" s="24"/>
      <c r="D30" s="24" t="n">
        <v>3</v>
      </c>
      <c r="E30" s="24" t="n">
        <v>1</v>
      </c>
      <c r="F30" s="24"/>
      <c r="G30" s="32" t="n">
        <f aca="false">SUM(C30:F30)</f>
        <v>4</v>
      </c>
      <c r="I30" s="33" t="n">
        <v>2</v>
      </c>
    </row>
    <row r="31" s="8" customFormat="true" ht="24.95" hidden="false" customHeight="true" outlineLevel="0" collapsed="false">
      <c r="A31" s="30" t="s">
        <v>24</v>
      </c>
      <c r="B31" s="31"/>
      <c r="C31" s="24" t="n">
        <v>9</v>
      </c>
      <c r="D31" s="24" t="n">
        <v>1</v>
      </c>
      <c r="E31" s="24" t="n">
        <v>5</v>
      </c>
      <c r="F31" s="24" t="n">
        <v>5</v>
      </c>
      <c r="G31" s="32" t="n">
        <f aca="false">SUM(C31:F31)</f>
        <v>20</v>
      </c>
      <c r="I31" s="33" t="n">
        <v>4</v>
      </c>
    </row>
    <row r="32" s="8" customFormat="true" ht="24.95" hidden="false" customHeight="true" outlineLevel="0" collapsed="false">
      <c r="A32" s="30" t="s">
        <v>25</v>
      </c>
      <c r="B32" s="31"/>
      <c r="C32" s="18" t="n">
        <v>5</v>
      </c>
      <c r="D32" s="19" t="n">
        <v>7</v>
      </c>
      <c r="E32" s="19" t="n">
        <v>4</v>
      </c>
      <c r="F32" s="19" t="n">
        <v>6</v>
      </c>
      <c r="G32" s="32" t="n">
        <f aca="false">SUM(C32:F32)</f>
        <v>22</v>
      </c>
      <c r="I32" s="34" t="n">
        <v>4</v>
      </c>
    </row>
    <row r="33" customFormat="false" ht="15.75" hidden="false" customHeight="false" outlineLevel="0" collapsed="false">
      <c r="A33" s="35"/>
      <c r="M33" s="8"/>
    </row>
    <row r="34" customFormat="false" ht="15.75" hidden="false" customHeight="false" outlineLevel="0" collapsed="false">
      <c r="A34" s="35"/>
      <c r="M34" s="8"/>
    </row>
    <row r="35" customFormat="false" ht="15" hidden="false" customHeight="false" outlineLevel="0" collapsed="false">
      <c r="A35" s="36" t="s">
        <v>26</v>
      </c>
      <c r="B35" s="37" t="s">
        <v>27</v>
      </c>
      <c r="M35" s="8"/>
    </row>
    <row r="36" customFormat="false" ht="15" hidden="false" customHeight="false" outlineLevel="0" collapsed="false">
      <c r="A36" s="36"/>
      <c r="M36" s="8"/>
    </row>
    <row r="37" customFormat="false" ht="15" hidden="false" customHeight="false" outlineLevel="0" collapsed="false">
      <c r="A37" s="36" t="s">
        <v>28</v>
      </c>
      <c r="B37" s="37" t="s">
        <v>29</v>
      </c>
      <c r="M37" s="8"/>
    </row>
    <row r="38" customFormat="false" ht="15.75" hidden="false" customHeight="false" outlineLevel="0" collapsed="false">
      <c r="A38" s="35"/>
      <c r="M38" s="8"/>
    </row>
    <row r="39" customFormat="false" ht="15" hidden="false" customHeight="false" outlineLevel="0" collapsed="false">
      <c r="A39" s="36" t="s">
        <v>30</v>
      </c>
      <c r="B39" s="37" t="s">
        <v>31</v>
      </c>
      <c r="M39" s="8"/>
    </row>
    <row r="40" customFormat="false" ht="15" hidden="false" customHeight="false" outlineLevel="0" collapsed="false">
      <c r="A40" s="36" t="s">
        <v>28</v>
      </c>
      <c r="M40" s="8"/>
    </row>
    <row r="41" customFormat="false" ht="15" hidden="false" customHeight="false" outlineLevel="0" collapsed="false">
      <c r="A41" s="36"/>
      <c r="M41" s="8"/>
    </row>
    <row r="42" customFormat="false" ht="13.5" hidden="false" customHeight="false" outlineLevel="0" collapsed="false">
      <c r="A42" s="38"/>
    </row>
    <row r="43" customFormat="false" ht="39.95" hidden="false" customHeight="true" outlineLevel="0" collapsed="false">
      <c r="A43" s="39" t="s">
        <v>32</v>
      </c>
      <c r="B43" s="39"/>
      <c r="C43" s="39"/>
      <c r="D43" s="39"/>
      <c r="E43" s="39"/>
      <c r="F43" s="39"/>
      <c r="G43" s="39"/>
      <c r="H43" s="39"/>
      <c r="I43" s="39"/>
    </row>
    <row r="44" customFormat="false" ht="13.5" hidden="false" customHeight="false" outlineLevel="0" collapsed="false">
      <c r="A44" s="38"/>
    </row>
  </sheetData>
  <mergeCells count="16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43:I43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28"/>
    <col collapsed="false" customWidth="true" hidden="false" outlineLevel="0" max="3" min="3" style="0" width="30.7"/>
  </cols>
  <sheetData>
    <row r="1" s="8" customFormat="true" ht="23.25" hidden="false" customHeight="true" outlineLevel="0" collapsed="false">
      <c r="A1" s="40" t="s">
        <v>33</v>
      </c>
      <c r="B1" s="40"/>
      <c r="C1" s="40"/>
    </row>
    <row r="2" s="8" customFormat="true" ht="10.5" hidden="false" customHeight="true" outlineLevel="0" collapsed="false">
      <c r="A2" s="41"/>
      <c r="B2" s="41"/>
      <c r="C2" s="41"/>
    </row>
    <row r="3" s="8" customFormat="true" ht="14.45" hidden="false" customHeight="true" outlineLevel="0" collapsed="false">
      <c r="A3" s="26" t="s">
        <v>34</v>
      </c>
      <c r="B3" s="9" t="s">
        <v>35</v>
      </c>
      <c r="C3" s="9" t="s">
        <v>24</v>
      </c>
    </row>
    <row r="4" s="8" customFormat="true" ht="5.1" hidden="false" customHeight="true" outlineLevel="0" collapsed="false">
      <c r="A4" s="26"/>
      <c r="B4" s="9"/>
      <c r="C4" s="9"/>
    </row>
    <row r="5" s="8" customFormat="true" ht="14.45" hidden="false" customHeight="true" outlineLevel="0" collapsed="false">
      <c r="A5" s="26" t="s">
        <v>36</v>
      </c>
      <c r="B5" s="9" t="s">
        <v>37</v>
      </c>
      <c r="C5" s="9" t="s">
        <v>22</v>
      </c>
    </row>
    <row r="6" s="8" customFormat="true" ht="5.1" hidden="false" customHeight="true" outlineLevel="0" collapsed="false">
      <c r="A6" s="26"/>
      <c r="B6" s="9"/>
      <c r="C6" s="9"/>
    </row>
    <row r="7" s="8" customFormat="true" ht="14.45" hidden="false" customHeight="true" outlineLevel="0" collapsed="false">
      <c r="A7" s="26" t="s">
        <v>38</v>
      </c>
      <c r="B7" s="9" t="s">
        <v>39</v>
      </c>
      <c r="C7" s="9" t="s">
        <v>21</v>
      </c>
    </row>
    <row r="8" s="8" customFormat="true" ht="5.1" hidden="false" customHeight="true" outlineLevel="0" collapsed="false">
      <c r="A8" s="26"/>
      <c r="B8" s="9"/>
      <c r="C8" s="9"/>
    </row>
    <row r="9" s="8" customFormat="true" ht="14.45" hidden="false" customHeight="true" outlineLevel="0" collapsed="false">
      <c r="A9" s="26" t="s">
        <v>40</v>
      </c>
      <c r="B9" s="9" t="s">
        <v>41</v>
      </c>
      <c r="C9" s="9" t="s">
        <v>18</v>
      </c>
    </row>
    <row r="10" s="8" customFormat="true" ht="14.45" hidden="false" customHeight="true" outlineLevel="0" collapsed="false">
      <c r="A10" s="26"/>
      <c r="B10" s="9" t="s">
        <v>42</v>
      </c>
      <c r="C10" s="9" t="s">
        <v>22</v>
      </c>
    </row>
    <row r="11" s="8" customFormat="true" ht="14.45" hidden="false" customHeight="true" outlineLevel="0" collapsed="false">
      <c r="A11" s="26"/>
      <c r="B11" s="9" t="s">
        <v>43</v>
      </c>
      <c r="C11" s="9" t="s">
        <v>19</v>
      </c>
    </row>
    <row r="12" s="8" customFormat="true" ht="14.45" hidden="false" customHeight="true" outlineLevel="0" collapsed="false">
      <c r="A12" s="26"/>
      <c r="B12" s="9" t="s">
        <v>44</v>
      </c>
      <c r="C12" s="9" t="s">
        <v>21</v>
      </c>
    </row>
    <row r="13" s="8" customFormat="true" ht="5.1" hidden="false" customHeight="true" outlineLevel="0" collapsed="false">
      <c r="A13" s="26"/>
      <c r="B13" s="9"/>
      <c r="C13" s="9"/>
    </row>
    <row r="14" s="8" customFormat="true" ht="14.45" hidden="false" customHeight="true" outlineLevel="0" collapsed="false">
      <c r="A14" s="26" t="s">
        <v>45</v>
      </c>
      <c r="B14" s="9" t="s">
        <v>46</v>
      </c>
      <c r="C14" s="9" t="s">
        <v>25</v>
      </c>
    </row>
    <row r="15" s="8" customFormat="true" ht="14.45" hidden="false" customHeight="true" outlineLevel="0" collapsed="false">
      <c r="A15" s="26"/>
      <c r="B15" s="9" t="s">
        <v>47</v>
      </c>
      <c r="C15" s="9" t="s">
        <v>25</v>
      </c>
    </row>
    <row r="16" s="8" customFormat="true" ht="14.45" hidden="false" customHeight="true" outlineLevel="0" collapsed="false">
      <c r="A16" s="26"/>
      <c r="B16" s="9" t="s">
        <v>48</v>
      </c>
      <c r="C16" s="9" t="s">
        <v>22</v>
      </c>
    </row>
    <row r="17" s="8" customFormat="true" ht="14.45" hidden="false" customHeight="true" outlineLevel="0" collapsed="false">
      <c r="A17" s="26"/>
      <c r="B17" s="9" t="s">
        <v>49</v>
      </c>
      <c r="C17" s="9" t="s">
        <v>21</v>
      </c>
    </row>
    <row r="18" s="8" customFormat="true" ht="5.1" hidden="false" customHeight="true" outlineLevel="0" collapsed="false">
      <c r="A18" s="26"/>
      <c r="B18" s="9"/>
      <c r="C18" s="9"/>
    </row>
    <row r="19" s="8" customFormat="true" ht="14.45" hidden="false" customHeight="true" outlineLevel="0" collapsed="false">
      <c r="A19" s="26" t="s">
        <v>50</v>
      </c>
      <c r="B19" s="9" t="s">
        <v>51</v>
      </c>
      <c r="C19" s="9" t="s">
        <v>22</v>
      </c>
    </row>
    <row r="20" s="8" customFormat="true" ht="14.45" hidden="false" customHeight="true" outlineLevel="0" collapsed="false">
      <c r="A20" s="26"/>
      <c r="B20" s="9" t="s">
        <v>52</v>
      </c>
      <c r="C20" s="9" t="s">
        <v>25</v>
      </c>
    </row>
    <row r="21" s="8" customFormat="true" ht="14.45" hidden="false" customHeight="true" outlineLevel="0" collapsed="false">
      <c r="A21" s="26"/>
      <c r="B21" s="9" t="s">
        <v>53</v>
      </c>
      <c r="C21" s="9" t="s">
        <v>21</v>
      </c>
    </row>
    <row r="22" s="8" customFormat="true" ht="5.1" hidden="false" customHeight="true" outlineLevel="0" collapsed="false">
      <c r="A22" s="26"/>
      <c r="B22" s="9"/>
      <c r="C22" s="9"/>
    </row>
    <row r="23" s="8" customFormat="true" ht="14.45" hidden="false" customHeight="true" outlineLevel="0" collapsed="false">
      <c r="A23" s="26" t="s">
        <v>54</v>
      </c>
      <c r="B23" s="9" t="s">
        <v>55</v>
      </c>
      <c r="C23" s="9" t="s">
        <v>19</v>
      </c>
    </row>
    <row r="24" s="8" customFormat="true" ht="14.45" hidden="false" customHeight="true" outlineLevel="0" collapsed="false">
      <c r="A24" s="26"/>
      <c r="B24" s="9" t="s">
        <v>56</v>
      </c>
      <c r="C24" s="9" t="s">
        <v>22</v>
      </c>
    </row>
    <row r="25" s="8" customFormat="true" ht="14.45" hidden="false" customHeight="true" outlineLevel="0" collapsed="false">
      <c r="A25" s="26"/>
      <c r="B25" s="9" t="s">
        <v>57</v>
      </c>
      <c r="C25" s="9" t="s">
        <v>19</v>
      </c>
    </row>
    <row r="26" s="8" customFormat="true" ht="5.1" hidden="false" customHeight="true" outlineLevel="0" collapsed="false">
      <c r="A26" s="26"/>
      <c r="B26" s="9"/>
      <c r="C26" s="9"/>
    </row>
    <row r="27" s="8" customFormat="true" ht="14.45" hidden="false" customHeight="true" outlineLevel="0" collapsed="false">
      <c r="A27" s="26" t="s">
        <v>58</v>
      </c>
      <c r="B27" s="9" t="s">
        <v>59</v>
      </c>
      <c r="C27" s="9" t="s">
        <v>19</v>
      </c>
    </row>
    <row r="28" s="8" customFormat="true" ht="14.45" hidden="false" customHeight="true" outlineLevel="0" collapsed="false">
      <c r="A28" s="26"/>
      <c r="B28" s="9" t="s">
        <v>60</v>
      </c>
      <c r="C28" s="9" t="s">
        <v>25</v>
      </c>
    </row>
    <row r="29" s="8" customFormat="true" ht="14.45" hidden="false" customHeight="true" outlineLevel="0" collapsed="false">
      <c r="A29" s="26"/>
      <c r="B29" s="9" t="s">
        <v>61</v>
      </c>
      <c r="C29" s="9" t="s">
        <v>21</v>
      </c>
    </row>
    <row r="30" s="8" customFormat="true" ht="5.1" hidden="false" customHeight="true" outlineLevel="0" collapsed="false">
      <c r="A30" s="26"/>
      <c r="B30" s="9"/>
      <c r="C30" s="9"/>
    </row>
    <row r="31" s="8" customFormat="true" ht="14.45" hidden="false" customHeight="true" outlineLevel="0" collapsed="false">
      <c r="A31" s="26" t="s">
        <v>62</v>
      </c>
      <c r="B31" s="9" t="s">
        <v>63</v>
      </c>
      <c r="C31" s="9" t="s">
        <v>22</v>
      </c>
    </row>
    <row r="32" s="8" customFormat="true" ht="14.45" hidden="false" customHeight="true" outlineLevel="0" collapsed="false">
      <c r="A32" s="26"/>
      <c r="B32" s="9" t="s">
        <v>64</v>
      </c>
      <c r="C32" s="9" t="s">
        <v>22</v>
      </c>
    </row>
    <row r="33" s="8" customFormat="true" ht="14.45" hidden="false" customHeight="true" outlineLevel="0" collapsed="false">
      <c r="A33" s="26"/>
      <c r="B33" s="9" t="s">
        <v>65</v>
      </c>
      <c r="C33" s="9" t="s">
        <v>22</v>
      </c>
    </row>
    <row r="34" s="8" customFormat="true" ht="5.1" hidden="false" customHeight="true" outlineLevel="0" collapsed="false">
      <c r="A34" s="26"/>
      <c r="B34" s="9"/>
      <c r="C34" s="9"/>
    </row>
    <row r="35" s="8" customFormat="true" ht="14.45" hidden="false" customHeight="true" outlineLevel="0" collapsed="false">
      <c r="A35" s="26" t="s">
        <v>66</v>
      </c>
      <c r="B35" s="9" t="s">
        <v>67</v>
      </c>
      <c r="C35" s="9" t="s">
        <v>20</v>
      </c>
    </row>
    <row r="36" s="8" customFormat="true" ht="14.45" hidden="false" customHeight="true" outlineLevel="0" collapsed="false">
      <c r="A36" s="26"/>
      <c r="B36" s="9" t="s">
        <v>68</v>
      </c>
      <c r="C36" s="9" t="s">
        <v>20</v>
      </c>
    </row>
    <row r="37" s="8" customFormat="true" ht="14.45" hidden="false" customHeight="true" outlineLevel="0" collapsed="false">
      <c r="A37" s="26"/>
      <c r="B37" s="9" t="s">
        <v>69</v>
      </c>
      <c r="C37" s="9" t="s">
        <v>20</v>
      </c>
    </row>
    <row r="38" s="8" customFormat="true" ht="5.1" hidden="false" customHeight="true" outlineLevel="0" collapsed="false">
      <c r="A38" s="26"/>
      <c r="B38" s="9"/>
      <c r="C38" s="9"/>
    </row>
    <row r="39" s="8" customFormat="true" ht="14.45" hidden="false" customHeight="true" outlineLevel="0" collapsed="false">
      <c r="A39" s="26" t="s">
        <v>70</v>
      </c>
      <c r="B39" s="9" t="s">
        <v>71</v>
      </c>
      <c r="C39" s="9" t="s">
        <v>23</v>
      </c>
    </row>
    <row r="40" s="8" customFormat="true" ht="14.45" hidden="false" customHeight="true" outlineLevel="0" collapsed="false">
      <c r="A40" s="26"/>
      <c r="B40" s="9" t="s">
        <v>72</v>
      </c>
      <c r="C40" s="9" t="s">
        <v>24</v>
      </c>
    </row>
    <row r="41" s="8" customFormat="true" ht="14.45" hidden="false" customHeight="true" outlineLevel="0" collapsed="false">
      <c r="B41" s="9" t="s">
        <v>73</v>
      </c>
      <c r="C41" s="9" t="s">
        <v>21</v>
      </c>
    </row>
    <row r="42" s="8" customFormat="true" ht="5.1" hidden="false" customHeight="true" outlineLevel="0" collapsed="false">
      <c r="A42" s="26"/>
      <c r="B42" s="9"/>
      <c r="C42" s="9"/>
    </row>
    <row r="43" s="8" customFormat="true" ht="14.45" hidden="false" customHeight="true" outlineLevel="0" collapsed="false">
      <c r="A43" s="26" t="s">
        <v>74</v>
      </c>
      <c r="B43" s="9" t="s">
        <v>75</v>
      </c>
      <c r="C43" s="9" t="s">
        <v>21</v>
      </c>
    </row>
    <row r="44" s="8" customFormat="true" ht="14.45" hidden="false" customHeight="true" outlineLevel="0" collapsed="false">
      <c r="A44" s="26"/>
      <c r="B44" s="9" t="s">
        <v>76</v>
      </c>
      <c r="C44" s="9" t="s">
        <v>21</v>
      </c>
    </row>
    <row r="45" s="8" customFormat="true" ht="5.1" hidden="false" customHeight="true" outlineLevel="0" collapsed="false">
      <c r="A45" s="26"/>
      <c r="B45" s="9"/>
      <c r="C45" s="9"/>
    </row>
    <row r="46" s="8" customFormat="true" ht="14.45" hidden="false" customHeight="true" outlineLevel="0" collapsed="false">
      <c r="A46" s="26" t="s">
        <v>77</v>
      </c>
      <c r="B46" s="9" t="s">
        <v>78</v>
      </c>
      <c r="C46" s="9" t="s">
        <v>20</v>
      </c>
    </row>
    <row r="47" s="8" customFormat="true" ht="14.45" hidden="false" customHeight="true" outlineLevel="0" collapsed="false">
      <c r="A47" s="26"/>
      <c r="B47" s="9" t="s">
        <v>79</v>
      </c>
      <c r="C47" s="9" t="s">
        <v>18</v>
      </c>
    </row>
    <row r="48" s="8" customFormat="true" ht="15" hidden="false" customHeight="true" outlineLevel="0" collapsed="false">
      <c r="A48" s="26" t="s">
        <v>80</v>
      </c>
      <c r="B48" s="9"/>
      <c r="C48" s="9"/>
    </row>
    <row r="49" s="8" customFormat="true" ht="14.45" hidden="false" customHeight="true" outlineLevel="0" collapsed="false">
      <c r="A49" s="42" t="s">
        <v>81</v>
      </c>
      <c r="B49" s="9" t="s">
        <v>82</v>
      </c>
      <c r="C49" s="9" t="s">
        <v>19</v>
      </c>
    </row>
    <row r="50" s="8" customFormat="true" ht="14.45" hidden="false" customHeight="true" outlineLevel="0" collapsed="false">
      <c r="A50" s="42" t="s">
        <v>83</v>
      </c>
      <c r="B50" s="9" t="s">
        <v>84</v>
      </c>
      <c r="C50" s="9" t="s">
        <v>22</v>
      </c>
    </row>
    <row r="51" s="8" customFormat="true" ht="14.45" hidden="false" customHeight="true" outlineLevel="0" collapsed="false">
      <c r="A51" s="42"/>
      <c r="B51" s="9" t="s">
        <v>85</v>
      </c>
      <c r="C51" s="9" t="s">
        <v>22</v>
      </c>
    </row>
    <row r="52" s="8" customFormat="true" ht="14.45" hidden="false" customHeight="true" outlineLevel="0" collapsed="false">
      <c r="A52" s="42" t="s">
        <v>86</v>
      </c>
      <c r="B52" s="9" t="s">
        <v>87</v>
      </c>
      <c r="C52" s="9" t="s">
        <v>21</v>
      </c>
    </row>
    <row r="53" s="8" customFormat="true" ht="14.45" hidden="false" customHeight="true" outlineLevel="0" collapsed="false">
      <c r="A53" s="42" t="s">
        <v>88</v>
      </c>
      <c r="B53" s="9" t="s">
        <v>89</v>
      </c>
      <c r="C53" s="9" t="s">
        <v>24</v>
      </c>
    </row>
    <row r="54" s="8" customFormat="true" ht="14.45" hidden="false" customHeight="true" outlineLevel="0" collapsed="false">
      <c r="A54" s="42" t="s">
        <v>90</v>
      </c>
      <c r="B54" s="9" t="s">
        <v>91</v>
      </c>
      <c r="C54" s="9" t="s">
        <v>23</v>
      </c>
    </row>
    <row r="55" s="8" customFormat="true" ht="14.45" hidden="false" customHeight="true" outlineLevel="0" collapsed="false">
      <c r="A55" s="42" t="s">
        <v>92</v>
      </c>
      <c r="B55" s="9" t="s">
        <v>93</v>
      </c>
      <c r="C55" s="9" t="s">
        <v>22</v>
      </c>
    </row>
    <row r="56" s="8" customFormat="true" ht="14.45" hidden="false" customHeight="true" outlineLevel="0" collapsed="false">
      <c r="A56" s="42" t="s">
        <v>94</v>
      </c>
      <c r="B56" s="9" t="s">
        <v>95</v>
      </c>
      <c r="C56" s="9" t="s">
        <v>21</v>
      </c>
    </row>
    <row r="57" s="8" customFormat="true" ht="14.45" hidden="false" customHeight="true" outlineLevel="0" collapsed="false">
      <c r="A57" s="42" t="s">
        <v>96</v>
      </c>
      <c r="B57" s="9" t="s">
        <v>97</v>
      </c>
      <c r="C57" s="9" t="s">
        <v>24</v>
      </c>
    </row>
    <row r="58" s="8" customFormat="true" ht="5.1" hidden="false" customHeight="true" outlineLevel="0" collapsed="false">
      <c r="A58" s="42"/>
      <c r="B58" s="9"/>
      <c r="C58" s="9"/>
    </row>
    <row r="59" s="8" customFormat="true" ht="14.45" hidden="false" customHeight="true" outlineLevel="0" collapsed="false">
      <c r="A59" s="26" t="s">
        <v>98</v>
      </c>
      <c r="B59" s="9" t="s">
        <v>37</v>
      </c>
      <c r="C59" s="9"/>
    </row>
    <row r="60" s="8" customFormat="true" ht="14.45" hidden="false" customHeight="true" outlineLevel="0" collapsed="false">
      <c r="A60" s="26"/>
      <c r="B60" s="9" t="s">
        <v>99</v>
      </c>
      <c r="C60" s="9"/>
    </row>
    <row r="61" s="8" customFormat="true" ht="10.5" hidden="false" customHeight="true" outlineLevel="0" collapsed="false">
      <c r="A61" s="26"/>
      <c r="B61" s="9"/>
      <c r="C61" s="9"/>
    </row>
    <row r="62" s="8" customFormat="true" ht="15.75" hidden="false" customHeight="true" outlineLevel="0" collapsed="false">
      <c r="A62" s="43" t="s">
        <v>100</v>
      </c>
      <c r="B62" s="44"/>
      <c r="C62" s="9"/>
    </row>
    <row r="63" s="8" customFormat="true" ht="8.1" hidden="false" customHeight="true" outlineLevel="0" collapsed="false">
      <c r="B63" s="9"/>
      <c r="C63" s="9"/>
    </row>
    <row r="64" s="8" customFormat="true" ht="22.5" hidden="false" customHeight="true" outlineLevel="0" collapsed="false">
      <c r="A64" s="45" t="s">
        <v>101</v>
      </c>
      <c r="B64" s="45"/>
      <c r="C64" s="45"/>
    </row>
    <row r="65" s="8" customFormat="true" ht="8.1" hidden="false" customHeight="true" outlineLevel="0" collapsed="false"/>
    <row r="66" s="8" customFormat="true" ht="24" hidden="false" customHeight="true" outlineLevel="0" collapsed="false">
      <c r="A66" s="45" t="s">
        <v>102</v>
      </c>
      <c r="B66" s="45"/>
      <c r="C66" s="45"/>
    </row>
    <row r="67" s="8" customFormat="true" ht="15.75" hidden="false" customHeight="false" outlineLevel="0" collapsed="false">
      <c r="B67" s="9"/>
      <c r="C67" s="9"/>
    </row>
    <row r="68" s="8" customFormat="true" ht="18" hidden="false" customHeight="false" outlineLevel="0" collapsed="false">
      <c r="B68" s="46"/>
      <c r="C68" s="46"/>
    </row>
    <row r="69" s="8" customFormat="true" ht="18" hidden="false" customHeight="false" outlineLevel="0" collapsed="false">
      <c r="B69" s="46"/>
      <c r="C69" s="46"/>
    </row>
    <row r="70" s="8" customFormat="true" ht="18" hidden="false" customHeight="false" outlineLevel="0" collapsed="false">
      <c r="B70" s="46"/>
      <c r="C70" s="46"/>
    </row>
    <row r="71" s="8" customFormat="true" ht="18" hidden="false" customHeight="false" outlineLevel="0" collapsed="false">
      <c r="B71" s="46"/>
      <c r="C71" s="46"/>
    </row>
    <row r="72" s="8" customFormat="true" ht="18" hidden="false" customHeight="false" outlineLevel="0" collapsed="false">
      <c r="B72" s="46"/>
      <c r="C72" s="46"/>
    </row>
    <row r="73" s="8" customFormat="true" ht="18" hidden="false" customHeight="false" outlineLevel="0" collapsed="false">
      <c r="B73" s="46"/>
      <c r="C73" s="46"/>
    </row>
    <row r="74" s="8" customFormat="true" ht="18" hidden="false" customHeight="false" outlineLevel="0" collapsed="false">
      <c r="B74" s="46"/>
      <c r="C74" s="46"/>
    </row>
    <row r="75" customFormat="false" ht="18" hidden="false" customHeight="false" outlineLevel="0" collapsed="false">
      <c r="B75" s="47"/>
      <c r="C75" s="47"/>
    </row>
    <row r="76" customFormat="false" ht="18" hidden="false" customHeight="false" outlineLevel="0" collapsed="false">
      <c r="B76" s="47"/>
      <c r="C76" s="47"/>
    </row>
    <row r="77" customFormat="false" ht="18" hidden="false" customHeight="false" outlineLevel="0" collapsed="false">
      <c r="B77" s="47"/>
      <c r="C77" s="47"/>
    </row>
    <row r="78" customFormat="false" ht="18" hidden="false" customHeight="false" outlineLevel="0" collapsed="false">
      <c r="B78" s="47"/>
      <c r="C78" s="47"/>
    </row>
    <row r="79" customFormat="false" ht="18" hidden="false" customHeight="false" outlineLevel="0" collapsed="false">
      <c r="B79" s="47"/>
      <c r="C79" s="47"/>
    </row>
    <row r="80" customFormat="false" ht="18" hidden="false" customHeight="false" outlineLevel="0" collapsed="false">
      <c r="B80" s="47"/>
      <c r="C80" s="47"/>
    </row>
    <row r="81" customFormat="false" ht="18" hidden="false" customHeight="false" outlineLevel="0" collapsed="false">
      <c r="B81" s="47"/>
      <c r="C81" s="47"/>
    </row>
    <row r="82" customFormat="false" ht="18" hidden="false" customHeight="false" outlineLevel="0" collapsed="false">
      <c r="B82" s="47"/>
      <c r="C82" s="47"/>
    </row>
    <row r="83" customFormat="false" ht="18" hidden="false" customHeight="false" outlineLevel="0" collapsed="false">
      <c r="B83" s="47"/>
      <c r="C83" s="47"/>
    </row>
    <row r="84" customFormat="false" ht="18" hidden="false" customHeight="false" outlineLevel="0" collapsed="false">
      <c r="B84" s="47"/>
      <c r="C84" s="47"/>
    </row>
    <row r="85" customFormat="false" ht="18" hidden="false" customHeight="false" outlineLevel="0" collapsed="false">
      <c r="B85" s="47"/>
      <c r="C85" s="47"/>
    </row>
    <row r="86" customFormat="false" ht="18" hidden="false" customHeight="false" outlineLevel="0" collapsed="false">
      <c r="B86" s="47"/>
      <c r="C86" s="47"/>
    </row>
  </sheetData>
  <mergeCells count="3">
    <mergeCell ref="A1:C1"/>
    <mergeCell ref="A64:C64"/>
    <mergeCell ref="A66:C66"/>
  </mergeCells>
  <printOptions headings="false" gridLines="false" gridLinesSet="true" horizontalCentered="true" verticalCentered="false"/>
  <pageMargins left="0.196527777777778" right="0.196527777777778" top="0.2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49.99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48" t="s">
        <v>103</v>
      </c>
      <c r="B1" s="48"/>
      <c r="D1" s="49" t="s">
        <v>104</v>
      </c>
    </row>
    <row r="2" customFormat="false" ht="12.75" hidden="false" customHeight="false" outlineLevel="0" collapsed="false">
      <c r="A2" s="50"/>
    </row>
    <row r="3" customFormat="false" ht="3.95" hidden="false" customHeight="true" outlineLevel="0" collapsed="false">
      <c r="A3" s="50"/>
    </row>
    <row r="4" customFormat="false" ht="15" hidden="false" customHeight="true" outlineLevel="0" collapsed="false">
      <c r="A4" s="51" t="n">
        <v>1</v>
      </c>
      <c r="B4" s="37" t="s">
        <v>22</v>
      </c>
      <c r="C4" s="37" t="s">
        <v>105</v>
      </c>
      <c r="D4" s="37" t="s">
        <v>106</v>
      </c>
    </row>
    <row r="5" customFormat="false" ht="8.1" hidden="false" customHeight="true" outlineLevel="0" collapsed="false">
      <c r="A5" s="51"/>
      <c r="C5" s="37"/>
      <c r="D5" s="37"/>
    </row>
    <row r="6" customFormat="false" ht="15" hidden="false" customHeight="true" outlineLevel="0" collapsed="false">
      <c r="A6" s="51" t="n">
        <v>2</v>
      </c>
      <c r="B6" s="37" t="s">
        <v>20</v>
      </c>
      <c r="C6" s="37" t="s">
        <v>107</v>
      </c>
      <c r="D6" s="37" t="s">
        <v>108</v>
      </c>
    </row>
    <row r="7" customFormat="false" ht="8.1" hidden="false" customHeight="true" outlineLevel="0" collapsed="false">
      <c r="A7" s="51"/>
      <c r="C7" s="37"/>
      <c r="D7" s="37"/>
    </row>
    <row r="8" customFormat="false" ht="15" hidden="false" customHeight="true" outlineLevel="0" collapsed="false">
      <c r="A8" s="51" t="n">
        <v>3</v>
      </c>
      <c r="B8" s="44" t="s">
        <v>21</v>
      </c>
      <c r="C8" s="37" t="s">
        <v>109</v>
      </c>
      <c r="D8" s="37" t="s">
        <v>110</v>
      </c>
    </row>
    <row r="9" customFormat="false" ht="8.1" hidden="false" customHeight="true" outlineLevel="0" collapsed="false">
      <c r="A9" s="51"/>
      <c r="C9" s="37"/>
      <c r="D9" s="37"/>
    </row>
    <row r="10" customFormat="false" ht="15" hidden="false" customHeight="true" outlineLevel="0" collapsed="false">
      <c r="A10" s="51" t="n">
        <v>4</v>
      </c>
      <c r="B10" s="44" t="s">
        <v>21</v>
      </c>
      <c r="C10" s="37" t="s">
        <v>111</v>
      </c>
      <c r="D10" s="37" t="s">
        <v>112</v>
      </c>
    </row>
    <row r="11" customFormat="false" ht="8.1" hidden="false" customHeight="true" outlineLevel="0" collapsed="false">
      <c r="A11" s="51"/>
      <c r="C11" s="37"/>
      <c r="D11" s="37"/>
    </row>
    <row r="12" customFormat="false" ht="15" hidden="false" customHeight="true" outlineLevel="0" collapsed="false">
      <c r="A12" s="51" t="n">
        <v>5</v>
      </c>
      <c r="B12" s="37" t="s">
        <v>22</v>
      </c>
      <c r="C12" s="37" t="s">
        <v>113</v>
      </c>
      <c r="D12" s="37" t="s">
        <v>114</v>
      </c>
    </row>
    <row r="13" customFormat="false" ht="8.1" hidden="false" customHeight="true" outlineLevel="0" collapsed="false">
      <c r="A13" s="51"/>
      <c r="C13" s="37"/>
      <c r="D13" s="37"/>
    </row>
    <row r="14" customFormat="false" ht="15" hidden="false" customHeight="true" outlineLevel="0" collapsed="false">
      <c r="A14" s="51" t="n">
        <v>6</v>
      </c>
      <c r="B14" s="37" t="s">
        <v>20</v>
      </c>
      <c r="C14" s="37" t="s">
        <v>115</v>
      </c>
      <c r="D14" s="37" t="s">
        <v>116</v>
      </c>
    </row>
    <row r="15" customFormat="false" ht="8.1" hidden="false" customHeight="true" outlineLevel="0" collapsed="false">
      <c r="A15" s="51"/>
      <c r="C15" s="37"/>
      <c r="D15" s="37"/>
    </row>
    <row r="16" customFormat="false" ht="15" hidden="false" customHeight="true" outlineLevel="0" collapsed="false">
      <c r="A16" s="51" t="n">
        <v>7</v>
      </c>
      <c r="B16" s="37" t="s">
        <v>23</v>
      </c>
      <c r="C16" s="37" t="s">
        <v>117</v>
      </c>
      <c r="D16" s="37" t="s">
        <v>118</v>
      </c>
    </row>
    <row r="17" customFormat="false" ht="8.1" hidden="false" customHeight="true" outlineLevel="0" collapsed="false">
      <c r="A17" s="51"/>
      <c r="C17" s="37"/>
      <c r="D17" s="37"/>
    </row>
    <row r="18" customFormat="false" ht="15" hidden="false" customHeight="true" outlineLevel="0" collapsed="false">
      <c r="A18" s="51" t="n">
        <v>8</v>
      </c>
      <c r="B18" s="44" t="s">
        <v>24</v>
      </c>
      <c r="C18" s="37" t="s">
        <v>119</v>
      </c>
      <c r="D18" s="37" t="s">
        <v>120</v>
      </c>
    </row>
    <row r="19" customFormat="false" ht="8.1" hidden="false" customHeight="true" outlineLevel="0" collapsed="false">
      <c r="A19" s="51"/>
      <c r="C19" s="37"/>
      <c r="D19" s="37"/>
    </row>
    <row r="20" customFormat="false" ht="15" hidden="false" customHeight="true" outlineLevel="0" collapsed="false">
      <c r="A20" s="51" t="n">
        <v>9</v>
      </c>
      <c r="B20" s="44" t="s">
        <v>21</v>
      </c>
      <c r="C20" s="37" t="s">
        <v>121</v>
      </c>
      <c r="D20" s="37" t="s">
        <v>122</v>
      </c>
    </row>
    <row r="21" customFormat="false" ht="8.1" hidden="false" customHeight="true" outlineLevel="0" collapsed="false">
      <c r="A21" s="51"/>
      <c r="C21" s="37"/>
      <c r="D21" s="37"/>
    </row>
    <row r="22" customFormat="false" ht="15" hidden="false" customHeight="true" outlineLevel="0" collapsed="false">
      <c r="A22" s="51" t="n">
        <v>10</v>
      </c>
      <c r="B22" s="37" t="s">
        <v>20</v>
      </c>
      <c r="C22" s="37" t="s">
        <v>123</v>
      </c>
      <c r="D22" s="37" t="s">
        <v>124</v>
      </c>
    </row>
    <row r="23" customFormat="false" ht="8.1" hidden="false" customHeight="true" outlineLevel="0" collapsed="false">
      <c r="A23" s="51"/>
      <c r="C23" s="37"/>
      <c r="D23" s="37"/>
    </row>
    <row r="24" customFormat="false" ht="15" hidden="false" customHeight="true" outlineLevel="0" collapsed="false">
      <c r="A24" s="51" t="n">
        <v>11</v>
      </c>
      <c r="B24" s="37" t="s">
        <v>20</v>
      </c>
      <c r="C24" s="37" t="s">
        <v>125</v>
      </c>
      <c r="D24" s="37" t="s">
        <v>126</v>
      </c>
    </row>
    <row r="25" customFormat="false" ht="8.1" hidden="false" customHeight="true" outlineLevel="0" collapsed="false">
      <c r="A25" s="51"/>
      <c r="C25" s="37"/>
      <c r="D25" s="37"/>
    </row>
    <row r="26" customFormat="false" ht="15" hidden="false" customHeight="true" outlineLevel="0" collapsed="false">
      <c r="A26" s="51" t="n">
        <v>12</v>
      </c>
      <c r="B26" s="37" t="s">
        <v>18</v>
      </c>
      <c r="C26" s="37" t="s">
        <v>127</v>
      </c>
      <c r="D26" s="37" t="s">
        <v>128</v>
      </c>
    </row>
    <row r="27" customFormat="false" ht="8.1" hidden="false" customHeight="true" outlineLevel="0" collapsed="false">
      <c r="A27" s="51"/>
      <c r="C27" s="37"/>
      <c r="D27" s="37"/>
    </row>
    <row r="28" customFormat="false" ht="15" hidden="false" customHeight="true" outlineLevel="0" collapsed="false">
      <c r="A28" s="51" t="n">
        <v>13</v>
      </c>
      <c r="B28" s="37" t="s">
        <v>22</v>
      </c>
      <c r="C28" s="37" t="s">
        <v>129</v>
      </c>
      <c r="D28" s="37" t="s">
        <v>130</v>
      </c>
    </row>
    <row r="29" customFormat="false" ht="8.1" hidden="false" customHeight="true" outlineLevel="0" collapsed="false">
      <c r="A29" s="51"/>
      <c r="C29" s="37"/>
      <c r="D29" s="37"/>
    </row>
    <row r="30" customFormat="false" ht="15" hidden="false" customHeight="true" outlineLevel="0" collapsed="false">
      <c r="A30" s="51" t="n">
        <v>14</v>
      </c>
      <c r="B30" s="44" t="s">
        <v>25</v>
      </c>
      <c r="C30" s="37" t="s">
        <v>131</v>
      </c>
      <c r="D30" s="37" t="s">
        <v>132</v>
      </c>
    </row>
    <row r="31" customFormat="false" ht="8.1" hidden="false" customHeight="true" outlineLevel="0" collapsed="false">
      <c r="A31" s="51"/>
      <c r="C31" s="37"/>
      <c r="D31" s="37"/>
    </row>
    <row r="32" customFormat="false" ht="15" hidden="false" customHeight="true" outlineLevel="0" collapsed="false">
      <c r="A32" s="51" t="n">
        <v>15</v>
      </c>
      <c r="B32" s="44" t="s">
        <v>25</v>
      </c>
      <c r="C32" s="37" t="s">
        <v>133</v>
      </c>
      <c r="D32" s="37" t="s">
        <v>134</v>
      </c>
    </row>
    <row r="33" customFormat="false" ht="8.1" hidden="false" customHeight="true" outlineLevel="0" collapsed="false">
      <c r="A33" s="51"/>
      <c r="C33" s="37"/>
      <c r="D33" s="37"/>
    </row>
    <row r="34" customFormat="false" ht="15" hidden="false" customHeight="true" outlineLevel="0" collapsed="false">
      <c r="A34" s="51" t="n">
        <v>16</v>
      </c>
      <c r="B34" s="44" t="s">
        <v>21</v>
      </c>
      <c r="C34" s="37" t="s">
        <v>135</v>
      </c>
      <c r="D34" s="37" t="s">
        <v>136</v>
      </c>
    </row>
    <row r="35" customFormat="false" ht="8.1" hidden="false" customHeight="true" outlineLevel="0" collapsed="false">
      <c r="A35" s="51"/>
      <c r="C35" s="37"/>
      <c r="D35" s="37"/>
    </row>
    <row r="36" customFormat="false" ht="15" hidden="false" customHeight="true" outlineLevel="0" collapsed="false">
      <c r="A36" s="51" t="n">
        <v>17</v>
      </c>
      <c r="B36" s="37" t="s">
        <v>22</v>
      </c>
      <c r="C36" s="37" t="s">
        <v>137</v>
      </c>
      <c r="D36" s="37" t="s">
        <v>138</v>
      </c>
    </row>
    <row r="37" customFormat="false" ht="8.1" hidden="false" customHeight="true" outlineLevel="0" collapsed="false">
      <c r="A37" s="51"/>
      <c r="C37" s="37"/>
      <c r="D37" s="37"/>
    </row>
    <row r="38" customFormat="false" ht="15" hidden="false" customHeight="true" outlineLevel="0" collapsed="false">
      <c r="A38" s="51" t="n">
        <v>18</v>
      </c>
      <c r="B38" s="37" t="s">
        <v>20</v>
      </c>
      <c r="C38" s="37" t="s">
        <v>139</v>
      </c>
      <c r="D38" s="37" t="s">
        <v>140</v>
      </c>
    </row>
    <row r="39" customFormat="false" ht="8.1" hidden="false" customHeight="true" outlineLevel="0" collapsed="false">
      <c r="A39" s="51"/>
      <c r="C39" s="37"/>
      <c r="D39" s="37"/>
    </row>
    <row r="40" customFormat="false" ht="15" hidden="false" customHeight="true" outlineLevel="0" collapsed="false">
      <c r="A40" s="51" t="n">
        <v>19</v>
      </c>
      <c r="B40" s="44" t="s">
        <v>25</v>
      </c>
      <c r="C40" s="37" t="s">
        <v>141</v>
      </c>
      <c r="D40" s="37" t="s">
        <v>142</v>
      </c>
    </row>
    <row r="41" customFormat="false" ht="8.1" hidden="false" customHeight="true" outlineLevel="0" collapsed="false">
      <c r="A41" s="51"/>
      <c r="C41" s="37"/>
      <c r="D41" s="37"/>
    </row>
    <row r="42" customFormat="false" ht="15" hidden="false" customHeight="true" outlineLevel="0" collapsed="false">
      <c r="A42" s="51" t="n">
        <v>20</v>
      </c>
      <c r="B42" s="37" t="s">
        <v>22</v>
      </c>
      <c r="C42" s="37" t="s">
        <v>143</v>
      </c>
      <c r="D42" s="37" t="s">
        <v>144</v>
      </c>
    </row>
    <row r="43" customFormat="false" ht="7.5" hidden="false" customHeight="true" outlineLevel="0" collapsed="false">
      <c r="A43" s="52"/>
      <c r="B43" s="52"/>
      <c r="C43" s="52"/>
      <c r="D43" s="52"/>
    </row>
    <row r="44" customFormat="false" ht="15" hidden="false" customHeight="true" outlineLevel="0" collapsed="false">
      <c r="A44" s="51" t="n">
        <v>21</v>
      </c>
      <c r="B44" s="44" t="s">
        <v>25</v>
      </c>
      <c r="C44" s="37" t="s">
        <v>145</v>
      </c>
      <c r="D44" s="37" t="s">
        <v>146</v>
      </c>
    </row>
    <row r="45" customFormat="false" ht="8.1" hidden="false" customHeight="true" outlineLevel="0" collapsed="false">
      <c r="A45" s="51"/>
      <c r="C45" s="37"/>
      <c r="D45" s="37"/>
    </row>
    <row r="46" customFormat="false" ht="15" hidden="false" customHeight="true" outlineLevel="0" collapsed="false">
      <c r="A46" s="51" t="n">
        <v>22</v>
      </c>
      <c r="B46" s="44" t="s">
        <v>18</v>
      </c>
      <c r="C46" s="37" t="s">
        <v>147</v>
      </c>
      <c r="D46" s="37" t="s">
        <v>148</v>
      </c>
    </row>
    <row r="47" customFormat="false" ht="8.1" hidden="false" customHeight="true" outlineLevel="0" collapsed="false">
      <c r="A47" s="51"/>
      <c r="C47" s="37"/>
      <c r="D47" s="37"/>
    </row>
    <row r="48" customFormat="false" ht="15" hidden="false" customHeight="true" outlineLevel="0" collapsed="false">
      <c r="A48" s="51" t="n">
        <v>23</v>
      </c>
      <c r="B48" s="37" t="s">
        <v>22</v>
      </c>
      <c r="C48" s="37" t="s">
        <v>149</v>
      </c>
      <c r="D48" s="37" t="s">
        <v>150</v>
      </c>
    </row>
    <row r="49" customFormat="false" ht="8.1" hidden="false" customHeight="true" outlineLevel="0" collapsed="false">
      <c r="A49" s="51"/>
      <c r="C49" s="37"/>
      <c r="D49" s="37"/>
    </row>
    <row r="50" customFormat="false" ht="15" hidden="false" customHeight="true" outlineLevel="0" collapsed="false">
      <c r="A50" s="51" t="n">
        <v>24</v>
      </c>
      <c r="B50" s="37" t="s">
        <v>22</v>
      </c>
      <c r="C50" s="37" t="s">
        <v>151</v>
      </c>
      <c r="D50" s="37" t="s">
        <v>152</v>
      </c>
    </row>
    <row r="51" customFormat="false" ht="8.1" hidden="false" customHeight="true" outlineLevel="0" collapsed="false">
      <c r="A51" s="51"/>
      <c r="C51" s="37"/>
      <c r="D51" s="37"/>
    </row>
    <row r="52" customFormat="false" ht="15" hidden="false" customHeight="true" outlineLevel="0" collapsed="false">
      <c r="A52" s="51" t="n">
        <v>25</v>
      </c>
      <c r="B52" s="37" t="s">
        <v>22</v>
      </c>
      <c r="C52" s="37" t="s">
        <v>153</v>
      </c>
      <c r="D52" s="37" t="s">
        <v>154</v>
      </c>
    </row>
    <row r="53" customFormat="false" ht="8.1" hidden="false" customHeight="true" outlineLevel="0" collapsed="false">
      <c r="A53" s="51"/>
      <c r="C53" s="37"/>
      <c r="D53" s="37"/>
    </row>
    <row r="54" customFormat="false" ht="15" hidden="false" customHeight="true" outlineLevel="0" collapsed="false">
      <c r="A54" s="51" t="n">
        <v>26</v>
      </c>
      <c r="B54" s="37" t="s">
        <v>20</v>
      </c>
      <c r="C54" s="37" t="s">
        <v>155</v>
      </c>
      <c r="D54" s="37" t="s">
        <v>156</v>
      </c>
    </row>
    <row r="55" customFormat="false" ht="8.1" hidden="false" customHeight="true" outlineLevel="0" collapsed="false">
      <c r="A55" s="51"/>
      <c r="C55" s="37"/>
      <c r="D55" s="37"/>
    </row>
    <row r="56" customFormat="false" ht="15" hidden="false" customHeight="true" outlineLevel="0" collapsed="false">
      <c r="A56" s="51" t="n">
        <v>27</v>
      </c>
      <c r="B56" s="44" t="s">
        <v>25</v>
      </c>
      <c r="C56" s="37" t="s">
        <v>157</v>
      </c>
      <c r="D56" s="37" t="s">
        <v>158</v>
      </c>
    </row>
  </sheetData>
  <mergeCells count="1">
    <mergeCell ref="A1:B1"/>
  </mergeCells>
  <printOptions headings="false" gridLines="false" gridLinesSet="true" horizontalCentered="false" verticalCentered="false"/>
  <pageMargins left="0.409722222222222" right="0.270138888888889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4" width="23.14"/>
    <col collapsed="false" customWidth="true" hidden="false" outlineLevel="0" max="3" min="3" style="54" width="15.41"/>
    <col collapsed="false" customWidth="true" hidden="false" outlineLevel="0" max="4" min="4" style="55" width="8.14"/>
    <col collapsed="false" customWidth="true" hidden="false" outlineLevel="0" max="5" min="5" style="55" width="5.13"/>
    <col collapsed="false" customWidth="true" hidden="false" outlineLevel="0" max="6" min="6" style="54" width="20.56"/>
    <col collapsed="false" customWidth="true" hidden="false" outlineLevel="0" max="7" min="7" style="55" width="6.85"/>
    <col collapsed="false" customWidth="true" hidden="false" outlineLevel="0" max="8" min="8" style="55" width="4.7"/>
    <col collapsed="false" customWidth="true" hidden="false" outlineLevel="0" max="9" min="9" style="55" width="3.85"/>
    <col collapsed="false" customWidth="true" hidden="false" outlineLevel="0" max="10" min="10" style="55" width="8.56"/>
    <col collapsed="false" customWidth="true" hidden="false" outlineLevel="0" max="11" min="11" style="55" width="5.13"/>
    <col collapsed="false" customWidth="true" hidden="false" outlineLevel="0" max="12" min="12" style="55" width="3.85"/>
    <col collapsed="false" customWidth="true" hidden="false" outlineLevel="0" max="13" min="13" style="55" width="6.56"/>
    <col collapsed="false" customWidth="true" hidden="false" outlineLevel="0" max="14" min="14" style="55" width="5.13"/>
    <col collapsed="false" customWidth="true" hidden="false" outlineLevel="0" max="15" min="15" style="55" width="3.85"/>
    <col collapsed="false" customWidth="true" hidden="false" outlineLevel="0" max="16" min="16" style="55" width="5.41"/>
    <col collapsed="false" customWidth="false" hidden="false" outlineLevel="0" max="257" min="17" style="56" width="11.42"/>
  </cols>
  <sheetData>
    <row r="1" customFormat="false" ht="20.1" hidden="false" customHeight="true" outlineLevel="0" collapsed="false">
      <c r="A1" s="57"/>
      <c r="B1" s="58" t="s">
        <v>159</v>
      </c>
      <c r="C1" s="59" t="s">
        <v>160</v>
      </c>
      <c r="D1" s="59" t="s">
        <v>161</v>
      </c>
      <c r="E1" s="59" t="s">
        <v>162</v>
      </c>
      <c r="F1" s="60" t="s">
        <v>163</v>
      </c>
      <c r="G1" s="61" t="s">
        <v>164</v>
      </c>
      <c r="H1" s="61" t="s">
        <v>165</v>
      </c>
      <c r="I1" s="60" t="s">
        <v>166</v>
      </c>
      <c r="J1" s="62" t="s">
        <v>167</v>
      </c>
      <c r="K1" s="61" t="s">
        <v>165</v>
      </c>
      <c r="L1" s="60" t="s">
        <v>166</v>
      </c>
      <c r="M1" s="63" t="s">
        <v>168</v>
      </c>
      <c r="N1" s="61" t="s">
        <v>165</v>
      </c>
      <c r="O1" s="60" t="s">
        <v>166</v>
      </c>
      <c r="P1" s="64" t="s">
        <v>1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5" t="n">
        <v>1</v>
      </c>
      <c r="B2" s="66" t="s">
        <v>169</v>
      </c>
      <c r="C2" s="67" t="s">
        <v>170</v>
      </c>
      <c r="D2" s="68" t="n">
        <v>1135347</v>
      </c>
      <c r="E2" s="69" t="s">
        <v>171</v>
      </c>
      <c r="F2" s="70" t="s">
        <v>18</v>
      </c>
      <c r="G2" s="71" t="s">
        <v>172</v>
      </c>
      <c r="H2" s="72" t="n">
        <v>7.6</v>
      </c>
      <c r="I2" s="73" t="n">
        <v>23</v>
      </c>
      <c r="J2" s="71" t="s">
        <v>173</v>
      </c>
      <c r="K2" s="74" t="n">
        <v>1.91</v>
      </c>
      <c r="L2" s="73" t="n">
        <v>9</v>
      </c>
      <c r="M2" s="71" t="s">
        <v>174</v>
      </c>
      <c r="N2" s="74" t="n">
        <v>3.95</v>
      </c>
      <c r="O2" s="73" t="n">
        <v>10</v>
      </c>
      <c r="P2" s="75" t="n">
        <f aca="false">SUM(I2+L2+O2)</f>
        <v>42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6" t="n">
        <v>2</v>
      </c>
      <c r="B3" s="77" t="s">
        <v>175</v>
      </c>
      <c r="C3" s="78" t="s">
        <v>176</v>
      </c>
      <c r="D3" s="79" t="n">
        <v>1140358</v>
      </c>
      <c r="E3" s="80" t="s">
        <v>177</v>
      </c>
      <c r="F3" s="81" t="s">
        <v>19</v>
      </c>
      <c r="G3" s="82" t="s">
        <v>172</v>
      </c>
      <c r="H3" s="83" t="n">
        <v>7.7</v>
      </c>
      <c r="I3" s="84" t="n">
        <v>22</v>
      </c>
      <c r="J3" s="82" t="s">
        <v>173</v>
      </c>
      <c r="K3" s="85" t="n">
        <v>2.2</v>
      </c>
      <c r="L3" s="84" t="n">
        <v>14</v>
      </c>
      <c r="M3" s="82" t="s">
        <v>174</v>
      </c>
      <c r="N3" s="85" t="n">
        <v>3.1</v>
      </c>
      <c r="O3" s="84" t="n">
        <v>6</v>
      </c>
      <c r="P3" s="65" t="n">
        <f aca="false">SUM(I3+L3+O3)</f>
        <v>42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6" t="n">
        <v>3</v>
      </c>
      <c r="B4" s="86" t="s">
        <v>178</v>
      </c>
      <c r="C4" s="87" t="s">
        <v>179</v>
      </c>
      <c r="D4" s="88" t="n">
        <v>1140317</v>
      </c>
      <c r="E4" s="89" t="s">
        <v>180</v>
      </c>
      <c r="F4" s="90" t="s">
        <v>19</v>
      </c>
      <c r="G4" s="91" t="s">
        <v>172</v>
      </c>
      <c r="H4" s="92" t="n">
        <v>8.3</v>
      </c>
      <c r="I4" s="93" t="n">
        <v>16</v>
      </c>
      <c r="J4" s="91" t="s">
        <v>173</v>
      </c>
      <c r="K4" s="92" t="n">
        <v>1.72</v>
      </c>
      <c r="L4" s="93" t="n">
        <v>6</v>
      </c>
      <c r="M4" s="91" t="s">
        <v>174</v>
      </c>
      <c r="N4" s="94" t="n">
        <v>4.1</v>
      </c>
      <c r="O4" s="93" t="n">
        <v>10</v>
      </c>
      <c r="P4" s="76" t="n">
        <f aca="false">SUM(I4+L4+O4)</f>
        <v>32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5" t="n">
        <v>4</v>
      </c>
      <c r="B5" s="86" t="s">
        <v>181</v>
      </c>
      <c r="C5" s="87" t="s">
        <v>182</v>
      </c>
      <c r="D5" s="88" t="n">
        <v>1159821</v>
      </c>
      <c r="E5" s="89" t="s">
        <v>180</v>
      </c>
      <c r="F5" s="90" t="s">
        <v>19</v>
      </c>
      <c r="G5" s="91" t="s">
        <v>172</v>
      </c>
      <c r="H5" s="92" t="n">
        <v>8.3</v>
      </c>
      <c r="I5" s="93" t="n">
        <v>16</v>
      </c>
      <c r="J5" s="91" t="s">
        <v>173</v>
      </c>
      <c r="K5" s="92" t="n">
        <v>1.44</v>
      </c>
      <c r="L5" s="93" t="n">
        <v>1</v>
      </c>
      <c r="M5" s="91" t="s">
        <v>174</v>
      </c>
      <c r="N5" s="94" t="n">
        <v>4.1</v>
      </c>
      <c r="O5" s="93" t="n">
        <v>10</v>
      </c>
      <c r="P5" s="76" t="n">
        <f aca="false">SUM(I5+L5+O5)</f>
        <v>27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76" t="n">
        <v>5</v>
      </c>
      <c r="B6" s="95" t="s">
        <v>183</v>
      </c>
      <c r="C6" s="96" t="s">
        <v>184</v>
      </c>
      <c r="D6" s="97" t="n">
        <v>1140362</v>
      </c>
      <c r="E6" s="98" t="s">
        <v>177</v>
      </c>
      <c r="F6" s="99" t="s">
        <v>19</v>
      </c>
      <c r="G6" s="100" t="s">
        <v>172</v>
      </c>
      <c r="H6" s="101" t="n">
        <v>8.3</v>
      </c>
      <c r="I6" s="102" t="n">
        <v>16</v>
      </c>
      <c r="J6" s="100" t="s">
        <v>173</v>
      </c>
      <c r="K6" s="101" t="n">
        <v>1.87</v>
      </c>
      <c r="L6" s="102" t="n">
        <v>8</v>
      </c>
      <c r="M6" s="100" t="s">
        <v>174</v>
      </c>
      <c r="N6" s="101" t="n">
        <v>2.87</v>
      </c>
      <c r="O6" s="102" t="n">
        <v>6</v>
      </c>
      <c r="P6" s="103" t="n">
        <f aca="false">SUM(I6+L6+O6)</f>
        <v>3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76" t="n">
        <v>6</v>
      </c>
      <c r="B7" s="77" t="s">
        <v>185</v>
      </c>
      <c r="C7" s="78" t="s">
        <v>186</v>
      </c>
      <c r="D7" s="83" t="n">
        <v>1158963</v>
      </c>
      <c r="E7" s="80" t="s">
        <v>180</v>
      </c>
      <c r="F7" s="81" t="s">
        <v>20</v>
      </c>
      <c r="G7" s="82" t="s">
        <v>172</v>
      </c>
      <c r="H7" s="83" t="n">
        <v>8.3</v>
      </c>
      <c r="I7" s="84" t="n">
        <v>16</v>
      </c>
      <c r="J7" s="82" t="s">
        <v>173</v>
      </c>
      <c r="K7" s="83" t="n">
        <v>1.62</v>
      </c>
      <c r="L7" s="84" t="n">
        <v>4</v>
      </c>
      <c r="M7" s="82" t="s">
        <v>174</v>
      </c>
      <c r="N7" s="85" t="n">
        <v>3.6</v>
      </c>
      <c r="O7" s="84" t="n">
        <v>8</v>
      </c>
      <c r="P7" s="65" t="n">
        <f aca="false">SUM(I7+L7+O7)</f>
        <v>28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65" t="n">
        <v>7</v>
      </c>
      <c r="B8" s="86" t="s">
        <v>187</v>
      </c>
      <c r="C8" s="87" t="s">
        <v>188</v>
      </c>
      <c r="D8" s="88" t="n">
        <v>1147331</v>
      </c>
      <c r="E8" s="89" t="s">
        <v>171</v>
      </c>
      <c r="F8" s="90" t="s">
        <v>20</v>
      </c>
      <c r="G8" s="91" t="s">
        <v>172</v>
      </c>
      <c r="H8" s="92" t="n">
        <v>8.3</v>
      </c>
      <c r="I8" s="93" t="n">
        <v>16</v>
      </c>
      <c r="J8" s="91" t="s">
        <v>173</v>
      </c>
      <c r="K8" s="92" t="n">
        <v>2.24</v>
      </c>
      <c r="L8" s="93" t="n">
        <v>14</v>
      </c>
      <c r="M8" s="91" t="s">
        <v>174</v>
      </c>
      <c r="N8" s="92" t="n">
        <v>4.98</v>
      </c>
      <c r="O8" s="93" t="n">
        <v>12</v>
      </c>
      <c r="P8" s="76" t="n">
        <f aca="false">SUM(I8+L8+O8)</f>
        <v>42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76" t="n">
        <v>8</v>
      </c>
      <c r="B9" s="86" t="s">
        <v>189</v>
      </c>
      <c r="C9" s="87" t="s">
        <v>190</v>
      </c>
      <c r="D9" s="104" t="n">
        <v>1154874</v>
      </c>
      <c r="E9" s="89" t="s">
        <v>171</v>
      </c>
      <c r="F9" s="90" t="s">
        <v>20</v>
      </c>
      <c r="G9" s="91" t="s">
        <v>172</v>
      </c>
      <c r="H9" s="92" t="n">
        <v>7.3</v>
      </c>
      <c r="I9" s="93" t="n">
        <v>26</v>
      </c>
      <c r="J9" s="91" t="s">
        <v>173</v>
      </c>
      <c r="K9" s="92" t="n">
        <v>2.02</v>
      </c>
      <c r="L9" s="93" t="n">
        <v>11</v>
      </c>
      <c r="M9" s="91" t="s">
        <v>174</v>
      </c>
      <c r="N9" s="94" t="n">
        <v>4.6</v>
      </c>
      <c r="O9" s="93" t="n">
        <v>12</v>
      </c>
      <c r="P9" s="76" t="n">
        <f aca="false">SUM(I9+L9+O9)</f>
        <v>49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76" t="n">
        <v>9</v>
      </c>
      <c r="B10" s="86" t="s">
        <v>191</v>
      </c>
      <c r="C10" s="87" t="s">
        <v>192</v>
      </c>
      <c r="D10" s="88" t="n">
        <v>1147255</v>
      </c>
      <c r="E10" s="89" t="s">
        <v>180</v>
      </c>
      <c r="F10" s="90" t="s">
        <v>20</v>
      </c>
      <c r="G10" s="91" t="s">
        <v>172</v>
      </c>
      <c r="H10" s="92" t="n">
        <v>8.7</v>
      </c>
      <c r="I10" s="93" t="n">
        <v>12</v>
      </c>
      <c r="J10" s="91" t="s">
        <v>173</v>
      </c>
      <c r="K10" s="92" t="n">
        <v>2.11</v>
      </c>
      <c r="L10" s="93" t="n">
        <v>12</v>
      </c>
      <c r="M10" s="91" t="s">
        <v>174</v>
      </c>
      <c r="N10" s="92" t="n">
        <v>3.44</v>
      </c>
      <c r="O10" s="93" t="n">
        <v>8</v>
      </c>
      <c r="P10" s="76" t="n">
        <f aca="false">SUM(I10+L10+O10)</f>
        <v>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65" t="n">
        <v>10</v>
      </c>
      <c r="B11" s="86" t="s">
        <v>193</v>
      </c>
      <c r="C11" s="87" t="s">
        <v>194</v>
      </c>
      <c r="D11" s="88" t="n">
        <v>1147260</v>
      </c>
      <c r="E11" s="89" t="s">
        <v>180</v>
      </c>
      <c r="F11" s="90" t="s">
        <v>20</v>
      </c>
      <c r="G11" s="91" t="s">
        <v>172</v>
      </c>
      <c r="H11" s="92" t="n">
        <v>8.8</v>
      </c>
      <c r="I11" s="93" t="n">
        <v>11</v>
      </c>
      <c r="J11" s="91" t="s">
        <v>173</v>
      </c>
      <c r="K11" s="94" t="n">
        <v>1.8</v>
      </c>
      <c r="L11" s="93" t="n">
        <v>7</v>
      </c>
      <c r="M11" s="91" t="s">
        <v>174</v>
      </c>
      <c r="N11" s="92" t="n">
        <v>3.11</v>
      </c>
      <c r="O11" s="93" t="n">
        <v>6</v>
      </c>
      <c r="P11" s="76" t="n">
        <f aca="false">SUM(I11+L11+O11)</f>
        <v>24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76" t="n">
        <v>11</v>
      </c>
      <c r="B12" s="105" t="s">
        <v>195</v>
      </c>
      <c r="C12" s="106" t="s">
        <v>196</v>
      </c>
      <c r="D12" s="107" t="n">
        <v>1147251</v>
      </c>
      <c r="E12" s="108" t="s">
        <v>171</v>
      </c>
      <c r="F12" s="109" t="s">
        <v>20</v>
      </c>
      <c r="G12" s="91" t="s">
        <v>172</v>
      </c>
      <c r="H12" s="92" t="n">
        <v>7.9</v>
      </c>
      <c r="I12" s="93" t="n">
        <v>20</v>
      </c>
      <c r="J12" s="91" t="s">
        <v>173</v>
      </c>
      <c r="K12" s="92" t="n">
        <v>2.21</v>
      </c>
      <c r="L12" s="93" t="n">
        <v>14</v>
      </c>
      <c r="M12" s="110" t="s">
        <v>174</v>
      </c>
      <c r="N12" s="111" t="n">
        <v>6.12</v>
      </c>
      <c r="O12" s="93" t="n">
        <v>16</v>
      </c>
      <c r="P12" s="76" t="n">
        <f aca="false">SUM(I12+L12+O12)</f>
        <v>5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76" t="n">
        <v>12</v>
      </c>
      <c r="B13" s="95" t="s">
        <v>197</v>
      </c>
      <c r="C13" s="96" t="s">
        <v>198</v>
      </c>
      <c r="D13" s="97" t="n">
        <v>1147267</v>
      </c>
      <c r="E13" s="98" t="s">
        <v>180</v>
      </c>
      <c r="F13" s="99" t="s">
        <v>20</v>
      </c>
      <c r="G13" s="100" t="s">
        <v>172</v>
      </c>
      <c r="H13" s="101" t="n">
        <v>8.9</v>
      </c>
      <c r="I13" s="102" t="n">
        <v>10</v>
      </c>
      <c r="J13" s="100" t="s">
        <v>173</v>
      </c>
      <c r="K13" s="101" t="n">
        <v>2.55</v>
      </c>
      <c r="L13" s="102" t="n">
        <v>20</v>
      </c>
      <c r="M13" s="100" t="s">
        <v>174</v>
      </c>
      <c r="N13" s="101" t="n">
        <v>2.53</v>
      </c>
      <c r="O13" s="102" t="n">
        <v>4</v>
      </c>
      <c r="P13" s="103" t="n">
        <f aca="false">SUM(I13+L13+O13)</f>
        <v>3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65" t="n">
        <v>13</v>
      </c>
      <c r="B14" s="77" t="s">
        <v>199</v>
      </c>
      <c r="C14" s="78" t="s">
        <v>200</v>
      </c>
      <c r="D14" s="79" t="n">
        <v>1129286</v>
      </c>
      <c r="E14" s="80" t="s">
        <v>171</v>
      </c>
      <c r="F14" s="81" t="s">
        <v>21</v>
      </c>
      <c r="G14" s="82" t="s">
        <v>172</v>
      </c>
      <c r="H14" s="83" t="n">
        <v>8.5</v>
      </c>
      <c r="I14" s="84" t="n">
        <v>14</v>
      </c>
      <c r="J14" s="82" t="s">
        <v>173</v>
      </c>
      <c r="K14" s="83" t="n">
        <v>2.14</v>
      </c>
      <c r="L14" s="84" t="n">
        <v>13</v>
      </c>
      <c r="M14" s="82" t="s">
        <v>174</v>
      </c>
      <c r="N14" s="83" t="n">
        <v>4.19</v>
      </c>
      <c r="O14" s="84" t="n">
        <v>10</v>
      </c>
      <c r="P14" s="65" t="n">
        <f aca="false">SUM(I14+L14+O14)</f>
        <v>3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76" t="n">
        <v>14</v>
      </c>
      <c r="B15" s="86" t="s">
        <v>201</v>
      </c>
      <c r="C15" s="87" t="s">
        <v>202</v>
      </c>
      <c r="D15" s="88" t="n">
        <v>1131626</v>
      </c>
      <c r="E15" s="89" t="s">
        <v>180</v>
      </c>
      <c r="F15" s="90" t="s">
        <v>21</v>
      </c>
      <c r="G15" s="91" t="s">
        <v>172</v>
      </c>
      <c r="H15" s="112" t="n">
        <v>8</v>
      </c>
      <c r="I15" s="93" t="n">
        <v>19</v>
      </c>
      <c r="J15" s="91" t="s">
        <v>173</v>
      </c>
      <c r="K15" s="92" t="n">
        <v>1.82</v>
      </c>
      <c r="L15" s="93" t="n">
        <v>8</v>
      </c>
      <c r="M15" s="91" t="s">
        <v>174</v>
      </c>
      <c r="N15" s="92" t="n">
        <v>2.67</v>
      </c>
      <c r="O15" s="93" t="n">
        <v>6</v>
      </c>
      <c r="P15" s="76" t="n">
        <f aca="false">SUM(I15+L15+O15)</f>
        <v>3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76" t="n">
        <v>15</v>
      </c>
      <c r="B16" s="105" t="s">
        <v>203</v>
      </c>
      <c r="C16" s="106" t="s">
        <v>204</v>
      </c>
      <c r="D16" s="107" t="n">
        <v>1135745</v>
      </c>
      <c r="E16" s="108" t="s">
        <v>180</v>
      </c>
      <c r="F16" s="109" t="s">
        <v>21</v>
      </c>
      <c r="G16" s="110" t="s">
        <v>172</v>
      </c>
      <c r="H16" s="111" t="n">
        <v>7.2</v>
      </c>
      <c r="I16" s="93" t="n">
        <v>27</v>
      </c>
      <c r="J16" s="91" t="s">
        <v>173</v>
      </c>
      <c r="K16" s="94" t="n">
        <v>2.7</v>
      </c>
      <c r="L16" s="93" t="n">
        <v>22</v>
      </c>
      <c r="M16" s="91" t="s">
        <v>174</v>
      </c>
      <c r="N16" s="92" t="n">
        <v>4.59</v>
      </c>
      <c r="O16" s="93" t="n">
        <v>12</v>
      </c>
      <c r="P16" s="76" t="n">
        <f aca="false">SUM(I16+L16+O16)</f>
        <v>61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65" t="n">
        <v>16</v>
      </c>
      <c r="B17" s="113" t="s">
        <v>205</v>
      </c>
      <c r="C17" s="114" t="s">
        <v>206</v>
      </c>
      <c r="D17" s="115" t="n">
        <v>1062916</v>
      </c>
      <c r="E17" s="116" t="s">
        <v>180</v>
      </c>
      <c r="F17" s="117" t="s">
        <v>21</v>
      </c>
      <c r="G17" s="100" t="s">
        <v>172</v>
      </c>
      <c r="H17" s="101" t="n">
        <v>7.4</v>
      </c>
      <c r="I17" s="102" t="n">
        <v>25</v>
      </c>
      <c r="J17" s="118" t="s">
        <v>173</v>
      </c>
      <c r="K17" s="119" t="n">
        <v>2.71</v>
      </c>
      <c r="L17" s="102" t="n">
        <v>22</v>
      </c>
      <c r="M17" s="100" t="s">
        <v>174</v>
      </c>
      <c r="N17" s="101" t="n">
        <v>3.99</v>
      </c>
      <c r="O17" s="102" t="n">
        <v>10</v>
      </c>
      <c r="P17" s="103" t="n">
        <f aca="false">SUM(I17+L17+O17)</f>
        <v>57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76" t="n">
        <v>17</v>
      </c>
      <c r="B18" s="77" t="s">
        <v>207</v>
      </c>
      <c r="C18" s="78" t="s">
        <v>208</v>
      </c>
      <c r="D18" s="79" t="n">
        <v>1159316</v>
      </c>
      <c r="E18" s="80" t="s">
        <v>180</v>
      </c>
      <c r="F18" s="81" t="s">
        <v>209</v>
      </c>
      <c r="G18" s="82" t="s">
        <v>172</v>
      </c>
      <c r="H18" s="83" t="n">
        <v>7.3</v>
      </c>
      <c r="I18" s="84" t="n">
        <v>26</v>
      </c>
      <c r="J18" s="82" t="s">
        <v>173</v>
      </c>
      <c r="K18" s="83" t="n">
        <v>2.32</v>
      </c>
      <c r="L18" s="84" t="n">
        <v>16</v>
      </c>
      <c r="M18" s="82" t="s">
        <v>174</v>
      </c>
      <c r="N18" s="83" t="n">
        <v>4.63</v>
      </c>
      <c r="O18" s="84" t="n">
        <v>12</v>
      </c>
      <c r="P18" s="65" t="n">
        <f aca="false">SUM(I18+L18+O18)</f>
        <v>5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76" t="n">
        <v>18</v>
      </c>
      <c r="B19" s="86" t="s">
        <v>210</v>
      </c>
      <c r="C19" s="87" t="s">
        <v>211</v>
      </c>
      <c r="D19" s="88" t="n">
        <v>1126927</v>
      </c>
      <c r="E19" s="89" t="s">
        <v>180</v>
      </c>
      <c r="F19" s="90" t="s">
        <v>209</v>
      </c>
      <c r="G19" s="91" t="s">
        <v>172</v>
      </c>
      <c r="H19" s="92" t="n">
        <v>7.8</v>
      </c>
      <c r="I19" s="93" t="n">
        <v>21</v>
      </c>
      <c r="J19" s="91" t="s">
        <v>173</v>
      </c>
      <c r="K19" s="92" t="n">
        <v>1.85</v>
      </c>
      <c r="L19" s="93" t="n">
        <v>8</v>
      </c>
      <c r="M19" s="91" t="s">
        <v>174</v>
      </c>
      <c r="N19" s="92" t="n">
        <v>2.64</v>
      </c>
      <c r="O19" s="93" t="n">
        <v>6</v>
      </c>
      <c r="P19" s="76" t="n">
        <f aca="false">SUM(I19+L19+O19)</f>
        <v>35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65" t="n">
        <v>19</v>
      </c>
      <c r="B20" s="86" t="s">
        <v>212</v>
      </c>
      <c r="C20" s="87" t="s">
        <v>213</v>
      </c>
      <c r="D20" s="88" t="n">
        <v>1126926</v>
      </c>
      <c r="E20" s="89" t="s">
        <v>180</v>
      </c>
      <c r="F20" s="90" t="s">
        <v>209</v>
      </c>
      <c r="G20" s="91" t="s">
        <v>172</v>
      </c>
      <c r="H20" s="92" t="n">
        <v>7.4</v>
      </c>
      <c r="I20" s="93" t="n">
        <v>25</v>
      </c>
      <c r="J20" s="91" t="s">
        <v>173</v>
      </c>
      <c r="K20" s="92" t="n">
        <v>2.41</v>
      </c>
      <c r="L20" s="93" t="n">
        <v>17</v>
      </c>
      <c r="M20" s="91" t="s">
        <v>174</v>
      </c>
      <c r="N20" s="92" t="n">
        <v>2.41</v>
      </c>
      <c r="O20" s="93" t="n">
        <v>4</v>
      </c>
      <c r="P20" s="76" t="n">
        <f aca="false">SUM(I20+L20+O20)</f>
        <v>4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76" t="n">
        <v>20</v>
      </c>
      <c r="B21" s="86" t="s">
        <v>214</v>
      </c>
      <c r="C21" s="87" t="s">
        <v>215</v>
      </c>
      <c r="D21" s="88" t="n">
        <v>1137993</v>
      </c>
      <c r="E21" s="89" t="s">
        <v>177</v>
      </c>
      <c r="F21" s="90" t="s">
        <v>209</v>
      </c>
      <c r="G21" s="91" t="s">
        <v>172</v>
      </c>
      <c r="H21" s="92" t="n">
        <v>7.9</v>
      </c>
      <c r="I21" s="93" t="n">
        <v>20</v>
      </c>
      <c r="J21" s="91" t="s">
        <v>173</v>
      </c>
      <c r="K21" s="94" t="n">
        <v>1.9</v>
      </c>
      <c r="L21" s="93" t="n">
        <v>9</v>
      </c>
      <c r="M21" s="91" t="s">
        <v>174</v>
      </c>
      <c r="N21" s="92" t="n">
        <v>3.38</v>
      </c>
      <c r="O21" s="93" t="n">
        <v>8</v>
      </c>
      <c r="P21" s="76" t="n">
        <f aca="false">SUM(I21+L21+O21)</f>
        <v>3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76" t="n">
        <v>21</v>
      </c>
      <c r="B22" s="95" t="s">
        <v>216</v>
      </c>
      <c r="C22" s="96" t="s">
        <v>217</v>
      </c>
      <c r="D22" s="97" t="n">
        <v>1137987</v>
      </c>
      <c r="E22" s="98" t="s">
        <v>180</v>
      </c>
      <c r="F22" s="99" t="s">
        <v>209</v>
      </c>
      <c r="G22" s="100" t="s">
        <v>172</v>
      </c>
      <c r="H22" s="101" t="n">
        <v>8.4</v>
      </c>
      <c r="I22" s="102" t="n">
        <v>15</v>
      </c>
      <c r="J22" s="100" t="s">
        <v>173</v>
      </c>
      <c r="K22" s="101" t="n">
        <v>2.12</v>
      </c>
      <c r="L22" s="102" t="n">
        <v>12</v>
      </c>
      <c r="M22" s="100" t="s">
        <v>174</v>
      </c>
      <c r="N22" s="101" t="n">
        <v>1.53</v>
      </c>
      <c r="O22" s="102" t="n">
        <v>2</v>
      </c>
      <c r="P22" s="103" t="n">
        <f aca="false">SUM(I22+L22+O22)</f>
        <v>29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65" t="n">
        <v>22</v>
      </c>
      <c r="B23" s="77" t="s">
        <v>218</v>
      </c>
      <c r="C23" s="78" t="s">
        <v>219</v>
      </c>
      <c r="D23" s="79" t="n">
        <v>1112269</v>
      </c>
      <c r="E23" s="80" t="s">
        <v>171</v>
      </c>
      <c r="F23" s="81" t="s">
        <v>24</v>
      </c>
      <c r="G23" s="82" t="s">
        <v>172</v>
      </c>
      <c r="H23" s="83" t="n">
        <v>7.9</v>
      </c>
      <c r="I23" s="84" t="n">
        <v>20</v>
      </c>
      <c r="J23" s="82" t="s">
        <v>173</v>
      </c>
      <c r="K23" s="83" t="n">
        <v>2.62</v>
      </c>
      <c r="L23" s="84" t="n">
        <v>21</v>
      </c>
      <c r="M23" s="82" t="s">
        <v>174</v>
      </c>
      <c r="N23" s="83" t="n">
        <v>3.97</v>
      </c>
      <c r="O23" s="84" t="n">
        <v>10</v>
      </c>
      <c r="P23" s="65" t="n">
        <f aca="false">SUM(I23+L23+O23)</f>
        <v>5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76" t="n">
        <v>23</v>
      </c>
      <c r="B24" s="86" t="s">
        <v>220</v>
      </c>
      <c r="C24" s="87" t="s">
        <v>221</v>
      </c>
      <c r="D24" s="88" t="n">
        <v>1128561</v>
      </c>
      <c r="E24" s="89" t="s">
        <v>177</v>
      </c>
      <c r="F24" s="90" t="s">
        <v>24</v>
      </c>
      <c r="G24" s="91" t="s">
        <v>172</v>
      </c>
      <c r="H24" s="92" t="n">
        <v>9.2</v>
      </c>
      <c r="I24" s="93" t="n">
        <v>7</v>
      </c>
      <c r="J24" s="91" t="s">
        <v>173</v>
      </c>
      <c r="K24" s="92" t="n">
        <v>1.43</v>
      </c>
      <c r="L24" s="93" t="n">
        <v>1</v>
      </c>
      <c r="M24" s="91" t="s">
        <v>174</v>
      </c>
      <c r="N24" s="92" t="n">
        <v>2.54</v>
      </c>
      <c r="O24" s="93" t="n">
        <v>4</v>
      </c>
      <c r="P24" s="76" t="n">
        <f aca="false">SUM(I24+L24+O24)</f>
        <v>12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76" t="n">
        <v>24</v>
      </c>
      <c r="B25" s="86" t="s">
        <v>220</v>
      </c>
      <c r="C25" s="87" t="s">
        <v>222</v>
      </c>
      <c r="D25" s="88" t="n">
        <v>1128555</v>
      </c>
      <c r="E25" s="89" t="s">
        <v>171</v>
      </c>
      <c r="F25" s="90" t="s">
        <v>24</v>
      </c>
      <c r="G25" s="91" t="s">
        <v>172</v>
      </c>
      <c r="H25" s="92" t="n">
        <v>8.1</v>
      </c>
      <c r="I25" s="93" t="n">
        <v>18</v>
      </c>
      <c r="J25" s="91" t="s">
        <v>173</v>
      </c>
      <c r="K25" s="92" t="n">
        <v>2.27</v>
      </c>
      <c r="L25" s="93" t="n">
        <v>15</v>
      </c>
      <c r="M25" s="91" t="s">
        <v>174</v>
      </c>
      <c r="N25" s="92" t="n">
        <v>4.32</v>
      </c>
      <c r="O25" s="93" t="n">
        <v>10</v>
      </c>
      <c r="P25" s="76" t="n">
        <f aca="false">SUM(I25+L25+O25)</f>
        <v>43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65" t="n">
        <v>25</v>
      </c>
      <c r="B26" s="86" t="s">
        <v>223</v>
      </c>
      <c r="C26" s="87" t="s">
        <v>224</v>
      </c>
      <c r="D26" s="88" t="n">
        <v>1159879</v>
      </c>
      <c r="E26" s="89" t="s">
        <v>177</v>
      </c>
      <c r="F26" s="90" t="s">
        <v>24</v>
      </c>
      <c r="G26" s="91" t="s">
        <v>172</v>
      </c>
      <c r="H26" s="92" t="n">
        <v>9.3</v>
      </c>
      <c r="I26" s="93" t="n">
        <v>6</v>
      </c>
      <c r="J26" s="91" t="s">
        <v>173</v>
      </c>
      <c r="K26" s="92" t="n">
        <v>1.65</v>
      </c>
      <c r="L26" s="93" t="n">
        <v>5</v>
      </c>
      <c r="M26" s="91" t="s">
        <v>174</v>
      </c>
      <c r="N26" s="92" t="n">
        <v>3.78</v>
      </c>
      <c r="O26" s="93" t="n">
        <v>8</v>
      </c>
      <c r="P26" s="76" t="n">
        <f aca="false">SUM(I26+L26+O26)</f>
        <v>19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76" t="n">
        <v>26</v>
      </c>
      <c r="B27" s="95" t="s">
        <v>225</v>
      </c>
      <c r="C27" s="96" t="s">
        <v>226</v>
      </c>
      <c r="D27" s="97" t="n">
        <v>1156214</v>
      </c>
      <c r="E27" s="98" t="s">
        <v>180</v>
      </c>
      <c r="F27" s="99" t="s">
        <v>24</v>
      </c>
      <c r="G27" s="100" t="s">
        <v>172</v>
      </c>
      <c r="H27" s="101" t="n">
        <v>9.7</v>
      </c>
      <c r="I27" s="102" t="n">
        <v>2</v>
      </c>
      <c r="J27" s="100" t="s">
        <v>173</v>
      </c>
      <c r="K27" s="120" t="n">
        <v>1.2</v>
      </c>
      <c r="L27" s="102" t="n">
        <v>1</v>
      </c>
      <c r="M27" s="100" t="s">
        <v>174</v>
      </c>
      <c r="N27" s="120" t="n">
        <v>2.6</v>
      </c>
      <c r="O27" s="102" t="n">
        <v>6</v>
      </c>
      <c r="P27" s="103" t="n">
        <f aca="false">SUM(I27+L27+O27)</f>
        <v>9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76" t="n">
        <v>27</v>
      </c>
      <c r="B28" s="77" t="s">
        <v>227</v>
      </c>
      <c r="C28" s="78" t="s">
        <v>228</v>
      </c>
      <c r="D28" s="79" t="n">
        <v>1102385</v>
      </c>
      <c r="E28" s="80" t="s">
        <v>171</v>
      </c>
      <c r="F28" s="81" t="s">
        <v>25</v>
      </c>
      <c r="G28" s="82"/>
      <c r="H28" s="83"/>
      <c r="I28" s="84" t="n">
        <v>0</v>
      </c>
      <c r="J28" s="82" t="s">
        <v>173</v>
      </c>
      <c r="K28" s="85" t="n">
        <v>1.9</v>
      </c>
      <c r="L28" s="84" t="n">
        <v>9</v>
      </c>
      <c r="M28" s="82"/>
      <c r="N28" s="83"/>
      <c r="O28" s="84" t="n">
        <v>0</v>
      </c>
      <c r="P28" s="65" t="n">
        <f aca="false">SUM(I28+L28+O28)</f>
        <v>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65" t="n">
        <v>28</v>
      </c>
      <c r="B29" s="86" t="s">
        <v>229</v>
      </c>
      <c r="C29" s="87" t="s">
        <v>200</v>
      </c>
      <c r="D29" s="88" t="n">
        <v>1116398</v>
      </c>
      <c r="E29" s="89" t="s">
        <v>180</v>
      </c>
      <c r="F29" s="90" t="s">
        <v>25</v>
      </c>
      <c r="G29" s="91" t="s">
        <v>172</v>
      </c>
      <c r="H29" s="92" t="n">
        <v>8.6</v>
      </c>
      <c r="I29" s="93" t="n">
        <v>13</v>
      </c>
      <c r="J29" s="91" t="s">
        <v>173</v>
      </c>
      <c r="K29" s="92" t="n">
        <v>1.75</v>
      </c>
      <c r="L29" s="93" t="n">
        <v>6</v>
      </c>
      <c r="M29" s="91" t="s">
        <v>174</v>
      </c>
      <c r="N29" s="92" t="n">
        <v>2.97</v>
      </c>
      <c r="O29" s="93" t="n">
        <v>6</v>
      </c>
      <c r="P29" s="76" t="n">
        <f aca="false">SUM(I29+L29+O29)</f>
        <v>25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76" t="n">
        <v>29</v>
      </c>
      <c r="B30" s="86" t="s">
        <v>230</v>
      </c>
      <c r="C30" s="87" t="s">
        <v>231</v>
      </c>
      <c r="D30" s="88" t="n">
        <v>1135279</v>
      </c>
      <c r="E30" s="89" t="s">
        <v>180</v>
      </c>
      <c r="F30" s="90" t="s">
        <v>25</v>
      </c>
      <c r="G30" s="91" t="s">
        <v>172</v>
      </c>
      <c r="H30" s="92" t="n">
        <v>7.9</v>
      </c>
      <c r="I30" s="93" t="n">
        <v>20</v>
      </c>
      <c r="J30" s="91" t="s">
        <v>173</v>
      </c>
      <c r="K30" s="92" t="n">
        <v>2.33</v>
      </c>
      <c r="L30" s="93" t="n">
        <v>16</v>
      </c>
      <c r="M30" s="91" t="s">
        <v>174</v>
      </c>
      <c r="N30" s="92" t="n">
        <v>5.27</v>
      </c>
      <c r="O30" s="93" t="n">
        <v>14</v>
      </c>
      <c r="P30" s="76" t="n">
        <f aca="false">SUM(I30+L30+O30)</f>
        <v>5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76" t="n">
        <v>30</v>
      </c>
      <c r="B31" s="86" t="s">
        <v>232</v>
      </c>
      <c r="C31" s="121" t="s">
        <v>233</v>
      </c>
      <c r="D31" s="122" t="n">
        <v>1126658</v>
      </c>
      <c r="E31" s="123" t="s">
        <v>180</v>
      </c>
      <c r="F31" s="90" t="s">
        <v>25</v>
      </c>
      <c r="G31" s="91" t="s">
        <v>172</v>
      </c>
      <c r="H31" s="112" t="n">
        <v>10</v>
      </c>
      <c r="I31" s="93" t="n">
        <v>1</v>
      </c>
      <c r="J31" s="91" t="s">
        <v>173</v>
      </c>
      <c r="K31" s="92" t="n">
        <v>2.25</v>
      </c>
      <c r="L31" s="93" t="n">
        <v>15</v>
      </c>
      <c r="M31" s="91" t="s">
        <v>174</v>
      </c>
      <c r="N31" s="94" t="n">
        <v>3.6</v>
      </c>
      <c r="O31" s="93" t="n">
        <v>8</v>
      </c>
      <c r="P31" s="76" t="n">
        <f aca="false">SUM(I31+L31+O31)</f>
        <v>24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65" t="n">
        <v>31</v>
      </c>
      <c r="B32" s="86" t="s">
        <v>232</v>
      </c>
      <c r="C32" s="87" t="s">
        <v>234</v>
      </c>
      <c r="D32" s="88" t="n">
        <v>1092529</v>
      </c>
      <c r="E32" s="89" t="s">
        <v>171</v>
      </c>
      <c r="F32" s="90" t="s">
        <v>25</v>
      </c>
      <c r="G32" s="91" t="s">
        <v>172</v>
      </c>
      <c r="H32" s="92" t="n">
        <v>7.7</v>
      </c>
      <c r="I32" s="93" t="n">
        <v>22</v>
      </c>
      <c r="J32" s="91" t="s">
        <v>173</v>
      </c>
      <c r="K32" s="92" t="n">
        <v>2.66</v>
      </c>
      <c r="L32" s="93" t="n">
        <v>21</v>
      </c>
      <c r="M32" s="91" t="s">
        <v>174</v>
      </c>
      <c r="N32" s="92" t="n">
        <v>4.03</v>
      </c>
      <c r="O32" s="93" t="n">
        <v>10</v>
      </c>
      <c r="P32" s="76" t="n">
        <f aca="false">SUM(I32+L32+O32)</f>
        <v>53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24" t="n">
        <v>32</v>
      </c>
      <c r="B33" s="125" t="s">
        <v>235</v>
      </c>
      <c r="C33" s="126" t="s">
        <v>196</v>
      </c>
      <c r="D33" s="127" t="n">
        <v>1126441</v>
      </c>
      <c r="E33" s="128" t="s">
        <v>180</v>
      </c>
      <c r="F33" s="129" t="s">
        <v>25</v>
      </c>
      <c r="G33" s="130" t="s">
        <v>172</v>
      </c>
      <c r="H33" s="131" t="n">
        <v>7.9</v>
      </c>
      <c r="I33" s="132" t="n">
        <v>20</v>
      </c>
      <c r="J33" s="130" t="s">
        <v>173</v>
      </c>
      <c r="K33" s="131" t="n">
        <v>2.46</v>
      </c>
      <c r="L33" s="132" t="n">
        <v>18</v>
      </c>
      <c r="M33" s="130" t="s">
        <v>174</v>
      </c>
      <c r="N33" s="131" t="n">
        <v>5.06</v>
      </c>
      <c r="O33" s="132" t="n">
        <v>14</v>
      </c>
      <c r="P33" s="124" t="n">
        <f aca="false">SUM(I33+L33+O33)</f>
        <v>5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09722222222222" bottom="0.190277777777778" header="0.32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0 octobre 2007&amp;CEtampes&amp;REAF - zone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4" width="20.13"/>
    <col collapsed="false" customWidth="true" hidden="false" outlineLevel="0" max="3" min="3" style="54" width="14.99"/>
    <col collapsed="false" customWidth="true" hidden="false" outlineLevel="0" max="4" min="4" style="55" width="8.14"/>
    <col collapsed="false" customWidth="true" hidden="false" outlineLevel="0" max="5" min="5" style="55" width="5.13"/>
    <col collapsed="false" customWidth="true" hidden="false" outlineLevel="0" max="6" min="6" style="54" width="26.42"/>
    <col collapsed="false" customWidth="true" hidden="false" outlineLevel="0" max="7" min="7" style="55" width="6.85"/>
    <col collapsed="false" customWidth="true" hidden="false" outlineLevel="0" max="8" min="8" style="55" width="4.41"/>
    <col collapsed="false" customWidth="true" hidden="false" outlineLevel="0" max="9" min="9" style="55" width="3.99"/>
    <col collapsed="false" customWidth="true" hidden="false" outlineLevel="0" max="10" min="10" style="55" width="8.56"/>
    <col collapsed="false" customWidth="true" hidden="false" outlineLevel="0" max="11" min="11" style="55" width="5.13"/>
    <col collapsed="false" customWidth="true" hidden="false" outlineLevel="0" max="12" min="12" style="55" width="3.99"/>
    <col collapsed="false" customWidth="true" hidden="false" outlineLevel="0" max="13" min="13" style="55" width="6.56"/>
    <col collapsed="false" customWidth="true" hidden="false" outlineLevel="0" max="14" min="14" style="55" width="4.99"/>
    <col collapsed="false" customWidth="true" hidden="false" outlineLevel="0" max="15" min="15" style="55" width="3.85"/>
    <col collapsed="false" customWidth="true" hidden="false" outlineLevel="0" max="16" min="16" style="55" width="4.99"/>
    <col collapsed="false" customWidth="false" hidden="false" outlineLevel="0" max="257" min="17" style="56" width="11.42"/>
  </cols>
  <sheetData>
    <row r="1" customFormat="false" ht="20.1" hidden="false" customHeight="true" outlineLevel="0" collapsed="false">
      <c r="A1" s="57"/>
      <c r="B1" s="58" t="s">
        <v>159</v>
      </c>
      <c r="C1" s="59" t="s">
        <v>160</v>
      </c>
      <c r="D1" s="59" t="s">
        <v>161</v>
      </c>
      <c r="E1" s="59" t="s">
        <v>162</v>
      </c>
      <c r="F1" s="60" t="s">
        <v>163</v>
      </c>
      <c r="G1" s="61" t="s">
        <v>164</v>
      </c>
      <c r="H1" s="61" t="s">
        <v>165</v>
      </c>
      <c r="I1" s="60" t="s">
        <v>166</v>
      </c>
      <c r="J1" s="62" t="s">
        <v>167</v>
      </c>
      <c r="K1" s="61" t="s">
        <v>165</v>
      </c>
      <c r="L1" s="60" t="s">
        <v>166</v>
      </c>
      <c r="M1" s="63" t="s">
        <v>168</v>
      </c>
      <c r="N1" s="61" t="s">
        <v>165</v>
      </c>
      <c r="O1" s="60" t="s">
        <v>166</v>
      </c>
      <c r="P1" s="64" t="s">
        <v>1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65" t="n">
        <v>1</v>
      </c>
      <c r="B2" s="133" t="s">
        <v>236</v>
      </c>
      <c r="C2" s="134" t="s">
        <v>237</v>
      </c>
      <c r="D2" s="135" t="n">
        <v>1135303</v>
      </c>
      <c r="E2" s="136" t="n">
        <v>2000</v>
      </c>
      <c r="F2" s="137" t="s">
        <v>18</v>
      </c>
      <c r="G2" s="138" t="s">
        <v>238</v>
      </c>
      <c r="H2" s="139" t="n">
        <v>8.9</v>
      </c>
      <c r="I2" s="140" t="n">
        <v>8</v>
      </c>
      <c r="J2" s="141" t="s">
        <v>173</v>
      </c>
      <c r="K2" s="92" t="n">
        <v>2.02</v>
      </c>
      <c r="L2" s="140" t="n">
        <v>7</v>
      </c>
      <c r="M2" s="91" t="s">
        <v>174</v>
      </c>
      <c r="N2" s="92" t="n">
        <v>3.84</v>
      </c>
      <c r="O2" s="140" t="n">
        <v>10</v>
      </c>
      <c r="P2" s="65" t="n">
        <f aca="false">SUM(I2+L2+O2)</f>
        <v>25</v>
      </c>
    </row>
    <row r="3" customFormat="false" ht="12.95" hidden="false" customHeight="true" outlineLevel="0" collapsed="false">
      <c r="A3" s="65" t="n">
        <v>2</v>
      </c>
      <c r="B3" s="86" t="s">
        <v>239</v>
      </c>
      <c r="C3" s="87" t="s">
        <v>240</v>
      </c>
      <c r="D3" s="88" t="n">
        <v>1151353</v>
      </c>
      <c r="E3" s="89" t="n">
        <v>1999</v>
      </c>
      <c r="F3" s="90" t="s">
        <v>18</v>
      </c>
      <c r="G3" s="91" t="s">
        <v>238</v>
      </c>
      <c r="H3" s="92" t="n">
        <v>8.9</v>
      </c>
      <c r="I3" s="93" t="n">
        <v>8</v>
      </c>
      <c r="J3" s="91" t="s">
        <v>173</v>
      </c>
      <c r="K3" s="92" t="n">
        <v>2.24</v>
      </c>
      <c r="L3" s="93" t="n">
        <v>10</v>
      </c>
      <c r="M3" s="91" t="s">
        <v>174</v>
      </c>
      <c r="N3" s="92" t="n">
        <v>4.45</v>
      </c>
      <c r="O3" s="93" t="n">
        <v>12</v>
      </c>
      <c r="P3" s="76" t="n">
        <f aca="false">SUM(I3+L3+O3)</f>
        <v>30</v>
      </c>
    </row>
    <row r="4" customFormat="false" ht="12.95" hidden="false" customHeight="true" outlineLevel="0" collapsed="false">
      <c r="A4" s="65" t="n">
        <v>3</v>
      </c>
      <c r="B4" s="95" t="s">
        <v>241</v>
      </c>
      <c r="C4" s="96" t="s">
        <v>242</v>
      </c>
      <c r="D4" s="97" t="n">
        <v>1088883</v>
      </c>
      <c r="E4" s="98" t="n">
        <v>1999</v>
      </c>
      <c r="F4" s="99" t="s">
        <v>18</v>
      </c>
      <c r="G4" s="100" t="s">
        <v>238</v>
      </c>
      <c r="H4" s="101" t="n">
        <v>9.1</v>
      </c>
      <c r="I4" s="102" t="n">
        <v>6</v>
      </c>
      <c r="J4" s="100" t="s">
        <v>173</v>
      </c>
      <c r="K4" s="120" t="n">
        <v>2.4</v>
      </c>
      <c r="L4" s="102" t="n">
        <v>13</v>
      </c>
      <c r="M4" s="100" t="s">
        <v>174</v>
      </c>
      <c r="N4" s="101" t="n">
        <v>5.08</v>
      </c>
      <c r="O4" s="102" t="n">
        <v>14</v>
      </c>
      <c r="P4" s="103" t="n">
        <f aca="false">SUM(I4+L4+O4)</f>
        <v>33</v>
      </c>
    </row>
    <row r="5" customFormat="false" ht="12.95" hidden="false" customHeight="true" outlineLevel="0" collapsed="false">
      <c r="A5" s="65" t="n">
        <v>4</v>
      </c>
      <c r="B5" s="77" t="s">
        <v>243</v>
      </c>
      <c r="C5" s="78" t="s">
        <v>244</v>
      </c>
      <c r="D5" s="79" t="n">
        <v>1145675</v>
      </c>
      <c r="E5" s="80" t="n">
        <v>2000</v>
      </c>
      <c r="F5" s="81" t="s">
        <v>19</v>
      </c>
      <c r="G5" s="82" t="s">
        <v>238</v>
      </c>
      <c r="H5" s="83" t="n">
        <v>8.2</v>
      </c>
      <c r="I5" s="84" t="n">
        <v>15</v>
      </c>
      <c r="J5" s="82" t="s">
        <v>173</v>
      </c>
      <c r="K5" s="83" t="n">
        <v>2.11</v>
      </c>
      <c r="L5" s="84" t="n">
        <v>8</v>
      </c>
      <c r="M5" s="82" t="s">
        <v>174</v>
      </c>
      <c r="N5" s="83" t="n">
        <v>4.12</v>
      </c>
      <c r="O5" s="84" t="n">
        <v>10</v>
      </c>
      <c r="P5" s="65" t="n">
        <f aca="false">SUM(I5+L5+O5)</f>
        <v>33</v>
      </c>
    </row>
    <row r="6" customFormat="false" ht="12.95" hidden="false" customHeight="true" outlineLevel="0" collapsed="false">
      <c r="A6" s="65" t="n">
        <v>5</v>
      </c>
      <c r="B6" s="86" t="s">
        <v>245</v>
      </c>
      <c r="C6" s="87" t="s">
        <v>246</v>
      </c>
      <c r="D6" s="88" t="n">
        <v>1140068</v>
      </c>
      <c r="E6" s="89" t="n">
        <v>1999</v>
      </c>
      <c r="F6" s="90" t="s">
        <v>19</v>
      </c>
      <c r="G6" s="91" t="s">
        <v>238</v>
      </c>
      <c r="H6" s="92" t="n">
        <v>7.5</v>
      </c>
      <c r="I6" s="93" t="n">
        <v>22</v>
      </c>
      <c r="J6" s="91" t="s">
        <v>173</v>
      </c>
      <c r="K6" s="94" t="n">
        <v>1.8</v>
      </c>
      <c r="L6" s="93" t="n">
        <v>3</v>
      </c>
      <c r="M6" s="82" t="s">
        <v>174</v>
      </c>
      <c r="N6" s="92" t="n">
        <v>4.58</v>
      </c>
      <c r="O6" s="93" t="n">
        <v>12</v>
      </c>
      <c r="P6" s="76" t="n">
        <f aca="false">SUM(I6+L6+O6)</f>
        <v>37</v>
      </c>
    </row>
    <row r="7" customFormat="false" ht="12.95" hidden="false" customHeight="true" outlineLevel="0" collapsed="false">
      <c r="A7" s="65" t="n">
        <v>6</v>
      </c>
      <c r="B7" s="95" t="s">
        <v>247</v>
      </c>
      <c r="C7" s="96" t="s">
        <v>248</v>
      </c>
      <c r="D7" s="97" t="n">
        <v>1140368</v>
      </c>
      <c r="E7" s="98" t="n">
        <v>1999</v>
      </c>
      <c r="F7" s="99" t="s">
        <v>19</v>
      </c>
      <c r="G7" s="100" t="s">
        <v>238</v>
      </c>
      <c r="H7" s="101" t="n">
        <v>7.3</v>
      </c>
      <c r="I7" s="102" t="n">
        <v>24</v>
      </c>
      <c r="J7" s="100" t="s">
        <v>173</v>
      </c>
      <c r="K7" s="101" t="n">
        <v>2.96</v>
      </c>
      <c r="L7" s="102" t="n">
        <v>22</v>
      </c>
      <c r="M7" s="82" t="s">
        <v>174</v>
      </c>
      <c r="N7" s="101" t="n">
        <v>3.62</v>
      </c>
      <c r="O7" s="102" t="n">
        <v>8</v>
      </c>
      <c r="P7" s="103" t="n">
        <f aca="false">SUM(I7+L7+O7)</f>
        <v>54</v>
      </c>
    </row>
    <row r="8" customFormat="false" ht="12.95" hidden="false" customHeight="true" outlineLevel="0" collapsed="false">
      <c r="A8" s="65" t="n">
        <v>7</v>
      </c>
      <c r="B8" s="142" t="s">
        <v>249</v>
      </c>
      <c r="C8" s="143" t="s">
        <v>250</v>
      </c>
      <c r="D8" s="144" t="n">
        <v>1092726</v>
      </c>
      <c r="E8" s="145" t="n">
        <v>1999</v>
      </c>
      <c r="F8" s="146" t="s">
        <v>20</v>
      </c>
      <c r="G8" s="147" t="s">
        <v>238</v>
      </c>
      <c r="H8" s="148" t="n">
        <v>7.9</v>
      </c>
      <c r="I8" s="149" t="n">
        <v>18</v>
      </c>
      <c r="J8" s="147" t="s">
        <v>173</v>
      </c>
      <c r="K8" s="148" t="n">
        <v>2.41</v>
      </c>
      <c r="L8" s="149" t="n">
        <v>13</v>
      </c>
      <c r="M8" s="147" t="s">
        <v>174</v>
      </c>
      <c r="N8" s="148" t="n">
        <v>7.07</v>
      </c>
      <c r="O8" s="149" t="n">
        <v>20</v>
      </c>
      <c r="P8" s="150" t="n">
        <f aca="false">SUM(I8+L8+O8)</f>
        <v>51</v>
      </c>
    </row>
    <row r="9" customFormat="false" ht="12.95" hidden="false" customHeight="true" outlineLevel="0" collapsed="false">
      <c r="A9" s="65" t="n">
        <v>8</v>
      </c>
      <c r="B9" s="77" t="s">
        <v>251</v>
      </c>
      <c r="C9" s="78" t="s">
        <v>252</v>
      </c>
      <c r="D9" s="79" t="n">
        <v>1128007</v>
      </c>
      <c r="E9" s="80" t="n">
        <v>1999</v>
      </c>
      <c r="F9" s="81" t="s">
        <v>21</v>
      </c>
      <c r="G9" s="82" t="s">
        <v>238</v>
      </c>
      <c r="H9" s="83" t="n">
        <v>7.2</v>
      </c>
      <c r="I9" s="84" t="n">
        <v>25</v>
      </c>
      <c r="J9" s="82" t="s">
        <v>173</v>
      </c>
      <c r="K9" s="85" t="n">
        <v>2.9</v>
      </c>
      <c r="L9" s="84" t="n">
        <v>21</v>
      </c>
      <c r="M9" s="82" t="s">
        <v>174</v>
      </c>
      <c r="N9" s="83" t="n">
        <v>6.05</v>
      </c>
      <c r="O9" s="84" t="n">
        <v>16</v>
      </c>
      <c r="P9" s="65" t="n">
        <f aca="false">SUM(I9+L9+O9)</f>
        <v>62</v>
      </c>
    </row>
    <row r="10" customFormat="false" ht="12.95" hidden="false" customHeight="true" outlineLevel="0" collapsed="false">
      <c r="A10" s="65" t="n">
        <v>9</v>
      </c>
      <c r="B10" s="95" t="s">
        <v>253</v>
      </c>
      <c r="C10" s="96" t="s">
        <v>254</v>
      </c>
      <c r="D10" s="97" t="n">
        <v>1128061</v>
      </c>
      <c r="E10" s="98" t="n">
        <v>2000</v>
      </c>
      <c r="F10" s="99" t="s">
        <v>21</v>
      </c>
      <c r="G10" s="100" t="s">
        <v>238</v>
      </c>
      <c r="H10" s="101" t="n">
        <v>8.5</v>
      </c>
      <c r="I10" s="102" t="n">
        <v>12</v>
      </c>
      <c r="J10" s="100" t="s">
        <v>173</v>
      </c>
      <c r="K10" s="101" t="n">
        <v>2.25</v>
      </c>
      <c r="L10" s="102" t="n">
        <v>10</v>
      </c>
      <c r="M10" s="100" t="s">
        <v>174</v>
      </c>
      <c r="N10" s="101" t="n">
        <v>4.32</v>
      </c>
      <c r="O10" s="102" t="n">
        <v>10</v>
      </c>
      <c r="P10" s="103" t="n">
        <f aca="false">SUM(I10+L10+O10)</f>
        <v>32</v>
      </c>
    </row>
    <row r="11" customFormat="false" ht="12.95" hidden="false" customHeight="true" outlineLevel="0" collapsed="false">
      <c r="A11" s="65" t="n">
        <v>10</v>
      </c>
      <c r="B11" s="77" t="s">
        <v>255</v>
      </c>
      <c r="C11" s="78" t="s">
        <v>256</v>
      </c>
      <c r="D11" s="83" t="n">
        <v>1125865</v>
      </c>
      <c r="E11" s="80" t="n">
        <v>2002</v>
      </c>
      <c r="F11" s="81" t="s">
        <v>209</v>
      </c>
      <c r="G11" s="82" t="s">
        <v>238</v>
      </c>
      <c r="H11" s="83" t="n">
        <v>9.2</v>
      </c>
      <c r="I11" s="84" t="n">
        <v>6</v>
      </c>
      <c r="J11" s="82" t="s">
        <v>173</v>
      </c>
      <c r="K11" s="83" t="n">
        <v>1.88</v>
      </c>
      <c r="L11" s="84" t="n">
        <v>4</v>
      </c>
      <c r="M11" s="82" t="s">
        <v>174</v>
      </c>
      <c r="N11" s="85" t="n">
        <v>3.3</v>
      </c>
      <c r="O11" s="84" t="n">
        <v>8</v>
      </c>
      <c r="P11" s="65" t="n">
        <f aca="false">SUM(I11+L11+O11)</f>
        <v>18</v>
      </c>
    </row>
    <row r="12" customFormat="false" ht="12.95" hidden="false" customHeight="true" outlineLevel="0" collapsed="false">
      <c r="A12" s="65" t="n">
        <v>11</v>
      </c>
      <c r="B12" s="86" t="s">
        <v>257</v>
      </c>
      <c r="C12" s="87" t="s">
        <v>258</v>
      </c>
      <c r="D12" s="88" t="n">
        <v>1137972</v>
      </c>
      <c r="E12" s="89" t="n">
        <v>1999</v>
      </c>
      <c r="F12" s="90" t="s">
        <v>209</v>
      </c>
      <c r="G12" s="91" t="s">
        <v>238</v>
      </c>
      <c r="H12" s="92" t="n">
        <v>8.2</v>
      </c>
      <c r="I12" s="93" t="n">
        <v>15</v>
      </c>
      <c r="J12" s="91" t="s">
        <v>173</v>
      </c>
      <c r="K12" s="92" t="n">
        <v>2.52</v>
      </c>
      <c r="L12" s="93" t="n">
        <v>15</v>
      </c>
      <c r="M12" s="91" t="s">
        <v>174</v>
      </c>
      <c r="N12" s="92" t="n">
        <v>4.53</v>
      </c>
      <c r="O12" s="93" t="n">
        <v>12</v>
      </c>
      <c r="P12" s="76" t="n">
        <f aca="false">SUM(I12+L12+O12)</f>
        <v>42</v>
      </c>
    </row>
    <row r="13" customFormat="false" ht="12.95" hidden="false" customHeight="true" outlineLevel="0" collapsed="false">
      <c r="A13" s="65" t="n">
        <v>12</v>
      </c>
      <c r="B13" s="86" t="s">
        <v>259</v>
      </c>
      <c r="C13" s="87" t="s">
        <v>260</v>
      </c>
      <c r="D13" s="88" t="n">
        <v>1124703</v>
      </c>
      <c r="E13" s="89" t="n">
        <v>2001</v>
      </c>
      <c r="F13" s="90" t="s">
        <v>209</v>
      </c>
      <c r="G13" s="91" t="s">
        <v>238</v>
      </c>
      <c r="H13" s="92" t="n">
        <v>7.9</v>
      </c>
      <c r="I13" s="93" t="n">
        <v>18</v>
      </c>
      <c r="J13" s="91" t="s">
        <v>173</v>
      </c>
      <c r="K13" s="92" t="n">
        <v>2.47</v>
      </c>
      <c r="L13" s="93" t="n">
        <v>14</v>
      </c>
      <c r="M13" s="91" t="s">
        <v>174</v>
      </c>
      <c r="N13" s="92" t="n">
        <v>3.76</v>
      </c>
      <c r="O13" s="93" t="n">
        <v>8</v>
      </c>
      <c r="P13" s="76" t="n">
        <f aca="false">SUM(I13+L13+O13)</f>
        <v>40</v>
      </c>
    </row>
    <row r="14" customFormat="false" ht="12.95" hidden="false" customHeight="true" outlineLevel="0" collapsed="false">
      <c r="A14" s="65" t="n">
        <v>13</v>
      </c>
      <c r="B14" s="86" t="s">
        <v>259</v>
      </c>
      <c r="C14" s="87" t="s">
        <v>261</v>
      </c>
      <c r="D14" s="151" t="n">
        <v>1124698</v>
      </c>
      <c r="E14" s="89" t="n">
        <v>1999</v>
      </c>
      <c r="F14" s="90" t="s">
        <v>209</v>
      </c>
      <c r="G14" s="91" t="s">
        <v>238</v>
      </c>
      <c r="H14" s="92" t="n">
        <v>7.1</v>
      </c>
      <c r="I14" s="93" t="n">
        <v>26</v>
      </c>
      <c r="J14" s="91" t="s">
        <v>173</v>
      </c>
      <c r="K14" s="92" t="n">
        <v>3.07</v>
      </c>
      <c r="L14" s="93" t="n">
        <v>24</v>
      </c>
      <c r="M14" s="91" t="s">
        <v>174</v>
      </c>
      <c r="N14" s="92" t="n">
        <v>6.83</v>
      </c>
      <c r="O14" s="93" t="n">
        <v>20</v>
      </c>
      <c r="P14" s="76" t="n">
        <f aca="false">SUM(I14+L14+O14)</f>
        <v>70</v>
      </c>
    </row>
    <row r="15" customFormat="false" ht="12.95" hidden="false" customHeight="true" outlineLevel="0" collapsed="false">
      <c r="A15" s="65" t="n">
        <v>14</v>
      </c>
      <c r="B15" s="86" t="s">
        <v>262</v>
      </c>
      <c r="C15" s="87" t="s">
        <v>263</v>
      </c>
      <c r="D15" s="88" t="n">
        <v>1142832</v>
      </c>
      <c r="E15" s="89" t="n">
        <v>2002</v>
      </c>
      <c r="F15" s="90" t="s">
        <v>209</v>
      </c>
      <c r="G15" s="91" t="s">
        <v>238</v>
      </c>
      <c r="H15" s="92" t="n">
        <v>8.6</v>
      </c>
      <c r="I15" s="93" t="n">
        <v>11</v>
      </c>
      <c r="J15" s="91" t="s">
        <v>173</v>
      </c>
      <c r="K15" s="92" t="n">
        <v>1.74</v>
      </c>
      <c r="L15" s="93" t="n">
        <v>2</v>
      </c>
      <c r="M15" s="91" t="s">
        <v>174</v>
      </c>
      <c r="N15" s="92" t="n">
        <v>2.38</v>
      </c>
      <c r="O15" s="93" t="n">
        <v>4</v>
      </c>
      <c r="P15" s="76" t="n">
        <f aca="false">SUM(I15+L15+O15)</f>
        <v>17</v>
      </c>
    </row>
    <row r="16" customFormat="false" ht="12.95" hidden="false" customHeight="true" outlineLevel="0" collapsed="false">
      <c r="A16" s="65" t="n">
        <v>15</v>
      </c>
      <c r="B16" s="86" t="s">
        <v>262</v>
      </c>
      <c r="C16" s="87" t="s">
        <v>264</v>
      </c>
      <c r="D16" s="88" t="n">
        <v>1126930</v>
      </c>
      <c r="E16" s="89" t="n">
        <v>2000</v>
      </c>
      <c r="F16" s="90" t="s">
        <v>209</v>
      </c>
      <c r="G16" s="91" t="s">
        <v>238</v>
      </c>
      <c r="H16" s="92" t="n">
        <v>7.8</v>
      </c>
      <c r="I16" s="93" t="n">
        <v>19</v>
      </c>
      <c r="J16" s="91" t="s">
        <v>173</v>
      </c>
      <c r="K16" s="92" t="n">
        <v>2.66</v>
      </c>
      <c r="L16" s="93" t="n">
        <v>17</v>
      </c>
      <c r="M16" s="91" t="s">
        <v>174</v>
      </c>
      <c r="N16" s="92" t="n">
        <v>4.43</v>
      </c>
      <c r="O16" s="93" t="n">
        <v>12</v>
      </c>
      <c r="P16" s="76" t="n">
        <f aca="false">SUM(I16+L16+O16)</f>
        <v>48</v>
      </c>
    </row>
    <row r="17" customFormat="false" ht="12.95" hidden="false" customHeight="true" outlineLevel="0" collapsed="false">
      <c r="A17" s="65" t="n">
        <v>16</v>
      </c>
      <c r="B17" s="86" t="s">
        <v>265</v>
      </c>
      <c r="C17" s="87" t="s">
        <v>252</v>
      </c>
      <c r="D17" s="88" t="n">
        <v>1137968</v>
      </c>
      <c r="E17" s="89" t="n">
        <v>2000</v>
      </c>
      <c r="F17" s="90" t="s">
        <v>209</v>
      </c>
      <c r="G17" s="91" t="s">
        <v>238</v>
      </c>
      <c r="H17" s="92" t="n">
        <v>7.6</v>
      </c>
      <c r="I17" s="93" t="n">
        <v>21</v>
      </c>
      <c r="J17" s="91" t="s">
        <v>173</v>
      </c>
      <c r="K17" s="92" t="n">
        <v>2.72</v>
      </c>
      <c r="L17" s="93" t="n">
        <v>18</v>
      </c>
      <c r="M17" s="91" t="s">
        <v>174</v>
      </c>
      <c r="N17" s="92" t="n">
        <v>5.11</v>
      </c>
      <c r="O17" s="93" t="n">
        <v>14</v>
      </c>
      <c r="P17" s="76" t="n">
        <f aca="false">SUM(I17+L17+O17)</f>
        <v>53</v>
      </c>
    </row>
    <row r="18" customFormat="false" ht="12.95" hidden="false" customHeight="true" outlineLevel="0" collapsed="false">
      <c r="A18" s="65" t="n">
        <v>17</v>
      </c>
      <c r="B18" s="86" t="s">
        <v>266</v>
      </c>
      <c r="C18" s="87" t="s">
        <v>267</v>
      </c>
      <c r="D18" s="92" t="n">
        <v>1043001</v>
      </c>
      <c r="E18" s="89" t="n">
        <v>1999</v>
      </c>
      <c r="F18" s="90" t="s">
        <v>209</v>
      </c>
      <c r="G18" s="91" t="s">
        <v>238</v>
      </c>
      <c r="H18" s="92" t="n">
        <v>8.3</v>
      </c>
      <c r="I18" s="93" t="n">
        <v>14</v>
      </c>
      <c r="J18" s="91" t="s">
        <v>173</v>
      </c>
      <c r="K18" s="92" t="n">
        <v>2.73</v>
      </c>
      <c r="L18" s="93" t="n">
        <v>18</v>
      </c>
      <c r="M18" s="91" t="s">
        <v>174</v>
      </c>
      <c r="N18" s="92" t="n">
        <v>3.88</v>
      </c>
      <c r="O18" s="93" t="n">
        <v>10</v>
      </c>
      <c r="P18" s="76" t="n">
        <f aca="false">SUM(I18+L18+O18)</f>
        <v>42</v>
      </c>
    </row>
    <row r="19" customFormat="false" ht="12.95" hidden="false" customHeight="true" outlineLevel="0" collapsed="false">
      <c r="A19" s="65" t="n">
        <v>18</v>
      </c>
      <c r="B19" s="86" t="s">
        <v>268</v>
      </c>
      <c r="C19" s="87" t="s">
        <v>269</v>
      </c>
      <c r="D19" s="88" t="n">
        <v>1126929</v>
      </c>
      <c r="E19" s="89" t="n">
        <v>2000</v>
      </c>
      <c r="F19" s="90" t="s">
        <v>209</v>
      </c>
      <c r="G19" s="91" t="s">
        <v>238</v>
      </c>
      <c r="H19" s="92" t="n">
        <v>8.1</v>
      </c>
      <c r="I19" s="93" t="n">
        <v>16</v>
      </c>
      <c r="J19" s="91" t="s">
        <v>173</v>
      </c>
      <c r="K19" s="92" t="n">
        <v>2.35</v>
      </c>
      <c r="L19" s="93" t="n">
        <v>12</v>
      </c>
      <c r="M19" s="91" t="s">
        <v>174</v>
      </c>
      <c r="N19" s="92" t="n">
        <v>4.11</v>
      </c>
      <c r="O19" s="93" t="n">
        <v>10</v>
      </c>
      <c r="P19" s="76" t="n">
        <f aca="false">SUM(I19+L19+O19)</f>
        <v>38</v>
      </c>
    </row>
    <row r="20" customFormat="false" ht="12.95" hidden="false" customHeight="true" outlineLevel="0" collapsed="false">
      <c r="A20" s="65" t="n">
        <v>19</v>
      </c>
      <c r="B20" s="86" t="s">
        <v>270</v>
      </c>
      <c r="C20" s="87" t="s">
        <v>271</v>
      </c>
      <c r="D20" s="88" t="n">
        <v>1137983</v>
      </c>
      <c r="E20" s="89" t="n">
        <v>2001</v>
      </c>
      <c r="F20" s="90" t="s">
        <v>209</v>
      </c>
      <c r="G20" s="91" t="s">
        <v>238</v>
      </c>
      <c r="H20" s="92" t="n">
        <v>7.3</v>
      </c>
      <c r="I20" s="93" t="n">
        <v>24</v>
      </c>
      <c r="J20" s="91" t="s">
        <v>173</v>
      </c>
      <c r="K20" s="94" t="n">
        <v>2.5</v>
      </c>
      <c r="L20" s="93" t="n">
        <v>15</v>
      </c>
      <c r="M20" s="91" t="s">
        <v>174</v>
      </c>
      <c r="N20" s="92" t="n">
        <v>3.61</v>
      </c>
      <c r="O20" s="93" t="n">
        <v>8</v>
      </c>
      <c r="P20" s="76" t="n">
        <f aca="false">SUM(I20+L20+O20)</f>
        <v>47</v>
      </c>
    </row>
    <row r="21" customFormat="false" ht="12.95" hidden="false" customHeight="true" outlineLevel="0" collapsed="false">
      <c r="A21" s="65" t="n">
        <v>20</v>
      </c>
      <c r="B21" s="105" t="s">
        <v>272</v>
      </c>
      <c r="C21" s="106" t="s">
        <v>273</v>
      </c>
      <c r="D21" s="152" t="n">
        <v>1124699</v>
      </c>
      <c r="E21" s="108" t="n">
        <v>1999</v>
      </c>
      <c r="F21" s="109" t="s">
        <v>209</v>
      </c>
      <c r="G21" s="91" t="s">
        <v>238</v>
      </c>
      <c r="H21" s="92" t="n">
        <v>7.4</v>
      </c>
      <c r="I21" s="93" t="n">
        <v>23</v>
      </c>
      <c r="J21" s="91" t="s">
        <v>173</v>
      </c>
      <c r="K21" s="92" t="n">
        <v>2.97</v>
      </c>
      <c r="L21" s="93" t="n">
        <v>22</v>
      </c>
      <c r="M21" s="110" t="s">
        <v>174</v>
      </c>
      <c r="N21" s="111" t="n">
        <v>7.65</v>
      </c>
      <c r="O21" s="93" t="n">
        <v>22</v>
      </c>
      <c r="P21" s="76" t="n">
        <f aca="false">SUM(I21+L21+O21)</f>
        <v>67</v>
      </c>
    </row>
    <row r="22" customFormat="false" ht="12.95" hidden="false" customHeight="true" outlineLevel="0" collapsed="false">
      <c r="A22" s="65" t="n">
        <v>21</v>
      </c>
      <c r="B22" s="86" t="s">
        <v>274</v>
      </c>
      <c r="C22" s="87" t="s">
        <v>275</v>
      </c>
      <c r="D22" s="88" t="n">
        <v>1125868</v>
      </c>
      <c r="E22" s="89" t="n">
        <v>1999</v>
      </c>
      <c r="F22" s="90" t="s">
        <v>209</v>
      </c>
      <c r="G22" s="91" t="s">
        <v>238</v>
      </c>
      <c r="H22" s="92" t="n">
        <v>7.8</v>
      </c>
      <c r="I22" s="93" t="n">
        <v>19</v>
      </c>
      <c r="J22" s="91" t="s">
        <v>173</v>
      </c>
      <c r="K22" s="92" t="n">
        <v>2.48</v>
      </c>
      <c r="L22" s="93" t="n">
        <v>14</v>
      </c>
      <c r="M22" s="91" t="s">
        <v>174</v>
      </c>
      <c r="N22" s="94" t="n">
        <v>6</v>
      </c>
      <c r="O22" s="93" t="n">
        <v>16</v>
      </c>
      <c r="P22" s="76" t="n">
        <f aca="false">SUM(I22+L22+O22)</f>
        <v>49</v>
      </c>
    </row>
    <row r="23" customFormat="false" ht="12.95" hidden="false" customHeight="true" outlineLevel="0" collapsed="false">
      <c r="A23" s="65" t="n">
        <v>22</v>
      </c>
      <c r="B23" s="86" t="s">
        <v>276</v>
      </c>
      <c r="C23" s="87" t="s">
        <v>277</v>
      </c>
      <c r="D23" s="88" t="n">
        <v>1124696</v>
      </c>
      <c r="E23" s="89" t="n">
        <v>1999</v>
      </c>
      <c r="F23" s="90" t="s">
        <v>209</v>
      </c>
      <c r="G23" s="91" t="s">
        <v>238</v>
      </c>
      <c r="H23" s="92" t="n">
        <v>7.5</v>
      </c>
      <c r="I23" s="93" t="n">
        <v>22</v>
      </c>
      <c r="J23" s="91" t="s">
        <v>173</v>
      </c>
      <c r="K23" s="92" t="n">
        <v>2.22</v>
      </c>
      <c r="L23" s="93" t="n">
        <v>10</v>
      </c>
      <c r="M23" s="91" t="s">
        <v>174</v>
      </c>
      <c r="N23" s="92" t="n">
        <v>4.32</v>
      </c>
      <c r="O23" s="93" t="n">
        <v>10</v>
      </c>
      <c r="P23" s="76" t="n">
        <f aca="false">SUM(I23+L23+O23)</f>
        <v>42</v>
      </c>
    </row>
    <row r="24" customFormat="false" ht="12.95" hidden="false" customHeight="true" outlineLevel="0" collapsed="false">
      <c r="A24" s="65" t="n">
        <v>23</v>
      </c>
      <c r="B24" s="86" t="s">
        <v>278</v>
      </c>
      <c r="C24" s="87" t="s">
        <v>279</v>
      </c>
      <c r="D24" s="88" t="n">
        <v>1126925</v>
      </c>
      <c r="E24" s="89" t="n">
        <v>1999</v>
      </c>
      <c r="F24" s="90" t="s">
        <v>209</v>
      </c>
      <c r="G24" s="91" t="s">
        <v>238</v>
      </c>
      <c r="H24" s="92" t="n">
        <v>7.5</v>
      </c>
      <c r="I24" s="93" t="n">
        <v>22</v>
      </c>
      <c r="J24" s="91" t="s">
        <v>173</v>
      </c>
      <c r="K24" s="94" t="n">
        <v>2.4</v>
      </c>
      <c r="L24" s="93" t="n">
        <v>13</v>
      </c>
      <c r="M24" s="91" t="s">
        <v>174</v>
      </c>
      <c r="N24" s="92" t="n">
        <v>4.46</v>
      </c>
      <c r="O24" s="93" t="n">
        <v>12</v>
      </c>
      <c r="P24" s="76" t="n">
        <f aca="false">SUM(I24+L24+O24)</f>
        <v>47</v>
      </c>
    </row>
    <row r="25" customFormat="false" ht="12.95" hidden="false" customHeight="true" outlineLevel="0" collapsed="false">
      <c r="A25" s="65" t="n">
        <v>24</v>
      </c>
      <c r="B25" s="86" t="s">
        <v>280</v>
      </c>
      <c r="C25" s="87" t="s">
        <v>281</v>
      </c>
      <c r="D25" s="88" t="n">
        <v>1140783</v>
      </c>
      <c r="E25" s="89" t="n">
        <v>2000</v>
      </c>
      <c r="F25" s="90" t="s">
        <v>209</v>
      </c>
      <c r="G25" s="91" t="s">
        <v>238</v>
      </c>
      <c r="H25" s="92" t="n">
        <v>7.9</v>
      </c>
      <c r="I25" s="93" t="n">
        <v>18</v>
      </c>
      <c r="J25" s="91" t="s">
        <v>173</v>
      </c>
      <c r="K25" s="94" t="n">
        <v>2.2</v>
      </c>
      <c r="L25" s="93" t="n">
        <v>10</v>
      </c>
      <c r="M25" s="91" t="s">
        <v>174</v>
      </c>
      <c r="N25" s="92" t="n">
        <v>2.75</v>
      </c>
      <c r="O25" s="93" t="n">
        <v>6</v>
      </c>
      <c r="P25" s="76" t="n">
        <f aca="false">SUM(I25+L25+O25)</f>
        <v>34</v>
      </c>
    </row>
    <row r="26" customFormat="false" ht="12.95" hidden="false" customHeight="true" outlineLevel="0" collapsed="false">
      <c r="A26" s="65" t="n">
        <v>25</v>
      </c>
      <c r="B26" s="86" t="s">
        <v>282</v>
      </c>
      <c r="C26" s="87" t="s">
        <v>283</v>
      </c>
      <c r="D26" s="92" t="n">
        <v>1126928</v>
      </c>
      <c r="E26" s="89" t="n">
        <v>2001</v>
      </c>
      <c r="F26" s="90" t="s">
        <v>209</v>
      </c>
      <c r="G26" s="91" t="s">
        <v>238</v>
      </c>
      <c r="H26" s="92" t="n">
        <v>7.9</v>
      </c>
      <c r="I26" s="93" t="n">
        <v>18</v>
      </c>
      <c r="J26" s="91" t="s">
        <v>173</v>
      </c>
      <c r="K26" s="92" t="n">
        <v>2.63</v>
      </c>
      <c r="L26" s="93" t="n">
        <v>17</v>
      </c>
      <c r="M26" s="91" t="s">
        <v>174</v>
      </c>
      <c r="N26" s="92" t="n">
        <v>4.27</v>
      </c>
      <c r="O26" s="93" t="n">
        <v>10</v>
      </c>
      <c r="P26" s="76" t="n">
        <f aca="false">SUM(I26+L26+O26)</f>
        <v>45</v>
      </c>
    </row>
    <row r="27" customFormat="false" ht="12.95" hidden="false" customHeight="true" outlineLevel="0" collapsed="false">
      <c r="A27" s="65" t="n">
        <v>26</v>
      </c>
      <c r="B27" s="86" t="s">
        <v>284</v>
      </c>
      <c r="C27" s="87" t="s">
        <v>285</v>
      </c>
      <c r="D27" s="88" t="n">
        <v>1137976</v>
      </c>
      <c r="E27" s="89" t="n">
        <v>2000</v>
      </c>
      <c r="F27" s="90" t="s">
        <v>209</v>
      </c>
      <c r="G27" s="91" t="s">
        <v>238</v>
      </c>
      <c r="H27" s="92" t="n">
        <v>8.1</v>
      </c>
      <c r="I27" s="93" t="n">
        <v>16</v>
      </c>
      <c r="J27" s="91" t="s">
        <v>173</v>
      </c>
      <c r="K27" s="92" t="n">
        <v>2.12</v>
      </c>
      <c r="L27" s="93" t="n">
        <v>8</v>
      </c>
      <c r="M27" s="91" t="s">
        <v>174</v>
      </c>
      <c r="N27" s="94" t="n">
        <v>4.1</v>
      </c>
      <c r="O27" s="93" t="n">
        <v>10</v>
      </c>
      <c r="P27" s="76" t="n">
        <f aca="false">SUM(I27+L27+O27)</f>
        <v>34</v>
      </c>
    </row>
    <row r="28" customFormat="false" ht="12.95" hidden="false" customHeight="true" outlineLevel="0" collapsed="false">
      <c r="A28" s="65" t="n">
        <v>27</v>
      </c>
      <c r="B28" s="86" t="s">
        <v>286</v>
      </c>
      <c r="C28" s="87" t="s">
        <v>287</v>
      </c>
      <c r="D28" s="88" t="n">
        <v>1084685</v>
      </c>
      <c r="E28" s="89" t="n">
        <v>1999</v>
      </c>
      <c r="F28" s="90" t="s">
        <v>209</v>
      </c>
      <c r="G28" s="91" t="s">
        <v>238</v>
      </c>
      <c r="H28" s="92" t="n">
        <v>7.7</v>
      </c>
      <c r="I28" s="93" t="n">
        <v>20</v>
      </c>
      <c r="J28" s="91" t="s">
        <v>173</v>
      </c>
      <c r="K28" s="94" t="n">
        <v>2.5</v>
      </c>
      <c r="L28" s="93" t="n">
        <v>15</v>
      </c>
      <c r="M28" s="91" t="s">
        <v>174</v>
      </c>
      <c r="N28" s="92" t="n">
        <v>6.31</v>
      </c>
      <c r="O28" s="93" t="n">
        <v>18</v>
      </c>
      <c r="P28" s="76" t="n">
        <f aca="false">SUM(I28+L28+O28)</f>
        <v>53</v>
      </c>
    </row>
    <row r="29" customFormat="false" ht="12.95" hidden="false" customHeight="true" outlineLevel="0" collapsed="false">
      <c r="A29" s="65" t="n">
        <v>28</v>
      </c>
      <c r="B29" s="95" t="s">
        <v>288</v>
      </c>
      <c r="C29" s="96" t="s">
        <v>289</v>
      </c>
      <c r="D29" s="97" t="n">
        <v>1091893</v>
      </c>
      <c r="E29" s="98" t="n">
        <v>2000</v>
      </c>
      <c r="F29" s="99" t="s">
        <v>209</v>
      </c>
      <c r="G29" s="100" t="s">
        <v>238</v>
      </c>
      <c r="H29" s="101" t="n">
        <v>7.3</v>
      </c>
      <c r="I29" s="102" t="n">
        <v>24</v>
      </c>
      <c r="J29" s="100" t="s">
        <v>173</v>
      </c>
      <c r="K29" s="101" t="n">
        <v>2.76</v>
      </c>
      <c r="L29" s="102" t="n">
        <v>19</v>
      </c>
      <c r="M29" s="100" t="s">
        <v>174</v>
      </c>
      <c r="N29" s="120" t="n">
        <v>6</v>
      </c>
      <c r="O29" s="102" t="n">
        <v>16</v>
      </c>
      <c r="P29" s="103" t="n">
        <f aca="false">SUM(I29+L29+O29)</f>
        <v>59</v>
      </c>
    </row>
    <row r="30" customFormat="false" ht="12.95" hidden="false" customHeight="true" outlineLevel="0" collapsed="false">
      <c r="A30" s="65" t="n">
        <v>29</v>
      </c>
      <c r="B30" s="142" t="s">
        <v>290</v>
      </c>
      <c r="C30" s="143" t="s">
        <v>291</v>
      </c>
      <c r="D30" s="144" t="n">
        <v>1017227</v>
      </c>
      <c r="E30" s="145" t="n">
        <v>1999</v>
      </c>
      <c r="F30" s="146" t="s">
        <v>292</v>
      </c>
      <c r="G30" s="147" t="s">
        <v>238</v>
      </c>
      <c r="H30" s="148" t="n">
        <v>7.1</v>
      </c>
      <c r="I30" s="149" t="n">
        <v>26</v>
      </c>
      <c r="J30" s="147" t="s">
        <v>173</v>
      </c>
      <c r="K30" s="148" t="n">
        <v>2.56</v>
      </c>
      <c r="L30" s="149" t="n">
        <v>16</v>
      </c>
      <c r="M30" s="147" t="s">
        <v>174</v>
      </c>
      <c r="N30" s="148" t="n">
        <v>6.75</v>
      </c>
      <c r="O30" s="149" t="n">
        <v>18</v>
      </c>
      <c r="P30" s="150" t="n">
        <f aca="false">SUM(I30+L30+O30)</f>
        <v>60</v>
      </c>
    </row>
    <row r="31" customFormat="false" ht="12.95" hidden="false" customHeight="true" outlineLevel="0" collapsed="false">
      <c r="A31" s="65" t="n">
        <v>30</v>
      </c>
      <c r="B31" s="77" t="s">
        <v>293</v>
      </c>
      <c r="C31" s="78" t="s">
        <v>269</v>
      </c>
      <c r="D31" s="79" t="n">
        <v>1132391</v>
      </c>
      <c r="E31" s="80" t="n">
        <v>2000</v>
      </c>
      <c r="F31" s="81" t="s">
        <v>24</v>
      </c>
      <c r="G31" s="82" t="s">
        <v>238</v>
      </c>
      <c r="H31" s="83" t="n">
        <v>7.5</v>
      </c>
      <c r="I31" s="84" t="n">
        <v>22</v>
      </c>
      <c r="J31" s="82" t="s">
        <v>173</v>
      </c>
      <c r="K31" s="83" t="n">
        <v>2.82</v>
      </c>
      <c r="L31" s="84" t="n">
        <v>20</v>
      </c>
      <c r="M31" s="82" t="s">
        <v>174</v>
      </c>
      <c r="N31" s="85" t="n">
        <v>4.9</v>
      </c>
      <c r="O31" s="84" t="n">
        <v>12</v>
      </c>
      <c r="P31" s="65" t="n">
        <f aca="false">SUM(I31+L31+O31)</f>
        <v>54</v>
      </c>
    </row>
    <row r="32" customFormat="false" ht="12.95" hidden="false" customHeight="true" outlineLevel="0" collapsed="false">
      <c r="A32" s="65" t="n">
        <v>31</v>
      </c>
      <c r="B32" s="86" t="s">
        <v>294</v>
      </c>
      <c r="C32" s="87" t="s">
        <v>295</v>
      </c>
      <c r="D32" s="88" t="n">
        <v>1159882</v>
      </c>
      <c r="E32" s="89" t="n">
        <v>2000</v>
      </c>
      <c r="F32" s="90" t="s">
        <v>24</v>
      </c>
      <c r="G32" s="91" t="s">
        <v>238</v>
      </c>
      <c r="H32" s="92" t="n">
        <v>8.1</v>
      </c>
      <c r="I32" s="93" t="n">
        <v>16</v>
      </c>
      <c r="J32" s="91" t="s">
        <v>173</v>
      </c>
      <c r="K32" s="92" t="n">
        <v>2.09</v>
      </c>
      <c r="L32" s="93" t="n">
        <v>8</v>
      </c>
      <c r="M32" s="91" t="s">
        <v>174</v>
      </c>
      <c r="N32" s="92" t="n">
        <v>4.15</v>
      </c>
      <c r="O32" s="93" t="n">
        <v>10</v>
      </c>
      <c r="P32" s="76" t="n">
        <f aca="false">SUM(I32+L32+O32)</f>
        <v>34</v>
      </c>
    </row>
    <row r="33" customFormat="false" ht="12.95" hidden="false" customHeight="true" outlineLevel="0" collapsed="false">
      <c r="A33" s="65" t="n">
        <v>32</v>
      </c>
      <c r="B33" s="86" t="s">
        <v>296</v>
      </c>
      <c r="C33" s="87" t="s">
        <v>297</v>
      </c>
      <c r="D33" s="88" t="n">
        <v>1128502</v>
      </c>
      <c r="E33" s="89" t="n">
        <v>2000</v>
      </c>
      <c r="F33" s="90" t="s">
        <v>24</v>
      </c>
      <c r="G33" s="91" t="s">
        <v>238</v>
      </c>
      <c r="H33" s="92" t="n">
        <v>7.9</v>
      </c>
      <c r="I33" s="93" t="n">
        <v>18</v>
      </c>
      <c r="J33" s="91" t="s">
        <v>173</v>
      </c>
      <c r="K33" s="92" t="n">
        <v>2.03</v>
      </c>
      <c r="L33" s="93" t="n">
        <v>7</v>
      </c>
      <c r="M33" s="91" t="s">
        <v>174</v>
      </c>
      <c r="N33" s="92" t="n">
        <v>3.96</v>
      </c>
      <c r="O33" s="93" t="n">
        <v>10</v>
      </c>
      <c r="P33" s="76" t="n">
        <f aca="false">SUM(I33+L33+O33)</f>
        <v>35</v>
      </c>
    </row>
    <row r="34" customFormat="false" ht="12.95" hidden="false" customHeight="true" outlineLevel="0" collapsed="false">
      <c r="A34" s="65" t="n">
        <v>33</v>
      </c>
      <c r="B34" s="86" t="s">
        <v>298</v>
      </c>
      <c r="C34" s="87" t="s">
        <v>299</v>
      </c>
      <c r="D34" s="88" t="n">
        <v>1135795</v>
      </c>
      <c r="E34" s="89" t="n">
        <v>2002</v>
      </c>
      <c r="F34" s="90" t="s">
        <v>24</v>
      </c>
      <c r="G34" s="91" t="s">
        <v>238</v>
      </c>
      <c r="H34" s="112" t="n">
        <v>9</v>
      </c>
      <c r="I34" s="93" t="n">
        <v>7</v>
      </c>
      <c r="J34" s="91" t="s">
        <v>173</v>
      </c>
      <c r="K34" s="92" t="n">
        <v>1.83</v>
      </c>
      <c r="L34" s="93" t="n">
        <v>3</v>
      </c>
      <c r="M34" s="91" t="s">
        <v>174</v>
      </c>
      <c r="N34" s="92" t="n">
        <v>2.22</v>
      </c>
      <c r="O34" s="93" t="n">
        <v>4</v>
      </c>
      <c r="P34" s="76" t="n">
        <f aca="false">SUM(I34+L34+O34)</f>
        <v>14</v>
      </c>
    </row>
    <row r="35" customFormat="false" ht="12.95" hidden="false" customHeight="true" outlineLevel="0" collapsed="false">
      <c r="A35" s="65" t="n">
        <v>34</v>
      </c>
      <c r="B35" s="113" t="s">
        <v>300</v>
      </c>
      <c r="C35" s="114" t="s">
        <v>267</v>
      </c>
      <c r="D35" s="115" t="n">
        <v>1071959</v>
      </c>
      <c r="E35" s="116" t="n">
        <v>1999</v>
      </c>
      <c r="F35" s="117" t="s">
        <v>24</v>
      </c>
      <c r="G35" s="118" t="s">
        <v>238</v>
      </c>
      <c r="H35" s="119" t="n">
        <v>6.8</v>
      </c>
      <c r="I35" s="102" t="n">
        <v>29</v>
      </c>
      <c r="J35" s="118" t="s">
        <v>173</v>
      </c>
      <c r="K35" s="153" t="n">
        <v>3.1</v>
      </c>
      <c r="L35" s="102" t="n">
        <v>25</v>
      </c>
      <c r="M35" s="100" t="s">
        <v>174</v>
      </c>
      <c r="N35" s="101" t="n">
        <v>6.25</v>
      </c>
      <c r="O35" s="102" t="n">
        <v>18</v>
      </c>
      <c r="P35" s="103" t="n">
        <f aca="false">SUM(I35+L35+O35)</f>
        <v>72</v>
      </c>
    </row>
    <row r="36" customFormat="false" ht="12.95" hidden="false" customHeight="true" outlineLevel="0" collapsed="false">
      <c r="A36" s="65" t="n">
        <v>35</v>
      </c>
      <c r="B36" s="77" t="s">
        <v>301</v>
      </c>
      <c r="C36" s="78" t="s">
        <v>302</v>
      </c>
      <c r="D36" s="79" t="n">
        <v>1102379</v>
      </c>
      <c r="E36" s="80" t="n">
        <v>1999</v>
      </c>
      <c r="F36" s="81" t="s">
        <v>25</v>
      </c>
      <c r="G36" s="82" t="s">
        <v>238</v>
      </c>
      <c r="H36" s="83" t="n">
        <v>7.1</v>
      </c>
      <c r="I36" s="84" t="n">
        <v>26</v>
      </c>
      <c r="J36" s="82" t="s">
        <v>173</v>
      </c>
      <c r="K36" s="83" t="n">
        <v>2.87</v>
      </c>
      <c r="L36" s="84" t="n">
        <v>21</v>
      </c>
      <c r="M36" s="82" t="s">
        <v>174</v>
      </c>
      <c r="N36" s="83" t="n">
        <v>6.66</v>
      </c>
      <c r="O36" s="84" t="n">
        <v>18</v>
      </c>
      <c r="P36" s="65" t="n">
        <f aca="false">SUM(I36+L36+O36)</f>
        <v>65</v>
      </c>
    </row>
    <row r="37" customFormat="false" ht="12.95" hidden="false" customHeight="true" outlineLevel="0" collapsed="false">
      <c r="A37" s="65" t="n">
        <v>36</v>
      </c>
      <c r="B37" s="86" t="s">
        <v>303</v>
      </c>
      <c r="C37" s="87" t="s">
        <v>269</v>
      </c>
      <c r="D37" s="88" t="n">
        <v>1111850</v>
      </c>
      <c r="E37" s="89" t="n">
        <v>1999</v>
      </c>
      <c r="F37" s="90" t="s">
        <v>25</v>
      </c>
      <c r="G37" s="91" t="s">
        <v>238</v>
      </c>
      <c r="H37" s="92" t="n">
        <v>7.8</v>
      </c>
      <c r="I37" s="93" t="n">
        <v>19</v>
      </c>
      <c r="J37" s="91" t="s">
        <v>173</v>
      </c>
      <c r="K37" s="92" t="n">
        <v>2.43</v>
      </c>
      <c r="L37" s="93" t="n">
        <v>13</v>
      </c>
      <c r="M37" s="91" t="s">
        <v>174</v>
      </c>
      <c r="N37" s="94" t="n">
        <v>4.9</v>
      </c>
      <c r="O37" s="93" t="n">
        <v>12</v>
      </c>
      <c r="P37" s="76" t="n">
        <f aca="false">SUM(I37+L37+O37)</f>
        <v>44</v>
      </c>
    </row>
    <row r="38" customFormat="false" ht="12.95" hidden="false" customHeight="true" outlineLevel="0" collapsed="false">
      <c r="A38" s="65" t="n">
        <v>37</v>
      </c>
      <c r="B38" s="86" t="s">
        <v>304</v>
      </c>
      <c r="C38" s="87" t="s">
        <v>291</v>
      </c>
      <c r="D38" s="88" t="n">
        <v>1102403</v>
      </c>
      <c r="E38" s="89" t="n">
        <v>2000</v>
      </c>
      <c r="F38" s="90" t="s">
        <v>25</v>
      </c>
      <c r="G38" s="91" t="s">
        <v>238</v>
      </c>
      <c r="H38" s="92" t="n">
        <v>7.7</v>
      </c>
      <c r="I38" s="93" t="n">
        <v>20</v>
      </c>
      <c r="J38" s="91" t="s">
        <v>173</v>
      </c>
      <c r="K38" s="92" t="n">
        <v>2.19</v>
      </c>
      <c r="L38" s="93" t="n">
        <v>9</v>
      </c>
      <c r="M38" s="91" t="s">
        <v>174</v>
      </c>
      <c r="N38" s="92" t="n">
        <v>4.62</v>
      </c>
      <c r="O38" s="93" t="n">
        <v>12</v>
      </c>
      <c r="P38" s="76" t="n">
        <f aca="false">SUM(I38+L38+O38)</f>
        <v>41</v>
      </c>
    </row>
    <row r="39" customFormat="false" ht="12.95" hidden="false" customHeight="true" outlineLevel="0" collapsed="false">
      <c r="A39" s="124" t="n">
        <v>38</v>
      </c>
      <c r="B39" s="125" t="s">
        <v>305</v>
      </c>
      <c r="C39" s="126" t="s">
        <v>306</v>
      </c>
      <c r="D39" s="127" t="n">
        <v>1126438</v>
      </c>
      <c r="E39" s="128" t="n">
        <v>2000</v>
      </c>
      <c r="F39" s="129" t="s">
        <v>25</v>
      </c>
      <c r="G39" s="130" t="s">
        <v>238</v>
      </c>
      <c r="H39" s="131" t="n">
        <v>8.8</v>
      </c>
      <c r="I39" s="132" t="n">
        <v>9</v>
      </c>
      <c r="J39" s="130" t="s">
        <v>173</v>
      </c>
      <c r="K39" s="131" t="n">
        <v>2.18</v>
      </c>
      <c r="L39" s="132" t="n">
        <v>9</v>
      </c>
      <c r="M39" s="130" t="s">
        <v>174</v>
      </c>
      <c r="N39" s="131" t="n">
        <v>4.13</v>
      </c>
      <c r="O39" s="132" t="n">
        <v>10</v>
      </c>
      <c r="P39" s="124" t="n">
        <f aca="false">SUM(I39+L39+O39)</f>
        <v>28</v>
      </c>
    </row>
    <row r="40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9583333333333" bottom="0.196527777777778" header="0.17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0 octobre 2007&amp;CEtampes&amp;REAM - zone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4" width="20.99"/>
    <col collapsed="false" customWidth="true" hidden="false" outlineLevel="0" max="3" min="3" style="54" width="15.56"/>
    <col collapsed="false" customWidth="true" hidden="false" outlineLevel="0" max="4" min="4" style="55" width="7.99"/>
    <col collapsed="false" customWidth="true" hidden="false" outlineLevel="0" max="5" min="5" style="55" width="5.13"/>
    <col collapsed="false" customWidth="true" hidden="false" outlineLevel="0" max="6" min="6" style="54" width="26.42"/>
    <col collapsed="false" customWidth="true" hidden="false" outlineLevel="0" max="7" min="7" style="55" width="6.85"/>
    <col collapsed="false" customWidth="true" hidden="false" outlineLevel="0" max="8" min="8" style="55" width="5.13"/>
    <col collapsed="false" customWidth="true" hidden="false" outlineLevel="0" max="9" min="9" style="55" width="3.99"/>
    <col collapsed="false" customWidth="true" hidden="false" outlineLevel="0" max="10" min="10" style="55" width="8.56"/>
    <col collapsed="false" customWidth="true" hidden="false" outlineLevel="0" max="11" min="11" style="55" width="5.13"/>
    <col collapsed="false" customWidth="true" hidden="false" outlineLevel="0" max="12" min="12" style="55" width="3.99"/>
    <col collapsed="false" customWidth="true" hidden="false" outlineLevel="0" max="13" min="13" style="55" width="11.28"/>
    <col collapsed="false" customWidth="true" hidden="false" outlineLevel="0" max="14" min="14" style="55" width="6.13"/>
    <col collapsed="false" customWidth="true" hidden="false" outlineLevel="0" max="15" min="15" style="55" width="3.99"/>
    <col collapsed="false" customWidth="true" hidden="false" outlineLevel="0" max="16" min="16" style="55" width="5.13"/>
    <col collapsed="false" customWidth="false" hidden="false" outlineLevel="0" max="257" min="17" style="56" width="11.42"/>
  </cols>
  <sheetData>
    <row r="1" customFormat="false" ht="20.1" hidden="false" customHeight="true" outlineLevel="0" collapsed="false">
      <c r="A1" s="57"/>
      <c r="B1" s="58" t="s">
        <v>159</v>
      </c>
      <c r="C1" s="59" t="s">
        <v>160</v>
      </c>
      <c r="D1" s="59" t="s">
        <v>161</v>
      </c>
      <c r="E1" s="59" t="s">
        <v>162</v>
      </c>
      <c r="F1" s="60" t="s">
        <v>163</v>
      </c>
      <c r="G1" s="61" t="s">
        <v>164</v>
      </c>
      <c r="H1" s="61" t="s">
        <v>165</v>
      </c>
      <c r="I1" s="60" t="s">
        <v>166</v>
      </c>
      <c r="J1" s="62" t="s">
        <v>167</v>
      </c>
      <c r="K1" s="61" t="s">
        <v>165</v>
      </c>
      <c r="L1" s="60" t="s">
        <v>166</v>
      </c>
      <c r="M1" s="63" t="s">
        <v>168</v>
      </c>
      <c r="N1" s="61" t="s">
        <v>165</v>
      </c>
      <c r="O1" s="60" t="s">
        <v>166</v>
      </c>
      <c r="P1" s="64" t="s">
        <v>1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154" t="n">
        <v>1</v>
      </c>
      <c r="B2" s="95" t="s">
        <v>307</v>
      </c>
      <c r="C2" s="96" t="s">
        <v>308</v>
      </c>
      <c r="D2" s="97" t="n">
        <v>1159324</v>
      </c>
      <c r="E2" s="98" t="n">
        <v>1998</v>
      </c>
      <c r="F2" s="99" t="s">
        <v>18</v>
      </c>
      <c r="G2" s="100" t="s">
        <v>309</v>
      </c>
      <c r="H2" s="155" t="n">
        <v>9.5</v>
      </c>
      <c r="I2" s="102" t="n">
        <v>14</v>
      </c>
      <c r="J2" s="100" t="s">
        <v>173</v>
      </c>
      <c r="K2" s="101" t="n">
        <v>2.39</v>
      </c>
      <c r="L2" s="102" t="n">
        <v>10</v>
      </c>
      <c r="M2" s="100" t="s">
        <v>310</v>
      </c>
      <c r="N2" s="101" t="n">
        <v>11.13</v>
      </c>
      <c r="O2" s="102" t="n">
        <v>13</v>
      </c>
      <c r="P2" s="103" t="n">
        <f aca="false">SUM(I2+L2+O2)</f>
        <v>37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154" t="n">
        <v>2</v>
      </c>
      <c r="B3" s="77" t="s">
        <v>311</v>
      </c>
      <c r="C3" s="78" t="s">
        <v>312</v>
      </c>
      <c r="D3" s="79" t="n">
        <v>1159811</v>
      </c>
      <c r="E3" s="80" t="n">
        <v>1998</v>
      </c>
      <c r="F3" s="81" t="s">
        <v>19</v>
      </c>
      <c r="G3" s="82" t="s">
        <v>313</v>
      </c>
      <c r="H3" s="83" t="n">
        <v>11.1</v>
      </c>
      <c r="I3" s="84" t="n">
        <v>20</v>
      </c>
      <c r="J3" s="82" t="s">
        <v>173</v>
      </c>
      <c r="K3" s="83" t="n">
        <v>2.32</v>
      </c>
      <c r="L3" s="84" t="n">
        <v>9</v>
      </c>
      <c r="M3" s="82" t="s">
        <v>310</v>
      </c>
      <c r="N3" s="83" t="n">
        <v>10.58</v>
      </c>
      <c r="O3" s="84" t="n">
        <v>12</v>
      </c>
      <c r="P3" s="65" t="n">
        <f aca="false">SUM(I3+L3+O3)</f>
        <v>41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4" t="n">
        <v>3</v>
      </c>
      <c r="B4" s="86" t="s">
        <v>314</v>
      </c>
      <c r="C4" s="87" t="s">
        <v>315</v>
      </c>
      <c r="D4" s="88" t="n">
        <v>1159814</v>
      </c>
      <c r="E4" s="89" t="n">
        <v>1998</v>
      </c>
      <c r="F4" s="90" t="s">
        <v>19</v>
      </c>
      <c r="G4" s="91" t="s">
        <v>313</v>
      </c>
      <c r="H4" s="92" t="n">
        <v>12.3</v>
      </c>
      <c r="I4" s="93" t="n">
        <v>16</v>
      </c>
      <c r="J4" s="91" t="s">
        <v>173</v>
      </c>
      <c r="K4" s="92" t="n">
        <v>1.74</v>
      </c>
      <c r="L4" s="93" t="n">
        <v>1</v>
      </c>
      <c r="M4" s="91" t="s">
        <v>310</v>
      </c>
      <c r="N4" s="92" t="n">
        <v>9.09</v>
      </c>
      <c r="O4" s="93" t="n">
        <v>11</v>
      </c>
      <c r="P4" s="76" t="n">
        <f aca="false">SUM(I4+L4+O4)</f>
        <v>28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5" hidden="false" customHeight="true" outlineLevel="0" collapsed="false">
      <c r="A5" s="154" t="n">
        <v>4</v>
      </c>
      <c r="B5" s="86" t="s">
        <v>316</v>
      </c>
      <c r="C5" s="87" t="s">
        <v>317</v>
      </c>
      <c r="D5" s="88" t="n">
        <v>1140346</v>
      </c>
      <c r="E5" s="89" t="n">
        <v>1998</v>
      </c>
      <c r="F5" s="90" t="s">
        <v>19</v>
      </c>
      <c r="G5" s="91" t="s">
        <v>313</v>
      </c>
      <c r="H5" s="92" t="n">
        <v>12.7</v>
      </c>
      <c r="I5" s="93" t="n">
        <v>14</v>
      </c>
      <c r="J5" s="91" t="s">
        <v>173</v>
      </c>
      <c r="K5" s="94" t="n">
        <v>1.8</v>
      </c>
      <c r="L5" s="93" t="n">
        <v>1</v>
      </c>
      <c r="M5" s="91" t="s">
        <v>310</v>
      </c>
      <c r="N5" s="92" t="n">
        <v>19.24</v>
      </c>
      <c r="O5" s="93" t="n">
        <v>21</v>
      </c>
      <c r="P5" s="76" t="n">
        <f aca="false">SUM(I5+L5+O5)</f>
        <v>36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5" hidden="false" customHeight="true" outlineLevel="0" collapsed="false">
      <c r="A6" s="154" t="n">
        <v>5</v>
      </c>
      <c r="B6" s="113" t="s">
        <v>318</v>
      </c>
      <c r="C6" s="114" t="s">
        <v>319</v>
      </c>
      <c r="D6" s="115" t="n">
        <v>175657</v>
      </c>
      <c r="E6" s="116" t="n">
        <v>1997</v>
      </c>
      <c r="F6" s="117" t="s">
        <v>19</v>
      </c>
      <c r="G6" s="118" t="s">
        <v>309</v>
      </c>
      <c r="H6" s="119" t="n">
        <v>7.8</v>
      </c>
      <c r="I6" s="102" t="n">
        <v>31</v>
      </c>
      <c r="J6" s="100" t="s">
        <v>173</v>
      </c>
      <c r="K6" s="101" t="n">
        <v>3.13</v>
      </c>
      <c r="L6" s="102" t="n">
        <v>23</v>
      </c>
      <c r="M6" s="100" t="s">
        <v>310</v>
      </c>
      <c r="N6" s="101" t="n">
        <v>12.93</v>
      </c>
      <c r="O6" s="102" t="n">
        <v>14</v>
      </c>
      <c r="P6" s="103" t="n">
        <f aca="false">SUM(I6+L6+O6)</f>
        <v>6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154" t="n">
        <v>6</v>
      </c>
      <c r="B7" s="77" t="s">
        <v>185</v>
      </c>
      <c r="C7" s="78" t="s">
        <v>320</v>
      </c>
      <c r="D7" s="79" t="n">
        <v>1158967</v>
      </c>
      <c r="E7" s="80" t="n">
        <v>1998</v>
      </c>
      <c r="F7" s="81" t="s">
        <v>20</v>
      </c>
      <c r="G7" s="82" t="s">
        <v>309</v>
      </c>
      <c r="H7" s="83" t="n">
        <v>9.7</v>
      </c>
      <c r="I7" s="84" t="n">
        <v>13</v>
      </c>
      <c r="J7" s="82" t="s">
        <v>173</v>
      </c>
      <c r="K7" s="83" t="n">
        <v>2.35</v>
      </c>
      <c r="L7" s="84" t="n">
        <v>10</v>
      </c>
      <c r="M7" s="82" t="s">
        <v>310</v>
      </c>
      <c r="N7" s="83" t="n">
        <v>11.53</v>
      </c>
      <c r="O7" s="84" t="n">
        <v>13</v>
      </c>
      <c r="P7" s="65" t="n">
        <f aca="false">SUM(I7+L7+O7)</f>
        <v>3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54" t="n">
        <v>7</v>
      </c>
      <c r="B8" s="86" t="s">
        <v>321</v>
      </c>
      <c r="C8" s="87" t="s">
        <v>322</v>
      </c>
      <c r="D8" s="88" t="n">
        <v>1154873</v>
      </c>
      <c r="E8" s="89" t="n">
        <v>1998</v>
      </c>
      <c r="F8" s="90" t="s">
        <v>20</v>
      </c>
      <c r="G8" s="91" t="s">
        <v>309</v>
      </c>
      <c r="H8" s="92" t="n">
        <v>9.6</v>
      </c>
      <c r="I8" s="93" t="n">
        <v>14</v>
      </c>
      <c r="J8" s="91" t="s">
        <v>173</v>
      </c>
      <c r="K8" s="94" t="n">
        <v>3.2</v>
      </c>
      <c r="L8" s="93" t="n">
        <v>24</v>
      </c>
      <c r="M8" s="91" t="s">
        <v>310</v>
      </c>
      <c r="N8" s="92" t="n">
        <v>14.08</v>
      </c>
      <c r="O8" s="93" t="n">
        <v>16</v>
      </c>
      <c r="P8" s="76" t="n">
        <f aca="false">SUM(I8+L8+O8)</f>
        <v>54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5" hidden="false" customHeight="true" outlineLevel="0" collapsed="false">
      <c r="A9" s="154" t="n">
        <v>8</v>
      </c>
      <c r="B9" s="86" t="s">
        <v>323</v>
      </c>
      <c r="C9" s="87" t="s">
        <v>324</v>
      </c>
      <c r="D9" s="88" t="n">
        <v>1018139</v>
      </c>
      <c r="E9" s="89" t="n">
        <v>1998</v>
      </c>
      <c r="F9" s="90" t="s">
        <v>20</v>
      </c>
      <c r="G9" s="91" t="s">
        <v>309</v>
      </c>
      <c r="H9" s="112" t="n">
        <v>8</v>
      </c>
      <c r="I9" s="93" t="n">
        <v>29</v>
      </c>
      <c r="J9" s="91" t="s">
        <v>173</v>
      </c>
      <c r="K9" s="92" t="n">
        <v>3.22</v>
      </c>
      <c r="L9" s="93" t="n">
        <v>24</v>
      </c>
      <c r="M9" s="91" t="s">
        <v>310</v>
      </c>
      <c r="N9" s="92" t="n">
        <v>14.34</v>
      </c>
      <c r="O9" s="93" t="n">
        <v>16</v>
      </c>
      <c r="P9" s="76" t="n">
        <f aca="false">SUM(I9+L9+O9)</f>
        <v>69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5" hidden="false" customHeight="true" outlineLevel="0" collapsed="false">
      <c r="A10" s="154" t="n">
        <v>9</v>
      </c>
      <c r="B10" s="86" t="s">
        <v>191</v>
      </c>
      <c r="C10" s="87" t="s">
        <v>325</v>
      </c>
      <c r="D10" s="88" t="n">
        <v>1071628</v>
      </c>
      <c r="E10" s="89" t="n">
        <v>1997</v>
      </c>
      <c r="F10" s="90" t="s">
        <v>20</v>
      </c>
      <c r="G10" s="91" t="s">
        <v>313</v>
      </c>
      <c r="H10" s="92" t="n">
        <v>10.7</v>
      </c>
      <c r="I10" s="93" t="n">
        <v>22</v>
      </c>
      <c r="J10" s="91" t="s">
        <v>173</v>
      </c>
      <c r="K10" s="92" t="n">
        <v>2.67</v>
      </c>
      <c r="L10" s="93" t="n">
        <v>15</v>
      </c>
      <c r="M10" s="91" t="s">
        <v>310</v>
      </c>
      <c r="N10" s="92" t="n">
        <v>13.99</v>
      </c>
      <c r="O10" s="93" t="n">
        <v>15</v>
      </c>
      <c r="P10" s="76" t="n">
        <f aca="false">SUM(I10+L10+O10)</f>
        <v>5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95" hidden="false" customHeight="true" outlineLevel="0" collapsed="false">
      <c r="A11" s="154" t="n">
        <v>10</v>
      </c>
      <c r="B11" s="105" t="s">
        <v>326</v>
      </c>
      <c r="C11" s="106" t="s">
        <v>327</v>
      </c>
      <c r="D11" s="107" t="n">
        <v>806607</v>
      </c>
      <c r="E11" s="108" t="n">
        <v>1997</v>
      </c>
      <c r="F11" s="109" t="s">
        <v>20</v>
      </c>
      <c r="G11" s="110" t="s">
        <v>313</v>
      </c>
      <c r="H11" s="111" t="n">
        <v>9.6</v>
      </c>
      <c r="I11" s="93" t="n">
        <v>28</v>
      </c>
      <c r="J11" s="110" t="s">
        <v>173</v>
      </c>
      <c r="K11" s="111" t="n">
        <v>3.38</v>
      </c>
      <c r="L11" s="93" t="n">
        <v>26</v>
      </c>
      <c r="M11" s="110" t="s">
        <v>310</v>
      </c>
      <c r="N11" s="111" t="n">
        <v>25.71</v>
      </c>
      <c r="O11" s="93" t="n">
        <v>27</v>
      </c>
      <c r="P11" s="76" t="n">
        <f aca="false">SUM(I11+L11+O11)</f>
        <v>8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95" hidden="false" customHeight="true" outlineLevel="0" collapsed="false">
      <c r="A12" s="154" t="n">
        <v>11</v>
      </c>
      <c r="B12" s="86" t="s">
        <v>328</v>
      </c>
      <c r="C12" s="87" t="s">
        <v>329</v>
      </c>
      <c r="D12" s="88" t="n">
        <v>1134185</v>
      </c>
      <c r="E12" s="89" t="n">
        <v>1997</v>
      </c>
      <c r="F12" s="90" t="s">
        <v>20</v>
      </c>
      <c r="G12" s="91" t="s">
        <v>309</v>
      </c>
      <c r="H12" s="92" t="n">
        <v>8.7</v>
      </c>
      <c r="I12" s="93" t="n">
        <v>22</v>
      </c>
      <c r="J12" s="91" t="s">
        <v>173</v>
      </c>
      <c r="K12" s="92" t="n">
        <v>2.79</v>
      </c>
      <c r="L12" s="93" t="n">
        <v>17</v>
      </c>
      <c r="M12" s="91" t="s">
        <v>310</v>
      </c>
      <c r="N12" s="92" t="n">
        <v>19.78</v>
      </c>
      <c r="O12" s="93" t="n">
        <v>21</v>
      </c>
      <c r="P12" s="76" t="n">
        <f aca="false">SUM(I12+L12+O12)</f>
        <v>6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95" hidden="false" customHeight="true" outlineLevel="0" collapsed="false">
      <c r="A13" s="154" t="n">
        <v>12</v>
      </c>
      <c r="B13" s="95" t="s">
        <v>330</v>
      </c>
      <c r="C13" s="96" t="s">
        <v>226</v>
      </c>
      <c r="D13" s="97" t="n">
        <v>1009229</v>
      </c>
      <c r="E13" s="98" t="n">
        <v>1997</v>
      </c>
      <c r="F13" s="99" t="s">
        <v>20</v>
      </c>
      <c r="G13" s="100" t="s">
        <v>309</v>
      </c>
      <c r="H13" s="101" t="n">
        <v>7.9</v>
      </c>
      <c r="I13" s="102" t="n">
        <v>30</v>
      </c>
      <c r="J13" s="100" t="s">
        <v>173</v>
      </c>
      <c r="K13" s="101" t="n">
        <v>2.89</v>
      </c>
      <c r="L13" s="102" t="n">
        <v>19</v>
      </c>
      <c r="M13" s="100" t="s">
        <v>310</v>
      </c>
      <c r="N13" s="120" t="n">
        <v>19.1</v>
      </c>
      <c r="O13" s="102" t="n">
        <v>21</v>
      </c>
      <c r="P13" s="103" t="n">
        <f aca="false">SUM(I13+L13+O13)</f>
        <v>7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95" hidden="false" customHeight="true" outlineLevel="0" collapsed="false">
      <c r="A14" s="154" t="n">
        <v>13</v>
      </c>
      <c r="B14" s="77" t="s">
        <v>331</v>
      </c>
      <c r="C14" s="78" t="s">
        <v>196</v>
      </c>
      <c r="D14" s="79" t="n">
        <v>676972</v>
      </c>
      <c r="E14" s="80" t="n">
        <v>1997</v>
      </c>
      <c r="F14" s="81" t="s">
        <v>21</v>
      </c>
      <c r="G14" s="82" t="s">
        <v>309</v>
      </c>
      <c r="H14" s="83" t="n">
        <v>8.4</v>
      </c>
      <c r="I14" s="84" t="n">
        <v>25</v>
      </c>
      <c r="J14" s="82" t="s">
        <v>173</v>
      </c>
      <c r="K14" s="83" t="n">
        <v>3.28</v>
      </c>
      <c r="L14" s="84" t="n">
        <v>25</v>
      </c>
      <c r="M14" s="82" t="s">
        <v>310</v>
      </c>
      <c r="N14" s="83" t="n">
        <v>17.46</v>
      </c>
      <c r="O14" s="84" t="n">
        <v>19</v>
      </c>
      <c r="P14" s="65" t="n">
        <f aca="false">SUM(I14+L14+O14)</f>
        <v>69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95" hidden="false" customHeight="true" outlineLevel="0" collapsed="false">
      <c r="A15" s="154" t="n">
        <v>14</v>
      </c>
      <c r="B15" s="86" t="s">
        <v>332</v>
      </c>
      <c r="C15" s="87" t="s">
        <v>202</v>
      </c>
      <c r="D15" s="88" t="n">
        <v>658875</v>
      </c>
      <c r="E15" s="89" t="n">
        <v>1997</v>
      </c>
      <c r="F15" s="90" t="s">
        <v>21</v>
      </c>
      <c r="G15" s="91" t="s">
        <v>309</v>
      </c>
      <c r="H15" s="92" t="n">
        <v>8.9</v>
      </c>
      <c r="I15" s="93" t="n">
        <v>20</v>
      </c>
      <c r="J15" s="91" t="s">
        <v>173</v>
      </c>
      <c r="K15" s="92" t="n">
        <v>3.16</v>
      </c>
      <c r="L15" s="93" t="n">
        <v>23</v>
      </c>
      <c r="M15" s="91" t="s">
        <v>310</v>
      </c>
      <c r="N15" s="92" t="n">
        <v>12.75</v>
      </c>
      <c r="O15" s="93" t="n">
        <v>14</v>
      </c>
      <c r="P15" s="76" t="n">
        <f aca="false">SUM(I15+L15+O15)</f>
        <v>5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95" hidden="false" customHeight="true" outlineLevel="0" collapsed="false">
      <c r="A16" s="154" t="n">
        <v>15</v>
      </c>
      <c r="B16" s="86" t="s">
        <v>333</v>
      </c>
      <c r="C16" s="87" t="s">
        <v>334</v>
      </c>
      <c r="D16" s="88" t="n">
        <v>1143933</v>
      </c>
      <c r="E16" s="89" t="n">
        <v>1998</v>
      </c>
      <c r="F16" s="90" t="s">
        <v>21</v>
      </c>
      <c r="G16" s="91" t="s">
        <v>309</v>
      </c>
      <c r="H16" s="92" t="n">
        <v>8.6</v>
      </c>
      <c r="I16" s="93" t="n">
        <v>23</v>
      </c>
      <c r="J16" s="91" t="s">
        <v>173</v>
      </c>
      <c r="K16" s="92" t="n">
        <v>2.92</v>
      </c>
      <c r="L16" s="93" t="n">
        <v>19</v>
      </c>
      <c r="M16" s="91" t="s">
        <v>310</v>
      </c>
      <c r="N16" s="92" t="n">
        <v>13.59</v>
      </c>
      <c r="O16" s="93" t="n">
        <v>15</v>
      </c>
      <c r="P16" s="76" t="n">
        <f aca="false">SUM(I16+L16+O16)</f>
        <v>5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95" hidden="false" customHeight="true" outlineLevel="0" collapsed="false">
      <c r="A17" s="154" t="n">
        <v>16</v>
      </c>
      <c r="B17" s="105" t="s">
        <v>335</v>
      </c>
      <c r="C17" s="106" t="s">
        <v>336</v>
      </c>
      <c r="D17" s="107" t="n">
        <v>1062917</v>
      </c>
      <c r="E17" s="108" t="n">
        <v>1998</v>
      </c>
      <c r="F17" s="109" t="s">
        <v>21</v>
      </c>
      <c r="G17" s="110" t="s">
        <v>313</v>
      </c>
      <c r="H17" s="111" t="n">
        <v>9.6</v>
      </c>
      <c r="I17" s="93" t="n">
        <v>28</v>
      </c>
      <c r="J17" s="91" t="s">
        <v>173</v>
      </c>
      <c r="K17" s="92" t="n">
        <v>3.27</v>
      </c>
      <c r="L17" s="93" t="n">
        <v>25</v>
      </c>
      <c r="M17" s="91" t="s">
        <v>310</v>
      </c>
      <c r="N17" s="92" t="n">
        <v>12.04</v>
      </c>
      <c r="O17" s="93" t="n">
        <v>14</v>
      </c>
      <c r="P17" s="76" t="n">
        <f aca="false">SUM(I17+L17+O17)</f>
        <v>67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95" hidden="false" customHeight="true" outlineLevel="0" collapsed="false">
      <c r="A18" s="154" t="n">
        <v>17</v>
      </c>
      <c r="B18" s="86" t="s">
        <v>337</v>
      </c>
      <c r="C18" s="87" t="s">
        <v>338</v>
      </c>
      <c r="D18" s="88" t="n">
        <v>1069589</v>
      </c>
      <c r="E18" s="89" t="n">
        <v>1997</v>
      </c>
      <c r="F18" s="90" t="s">
        <v>21</v>
      </c>
      <c r="G18" s="91" t="s">
        <v>309</v>
      </c>
      <c r="H18" s="92" t="n">
        <v>9.3</v>
      </c>
      <c r="I18" s="93" t="n">
        <v>16</v>
      </c>
      <c r="J18" s="91" t="s">
        <v>173</v>
      </c>
      <c r="K18" s="94" t="n">
        <v>2.8</v>
      </c>
      <c r="L18" s="93" t="n">
        <v>17</v>
      </c>
      <c r="M18" s="91" t="s">
        <v>310</v>
      </c>
      <c r="N18" s="92" t="n">
        <v>13.66</v>
      </c>
      <c r="O18" s="93" t="n">
        <v>15</v>
      </c>
      <c r="P18" s="76" t="n">
        <f aca="false">SUM(I18+L18+O18)</f>
        <v>48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95" hidden="false" customHeight="true" outlineLevel="0" collapsed="false">
      <c r="A19" s="154" t="n">
        <v>18</v>
      </c>
      <c r="B19" s="86" t="s">
        <v>339</v>
      </c>
      <c r="C19" s="87" t="s">
        <v>206</v>
      </c>
      <c r="D19" s="88" t="n">
        <v>1128045</v>
      </c>
      <c r="E19" s="89" t="n">
        <v>1998</v>
      </c>
      <c r="F19" s="90" t="s">
        <v>21</v>
      </c>
      <c r="G19" s="91" t="s">
        <v>309</v>
      </c>
      <c r="H19" s="92" t="n">
        <v>8.1</v>
      </c>
      <c r="I19" s="93" t="n">
        <v>28</v>
      </c>
      <c r="J19" s="91" t="s">
        <v>173</v>
      </c>
      <c r="K19" s="92" t="n">
        <v>3.12</v>
      </c>
      <c r="L19" s="93" t="n">
        <v>23</v>
      </c>
      <c r="M19" s="91" t="s">
        <v>310</v>
      </c>
      <c r="N19" s="92" t="n">
        <v>10.49</v>
      </c>
      <c r="O19" s="93" t="n">
        <v>12</v>
      </c>
      <c r="P19" s="76" t="n">
        <f aca="false">SUM(I19+L19+O19)</f>
        <v>63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95" hidden="false" customHeight="true" outlineLevel="0" collapsed="false">
      <c r="A20" s="154" t="n">
        <v>19</v>
      </c>
      <c r="B20" s="95" t="s">
        <v>205</v>
      </c>
      <c r="C20" s="96" t="s">
        <v>340</v>
      </c>
      <c r="D20" s="97" t="n">
        <v>1002934</v>
      </c>
      <c r="E20" s="98" t="n">
        <v>1998</v>
      </c>
      <c r="F20" s="99" t="s">
        <v>21</v>
      </c>
      <c r="G20" s="100" t="s">
        <v>309</v>
      </c>
      <c r="H20" s="101" t="n">
        <v>8.7</v>
      </c>
      <c r="I20" s="102" t="n">
        <v>22</v>
      </c>
      <c r="J20" s="100" t="s">
        <v>173</v>
      </c>
      <c r="K20" s="101" t="n">
        <v>3.34</v>
      </c>
      <c r="L20" s="102" t="n">
        <v>26</v>
      </c>
      <c r="M20" s="100" t="s">
        <v>310</v>
      </c>
      <c r="N20" s="101" t="n">
        <v>12.39</v>
      </c>
      <c r="O20" s="102" t="n">
        <v>14</v>
      </c>
      <c r="P20" s="103" t="n">
        <f aca="false">SUM(I20+L20+O20)</f>
        <v>62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95" hidden="false" customHeight="true" outlineLevel="0" collapsed="false">
      <c r="A21" s="154" t="n">
        <v>20</v>
      </c>
      <c r="B21" s="77" t="s">
        <v>255</v>
      </c>
      <c r="C21" s="78" t="s">
        <v>213</v>
      </c>
      <c r="D21" s="79" t="n">
        <v>1068853</v>
      </c>
      <c r="E21" s="80" t="n">
        <v>1998</v>
      </c>
      <c r="F21" s="81" t="s">
        <v>209</v>
      </c>
      <c r="G21" s="82" t="s">
        <v>309</v>
      </c>
      <c r="H21" s="83" t="n">
        <v>8.4</v>
      </c>
      <c r="I21" s="84" t="n">
        <v>25</v>
      </c>
      <c r="J21" s="82" t="s">
        <v>173</v>
      </c>
      <c r="K21" s="83" t="n">
        <v>3.24</v>
      </c>
      <c r="L21" s="84" t="n">
        <v>24</v>
      </c>
      <c r="M21" s="82" t="s">
        <v>310</v>
      </c>
      <c r="N21" s="85" t="n">
        <v>10.3</v>
      </c>
      <c r="O21" s="84" t="n">
        <v>12</v>
      </c>
      <c r="P21" s="65" t="n">
        <f aca="false">SUM(I21+L21+O21)</f>
        <v>6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95" hidden="false" customHeight="true" outlineLevel="0" collapsed="false">
      <c r="A22" s="154" t="n">
        <v>21</v>
      </c>
      <c r="B22" s="86" t="s">
        <v>341</v>
      </c>
      <c r="C22" s="87" t="s">
        <v>342</v>
      </c>
      <c r="D22" s="88" t="n">
        <v>1020336</v>
      </c>
      <c r="E22" s="89" t="n">
        <v>1998</v>
      </c>
      <c r="F22" s="90" t="s">
        <v>209</v>
      </c>
      <c r="G22" s="91" t="s">
        <v>309</v>
      </c>
      <c r="H22" s="92" t="n">
        <v>8.8</v>
      </c>
      <c r="I22" s="93" t="n">
        <v>21</v>
      </c>
      <c r="J22" s="91" t="s">
        <v>173</v>
      </c>
      <c r="K22" s="92" t="n">
        <v>2.87</v>
      </c>
      <c r="L22" s="93" t="n">
        <v>18</v>
      </c>
      <c r="M22" s="91" t="s">
        <v>310</v>
      </c>
      <c r="N22" s="92" t="n">
        <v>9.35</v>
      </c>
      <c r="O22" s="93" t="n">
        <v>11</v>
      </c>
      <c r="P22" s="76" t="n">
        <f aca="false">SUM(I22+L22+O22)</f>
        <v>5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5" hidden="false" customHeight="true" outlineLevel="0" collapsed="false">
      <c r="A23" s="154" t="n">
        <v>22</v>
      </c>
      <c r="B23" s="86" t="s">
        <v>343</v>
      </c>
      <c r="C23" s="87" t="s">
        <v>215</v>
      </c>
      <c r="D23" s="88" t="n">
        <v>1130513</v>
      </c>
      <c r="E23" s="89" t="n">
        <v>1998</v>
      </c>
      <c r="F23" s="90" t="s">
        <v>209</v>
      </c>
      <c r="G23" s="91" t="s">
        <v>309</v>
      </c>
      <c r="H23" s="112" t="n">
        <v>9</v>
      </c>
      <c r="I23" s="93" t="n">
        <v>19</v>
      </c>
      <c r="J23" s="91" t="s">
        <v>173</v>
      </c>
      <c r="K23" s="92" t="n">
        <v>2.98</v>
      </c>
      <c r="L23" s="93" t="n">
        <v>20</v>
      </c>
      <c r="M23" s="91" t="s">
        <v>310</v>
      </c>
      <c r="N23" s="92" t="n">
        <v>11.95</v>
      </c>
      <c r="O23" s="93" t="n">
        <v>13</v>
      </c>
      <c r="P23" s="76" t="n">
        <f aca="false">SUM(I23+L23+O23)</f>
        <v>5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95" hidden="false" customHeight="true" outlineLevel="0" collapsed="false">
      <c r="A24" s="154" t="n">
        <v>23</v>
      </c>
      <c r="B24" s="86" t="s">
        <v>344</v>
      </c>
      <c r="C24" s="87" t="s">
        <v>234</v>
      </c>
      <c r="D24" s="88" t="n">
        <v>682212</v>
      </c>
      <c r="E24" s="89" t="n">
        <v>1998</v>
      </c>
      <c r="F24" s="90" t="s">
        <v>209</v>
      </c>
      <c r="G24" s="91" t="s">
        <v>313</v>
      </c>
      <c r="H24" s="92" t="n">
        <v>10.5</v>
      </c>
      <c r="I24" s="93" t="n">
        <v>23</v>
      </c>
      <c r="J24" s="91" t="s">
        <v>173</v>
      </c>
      <c r="K24" s="92" t="n">
        <v>2.75</v>
      </c>
      <c r="L24" s="93" t="n">
        <v>16</v>
      </c>
      <c r="M24" s="91" t="s">
        <v>310</v>
      </c>
      <c r="N24" s="92" t="n">
        <v>20.99</v>
      </c>
      <c r="O24" s="93" t="n">
        <v>22</v>
      </c>
      <c r="P24" s="76" t="n">
        <f aca="false">SUM(I24+L24+O24)</f>
        <v>61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95" hidden="false" customHeight="true" outlineLevel="0" collapsed="false">
      <c r="A25" s="154" t="n">
        <v>24</v>
      </c>
      <c r="B25" s="86" t="s">
        <v>345</v>
      </c>
      <c r="C25" s="87" t="s">
        <v>346</v>
      </c>
      <c r="D25" s="88" t="n">
        <v>1095477</v>
      </c>
      <c r="E25" s="89" t="n">
        <v>1997</v>
      </c>
      <c r="F25" s="90" t="s">
        <v>209</v>
      </c>
      <c r="G25" s="91" t="s">
        <v>309</v>
      </c>
      <c r="H25" s="92" t="n">
        <v>8.3</v>
      </c>
      <c r="I25" s="93" t="n">
        <v>26</v>
      </c>
      <c r="J25" s="91" t="s">
        <v>173</v>
      </c>
      <c r="K25" s="92" t="n">
        <v>3.32</v>
      </c>
      <c r="L25" s="93" t="n">
        <v>25</v>
      </c>
      <c r="M25" s="91" t="s">
        <v>310</v>
      </c>
      <c r="N25" s="94" t="n">
        <v>21.9</v>
      </c>
      <c r="O25" s="93" t="n">
        <v>23</v>
      </c>
      <c r="P25" s="76" t="n">
        <f aca="false">SUM(I25+L25+O25)</f>
        <v>74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95" hidden="false" customHeight="true" outlineLevel="0" collapsed="false">
      <c r="A26" s="154" t="n">
        <v>25</v>
      </c>
      <c r="B26" s="86" t="s">
        <v>347</v>
      </c>
      <c r="C26" s="87" t="s">
        <v>324</v>
      </c>
      <c r="D26" s="88" t="n">
        <v>1130512</v>
      </c>
      <c r="E26" s="89" t="n">
        <v>1998</v>
      </c>
      <c r="F26" s="90" t="s">
        <v>209</v>
      </c>
      <c r="G26" s="91" t="s">
        <v>309</v>
      </c>
      <c r="H26" s="92" t="n">
        <v>9.3</v>
      </c>
      <c r="I26" s="93" t="n">
        <v>16</v>
      </c>
      <c r="J26" s="91" t="s">
        <v>173</v>
      </c>
      <c r="K26" s="92" t="n">
        <v>2.75</v>
      </c>
      <c r="L26" s="93" t="n">
        <v>16</v>
      </c>
      <c r="M26" s="91" t="s">
        <v>310</v>
      </c>
      <c r="N26" s="94" t="n">
        <v>13.5</v>
      </c>
      <c r="O26" s="93" t="n">
        <v>15</v>
      </c>
      <c r="P26" s="76" t="n">
        <f aca="false">SUM(I26+L26+O26)</f>
        <v>47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95" hidden="false" customHeight="true" outlineLevel="0" collapsed="false">
      <c r="A27" s="154" t="n">
        <v>26</v>
      </c>
      <c r="B27" s="86" t="s">
        <v>348</v>
      </c>
      <c r="C27" s="87" t="s">
        <v>215</v>
      </c>
      <c r="D27" s="88" t="n">
        <v>1068849</v>
      </c>
      <c r="E27" s="89" t="n">
        <v>1998</v>
      </c>
      <c r="F27" s="90" t="s">
        <v>209</v>
      </c>
      <c r="G27" s="91" t="s">
        <v>309</v>
      </c>
      <c r="H27" s="92" t="n">
        <v>8.6</v>
      </c>
      <c r="I27" s="93" t="n">
        <v>23</v>
      </c>
      <c r="J27" s="91" t="s">
        <v>173</v>
      </c>
      <c r="K27" s="92" t="n">
        <v>3.31</v>
      </c>
      <c r="L27" s="93" t="n">
        <v>25</v>
      </c>
      <c r="M27" s="91" t="s">
        <v>310</v>
      </c>
      <c r="N27" s="92" t="n">
        <v>14.09</v>
      </c>
      <c r="O27" s="93" t="n">
        <v>16</v>
      </c>
      <c r="P27" s="76" t="n">
        <f aca="false">SUM(I27+L27+O27)</f>
        <v>64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95" hidden="false" customHeight="true" outlineLevel="0" collapsed="false">
      <c r="A28" s="154" t="n">
        <v>27</v>
      </c>
      <c r="B28" s="86" t="s">
        <v>278</v>
      </c>
      <c r="C28" s="87" t="s">
        <v>349</v>
      </c>
      <c r="D28" s="88" t="n">
        <v>1138009</v>
      </c>
      <c r="E28" s="89" t="n">
        <v>1998</v>
      </c>
      <c r="F28" s="90" t="s">
        <v>209</v>
      </c>
      <c r="G28" s="91" t="s">
        <v>309</v>
      </c>
      <c r="H28" s="92" t="n">
        <v>9.2</v>
      </c>
      <c r="I28" s="93" t="n">
        <v>17</v>
      </c>
      <c r="J28" s="91" t="s">
        <v>173</v>
      </c>
      <c r="K28" s="92" t="n">
        <v>2.37</v>
      </c>
      <c r="L28" s="93" t="n">
        <v>10</v>
      </c>
      <c r="M28" s="91" t="s">
        <v>310</v>
      </c>
      <c r="N28" s="92" t="n">
        <v>11.09</v>
      </c>
      <c r="O28" s="93" t="n">
        <v>13</v>
      </c>
      <c r="P28" s="76" t="n">
        <f aca="false">SUM(I28+L28+O28)</f>
        <v>4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154" t="n">
        <v>28</v>
      </c>
      <c r="B29" s="86" t="s">
        <v>350</v>
      </c>
      <c r="C29" s="87" t="s">
        <v>206</v>
      </c>
      <c r="D29" s="88" t="n">
        <v>1130520</v>
      </c>
      <c r="E29" s="89" t="n">
        <v>1998</v>
      </c>
      <c r="F29" s="90" t="s">
        <v>209</v>
      </c>
      <c r="G29" s="91" t="s">
        <v>309</v>
      </c>
      <c r="H29" s="92" t="n">
        <v>9.6</v>
      </c>
      <c r="I29" s="93" t="n">
        <v>14</v>
      </c>
      <c r="J29" s="91" t="s">
        <v>173</v>
      </c>
      <c r="K29" s="92" t="n">
        <v>2.86</v>
      </c>
      <c r="L29" s="93" t="n">
        <v>18</v>
      </c>
      <c r="M29" s="91" t="s">
        <v>310</v>
      </c>
      <c r="N29" s="92" t="n">
        <v>17.92</v>
      </c>
      <c r="O29" s="93" t="n">
        <v>19</v>
      </c>
      <c r="P29" s="76" t="n">
        <f aca="false">SUM(I29+L29+O29)</f>
        <v>5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95" hidden="false" customHeight="true" outlineLevel="0" collapsed="false">
      <c r="A30" s="154" t="n">
        <v>29</v>
      </c>
      <c r="B30" s="86" t="s">
        <v>351</v>
      </c>
      <c r="C30" s="87" t="s">
        <v>352</v>
      </c>
      <c r="D30" s="88" t="n">
        <v>1147639</v>
      </c>
      <c r="E30" s="89" t="n">
        <v>1997</v>
      </c>
      <c r="F30" s="90" t="s">
        <v>209</v>
      </c>
      <c r="G30" s="91" t="s">
        <v>309</v>
      </c>
      <c r="H30" s="92" t="n">
        <v>9.3</v>
      </c>
      <c r="I30" s="93" t="n">
        <v>16</v>
      </c>
      <c r="J30" s="91" t="s">
        <v>173</v>
      </c>
      <c r="K30" s="94" t="n">
        <v>1.8</v>
      </c>
      <c r="L30" s="93" t="n">
        <v>1</v>
      </c>
      <c r="M30" s="91" t="s">
        <v>310</v>
      </c>
      <c r="N30" s="92" t="n">
        <v>10.77</v>
      </c>
      <c r="O30" s="93" t="n">
        <v>12</v>
      </c>
      <c r="P30" s="76" t="n">
        <f aca="false">SUM(I30+L30+O30)</f>
        <v>29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95" hidden="false" customHeight="true" outlineLevel="0" collapsed="false">
      <c r="A31" s="154" t="n">
        <v>30</v>
      </c>
      <c r="B31" s="95" t="s">
        <v>353</v>
      </c>
      <c r="C31" s="96" t="s">
        <v>354</v>
      </c>
      <c r="D31" s="97" t="n">
        <v>1086296</v>
      </c>
      <c r="E31" s="98" t="n">
        <v>1998</v>
      </c>
      <c r="F31" s="99" t="s">
        <v>209</v>
      </c>
      <c r="G31" s="100" t="s">
        <v>309</v>
      </c>
      <c r="H31" s="101" t="n">
        <v>9.1</v>
      </c>
      <c r="I31" s="102" t="n">
        <v>18</v>
      </c>
      <c r="J31" s="100" t="s">
        <v>173</v>
      </c>
      <c r="K31" s="101" t="n">
        <v>2.83</v>
      </c>
      <c r="L31" s="102" t="n">
        <v>18</v>
      </c>
      <c r="M31" s="100" t="s">
        <v>310</v>
      </c>
      <c r="N31" s="120" t="n">
        <v>11.9</v>
      </c>
      <c r="O31" s="102" t="n">
        <v>13</v>
      </c>
      <c r="P31" s="103" t="n">
        <f aca="false">SUM(I31+L31+O31)</f>
        <v>49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95" hidden="false" customHeight="true" outlineLevel="0" collapsed="false">
      <c r="A32" s="154" t="n">
        <v>31</v>
      </c>
      <c r="B32" s="77" t="s">
        <v>355</v>
      </c>
      <c r="C32" s="78" t="s">
        <v>356</v>
      </c>
      <c r="D32" s="79" t="n">
        <v>1017218</v>
      </c>
      <c r="E32" s="80" t="n">
        <v>1997</v>
      </c>
      <c r="F32" s="81" t="s">
        <v>292</v>
      </c>
      <c r="G32" s="82" t="s">
        <v>309</v>
      </c>
      <c r="H32" s="83" t="n">
        <v>8.3</v>
      </c>
      <c r="I32" s="84" t="n">
        <v>26</v>
      </c>
      <c r="J32" s="82" t="s">
        <v>173</v>
      </c>
      <c r="K32" s="83" t="n">
        <v>3.11</v>
      </c>
      <c r="L32" s="84" t="n">
        <v>22</v>
      </c>
      <c r="M32" s="82" t="s">
        <v>310</v>
      </c>
      <c r="N32" s="83" t="n">
        <v>13.92</v>
      </c>
      <c r="O32" s="84" t="n">
        <v>15</v>
      </c>
      <c r="P32" s="65" t="n">
        <f aca="false">SUM(I32+L32+O32)</f>
        <v>63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95" hidden="false" customHeight="true" outlineLevel="0" collapsed="false">
      <c r="A33" s="154" t="n">
        <v>32</v>
      </c>
      <c r="B33" s="86" t="s">
        <v>355</v>
      </c>
      <c r="C33" s="87" t="s">
        <v>357</v>
      </c>
      <c r="D33" s="88" t="n">
        <v>1017224</v>
      </c>
      <c r="E33" s="89" t="n">
        <v>1997</v>
      </c>
      <c r="F33" s="90" t="s">
        <v>292</v>
      </c>
      <c r="G33" s="91" t="s">
        <v>309</v>
      </c>
      <c r="H33" s="92" t="n">
        <v>8.1</v>
      </c>
      <c r="I33" s="93" t="n">
        <v>28</v>
      </c>
      <c r="J33" s="91" t="s">
        <v>173</v>
      </c>
      <c r="K33" s="92" t="n">
        <v>2.93</v>
      </c>
      <c r="L33" s="93" t="n">
        <v>19</v>
      </c>
      <c r="M33" s="91" t="s">
        <v>310</v>
      </c>
      <c r="N33" s="92" t="n">
        <v>20.17</v>
      </c>
      <c r="O33" s="93" t="n">
        <v>22</v>
      </c>
      <c r="P33" s="76" t="n">
        <f aca="false">SUM(I33+L33+O33)</f>
        <v>69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95" hidden="false" customHeight="true" outlineLevel="0" collapsed="false">
      <c r="A34" s="154" t="n">
        <v>33</v>
      </c>
      <c r="B34" s="95" t="s">
        <v>358</v>
      </c>
      <c r="C34" s="96" t="s">
        <v>359</v>
      </c>
      <c r="D34" s="97" t="n">
        <v>691587</v>
      </c>
      <c r="E34" s="98" t="n">
        <v>1997</v>
      </c>
      <c r="F34" s="99" t="s">
        <v>292</v>
      </c>
      <c r="G34" s="100" t="s">
        <v>309</v>
      </c>
      <c r="H34" s="101" t="n">
        <v>8.5</v>
      </c>
      <c r="I34" s="102" t="n">
        <v>24</v>
      </c>
      <c r="J34" s="100" t="s">
        <v>173</v>
      </c>
      <c r="K34" s="120" t="n">
        <v>3.3</v>
      </c>
      <c r="L34" s="102" t="n">
        <v>25</v>
      </c>
      <c r="M34" s="100" t="s">
        <v>310</v>
      </c>
      <c r="N34" s="120" t="n">
        <v>20.1</v>
      </c>
      <c r="O34" s="102" t="n">
        <v>22</v>
      </c>
      <c r="P34" s="103" t="n">
        <f aca="false">SUM(I34+L34+O34)</f>
        <v>71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95" hidden="false" customHeight="true" outlineLevel="0" collapsed="false">
      <c r="A35" s="154" t="n">
        <v>34</v>
      </c>
      <c r="B35" s="142" t="s">
        <v>360</v>
      </c>
      <c r="C35" s="143" t="s">
        <v>361</v>
      </c>
      <c r="D35" s="144" t="n">
        <v>1074184</v>
      </c>
      <c r="E35" s="145" t="n">
        <v>1998</v>
      </c>
      <c r="F35" s="146" t="s">
        <v>24</v>
      </c>
      <c r="G35" s="147" t="s">
        <v>309</v>
      </c>
      <c r="H35" s="148" t="n">
        <v>8.7</v>
      </c>
      <c r="I35" s="149" t="n">
        <v>22</v>
      </c>
      <c r="J35" s="147" t="s">
        <v>173</v>
      </c>
      <c r="K35" s="148" t="n">
        <v>2.93</v>
      </c>
      <c r="L35" s="149" t="n">
        <v>19</v>
      </c>
      <c r="M35" s="147" t="s">
        <v>310</v>
      </c>
      <c r="N35" s="156" t="n">
        <v>14.5</v>
      </c>
      <c r="O35" s="149" t="n">
        <v>16</v>
      </c>
      <c r="P35" s="150" t="n">
        <f aca="false">SUM(I35+L35+O35)</f>
        <v>57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95" hidden="false" customHeight="true" outlineLevel="0" collapsed="false">
      <c r="A36" s="154" t="n">
        <v>35</v>
      </c>
      <c r="B36" s="77" t="s">
        <v>362</v>
      </c>
      <c r="C36" s="78" t="s">
        <v>363</v>
      </c>
      <c r="D36" s="79" t="n">
        <v>1102377</v>
      </c>
      <c r="E36" s="80" t="n">
        <v>1998</v>
      </c>
      <c r="F36" s="81" t="s">
        <v>25</v>
      </c>
      <c r="G36" s="82" t="s">
        <v>313</v>
      </c>
      <c r="H36" s="83" t="n">
        <v>11.4</v>
      </c>
      <c r="I36" s="84" t="n">
        <v>19</v>
      </c>
      <c r="J36" s="82" t="s">
        <v>173</v>
      </c>
      <c r="K36" s="83" t="n">
        <v>2.52</v>
      </c>
      <c r="L36" s="84" t="n">
        <v>13</v>
      </c>
      <c r="M36" s="82" t="s">
        <v>310</v>
      </c>
      <c r="N36" s="83" t="n">
        <v>15.42</v>
      </c>
      <c r="O36" s="84" t="n">
        <v>17</v>
      </c>
      <c r="P36" s="65" t="n">
        <f aca="false">SUM(I36+L36+O36)</f>
        <v>49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95" hidden="false" customHeight="true" outlineLevel="0" collapsed="false">
      <c r="A37" s="154" t="n">
        <v>36</v>
      </c>
      <c r="B37" s="86" t="s">
        <v>364</v>
      </c>
      <c r="C37" s="87" t="s">
        <v>365</v>
      </c>
      <c r="D37" s="88" t="n">
        <v>1015295</v>
      </c>
      <c r="E37" s="89" t="n">
        <v>1998</v>
      </c>
      <c r="F37" s="90" t="s">
        <v>25</v>
      </c>
      <c r="G37" s="91" t="s">
        <v>309</v>
      </c>
      <c r="H37" s="92" t="n">
        <v>9.1</v>
      </c>
      <c r="I37" s="93" t="n">
        <v>18</v>
      </c>
      <c r="J37" s="91" t="s">
        <v>173</v>
      </c>
      <c r="K37" s="92" t="n">
        <v>2.65</v>
      </c>
      <c r="L37" s="93" t="n">
        <v>15</v>
      </c>
      <c r="M37" s="91" t="s">
        <v>310</v>
      </c>
      <c r="N37" s="92" t="n">
        <v>13.88</v>
      </c>
      <c r="O37" s="93" t="n">
        <v>15</v>
      </c>
      <c r="P37" s="76" t="n">
        <f aca="false">SUM(I37+L37+O37)</f>
        <v>48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5" hidden="false" customHeight="true" outlineLevel="0" collapsed="false">
      <c r="A38" s="154" t="n">
        <v>37</v>
      </c>
      <c r="B38" s="86" t="s">
        <v>366</v>
      </c>
      <c r="C38" s="87" t="s">
        <v>367</v>
      </c>
      <c r="D38" s="88" t="n">
        <v>1092543</v>
      </c>
      <c r="E38" s="89" t="n">
        <v>1998</v>
      </c>
      <c r="F38" s="90" t="s">
        <v>25</v>
      </c>
      <c r="G38" s="91" t="s">
        <v>313</v>
      </c>
      <c r="H38" s="92" t="n">
        <v>11.1</v>
      </c>
      <c r="I38" s="93" t="n">
        <v>20</v>
      </c>
      <c r="J38" s="91" t="s">
        <v>173</v>
      </c>
      <c r="K38" s="94" t="n">
        <v>2.7</v>
      </c>
      <c r="L38" s="93" t="n">
        <v>16</v>
      </c>
      <c r="M38" s="91" t="s">
        <v>310</v>
      </c>
      <c r="N38" s="92" t="n">
        <v>15.69</v>
      </c>
      <c r="O38" s="93" t="n">
        <v>17</v>
      </c>
      <c r="P38" s="76" t="n">
        <f aca="false">SUM(I38+L38+O38)</f>
        <v>53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95" hidden="false" customHeight="true" outlineLevel="0" collapsed="false">
      <c r="A39" s="154" t="n">
        <v>38</v>
      </c>
      <c r="B39" s="86" t="s">
        <v>368</v>
      </c>
      <c r="C39" s="87" t="s">
        <v>204</v>
      </c>
      <c r="D39" s="88" t="n">
        <v>1135286</v>
      </c>
      <c r="E39" s="89" t="n">
        <v>1998</v>
      </c>
      <c r="F39" s="90" t="s">
        <v>25</v>
      </c>
      <c r="G39" s="91" t="s">
        <v>309</v>
      </c>
      <c r="H39" s="92" t="n">
        <v>9.7</v>
      </c>
      <c r="I39" s="93" t="n">
        <v>13</v>
      </c>
      <c r="J39" s="91" t="s">
        <v>173</v>
      </c>
      <c r="K39" s="92" t="n">
        <v>2.02</v>
      </c>
      <c r="L39" s="93" t="n">
        <v>4</v>
      </c>
      <c r="M39" s="91" t="s">
        <v>310</v>
      </c>
      <c r="N39" s="92" t="n">
        <v>16.05</v>
      </c>
      <c r="O39" s="93" t="n">
        <v>18</v>
      </c>
      <c r="P39" s="76" t="n">
        <f aca="false">SUM(I39+L39+O39)</f>
        <v>35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95" hidden="false" customHeight="true" outlineLevel="0" collapsed="false">
      <c r="A40" s="154" t="n">
        <v>39</v>
      </c>
      <c r="B40" s="86" t="s">
        <v>369</v>
      </c>
      <c r="C40" s="87" t="s">
        <v>370</v>
      </c>
      <c r="D40" s="88" t="n">
        <v>1126433</v>
      </c>
      <c r="E40" s="89" t="n">
        <v>1998</v>
      </c>
      <c r="F40" s="90" t="s">
        <v>25</v>
      </c>
      <c r="G40" s="91" t="s">
        <v>313</v>
      </c>
      <c r="H40" s="92" t="n">
        <v>12.2</v>
      </c>
      <c r="I40" s="93" t="n">
        <v>16</v>
      </c>
      <c r="J40" s="91" t="s">
        <v>173</v>
      </c>
      <c r="K40" s="92" t="n">
        <v>2.51</v>
      </c>
      <c r="L40" s="93" t="n">
        <v>12</v>
      </c>
      <c r="M40" s="91" t="s">
        <v>310</v>
      </c>
      <c r="N40" s="92" t="n">
        <v>11.43</v>
      </c>
      <c r="O40" s="93" t="n">
        <v>13</v>
      </c>
      <c r="P40" s="76" t="n">
        <f aca="false">SUM(I40+L40+O40)</f>
        <v>4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95" hidden="false" customHeight="true" outlineLevel="0" collapsed="false">
      <c r="A41" s="154" t="n">
        <v>40</v>
      </c>
      <c r="B41" s="86" t="s">
        <v>371</v>
      </c>
      <c r="C41" s="87" t="s">
        <v>372</v>
      </c>
      <c r="D41" s="88" t="n">
        <v>1102402</v>
      </c>
      <c r="E41" s="89" t="n">
        <v>1998</v>
      </c>
      <c r="F41" s="90" t="s">
        <v>25</v>
      </c>
      <c r="G41" s="91" t="s">
        <v>309</v>
      </c>
      <c r="H41" s="92" t="n">
        <v>9.5</v>
      </c>
      <c r="I41" s="93" t="n">
        <v>14</v>
      </c>
      <c r="J41" s="91" t="s">
        <v>173</v>
      </c>
      <c r="K41" s="92" t="n">
        <v>2.41</v>
      </c>
      <c r="L41" s="93" t="n">
        <v>11</v>
      </c>
      <c r="M41" s="91" t="s">
        <v>310</v>
      </c>
      <c r="N41" s="92" t="n">
        <v>10.17</v>
      </c>
      <c r="O41" s="93" t="n">
        <v>12</v>
      </c>
      <c r="P41" s="76" t="n">
        <f aca="false">SUM(I41+L41+O41)</f>
        <v>37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95" hidden="false" customHeight="true" outlineLevel="0" collapsed="false">
      <c r="A42" s="157" t="n">
        <v>41</v>
      </c>
      <c r="B42" s="125" t="s">
        <v>373</v>
      </c>
      <c r="C42" s="126" t="s">
        <v>192</v>
      </c>
      <c r="D42" s="127" t="n">
        <v>1028081</v>
      </c>
      <c r="E42" s="128" t="n">
        <v>1998</v>
      </c>
      <c r="F42" s="129" t="s">
        <v>25</v>
      </c>
      <c r="G42" s="130" t="s">
        <v>309</v>
      </c>
      <c r="H42" s="131" t="n">
        <v>9.5</v>
      </c>
      <c r="I42" s="132" t="n">
        <v>14</v>
      </c>
      <c r="J42" s="130" t="s">
        <v>173</v>
      </c>
      <c r="K42" s="131" t="n">
        <v>2.37</v>
      </c>
      <c r="L42" s="132" t="n">
        <v>10</v>
      </c>
      <c r="M42" s="130" t="s">
        <v>310</v>
      </c>
      <c r="N42" s="131" t="n">
        <v>13.36</v>
      </c>
      <c r="O42" s="132" t="n">
        <v>15</v>
      </c>
      <c r="P42" s="124" t="n">
        <f aca="false">SUM(I42+L42+O42)</f>
        <v>39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" bottom="0.190277777777778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0 octobre 2007&amp;CEtampes&amp;RPOF - zon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O42" activeCellId="0" sqref="O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4" width="23.14"/>
    <col collapsed="false" customWidth="true" hidden="false" outlineLevel="0" max="3" min="3" style="54" width="14.28"/>
    <col collapsed="false" customWidth="true" hidden="false" outlineLevel="0" max="4" min="4" style="55" width="7.99"/>
    <col collapsed="false" customWidth="true" hidden="false" outlineLevel="0" max="5" min="5" style="55" width="4.99"/>
    <col collapsed="false" customWidth="true" hidden="false" outlineLevel="0" max="6" min="6" style="54" width="26.42"/>
    <col collapsed="false" customWidth="true" hidden="false" outlineLevel="0" max="7" min="7" style="55" width="6.85"/>
    <col collapsed="false" customWidth="true" hidden="false" outlineLevel="0" max="8" min="8" style="55" width="4.99"/>
    <col collapsed="false" customWidth="true" hidden="false" outlineLevel="0" max="9" min="9" style="55" width="3.85"/>
    <col collapsed="false" customWidth="true" hidden="false" outlineLevel="0" max="10" min="10" style="55" width="8.56"/>
    <col collapsed="false" customWidth="true" hidden="false" outlineLevel="0" max="11" min="11" style="55" width="4.99"/>
    <col collapsed="false" customWidth="true" hidden="false" outlineLevel="0" max="12" min="12" style="55" width="3.85"/>
    <col collapsed="false" customWidth="true" hidden="false" outlineLevel="0" max="13" min="13" style="55" width="11.28"/>
    <col collapsed="false" customWidth="true" hidden="false" outlineLevel="0" max="14" min="14" style="55" width="6.41"/>
    <col collapsed="false" customWidth="true" hidden="false" outlineLevel="0" max="15" min="15" style="55" width="3.85"/>
    <col collapsed="false" customWidth="true" hidden="false" outlineLevel="0" max="16" min="16" style="55" width="4.99"/>
    <col collapsed="false" customWidth="false" hidden="false" outlineLevel="0" max="257" min="17" style="56" width="11.42"/>
  </cols>
  <sheetData>
    <row r="1" customFormat="false" ht="20.1" hidden="false" customHeight="true" outlineLevel="0" collapsed="false">
      <c r="A1" s="57"/>
      <c r="B1" s="58" t="s">
        <v>159</v>
      </c>
      <c r="C1" s="59" t="s">
        <v>160</v>
      </c>
      <c r="D1" s="59" t="s">
        <v>161</v>
      </c>
      <c r="E1" s="59" t="s">
        <v>162</v>
      </c>
      <c r="F1" s="60" t="s">
        <v>163</v>
      </c>
      <c r="G1" s="61" t="s">
        <v>164</v>
      </c>
      <c r="H1" s="61" t="s">
        <v>165</v>
      </c>
      <c r="I1" s="60" t="s">
        <v>166</v>
      </c>
      <c r="J1" s="62" t="s">
        <v>167</v>
      </c>
      <c r="K1" s="61" t="s">
        <v>165</v>
      </c>
      <c r="L1" s="60" t="s">
        <v>166</v>
      </c>
      <c r="M1" s="63" t="s">
        <v>168</v>
      </c>
      <c r="N1" s="61" t="s">
        <v>165</v>
      </c>
      <c r="O1" s="60" t="s">
        <v>166</v>
      </c>
      <c r="P1" s="64" t="s">
        <v>1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65" t="n">
        <v>1</v>
      </c>
      <c r="B2" s="133" t="s">
        <v>236</v>
      </c>
      <c r="C2" s="134" t="s">
        <v>374</v>
      </c>
      <c r="D2" s="135" t="n">
        <v>1135311</v>
      </c>
      <c r="E2" s="136" t="n">
        <v>1998</v>
      </c>
      <c r="F2" s="137" t="s">
        <v>18</v>
      </c>
      <c r="G2" s="141" t="s">
        <v>309</v>
      </c>
      <c r="H2" s="112" t="n">
        <v>10</v>
      </c>
      <c r="I2" s="140" t="n">
        <v>9</v>
      </c>
      <c r="J2" s="91" t="s">
        <v>173</v>
      </c>
      <c r="K2" s="92" t="n">
        <v>2.61</v>
      </c>
      <c r="L2" s="140" t="n">
        <v>12</v>
      </c>
      <c r="M2" s="91" t="s">
        <v>310</v>
      </c>
      <c r="N2" s="92" t="n">
        <v>16.44</v>
      </c>
      <c r="O2" s="140" t="n">
        <v>14</v>
      </c>
      <c r="P2" s="65" t="n">
        <f aca="false">SUM(I2+L2+O2)</f>
        <v>35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65" t="n">
        <v>2</v>
      </c>
      <c r="B3" s="86" t="s">
        <v>375</v>
      </c>
      <c r="C3" s="87" t="s">
        <v>376</v>
      </c>
      <c r="D3" s="92" t="n">
        <v>1141971</v>
      </c>
      <c r="E3" s="89" t="n">
        <v>1997</v>
      </c>
      <c r="F3" s="90" t="s">
        <v>18</v>
      </c>
      <c r="G3" s="141" t="s">
        <v>309</v>
      </c>
      <c r="H3" s="92" t="n">
        <v>7.7</v>
      </c>
      <c r="I3" s="93" t="n">
        <v>30</v>
      </c>
      <c r="J3" s="91" t="s">
        <v>173</v>
      </c>
      <c r="K3" s="92" t="n">
        <v>3.02</v>
      </c>
      <c r="L3" s="93" t="n">
        <v>18</v>
      </c>
      <c r="M3" s="91" t="s">
        <v>310</v>
      </c>
      <c r="N3" s="92" t="n">
        <v>18.36</v>
      </c>
      <c r="O3" s="93" t="n">
        <v>16</v>
      </c>
      <c r="P3" s="76" t="n">
        <f aca="false">SUM(I3+L3+O3)</f>
        <v>64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65" t="n">
        <v>3</v>
      </c>
      <c r="B4" s="86" t="s">
        <v>377</v>
      </c>
      <c r="C4" s="87" t="s">
        <v>378</v>
      </c>
      <c r="D4" s="88" t="n">
        <v>1015667</v>
      </c>
      <c r="E4" s="89" t="n">
        <v>1997</v>
      </c>
      <c r="F4" s="90" t="s">
        <v>18</v>
      </c>
      <c r="G4" s="141" t="s">
        <v>309</v>
      </c>
      <c r="H4" s="92" t="n">
        <v>8.8</v>
      </c>
      <c r="I4" s="93" t="n">
        <v>19</v>
      </c>
      <c r="J4" s="91" t="s">
        <v>173</v>
      </c>
      <c r="K4" s="92" t="n">
        <v>2.83</v>
      </c>
      <c r="L4" s="93" t="n">
        <v>15</v>
      </c>
      <c r="M4" s="91" t="s">
        <v>310</v>
      </c>
      <c r="N4" s="92" t="n">
        <v>18.87</v>
      </c>
      <c r="O4" s="93" t="n">
        <v>16</v>
      </c>
      <c r="P4" s="76" t="n">
        <f aca="false">SUM(I4+L4+O4)</f>
        <v>50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65" t="n">
        <v>4</v>
      </c>
      <c r="B5" s="95" t="s">
        <v>379</v>
      </c>
      <c r="C5" s="96" t="s">
        <v>380</v>
      </c>
      <c r="D5" s="97" t="n">
        <v>1069016</v>
      </c>
      <c r="E5" s="98" t="n">
        <v>1998</v>
      </c>
      <c r="F5" s="99" t="s">
        <v>18</v>
      </c>
      <c r="G5" s="100" t="s">
        <v>309</v>
      </c>
      <c r="H5" s="101" t="n">
        <v>8.8</v>
      </c>
      <c r="I5" s="102" t="n">
        <v>19</v>
      </c>
      <c r="J5" s="100" t="s">
        <v>173</v>
      </c>
      <c r="K5" s="101" t="n">
        <v>3.33</v>
      </c>
      <c r="L5" s="102" t="n">
        <v>22</v>
      </c>
      <c r="M5" s="100" t="s">
        <v>310</v>
      </c>
      <c r="N5" s="101" t="n">
        <v>17.87</v>
      </c>
      <c r="O5" s="102" t="n">
        <v>15</v>
      </c>
      <c r="P5" s="103" t="n">
        <f aca="false">SUM(I5+L5+O5)</f>
        <v>56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65" t="n">
        <v>5</v>
      </c>
      <c r="B6" s="77" t="s">
        <v>175</v>
      </c>
      <c r="C6" s="78" t="s">
        <v>252</v>
      </c>
      <c r="D6" s="79" t="n">
        <v>1140357</v>
      </c>
      <c r="E6" s="80" t="n">
        <v>1998</v>
      </c>
      <c r="F6" s="81" t="s">
        <v>19</v>
      </c>
      <c r="G6" s="158" t="s">
        <v>309</v>
      </c>
      <c r="H6" s="159" t="n">
        <v>8</v>
      </c>
      <c r="I6" s="84" t="n">
        <v>27</v>
      </c>
      <c r="J6" s="82" t="s">
        <v>173</v>
      </c>
      <c r="K6" s="83" t="n">
        <v>2.63</v>
      </c>
      <c r="L6" s="84" t="n">
        <v>12</v>
      </c>
      <c r="M6" s="82" t="s">
        <v>310</v>
      </c>
      <c r="N6" s="83" t="n">
        <v>15.07</v>
      </c>
      <c r="O6" s="84" t="n">
        <v>13</v>
      </c>
      <c r="P6" s="65" t="n">
        <f aca="false">SUM(I6+L6+O6)</f>
        <v>52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65" t="n">
        <v>6</v>
      </c>
      <c r="B7" s="86" t="s">
        <v>381</v>
      </c>
      <c r="C7" s="87" t="s">
        <v>254</v>
      </c>
      <c r="D7" s="88" t="n">
        <v>1146326</v>
      </c>
      <c r="E7" s="89" t="n">
        <v>1997</v>
      </c>
      <c r="F7" s="90" t="s">
        <v>19</v>
      </c>
      <c r="G7" s="141" t="s">
        <v>313</v>
      </c>
      <c r="H7" s="92" t="n">
        <v>9.4</v>
      </c>
      <c r="I7" s="93" t="n">
        <v>27</v>
      </c>
      <c r="J7" s="91" t="s">
        <v>173</v>
      </c>
      <c r="K7" s="92" t="n">
        <v>3.07</v>
      </c>
      <c r="L7" s="93" t="n">
        <v>19</v>
      </c>
      <c r="M7" s="91" t="s">
        <v>310</v>
      </c>
      <c r="N7" s="92" t="n">
        <v>31.29</v>
      </c>
      <c r="O7" s="93" t="n">
        <v>29</v>
      </c>
      <c r="P7" s="76" t="n">
        <f aca="false">SUM(I7+L7+O7)</f>
        <v>7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65" t="n">
        <v>7</v>
      </c>
      <c r="B8" s="86" t="s">
        <v>382</v>
      </c>
      <c r="C8" s="87" t="s">
        <v>383</v>
      </c>
      <c r="D8" s="88" t="n">
        <v>1018014</v>
      </c>
      <c r="E8" s="89" t="n">
        <v>1997</v>
      </c>
      <c r="F8" s="90" t="s">
        <v>19</v>
      </c>
      <c r="G8" s="141" t="s">
        <v>313</v>
      </c>
      <c r="H8" s="92" t="n">
        <v>10.5</v>
      </c>
      <c r="I8" s="93" t="n">
        <v>21</v>
      </c>
      <c r="J8" s="91" t="s">
        <v>173</v>
      </c>
      <c r="K8" s="94" t="n">
        <v>2.9</v>
      </c>
      <c r="L8" s="93" t="n">
        <v>16</v>
      </c>
      <c r="M8" s="91" t="s">
        <v>310</v>
      </c>
      <c r="N8" s="94" t="n">
        <v>8.9</v>
      </c>
      <c r="O8" s="93" t="n">
        <v>6</v>
      </c>
      <c r="P8" s="76" t="n">
        <f aca="false">SUM(I8+L8+O8)</f>
        <v>43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65" t="n">
        <v>8</v>
      </c>
      <c r="B9" s="86" t="s">
        <v>181</v>
      </c>
      <c r="C9" s="87" t="s">
        <v>384</v>
      </c>
      <c r="D9" s="88" t="n">
        <v>1159823</v>
      </c>
      <c r="E9" s="89" t="n">
        <v>1998</v>
      </c>
      <c r="F9" s="90" t="s">
        <v>19</v>
      </c>
      <c r="G9" s="141" t="s">
        <v>309</v>
      </c>
      <c r="H9" s="92" t="n">
        <v>8.1</v>
      </c>
      <c r="I9" s="93" t="n">
        <v>26</v>
      </c>
      <c r="J9" s="91" t="s">
        <v>173</v>
      </c>
      <c r="K9" s="94" t="n">
        <v>3.1</v>
      </c>
      <c r="L9" s="93" t="n">
        <v>19</v>
      </c>
      <c r="M9" s="91" t="s">
        <v>310</v>
      </c>
      <c r="N9" s="94" t="n">
        <v>19.8</v>
      </c>
      <c r="O9" s="93" t="n">
        <v>17</v>
      </c>
      <c r="P9" s="76" t="n">
        <f aca="false">SUM(I9+L9+O9)</f>
        <v>62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65" t="n">
        <v>9</v>
      </c>
      <c r="B10" s="86" t="s">
        <v>385</v>
      </c>
      <c r="C10" s="87" t="s">
        <v>386</v>
      </c>
      <c r="D10" s="88" t="n">
        <v>1145677</v>
      </c>
      <c r="E10" s="89" t="n">
        <v>1998</v>
      </c>
      <c r="F10" s="90" t="s">
        <v>19</v>
      </c>
      <c r="G10" s="141" t="s">
        <v>313</v>
      </c>
      <c r="H10" s="92" t="n">
        <v>10.3</v>
      </c>
      <c r="I10" s="93" t="n">
        <v>22</v>
      </c>
      <c r="J10" s="91" t="s">
        <v>173</v>
      </c>
      <c r="K10" s="92" t="n">
        <v>3.08</v>
      </c>
      <c r="L10" s="93" t="n">
        <v>19</v>
      </c>
      <c r="M10" s="91" t="s">
        <v>310</v>
      </c>
      <c r="N10" s="92" t="n">
        <v>6.12</v>
      </c>
      <c r="O10" s="93" t="n">
        <v>4</v>
      </c>
      <c r="P10" s="76" t="n">
        <f aca="false">SUM(I10+L10+O10)</f>
        <v>45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65" t="n">
        <v>10</v>
      </c>
      <c r="B11" s="95" t="s">
        <v>387</v>
      </c>
      <c r="C11" s="96" t="s">
        <v>388</v>
      </c>
      <c r="D11" s="97" t="n">
        <v>1140347</v>
      </c>
      <c r="E11" s="98" t="n">
        <v>1998</v>
      </c>
      <c r="F11" s="99" t="s">
        <v>19</v>
      </c>
      <c r="G11" s="100" t="s">
        <v>309</v>
      </c>
      <c r="H11" s="101" t="n">
        <v>8.2</v>
      </c>
      <c r="I11" s="102" t="n">
        <v>25</v>
      </c>
      <c r="J11" s="100" t="s">
        <v>173</v>
      </c>
      <c r="K11" s="101" t="n">
        <v>2.71</v>
      </c>
      <c r="L11" s="102" t="n">
        <v>14</v>
      </c>
      <c r="M11" s="100" t="s">
        <v>310</v>
      </c>
      <c r="N11" s="101" t="n">
        <v>25.75</v>
      </c>
      <c r="O11" s="102" t="n">
        <v>23</v>
      </c>
      <c r="P11" s="103" t="n">
        <f aca="false">SUM(I11+L11+O11)</f>
        <v>62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65" t="n">
        <v>11</v>
      </c>
      <c r="B12" s="77" t="s">
        <v>389</v>
      </c>
      <c r="C12" s="78" t="s">
        <v>283</v>
      </c>
      <c r="D12" s="79" t="n">
        <v>1030526</v>
      </c>
      <c r="E12" s="80" t="n">
        <v>1998</v>
      </c>
      <c r="F12" s="81" t="s">
        <v>20</v>
      </c>
      <c r="G12" s="158" t="s">
        <v>309</v>
      </c>
      <c r="H12" s="83" t="n">
        <v>8.5</v>
      </c>
      <c r="I12" s="84" t="n">
        <v>22</v>
      </c>
      <c r="J12" s="82" t="s">
        <v>173</v>
      </c>
      <c r="K12" s="85" t="n">
        <v>3</v>
      </c>
      <c r="L12" s="84" t="n">
        <v>18</v>
      </c>
      <c r="M12" s="82" t="s">
        <v>310</v>
      </c>
      <c r="N12" s="83" t="n">
        <v>14.44</v>
      </c>
      <c r="O12" s="84" t="n">
        <v>12</v>
      </c>
      <c r="P12" s="65" t="n">
        <f aca="false">SUM(I12+L12+O12)</f>
        <v>5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65" t="n">
        <v>12</v>
      </c>
      <c r="B13" s="86" t="s">
        <v>390</v>
      </c>
      <c r="C13" s="87" t="s">
        <v>391</v>
      </c>
      <c r="D13" s="88" t="n">
        <v>1009225</v>
      </c>
      <c r="E13" s="89" t="n">
        <v>1997</v>
      </c>
      <c r="F13" s="90" t="s">
        <v>20</v>
      </c>
      <c r="G13" s="141" t="s">
        <v>313</v>
      </c>
      <c r="H13" s="92" t="n">
        <v>9.5</v>
      </c>
      <c r="I13" s="93" t="n">
        <v>26</v>
      </c>
      <c r="J13" s="91" t="s">
        <v>173</v>
      </c>
      <c r="K13" s="92" t="n">
        <v>3.41</v>
      </c>
      <c r="L13" s="93" t="n">
        <v>23</v>
      </c>
      <c r="M13" s="91" t="s">
        <v>310</v>
      </c>
      <c r="N13" s="92" t="n">
        <v>28.05</v>
      </c>
      <c r="O13" s="93" t="n">
        <v>26</v>
      </c>
      <c r="P13" s="76" t="n">
        <f aca="false">SUM(I13+L13+O13)</f>
        <v>75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65" t="n">
        <v>13</v>
      </c>
      <c r="B14" s="86" t="s">
        <v>392</v>
      </c>
      <c r="C14" s="87" t="s">
        <v>393</v>
      </c>
      <c r="D14" s="88" t="n">
        <v>1147283</v>
      </c>
      <c r="E14" s="89" t="n">
        <v>1997</v>
      </c>
      <c r="F14" s="90" t="s">
        <v>20</v>
      </c>
      <c r="G14" s="141" t="s">
        <v>309</v>
      </c>
      <c r="H14" s="92" t="n">
        <v>7.7</v>
      </c>
      <c r="I14" s="93" t="n">
        <v>30</v>
      </c>
      <c r="J14" s="91" t="s">
        <v>173</v>
      </c>
      <c r="K14" s="92" t="n">
        <v>3.32</v>
      </c>
      <c r="L14" s="93" t="n">
        <v>22</v>
      </c>
      <c r="M14" s="91" t="s">
        <v>310</v>
      </c>
      <c r="N14" s="92" t="n">
        <v>24.02</v>
      </c>
      <c r="O14" s="93" t="n">
        <v>22</v>
      </c>
      <c r="P14" s="76" t="n">
        <f aca="false">SUM(I14+L14+O14)</f>
        <v>74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65" t="n">
        <v>14</v>
      </c>
      <c r="B15" s="86" t="s">
        <v>193</v>
      </c>
      <c r="C15" s="87" t="s">
        <v>394</v>
      </c>
      <c r="D15" s="88" t="n">
        <v>1158515</v>
      </c>
      <c r="E15" s="89" t="n">
        <v>1997</v>
      </c>
      <c r="F15" s="90" t="s">
        <v>20</v>
      </c>
      <c r="G15" s="141" t="s">
        <v>309</v>
      </c>
      <c r="H15" s="92" t="n">
        <v>8.7</v>
      </c>
      <c r="I15" s="93" t="n">
        <v>20</v>
      </c>
      <c r="J15" s="91" t="s">
        <v>173</v>
      </c>
      <c r="K15" s="94" t="n">
        <v>3.1</v>
      </c>
      <c r="L15" s="93" t="n">
        <v>19</v>
      </c>
      <c r="M15" s="91" t="s">
        <v>310</v>
      </c>
      <c r="N15" s="92" t="n">
        <v>21.09</v>
      </c>
      <c r="O15" s="93" t="n">
        <v>19</v>
      </c>
      <c r="P15" s="76" t="n">
        <f aca="false">SUM(I15+L15+O15)</f>
        <v>5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65" t="n">
        <v>15</v>
      </c>
      <c r="B16" s="86" t="s">
        <v>395</v>
      </c>
      <c r="C16" s="87" t="s">
        <v>396</v>
      </c>
      <c r="D16" s="88" t="n">
        <v>1147297</v>
      </c>
      <c r="E16" s="89" t="n">
        <v>1997</v>
      </c>
      <c r="F16" s="90" t="s">
        <v>20</v>
      </c>
      <c r="G16" s="141" t="s">
        <v>309</v>
      </c>
      <c r="H16" s="92" t="n">
        <v>8.1</v>
      </c>
      <c r="I16" s="93" t="n">
        <v>26</v>
      </c>
      <c r="J16" s="91" t="s">
        <v>173</v>
      </c>
      <c r="K16" s="92" t="n">
        <v>3.24</v>
      </c>
      <c r="L16" s="93" t="n">
        <v>21</v>
      </c>
      <c r="M16" s="91" t="s">
        <v>310</v>
      </c>
      <c r="N16" s="92" t="n">
        <v>12.61</v>
      </c>
      <c r="O16" s="93" t="n">
        <v>10</v>
      </c>
      <c r="P16" s="76" t="n">
        <f aca="false">SUM(I16+L16+O16)</f>
        <v>5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65" t="n">
        <v>16</v>
      </c>
      <c r="B17" s="86" t="s">
        <v>397</v>
      </c>
      <c r="C17" s="87" t="s">
        <v>246</v>
      </c>
      <c r="D17" s="88" t="n">
        <v>1036657</v>
      </c>
      <c r="E17" s="89" t="n">
        <v>1998</v>
      </c>
      <c r="F17" s="90" t="s">
        <v>20</v>
      </c>
      <c r="G17" s="141" t="s">
        <v>309</v>
      </c>
      <c r="H17" s="92" t="n">
        <v>8.4</v>
      </c>
      <c r="I17" s="93" t="n">
        <v>23</v>
      </c>
      <c r="J17" s="91" t="s">
        <v>173</v>
      </c>
      <c r="K17" s="92" t="n">
        <v>3.15</v>
      </c>
      <c r="L17" s="93" t="n">
        <v>20</v>
      </c>
      <c r="M17" s="91" t="s">
        <v>310</v>
      </c>
      <c r="N17" s="92" t="n">
        <v>26.34</v>
      </c>
      <c r="O17" s="93" t="n">
        <v>24</v>
      </c>
      <c r="P17" s="76" t="n">
        <f aca="false">SUM(I17+L17+O17)</f>
        <v>67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65" t="n">
        <v>17</v>
      </c>
      <c r="B18" s="95" t="s">
        <v>398</v>
      </c>
      <c r="C18" s="96" t="s">
        <v>399</v>
      </c>
      <c r="D18" s="97" t="n">
        <v>1147289</v>
      </c>
      <c r="E18" s="98" t="n">
        <v>1998</v>
      </c>
      <c r="F18" s="99" t="s">
        <v>20</v>
      </c>
      <c r="G18" s="100" t="s">
        <v>309</v>
      </c>
      <c r="H18" s="101" t="n">
        <v>8.5</v>
      </c>
      <c r="I18" s="102" t="n">
        <v>22</v>
      </c>
      <c r="J18" s="100" t="s">
        <v>173</v>
      </c>
      <c r="K18" s="101" t="n">
        <v>2.64</v>
      </c>
      <c r="L18" s="102" t="n">
        <v>13</v>
      </c>
      <c r="M18" s="100" t="s">
        <v>310</v>
      </c>
      <c r="N18" s="101" t="n">
        <v>8.57</v>
      </c>
      <c r="O18" s="102" t="n">
        <v>6</v>
      </c>
      <c r="P18" s="103" t="n">
        <f aca="false">SUM(I18+L18+O18)</f>
        <v>4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65" t="n">
        <v>18</v>
      </c>
      <c r="B19" s="77" t="s">
        <v>400</v>
      </c>
      <c r="C19" s="78" t="s">
        <v>401</v>
      </c>
      <c r="D19" s="79" t="n">
        <v>687600</v>
      </c>
      <c r="E19" s="80" t="n">
        <v>1997</v>
      </c>
      <c r="F19" s="81" t="s">
        <v>21</v>
      </c>
      <c r="G19" s="158" t="s">
        <v>309</v>
      </c>
      <c r="H19" s="83" t="n">
        <v>7.7</v>
      </c>
      <c r="I19" s="84" t="n">
        <v>30</v>
      </c>
      <c r="J19" s="82" t="s">
        <v>173</v>
      </c>
      <c r="K19" s="83" t="n">
        <v>3.58</v>
      </c>
      <c r="L19" s="84" t="n">
        <v>26</v>
      </c>
      <c r="M19" s="82" t="s">
        <v>310</v>
      </c>
      <c r="N19" s="83" t="n">
        <v>25.53</v>
      </c>
      <c r="O19" s="84" t="n">
        <v>23</v>
      </c>
      <c r="P19" s="65" t="n">
        <f aca="false">SUM(I19+L19+O19)</f>
        <v>7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65" t="n">
        <v>19</v>
      </c>
      <c r="B20" s="105" t="s">
        <v>402</v>
      </c>
      <c r="C20" s="106" t="s">
        <v>403</v>
      </c>
      <c r="D20" s="107" t="n">
        <v>1002909</v>
      </c>
      <c r="E20" s="108" t="n">
        <v>1997</v>
      </c>
      <c r="F20" s="109" t="s">
        <v>21</v>
      </c>
      <c r="G20" s="141" t="s">
        <v>309</v>
      </c>
      <c r="H20" s="92" t="n">
        <v>7.6</v>
      </c>
      <c r="I20" s="93" t="n">
        <v>31</v>
      </c>
      <c r="J20" s="91" t="s">
        <v>173</v>
      </c>
      <c r="K20" s="92" t="n">
        <v>3.51</v>
      </c>
      <c r="L20" s="93" t="n">
        <v>25</v>
      </c>
      <c r="M20" s="110" t="s">
        <v>310</v>
      </c>
      <c r="N20" s="111" t="n">
        <v>33.74</v>
      </c>
      <c r="O20" s="93" t="n">
        <v>30</v>
      </c>
      <c r="P20" s="76" t="n">
        <f aca="false">SUM(I20+L20+O20)</f>
        <v>8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65" t="n">
        <v>20</v>
      </c>
      <c r="B21" s="86" t="s">
        <v>404</v>
      </c>
      <c r="C21" s="87" t="s">
        <v>405</v>
      </c>
      <c r="D21" s="88" t="n">
        <v>1022975</v>
      </c>
      <c r="E21" s="89" t="n">
        <v>1998</v>
      </c>
      <c r="F21" s="90" t="s">
        <v>21</v>
      </c>
      <c r="G21" s="141" t="s">
        <v>313</v>
      </c>
      <c r="H21" s="92" t="n">
        <v>11.4</v>
      </c>
      <c r="I21" s="93" t="n">
        <v>17</v>
      </c>
      <c r="J21" s="91" t="s">
        <v>173</v>
      </c>
      <c r="K21" s="92" t="n">
        <v>2.64</v>
      </c>
      <c r="L21" s="93" t="n">
        <v>13</v>
      </c>
      <c r="M21" s="91" t="s">
        <v>310</v>
      </c>
      <c r="N21" s="92" t="n">
        <v>14.96</v>
      </c>
      <c r="O21" s="93" t="n">
        <v>12</v>
      </c>
      <c r="P21" s="76" t="n">
        <f aca="false">SUM(I21+L21+O21)</f>
        <v>4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65" t="n">
        <v>21</v>
      </c>
      <c r="B22" s="95" t="s">
        <v>406</v>
      </c>
      <c r="C22" s="96" t="s">
        <v>407</v>
      </c>
      <c r="D22" s="97" t="n">
        <v>1002935</v>
      </c>
      <c r="E22" s="98" t="n">
        <v>1997</v>
      </c>
      <c r="F22" s="99" t="s">
        <v>21</v>
      </c>
      <c r="G22" s="100" t="s">
        <v>313</v>
      </c>
      <c r="H22" s="101" t="n">
        <v>9.5</v>
      </c>
      <c r="I22" s="102" t="n">
        <v>26</v>
      </c>
      <c r="J22" s="100" t="s">
        <v>173</v>
      </c>
      <c r="K22" s="101" t="n">
        <v>3.26</v>
      </c>
      <c r="L22" s="102" t="n">
        <v>21</v>
      </c>
      <c r="M22" s="100" t="s">
        <v>310</v>
      </c>
      <c r="N22" s="101" t="n">
        <v>25.97</v>
      </c>
      <c r="O22" s="102" t="n">
        <v>23</v>
      </c>
      <c r="P22" s="103" t="n">
        <f aca="false">SUM(I22+L22+O22)</f>
        <v>7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65" t="n">
        <v>22</v>
      </c>
      <c r="B23" s="77" t="s">
        <v>408</v>
      </c>
      <c r="C23" s="78" t="s">
        <v>250</v>
      </c>
      <c r="D23" s="79" t="n">
        <v>1005415</v>
      </c>
      <c r="E23" s="80" t="n">
        <v>1998</v>
      </c>
      <c r="F23" s="81" t="s">
        <v>209</v>
      </c>
      <c r="G23" s="158" t="s">
        <v>309</v>
      </c>
      <c r="H23" s="159" t="n">
        <v>8</v>
      </c>
      <c r="I23" s="84" t="n">
        <v>27</v>
      </c>
      <c r="J23" s="82" t="s">
        <v>173</v>
      </c>
      <c r="K23" s="85" t="n">
        <v>3.2</v>
      </c>
      <c r="L23" s="84" t="n">
        <v>21</v>
      </c>
      <c r="M23" s="82" t="s">
        <v>310</v>
      </c>
      <c r="N23" s="83" t="n">
        <v>22.15</v>
      </c>
      <c r="O23" s="84" t="n">
        <v>20</v>
      </c>
      <c r="P23" s="65" t="n">
        <f aca="false">SUM(I23+L23+O23)</f>
        <v>6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65" t="n">
        <v>23</v>
      </c>
      <c r="B24" s="86" t="s">
        <v>409</v>
      </c>
      <c r="C24" s="87" t="s">
        <v>261</v>
      </c>
      <c r="D24" s="88" t="n">
        <v>1054592</v>
      </c>
      <c r="E24" s="89" t="n">
        <v>1997</v>
      </c>
      <c r="F24" s="90" t="s">
        <v>209</v>
      </c>
      <c r="G24" s="141" t="s">
        <v>309</v>
      </c>
      <c r="H24" s="92" t="n">
        <v>8.1</v>
      </c>
      <c r="I24" s="93" t="n">
        <v>26</v>
      </c>
      <c r="J24" s="91" t="s">
        <v>173</v>
      </c>
      <c r="K24" s="92" t="n">
        <v>3.08</v>
      </c>
      <c r="L24" s="93" t="n">
        <v>19</v>
      </c>
      <c r="M24" s="91" t="s">
        <v>310</v>
      </c>
      <c r="N24" s="92" t="n">
        <v>20.97</v>
      </c>
      <c r="O24" s="93" t="n">
        <v>18</v>
      </c>
      <c r="P24" s="76" t="n">
        <f aca="false">SUM(I24+L24+O24)</f>
        <v>6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65" t="n">
        <v>24</v>
      </c>
      <c r="B25" s="86" t="s">
        <v>410</v>
      </c>
      <c r="C25" s="87" t="s">
        <v>411</v>
      </c>
      <c r="D25" s="88" t="n">
        <v>1126923</v>
      </c>
      <c r="E25" s="89" t="n">
        <v>1998</v>
      </c>
      <c r="F25" s="90" t="s">
        <v>209</v>
      </c>
      <c r="G25" s="141" t="s">
        <v>309</v>
      </c>
      <c r="H25" s="92" t="n">
        <v>8.8</v>
      </c>
      <c r="I25" s="93" t="n">
        <v>19</v>
      </c>
      <c r="J25" s="91" t="s">
        <v>173</v>
      </c>
      <c r="K25" s="92" t="n">
        <v>2.78</v>
      </c>
      <c r="L25" s="93" t="n">
        <v>15</v>
      </c>
      <c r="M25" s="91" t="s">
        <v>310</v>
      </c>
      <c r="N25" s="92" t="n">
        <v>16.74</v>
      </c>
      <c r="O25" s="93" t="n">
        <v>14</v>
      </c>
      <c r="P25" s="76" t="n">
        <f aca="false">SUM(I25+L25+O25)</f>
        <v>48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65" t="n">
        <v>25</v>
      </c>
      <c r="B26" s="86" t="s">
        <v>412</v>
      </c>
      <c r="C26" s="87" t="s">
        <v>283</v>
      </c>
      <c r="D26" s="88" t="n">
        <v>1126932</v>
      </c>
      <c r="E26" s="89" t="n">
        <v>1998</v>
      </c>
      <c r="F26" s="90" t="s">
        <v>209</v>
      </c>
      <c r="G26" s="141" t="s">
        <v>309</v>
      </c>
      <c r="H26" s="92" t="n">
        <v>8.8</v>
      </c>
      <c r="I26" s="93" t="n">
        <v>19</v>
      </c>
      <c r="J26" s="91" t="s">
        <v>173</v>
      </c>
      <c r="K26" s="94" t="n">
        <v>2.1</v>
      </c>
      <c r="L26" s="93" t="n">
        <v>4</v>
      </c>
      <c r="M26" s="91" t="s">
        <v>310</v>
      </c>
      <c r="N26" s="94" t="n">
        <v>11.1</v>
      </c>
      <c r="O26" s="93" t="n">
        <v>9</v>
      </c>
      <c r="P26" s="76" t="n">
        <f aca="false">SUM(I26+L26+O26)</f>
        <v>32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65" t="n">
        <v>26</v>
      </c>
      <c r="B27" s="113" t="s">
        <v>413</v>
      </c>
      <c r="C27" s="114" t="s">
        <v>414</v>
      </c>
      <c r="D27" s="115" t="n">
        <v>549753</v>
      </c>
      <c r="E27" s="116" t="n">
        <v>1997</v>
      </c>
      <c r="F27" s="117" t="s">
        <v>209</v>
      </c>
      <c r="G27" s="118" t="s">
        <v>313</v>
      </c>
      <c r="H27" s="119" t="n">
        <v>9.1</v>
      </c>
      <c r="I27" s="102" t="n">
        <v>28</v>
      </c>
      <c r="J27" s="100" t="s">
        <v>173</v>
      </c>
      <c r="K27" s="101" t="n">
        <v>3.36</v>
      </c>
      <c r="L27" s="102" t="n">
        <v>23</v>
      </c>
      <c r="M27" s="100" t="s">
        <v>310</v>
      </c>
      <c r="N27" s="101" t="n">
        <v>32.08</v>
      </c>
      <c r="O27" s="102" t="n">
        <v>30</v>
      </c>
      <c r="P27" s="103" t="n">
        <f aca="false">SUM(I27+L27+O27)</f>
        <v>8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65" t="n">
        <v>27</v>
      </c>
      <c r="B28" s="77" t="s">
        <v>415</v>
      </c>
      <c r="C28" s="78" t="s">
        <v>416</v>
      </c>
      <c r="D28" s="79" t="n">
        <v>1014467</v>
      </c>
      <c r="E28" s="80" t="n">
        <v>1997</v>
      </c>
      <c r="F28" s="81" t="s">
        <v>24</v>
      </c>
      <c r="G28" s="158" t="s">
        <v>309</v>
      </c>
      <c r="H28" s="83" t="n">
        <v>8.7</v>
      </c>
      <c r="I28" s="84" t="n">
        <v>20</v>
      </c>
      <c r="J28" s="82" t="s">
        <v>173</v>
      </c>
      <c r="K28" s="83" t="n">
        <v>2.92</v>
      </c>
      <c r="L28" s="84" t="n">
        <v>17</v>
      </c>
      <c r="M28" s="82" t="s">
        <v>310</v>
      </c>
      <c r="N28" s="83" t="n">
        <v>15.94</v>
      </c>
      <c r="O28" s="84" t="n">
        <v>13</v>
      </c>
      <c r="P28" s="65" t="n">
        <f aca="false">SUM(I28+L28+O28)</f>
        <v>5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65" t="n">
        <v>28</v>
      </c>
      <c r="B29" s="86" t="s">
        <v>417</v>
      </c>
      <c r="C29" s="87" t="s">
        <v>283</v>
      </c>
      <c r="D29" s="92" t="n">
        <v>1014481</v>
      </c>
      <c r="E29" s="89" t="n">
        <v>1998</v>
      </c>
      <c r="F29" s="90" t="s">
        <v>24</v>
      </c>
      <c r="G29" s="141" t="s">
        <v>309</v>
      </c>
      <c r="H29" s="92" t="n">
        <v>9.1</v>
      </c>
      <c r="I29" s="93" t="n">
        <v>16</v>
      </c>
      <c r="J29" s="91" t="s">
        <v>173</v>
      </c>
      <c r="K29" s="92" t="n">
        <v>2.58</v>
      </c>
      <c r="L29" s="93" t="n">
        <v>12</v>
      </c>
      <c r="M29" s="91" t="s">
        <v>310</v>
      </c>
      <c r="N29" s="92" t="n">
        <v>11.45</v>
      </c>
      <c r="O29" s="93" t="n">
        <v>9</v>
      </c>
      <c r="P29" s="76" t="n">
        <f aca="false">SUM(I29+L29+O29)</f>
        <v>3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65" t="n">
        <v>29</v>
      </c>
      <c r="B30" s="86" t="s">
        <v>360</v>
      </c>
      <c r="C30" s="87" t="s">
        <v>405</v>
      </c>
      <c r="D30" s="88" t="n">
        <v>1074185</v>
      </c>
      <c r="E30" s="89" t="n">
        <v>1997</v>
      </c>
      <c r="F30" s="90" t="s">
        <v>24</v>
      </c>
      <c r="G30" s="141" t="s">
        <v>309</v>
      </c>
      <c r="H30" s="112" t="n">
        <v>8</v>
      </c>
      <c r="I30" s="93" t="n">
        <v>27</v>
      </c>
      <c r="J30" s="91" t="s">
        <v>173</v>
      </c>
      <c r="K30" s="94" t="n">
        <v>3.5</v>
      </c>
      <c r="L30" s="93" t="n">
        <v>25</v>
      </c>
      <c r="M30" s="91" t="s">
        <v>310</v>
      </c>
      <c r="N30" s="92" t="n">
        <v>27.13</v>
      </c>
      <c r="O30" s="93" t="n">
        <v>25</v>
      </c>
      <c r="P30" s="76" t="n">
        <f aca="false">SUM(I30+L30+O30)</f>
        <v>7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65" t="n">
        <v>30</v>
      </c>
      <c r="B31" s="86" t="s">
        <v>418</v>
      </c>
      <c r="C31" s="87" t="s">
        <v>419</v>
      </c>
      <c r="D31" s="88" t="n">
        <v>1127159</v>
      </c>
      <c r="E31" s="89" t="n">
        <v>1997</v>
      </c>
      <c r="F31" s="90" t="s">
        <v>24</v>
      </c>
      <c r="G31" s="141" t="s">
        <v>309</v>
      </c>
      <c r="H31" s="92" t="n">
        <v>8.6</v>
      </c>
      <c r="I31" s="93" t="n">
        <v>21</v>
      </c>
      <c r="J31" s="91" t="s">
        <v>173</v>
      </c>
      <c r="K31" s="92" t="n">
        <v>2.99</v>
      </c>
      <c r="L31" s="93" t="n">
        <v>18</v>
      </c>
      <c r="M31" s="91" t="s">
        <v>310</v>
      </c>
      <c r="N31" s="92" t="n">
        <v>20.71</v>
      </c>
      <c r="O31" s="93" t="n">
        <v>18</v>
      </c>
      <c r="P31" s="76" t="n">
        <f aca="false">SUM(I31+L31+O31)</f>
        <v>5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65" t="n">
        <v>31</v>
      </c>
      <c r="B32" s="86" t="s">
        <v>420</v>
      </c>
      <c r="C32" s="87" t="s">
        <v>421</v>
      </c>
      <c r="D32" s="88" t="n">
        <v>1159874</v>
      </c>
      <c r="E32" s="89" t="n">
        <v>1998</v>
      </c>
      <c r="F32" s="90" t="s">
        <v>24</v>
      </c>
      <c r="G32" s="141" t="s">
        <v>309</v>
      </c>
      <c r="H32" s="92" t="n">
        <v>8.4</v>
      </c>
      <c r="I32" s="93" t="n">
        <v>23</v>
      </c>
      <c r="J32" s="91" t="s">
        <v>173</v>
      </c>
      <c r="K32" s="92" t="n">
        <v>3.09</v>
      </c>
      <c r="L32" s="93" t="n">
        <v>19</v>
      </c>
      <c r="M32" s="91" t="s">
        <v>310</v>
      </c>
      <c r="N32" s="92" t="n">
        <v>14.62</v>
      </c>
      <c r="O32" s="93" t="n">
        <v>12</v>
      </c>
      <c r="P32" s="76" t="n">
        <f aca="false">SUM(I32+L32+O32)</f>
        <v>5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65" t="n">
        <v>32</v>
      </c>
      <c r="B33" s="86" t="s">
        <v>422</v>
      </c>
      <c r="C33" s="87" t="s">
        <v>423</v>
      </c>
      <c r="D33" s="92" t="n">
        <v>1135735</v>
      </c>
      <c r="E33" s="89" t="n">
        <v>1998</v>
      </c>
      <c r="F33" s="90" t="s">
        <v>24</v>
      </c>
      <c r="G33" s="141" t="s">
        <v>309</v>
      </c>
      <c r="H33" s="92" t="n">
        <v>9.5</v>
      </c>
      <c r="I33" s="93" t="n">
        <v>12</v>
      </c>
      <c r="J33" s="91" t="s">
        <v>173</v>
      </c>
      <c r="K33" s="92" t="n">
        <v>2.25</v>
      </c>
      <c r="L33" s="93" t="n">
        <v>7</v>
      </c>
      <c r="M33" s="91" t="s">
        <v>310</v>
      </c>
      <c r="N33" s="92" t="n">
        <v>20.85</v>
      </c>
      <c r="O33" s="93" t="n">
        <v>18</v>
      </c>
      <c r="P33" s="76" t="n">
        <f aca="false">SUM(I33+L33+O33)</f>
        <v>37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65" t="n">
        <v>33</v>
      </c>
      <c r="B34" s="105" t="s">
        <v>424</v>
      </c>
      <c r="C34" s="106" t="s">
        <v>425</v>
      </c>
      <c r="D34" s="107" t="n">
        <v>1074183</v>
      </c>
      <c r="E34" s="108" t="n">
        <v>1997</v>
      </c>
      <c r="F34" s="109" t="s">
        <v>24</v>
      </c>
      <c r="G34" s="160" t="s">
        <v>309</v>
      </c>
      <c r="H34" s="111" t="n">
        <v>7.3</v>
      </c>
      <c r="I34" s="93" t="n">
        <v>34</v>
      </c>
      <c r="J34" s="110" t="s">
        <v>173</v>
      </c>
      <c r="K34" s="111" t="n">
        <v>3.83</v>
      </c>
      <c r="L34" s="93" t="n">
        <v>29</v>
      </c>
      <c r="M34" s="91" t="s">
        <v>310</v>
      </c>
      <c r="N34" s="92" t="n">
        <v>21.44</v>
      </c>
      <c r="O34" s="93" t="n">
        <v>19</v>
      </c>
      <c r="P34" s="76" t="n">
        <f aca="false">SUM(I34+L34+O34)</f>
        <v>82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65" t="n">
        <v>34</v>
      </c>
      <c r="B35" s="86" t="s">
        <v>426</v>
      </c>
      <c r="C35" s="87" t="s">
        <v>380</v>
      </c>
      <c r="D35" s="88" t="n">
        <v>1113694</v>
      </c>
      <c r="E35" s="89" t="n">
        <v>1998</v>
      </c>
      <c r="F35" s="90" t="s">
        <v>24</v>
      </c>
      <c r="G35" s="141" t="s">
        <v>309</v>
      </c>
      <c r="H35" s="92" t="n">
        <v>8.5</v>
      </c>
      <c r="I35" s="93" t="n">
        <v>22</v>
      </c>
      <c r="J35" s="91" t="s">
        <v>173</v>
      </c>
      <c r="K35" s="92" t="n">
        <v>3.32</v>
      </c>
      <c r="L35" s="93" t="n">
        <v>22</v>
      </c>
      <c r="M35" s="91" t="s">
        <v>310</v>
      </c>
      <c r="N35" s="92" t="n">
        <v>24.12</v>
      </c>
      <c r="O35" s="93" t="n">
        <v>22</v>
      </c>
      <c r="P35" s="76" t="n">
        <f aca="false">SUM(I35+L35+O35)</f>
        <v>66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65" t="n">
        <v>35</v>
      </c>
      <c r="B36" s="95" t="s">
        <v>427</v>
      </c>
      <c r="C36" s="96" t="s">
        <v>428</v>
      </c>
      <c r="D36" s="101" t="n">
        <v>1074180</v>
      </c>
      <c r="E36" s="98" t="n">
        <v>1997</v>
      </c>
      <c r="F36" s="99" t="s">
        <v>24</v>
      </c>
      <c r="G36" s="100" t="s">
        <v>309</v>
      </c>
      <c r="H36" s="101" t="n">
        <v>8.4</v>
      </c>
      <c r="I36" s="102" t="n">
        <v>23</v>
      </c>
      <c r="J36" s="100" t="s">
        <v>173</v>
      </c>
      <c r="K36" s="101" t="n">
        <v>3.18</v>
      </c>
      <c r="L36" s="102" t="n">
        <v>20</v>
      </c>
      <c r="M36" s="100" t="s">
        <v>310</v>
      </c>
      <c r="N36" s="120" t="n">
        <v>19.3</v>
      </c>
      <c r="O36" s="102" t="n">
        <v>17</v>
      </c>
      <c r="P36" s="103" t="n">
        <f aca="false">SUM(I36+L36+O36)</f>
        <v>6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65" t="n">
        <v>36</v>
      </c>
      <c r="B37" s="77" t="s">
        <v>429</v>
      </c>
      <c r="C37" s="78" t="s">
        <v>393</v>
      </c>
      <c r="D37" s="79" t="n">
        <v>1126399</v>
      </c>
      <c r="E37" s="80" t="n">
        <v>1997</v>
      </c>
      <c r="F37" s="81" t="s">
        <v>25</v>
      </c>
      <c r="G37" s="158" t="s">
        <v>313</v>
      </c>
      <c r="H37" s="83" t="n">
        <v>11.2</v>
      </c>
      <c r="I37" s="84" t="n">
        <v>18</v>
      </c>
      <c r="J37" s="82" t="s">
        <v>173</v>
      </c>
      <c r="K37" s="85" t="n">
        <v>2.9</v>
      </c>
      <c r="L37" s="84" t="n">
        <v>16</v>
      </c>
      <c r="M37" s="82" t="s">
        <v>310</v>
      </c>
      <c r="N37" s="83" t="n">
        <v>12.12</v>
      </c>
      <c r="O37" s="84" t="n">
        <v>10</v>
      </c>
      <c r="P37" s="65" t="n">
        <f aca="false">SUM(I37+L37+O37)</f>
        <v>4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65" t="n">
        <v>37</v>
      </c>
      <c r="B38" s="86" t="s">
        <v>430</v>
      </c>
      <c r="C38" s="87" t="s">
        <v>431</v>
      </c>
      <c r="D38" s="92" t="n">
        <v>1126415</v>
      </c>
      <c r="E38" s="89" t="n">
        <v>1998</v>
      </c>
      <c r="F38" s="90" t="s">
        <v>25</v>
      </c>
      <c r="G38" s="141" t="s">
        <v>313</v>
      </c>
      <c r="H38" s="92" t="n">
        <v>10.3</v>
      </c>
      <c r="I38" s="93" t="n">
        <v>22</v>
      </c>
      <c r="J38" s="91" t="s">
        <v>173</v>
      </c>
      <c r="K38" s="92" t="n">
        <v>3.11</v>
      </c>
      <c r="L38" s="93" t="n">
        <v>19</v>
      </c>
      <c r="M38" s="91" t="s">
        <v>310</v>
      </c>
      <c r="N38" s="92" t="n">
        <v>15.61</v>
      </c>
      <c r="O38" s="93" t="n">
        <v>13</v>
      </c>
      <c r="P38" s="76" t="n">
        <f aca="false">SUM(I38+L38+O38)</f>
        <v>54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65" t="n">
        <v>38</v>
      </c>
      <c r="B39" s="86" t="s">
        <v>432</v>
      </c>
      <c r="C39" s="87" t="s">
        <v>433</v>
      </c>
      <c r="D39" s="88" t="n">
        <v>1126424</v>
      </c>
      <c r="E39" s="89" t="n">
        <v>1997</v>
      </c>
      <c r="F39" s="90" t="s">
        <v>25</v>
      </c>
      <c r="G39" s="141" t="s">
        <v>313</v>
      </c>
      <c r="H39" s="92" t="n">
        <v>10.2</v>
      </c>
      <c r="I39" s="93" t="n">
        <v>23</v>
      </c>
      <c r="J39" s="91" t="s">
        <v>173</v>
      </c>
      <c r="K39" s="92" t="n">
        <v>3.33</v>
      </c>
      <c r="L39" s="93" t="n">
        <v>22</v>
      </c>
      <c r="M39" s="91" t="s">
        <v>310</v>
      </c>
      <c r="N39" s="94" t="n">
        <v>26.2</v>
      </c>
      <c r="O39" s="93" t="n">
        <v>24</v>
      </c>
      <c r="P39" s="76" t="n">
        <f aca="false">SUM(I39+L39+O39)</f>
        <v>69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65" t="n">
        <v>39</v>
      </c>
      <c r="B40" s="86" t="s">
        <v>434</v>
      </c>
      <c r="C40" s="87" t="s">
        <v>435</v>
      </c>
      <c r="D40" s="88" t="n">
        <v>1015256</v>
      </c>
      <c r="E40" s="89" t="n">
        <v>1997</v>
      </c>
      <c r="F40" s="90" t="s">
        <v>25</v>
      </c>
      <c r="G40" s="141" t="s">
        <v>313</v>
      </c>
      <c r="H40" s="92" t="n">
        <v>10.7</v>
      </c>
      <c r="I40" s="93" t="n">
        <v>20</v>
      </c>
      <c r="J40" s="91" t="s">
        <v>173</v>
      </c>
      <c r="K40" s="92" t="n">
        <v>2.85</v>
      </c>
      <c r="L40" s="93" t="n">
        <v>16</v>
      </c>
      <c r="M40" s="91" t="s">
        <v>310</v>
      </c>
      <c r="N40" s="92" t="n">
        <v>20.45</v>
      </c>
      <c r="O40" s="93" t="n">
        <v>18</v>
      </c>
      <c r="P40" s="76" t="n">
        <f aca="false">SUM(I40+L40+O40)</f>
        <v>54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24" t="n">
        <v>40</v>
      </c>
      <c r="B41" s="125" t="s">
        <v>436</v>
      </c>
      <c r="C41" s="126" t="s">
        <v>285</v>
      </c>
      <c r="D41" s="127" t="n">
        <v>1158036</v>
      </c>
      <c r="E41" s="128" t="n">
        <v>1997</v>
      </c>
      <c r="F41" s="129" t="s">
        <v>25</v>
      </c>
      <c r="G41" s="130" t="s">
        <v>313</v>
      </c>
      <c r="H41" s="161" t="n">
        <v>12</v>
      </c>
      <c r="I41" s="132" t="n">
        <v>14</v>
      </c>
      <c r="J41" s="130" t="s">
        <v>173</v>
      </c>
      <c r="K41" s="131" t="n">
        <v>2.92</v>
      </c>
      <c r="L41" s="132" t="n">
        <v>17</v>
      </c>
      <c r="M41" s="130" t="s">
        <v>310</v>
      </c>
      <c r="N41" s="131" t="n">
        <v>18.03</v>
      </c>
      <c r="O41" s="132" t="n">
        <v>16</v>
      </c>
      <c r="P41" s="124" t="n">
        <f aca="false">SUM(I41+L41+O41)</f>
        <v>47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89583333333333" bottom="0.179861111111111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0 octobre 2007&amp;CEtampes&amp;RPOM - zone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2T16:15:48Z</dcterms:created>
  <dc:creator>Mr BOBAULT Sébastien</dc:creator>
  <dc:description/>
  <cp:keywords/>
  <dc:language>en-US</dc:language>
  <cp:lastModifiedBy>Poste_5</cp:lastModifiedBy>
  <cp:lastPrinted>2008-04-04T14:46:52Z</cp:lastPrinted>
  <dcterms:modified xsi:type="dcterms:W3CDTF">2008-05-19T19:06:38Z</dcterms:modified>
  <cp:revision>0</cp:revision>
  <dc:subject/>
  <dc:title/>
</cp:coreProperties>
</file>