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71">
  <si>
    <t xml:space="preserve">2ème journée qualificative</t>
  </si>
  <si>
    <t xml:space="preserve">POUSSIN – POUSSINE – EVEIL ATHLETIQUE</t>
  </si>
  <si>
    <t xml:space="preserve">Viry Chatillon le 20 octobre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EA Ballainvilliers</t>
  </si>
  <si>
    <t xml:space="preserve">EA Longjumeau</t>
  </si>
  <si>
    <t xml:space="preserve">EA USO Athis Mons</t>
  </si>
  <si>
    <t xml:space="preserve">Lisses AC</t>
  </si>
  <si>
    <t xml:space="preserve">SC Draveil</t>
  </si>
  <si>
    <t xml:space="preserve">UF Quinçy sous Sénart</t>
  </si>
  <si>
    <t xml:space="preserve">US Ris Orangis</t>
  </si>
  <si>
    <t xml:space="preserve">VENSE Etiolles</t>
  </si>
  <si>
    <t xml:space="preserve">VENSE Viry Chatillon</t>
  </si>
  <si>
    <t xml:space="preserve">Yerres AC</t>
  </si>
  <si>
    <t xml:space="preserve">RAPPEL:</t>
  </si>
  <si>
    <t xml:space="preserve">N'oubliez pas de mettre sur les feuilles:</t>
  </si>
  <si>
    <t xml:space="preserve">Couleur de feuille:</t>
  </si>
  <si>
    <t xml:space="preserve">1 feuille du VENSE Etiolles et Viry Chatillon, 3 feuilles du EA  Athis Mons </t>
  </si>
  <si>
    <t xml:space="preserve">Licence:</t>
  </si>
  <si>
    <t xml:space="preserve">1 feuille du VENSE Viry Chatillon, 2 feuilles du SC Draveil  </t>
  </si>
  <si>
    <t xml:space="preserve">Erreur de licence:</t>
  </si>
  <si>
    <t xml:space="preserve">1 feuille du US Ris Orangis, 2 feuilles du SC Draveil et VENSE Viry Chatillon</t>
  </si>
  <si>
    <t xml:space="preserve">ZONE 2</t>
  </si>
  <si>
    <t xml:space="preserve">Jury du 20 octobre 2007 à Viry Chatillon</t>
  </si>
  <si>
    <t xml:space="preserve">Directeur de réunion :</t>
  </si>
  <si>
    <t xml:space="preserve">Soazig QUENOUILLERE</t>
  </si>
  <si>
    <t xml:space="preserve">Juge arbitres :</t>
  </si>
  <si>
    <t xml:space="preserve">Jean Pierre MICHANOL</t>
  </si>
  <si>
    <t xml:space="preserve">Starter :</t>
  </si>
  <si>
    <t xml:space="preserve">Bernard DEROIN</t>
  </si>
  <si>
    <t xml:space="preserve">Chronométreurs :</t>
  </si>
  <si>
    <t xml:space="preserve">Denis DUPERRON</t>
  </si>
  <si>
    <t xml:space="preserve">Robert POULIQUEN</t>
  </si>
  <si>
    <t xml:space="preserve">Juges arrivée :</t>
  </si>
  <si>
    <t xml:space="preserve">Georges AMBROISINE</t>
  </si>
  <si>
    <t xml:space="preserve">Daniel LEFEUVRE</t>
  </si>
  <si>
    <t xml:space="preserve">Longueur 1:</t>
  </si>
  <si>
    <t xml:space="preserve">Frédéric LE MAOUT</t>
  </si>
  <si>
    <t xml:space="preserve">Claude GRANANA</t>
  </si>
  <si>
    <t xml:space="preserve">Longueur 2:</t>
  </si>
  <si>
    <t xml:space="preserve">Rida RACHIDI</t>
  </si>
  <si>
    <t xml:space="preserve">Sandra LOTELLIER</t>
  </si>
  <si>
    <t xml:space="preserve">David MAHE</t>
  </si>
  <si>
    <t xml:space="preserve">Longueur 3:</t>
  </si>
  <si>
    <t xml:space="preserve">Aude BERNARD</t>
  </si>
  <si>
    <t xml:space="preserve">Marie Christine BERNARD</t>
  </si>
  <si>
    <t xml:space="preserve">Balle Lestée 1:</t>
  </si>
  <si>
    <t xml:space="preserve">Vanessa LOTELLIER</t>
  </si>
  <si>
    <t xml:space="preserve">Luc VALLEE</t>
  </si>
  <si>
    <t xml:space="preserve">Marcel GOUGE</t>
  </si>
  <si>
    <t xml:space="preserve">Balle Lestée 2:</t>
  </si>
  <si>
    <t xml:space="preserve">Sylvie DEMONCHY</t>
  </si>
  <si>
    <t xml:space="preserve">Jean Christophe BONNAMOUR</t>
  </si>
  <si>
    <t xml:space="preserve">Nathan LANG</t>
  </si>
  <si>
    <t xml:space="preserve">Poids 1:</t>
  </si>
  <si>
    <t xml:space="preserve">Marie Christine JESBAC</t>
  </si>
  <si>
    <t xml:space="preserve">Angélique BUFI</t>
  </si>
  <si>
    <t xml:space="preserve">Halima TABOU</t>
  </si>
  <si>
    <t xml:space="preserve">Poids 2:</t>
  </si>
  <si>
    <t xml:space="preserve">Mme FONTAINE</t>
  </si>
  <si>
    <t xml:space="preserve">Chantal POULIQUEN</t>
  </si>
  <si>
    <t xml:space="preserve">Chefs de groupe :</t>
  </si>
  <si>
    <t xml:space="preserve">EAF 1999</t>
  </si>
  <si>
    <t xml:space="preserve">Christelle KREBS</t>
  </si>
  <si>
    <t xml:space="preserve">EAF 2000 - 2001</t>
  </si>
  <si>
    <t xml:space="preserve">Christine GOMIS</t>
  </si>
  <si>
    <t xml:space="preserve">EAM 1999  </t>
  </si>
  <si>
    <t xml:space="preserve">Valérie DELALANDE</t>
  </si>
  <si>
    <t xml:space="preserve">EAM 2000 - 2001</t>
  </si>
  <si>
    <t xml:space="preserve">Eric PROVOST</t>
  </si>
  <si>
    <t xml:space="preserve">POF 1997</t>
  </si>
  <si>
    <t xml:space="preserve">Gilles MARCON</t>
  </si>
  <si>
    <t xml:space="preserve">POF 1998</t>
  </si>
  <si>
    <t xml:space="preserve">Delphine LEBORNE</t>
  </si>
  <si>
    <t xml:space="preserve">POM 1997</t>
  </si>
  <si>
    <t xml:space="preserve">Brahim TABOU</t>
  </si>
  <si>
    <t xml:space="preserve">POM 1998</t>
  </si>
  <si>
    <t xml:space="preserve">Franck LANG</t>
  </si>
  <si>
    <t xml:space="preserve">Commission :</t>
  </si>
  <si>
    <t xml:space="preserve">Relais 4 x 50m</t>
  </si>
  <si>
    <t xml:space="preserve">20 octobre 2007 - zone 2</t>
  </si>
  <si>
    <t xml:space="preserve">Essonne Athlétic</t>
  </si>
  <si>
    <t xml:space="preserve">Erichot - Tabou - Chabroux - Tabou</t>
  </si>
  <si>
    <t xml:space="preserve">32"1</t>
  </si>
  <si>
    <t xml:space="preserve">VENSE</t>
  </si>
  <si>
    <t xml:space="preserve">Service - Lebot - Brin - Heron</t>
  </si>
  <si>
    <t xml:space="preserve">33"0</t>
  </si>
  <si>
    <t xml:space="preserve">Patalin - Wlazly - Hoyte - Lefeuvre</t>
  </si>
  <si>
    <t xml:space="preserve">33"1</t>
  </si>
  <si>
    <t xml:space="preserve">Bernard - Cremer - Donati - Bervin</t>
  </si>
  <si>
    <t xml:space="preserve">33"3</t>
  </si>
  <si>
    <t xml:space="preserve">Trebosc - Trebosc - Philibert - Mourgeut</t>
  </si>
  <si>
    <t xml:space="preserve">34"1</t>
  </si>
  <si>
    <t xml:space="preserve">EA Balllainvilliers</t>
  </si>
  <si>
    <t xml:space="preserve">Rachidi - Gallo - Derlincourt - Le Letty</t>
  </si>
  <si>
    <t xml:space="preserve">35"1</t>
  </si>
  <si>
    <t xml:space="preserve">UF Quincy sous Sénart</t>
  </si>
  <si>
    <t xml:space="preserve">Gosset - Lys - Neves - Somosierra</t>
  </si>
  <si>
    <t xml:space="preserve">35"2</t>
  </si>
  <si>
    <t xml:space="preserve">Granana - Bochonka - Boutoury - Lopez</t>
  </si>
  <si>
    <t xml:space="preserve">35"6</t>
  </si>
  <si>
    <t xml:space="preserve">Cedrone - Vallée - Marcon - Bufi</t>
  </si>
  <si>
    <t xml:space="preserve">36"2</t>
  </si>
  <si>
    <t xml:space="preserve">Gouge - Marceau - Collasse - Philogene</t>
  </si>
  <si>
    <t xml:space="preserve">Colella - Sauleveille - Vatinel - Provost</t>
  </si>
  <si>
    <t xml:space="preserve">Dalla Valle - Granana - Rendu - Bannamour</t>
  </si>
  <si>
    <t xml:space="preserve">36"3</t>
  </si>
  <si>
    <t xml:space="preserve">Tang Luong Ann - Legrand - Adili - Hascouet</t>
  </si>
  <si>
    <t xml:space="preserve">Mezonnier - Lomba - Chalard - M'Saidie</t>
  </si>
  <si>
    <t xml:space="preserve">36"6</t>
  </si>
  <si>
    <t xml:space="preserve">Vallée - Lamhadi - Defrenois - Douche</t>
  </si>
  <si>
    <t xml:space="preserve">36"7</t>
  </si>
  <si>
    <t xml:space="preserve">Dore - Marchocki - Le Maout - Gravier</t>
  </si>
  <si>
    <t xml:space="preserve">36"9</t>
  </si>
  <si>
    <t xml:space="preserve">Beckler - Djiguine - Marignale - Saadi</t>
  </si>
  <si>
    <t xml:space="preserve">37"8</t>
  </si>
  <si>
    <t xml:space="preserve">Mollicore - Mahe - Dumas - Lotellier</t>
  </si>
  <si>
    <t xml:space="preserve">38"8</t>
  </si>
  <si>
    <t xml:space="preserve">Angot - Prunier - Laubani - Archange</t>
  </si>
  <si>
    <t xml:space="preserve">Biedermann - Laurt - Eloy - Ozel</t>
  </si>
  <si>
    <t xml:space="preserve">38"9</t>
  </si>
  <si>
    <t xml:space="preserve">Gomis - Coline - Mourguet - Philibert</t>
  </si>
  <si>
    <t xml:space="preserve">39"6</t>
  </si>
  <si>
    <t xml:space="preserve">Delalande - Cardoso - Polgari - Heira</t>
  </si>
  <si>
    <t xml:space="preserve">39"8</t>
  </si>
  <si>
    <t xml:space="preserve">Delanis - Khandar - Charbonnier - Marchand</t>
  </si>
  <si>
    <t xml:space="preserve">40"4</t>
  </si>
  <si>
    <t xml:space="preserve">Douglas - Ronteix - Camara - Folco</t>
  </si>
  <si>
    <t xml:space="preserve">40"8</t>
  </si>
  <si>
    <t xml:space="preserve">Wittmann - Lopez - Brugeand - Perrin</t>
  </si>
  <si>
    <t xml:space="preserve">43"0</t>
  </si>
  <si>
    <t xml:space="preserve">Dasilva - Jallissia - Mbemba - Mabongani</t>
  </si>
  <si>
    <t xml:space="preserve">44"7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ORE                </t>
  </si>
  <si>
    <t xml:space="preserve">SAMANTHA       </t>
  </si>
  <si>
    <t xml:space="preserve">40m</t>
  </si>
  <si>
    <t xml:space="preserve">Longueur</t>
  </si>
  <si>
    <t xml:space="preserve">Poids</t>
  </si>
  <si>
    <t xml:space="preserve">LE MAOUT            </t>
  </si>
  <si>
    <t xml:space="preserve">EVA            </t>
  </si>
  <si>
    <t xml:space="preserve">MARCHOCKI           </t>
  </si>
  <si>
    <t xml:space="preserve">LAURA          </t>
  </si>
  <si>
    <t xml:space="preserve">VALLEE              </t>
  </si>
  <si>
    <t xml:space="preserve">LOLA           </t>
  </si>
  <si>
    <t xml:space="preserve">CROISAN             </t>
  </si>
  <si>
    <t xml:space="preserve">ALEXANNE       </t>
  </si>
  <si>
    <t xml:space="preserve">GOMIS               </t>
  </si>
  <si>
    <t xml:space="preserve">ORNELLA        </t>
  </si>
  <si>
    <t xml:space="preserve">Lisses AC                     </t>
  </si>
  <si>
    <t xml:space="preserve">HELLUY              </t>
  </si>
  <si>
    <t xml:space="preserve">COLINE         </t>
  </si>
  <si>
    <t xml:space="preserve">MOURGUET            </t>
  </si>
  <si>
    <t xml:space="preserve">ALIZEE         </t>
  </si>
  <si>
    <t xml:space="preserve">PHILIBERT           </t>
  </si>
  <si>
    <t xml:space="preserve">LEA            </t>
  </si>
  <si>
    <t xml:space="preserve">BONNAMOUR           </t>
  </si>
  <si>
    <t xml:space="preserve">SC Draveil                    </t>
  </si>
  <si>
    <t xml:space="preserve">CHARBONNIER         </t>
  </si>
  <si>
    <t xml:space="preserve">IMAN           </t>
  </si>
  <si>
    <t xml:space="preserve">MARCHAND            </t>
  </si>
  <si>
    <t xml:space="preserve">CLAIRE         </t>
  </si>
  <si>
    <t xml:space="preserve">ELHAMDI-AISSAOUI    </t>
  </si>
  <si>
    <t xml:space="preserve">KENZA          </t>
  </si>
  <si>
    <t xml:space="preserve">ANGOT               </t>
  </si>
  <si>
    <t xml:space="preserve">INES           </t>
  </si>
  <si>
    <t xml:space="preserve">ANNOUR              </t>
  </si>
  <si>
    <t xml:space="preserve">CHAIMA         </t>
  </si>
  <si>
    <t xml:space="preserve">ARCHANGE            </t>
  </si>
  <si>
    <t xml:space="preserve">LAURY          </t>
  </si>
  <si>
    <t xml:space="preserve">DUMAS               </t>
  </si>
  <si>
    <t xml:space="preserve">MARINE         </t>
  </si>
  <si>
    <t xml:space="preserve">GAUTIER             </t>
  </si>
  <si>
    <t xml:space="preserve">MAUD           </t>
  </si>
  <si>
    <t xml:space="preserve">LOTELLIER           </t>
  </si>
  <si>
    <t xml:space="preserve">MELISSA        </t>
  </si>
  <si>
    <t xml:space="preserve">LOUBAKI             </t>
  </si>
  <si>
    <t xml:space="preserve">JULIE          </t>
  </si>
  <si>
    <t xml:space="preserve">PRUNIER             </t>
  </si>
  <si>
    <t xml:space="preserve">MORGANE        </t>
  </si>
  <si>
    <t xml:space="preserve">PRIOULT             </t>
  </si>
  <si>
    <t xml:space="preserve">ADILI               </t>
  </si>
  <si>
    <t xml:space="preserve">SERINE         </t>
  </si>
  <si>
    <t xml:space="preserve">COLELLA             </t>
  </si>
  <si>
    <t xml:space="preserve">DA SILVA            </t>
  </si>
  <si>
    <t xml:space="preserve">VANESSA        </t>
  </si>
  <si>
    <t xml:space="preserve">HASCOET             </t>
  </si>
  <si>
    <t xml:space="preserve">JULIETTE       </t>
  </si>
  <si>
    <t xml:space="preserve">LAURE               </t>
  </si>
  <si>
    <t xml:space="preserve">EMMA           </t>
  </si>
  <si>
    <t xml:space="preserve">LEGRAND             </t>
  </si>
  <si>
    <t xml:space="preserve">SOLENE         </t>
  </si>
  <si>
    <t xml:space="preserve">MABONGANI           </t>
  </si>
  <si>
    <t xml:space="preserve">OLIVIA         </t>
  </si>
  <si>
    <t xml:space="preserve">MBEMBA              </t>
  </si>
  <si>
    <t xml:space="preserve">JOLYCIA        </t>
  </si>
  <si>
    <t xml:space="preserve">OZEL                </t>
  </si>
  <si>
    <t xml:space="preserve">CINDY          </t>
  </si>
  <si>
    <t xml:space="preserve">SAID IBRAHIM        </t>
  </si>
  <si>
    <t xml:space="preserve">TALYSSIA       </t>
  </si>
  <si>
    <t xml:space="preserve">TAN LUONG ANN       </t>
  </si>
  <si>
    <t xml:space="preserve">CAROLINE       </t>
  </si>
  <si>
    <t xml:space="preserve">DELALANDE           </t>
  </si>
  <si>
    <t xml:space="preserve">THIBAUT        </t>
  </si>
  <si>
    <t xml:space="preserve">BUFI                </t>
  </si>
  <si>
    <t xml:space="preserve">ALEXANDRE      </t>
  </si>
  <si>
    <t xml:space="preserve">FORTEAU             </t>
  </si>
  <si>
    <t xml:space="preserve">LUCAS          </t>
  </si>
  <si>
    <t xml:space="preserve">MEIRA               </t>
  </si>
  <si>
    <t xml:space="preserve">THIBAULT       </t>
  </si>
  <si>
    <t xml:space="preserve">BOUTOURY            </t>
  </si>
  <si>
    <t xml:space="preserve">ANTOINE        </t>
  </si>
  <si>
    <t xml:space="preserve">BRUGEAUD            </t>
  </si>
  <si>
    <t xml:space="preserve">HUGO           </t>
  </si>
  <si>
    <t xml:space="preserve">FAGUET              </t>
  </si>
  <si>
    <t xml:space="preserve">THOMAS         </t>
  </si>
  <si>
    <t xml:space="preserve">GRANANA             </t>
  </si>
  <si>
    <t xml:space="preserve">FABIEN         </t>
  </si>
  <si>
    <t xml:space="preserve">KHANDAR             </t>
  </si>
  <si>
    <t xml:space="preserve">VICTOR         </t>
  </si>
  <si>
    <t xml:space="preserve">LOPES               </t>
  </si>
  <si>
    <t xml:space="preserve">ROMAIN         </t>
  </si>
  <si>
    <t xml:space="preserve">PERRIN              </t>
  </si>
  <si>
    <t xml:space="preserve">RENDU               </t>
  </si>
  <si>
    <t xml:space="preserve">ERIC           </t>
  </si>
  <si>
    <t xml:space="preserve">WITTMANN            </t>
  </si>
  <si>
    <t xml:space="preserve">NICOLAS        </t>
  </si>
  <si>
    <t xml:space="preserve">GOSSET              </t>
  </si>
  <si>
    <t xml:space="preserve">KILLIAN        </t>
  </si>
  <si>
    <t xml:space="preserve">NEVES DE MATOS      </t>
  </si>
  <si>
    <t xml:space="preserve">GOUGE               </t>
  </si>
  <si>
    <t xml:space="preserve">ROBIN          </t>
  </si>
  <si>
    <t xml:space="preserve">MAHE                </t>
  </si>
  <si>
    <t xml:space="preserve">KEVIN          </t>
  </si>
  <si>
    <t xml:space="preserve">MARCEAU             </t>
  </si>
  <si>
    <t xml:space="preserve">CYRIL          </t>
  </si>
  <si>
    <t xml:space="preserve">GUALDONI            </t>
  </si>
  <si>
    <t xml:space="preserve">THEO           </t>
  </si>
  <si>
    <t xml:space="preserve">LOCHE               </t>
  </si>
  <si>
    <t xml:space="preserve">ANTHONY        </t>
  </si>
  <si>
    <t xml:space="preserve">BECKER              </t>
  </si>
  <si>
    <t xml:space="preserve">SAMUEL         </t>
  </si>
  <si>
    <t xml:space="preserve">BIEDERMANN          </t>
  </si>
  <si>
    <t xml:space="preserve">LEO            </t>
  </si>
  <si>
    <t xml:space="preserve">DJIGUINE            </t>
  </si>
  <si>
    <t xml:space="preserve">FOUSSENI       </t>
  </si>
  <si>
    <t xml:space="preserve">ELOI                </t>
  </si>
  <si>
    <t xml:space="preserve">JEREMY         </t>
  </si>
  <si>
    <t xml:space="preserve">MARIGNALE           </t>
  </si>
  <si>
    <t xml:space="preserve">FRANCOIS       </t>
  </si>
  <si>
    <t xml:space="preserve">PROVOST             </t>
  </si>
  <si>
    <t xml:space="preserve">RANDY          </t>
  </si>
  <si>
    <t xml:space="preserve">SAADI               </t>
  </si>
  <si>
    <t xml:space="preserve">ILLIESSE       </t>
  </si>
  <si>
    <t xml:space="preserve">SALEVIEILLE         </t>
  </si>
  <si>
    <t xml:space="preserve">VINCENT        </t>
  </si>
  <si>
    <t xml:space="preserve">VATINEL             </t>
  </si>
  <si>
    <t xml:space="preserve">PAUL           </t>
  </si>
  <si>
    <t xml:space="preserve">GRAVIER             </t>
  </si>
  <si>
    <t xml:space="preserve">MARINES        </t>
  </si>
  <si>
    <t xml:space="preserve">50m H</t>
  </si>
  <si>
    <t xml:space="preserve">Balle Lestée</t>
  </si>
  <si>
    <t xml:space="preserve">POLGARI             </t>
  </si>
  <si>
    <t xml:space="preserve">OLYMPE         </t>
  </si>
  <si>
    <t xml:space="preserve">50m</t>
  </si>
  <si>
    <t xml:space="preserve">DEFRENOIS-NAUJAC    </t>
  </si>
  <si>
    <t xml:space="preserve">MARCON              </t>
  </si>
  <si>
    <t xml:space="preserve">MAELLE         </t>
  </si>
  <si>
    <t xml:space="preserve">TREBOSC             </t>
  </si>
  <si>
    <t xml:space="preserve">SARAH          </t>
  </si>
  <si>
    <t xml:space="preserve">SABRINA        </t>
  </si>
  <si>
    <t xml:space="preserve">DALLA VALLE         </t>
  </si>
  <si>
    <t xml:space="preserve">MARGAUX        </t>
  </si>
  <si>
    <t xml:space="preserve">DELANIS             </t>
  </si>
  <si>
    <t xml:space="preserve">EMELINE        </t>
  </si>
  <si>
    <t xml:space="preserve">FANNY          </t>
  </si>
  <si>
    <t xml:space="preserve">LYS                 </t>
  </si>
  <si>
    <t xml:space="preserve">FLORIANE       </t>
  </si>
  <si>
    <t xml:space="preserve">SOMOSIERRA          </t>
  </si>
  <si>
    <t xml:space="preserve">BERNARD             </t>
  </si>
  <si>
    <t xml:space="preserve">MARIE          </t>
  </si>
  <si>
    <t xml:space="preserve">BERVIN DANDINE      </t>
  </si>
  <si>
    <t xml:space="preserve">MAELAN         </t>
  </si>
  <si>
    <t xml:space="preserve">CREMER              </t>
  </si>
  <si>
    <t xml:space="preserve">AGATHE         </t>
  </si>
  <si>
    <t xml:space="preserve">DONATI              </t>
  </si>
  <si>
    <t xml:space="preserve">LORETTA        </t>
  </si>
  <si>
    <t xml:space="preserve">MOLLICONE           </t>
  </si>
  <si>
    <t xml:space="preserve">STELLA         </t>
  </si>
  <si>
    <t xml:space="preserve">PEREZ               </t>
  </si>
  <si>
    <t xml:space="preserve">TRAORE              </t>
  </si>
  <si>
    <t xml:space="preserve">KADIATOU       </t>
  </si>
  <si>
    <t xml:space="preserve">BOSQUILLON          </t>
  </si>
  <si>
    <t xml:space="preserve">LEBORNE             </t>
  </si>
  <si>
    <t xml:space="preserve">OCEANE         </t>
  </si>
  <si>
    <t xml:space="preserve">CAMARA              </t>
  </si>
  <si>
    <t xml:space="preserve">ASTAN          </t>
  </si>
  <si>
    <t xml:space="preserve">FOLCO               </t>
  </si>
  <si>
    <t xml:space="preserve">SANDRA         </t>
  </si>
  <si>
    <t xml:space="preserve">HOYTE               </t>
  </si>
  <si>
    <t xml:space="preserve">LINDCHSKA      </t>
  </si>
  <si>
    <t xml:space="preserve">LEFEVRE             </t>
  </si>
  <si>
    <t xml:space="preserve">LOUISE         </t>
  </si>
  <si>
    <t xml:space="preserve">PATALIN             </t>
  </si>
  <si>
    <t xml:space="preserve">HELOISE        </t>
  </si>
  <si>
    <t xml:space="preserve">RONTEIX             </t>
  </si>
  <si>
    <t xml:space="preserve">CAMILLE        </t>
  </si>
  <si>
    <t xml:space="preserve">WLAZLY              </t>
  </si>
  <si>
    <t xml:space="preserve">SVETLANA       </t>
  </si>
  <si>
    <t xml:space="preserve">FONTAINE            </t>
  </si>
  <si>
    <t xml:space="preserve">SHANA          </t>
  </si>
  <si>
    <t xml:space="preserve">CARDOSO             </t>
  </si>
  <si>
    <t xml:space="preserve">EWAN           </t>
  </si>
  <si>
    <t xml:space="preserve">CHABROUX            </t>
  </si>
  <si>
    <t xml:space="preserve">ERICHOT             </t>
  </si>
  <si>
    <t xml:space="preserve">REMI-MIEK      </t>
  </si>
  <si>
    <t xml:space="preserve">CEDRONE             </t>
  </si>
  <si>
    <t xml:space="preserve">VALLÃ©E             </t>
  </si>
  <si>
    <t xml:space="preserve">DERLINCOURT         </t>
  </si>
  <si>
    <t xml:space="preserve">GALLO               </t>
  </si>
  <si>
    <t xml:space="preserve">LE LETTY            </t>
  </si>
  <si>
    <t xml:space="preserve">CLEMENT        </t>
  </si>
  <si>
    <t xml:space="preserve">RACHIDI             </t>
  </si>
  <si>
    <t xml:space="preserve">BOUKHECHA           </t>
  </si>
  <si>
    <t xml:space="preserve">ADAM           </t>
  </si>
  <si>
    <t xml:space="preserve">LANG                </t>
  </si>
  <si>
    <t xml:space="preserve">TRISTAN        </t>
  </si>
  <si>
    <t xml:space="preserve">MAXIME         </t>
  </si>
  <si>
    <t xml:space="preserve">BOCHONKO            </t>
  </si>
  <si>
    <t xml:space="preserve">FLORIAN        </t>
  </si>
  <si>
    <t xml:space="preserve">ALLAN          </t>
  </si>
  <si>
    <t xml:space="preserve">GRENIER             </t>
  </si>
  <si>
    <t xml:space="preserve">BASTIEN        </t>
  </si>
  <si>
    <t xml:space="preserve">COLASSE             </t>
  </si>
  <si>
    <t xml:space="preserve">YANNIS         </t>
  </si>
  <si>
    <t xml:space="preserve">PHILOGENE           </t>
  </si>
  <si>
    <t xml:space="preserve">REMY           </t>
  </si>
  <si>
    <t xml:space="preserve">BRIZ                </t>
  </si>
  <si>
    <t xml:space="preserve">CHALARD             </t>
  </si>
  <si>
    <t xml:space="preserve">HERON               </t>
  </si>
  <si>
    <t xml:space="preserve">SEBASTIEN      </t>
  </si>
  <si>
    <t xml:space="preserve">LE BOT              </t>
  </si>
  <si>
    <t xml:space="preserve">JOB            </t>
  </si>
  <si>
    <t xml:space="preserve">LOMBA               </t>
  </si>
  <si>
    <t xml:space="preserve">TEDDY          </t>
  </si>
  <si>
    <t xml:space="preserve">MEYZONNIER          </t>
  </si>
  <si>
    <t xml:space="preserve">M'SAIDIE            </t>
  </si>
  <si>
    <t xml:space="preserve">VALENTIN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17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13</v>
      </c>
      <c r="D10" s="20" t="n">
        <f aca="false">SUM(C10+C11)</f>
        <v>25</v>
      </c>
      <c r="E10" s="21"/>
      <c r="F10" s="22"/>
      <c r="G10" s="18" t="n">
        <v>1997</v>
      </c>
      <c r="H10" s="19" t="n">
        <v>18</v>
      </c>
      <c r="I10" s="20" t="n">
        <f aca="false">SUM(H10+H11)</f>
        <v>30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12</v>
      </c>
      <c r="D11" s="20"/>
      <c r="E11" s="21"/>
      <c r="F11" s="22"/>
      <c r="G11" s="23" t="n">
        <v>1998</v>
      </c>
      <c r="H11" s="24" t="n">
        <v>12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21</v>
      </c>
      <c r="D14" s="20" t="n">
        <f aca="false">SUM(C14:C17)</f>
        <v>29</v>
      </c>
      <c r="E14" s="21"/>
      <c r="F14" s="22"/>
      <c r="G14" s="18" t="n">
        <v>1999</v>
      </c>
      <c r="H14" s="19" t="n">
        <v>21</v>
      </c>
      <c r="I14" s="20" t="n">
        <f aca="false">SUM(H14+H15+H16+H17)</f>
        <v>33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7</v>
      </c>
      <c r="D15" s="20"/>
      <c r="E15" s="21"/>
      <c r="F15" s="22"/>
      <c r="G15" s="23" t="n">
        <v>2000</v>
      </c>
      <c r="H15" s="24" t="n">
        <v>10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1</v>
      </c>
      <c r="D16" s="20"/>
      <c r="E16" s="21"/>
      <c r="F16" s="22"/>
      <c r="G16" s="23" t="n">
        <v>2001</v>
      </c>
      <c r="H16" s="24" t="n">
        <v>2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4"/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16.5" hidden="false" customHeight="false" outlineLevel="0" collapsed="false">
      <c r="A22" s="25"/>
      <c r="B22" s="27"/>
      <c r="C22" s="18" t="s">
        <v>12</v>
      </c>
      <c r="D22" s="19" t="s">
        <v>13</v>
      </c>
      <c r="E22" s="19" t="s">
        <v>14</v>
      </c>
      <c r="F22" s="19" t="s">
        <v>15</v>
      </c>
      <c r="G22" s="28" t="s">
        <v>16</v>
      </c>
      <c r="I22" s="29" t="s">
        <v>17</v>
      </c>
    </row>
    <row r="23" s="8" customFormat="true" ht="24.75" hidden="false" customHeight="true" outlineLevel="0" collapsed="false">
      <c r="A23" s="30" t="s">
        <v>18</v>
      </c>
      <c r="B23" s="30"/>
      <c r="C23" s="24" t="n">
        <v>4</v>
      </c>
      <c r="D23" s="24"/>
      <c r="E23" s="24" t="n">
        <v>1</v>
      </c>
      <c r="F23" s="24" t="n">
        <v>1</v>
      </c>
      <c r="G23" s="31" t="n">
        <f aca="false">SUM(C23:F23)</f>
        <v>6</v>
      </c>
      <c r="I23" s="32" t="n">
        <v>1</v>
      </c>
    </row>
    <row r="24" s="8" customFormat="true" ht="24.95" hidden="false" customHeight="true" outlineLevel="0" collapsed="false">
      <c r="A24" s="33" t="s">
        <v>19</v>
      </c>
      <c r="B24" s="34"/>
      <c r="C24" s="24" t="n">
        <v>3</v>
      </c>
      <c r="D24" s="24" t="n">
        <v>2</v>
      </c>
      <c r="E24" s="24" t="n">
        <v>1</v>
      </c>
      <c r="F24" s="24" t="n">
        <v>3</v>
      </c>
      <c r="G24" s="31" t="n">
        <f aca="false">SUM(C24:F24)</f>
        <v>9</v>
      </c>
      <c r="I24" s="35" t="n">
        <v>6</v>
      </c>
    </row>
    <row r="25" s="8" customFormat="true" ht="24.95" hidden="false" customHeight="true" outlineLevel="0" collapsed="false">
      <c r="A25" s="33" t="s">
        <v>20</v>
      </c>
      <c r="B25" s="34"/>
      <c r="C25" s="24" t="n">
        <v>2</v>
      </c>
      <c r="D25" s="24" t="n">
        <v>2</v>
      </c>
      <c r="E25" s="24" t="n">
        <v>2</v>
      </c>
      <c r="F25" s="24" t="n">
        <v>1</v>
      </c>
      <c r="G25" s="31" t="n">
        <f aca="false">SUM(C25:F25)</f>
        <v>7</v>
      </c>
      <c r="I25" s="35" t="n">
        <v>3</v>
      </c>
    </row>
    <row r="26" s="8" customFormat="true" ht="24.95" hidden="false" customHeight="true" outlineLevel="0" collapsed="false">
      <c r="A26" s="33" t="s">
        <v>21</v>
      </c>
      <c r="B26" s="34"/>
      <c r="C26" s="24" t="n">
        <v>3</v>
      </c>
      <c r="D26" s="24" t="n">
        <v>3</v>
      </c>
      <c r="E26" s="24"/>
      <c r="F26" s="24" t="n">
        <v>4</v>
      </c>
      <c r="G26" s="31" t="n">
        <f aca="false">SUM(C26:F26)</f>
        <v>10</v>
      </c>
      <c r="I26" s="35" t="n">
        <v>4</v>
      </c>
    </row>
    <row r="27" s="8" customFormat="true" ht="24.95" hidden="false" customHeight="true" outlineLevel="0" collapsed="false">
      <c r="A27" s="36" t="s">
        <v>22</v>
      </c>
      <c r="B27" s="37"/>
      <c r="C27" s="24" t="n">
        <v>2</v>
      </c>
      <c r="D27" s="24" t="n">
        <v>4</v>
      </c>
      <c r="E27" s="24" t="n">
        <v>9</v>
      </c>
      <c r="F27" s="24" t="n">
        <v>3</v>
      </c>
      <c r="G27" s="31" t="n">
        <f aca="false">SUM(C27:F27)</f>
        <v>18</v>
      </c>
      <c r="I27" s="38" t="n">
        <v>2</v>
      </c>
    </row>
    <row r="28" s="8" customFormat="true" ht="24.95" hidden="false" customHeight="true" outlineLevel="0" collapsed="false">
      <c r="A28" s="33" t="s">
        <v>23</v>
      </c>
      <c r="B28" s="34"/>
      <c r="C28" s="24" t="n">
        <v>2</v>
      </c>
      <c r="D28" s="24" t="n">
        <v>2</v>
      </c>
      <c r="E28" s="24" t="n">
        <v>2</v>
      </c>
      <c r="F28" s="24" t="n">
        <v>1</v>
      </c>
      <c r="G28" s="31" t="n">
        <f aca="false">SUM(C28:F28)</f>
        <v>7</v>
      </c>
      <c r="I28" s="35" t="n">
        <v>2</v>
      </c>
    </row>
    <row r="29" s="8" customFormat="true" ht="24.95" hidden="false" customHeight="true" outlineLevel="0" collapsed="false">
      <c r="A29" s="33" t="s">
        <v>24</v>
      </c>
      <c r="B29" s="34"/>
      <c r="C29" s="24" t="n">
        <v>2</v>
      </c>
      <c r="D29" s="24" t="n">
        <v>7</v>
      </c>
      <c r="E29" s="24" t="n">
        <v>3</v>
      </c>
      <c r="F29" s="24" t="n">
        <v>8</v>
      </c>
      <c r="G29" s="31" t="n">
        <f aca="false">SUM(C29:F29)</f>
        <v>20</v>
      </c>
      <c r="I29" s="35" t="n">
        <v>7</v>
      </c>
    </row>
    <row r="30" s="8" customFormat="true" ht="24.95" hidden="false" customHeight="true" outlineLevel="0" collapsed="false">
      <c r="A30" s="33" t="s">
        <v>25</v>
      </c>
      <c r="B30" s="34"/>
      <c r="C30" s="24"/>
      <c r="D30" s="24" t="n">
        <v>2</v>
      </c>
      <c r="E30" s="24" t="n">
        <v>2</v>
      </c>
      <c r="F30" s="24" t="n">
        <v>1</v>
      </c>
      <c r="G30" s="31" t="n">
        <f aca="false">SUM(C30:F30)</f>
        <v>5</v>
      </c>
      <c r="I30" s="35" t="n">
        <v>2</v>
      </c>
    </row>
    <row r="31" s="8" customFormat="true" ht="24.95" hidden="false" customHeight="true" outlineLevel="0" collapsed="false">
      <c r="A31" s="33" t="s">
        <v>26</v>
      </c>
      <c r="B31" s="34"/>
      <c r="C31" s="24" t="n">
        <v>7</v>
      </c>
      <c r="D31" s="24" t="n">
        <v>7</v>
      </c>
      <c r="E31" s="24" t="n">
        <v>9</v>
      </c>
      <c r="F31" s="24" t="n">
        <v>11</v>
      </c>
      <c r="G31" s="31" t="n">
        <f aca="false">SUM(C31:F31)</f>
        <v>34</v>
      </c>
      <c r="I31" s="35" t="n">
        <v>5</v>
      </c>
    </row>
    <row r="32" s="8" customFormat="true" ht="24.95" hidden="false" customHeight="true" outlineLevel="0" collapsed="false">
      <c r="A32" s="33" t="s">
        <v>27</v>
      </c>
      <c r="B32" s="34"/>
      <c r="C32" s="24"/>
      <c r="D32" s="24" t="n">
        <v>1</v>
      </c>
      <c r="E32" s="24"/>
      <c r="F32" s="24"/>
      <c r="G32" s="31" t="n">
        <f aca="false">SUM(C32:F32)</f>
        <v>1</v>
      </c>
      <c r="I32" s="35" t="n">
        <v>1</v>
      </c>
    </row>
    <row r="33" customFormat="false" ht="15.75" hidden="false" customHeight="false" outlineLevel="0" collapsed="false">
      <c r="A33" s="39"/>
      <c r="M33" s="8"/>
    </row>
    <row r="34" customFormat="false" ht="15.75" hidden="false" customHeight="false" outlineLevel="0" collapsed="false">
      <c r="A34" s="39"/>
      <c r="M34" s="8"/>
    </row>
    <row r="35" customFormat="false" ht="15" hidden="false" customHeight="false" outlineLevel="0" collapsed="false">
      <c r="A35" s="40" t="s">
        <v>28</v>
      </c>
      <c r="B35" s="41" t="s">
        <v>29</v>
      </c>
      <c r="M35" s="8"/>
    </row>
    <row r="36" customFormat="false" ht="15" hidden="false" customHeight="false" outlineLevel="0" collapsed="false">
      <c r="A36" s="40"/>
      <c r="M36" s="8"/>
    </row>
    <row r="37" customFormat="false" ht="15" hidden="false" customHeight="false" outlineLevel="0" collapsed="false">
      <c r="A37" s="40" t="s">
        <v>30</v>
      </c>
      <c r="C37" s="41" t="s">
        <v>31</v>
      </c>
      <c r="M37" s="8"/>
    </row>
    <row r="38" customFormat="false" ht="8.1" hidden="false" customHeight="true" outlineLevel="0" collapsed="false">
      <c r="A38" s="40"/>
      <c r="M38" s="8"/>
    </row>
    <row r="39" customFormat="false" ht="15" hidden="false" customHeight="false" outlineLevel="0" collapsed="false">
      <c r="A39" s="40" t="s">
        <v>32</v>
      </c>
      <c r="C39" s="41" t="s">
        <v>33</v>
      </c>
      <c r="M39" s="8"/>
    </row>
    <row r="40" customFormat="false" ht="8.1" hidden="false" customHeight="true" outlineLevel="0" collapsed="false">
      <c r="A40" s="39"/>
      <c r="M40" s="8"/>
    </row>
    <row r="41" customFormat="false" ht="15" hidden="false" customHeight="false" outlineLevel="0" collapsed="false">
      <c r="A41" s="40" t="s">
        <v>34</v>
      </c>
      <c r="C41" s="41" t="s">
        <v>35</v>
      </c>
      <c r="J41" s="41"/>
      <c r="M41" s="8"/>
    </row>
    <row r="42" customFormat="false" ht="15.75" hidden="false" customHeight="false" outlineLevel="0" collapsed="false">
      <c r="A42" s="40"/>
      <c r="M42" s="8"/>
    </row>
    <row r="43" customFormat="false" ht="39.95" hidden="false" customHeight="true" outlineLevel="0" collapsed="false">
      <c r="A43" s="42" t="s">
        <v>36</v>
      </c>
      <c r="B43" s="42"/>
      <c r="C43" s="42"/>
      <c r="D43" s="42"/>
      <c r="E43" s="42"/>
      <c r="F43" s="42"/>
      <c r="G43" s="42"/>
      <c r="H43" s="42"/>
      <c r="I43" s="42"/>
    </row>
    <row r="44" customFormat="false" ht="13.5" hidden="false" customHeight="false" outlineLevel="0" collapsed="false">
      <c r="A44" s="43"/>
    </row>
  </sheetData>
  <mergeCells count="17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3:B23"/>
    <mergeCell ref="A43:I43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44" t="s">
        <v>37</v>
      </c>
      <c r="B1" s="44"/>
      <c r="C1" s="44"/>
    </row>
    <row r="2" s="8" customFormat="true" ht="16.5" hidden="false" customHeight="true" outlineLevel="0" collapsed="false">
      <c r="A2" s="45"/>
      <c r="B2" s="45"/>
      <c r="C2" s="45"/>
    </row>
    <row r="3" s="8" customFormat="true" ht="15" hidden="false" customHeight="true" outlineLevel="0" collapsed="false">
      <c r="A3" s="26" t="s">
        <v>38</v>
      </c>
      <c r="B3" s="12" t="s">
        <v>39</v>
      </c>
      <c r="C3" s="12" t="s">
        <v>26</v>
      </c>
    </row>
    <row r="4" s="8" customFormat="true" ht="15" hidden="false" customHeight="true" outlineLevel="0" collapsed="false">
      <c r="A4" s="26"/>
      <c r="B4" s="12"/>
      <c r="C4" s="12"/>
    </row>
    <row r="5" s="8" customFormat="true" ht="15" hidden="false" customHeight="true" outlineLevel="0" collapsed="false">
      <c r="A5" s="26" t="s">
        <v>40</v>
      </c>
      <c r="B5" s="12" t="s">
        <v>41</v>
      </c>
      <c r="C5" s="12" t="s">
        <v>21</v>
      </c>
    </row>
    <row r="6" s="8" customFormat="true" ht="15" hidden="false" customHeight="true" outlineLevel="0" collapsed="false">
      <c r="A6" s="26"/>
      <c r="B6" s="12"/>
      <c r="C6" s="12"/>
    </row>
    <row r="7" s="8" customFormat="true" ht="15" hidden="false" customHeight="true" outlineLevel="0" collapsed="false">
      <c r="A7" s="26" t="s">
        <v>42</v>
      </c>
      <c r="B7" s="12" t="s">
        <v>43</v>
      </c>
      <c r="C7" s="12" t="s">
        <v>26</v>
      </c>
    </row>
    <row r="8" s="8" customFormat="true" ht="15" hidden="false" customHeight="true" outlineLevel="0" collapsed="false">
      <c r="A8" s="26"/>
      <c r="B8" s="12"/>
      <c r="C8" s="12"/>
    </row>
    <row r="9" s="8" customFormat="true" ht="15" hidden="false" customHeight="true" outlineLevel="0" collapsed="false">
      <c r="A9" s="26" t="s">
        <v>44</v>
      </c>
      <c r="B9" s="12" t="s">
        <v>45</v>
      </c>
      <c r="C9" s="12" t="s">
        <v>19</v>
      </c>
    </row>
    <row r="10" s="8" customFormat="true" ht="15" hidden="false" customHeight="true" outlineLevel="0" collapsed="false">
      <c r="A10" s="26"/>
      <c r="B10" s="12" t="s">
        <v>46</v>
      </c>
      <c r="C10" s="12" t="s">
        <v>23</v>
      </c>
    </row>
    <row r="11" s="8" customFormat="true" ht="15" hidden="false" customHeight="true" outlineLevel="0" collapsed="false">
      <c r="A11" s="26"/>
      <c r="B11" s="12"/>
      <c r="C11" s="12"/>
    </row>
    <row r="12" s="8" customFormat="true" ht="15" hidden="false" customHeight="true" outlineLevel="0" collapsed="false">
      <c r="A12" s="26" t="s">
        <v>47</v>
      </c>
      <c r="B12" s="12" t="s">
        <v>48</v>
      </c>
      <c r="C12" s="12" t="s">
        <v>24</v>
      </c>
    </row>
    <row r="13" s="8" customFormat="true" ht="15" hidden="false" customHeight="true" outlineLevel="0" collapsed="false">
      <c r="A13" s="26"/>
      <c r="B13" s="12" t="s">
        <v>49</v>
      </c>
      <c r="C13" s="12" t="s">
        <v>26</v>
      </c>
    </row>
    <row r="14" s="8" customFormat="true" ht="15" hidden="false" customHeight="true" outlineLevel="0" collapsed="false">
      <c r="A14" s="26"/>
      <c r="B14" s="12"/>
      <c r="C14" s="12"/>
    </row>
    <row r="15" s="8" customFormat="true" ht="15" hidden="false" customHeight="true" outlineLevel="0" collapsed="false">
      <c r="A15" s="26" t="s">
        <v>50</v>
      </c>
      <c r="B15" s="12" t="s">
        <v>51</v>
      </c>
      <c r="C15" s="12" t="s">
        <v>19</v>
      </c>
    </row>
    <row r="16" s="8" customFormat="true" ht="15" hidden="false" customHeight="true" outlineLevel="0" collapsed="false">
      <c r="A16" s="26"/>
      <c r="B16" s="12" t="s">
        <v>52</v>
      </c>
      <c r="C16" s="12" t="s">
        <v>22</v>
      </c>
    </row>
    <row r="17" s="8" customFormat="true" ht="15" hidden="false" customHeight="true" outlineLevel="0" collapsed="false">
      <c r="A17" s="26"/>
      <c r="B17" s="12"/>
      <c r="C17" s="12"/>
    </row>
    <row r="18" s="8" customFormat="true" ht="15" hidden="false" customHeight="true" outlineLevel="0" collapsed="false">
      <c r="A18" s="26" t="s">
        <v>53</v>
      </c>
      <c r="B18" s="12" t="s">
        <v>54</v>
      </c>
      <c r="C18" s="12" t="s">
        <v>18</v>
      </c>
    </row>
    <row r="19" s="8" customFormat="true" ht="15" hidden="false" customHeight="true" outlineLevel="0" collapsed="false">
      <c r="A19" s="26"/>
      <c r="B19" s="12" t="s">
        <v>55</v>
      </c>
      <c r="C19" s="12" t="s">
        <v>24</v>
      </c>
    </row>
    <row r="20" s="8" customFormat="true" ht="15" hidden="false" customHeight="true" outlineLevel="0" collapsed="false">
      <c r="A20" s="26"/>
      <c r="B20" s="12" t="s">
        <v>56</v>
      </c>
      <c r="C20" s="12" t="s">
        <v>24</v>
      </c>
    </row>
    <row r="21" s="8" customFormat="true" ht="15" hidden="false" customHeight="true" outlineLevel="0" collapsed="false">
      <c r="A21" s="26"/>
      <c r="B21" s="12"/>
      <c r="C21" s="12"/>
    </row>
    <row r="22" s="8" customFormat="true" ht="15" hidden="false" customHeight="true" outlineLevel="0" collapsed="false">
      <c r="A22" s="26" t="s">
        <v>57</v>
      </c>
      <c r="B22" s="12" t="s">
        <v>39</v>
      </c>
      <c r="C22" s="12" t="s">
        <v>26</v>
      </c>
    </row>
    <row r="23" s="8" customFormat="true" ht="15" hidden="false" customHeight="true" outlineLevel="0" collapsed="false">
      <c r="A23" s="26"/>
      <c r="B23" s="12" t="s">
        <v>58</v>
      </c>
      <c r="C23" s="12" t="s">
        <v>26</v>
      </c>
    </row>
    <row r="24" s="8" customFormat="true" ht="15" hidden="false" customHeight="true" outlineLevel="0" collapsed="false">
      <c r="A24" s="26"/>
      <c r="B24" s="12" t="s">
        <v>59</v>
      </c>
      <c r="C24" s="12" t="s">
        <v>24</v>
      </c>
    </row>
    <row r="25" s="8" customFormat="true" ht="15" hidden="false" customHeight="true" outlineLevel="0" collapsed="false">
      <c r="A25" s="26"/>
      <c r="B25" s="12"/>
      <c r="C25" s="12"/>
    </row>
    <row r="26" s="8" customFormat="true" ht="15" hidden="false" customHeight="true" outlineLevel="0" collapsed="false">
      <c r="A26" s="26" t="s">
        <v>60</v>
      </c>
      <c r="B26" s="12" t="s">
        <v>61</v>
      </c>
      <c r="C26" s="12" t="s">
        <v>24</v>
      </c>
    </row>
    <row r="27" s="8" customFormat="true" ht="15" hidden="false" customHeight="true" outlineLevel="0" collapsed="false">
      <c r="A27" s="26"/>
      <c r="B27" s="12" t="s">
        <v>62</v>
      </c>
      <c r="C27" s="12" t="s">
        <v>20</v>
      </c>
    </row>
    <row r="28" s="8" customFormat="true" ht="15" hidden="false" customHeight="true" outlineLevel="0" collapsed="false">
      <c r="A28" s="26"/>
      <c r="B28" s="12" t="s">
        <v>63</v>
      </c>
      <c r="C28" s="12" t="s">
        <v>24</v>
      </c>
    </row>
    <row r="29" s="8" customFormat="true" ht="15" hidden="false" customHeight="true" outlineLevel="0" collapsed="false">
      <c r="A29" s="26"/>
      <c r="B29" s="12"/>
      <c r="C29" s="12"/>
    </row>
    <row r="30" s="8" customFormat="true" ht="15" hidden="false" customHeight="true" outlineLevel="0" collapsed="false">
      <c r="A30" s="26" t="s">
        <v>64</v>
      </c>
      <c r="B30" s="12" t="s">
        <v>65</v>
      </c>
      <c r="C30" s="12" t="s">
        <v>24</v>
      </c>
    </row>
    <row r="31" s="8" customFormat="true" ht="15" hidden="false" customHeight="true" outlineLevel="0" collapsed="false">
      <c r="A31" s="26"/>
      <c r="B31" s="12" t="s">
        <v>66</v>
      </c>
      <c r="C31" s="12" t="s">
        <v>22</v>
      </c>
    </row>
    <row r="32" s="8" customFormat="true" ht="15" hidden="false" customHeight="true" outlineLevel="0" collapsed="false">
      <c r="A32" s="26"/>
      <c r="B32" s="12" t="s">
        <v>67</v>
      </c>
      <c r="C32" s="12" t="s">
        <v>21</v>
      </c>
    </row>
    <row r="33" s="8" customFormat="true" ht="15" hidden="false" customHeight="true" outlineLevel="0" collapsed="false">
      <c r="A33" s="26"/>
      <c r="B33" s="12"/>
      <c r="C33" s="12"/>
    </row>
    <row r="34" s="8" customFormat="true" ht="15" hidden="false" customHeight="true" outlineLevel="0" collapsed="false">
      <c r="A34" s="26" t="s">
        <v>68</v>
      </c>
      <c r="B34" s="12" t="s">
        <v>69</v>
      </c>
      <c r="C34" s="12" t="s">
        <v>19</v>
      </c>
    </row>
    <row r="35" s="8" customFormat="true" ht="15" hidden="false" customHeight="true" outlineLevel="0" collapsed="false">
      <c r="A35" s="26"/>
      <c r="B35" s="12" t="s">
        <v>70</v>
      </c>
      <c r="C35" s="12" t="s">
        <v>20</v>
      </c>
    </row>
    <row r="36" s="8" customFormat="true" ht="15" hidden="false" customHeight="true" outlineLevel="0" collapsed="false">
      <c r="A36" s="26"/>
      <c r="B36" s="12" t="s">
        <v>71</v>
      </c>
      <c r="C36" s="12" t="s">
        <v>19</v>
      </c>
    </row>
    <row r="37" s="8" customFormat="true" ht="15" hidden="false" customHeight="true" outlineLevel="0" collapsed="false">
      <c r="A37" s="26"/>
      <c r="B37" s="12"/>
      <c r="C37" s="12"/>
    </row>
    <row r="38" s="8" customFormat="true" ht="15" hidden="false" customHeight="true" outlineLevel="0" collapsed="false">
      <c r="A38" s="26" t="s">
        <v>72</v>
      </c>
      <c r="B38" s="12" t="s">
        <v>73</v>
      </c>
      <c r="C38" s="12" t="s">
        <v>27</v>
      </c>
    </row>
    <row r="39" s="8" customFormat="true" ht="15" hidden="false" customHeight="true" outlineLevel="0" collapsed="false">
      <c r="A39" s="26"/>
      <c r="B39" s="12" t="s">
        <v>74</v>
      </c>
      <c r="C39" s="12" t="s">
        <v>23</v>
      </c>
    </row>
    <row r="40" s="8" customFormat="true" ht="15" hidden="false" customHeight="true" outlineLevel="0" collapsed="false">
      <c r="A40" s="26" t="s">
        <v>75</v>
      </c>
      <c r="B40" s="12"/>
      <c r="C40" s="12"/>
    </row>
    <row r="41" s="8" customFormat="true" ht="15" hidden="false" customHeight="true" outlineLevel="0" collapsed="false">
      <c r="A41" s="46" t="s">
        <v>76</v>
      </c>
      <c r="B41" s="12" t="s">
        <v>77</v>
      </c>
      <c r="C41" s="12" t="s">
        <v>25</v>
      </c>
    </row>
    <row r="42" s="8" customFormat="true" ht="15" hidden="false" customHeight="true" outlineLevel="0" collapsed="false">
      <c r="A42" s="46" t="s">
        <v>78</v>
      </c>
      <c r="B42" s="12" t="s">
        <v>79</v>
      </c>
      <c r="C42" s="12" t="s">
        <v>21</v>
      </c>
    </row>
    <row r="43" s="8" customFormat="true" ht="15" hidden="false" customHeight="true" outlineLevel="0" collapsed="false">
      <c r="A43" s="46" t="s">
        <v>80</v>
      </c>
      <c r="B43" s="12" t="s">
        <v>81</v>
      </c>
      <c r="C43" s="12" t="s">
        <v>19</v>
      </c>
    </row>
    <row r="44" s="8" customFormat="true" ht="15" hidden="false" customHeight="true" outlineLevel="0" collapsed="false">
      <c r="A44" s="46" t="s">
        <v>82</v>
      </c>
      <c r="B44" s="12" t="s">
        <v>83</v>
      </c>
      <c r="C44" s="12" t="s">
        <v>26</v>
      </c>
    </row>
    <row r="45" s="8" customFormat="true" ht="15" hidden="false" customHeight="true" outlineLevel="0" collapsed="false">
      <c r="A45" s="46" t="s">
        <v>84</v>
      </c>
      <c r="B45" s="12" t="s">
        <v>85</v>
      </c>
      <c r="C45" s="12" t="s">
        <v>20</v>
      </c>
    </row>
    <row r="46" s="8" customFormat="true" ht="15" hidden="false" customHeight="true" outlineLevel="0" collapsed="false">
      <c r="A46" s="46" t="s">
        <v>86</v>
      </c>
      <c r="B46" s="12" t="s">
        <v>87</v>
      </c>
      <c r="C46" s="12" t="s">
        <v>25</v>
      </c>
    </row>
    <row r="47" s="8" customFormat="true" ht="15" hidden="false" customHeight="true" outlineLevel="0" collapsed="false">
      <c r="A47" s="46" t="s">
        <v>88</v>
      </c>
      <c r="B47" s="12" t="s">
        <v>89</v>
      </c>
      <c r="C47" s="12" t="s">
        <v>19</v>
      </c>
    </row>
    <row r="48" s="8" customFormat="true" ht="15" hidden="false" customHeight="true" outlineLevel="0" collapsed="false">
      <c r="A48" s="46" t="s">
        <v>90</v>
      </c>
      <c r="B48" s="12" t="s">
        <v>91</v>
      </c>
      <c r="C48" s="12" t="s">
        <v>21</v>
      </c>
    </row>
    <row r="49" s="8" customFormat="true" ht="15" hidden="false" customHeight="true" outlineLevel="0" collapsed="false">
      <c r="A49" s="46"/>
      <c r="B49" s="12"/>
      <c r="C49" s="12"/>
    </row>
    <row r="50" s="8" customFormat="true" ht="15" hidden="false" customHeight="true" outlineLevel="0" collapsed="false">
      <c r="A50" s="26" t="s">
        <v>92</v>
      </c>
      <c r="B50" s="12" t="s">
        <v>39</v>
      </c>
      <c r="C50" s="12"/>
    </row>
    <row r="51" s="8" customFormat="true" ht="15" hidden="false" customHeight="true" outlineLevel="0" collapsed="false">
      <c r="A51" s="26"/>
      <c r="B51" s="12" t="s">
        <v>41</v>
      </c>
      <c r="C51" s="12"/>
    </row>
    <row r="52" s="8" customFormat="true" ht="16.5" hidden="false" customHeight="true" outlineLevel="0" collapsed="false">
      <c r="A52" s="26"/>
      <c r="B52" s="12"/>
      <c r="C52" s="12"/>
    </row>
    <row r="53" s="8" customFormat="true" ht="16.5" hidden="false" customHeight="true" outlineLevel="0" collapsed="false">
      <c r="A53" s="47"/>
      <c r="B53" s="12"/>
      <c r="C53" s="12"/>
    </row>
    <row r="54" s="8" customFormat="true" ht="16.5" hidden="false" customHeight="true" outlineLevel="0" collapsed="false">
      <c r="A54" s="47"/>
      <c r="B54" s="12"/>
      <c r="C54" s="12"/>
    </row>
    <row r="55" s="8" customFormat="true" ht="15" hidden="false" customHeight="true" outlineLevel="0" collapsed="false">
      <c r="A55" s="47"/>
      <c r="B55" s="12"/>
      <c r="C55" s="12"/>
    </row>
    <row r="56" s="8" customFormat="true" ht="15.75" hidden="false" customHeight="false" outlineLevel="0" collapsed="false">
      <c r="A56" s="47"/>
      <c r="B56" s="12"/>
      <c r="C56" s="12"/>
    </row>
    <row r="57" s="8" customFormat="true" ht="15.75" hidden="false" customHeight="false" outlineLevel="0" collapsed="false">
      <c r="A57" s="47"/>
      <c r="B57" s="12"/>
      <c r="C57" s="12"/>
    </row>
    <row r="58" s="8" customFormat="true" ht="15.75" hidden="false" customHeight="false" outlineLevel="0" collapsed="false">
      <c r="A58" s="47"/>
      <c r="B58" s="12"/>
      <c r="C58" s="12"/>
    </row>
    <row r="59" s="8" customFormat="true" ht="15.75" hidden="false" customHeight="false" outlineLevel="0" collapsed="false">
      <c r="A59" s="47"/>
      <c r="B59" s="12"/>
      <c r="C59" s="12"/>
    </row>
    <row r="60" s="8" customFormat="true" ht="15.75" hidden="false" customHeight="false" outlineLevel="0" collapsed="false">
      <c r="A60" s="47"/>
      <c r="B60" s="12"/>
      <c r="C60" s="12"/>
    </row>
    <row r="61" s="8" customFormat="true" ht="15.75" hidden="false" customHeight="false" outlineLevel="0" collapsed="false">
      <c r="A61" s="47"/>
      <c r="B61" s="12"/>
      <c r="C61" s="12"/>
    </row>
    <row r="62" s="8" customFormat="true" ht="15.75" hidden="false" customHeight="false" outlineLevel="0" collapsed="false">
      <c r="A62" s="47"/>
      <c r="B62" s="12"/>
      <c r="C62" s="12"/>
    </row>
    <row r="63" s="8" customFormat="true" ht="15.75" hidden="false" customHeight="false" outlineLevel="0" collapsed="false">
      <c r="A63" s="47"/>
      <c r="B63" s="12"/>
      <c r="C63" s="12"/>
    </row>
    <row r="64" s="8" customFormat="true" ht="15.75" hidden="false" customHeight="false" outlineLevel="0" collapsed="false">
      <c r="B64" s="12"/>
      <c r="C64" s="12"/>
    </row>
    <row r="65" s="8" customFormat="true" ht="15.75" hidden="false" customHeight="false" outlineLevel="0" collapsed="false">
      <c r="B65" s="12"/>
      <c r="C65" s="12"/>
    </row>
    <row r="66" s="8" customFormat="true" ht="15.75" hidden="false" customHeight="false" outlineLevel="0" collapsed="false">
      <c r="B66" s="12"/>
      <c r="C66" s="12"/>
    </row>
    <row r="67" customFormat="false" ht="15.75" hidden="false" customHeight="false" outlineLevel="0" collapsed="false">
      <c r="B67" s="39"/>
      <c r="C67" s="39"/>
    </row>
    <row r="68" customFormat="false" ht="15.75" hidden="false" customHeight="false" outlineLevel="0" collapsed="false">
      <c r="B68" s="39"/>
      <c r="C68" s="39"/>
    </row>
    <row r="69" customFormat="false" ht="15.75" hidden="false" customHeight="false" outlineLevel="0" collapsed="false">
      <c r="B69" s="39"/>
      <c r="C69" s="39"/>
    </row>
    <row r="70" customFormat="false" ht="15.75" hidden="false" customHeight="false" outlineLevel="0" collapsed="false">
      <c r="B70" s="39"/>
      <c r="C70" s="39"/>
    </row>
    <row r="71" customFormat="false" ht="15.75" hidden="false" customHeight="false" outlineLevel="0" collapsed="false">
      <c r="B71" s="39"/>
      <c r="C71" s="39"/>
    </row>
    <row r="72" customFormat="false" ht="15.75" hidden="false" customHeight="false" outlineLevel="0" collapsed="false">
      <c r="B72" s="39"/>
      <c r="C72" s="39"/>
    </row>
    <row r="73" customFormat="false" ht="15.75" hidden="false" customHeight="false" outlineLevel="0" collapsed="false">
      <c r="B73" s="39"/>
      <c r="C73" s="39"/>
    </row>
    <row r="74" customFormat="false" ht="15.75" hidden="false" customHeight="false" outlineLevel="0" collapsed="false">
      <c r="B74" s="39"/>
      <c r="C74" s="39"/>
    </row>
    <row r="75" customFormat="false" ht="15.75" hidden="false" customHeight="false" outlineLevel="0" collapsed="false">
      <c r="B75" s="39"/>
      <c r="C75" s="39"/>
    </row>
    <row r="76" customFormat="false" ht="15.75" hidden="false" customHeight="false" outlineLevel="0" collapsed="false">
      <c r="B76" s="39"/>
      <c r="C76" s="39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4722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8" t="s">
        <v>93</v>
      </c>
      <c r="B1" s="48"/>
      <c r="D1" s="49" t="s">
        <v>94</v>
      </c>
    </row>
    <row r="2" customFormat="false" ht="12.75" hidden="false" customHeight="false" outlineLevel="0" collapsed="false">
      <c r="A2" s="50"/>
    </row>
    <row r="3" customFormat="false" ht="3.95" hidden="false" customHeight="true" outlineLevel="0" collapsed="false">
      <c r="A3" s="50"/>
    </row>
    <row r="4" customFormat="false" ht="15" hidden="false" customHeight="true" outlineLevel="0" collapsed="false">
      <c r="A4" s="51" t="n">
        <v>1</v>
      </c>
      <c r="B4" s="47" t="s">
        <v>95</v>
      </c>
      <c r="C4" s="41" t="s">
        <v>96</v>
      </c>
      <c r="D4" s="41" t="s">
        <v>97</v>
      </c>
    </row>
    <row r="5" customFormat="false" ht="15" hidden="false" customHeight="true" outlineLevel="0" collapsed="false">
      <c r="A5" s="51"/>
      <c r="B5" s="41"/>
      <c r="C5" s="41"/>
      <c r="D5" s="41"/>
    </row>
    <row r="6" customFormat="false" ht="15" hidden="false" customHeight="true" outlineLevel="0" collapsed="false">
      <c r="A6" s="51" t="n">
        <v>2</v>
      </c>
      <c r="B6" s="47" t="s">
        <v>98</v>
      </c>
      <c r="C6" s="41" t="s">
        <v>99</v>
      </c>
      <c r="D6" s="41" t="s">
        <v>100</v>
      </c>
    </row>
    <row r="7" customFormat="false" ht="15" hidden="false" customHeight="true" outlineLevel="0" collapsed="false">
      <c r="A7" s="51"/>
      <c r="B7" s="41"/>
      <c r="C7" s="41"/>
      <c r="D7" s="41"/>
    </row>
    <row r="8" customFormat="false" ht="15" hidden="false" customHeight="true" outlineLevel="0" collapsed="false">
      <c r="A8" s="51" t="n">
        <v>3</v>
      </c>
      <c r="B8" s="47" t="s">
        <v>98</v>
      </c>
      <c r="C8" s="41" t="s">
        <v>101</v>
      </c>
      <c r="D8" s="41" t="s">
        <v>102</v>
      </c>
    </row>
    <row r="9" customFormat="false" ht="15" hidden="false" customHeight="true" outlineLevel="0" collapsed="false">
      <c r="A9" s="51"/>
      <c r="B9" s="41"/>
      <c r="C9" s="41"/>
      <c r="D9" s="41"/>
    </row>
    <row r="10" customFormat="false" ht="15" hidden="false" customHeight="true" outlineLevel="0" collapsed="false">
      <c r="A10" s="51" t="n">
        <v>4</v>
      </c>
      <c r="B10" s="47" t="s">
        <v>24</v>
      </c>
      <c r="C10" s="41" t="s">
        <v>103</v>
      </c>
      <c r="D10" s="41" t="s">
        <v>104</v>
      </c>
    </row>
    <row r="11" customFormat="false" ht="15" hidden="false" customHeight="true" outlineLevel="0" collapsed="false">
      <c r="A11" s="51"/>
      <c r="B11" s="41"/>
      <c r="C11" s="41"/>
      <c r="D11" s="41"/>
    </row>
    <row r="12" customFormat="false" ht="15" hidden="false" customHeight="true" outlineLevel="0" collapsed="false">
      <c r="A12" s="51" t="n">
        <v>5</v>
      </c>
      <c r="B12" s="41" t="s">
        <v>21</v>
      </c>
      <c r="C12" s="41" t="s">
        <v>105</v>
      </c>
      <c r="D12" s="41" t="s">
        <v>106</v>
      </c>
    </row>
    <row r="13" customFormat="false" ht="15" hidden="false" customHeight="true" outlineLevel="0" collapsed="false">
      <c r="A13" s="51"/>
      <c r="B13" s="41"/>
      <c r="C13" s="41"/>
      <c r="D13" s="41"/>
    </row>
    <row r="14" customFormat="false" ht="15" hidden="false" customHeight="true" outlineLevel="0" collapsed="false">
      <c r="A14" s="51" t="n">
        <v>6</v>
      </c>
      <c r="B14" s="47" t="s">
        <v>107</v>
      </c>
      <c r="C14" s="41" t="s">
        <v>108</v>
      </c>
      <c r="D14" s="41" t="s">
        <v>109</v>
      </c>
    </row>
    <row r="15" customFormat="false" ht="15" hidden="false" customHeight="true" outlineLevel="0" collapsed="false">
      <c r="A15" s="51"/>
      <c r="B15" s="41"/>
      <c r="C15" s="41"/>
      <c r="D15" s="41"/>
    </row>
    <row r="16" customFormat="false" ht="15" hidden="false" customHeight="true" outlineLevel="0" collapsed="false">
      <c r="A16" s="51" t="n">
        <v>7</v>
      </c>
      <c r="B16" s="47" t="s">
        <v>110</v>
      </c>
      <c r="C16" s="41" t="s">
        <v>111</v>
      </c>
      <c r="D16" s="41" t="s">
        <v>112</v>
      </c>
    </row>
    <row r="17" customFormat="false" ht="15" hidden="false" customHeight="true" outlineLevel="0" collapsed="false">
      <c r="A17" s="51"/>
      <c r="B17" s="41"/>
      <c r="C17" s="41"/>
      <c r="D17" s="41"/>
    </row>
    <row r="18" customFormat="false" ht="15" hidden="false" customHeight="true" outlineLevel="0" collapsed="false">
      <c r="A18" s="51" t="n">
        <v>8</v>
      </c>
      <c r="B18" s="41" t="s">
        <v>22</v>
      </c>
      <c r="C18" s="41" t="s">
        <v>113</v>
      </c>
      <c r="D18" s="41" t="s">
        <v>114</v>
      </c>
    </row>
    <row r="19" customFormat="false" ht="15" hidden="false" customHeight="true" outlineLevel="0" collapsed="false">
      <c r="A19" s="51"/>
      <c r="B19" s="41"/>
      <c r="C19" s="41"/>
      <c r="D19" s="41"/>
    </row>
    <row r="20" customFormat="false" ht="15" hidden="false" customHeight="true" outlineLevel="0" collapsed="false">
      <c r="A20" s="51" t="n">
        <v>9</v>
      </c>
      <c r="B20" s="47" t="s">
        <v>95</v>
      </c>
      <c r="C20" s="41" t="s">
        <v>115</v>
      </c>
      <c r="D20" s="41" t="s">
        <v>116</v>
      </c>
    </row>
    <row r="21" customFormat="false" ht="15" hidden="false" customHeight="true" outlineLevel="0" collapsed="false">
      <c r="A21" s="51"/>
      <c r="B21" s="41"/>
      <c r="C21" s="41"/>
      <c r="D21" s="41"/>
    </row>
    <row r="22" customFormat="false" ht="15" hidden="false" customHeight="true" outlineLevel="0" collapsed="false">
      <c r="A22" s="51"/>
      <c r="B22" s="47" t="s">
        <v>24</v>
      </c>
      <c r="C22" s="41" t="s">
        <v>117</v>
      </c>
      <c r="D22" s="41" t="s">
        <v>116</v>
      </c>
    </row>
    <row r="23" customFormat="false" ht="15" hidden="false" customHeight="true" outlineLevel="0" collapsed="false">
      <c r="A23" s="51"/>
      <c r="B23" s="41"/>
      <c r="C23" s="41"/>
      <c r="D23" s="41"/>
    </row>
    <row r="24" customFormat="false" ht="15" hidden="false" customHeight="true" outlineLevel="0" collapsed="false">
      <c r="A24" s="51"/>
      <c r="B24" s="47" t="s">
        <v>98</v>
      </c>
      <c r="C24" s="41" t="s">
        <v>118</v>
      </c>
      <c r="D24" s="41" t="s">
        <v>116</v>
      </c>
    </row>
    <row r="25" customFormat="false" ht="15" hidden="false" customHeight="true" outlineLevel="0" collapsed="false">
      <c r="A25" s="51"/>
      <c r="B25" s="41"/>
      <c r="C25" s="41"/>
      <c r="D25" s="41"/>
    </row>
    <row r="26" customFormat="false" ht="15" hidden="false" customHeight="true" outlineLevel="0" collapsed="false">
      <c r="A26" s="51" t="n">
        <v>12</v>
      </c>
      <c r="B26" s="47" t="s">
        <v>22</v>
      </c>
      <c r="C26" s="41" t="s">
        <v>119</v>
      </c>
      <c r="D26" s="41" t="s">
        <v>120</v>
      </c>
    </row>
    <row r="27" customFormat="false" ht="15" hidden="false" customHeight="true" outlineLevel="0" collapsed="false">
      <c r="A27" s="51"/>
      <c r="B27" s="41"/>
      <c r="C27" s="41"/>
      <c r="D27" s="41"/>
    </row>
    <row r="28" customFormat="false" ht="15" hidden="false" customHeight="true" outlineLevel="0" collapsed="false">
      <c r="A28" s="51"/>
      <c r="B28" s="47" t="s">
        <v>98</v>
      </c>
      <c r="C28" s="41" t="s">
        <v>121</v>
      </c>
      <c r="D28" s="41" t="s">
        <v>120</v>
      </c>
    </row>
    <row r="29" customFormat="false" ht="15" hidden="false" customHeight="true" outlineLevel="0" collapsed="false">
      <c r="A29" s="51"/>
      <c r="B29" s="41"/>
      <c r="C29" s="41"/>
      <c r="D29" s="41"/>
    </row>
    <row r="30" customFormat="false" ht="15" hidden="false" customHeight="true" outlineLevel="0" collapsed="false">
      <c r="A30" s="51" t="n">
        <v>14</v>
      </c>
      <c r="B30" s="47" t="s">
        <v>98</v>
      </c>
      <c r="C30" s="41" t="s">
        <v>122</v>
      </c>
      <c r="D30" s="41" t="s">
        <v>123</v>
      </c>
    </row>
    <row r="31" customFormat="false" ht="15" hidden="false" customHeight="true" outlineLevel="0" collapsed="false">
      <c r="A31" s="51"/>
      <c r="B31" s="41"/>
      <c r="C31" s="41"/>
      <c r="D31" s="41"/>
    </row>
    <row r="32" customFormat="false" ht="15" hidden="false" customHeight="true" outlineLevel="0" collapsed="false">
      <c r="A32" s="51" t="n">
        <v>15</v>
      </c>
      <c r="B32" s="47" t="s">
        <v>20</v>
      </c>
      <c r="C32" s="41" t="s">
        <v>124</v>
      </c>
      <c r="D32" s="41" t="s">
        <v>125</v>
      </c>
    </row>
    <row r="33" customFormat="false" ht="15" hidden="false" customHeight="true" outlineLevel="0" collapsed="false">
      <c r="A33" s="51"/>
      <c r="B33" s="41"/>
      <c r="C33" s="41"/>
      <c r="D33" s="41"/>
    </row>
    <row r="34" customFormat="false" ht="15" hidden="false" customHeight="true" outlineLevel="0" collapsed="false">
      <c r="A34" s="51" t="n">
        <v>16</v>
      </c>
      <c r="B34" s="41" t="s">
        <v>19</v>
      </c>
      <c r="C34" s="41" t="s">
        <v>126</v>
      </c>
      <c r="D34" s="41" t="s">
        <v>127</v>
      </c>
    </row>
    <row r="35" customFormat="false" ht="15" hidden="false" customHeight="true" outlineLevel="0" collapsed="false">
      <c r="A35" s="51"/>
      <c r="B35" s="41"/>
      <c r="C35" s="41"/>
      <c r="D35" s="41"/>
    </row>
    <row r="36" customFormat="false" ht="15" hidden="false" customHeight="true" outlineLevel="0" collapsed="false">
      <c r="A36" s="51" t="n">
        <v>17</v>
      </c>
      <c r="B36" s="47" t="s">
        <v>98</v>
      </c>
      <c r="C36" s="41" t="s">
        <v>128</v>
      </c>
      <c r="D36" s="41" t="s">
        <v>129</v>
      </c>
    </row>
    <row r="37" customFormat="false" ht="15" hidden="false" customHeight="true" outlineLevel="0" collapsed="false">
      <c r="A37" s="51"/>
      <c r="B37" s="41"/>
      <c r="C37" s="41"/>
      <c r="D37" s="41"/>
    </row>
    <row r="38" customFormat="false" ht="15" hidden="false" customHeight="true" outlineLevel="0" collapsed="false">
      <c r="A38" s="51" t="n">
        <v>18</v>
      </c>
      <c r="B38" s="47" t="s">
        <v>24</v>
      </c>
      <c r="C38" s="41" t="s">
        <v>130</v>
      </c>
      <c r="D38" s="41" t="s">
        <v>131</v>
      </c>
    </row>
    <row r="39" customFormat="false" ht="15" hidden="false" customHeight="true" outlineLevel="0" collapsed="false">
      <c r="A39" s="51"/>
      <c r="B39" s="41"/>
      <c r="C39" s="41"/>
      <c r="D39" s="41"/>
    </row>
    <row r="40" customFormat="false" ht="15" hidden="false" customHeight="true" outlineLevel="0" collapsed="false">
      <c r="A40" s="51"/>
      <c r="B40" s="47" t="s">
        <v>24</v>
      </c>
      <c r="C40" s="41" t="s">
        <v>132</v>
      </c>
      <c r="D40" s="41" t="s">
        <v>131</v>
      </c>
    </row>
    <row r="41" customFormat="false" ht="15" hidden="false" customHeight="true" outlineLevel="0" collapsed="false">
      <c r="A41" s="51"/>
      <c r="B41" s="41"/>
      <c r="C41" s="41"/>
      <c r="D41" s="41"/>
    </row>
    <row r="42" customFormat="false" ht="15" hidden="false" customHeight="true" outlineLevel="0" collapsed="false">
      <c r="A42" s="51" t="n">
        <v>20</v>
      </c>
      <c r="B42" s="47" t="s">
        <v>98</v>
      </c>
      <c r="C42" s="41" t="s">
        <v>133</v>
      </c>
      <c r="D42" s="41" t="s">
        <v>134</v>
      </c>
    </row>
    <row r="43" customFormat="false" ht="15" hidden="false" customHeight="true" outlineLevel="0" collapsed="false">
      <c r="A43" s="51"/>
      <c r="B43" s="41"/>
      <c r="C43" s="41"/>
      <c r="D43" s="41"/>
    </row>
    <row r="44" customFormat="false" ht="15" hidden="false" customHeight="true" outlineLevel="0" collapsed="false">
      <c r="A44" s="51" t="n">
        <v>21</v>
      </c>
      <c r="B44" s="47" t="s">
        <v>21</v>
      </c>
      <c r="C44" s="41" t="s">
        <v>135</v>
      </c>
      <c r="D44" s="41" t="s">
        <v>136</v>
      </c>
    </row>
    <row r="45" customFormat="false" ht="15" hidden="false" customHeight="true" outlineLevel="0" collapsed="false">
      <c r="A45" s="51"/>
      <c r="B45" s="41"/>
      <c r="C45" s="41"/>
      <c r="D45" s="41"/>
    </row>
    <row r="46" customFormat="false" ht="15" hidden="false" customHeight="true" outlineLevel="0" collapsed="false">
      <c r="A46" s="51" t="n">
        <v>22</v>
      </c>
      <c r="B46" s="47" t="s">
        <v>95</v>
      </c>
      <c r="C46" s="41" t="s">
        <v>137</v>
      </c>
      <c r="D46" s="41" t="s">
        <v>138</v>
      </c>
    </row>
    <row r="48" customFormat="false" ht="15" hidden="false" customHeight="true" outlineLevel="0" collapsed="false">
      <c r="A48" s="51" t="n">
        <v>23</v>
      </c>
      <c r="B48" s="47" t="s">
        <v>22</v>
      </c>
      <c r="C48" s="41" t="s">
        <v>139</v>
      </c>
      <c r="D48" s="41" t="s">
        <v>140</v>
      </c>
    </row>
    <row r="49" customFormat="false" ht="15" hidden="false" customHeight="true" outlineLevel="0" collapsed="false">
      <c r="A49" s="51"/>
      <c r="B49" s="41"/>
      <c r="C49" s="41"/>
      <c r="D49" s="41"/>
    </row>
    <row r="50" customFormat="false" ht="15" hidden="false" customHeight="true" outlineLevel="0" collapsed="false">
      <c r="A50" s="51" t="n">
        <v>24</v>
      </c>
      <c r="B50" s="41" t="s">
        <v>98</v>
      </c>
      <c r="C50" s="41" t="s">
        <v>141</v>
      </c>
      <c r="D50" s="41" t="s">
        <v>142</v>
      </c>
    </row>
    <row r="51" customFormat="false" ht="15" hidden="false" customHeight="true" outlineLevel="0" collapsed="false">
      <c r="A51" s="51"/>
      <c r="B51" s="41"/>
      <c r="C51" s="41"/>
      <c r="D51" s="41"/>
    </row>
    <row r="52" customFormat="false" ht="15" hidden="false" customHeight="true" outlineLevel="0" collapsed="false">
      <c r="A52" s="51" t="n">
        <v>25</v>
      </c>
      <c r="B52" s="47" t="s">
        <v>22</v>
      </c>
      <c r="C52" s="41" t="s">
        <v>143</v>
      </c>
      <c r="D52" s="41" t="s">
        <v>144</v>
      </c>
    </row>
    <row r="53" customFormat="false" ht="15" hidden="false" customHeight="true" outlineLevel="0" collapsed="false">
      <c r="A53" s="51"/>
      <c r="B53" s="41"/>
      <c r="C53" s="41"/>
      <c r="D53" s="41"/>
    </row>
    <row r="54" customFormat="false" ht="15" hidden="false" customHeight="true" outlineLevel="0" collapsed="false">
      <c r="A54" s="51" t="n">
        <v>26</v>
      </c>
      <c r="B54" s="47" t="s">
        <v>98</v>
      </c>
      <c r="C54" s="41" t="s">
        <v>145</v>
      </c>
      <c r="D54" s="41" t="s">
        <v>146</v>
      </c>
    </row>
    <row r="55" customFormat="false" ht="15" hidden="false" customHeight="true" outlineLevel="0" collapsed="false">
      <c r="A55" s="51"/>
      <c r="B55" s="41"/>
      <c r="C55" s="41"/>
      <c r="D55" s="41"/>
    </row>
    <row r="56" customFormat="false" ht="15" hidden="false" customHeight="true" outlineLevel="0" collapsed="false">
      <c r="A56" s="51"/>
      <c r="B56" s="47"/>
      <c r="C56" s="41"/>
      <c r="D56" s="41"/>
    </row>
    <row r="57" customFormat="false" ht="15" hidden="false" customHeight="true" outlineLevel="0" collapsed="false">
      <c r="A57" s="51"/>
      <c r="B57" s="41"/>
      <c r="C57" s="41"/>
      <c r="D57" s="41"/>
    </row>
    <row r="58" customFormat="false" ht="15" hidden="false" customHeight="true" outlineLevel="0" collapsed="false">
      <c r="A58" s="51"/>
      <c r="B58" s="47"/>
      <c r="C58" s="41"/>
      <c r="D58" s="41"/>
    </row>
    <row r="59" customFormat="false" ht="15" hidden="false" customHeight="true" outlineLevel="0" collapsed="false">
      <c r="A59" s="51"/>
      <c r="B59" s="41"/>
      <c r="C59" s="41"/>
      <c r="D59" s="41"/>
    </row>
    <row r="60" customFormat="false" ht="15" hidden="false" customHeight="true" outlineLevel="0" collapsed="false">
      <c r="A60" s="51"/>
      <c r="B60" s="47"/>
      <c r="C60" s="41"/>
      <c r="D60" s="41"/>
    </row>
    <row r="61" customFormat="false" ht="15" hidden="false" customHeight="true" outlineLevel="0" collapsed="false">
      <c r="A61" s="51"/>
      <c r="B61" s="41"/>
      <c r="C61" s="41"/>
      <c r="D61" s="41"/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19.56"/>
    <col collapsed="false" customWidth="true" hidden="false" outlineLevel="0" max="3" min="3" style="53" width="14.56"/>
    <col collapsed="false" customWidth="true" hidden="false" outlineLevel="0" max="4" min="4" style="54" width="8.7"/>
    <col collapsed="false" customWidth="true" hidden="false" outlineLevel="0" max="5" min="5" style="55" width="5.56"/>
    <col collapsed="false" customWidth="true" hidden="false" outlineLevel="0" max="6" min="6" style="53" width="24.13"/>
    <col collapsed="false" customWidth="true" hidden="false" outlineLevel="0" max="7" min="7" style="54" width="7.42"/>
    <col collapsed="false" customWidth="true" hidden="false" outlineLevel="0" max="8" min="8" style="54" width="4.85"/>
    <col collapsed="false" customWidth="true" hidden="false" outlineLevel="0" max="9" min="9" style="54" width="3.99"/>
    <col collapsed="false" customWidth="true" hidden="false" outlineLevel="0" max="10" min="10" style="54" width="9.41"/>
    <col collapsed="false" customWidth="true" hidden="false" outlineLevel="0" max="11" min="11" style="54" width="5.56"/>
    <col collapsed="false" customWidth="true" hidden="false" outlineLevel="0" max="12" min="12" style="54" width="3.99"/>
    <col collapsed="false" customWidth="true" hidden="false" outlineLevel="0" max="13" min="13" style="54" width="7.28"/>
    <col collapsed="false" customWidth="true" hidden="false" outlineLevel="0" max="14" min="14" style="54" width="5.56"/>
    <col collapsed="false" customWidth="true" hidden="false" outlineLevel="0" max="15" min="15" style="54" width="3.99"/>
    <col collapsed="false" customWidth="true" hidden="false" outlineLevel="0" max="16" min="16" style="54" width="5.28"/>
    <col collapsed="false" customWidth="false" hidden="false" outlineLevel="0" max="257" min="17" style="56" width="11.42"/>
  </cols>
  <sheetData>
    <row r="1" customFormat="false" ht="20.1" hidden="false" customHeight="true" outlineLevel="0" collapsed="false">
      <c r="A1" s="57"/>
      <c r="B1" s="58" t="s">
        <v>147</v>
      </c>
      <c r="C1" s="59" t="s">
        <v>148</v>
      </c>
      <c r="D1" s="59" t="s">
        <v>149</v>
      </c>
      <c r="E1" s="60" t="s">
        <v>150</v>
      </c>
      <c r="F1" s="61" t="s">
        <v>151</v>
      </c>
      <c r="G1" s="62" t="s">
        <v>152</v>
      </c>
      <c r="H1" s="62" t="s">
        <v>153</v>
      </c>
      <c r="I1" s="61" t="s">
        <v>154</v>
      </c>
      <c r="J1" s="63" t="s">
        <v>155</v>
      </c>
      <c r="K1" s="62" t="s">
        <v>153</v>
      </c>
      <c r="L1" s="61" t="s">
        <v>154</v>
      </c>
      <c r="M1" s="64" t="s">
        <v>156</v>
      </c>
      <c r="N1" s="62" t="s">
        <v>153</v>
      </c>
      <c r="O1" s="61" t="s">
        <v>154</v>
      </c>
      <c r="P1" s="65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66" t="n">
        <v>1</v>
      </c>
      <c r="B2" s="67" t="s">
        <v>157</v>
      </c>
      <c r="C2" s="68" t="s">
        <v>158</v>
      </c>
      <c r="D2" s="69" t="n">
        <v>1126097</v>
      </c>
      <c r="E2" s="70" t="n">
        <v>1999</v>
      </c>
      <c r="F2" s="71" t="s">
        <v>19</v>
      </c>
      <c r="G2" s="72" t="s">
        <v>159</v>
      </c>
      <c r="H2" s="73" t="n">
        <v>7.6</v>
      </c>
      <c r="I2" s="74" t="n">
        <v>23</v>
      </c>
      <c r="J2" s="75" t="s">
        <v>160</v>
      </c>
      <c r="K2" s="76" t="n">
        <v>2.42</v>
      </c>
      <c r="L2" s="74" t="n">
        <v>17</v>
      </c>
      <c r="M2" s="77" t="s">
        <v>161</v>
      </c>
      <c r="N2" s="76" t="n">
        <v>4.09</v>
      </c>
      <c r="O2" s="74" t="n">
        <v>10</v>
      </c>
      <c r="P2" s="66" t="n">
        <f aca="false">SUM(I2+L2+O2)</f>
        <v>50</v>
      </c>
    </row>
    <row r="3" customFormat="false" ht="14.1" hidden="false" customHeight="true" outlineLevel="0" collapsed="false">
      <c r="A3" s="66" t="n">
        <v>2</v>
      </c>
      <c r="B3" s="78" t="s">
        <v>162</v>
      </c>
      <c r="C3" s="79" t="s">
        <v>163</v>
      </c>
      <c r="D3" s="80" t="n">
        <v>1146969</v>
      </c>
      <c r="E3" s="81" t="n">
        <v>1999</v>
      </c>
      <c r="F3" s="82" t="s">
        <v>19</v>
      </c>
      <c r="G3" s="77" t="s">
        <v>159</v>
      </c>
      <c r="H3" s="76" t="n">
        <v>7.6</v>
      </c>
      <c r="I3" s="83" t="n">
        <v>23</v>
      </c>
      <c r="J3" s="77" t="s">
        <v>160</v>
      </c>
      <c r="K3" s="76" t="n">
        <v>2.57</v>
      </c>
      <c r="L3" s="83" t="n">
        <v>20</v>
      </c>
      <c r="M3" s="77" t="s">
        <v>161</v>
      </c>
      <c r="N3" s="76" t="n">
        <v>4.79</v>
      </c>
      <c r="O3" s="83" t="n">
        <v>12</v>
      </c>
      <c r="P3" s="84" t="n">
        <f aca="false">SUM(I3+L3+O3)</f>
        <v>55</v>
      </c>
    </row>
    <row r="4" customFormat="false" ht="14.1" hidden="false" customHeight="true" outlineLevel="0" collapsed="false">
      <c r="A4" s="66" t="n">
        <v>3</v>
      </c>
      <c r="B4" s="85" t="s">
        <v>164</v>
      </c>
      <c r="C4" s="86" t="s">
        <v>165</v>
      </c>
      <c r="D4" s="87" t="n">
        <v>1126101</v>
      </c>
      <c r="E4" s="88" t="n">
        <v>2000</v>
      </c>
      <c r="F4" s="89" t="s">
        <v>19</v>
      </c>
      <c r="G4" s="90" t="s">
        <v>159</v>
      </c>
      <c r="H4" s="91" t="n">
        <v>7.8</v>
      </c>
      <c r="I4" s="92" t="n">
        <v>21</v>
      </c>
      <c r="J4" s="90" t="s">
        <v>160</v>
      </c>
      <c r="K4" s="91" t="n">
        <v>1.77</v>
      </c>
      <c r="L4" s="92" t="n">
        <v>7</v>
      </c>
      <c r="M4" s="90" t="s">
        <v>161</v>
      </c>
      <c r="N4" s="91" t="n">
        <v>3.14</v>
      </c>
      <c r="O4" s="92" t="n">
        <v>6</v>
      </c>
      <c r="P4" s="93" t="n">
        <f aca="false">SUM(I4+L4+O4)</f>
        <v>34</v>
      </c>
    </row>
    <row r="5" customFormat="false" ht="14.1" hidden="false" customHeight="true" outlineLevel="0" collapsed="false">
      <c r="A5" s="66" t="n">
        <v>4</v>
      </c>
      <c r="B5" s="94" t="s">
        <v>166</v>
      </c>
      <c r="C5" s="95" t="s">
        <v>167</v>
      </c>
      <c r="D5" s="96" t="n">
        <v>1151874</v>
      </c>
      <c r="E5" s="97" t="n">
        <v>1999</v>
      </c>
      <c r="F5" s="98" t="s">
        <v>20</v>
      </c>
      <c r="G5" s="99" t="s">
        <v>159</v>
      </c>
      <c r="H5" s="100" t="n">
        <v>7.7</v>
      </c>
      <c r="I5" s="101" t="n">
        <v>22</v>
      </c>
      <c r="J5" s="99" t="s">
        <v>160</v>
      </c>
      <c r="K5" s="100" t="n">
        <v>2.44</v>
      </c>
      <c r="L5" s="101" t="n">
        <v>18</v>
      </c>
      <c r="M5" s="99" t="s">
        <v>161</v>
      </c>
      <c r="N5" s="100" t="n">
        <v>3.94</v>
      </c>
      <c r="O5" s="101" t="n">
        <v>10</v>
      </c>
      <c r="P5" s="102" t="n">
        <f aca="false">SUM(I5+L5+O5)</f>
        <v>50</v>
      </c>
    </row>
    <row r="6" customFormat="false" ht="14.1" hidden="false" customHeight="true" outlineLevel="0" collapsed="false">
      <c r="A6" s="66" t="n">
        <v>5</v>
      </c>
      <c r="B6" s="94" t="s">
        <v>168</v>
      </c>
      <c r="C6" s="95" t="s">
        <v>169</v>
      </c>
      <c r="D6" s="96" t="n">
        <v>1156668</v>
      </c>
      <c r="E6" s="97" t="n">
        <v>1999</v>
      </c>
      <c r="F6" s="98" t="s">
        <v>18</v>
      </c>
      <c r="G6" s="99" t="s">
        <v>159</v>
      </c>
      <c r="H6" s="100" t="n">
        <v>8.4</v>
      </c>
      <c r="I6" s="101" t="n">
        <v>15</v>
      </c>
      <c r="J6" s="99" t="s">
        <v>160</v>
      </c>
      <c r="K6" s="100" t="n">
        <v>1.92</v>
      </c>
      <c r="L6" s="101" t="n">
        <v>9</v>
      </c>
      <c r="M6" s="99" t="s">
        <v>161</v>
      </c>
      <c r="N6" s="100" t="n">
        <v>4.05</v>
      </c>
      <c r="O6" s="101" t="n">
        <v>10</v>
      </c>
      <c r="P6" s="102" t="n">
        <f aca="false">SUM(I6+L6+O6)</f>
        <v>34</v>
      </c>
    </row>
    <row r="7" customFormat="false" ht="14.1" hidden="false" customHeight="true" outlineLevel="0" collapsed="false">
      <c r="A7" s="66" t="n">
        <v>6</v>
      </c>
      <c r="B7" s="103" t="s">
        <v>170</v>
      </c>
      <c r="C7" s="104" t="s">
        <v>171</v>
      </c>
      <c r="D7" s="105" t="n">
        <v>1131287</v>
      </c>
      <c r="E7" s="106" t="n">
        <v>2000</v>
      </c>
      <c r="F7" s="107" t="s">
        <v>172</v>
      </c>
      <c r="G7" s="108" t="s">
        <v>159</v>
      </c>
      <c r="H7" s="109" t="n">
        <v>8</v>
      </c>
      <c r="I7" s="110" t="n">
        <v>19</v>
      </c>
      <c r="J7" s="108" t="s">
        <v>160</v>
      </c>
      <c r="K7" s="111" t="n">
        <v>1.66</v>
      </c>
      <c r="L7" s="110" t="n">
        <v>5</v>
      </c>
      <c r="M7" s="108" t="s">
        <v>161</v>
      </c>
      <c r="N7" s="112" t="n">
        <v>3.1</v>
      </c>
      <c r="O7" s="110" t="n">
        <v>6</v>
      </c>
      <c r="P7" s="66" t="n">
        <f aca="false">SUM(I7+L7+O7)</f>
        <v>30</v>
      </c>
    </row>
    <row r="8" customFormat="false" ht="14.1" hidden="false" customHeight="true" outlineLevel="0" collapsed="false">
      <c r="A8" s="66" t="n">
        <v>7</v>
      </c>
      <c r="B8" s="78" t="s">
        <v>173</v>
      </c>
      <c r="C8" s="79" t="s">
        <v>174</v>
      </c>
      <c r="D8" s="80" t="n">
        <v>1137706</v>
      </c>
      <c r="E8" s="81" t="n">
        <v>2000</v>
      </c>
      <c r="F8" s="82" t="s">
        <v>172</v>
      </c>
      <c r="G8" s="77" t="s">
        <v>159</v>
      </c>
      <c r="H8" s="76" t="n">
        <v>8.3</v>
      </c>
      <c r="I8" s="83" t="n">
        <v>16</v>
      </c>
      <c r="J8" s="77" t="s">
        <v>160</v>
      </c>
      <c r="K8" s="113" t="n">
        <v>1.7</v>
      </c>
      <c r="L8" s="83" t="n">
        <v>5</v>
      </c>
      <c r="M8" s="77" t="s">
        <v>161</v>
      </c>
      <c r="N8" s="76" t="n">
        <v>3.54</v>
      </c>
      <c r="O8" s="83" t="n">
        <v>8</v>
      </c>
      <c r="P8" s="84" t="n">
        <f aca="false">SUM(I8+L8+O8)</f>
        <v>29</v>
      </c>
    </row>
    <row r="9" customFormat="false" ht="14.1" hidden="false" customHeight="true" outlineLevel="0" collapsed="false">
      <c r="A9" s="66" t="n">
        <v>8</v>
      </c>
      <c r="B9" s="78" t="s">
        <v>175</v>
      </c>
      <c r="C9" s="79" t="s">
        <v>176</v>
      </c>
      <c r="D9" s="80" t="n">
        <v>1129230</v>
      </c>
      <c r="E9" s="81" t="n">
        <v>2001</v>
      </c>
      <c r="F9" s="82" t="s">
        <v>172</v>
      </c>
      <c r="G9" s="77" t="s">
        <v>159</v>
      </c>
      <c r="H9" s="114" t="n">
        <v>8</v>
      </c>
      <c r="I9" s="83" t="n">
        <v>19</v>
      </c>
      <c r="J9" s="77" t="s">
        <v>160</v>
      </c>
      <c r="K9" s="76" t="n">
        <v>1.53</v>
      </c>
      <c r="L9" s="83" t="n">
        <v>3</v>
      </c>
      <c r="M9" s="77" t="s">
        <v>161</v>
      </c>
      <c r="N9" s="76" t="n">
        <v>3.45</v>
      </c>
      <c r="O9" s="83" t="n">
        <v>8</v>
      </c>
      <c r="P9" s="84" t="n">
        <f aca="false">SUM(I9+L9+O9)</f>
        <v>30</v>
      </c>
    </row>
    <row r="10" customFormat="false" ht="14.1" hidden="false" customHeight="true" outlineLevel="0" collapsed="false">
      <c r="A10" s="66" t="n">
        <v>9</v>
      </c>
      <c r="B10" s="85" t="s">
        <v>177</v>
      </c>
      <c r="C10" s="86" t="s">
        <v>178</v>
      </c>
      <c r="D10" s="87" t="n">
        <v>1069308</v>
      </c>
      <c r="E10" s="88" t="n">
        <v>1999</v>
      </c>
      <c r="F10" s="89" t="s">
        <v>172</v>
      </c>
      <c r="G10" s="90" t="s">
        <v>159</v>
      </c>
      <c r="H10" s="91" t="n">
        <v>7.5</v>
      </c>
      <c r="I10" s="92" t="n">
        <v>24</v>
      </c>
      <c r="J10" s="90" t="s">
        <v>160</v>
      </c>
      <c r="K10" s="91" t="n">
        <v>2.33</v>
      </c>
      <c r="L10" s="92" t="n">
        <v>16</v>
      </c>
      <c r="M10" s="90" t="s">
        <v>161</v>
      </c>
      <c r="N10" s="91" t="n">
        <v>4.85</v>
      </c>
      <c r="O10" s="92" t="n">
        <v>12</v>
      </c>
      <c r="P10" s="93" t="n">
        <f aca="false">SUM(I10+L10+O10)</f>
        <v>52</v>
      </c>
    </row>
    <row r="11" customFormat="false" ht="14.1" hidden="false" customHeight="true" outlineLevel="0" collapsed="false">
      <c r="A11" s="66" t="n">
        <v>10</v>
      </c>
      <c r="B11" s="103" t="s">
        <v>179</v>
      </c>
      <c r="C11" s="104" t="s">
        <v>163</v>
      </c>
      <c r="D11" s="111" t="n">
        <v>1130380</v>
      </c>
      <c r="E11" s="106" t="n">
        <v>1999</v>
      </c>
      <c r="F11" s="107" t="s">
        <v>180</v>
      </c>
      <c r="G11" s="108" t="s">
        <v>159</v>
      </c>
      <c r="H11" s="109" t="n">
        <v>8</v>
      </c>
      <c r="I11" s="110" t="n">
        <v>19</v>
      </c>
      <c r="J11" s="108" t="s">
        <v>160</v>
      </c>
      <c r="K11" s="111" t="n">
        <v>2.28</v>
      </c>
      <c r="L11" s="110" t="n">
        <v>15</v>
      </c>
      <c r="M11" s="108" t="s">
        <v>161</v>
      </c>
      <c r="N11" s="111" t="n">
        <v>3.24</v>
      </c>
      <c r="O11" s="110" t="n">
        <v>8</v>
      </c>
      <c r="P11" s="66" t="n">
        <f aca="false">SUM(I11+L11+O11)</f>
        <v>42</v>
      </c>
    </row>
    <row r="12" customFormat="false" ht="14.1" hidden="false" customHeight="true" outlineLevel="0" collapsed="false">
      <c r="A12" s="66" t="n">
        <v>11</v>
      </c>
      <c r="B12" s="78" t="s">
        <v>181</v>
      </c>
      <c r="C12" s="79" t="s">
        <v>182</v>
      </c>
      <c r="D12" s="76" t="n">
        <v>1130330</v>
      </c>
      <c r="E12" s="81" t="n">
        <v>2000</v>
      </c>
      <c r="F12" s="82" t="s">
        <v>180</v>
      </c>
      <c r="G12" s="77" t="s">
        <v>159</v>
      </c>
      <c r="H12" s="76" t="n">
        <v>8.3</v>
      </c>
      <c r="I12" s="83" t="n">
        <v>16</v>
      </c>
      <c r="J12" s="77" t="s">
        <v>160</v>
      </c>
      <c r="K12" s="76" t="n">
        <v>1.35</v>
      </c>
      <c r="L12" s="83" t="n">
        <v>1</v>
      </c>
      <c r="M12" s="77" t="s">
        <v>161</v>
      </c>
      <c r="N12" s="76" t="n">
        <v>3.57</v>
      </c>
      <c r="O12" s="83" t="n">
        <v>8</v>
      </c>
      <c r="P12" s="84" t="n">
        <f aca="false">SUM(I12+L12+O12)</f>
        <v>25</v>
      </c>
    </row>
    <row r="13" customFormat="false" ht="14.1" hidden="false" customHeight="true" outlineLevel="0" collapsed="false">
      <c r="A13" s="66" t="n">
        <v>12</v>
      </c>
      <c r="B13" s="85" t="s">
        <v>183</v>
      </c>
      <c r="C13" s="86" t="s">
        <v>184</v>
      </c>
      <c r="D13" s="87" t="n">
        <v>1137487</v>
      </c>
      <c r="E13" s="88" t="n">
        <v>1999</v>
      </c>
      <c r="F13" s="89" t="s">
        <v>180</v>
      </c>
      <c r="G13" s="90" t="s">
        <v>159</v>
      </c>
      <c r="H13" s="91" t="n">
        <v>9.4</v>
      </c>
      <c r="I13" s="92" t="n">
        <v>5</v>
      </c>
      <c r="J13" s="90" t="s">
        <v>160</v>
      </c>
      <c r="K13" s="91" t="n">
        <v>1.84</v>
      </c>
      <c r="L13" s="92" t="n">
        <v>8</v>
      </c>
      <c r="M13" s="90" t="s">
        <v>161</v>
      </c>
      <c r="N13" s="91" t="n">
        <v>3.52</v>
      </c>
      <c r="O13" s="92" t="n">
        <v>8</v>
      </c>
      <c r="P13" s="93" t="n">
        <f aca="false">SUM(I13+L13+O13)</f>
        <v>21</v>
      </c>
    </row>
    <row r="14" customFormat="false" ht="14.1" hidden="false" customHeight="true" outlineLevel="0" collapsed="false">
      <c r="A14" s="66" t="n">
        <v>13</v>
      </c>
      <c r="B14" s="94" t="s">
        <v>185</v>
      </c>
      <c r="C14" s="95" t="s">
        <v>186</v>
      </c>
      <c r="D14" s="100" t="n">
        <v>1135193</v>
      </c>
      <c r="E14" s="97" t="n">
        <v>2000</v>
      </c>
      <c r="F14" s="98" t="s">
        <v>23</v>
      </c>
      <c r="G14" s="99" t="s">
        <v>159</v>
      </c>
      <c r="H14" s="100" t="n">
        <v>7.2</v>
      </c>
      <c r="I14" s="101" t="n">
        <v>27</v>
      </c>
      <c r="J14" s="99" t="s">
        <v>160</v>
      </c>
      <c r="K14" s="100" t="n">
        <v>2.33</v>
      </c>
      <c r="L14" s="101" t="n">
        <v>16</v>
      </c>
      <c r="M14" s="99" t="s">
        <v>161</v>
      </c>
      <c r="N14" s="115" t="n">
        <v>3.9</v>
      </c>
      <c r="O14" s="101" t="n">
        <v>10</v>
      </c>
      <c r="P14" s="102" t="n">
        <f aca="false">SUM(I14+L14+O14)</f>
        <v>53</v>
      </c>
    </row>
    <row r="15" customFormat="false" ht="14.1" hidden="false" customHeight="true" outlineLevel="0" collapsed="false">
      <c r="A15" s="66" t="n">
        <v>14</v>
      </c>
      <c r="B15" s="103" t="s">
        <v>187</v>
      </c>
      <c r="C15" s="104" t="s">
        <v>188</v>
      </c>
      <c r="D15" s="105" t="n">
        <v>1126134</v>
      </c>
      <c r="E15" s="106" t="n">
        <v>1999</v>
      </c>
      <c r="F15" s="107" t="s">
        <v>24</v>
      </c>
      <c r="G15" s="108" t="s">
        <v>159</v>
      </c>
      <c r="H15" s="111" t="n">
        <v>8.2</v>
      </c>
      <c r="I15" s="110" t="n">
        <v>17</v>
      </c>
      <c r="J15" s="108" t="s">
        <v>160</v>
      </c>
      <c r="K15" s="111" t="n">
        <v>2.28</v>
      </c>
      <c r="L15" s="110" t="n">
        <v>15</v>
      </c>
      <c r="M15" s="108" t="s">
        <v>161</v>
      </c>
      <c r="N15" s="111" t="n">
        <v>4.73</v>
      </c>
      <c r="O15" s="110" t="n">
        <v>12</v>
      </c>
      <c r="P15" s="66" t="n">
        <f aca="false">SUM(I15+L15+O15)</f>
        <v>44</v>
      </c>
    </row>
    <row r="16" customFormat="false" ht="14.1" hidden="false" customHeight="true" outlineLevel="0" collapsed="false">
      <c r="A16" s="66" t="n">
        <v>15</v>
      </c>
      <c r="B16" s="78" t="s">
        <v>189</v>
      </c>
      <c r="C16" s="79" t="s">
        <v>190</v>
      </c>
      <c r="D16" s="80" t="n">
        <v>1155814</v>
      </c>
      <c r="E16" s="81" t="n">
        <v>1999</v>
      </c>
      <c r="F16" s="82" t="s">
        <v>24</v>
      </c>
      <c r="G16" s="77" t="s">
        <v>159</v>
      </c>
      <c r="H16" s="76" t="n">
        <v>9.8</v>
      </c>
      <c r="I16" s="83" t="n">
        <v>1</v>
      </c>
      <c r="J16" s="77" t="s">
        <v>160</v>
      </c>
      <c r="K16" s="76" t="n">
        <v>1.43</v>
      </c>
      <c r="L16" s="83" t="n">
        <v>1</v>
      </c>
      <c r="M16" s="77" t="s">
        <v>161</v>
      </c>
      <c r="N16" s="76" t="n">
        <v>4.74</v>
      </c>
      <c r="O16" s="83" t="n">
        <v>12</v>
      </c>
      <c r="P16" s="84" t="n">
        <f aca="false">SUM(I16+L16+O16)</f>
        <v>14</v>
      </c>
    </row>
    <row r="17" customFormat="false" ht="14.1" hidden="false" customHeight="true" outlineLevel="0" collapsed="false">
      <c r="A17" s="66" t="n">
        <v>16</v>
      </c>
      <c r="B17" s="78" t="s">
        <v>191</v>
      </c>
      <c r="C17" s="79" t="s">
        <v>192</v>
      </c>
      <c r="D17" s="116" t="n">
        <v>1138715</v>
      </c>
      <c r="E17" s="81" t="n">
        <v>1999</v>
      </c>
      <c r="F17" s="82" t="s">
        <v>24</v>
      </c>
      <c r="G17" s="77" t="s">
        <v>159</v>
      </c>
      <c r="H17" s="76" t="n">
        <v>7.8</v>
      </c>
      <c r="I17" s="83" t="n">
        <v>21</v>
      </c>
      <c r="J17" s="77" t="s">
        <v>160</v>
      </c>
      <c r="K17" s="76" t="n">
        <v>1.74</v>
      </c>
      <c r="L17" s="83" t="n">
        <v>6</v>
      </c>
      <c r="M17" s="77" t="s">
        <v>161</v>
      </c>
      <c r="N17" s="76" t="n">
        <v>3.51</v>
      </c>
      <c r="O17" s="83" t="n">
        <v>8</v>
      </c>
      <c r="P17" s="84" t="n">
        <f aca="false">SUM(I17+L17+O17)</f>
        <v>35</v>
      </c>
    </row>
    <row r="18" customFormat="false" ht="14.1" hidden="false" customHeight="true" outlineLevel="0" collapsed="false">
      <c r="A18" s="66" t="n">
        <v>17</v>
      </c>
      <c r="B18" s="117" t="s">
        <v>193</v>
      </c>
      <c r="C18" s="118" t="s">
        <v>194</v>
      </c>
      <c r="D18" s="119" t="n">
        <v>1131144</v>
      </c>
      <c r="E18" s="120" t="n">
        <v>1999</v>
      </c>
      <c r="F18" s="121" t="s">
        <v>24</v>
      </c>
      <c r="G18" s="77" t="s">
        <v>159</v>
      </c>
      <c r="H18" s="76" t="n">
        <v>7.2</v>
      </c>
      <c r="I18" s="83" t="n">
        <v>27</v>
      </c>
      <c r="J18" s="77" t="s">
        <v>160</v>
      </c>
      <c r="K18" s="76" t="n">
        <v>2.64</v>
      </c>
      <c r="L18" s="83" t="n">
        <v>21</v>
      </c>
      <c r="M18" s="122" t="s">
        <v>161</v>
      </c>
      <c r="N18" s="123" t="n">
        <v>6.35</v>
      </c>
      <c r="O18" s="83" t="n">
        <v>18</v>
      </c>
      <c r="P18" s="84" t="n">
        <f aca="false">SUM(I18+L18+O18)</f>
        <v>66</v>
      </c>
    </row>
    <row r="19" customFormat="false" ht="14.1" hidden="false" customHeight="true" outlineLevel="0" collapsed="false">
      <c r="A19" s="66" t="n">
        <v>18</v>
      </c>
      <c r="B19" s="78" t="s">
        <v>195</v>
      </c>
      <c r="C19" s="79" t="s">
        <v>196</v>
      </c>
      <c r="D19" s="80" t="n">
        <v>1028124</v>
      </c>
      <c r="E19" s="81" t="n">
        <v>1999</v>
      </c>
      <c r="F19" s="82" t="s">
        <v>24</v>
      </c>
      <c r="G19" s="77" t="s">
        <v>159</v>
      </c>
      <c r="H19" s="76" t="n">
        <v>8.1</v>
      </c>
      <c r="I19" s="83" t="n">
        <v>18</v>
      </c>
      <c r="J19" s="77" t="s">
        <v>160</v>
      </c>
      <c r="K19" s="113" t="n">
        <v>2</v>
      </c>
      <c r="L19" s="83" t="n">
        <v>10</v>
      </c>
      <c r="M19" s="77" t="s">
        <v>161</v>
      </c>
      <c r="N19" s="76" t="n">
        <v>4.53</v>
      </c>
      <c r="O19" s="83" t="n">
        <v>12</v>
      </c>
      <c r="P19" s="84" t="n">
        <f aca="false">SUM(I19+L19+O19)</f>
        <v>40</v>
      </c>
    </row>
    <row r="20" customFormat="false" ht="14.1" hidden="false" customHeight="true" outlineLevel="0" collapsed="false">
      <c r="A20" s="66" t="n">
        <v>19</v>
      </c>
      <c r="B20" s="78" t="s">
        <v>197</v>
      </c>
      <c r="C20" s="79" t="s">
        <v>198</v>
      </c>
      <c r="D20" s="80" t="n">
        <v>1138709</v>
      </c>
      <c r="E20" s="81" t="n">
        <v>2000</v>
      </c>
      <c r="F20" s="82" t="s">
        <v>24</v>
      </c>
      <c r="G20" s="77" t="s">
        <v>159</v>
      </c>
      <c r="H20" s="76" t="n">
        <v>8.2</v>
      </c>
      <c r="I20" s="83" t="n">
        <v>17</v>
      </c>
      <c r="J20" s="77" t="s">
        <v>160</v>
      </c>
      <c r="K20" s="76" t="n">
        <v>1.87</v>
      </c>
      <c r="L20" s="83" t="n">
        <v>8</v>
      </c>
      <c r="M20" s="77" t="s">
        <v>161</v>
      </c>
      <c r="N20" s="76" t="n">
        <v>3.23</v>
      </c>
      <c r="O20" s="83" t="n">
        <v>8</v>
      </c>
      <c r="P20" s="84" t="n">
        <f aca="false">SUM(I20+L20+O20)</f>
        <v>33</v>
      </c>
    </row>
    <row r="21" customFormat="false" ht="14.1" hidden="false" customHeight="true" outlineLevel="0" collapsed="false">
      <c r="A21" s="66" t="n">
        <v>20</v>
      </c>
      <c r="B21" s="78" t="s">
        <v>199</v>
      </c>
      <c r="C21" s="79" t="s">
        <v>200</v>
      </c>
      <c r="D21" s="80" t="n">
        <v>1138685</v>
      </c>
      <c r="E21" s="81" t="n">
        <v>1999</v>
      </c>
      <c r="F21" s="82" t="s">
        <v>24</v>
      </c>
      <c r="G21" s="77" t="s">
        <v>159</v>
      </c>
      <c r="H21" s="76" t="n">
        <v>7.5</v>
      </c>
      <c r="I21" s="83" t="n">
        <v>24</v>
      </c>
      <c r="J21" s="77" t="s">
        <v>160</v>
      </c>
      <c r="K21" s="113" t="n">
        <v>2.3</v>
      </c>
      <c r="L21" s="83" t="n">
        <v>15</v>
      </c>
      <c r="M21" s="77" t="s">
        <v>161</v>
      </c>
      <c r="N21" s="76" t="n">
        <v>5.09</v>
      </c>
      <c r="O21" s="83" t="n">
        <v>14</v>
      </c>
      <c r="P21" s="84" t="n">
        <f aca="false">SUM(I21+L21+O21)</f>
        <v>53</v>
      </c>
    </row>
    <row r="22" customFormat="false" ht="14.1" hidden="false" customHeight="true" outlineLevel="0" collapsed="false">
      <c r="A22" s="66" t="n">
        <v>21</v>
      </c>
      <c r="B22" s="85" t="s">
        <v>201</v>
      </c>
      <c r="C22" s="86" t="s">
        <v>202</v>
      </c>
      <c r="D22" s="124" t="n">
        <v>1126109</v>
      </c>
      <c r="E22" s="88" t="n">
        <v>1999</v>
      </c>
      <c r="F22" s="89" t="s">
        <v>24</v>
      </c>
      <c r="G22" s="90" t="s">
        <v>159</v>
      </c>
      <c r="H22" s="125" t="n">
        <v>8</v>
      </c>
      <c r="I22" s="92" t="n">
        <v>19</v>
      </c>
      <c r="J22" s="90" t="s">
        <v>160</v>
      </c>
      <c r="K22" s="91" t="n">
        <v>2.54</v>
      </c>
      <c r="L22" s="92" t="n">
        <v>19</v>
      </c>
      <c r="M22" s="90" t="s">
        <v>161</v>
      </c>
      <c r="N22" s="91" t="n">
        <v>5.34</v>
      </c>
      <c r="O22" s="92" t="n">
        <v>14</v>
      </c>
      <c r="P22" s="93" t="n">
        <f aca="false">SUM(I22+L22+O22)</f>
        <v>52</v>
      </c>
    </row>
    <row r="23" customFormat="false" ht="14.1" hidden="false" customHeight="true" outlineLevel="0" collapsed="false">
      <c r="A23" s="66" t="n">
        <v>22</v>
      </c>
      <c r="B23" s="126" t="s">
        <v>203</v>
      </c>
      <c r="C23" s="127" t="s">
        <v>200</v>
      </c>
      <c r="D23" s="128" t="n">
        <v>1072129</v>
      </c>
      <c r="E23" s="129" t="n">
        <v>1999</v>
      </c>
      <c r="F23" s="130" t="s">
        <v>25</v>
      </c>
      <c r="G23" s="131" t="s">
        <v>159</v>
      </c>
      <c r="H23" s="132" t="n">
        <v>6.5</v>
      </c>
      <c r="I23" s="101" t="n">
        <v>34</v>
      </c>
      <c r="J23" s="131" t="s">
        <v>160</v>
      </c>
      <c r="K23" s="132" t="n">
        <v>3.22</v>
      </c>
      <c r="L23" s="101" t="n">
        <v>31</v>
      </c>
      <c r="M23" s="99" t="s">
        <v>161</v>
      </c>
      <c r="N23" s="100" t="n">
        <v>5.11</v>
      </c>
      <c r="O23" s="101" t="n">
        <v>14</v>
      </c>
      <c r="P23" s="102" t="n">
        <f aca="false">SUM(I23+L23+O23)</f>
        <v>79</v>
      </c>
    </row>
    <row r="24" customFormat="false" ht="14.1" hidden="false" customHeight="true" outlineLevel="0" collapsed="false">
      <c r="A24" s="66" t="n">
        <v>23</v>
      </c>
      <c r="B24" s="103" t="s">
        <v>204</v>
      </c>
      <c r="C24" s="104" t="s">
        <v>205</v>
      </c>
      <c r="D24" s="105" t="n">
        <v>1139258</v>
      </c>
      <c r="E24" s="106" t="n">
        <v>2000</v>
      </c>
      <c r="F24" s="107" t="s">
        <v>26</v>
      </c>
      <c r="G24" s="108" t="s">
        <v>159</v>
      </c>
      <c r="H24" s="111" t="n">
        <v>7.2</v>
      </c>
      <c r="I24" s="110" t="n">
        <v>27</v>
      </c>
      <c r="J24" s="108" t="s">
        <v>160</v>
      </c>
      <c r="K24" s="111" t="n">
        <v>2.11</v>
      </c>
      <c r="L24" s="110" t="n">
        <v>12</v>
      </c>
      <c r="M24" s="108" t="s">
        <v>161</v>
      </c>
      <c r="N24" s="112" t="n">
        <v>3.7</v>
      </c>
      <c r="O24" s="110" t="n">
        <v>8</v>
      </c>
      <c r="P24" s="66" t="n">
        <f aca="false">SUM(I24+L24+O24)</f>
        <v>47</v>
      </c>
    </row>
    <row r="25" customFormat="false" ht="14.1" hidden="false" customHeight="true" outlineLevel="0" collapsed="false">
      <c r="A25" s="66" t="n">
        <v>24</v>
      </c>
      <c r="B25" s="78" t="s">
        <v>206</v>
      </c>
      <c r="C25" s="79" t="s">
        <v>194</v>
      </c>
      <c r="D25" s="80" t="n">
        <v>1079443</v>
      </c>
      <c r="E25" s="81" t="n">
        <v>1999</v>
      </c>
      <c r="F25" s="82" t="s">
        <v>26</v>
      </c>
      <c r="G25" s="77" t="s">
        <v>159</v>
      </c>
      <c r="H25" s="76" t="n">
        <v>7.6</v>
      </c>
      <c r="I25" s="83" t="n">
        <v>23</v>
      </c>
      <c r="J25" s="77" t="s">
        <v>160</v>
      </c>
      <c r="K25" s="76" t="n">
        <v>2.63</v>
      </c>
      <c r="L25" s="83" t="n">
        <v>21</v>
      </c>
      <c r="M25" s="77" t="s">
        <v>161</v>
      </c>
      <c r="N25" s="113" t="n">
        <v>4.3</v>
      </c>
      <c r="O25" s="83" t="n">
        <v>10</v>
      </c>
      <c r="P25" s="84" t="n">
        <f aca="false">SUM(I25+L25+O25)</f>
        <v>54</v>
      </c>
    </row>
    <row r="26" customFormat="false" ht="14.1" hidden="false" customHeight="true" outlineLevel="0" collapsed="false">
      <c r="A26" s="66" t="n">
        <v>25</v>
      </c>
      <c r="B26" s="78" t="s">
        <v>207</v>
      </c>
      <c r="C26" s="79" t="s">
        <v>208</v>
      </c>
      <c r="D26" s="80" t="n">
        <v>1131236</v>
      </c>
      <c r="E26" s="81" t="n">
        <v>1999</v>
      </c>
      <c r="F26" s="82" t="s">
        <v>26</v>
      </c>
      <c r="G26" s="77" t="s">
        <v>159</v>
      </c>
      <c r="H26" s="76" t="n">
        <v>9.3</v>
      </c>
      <c r="I26" s="83" t="n">
        <v>6</v>
      </c>
      <c r="J26" s="77" t="s">
        <v>160</v>
      </c>
      <c r="K26" s="76" t="n">
        <v>1.98</v>
      </c>
      <c r="L26" s="83" t="n">
        <v>10</v>
      </c>
      <c r="M26" s="77" t="s">
        <v>161</v>
      </c>
      <c r="N26" s="76" t="n">
        <v>2.65</v>
      </c>
      <c r="O26" s="83" t="n">
        <v>6</v>
      </c>
      <c r="P26" s="84" t="n">
        <f aca="false">SUM(I26+L26+O26)</f>
        <v>22</v>
      </c>
    </row>
    <row r="27" customFormat="false" ht="14.1" hidden="false" customHeight="true" outlineLevel="0" collapsed="false">
      <c r="A27" s="66" t="n">
        <v>26</v>
      </c>
      <c r="B27" s="78" t="s">
        <v>209</v>
      </c>
      <c r="C27" s="79" t="s">
        <v>210</v>
      </c>
      <c r="D27" s="80" t="n">
        <v>1131789</v>
      </c>
      <c r="E27" s="81" t="n">
        <v>1999</v>
      </c>
      <c r="F27" s="82" t="s">
        <v>26</v>
      </c>
      <c r="G27" s="77" t="s">
        <v>159</v>
      </c>
      <c r="H27" s="114" t="n">
        <v>8</v>
      </c>
      <c r="I27" s="83" t="n">
        <v>19</v>
      </c>
      <c r="J27" s="77" t="s">
        <v>160</v>
      </c>
      <c r="K27" s="76" t="n">
        <v>1.53</v>
      </c>
      <c r="L27" s="83" t="n">
        <v>3</v>
      </c>
      <c r="M27" s="77" t="s">
        <v>161</v>
      </c>
      <c r="N27" s="76" t="n">
        <v>3.94</v>
      </c>
      <c r="O27" s="83" t="n">
        <v>10</v>
      </c>
      <c r="P27" s="84" t="n">
        <f aca="false">SUM(I27+L27+O27)</f>
        <v>32</v>
      </c>
    </row>
    <row r="28" customFormat="false" ht="14.1" hidden="false" customHeight="true" outlineLevel="0" collapsed="false">
      <c r="A28" s="66" t="n">
        <v>27</v>
      </c>
      <c r="B28" s="78" t="s">
        <v>211</v>
      </c>
      <c r="C28" s="79" t="s">
        <v>212</v>
      </c>
      <c r="D28" s="80" t="n">
        <v>1137361</v>
      </c>
      <c r="E28" s="81" t="n">
        <v>2000</v>
      </c>
      <c r="F28" s="82" t="s">
        <v>26</v>
      </c>
      <c r="G28" s="77" t="s">
        <v>159</v>
      </c>
      <c r="H28" s="76" t="n">
        <v>7.5</v>
      </c>
      <c r="I28" s="83" t="n">
        <v>24</v>
      </c>
      <c r="J28" s="77" t="s">
        <v>160</v>
      </c>
      <c r="K28" s="76" t="n">
        <v>2.19</v>
      </c>
      <c r="L28" s="83" t="n">
        <v>14</v>
      </c>
      <c r="M28" s="77" t="s">
        <v>161</v>
      </c>
      <c r="N28" s="76" t="n">
        <v>3.61</v>
      </c>
      <c r="O28" s="83" t="n">
        <v>8</v>
      </c>
      <c r="P28" s="84" t="n">
        <f aca="false">SUM(I28+L28+O28)</f>
        <v>46</v>
      </c>
    </row>
    <row r="29" customFormat="false" ht="14.1" hidden="false" customHeight="true" outlineLevel="0" collapsed="false">
      <c r="A29" s="66" t="n">
        <v>28</v>
      </c>
      <c r="B29" s="78" t="s">
        <v>213</v>
      </c>
      <c r="C29" s="79" t="s">
        <v>214</v>
      </c>
      <c r="D29" s="80" t="n">
        <v>1018420</v>
      </c>
      <c r="E29" s="81" t="n">
        <v>1999</v>
      </c>
      <c r="F29" s="82" t="s">
        <v>26</v>
      </c>
      <c r="G29" s="77" t="s">
        <v>159</v>
      </c>
      <c r="H29" s="76" t="n">
        <v>7.2</v>
      </c>
      <c r="I29" s="83" t="n">
        <v>27</v>
      </c>
      <c r="J29" s="77" t="s">
        <v>160</v>
      </c>
      <c r="K29" s="76" t="n">
        <v>2.75</v>
      </c>
      <c r="L29" s="83" t="n">
        <v>23</v>
      </c>
      <c r="M29" s="77" t="s">
        <v>161</v>
      </c>
      <c r="N29" s="76" t="n">
        <v>5.57</v>
      </c>
      <c r="O29" s="83" t="n">
        <v>14</v>
      </c>
      <c r="P29" s="84" t="n">
        <f aca="false">SUM(I29+L29+O29)</f>
        <v>64</v>
      </c>
    </row>
    <row r="30" customFormat="false" ht="14.1" hidden="false" customHeight="true" outlineLevel="0" collapsed="false">
      <c r="A30" s="66" t="n">
        <v>29</v>
      </c>
      <c r="B30" s="78" t="s">
        <v>215</v>
      </c>
      <c r="C30" s="79" t="s">
        <v>216</v>
      </c>
      <c r="D30" s="80" t="n">
        <v>1137382</v>
      </c>
      <c r="E30" s="81" t="n">
        <v>2000</v>
      </c>
      <c r="F30" s="82" t="s">
        <v>26</v>
      </c>
      <c r="G30" s="77" t="s">
        <v>159</v>
      </c>
      <c r="H30" s="76" t="n">
        <v>9.7</v>
      </c>
      <c r="I30" s="83" t="n">
        <v>2</v>
      </c>
      <c r="J30" s="77" t="s">
        <v>160</v>
      </c>
      <c r="K30" s="113" t="n">
        <v>1.2</v>
      </c>
      <c r="L30" s="83" t="n">
        <v>1</v>
      </c>
      <c r="M30" s="77" t="s">
        <v>161</v>
      </c>
      <c r="N30" s="76" t="n">
        <v>2.91</v>
      </c>
      <c r="O30" s="83" t="n">
        <v>6</v>
      </c>
      <c r="P30" s="84" t="n">
        <f aca="false">SUM(I30+L30+O30)</f>
        <v>9</v>
      </c>
    </row>
    <row r="31" customFormat="false" ht="14.1" hidden="false" customHeight="true" outlineLevel="0" collapsed="false">
      <c r="A31" s="66" t="n">
        <v>30</v>
      </c>
      <c r="B31" s="78" t="s">
        <v>217</v>
      </c>
      <c r="C31" s="79" t="s">
        <v>218</v>
      </c>
      <c r="D31" s="80" t="n">
        <v>1137389</v>
      </c>
      <c r="E31" s="81" t="n">
        <v>2000</v>
      </c>
      <c r="F31" s="82" t="s">
        <v>26</v>
      </c>
      <c r="G31" s="77" t="s">
        <v>159</v>
      </c>
      <c r="H31" s="76" t="n">
        <v>9.1</v>
      </c>
      <c r="I31" s="83" t="n">
        <v>8</v>
      </c>
      <c r="J31" s="77" t="s">
        <v>160</v>
      </c>
      <c r="K31" s="76" t="n">
        <v>1.72</v>
      </c>
      <c r="L31" s="83" t="n">
        <v>6</v>
      </c>
      <c r="M31" s="77" t="s">
        <v>161</v>
      </c>
      <c r="N31" s="76" t="n">
        <v>3.35</v>
      </c>
      <c r="O31" s="83" t="n">
        <v>8</v>
      </c>
      <c r="P31" s="84" t="n">
        <f aca="false">SUM(I31+L31+O31)</f>
        <v>22</v>
      </c>
    </row>
    <row r="32" customFormat="false" ht="14.1" hidden="false" customHeight="true" outlineLevel="0" collapsed="false">
      <c r="A32" s="66" t="n">
        <v>31</v>
      </c>
      <c r="B32" s="78" t="s">
        <v>219</v>
      </c>
      <c r="C32" s="79" t="s">
        <v>220</v>
      </c>
      <c r="D32" s="80" t="n">
        <v>1018434</v>
      </c>
      <c r="E32" s="81" t="n">
        <v>1999</v>
      </c>
      <c r="F32" s="82" t="s">
        <v>26</v>
      </c>
      <c r="G32" s="77" t="s">
        <v>159</v>
      </c>
      <c r="H32" s="76" t="n">
        <v>7.3</v>
      </c>
      <c r="I32" s="83" t="n">
        <v>26</v>
      </c>
      <c r="J32" s="77" t="s">
        <v>160</v>
      </c>
      <c r="K32" s="76" t="n">
        <v>2.74</v>
      </c>
      <c r="L32" s="83" t="n">
        <v>23</v>
      </c>
      <c r="M32" s="77" t="s">
        <v>161</v>
      </c>
      <c r="N32" s="76" t="n">
        <v>5.02</v>
      </c>
      <c r="O32" s="83" t="n">
        <v>14</v>
      </c>
      <c r="P32" s="84" t="n">
        <f aca="false">SUM(I32+L32+O32)</f>
        <v>63</v>
      </c>
    </row>
    <row r="33" customFormat="false" ht="14.1" hidden="false" customHeight="true" outlineLevel="0" collapsed="false">
      <c r="A33" s="66" t="n">
        <v>32</v>
      </c>
      <c r="B33" s="78" t="s">
        <v>221</v>
      </c>
      <c r="C33" s="79" t="s">
        <v>222</v>
      </c>
      <c r="D33" s="80" t="n">
        <v>1137414</v>
      </c>
      <c r="E33" s="81" t="n">
        <v>2001</v>
      </c>
      <c r="F33" s="82" t="s">
        <v>26</v>
      </c>
      <c r="G33" s="77" t="s">
        <v>159</v>
      </c>
      <c r="H33" s="76" t="n">
        <v>9.7</v>
      </c>
      <c r="I33" s="83" t="n">
        <v>2</v>
      </c>
      <c r="J33" s="77" t="s">
        <v>160</v>
      </c>
      <c r="K33" s="76" t="n">
        <v>1.28</v>
      </c>
      <c r="L33" s="83" t="n">
        <v>1</v>
      </c>
      <c r="M33" s="77" t="s">
        <v>161</v>
      </c>
      <c r="N33" s="76" t="n">
        <v>1.63</v>
      </c>
      <c r="O33" s="83" t="n">
        <v>2</v>
      </c>
      <c r="P33" s="84" t="n">
        <f aca="false">SUM(I33+L33+O33)</f>
        <v>5</v>
      </c>
    </row>
    <row r="34" customFormat="false" ht="14.1" hidden="false" customHeight="true" outlineLevel="0" collapsed="false">
      <c r="A34" s="133" t="n">
        <v>33</v>
      </c>
      <c r="B34" s="134" t="s">
        <v>223</v>
      </c>
      <c r="C34" s="135" t="s">
        <v>224</v>
      </c>
      <c r="D34" s="136" t="n">
        <v>1018450</v>
      </c>
      <c r="E34" s="137" t="n">
        <v>1999</v>
      </c>
      <c r="F34" s="138" t="s">
        <v>26</v>
      </c>
      <c r="G34" s="139" t="s">
        <v>159</v>
      </c>
      <c r="H34" s="140" t="n">
        <v>7.4</v>
      </c>
      <c r="I34" s="141" t="n">
        <v>25</v>
      </c>
      <c r="J34" s="139" t="s">
        <v>160</v>
      </c>
      <c r="K34" s="140" t="n">
        <v>2.83</v>
      </c>
      <c r="L34" s="141" t="n">
        <v>24</v>
      </c>
      <c r="M34" s="139" t="s">
        <v>161</v>
      </c>
      <c r="N34" s="142" t="n">
        <v>5.3</v>
      </c>
      <c r="O34" s="141" t="n">
        <v>14</v>
      </c>
      <c r="P34" s="133" t="n">
        <f aca="false">SUM(I34+L34+O34)</f>
        <v>63</v>
      </c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3" header="0.3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Viry Chatillon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3" width="18.14"/>
    <col collapsed="false" customWidth="true" hidden="false" outlineLevel="0" max="3" min="3" style="53" width="13.41"/>
    <col collapsed="false" customWidth="true" hidden="false" outlineLevel="0" max="4" min="4" style="54" width="8.85"/>
    <col collapsed="false" customWidth="true" hidden="false" outlineLevel="0" max="5" min="5" style="55" width="5.71"/>
    <col collapsed="false" customWidth="true" hidden="false" outlineLevel="0" max="6" min="6" style="53" width="23.14"/>
    <col collapsed="false" customWidth="true" hidden="false" outlineLevel="0" max="7" min="7" style="143" width="7.7"/>
    <col collapsed="false" customWidth="true" hidden="false" outlineLevel="0" max="8" min="8" style="143" width="4.99"/>
    <col collapsed="false" customWidth="true" hidden="false" outlineLevel="0" max="9" min="9" style="143" width="4.41"/>
    <col collapsed="false" customWidth="true" hidden="false" outlineLevel="0" max="10" min="10" style="143" width="9.28"/>
    <col collapsed="false" customWidth="true" hidden="false" outlineLevel="0" max="11" min="11" style="143" width="5.71"/>
    <col collapsed="false" customWidth="true" hidden="false" outlineLevel="0" max="12" min="12" style="143" width="4.41"/>
    <col collapsed="false" customWidth="true" hidden="false" outlineLevel="0" max="13" min="13" style="143" width="7.14"/>
    <col collapsed="false" customWidth="true" hidden="false" outlineLevel="0" max="14" min="14" style="143" width="5.71"/>
    <col collapsed="false" customWidth="true" hidden="false" outlineLevel="0" max="15" min="15" style="143" width="4.41"/>
    <col collapsed="false" customWidth="true" hidden="false" outlineLevel="0" max="16" min="16" style="143" width="4.99"/>
  </cols>
  <sheetData>
    <row r="1" customFormat="false" ht="20.1" hidden="false" customHeight="true" outlineLevel="0" collapsed="false">
      <c r="A1" s="57"/>
      <c r="B1" s="58" t="s">
        <v>147</v>
      </c>
      <c r="C1" s="59" t="s">
        <v>148</v>
      </c>
      <c r="D1" s="59" t="s">
        <v>149</v>
      </c>
      <c r="E1" s="60" t="s">
        <v>150</v>
      </c>
      <c r="F1" s="61" t="s">
        <v>151</v>
      </c>
      <c r="G1" s="62" t="s">
        <v>152</v>
      </c>
      <c r="H1" s="62" t="s">
        <v>153</v>
      </c>
      <c r="I1" s="61" t="s">
        <v>154</v>
      </c>
      <c r="J1" s="63" t="s">
        <v>155</v>
      </c>
      <c r="K1" s="62" t="s">
        <v>153</v>
      </c>
      <c r="L1" s="61" t="s">
        <v>154</v>
      </c>
      <c r="M1" s="64" t="s">
        <v>156</v>
      </c>
      <c r="N1" s="62" t="s">
        <v>153</v>
      </c>
      <c r="O1" s="61" t="s">
        <v>154</v>
      </c>
      <c r="P1" s="65" t="s">
        <v>16</v>
      </c>
    </row>
    <row r="2" customFormat="false" ht="14.1" hidden="false" customHeight="true" outlineLevel="0" collapsed="false">
      <c r="A2" s="66" t="n">
        <v>1</v>
      </c>
      <c r="B2" s="94" t="s">
        <v>225</v>
      </c>
      <c r="C2" s="95" t="s">
        <v>226</v>
      </c>
      <c r="D2" s="96" t="n">
        <v>1146962</v>
      </c>
      <c r="E2" s="97" t="n">
        <v>1999</v>
      </c>
      <c r="F2" s="98" t="s">
        <v>19</v>
      </c>
      <c r="G2" s="99" t="s">
        <v>159</v>
      </c>
      <c r="H2" s="144" t="n">
        <v>8.3</v>
      </c>
      <c r="I2" s="101" t="n">
        <v>14</v>
      </c>
      <c r="J2" s="99" t="s">
        <v>160</v>
      </c>
      <c r="K2" s="100" t="n">
        <v>2.36</v>
      </c>
      <c r="L2" s="101" t="n">
        <v>12</v>
      </c>
      <c r="M2" s="99" t="s">
        <v>161</v>
      </c>
      <c r="N2" s="100" t="n">
        <v>5.09</v>
      </c>
      <c r="O2" s="101" t="n">
        <v>14</v>
      </c>
      <c r="P2" s="102" t="n">
        <f aca="false">SUM(I2+L2+O2)</f>
        <v>40</v>
      </c>
    </row>
    <row r="3" customFormat="false" ht="14.1" hidden="false" customHeight="true" outlineLevel="0" collapsed="false">
      <c r="A3" s="84" t="n">
        <v>2</v>
      </c>
      <c r="B3" s="103" t="s">
        <v>227</v>
      </c>
      <c r="C3" s="104" t="s">
        <v>228</v>
      </c>
      <c r="D3" s="111" t="n">
        <v>1104382</v>
      </c>
      <c r="E3" s="106" t="n">
        <v>1999</v>
      </c>
      <c r="F3" s="107" t="s">
        <v>20</v>
      </c>
      <c r="G3" s="108" t="s">
        <v>159</v>
      </c>
      <c r="H3" s="111" t="n">
        <v>7.9</v>
      </c>
      <c r="I3" s="110" t="n">
        <v>18</v>
      </c>
      <c r="J3" s="108" t="s">
        <v>160</v>
      </c>
      <c r="K3" s="111" t="n">
        <v>2.04</v>
      </c>
      <c r="L3" s="110" t="n">
        <v>7</v>
      </c>
      <c r="M3" s="108" t="s">
        <v>161</v>
      </c>
      <c r="N3" s="111" t="n">
        <v>4.02</v>
      </c>
      <c r="O3" s="110" t="n">
        <v>10</v>
      </c>
      <c r="P3" s="66" t="n">
        <f aca="false">SUM(I3+L3+O3)</f>
        <v>35</v>
      </c>
    </row>
    <row r="4" customFormat="false" ht="14.1" hidden="false" customHeight="true" outlineLevel="0" collapsed="false">
      <c r="A4" s="84" t="n">
        <v>3</v>
      </c>
      <c r="B4" s="85" t="s">
        <v>229</v>
      </c>
      <c r="C4" s="86" t="s">
        <v>230</v>
      </c>
      <c r="D4" s="87" t="n">
        <v>1073219</v>
      </c>
      <c r="E4" s="88" t="n">
        <v>1999</v>
      </c>
      <c r="F4" s="89" t="s">
        <v>20</v>
      </c>
      <c r="G4" s="90" t="s">
        <v>159</v>
      </c>
      <c r="H4" s="91" t="n">
        <v>7.9</v>
      </c>
      <c r="I4" s="92" t="n">
        <v>18</v>
      </c>
      <c r="J4" s="90" t="s">
        <v>160</v>
      </c>
      <c r="K4" s="91" t="n">
        <v>2.36</v>
      </c>
      <c r="L4" s="92" t="n">
        <v>12</v>
      </c>
      <c r="M4" s="90" t="s">
        <v>161</v>
      </c>
      <c r="N4" s="91" t="n">
        <v>5.59</v>
      </c>
      <c r="O4" s="92" t="n">
        <v>14</v>
      </c>
      <c r="P4" s="93" t="n">
        <f aca="false">SUM(I4+L4+O4)</f>
        <v>44</v>
      </c>
    </row>
    <row r="5" customFormat="false" ht="14.1" hidden="false" customHeight="true" outlineLevel="0" collapsed="false">
      <c r="A5" s="66" t="n">
        <v>4</v>
      </c>
      <c r="B5" s="94" t="s">
        <v>231</v>
      </c>
      <c r="C5" s="95" t="s">
        <v>232</v>
      </c>
      <c r="D5" s="96" t="n">
        <v>1150210</v>
      </c>
      <c r="E5" s="97" t="n">
        <v>2000</v>
      </c>
      <c r="F5" s="98" t="s">
        <v>18</v>
      </c>
      <c r="G5" s="99" t="s">
        <v>159</v>
      </c>
      <c r="H5" s="100" t="n">
        <v>7.9</v>
      </c>
      <c r="I5" s="101" t="n">
        <v>18</v>
      </c>
      <c r="J5" s="99" t="s">
        <v>160</v>
      </c>
      <c r="K5" s="115" t="n">
        <v>2.7</v>
      </c>
      <c r="L5" s="101" t="n">
        <v>18</v>
      </c>
      <c r="M5" s="99" t="s">
        <v>161</v>
      </c>
      <c r="N5" s="100" t="n">
        <v>4.84</v>
      </c>
      <c r="O5" s="101" t="n">
        <v>12</v>
      </c>
      <c r="P5" s="102" t="n">
        <f aca="false">SUM(I5+L5+O5)</f>
        <v>48</v>
      </c>
    </row>
    <row r="6" customFormat="false" ht="14.1" hidden="false" customHeight="true" outlineLevel="0" collapsed="false">
      <c r="A6" s="84" t="n">
        <v>5</v>
      </c>
      <c r="B6" s="145" t="s">
        <v>233</v>
      </c>
      <c r="C6" s="146" t="s">
        <v>234</v>
      </c>
      <c r="D6" s="147" t="n">
        <v>1154960</v>
      </c>
      <c r="E6" s="148" t="n">
        <v>1999</v>
      </c>
      <c r="F6" s="149" t="s">
        <v>180</v>
      </c>
      <c r="G6" s="108" t="s">
        <v>159</v>
      </c>
      <c r="H6" s="111" t="n">
        <v>9.4</v>
      </c>
      <c r="I6" s="110" t="n">
        <v>5</v>
      </c>
      <c r="J6" s="108" t="s">
        <v>160</v>
      </c>
      <c r="K6" s="112" t="n">
        <v>3</v>
      </c>
      <c r="L6" s="110" t="n">
        <v>23</v>
      </c>
      <c r="M6" s="150" t="s">
        <v>161</v>
      </c>
      <c r="N6" s="151" t="n">
        <v>8.43</v>
      </c>
      <c r="O6" s="110" t="n">
        <v>24</v>
      </c>
      <c r="P6" s="66" t="n">
        <f aca="false">SUM(I6+L6+O6)</f>
        <v>52</v>
      </c>
    </row>
    <row r="7" customFormat="false" ht="14.1" hidden="false" customHeight="true" outlineLevel="0" collapsed="false">
      <c r="A7" s="84" t="n">
        <v>6</v>
      </c>
      <c r="B7" s="78" t="s">
        <v>235</v>
      </c>
      <c r="C7" s="79" t="s">
        <v>236</v>
      </c>
      <c r="D7" s="80" t="n">
        <v>1081923</v>
      </c>
      <c r="E7" s="81" t="n">
        <v>2001</v>
      </c>
      <c r="F7" s="82" t="s">
        <v>180</v>
      </c>
      <c r="G7" s="77" t="s">
        <v>159</v>
      </c>
      <c r="H7" s="76" t="n">
        <v>8.9</v>
      </c>
      <c r="I7" s="83" t="n">
        <v>8</v>
      </c>
      <c r="J7" s="77" t="s">
        <v>160</v>
      </c>
      <c r="K7" s="113" t="n">
        <v>2.1</v>
      </c>
      <c r="L7" s="83" t="n">
        <v>8</v>
      </c>
      <c r="M7" s="77" t="s">
        <v>161</v>
      </c>
      <c r="N7" s="76" t="n">
        <v>4.82</v>
      </c>
      <c r="O7" s="83" t="n">
        <v>12</v>
      </c>
      <c r="P7" s="84" t="n">
        <f aca="false">SUM(I7+L7+O7)</f>
        <v>28</v>
      </c>
    </row>
    <row r="8" customFormat="false" ht="14.1" hidden="false" customHeight="true" outlineLevel="0" collapsed="false">
      <c r="A8" s="66" t="n">
        <v>7</v>
      </c>
      <c r="B8" s="78" t="s">
        <v>237</v>
      </c>
      <c r="C8" s="79" t="s">
        <v>238</v>
      </c>
      <c r="D8" s="80" t="n">
        <v>1131150</v>
      </c>
      <c r="E8" s="81" t="n">
        <v>2000</v>
      </c>
      <c r="F8" s="82" t="s">
        <v>180</v>
      </c>
      <c r="G8" s="77" t="s">
        <v>159</v>
      </c>
      <c r="H8" s="76" t="n">
        <v>8.1</v>
      </c>
      <c r="I8" s="83" t="n">
        <v>16</v>
      </c>
      <c r="J8" s="77" t="s">
        <v>160</v>
      </c>
      <c r="K8" s="76" t="n">
        <v>2.23</v>
      </c>
      <c r="L8" s="83" t="n">
        <v>10</v>
      </c>
      <c r="M8" s="77" t="s">
        <v>161</v>
      </c>
      <c r="N8" s="76" t="n">
        <v>4.26</v>
      </c>
      <c r="O8" s="83" t="n">
        <v>10</v>
      </c>
      <c r="P8" s="84" t="n">
        <f aca="false">SUM(I8+L8+O8)</f>
        <v>36</v>
      </c>
    </row>
    <row r="9" customFormat="false" ht="14.1" hidden="false" customHeight="true" outlineLevel="0" collapsed="false">
      <c r="A9" s="84" t="n">
        <v>8</v>
      </c>
      <c r="B9" s="78" t="s">
        <v>239</v>
      </c>
      <c r="C9" s="79" t="s">
        <v>240</v>
      </c>
      <c r="D9" s="80" t="n">
        <v>1107176</v>
      </c>
      <c r="E9" s="81" t="n">
        <v>2000</v>
      </c>
      <c r="F9" s="82" t="s">
        <v>180</v>
      </c>
      <c r="G9" s="77" t="s">
        <v>159</v>
      </c>
      <c r="H9" s="76" t="n">
        <v>8.3</v>
      </c>
      <c r="I9" s="83" t="n">
        <v>14</v>
      </c>
      <c r="J9" s="77" t="s">
        <v>160</v>
      </c>
      <c r="K9" s="76" t="n">
        <v>2.25</v>
      </c>
      <c r="L9" s="83" t="n">
        <v>10</v>
      </c>
      <c r="M9" s="77" t="s">
        <v>161</v>
      </c>
      <c r="N9" s="76" t="n">
        <v>3.31</v>
      </c>
      <c r="O9" s="83" t="n">
        <v>8</v>
      </c>
      <c r="P9" s="84" t="n">
        <f aca="false">SUM(I9+L9+O9)</f>
        <v>32</v>
      </c>
    </row>
    <row r="10" customFormat="false" ht="14.1" hidden="false" customHeight="true" outlineLevel="0" collapsed="false">
      <c r="A10" s="84" t="n">
        <v>9</v>
      </c>
      <c r="B10" s="78" t="s">
        <v>241</v>
      </c>
      <c r="C10" s="79" t="s">
        <v>242</v>
      </c>
      <c r="D10" s="80" t="n">
        <v>1159614</v>
      </c>
      <c r="E10" s="81" t="n">
        <v>1999</v>
      </c>
      <c r="F10" s="82" t="s">
        <v>180</v>
      </c>
      <c r="G10" s="77" t="s">
        <v>159</v>
      </c>
      <c r="H10" s="114" t="n">
        <v>8</v>
      </c>
      <c r="I10" s="83" t="n">
        <v>17</v>
      </c>
      <c r="J10" s="77" t="s">
        <v>160</v>
      </c>
      <c r="K10" s="76" t="n">
        <v>1.92</v>
      </c>
      <c r="L10" s="83" t="n">
        <v>5</v>
      </c>
      <c r="M10" s="77" t="s">
        <v>161</v>
      </c>
      <c r="N10" s="76" t="n">
        <v>5.09</v>
      </c>
      <c r="O10" s="83" t="n">
        <v>14</v>
      </c>
      <c r="P10" s="84" t="n">
        <f aca="false">SUM(I10+L10+O10)</f>
        <v>36</v>
      </c>
    </row>
    <row r="11" customFormat="false" ht="14.1" hidden="false" customHeight="true" outlineLevel="0" collapsed="false">
      <c r="A11" s="66" t="n">
        <v>10</v>
      </c>
      <c r="B11" s="78" t="s">
        <v>243</v>
      </c>
      <c r="C11" s="79" t="s">
        <v>244</v>
      </c>
      <c r="D11" s="80" t="n">
        <v>1137558</v>
      </c>
      <c r="E11" s="81" t="n">
        <v>2000</v>
      </c>
      <c r="F11" s="82" t="s">
        <v>180</v>
      </c>
      <c r="G11" s="77" t="s">
        <v>159</v>
      </c>
      <c r="H11" s="76" t="n">
        <v>9.2</v>
      </c>
      <c r="I11" s="83" t="n">
        <v>6</v>
      </c>
      <c r="J11" s="77" t="s">
        <v>160</v>
      </c>
      <c r="K11" s="76" t="n">
        <v>2.08</v>
      </c>
      <c r="L11" s="83" t="n">
        <v>8</v>
      </c>
      <c r="M11" s="77" t="s">
        <v>161</v>
      </c>
      <c r="N11" s="76" t="n">
        <v>4.85</v>
      </c>
      <c r="O11" s="83" t="n">
        <v>12</v>
      </c>
      <c r="P11" s="84" t="n">
        <f aca="false">SUM(I11+L11+O11)</f>
        <v>26</v>
      </c>
    </row>
    <row r="12" customFormat="false" ht="14.1" hidden="false" customHeight="true" outlineLevel="0" collapsed="false">
      <c r="A12" s="84" t="n">
        <v>11</v>
      </c>
      <c r="B12" s="78" t="s">
        <v>245</v>
      </c>
      <c r="C12" s="79" t="s">
        <v>238</v>
      </c>
      <c r="D12" s="80" t="n">
        <v>1154968</v>
      </c>
      <c r="E12" s="81" t="n">
        <v>1999</v>
      </c>
      <c r="F12" s="82" t="s">
        <v>180</v>
      </c>
      <c r="G12" s="77" t="s">
        <v>159</v>
      </c>
      <c r="H12" s="76" t="n">
        <v>7.9</v>
      </c>
      <c r="I12" s="83" t="n">
        <v>18</v>
      </c>
      <c r="J12" s="77" t="s">
        <v>160</v>
      </c>
      <c r="K12" s="76" t="n">
        <v>2.03</v>
      </c>
      <c r="L12" s="83" t="n">
        <v>7</v>
      </c>
      <c r="M12" s="77" t="s">
        <v>161</v>
      </c>
      <c r="N12" s="76" t="n">
        <v>5.26</v>
      </c>
      <c r="O12" s="83" t="n">
        <v>14</v>
      </c>
      <c r="P12" s="84" t="n">
        <f aca="false">SUM(I12+L12+O12)</f>
        <v>39</v>
      </c>
    </row>
    <row r="13" customFormat="false" ht="14.1" hidden="false" customHeight="true" outlineLevel="0" collapsed="false">
      <c r="A13" s="84" t="n">
        <v>12</v>
      </c>
      <c r="B13" s="117" t="s">
        <v>246</v>
      </c>
      <c r="C13" s="118" t="s">
        <v>247</v>
      </c>
      <c r="D13" s="119" t="n">
        <v>1159631</v>
      </c>
      <c r="E13" s="120" t="n">
        <v>1999</v>
      </c>
      <c r="F13" s="121" t="s">
        <v>180</v>
      </c>
      <c r="G13" s="122" t="s">
        <v>159</v>
      </c>
      <c r="H13" s="123" t="n">
        <v>6.9</v>
      </c>
      <c r="I13" s="83" t="n">
        <v>28</v>
      </c>
      <c r="J13" s="77" t="s">
        <v>160</v>
      </c>
      <c r="K13" s="76" t="n">
        <v>3.11</v>
      </c>
      <c r="L13" s="83" t="n">
        <v>25</v>
      </c>
      <c r="M13" s="77" t="s">
        <v>161</v>
      </c>
      <c r="N13" s="76" t="n">
        <v>8.04</v>
      </c>
      <c r="O13" s="83" t="n">
        <v>24</v>
      </c>
      <c r="P13" s="84" t="n">
        <f aca="false">SUM(I13+L13+O13)</f>
        <v>77</v>
      </c>
    </row>
    <row r="14" customFormat="false" ht="14.1" hidden="false" customHeight="true" outlineLevel="0" collapsed="false">
      <c r="A14" s="66" t="n">
        <v>13</v>
      </c>
      <c r="B14" s="85" t="s">
        <v>248</v>
      </c>
      <c r="C14" s="86" t="s">
        <v>249</v>
      </c>
      <c r="D14" s="87" t="n">
        <v>1154975</v>
      </c>
      <c r="E14" s="88" t="n">
        <v>1999</v>
      </c>
      <c r="F14" s="89" t="s">
        <v>180</v>
      </c>
      <c r="G14" s="90" t="s">
        <v>159</v>
      </c>
      <c r="H14" s="125" t="n">
        <v>8</v>
      </c>
      <c r="I14" s="92" t="n">
        <v>17</v>
      </c>
      <c r="J14" s="90" t="s">
        <v>160</v>
      </c>
      <c r="K14" s="91" t="n">
        <v>2.05</v>
      </c>
      <c r="L14" s="92" t="n">
        <v>7</v>
      </c>
      <c r="M14" s="90" t="s">
        <v>161</v>
      </c>
      <c r="N14" s="152" t="n">
        <v>5.3</v>
      </c>
      <c r="O14" s="92" t="n">
        <v>14</v>
      </c>
      <c r="P14" s="93" t="n">
        <f aca="false">SUM(I14+L14+O14)</f>
        <v>38</v>
      </c>
    </row>
    <row r="15" customFormat="false" ht="14.1" hidden="false" customHeight="true" outlineLevel="0" collapsed="false">
      <c r="A15" s="84" t="n">
        <v>14</v>
      </c>
      <c r="B15" s="103" t="s">
        <v>250</v>
      </c>
      <c r="C15" s="104" t="s">
        <v>251</v>
      </c>
      <c r="D15" s="105" t="n">
        <v>1091254</v>
      </c>
      <c r="E15" s="106" t="n">
        <v>1999</v>
      </c>
      <c r="F15" s="107" t="s">
        <v>23</v>
      </c>
      <c r="G15" s="108" t="s">
        <v>159</v>
      </c>
      <c r="H15" s="111" t="n">
        <v>7.4</v>
      </c>
      <c r="I15" s="110" t="n">
        <v>23</v>
      </c>
      <c r="J15" s="108" t="s">
        <v>160</v>
      </c>
      <c r="K15" s="111" t="n">
        <v>2.78</v>
      </c>
      <c r="L15" s="110" t="n">
        <v>19</v>
      </c>
      <c r="M15" s="108" t="s">
        <v>161</v>
      </c>
      <c r="N15" s="111" t="n">
        <v>7.74</v>
      </c>
      <c r="O15" s="110" t="n">
        <v>22</v>
      </c>
      <c r="P15" s="66" t="n">
        <f aca="false">SUM(I15+L15+O15)</f>
        <v>64</v>
      </c>
    </row>
    <row r="16" customFormat="false" ht="14.1" hidden="false" customHeight="true" outlineLevel="0" collapsed="false">
      <c r="A16" s="84" t="n">
        <v>15</v>
      </c>
      <c r="B16" s="85" t="s">
        <v>252</v>
      </c>
      <c r="C16" s="86" t="s">
        <v>230</v>
      </c>
      <c r="D16" s="87" t="n">
        <v>1126771</v>
      </c>
      <c r="E16" s="88" t="n">
        <v>1999</v>
      </c>
      <c r="F16" s="89" t="s">
        <v>23</v>
      </c>
      <c r="G16" s="90" t="s">
        <v>159</v>
      </c>
      <c r="H16" s="91" t="n">
        <v>7.2</v>
      </c>
      <c r="I16" s="92" t="n">
        <v>25</v>
      </c>
      <c r="J16" s="90" t="s">
        <v>160</v>
      </c>
      <c r="K16" s="152" t="n">
        <v>2.6</v>
      </c>
      <c r="L16" s="92" t="n">
        <v>16</v>
      </c>
      <c r="M16" s="90" t="s">
        <v>161</v>
      </c>
      <c r="N16" s="91" t="n">
        <v>5.27</v>
      </c>
      <c r="O16" s="92" t="n">
        <v>14</v>
      </c>
      <c r="P16" s="93" t="n">
        <f aca="false">SUM(I16+L16+O16)</f>
        <v>55</v>
      </c>
    </row>
    <row r="17" customFormat="false" ht="14.1" hidden="false" customHeight="true" outlineLevel="0" collapsed="false">
      <c r="A17" s="66" t="n">
        <v>16</v>
      </c>
      <c r="B17" s="103" t="s">
        <v>253</v>
      </c>
      <c r="C17" s="104" t="s">
        <v>254</v>
      </c>
      <c r="D17" s="105" t="n">
        <v>1138706</v>
      </c>
      <c r="E17" s="106" t="n">
        <v>1999</v>
      </c>
      <c r="F17" s="107" t="s">
        <v>24</v>
      </c>
      <c r="G17" s="108" t="s">
        <v>159</v>
      </c>
      <c r="H17" s="111" t="n">
        <v>8.7</v>
      </c>
      <c r="I17" s="110" t="n">
        <v>10</v>
      </c>
      <c r="J17" s="108" t="s">
        <v>160</v>
      </c>
      <c r="K17" s="112" t="n">
        <v>1.8</v>
      </c>
      <c r="L17" s="110" t="n">
        <v>3</v>
      </c>
      <c r="M17" s="108" t="s">
        <v>161</v>
      </c>
      <c r="N17" s="111" t="n">
        <v>5.42</v>
      </c>
      <c r="O17" s="110" t="n">
        <v>14</v>
      </c>
      <c r="P17" s="66" t="n">
        <f aca="false">SUM(I17+L17+O17)</f>
        <v>27</v>
      </c>
    </row>
    <row r="18" customFormat="false" ht="14.1" hidden="false" customHeight="true" outlineLevel="0" collapsed="false">
      <c r="A18" s="84" t="n">
        <v>17</v>
      </c>
      <c r="B18" s="78" t="s">
        <v>255</v>
      </c>
      <c r="C18" s="79" t="s">
        <v>256</v>
      </c>
      <c r="D18" s="80" t="n">
        <v>1126130</v>
      </c>
      <c r="E18" s="81" t="n">
        <v>1999</v>
      </c>
      <c r="F18" s="82" t="s">
        <v>24</v>
      </c>
      <c r="G18" s="77" t="s">
        <v>159</v>
      </c>
      <c r="H18" s="76" t="n">
        <v>7.4</v>
      </c>
      <c r="I18" s="83" t="n">
        <v>23</v>
      </c>
      <c r="J18" s="77" t="s">
        <v>160</v>
      </c>
      <c r="K18" s="76" t="n">
        <v>2.63</v>
      </c>
      <c r="L18" s="83" t="n">
        <v>17</v>
      </c>
      <c r="M18" s="77" t="s">
        <v>161</v>
      </c>
      <c r="N18" s="76" t="n">
        <v>5.56</v>
      </c>
      <c r="O18" s="83" t="n">
        <v>14</v>
      </c>
      <c r="P18" s="84" t="n">
        <f aca="false">SUM(I18+L18+O18)</f>
        <v>54</v>
      </c>
    </row>
    <row r="19" customFormat="false" ht="14.1" hidden="false" customHeight="true" outlineLevel="0" collapsed="false">
      <c r="A19" s="84" t="n">
        <v>18</v>
      </c>
      <c r="B19" s="85" t="s">
        <v>257</v>
      </c>
      <c r="C19" s="86" t="s">
        <v>258</v>
      </c>
      <c r="D19" s="87" t="n">
        <v>1126137</v>
      </c>
      <c r="E19" s="88" t="n">
        <v>1999</v>
      </c>
      <c r="F19" s="89" t="s">
        <v>24</v>
      </c>
      <c r="G19" s="90" t="s">
        <v>159</v>
      </c>
      <c r="H19" s="91" t="n">
        <v>8.9</v>
      </c>
      <c r="I19" s="92" t="n">
        <v>8</v>
      </c>
      <c r="J19" s="90" t="s">
        <v>160</v>
      </c>
      <c r="K19" s="152" t="n">
        <v>2.2</v>
      </c>
      <c r="L19" s="92" t="n">
        <v>10</v>
      </c>
      <c r="M19" s="90" t="s">
        <v>161</v>
      </c>
      <c r="N19" s="91" t="n">
        <v>5.37</v>
      </c>
      <c r="O19" s="92" t="n">
        <v>14</v>
      </c>
      <c r="P19" s="93" t="n">
        <f aca="false">SUM(I19+L19+O19)</f>
        <v>32</v>
      </c>
    </row>
    <row r="20" customFormat="false" ht="14.1" hidden="false" customHeight="true" outlineLevel="0" collapsed="false">
      <c r="A20" s="66" t="n">
        <v>19</v>
      </c>
      <c r="B20" s="103" t="s">
        <v>259</v>
      </c>
      <c r="C20" s="104" t="s">
        <v>260</v>
      </c>
      <c r="D20" s="153" t="n">
        <v>1113995</v>
      </c>
      <c r="E20" s="106" t="n">
        <v>1999</v>
      </c>
      <c r="F20" s="107" t="s">
        <v>25</v>
      </c>
      <c r="G20" s="108" t="s">
        <v>159</v>
      </c>
      <c r="H20" s="111" t="n">
        <v>7.2</v>
      </c>
      <c r="I20" s="110" t="n">
        <v>25</v>
      </c>
      <c r="J20" s="108" t="s">
        <v>160</v>
      </c>
      <c r="K20" s="111" t="n">
        <v>2.91</v>
      </c>
      <c r="L20" s="110" t="n">
        <v>21</v>
      </c>
      <c r="M20" s="108" t="s">
        <v>161</v>
      </c>
      <c r="N20" s="111" t="n">
        <v>6.46</v>
      </c>
      <c r="O20" s="110" t="n">
        <v>18</v>
      </c>
      <c r="P20" s="66" t="n">
        <f aca="false">SUM(I20+L20+O20)</f>
        <v>64</v>
      </c>
    </row>
    <row r="21" customFormat="false" ht="14.1" hidden="false" customHeight="true" outlineLevel="0" collapsed="false">
      <c r="A21" s="84" t="n">
        <v>20</v>
      </c>
      <c r="B21" s="154" t="s">
        <v>261</v>
      </c>
      <c r="C21" s="155" t="s">
        <v>262</v>
      </c>
      <c r="D21" s="156" t="n">
        <v>177830</v>
      </c>
      <c r="E21" s="157" t="n">
        <v>1999</v>
      </c>
      <c r="F21" s="158" t="s">
        <v>25</v>
      </c>
      <c r="G21" s="159" t="s">
        <v>159</v>
      </c>
      <c r="H21" s="160" t="n">
        <v>6.9</v>
      </c>
      <c r="I21" s="92" t="n">
        <v>28</v>
      </c>
      <c r="J21" s="159" t="s">
        <v>160</v>
      </c>
      <c r="K21" s="160" t="n">
        <v>3.29</v>
      </c>
      <c r="L21" s="92" t="n">
        <v>28</v>
      </c>
      <c r="M21" s="90" t="s">
        <v>161</v>
      </c>
      <c r="N21" s="91" t="n">
        <v>7.93</v>
      </c>
      <c r="O21" s="92" t="n">
        <v>22</v>
      </c>
      <c r="P21" s="93" t="n">
        <f aca="false">SUM(I21+L21+O21)</f>
        <v>78</v>
      </c>
    </row>
    <row r="22" customFormat="false" ht="14.1" hidden="false" customHeight="true" outlineLevel="0" collapsed="false">
      <c r="A22" s="84" t="n">
        <v>21</v>
      </c>
      <c r="B22" s="103" t="s">
        <v>263</v>
      </c>
      <c r="C22" s="104" t="s">
        <v>264</v>
      </c>
      <c r="D22" s="105" t="n">
        <v>1137324</v>
      </c>
      <c r="E22" s="106" t="n">
        <v>2000</v>
      </c>
      <c r="F22" s="107" t="s">
        <v>26</v>
      </c>
      <c r="G22" s="108" t="s">
        <v>159</v>
      </c>
      <c r="H22" s="111" t="n">
        <v>7.4</v>
      </c>
      <c r="I22" s="110" t="n">
        <v>23</v>
      </c>
      <c r="J22" s="108" t="s">
        <v>160</v>
      </c>
      <c r="K22" s="111" t="n">
        <v>2.35</v>
      </c>
      <c r="L22" s="110" t="n">
        <v>12</v>
      </c>
      <c r="M22" s="108" t="s">
        <v>161</v>
      </c>
      <c r="N22" s="111" t="n">
        <v>4.83</v>
      </c>
      <c r="O22" s="110" t="n">
        <v>12</v>
      </c>
      <c r="P22" s="66" t="n">
        <f aca="false">SUM(I22+L22+O22)</f>
        <v>47</v>
      </c>
    </row>
    <row r="23" customFormat="false" ht="14.1" hidden="false" customHeight="true" outlineLevel="0" collapsed="false">
      <c r="A23" s="66" t="n">
        <v>22</v>
      </c>
      <c r="B23" s="78" t="s">
        <v>265</v>
      </c>
      <c r="C23" s="79" t="s">
        <v>266</v>
      </c>
      <c r="D23" s="161" t="n">
        <v>1158989</v>
      </c>
      <c r="E23" s="81" t="n">
        <v>1999</v>
      </c>
      <c r="F23" s="82" t="s">
        <v>26</v>
      </c>
      <c r="G23" s="77" t="s">
        <v>159</v>
      </c>
      <c r="H23" s="76" t="n">
        <v>7.5</v>
      </c>
      <c r="I23" s="83" t="n">
        <v>22</v>
      </c>
      <c r="J23" s="77" t="s">
        <v>160</v>
      </c>
      <c r="K23" s="76" t="n">
        <v>1.77</v>
      </c>
      <c r="L23" s="83" t="n">
        <v>2</v>
      </c>
      <c r="M23" s="77" t="s">
        <v>161</v>
      </c>
      <c r="N23" s="76" t="n">
        <v>4.15</v>
      </c>
      <c r="O23" s="83" t="n">
        <v>10</v>
      </c>
      <c r="P23" s="84" t="n">
        <f aca="false">SUM(I23+L23+O23)</f>
        <v>34</v>
      </c>
    </row>
    <row r="24" customFormat="false" ht="14.1" hidden="false" customHeight="true" outlineLevel="0" collapsed="false">
      <c r="A24" s="84" t="n">
        <v>23</v>
      </c>
      <c r="B24" s="78" t="s">
        <v>267</v>
      </c>
      <c r="C24" s="79" t="s">
        <v>268</v>
      </c>
      <c r="D24" s="80" t="n">
        <v>1137331</v>
      </c>
      <c r="E24" s="81" t="n">
        <v>2000</v>
      </c>
      <c r="F24" s="82" t="s">
        <v>26</v>
      </c>
      <c r="G24" s="77" t="s">
        <v>159</v>
      </c>
      <c r="H24" s="76" t="n">
        <v>8.6</v>
      </c>
      <c r="I24" s="83" t="n">
        <v>11</v>
      </c>
      <c r="J24" s="77" t="s">
        <v>160</v>
      </c>
      <c r="K24" s="76" t="n">
        <v>2.01</v>
      </c>
      <c r="L24" s="83" t="n">
        <v>6</v>
      </c>
      <c r="M24" s="77" t="s">
        <v>161</v>
      </c>
      <c r="N24" s="76" t="n">
        <v>4.39</v>
      </c>
      <c r="O24" s="83" t="n">
        <v>10</v>
      </c>
      <c r="P24" s="84" t="n">
        <f aca="false">SUM(I24+L24+O24)</f>
        <v>27</v>
      </c>
    </row>
    <row r="25" customFormat="false" ht="14.1" hidden="false" customHeight="true" outlineLevel="0" collapsed="false">
      <c r="A25" s="84" t="n">
        <v>24</v>
      </c>
      <c r="B25" s="117" t="s">
        <v>269</v>
      </c>
      <c r="C25" s="118" t="s">
        <v>270</v>
      </c>
      <c r="D25" s="119" t="n">
        <v>1131780</v>
      </c>
      <c r="E25" s="120" t="n">
        <v>1999</v>
      </c>
      <c r="F25" s="121" t="s">
        <v>26</v>
      </c>
      <c r="G25" s="122" t="s">
        <v>159</v>
      </c>
      <c r="H25" s="123" t="n">
        <v>6.9</v>
      </c>
      <c r="I25" s="83" t="n">
        <v>28</v>
      </c>
      <c r="J25" s="77" t="s">
        <v>160</v>
      </c>
      <c r="K25" s="76" t="n">
        <v>2.81</v>
      </c>
      <c r="L25" s="83" t="n">
        <v>20</v>
      </c>
      <c r="M25" s="77" t="s">
        <v>161</v>
      </c>
      <c r="N25" s="76" t="n">
        <v>4.89</v>
      </c>
      <c r="O25" s="83" t="n">
        <v>12</v>
      </c>
      <c r="P25" s="84" t="n">
        <f aca="false">SUM(I25+L25+O25)</f>
        <v>60</v>
      </c>
    </row>
    <row r="26" customFormat="false" ht="14.1" hidden="false" customHeight="true" outlineLevel="0" collapsed="false">
      <c r="A26" s="66" t="n">
        <v>25</v>
      </c>
      <c r="B26" s="78" t="s">
        <v>271</v>
      </c>
      <c r="C26" s="79" t="s">
        <v>272</v>
      </c>
      <c r="D26" s="80" t="n">
        <v>1139893</v>
      </c>
      <c r="E26" s="81" t="n">
        <v>1999</v>
      </c>
      <c r="F26" s="82" t="s">
        <v>26</v>
      </c>
      <c r="G26" s="77" t="s">
        <v>159</v>
      </c>
      <c r="H26" s="114" t="n">
        <v>7</v>
      </c>
      <c r="I26" s="83" t="n">
        <v>27</v>
      </c>
      <c r="J26" s="77" t="s">
        <v>160</v>
      </c>
      <c r="K26" s="76" t="n">
        <v>2.53</v>
      </c>
      <c r="L26" s="83" t="n">
        <v>15</v>
      </c>
      <c r="M26" s="77" t="s">
        <v>161</v>
      </c>
      <c r="N26" s="76" t="n">
        <v>7.05</v>
      </c>
      <c r="O26" s="83" t="n">
        <v>20</v>
      </c>
      <c r="P26" s="84" t="n">
        <f aca="false">SUM(I26+L26+O26)</f>
        <v>62</v>
      </c>
    </row>
    <row r="27" customFormat="false" ht="14.1" hidden="false" customHeight="true" outlineLevel="0" collapsed="false">
      <c r="A27" s="84" t="n">
        <v>26</v>
      </c>
      <c r="B27" s="78" t="s">
        <v>273</v>
      </c>
      <c r="C27" s="79" t="s">
        <v>274</v>
      </c>
      <c r="D27" s="80" t="n">
        <v>1079438</v>
      </c>
      <c r="E27" s="81" t="n">
        <v>2000</v>
      </c>
      <c r="F27" s="82" t="s">
        <v>26</v>
      </c>
      <c r="G27" s="77" t="s">
        <v>159</v>
      </c>
      <c r="H27" s="76" t="n">
        <v>7.2</v>
      </c>
      <c r="I27" s="83" t="n">
        <v>25</v>
      </c>
      <c r="J27" s="77" t="s">
        <v>160</v>
      </c>
      <c r="K27" s="76" t="n">
        <v>3.13</v>
      </c>
      <c r="L27" s="83" t="n">
        <v>25</v>
      </c>
      <c r="M27" s="77" t="s">
        <v>161</v>
      </c>
      <c r="N27" s="76" t="n">
        <v>6.59</v>
      </c>
      <c r="O27" s="83" t="n">
        <v>18</v>
      </c>
      <c r="P27" s="84" t="n">
        <f aca="false">SUM(I27+L27+O27)</f>
        <v>68</v>
      </c>
    </row>
    <row r="28" customFormat="false" ht="14.1" hidden="false" customHeight="true" outlineLevel="0" collapsed="false">
      <c r="A28" s="84" t="n">
        <v>27</v>
      </c>
      <c r="B28" s="117" t="s">
        <v>275</v>
      </c>
      <c r="C28" s="118" t="s">
        <v>276</v>
      </c>
      <c r="D28" s="119" t="n">
        <v>1020018</v>
      </c>
      <c r="E28" s="120" t="n">
        <v>1999</v>
      </c>
      <c r="F28" s="121" t="s">
        <v>26</v>
      </c>
      <c r="G28" s="122" t="s">
        <v>159</v>
      </c>
      <c r="H28" s="123" t="n">
        <v>6.9</v>
      </c>
      <c r="I28" s="83" t="n">
        <v>28</v>
      </c>
      <c r="J28" s="77" t="s">
        <v>160</v>
      </c>
      <c r="K28" s="76" t="n">
        <v>2.51</v>
      </c>
      <c r="L28" s="83" t="n">
        <v>15</v>
      </c>
      <c r="M28" s="77" t="s">
        <v>161</v>
      </c>
      <c r="N28" s="76" t="n">
        <v>6.47</v>
      </c>
      <c r="O28" s="83" t="n">
        <v>18</v>
      </c>
      <c r="P28" s="84" t="n">
        <f aca="false">SUM(I28+L28+O28)</f>
        <v>61</v>
      </c>
    </row>
    <row r="29" customFormat="false" ht="14.1" hidden="false" customHeight="true" outlineLevel="0" collapsed="false">
      <c r="A29" s="66" t="n">
        <v>28</v>
      </c>
      <c r="B29" s="78" t="s">
        <v>277</v>
      </c>
      <c r="C29" s="79" t="s">
        <v>278</v>
      </c>
      <c r="D29" s="161" t="n">
        <v>1085065</v>
      </c>
      <c r="E29" s="81" t="n">
        <v>1999</v>
      </c>
      <c r="F29" s="82" t="s">
        <v>26</v>
      </c>
      <c r="G29" s="77" t="s">
        <v>159</v>
      </c>
      <c r="H29" s="76" t="n">
        <v>8.2</v>
      </c>
      <c r="I29" s="83" t="n">
        <v>15</v>
      </c>
      <c r="J29" s="77" t="s">
        <v>160</v>
      </c>
      <c r="K29" s="113" t="n">
        <v>2.2</v>
      </c>
      <c r="L29" s="83" t="n">
        <v>10</v>
      </c>
      <c r="M29" s="77" t="s">
        <v>161</v>
      </c>
      <c r="N29" s="76" t="n">
        <v>5.31</v>
      </c>
      <c r="O29" s="83" t="n">
        <v>14</v>
      </c>
      <c r="P29" s="84" t="n">
        <f aca="false">SUM(I29+L29+O29)</f>
        <v>39</v>
      </c>
    </row>
    <row r="30" customFormat="false" ht="14.1" hidden="false" customHeight="true" outlineLevel="0" collapsed="false">
      <c r="A30" s="133" t="n">
        <v>29</v>
      </c>
      <c r="B30" s="134" t="s">
        <v>279</v>
      </c>
      <c r="C30" s="135" t="s">
        <v>280</v>
      </c>
      <c r="D30" s="136" t="n">
        <v>1020019</v>
      </c>
      <c r="E30" s="137" t="n">
        <v>1999</v>
      </c>
      <c r="F30" s="138" t="s">
        <v>26</v>
      </c>
      <c r="G30" s="139" t="s">
        <v>159</v>
      </c>
      <c r="H30" s="140" t="n">
        <v>7.3</v>
      </c>
      <c r="I30" s="141" t="n">
        <v>24</v>
      </c>
      <c r="J30" s="139" t="s">
        <v>160</v>
      </c>
      <c r="K30" s="140" t="n">
        <v>2.86</v>
      </c>
      <c r="L30" s="141" t="n">
        <v>21</v>
      </c>
      <c r="M30" s="139" t="s">
        <v>161</v>
      </c>
      <c r="N30" s="140" t="n">
        <v>6.95</v>
      </c>
      <c r="O30" s="141" t="n">
        <v>20</v>
      </c>
      <c r="P30" s="133" t="n">
        <f aca="false">SUM(I30+L30+O30)</f>
        <v>65</v>
      </c>
    </row>
    <row r="31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10416666666667" bottom="0.3" header="0.3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Viry Chatillon&amp;REAM - zone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3" width="19.28"/>
    <col collapsed="false" customWidth="true" hidden="false" outlineLevel="0" max="3" min="3" style="53" width="12.28"/>
    <col collapsed="false" customWidth="true" hidden="false" outlineLevel="0" max="4" min="4" style="54" width="8.7"/>
    <col collapsed="false" customWidth="true" hidden="false" outlineLevel="0" max="5" min="5" style="55" width="5.56"/>
    <col collapsed="false" customWidth="true" hidden="false" outlineLevel="0" max="6" min="6" style="53" width="21.56"/>
    <col collapsed="false" customWidth="true" hidden="false" outlineLevel="0" max="7" min="7" style="143" width="7.42"/>
    <col collapsed="false" customWidth="true" hidden="false" outlineLevel="0" max="8" min="8" style="143" width="5.56"/>
    <col collapsed="false" customWidth="true" hidden="false" outlineLevel="0" max="9" min="9" style="143" width="3.99"/>
    <col collapsed="false" customWidth="true" hidden="false" outlineLevel="0" max="10" min="10" style="143" width="9.41"/>
    <col collapsed="false" customWidth="true" hidden="false" outlineLevel="0" max="11" min="11" style="143" width="5.56"/>
    <col collapsed="false" customWidth="true" hidden="false" outlineLevel="0" max="12" min="12" style="143" width="3.99"/>
    <col collapsed="false" customWidth="true" hidden="false" outlineLevel="0" max="13" min="13" style="143" width="11.7"/>
    <col collapsed="false" customWidth="true" hidden="false" outlineLevel="0" max="14" min="14" style="143" width="6.56"/>
    <col collapsed="false" customWidth="true" hidden="false" outlineLevel="0" max="15" min="15" style="143" width="3.99"/>
    <col collapsed="false" customWidth="true" hidden="false" outlineLevel="0" max="16" min="16" style="143" width="4.99"/>
  </cols>
  <sheetData>
    <row r="1" customFormat="false" ht="20.1" hidden="false" customHeight="true" outlineLevel="0" collapsed="false">
      <c r="A1" s="57"/>
      <c r="B1" s="58" t="s">
        <v>147</v>
      </c>
      <c r="C1" s="59" t="s">
        <v>148</v>
      </c>
      <c r="D1" s="59" t="s">
        <v>149</v>
      </c>
      <c r="E1" s="60" t="s">
        <v>150</v>
      </c>
      <c r="F1" s="61" t="s">
        <v>151</v>
      </c>
      <c r="G1" s="62" t="s">
        <v>152</v>
      </c>
      <c r="H1" s="62" t="s">
        <v>153</v>
      </c>
      <c r="I1" s="61" t="s">
        <v>154</v>
      </c>
      <c r="J1" s="63" t="s">
        <v>155</v>
      </c>
      <c r="K1" s="62" t="s">
        <v>153</v>
      </c>
      <c r="L1" s="61" t="s">
        <v>154</v>
      </c>
      <c r="M1" s="64" t="s">
        <v>156</v>
      </c>
      <c r="N1" s="62" t="s">
        <v>153</v>
      </c>
      <c r="O1" s="61" t="s">
        <v>154</v>
      </c>
      <c r="P1" s="65" t="s">
        <v>16</v>
      </c>
    </row>
    <row r="2" customFormat="false" ht="14.1" hidden="false" customHeight="true" outlineLevel="0" collapsed="false">
      <c r="A2" s="162" t="n">
        <v>1</v>
      </c>
      <c r="B2" s="67" t="s">
        <v>281</v>
      </c>
      <c r="C2" s="68" t="s">
        <v>282</v>
      </c>
      <c r="D2" s="69" t="n">
        <v>1130909</v>
      </c>
      <c r="E2" s="70" t="n">
        <v>1998</v>
      </c>
      <c r="F2" s="71" t="s">
        <v>19</v>
      </c>
      <c r="G2" s="72" t="s">
        <v>283</v>
      </c>
      <c r="H2" s="73" t="n">
        <v>11.8</v>
      </c>
      <c r="I2" s="74" t="n">
        <v>17</v>
      </c>
      <c r="J2" s="77" t="s">
        <v>160</v>
      </c>
      <c r="K2" s="76" t="n">
        <v>1.89</v>
      </c>
      <c r="L2" s="74" t="n">
        <v>2</v>
      </c>
      <c r="M2" s="77" t="s">
        <v>284</v>
      </c>
      <c r="N2" s="113" t="n">
        <v>4.5</v>
      </c>
      <c r="O2" s="74" t="n">
        <v>5</v>
      </c>
      <c r="P2" s="66" t="n">
        <f aca="false">SUM(I2+L2+O2)</f>
        <v>24</v>
      </c>
    </row>
    <row r="3" customFormat="false" ht="14.1" hidden="false" customHeight="true" outlineLevel="0" collapsed="false">
      <c r="A3" s="162" t="n">
        <v>2</v>
      </c>
      <c r="B3" s="85" t="s">
        <v>285</v>
      </c>
      <c r="C3" s="86" t="s">
        <v>286</v>
      </c>
      <c r="D3" s="87" t="n">
        <v>1146989</v>
      </c>
      <c r="E3" s="88" t="n">
        <v>1998</v>
      </c>
      <c r="F3" s="89" t="s">
        <v>19</v>
      </c>
      <c r="G3" s="90" t="s">
        <v>287</v>
      </c>
      <c r="H3" s="91" t="n">
        <v>10.2</v>
      </c>
      <c r="I3" s="92" t="n">
        <v>11</v>
      </c>
      <c r="J3" s="90" t="s">
        <v>160</v>
      </c>
      <c r="K3" s="91" t="n">
        <v>2.07</v>
      </c>
      <c r="L3" s="92" t="n">
        <v>5</v>
      </c>
      <c r="M3" s="90" t="s">
        <v>284</v>
      </c>
      <c r="N3" s="152" t="n">
        <v>10.1</v>
      </c>
      <c r="O3" s="92" t="n">
        <v>12</v>
      </c>
      <c r="P3" s="93" t="n">
        <f aca="false">SUM(I3+L3+O3)</f>
        <v>28</v>
      </c>
    </row>
    <row r="4" customFormat="false" ht="14.1" hidden="false" customHeight="true" outlineLevel="0" collapsed="false">
      <c r="A4" s="162" t="n">
        <v>3</v>
      </c>
      <c r="B4" s="103" t="s">
        <v>288</v>
      </c>
      <c r="C4" s="104" t="s">
        <v>174</v>
      </c>
      <c r="D4" s="105" t="n">
        <v>1151806</v>
      </c>
      <c r="E4" s="106" t="n">
        <v>1997</v>
      </c>
      <c r="F4" s="107" t="s">
        <v>20</v>
      </c>
      <c r="G4" s="108" t="s">
        <v>287</v>
      </c>
      <c r="H4" s="111" t="n">
        <v>9.1</v>
      </c>
      <c r="I4" s="110" t="n">
        <v>18</v>
      </c>
      <c r="J4" s="108" t="s">
        <v>160</v>
      </c>
      <c r="K4" s="111" t="n">
        <v>2.32</v>
      </c>
      <c r="L4" s="110" t="n">
        <v>9</v>
      </c>
      <c r="M4" s="108" t="s">
        <v>284</v>
      </c>
      <c r="N4" s="112" t="n">
        <v>10.9</v>
      </c>
      <c r="O4" s="110" t="n">
        <v>12</v>
      </c>
      <c r="P4" s="66" t="n">
        <f aca="false">SUM(I4+L4+O4)</f>
        <v>39</v>
      </c>
    </row>
    <row r="5" customFormat="false" ht="14.1" hidden="false" customHeight="true" outlineLevel="0" collapsed="false">
      <c r="A5" s="162" t="n">
        <v>4</v>
      </c>
      <c r="B5" s="85" t="s">
        <v>289</v>
      </c>
      <c r="C5" s="86" t="s">
        <v>178</v>
      </c>
      <c r="D5" s="87" t="n">
        <v>1062603</v>
      </c>
      <c r="E5" s="88" t="n">
        <v>1997</v>
      </c>
      <c r="F5" s="89" t="s">
        <v>20</v>
      </c>
      <c r="G5" s="90" t="s">
        <v>287</v>
      </c>
      <c r="H5" s="91" t="n">
        <v>8.7</v>
      </c>
      <c r="I5" s="92" t="n">
        <v>22</v>
      </c>
      <c r="J5" s="90" t="s">
        <v>160</v>
      </c>
      <c r="K5" s="91" t="n">
        <v>3.21</v>
      </c>
      <c r="L5" s="92" t="n">
        <v>24</v>
      </c>
      <c r="M5" s="90" t="s">
        <v>284</v>
      </c>
      <c r="N5" s="91" t="n">
        <v>13.45</v>
      </c>
      <c r="O5" s="92" t="n">
        <v>15</v>
      </c>
      <c r="P5" s="93" t="n">
        <f aca="false">SUM(I5+L5+O5)</f>
        <v>61</v>
      </c>
    </row>
    <row r="6" customFormat="false" ht="14.1" hidden="false" customHeight="true" outlineLevel="0" collapsed="false">
      <c r="A6" s="162" t="n">
        <v>5</v>
      </c>
      <c r="B6" s="103" t="s">
        <v>177</v>
      </c>
      <c r="C6" s="104" t="s">
        <v>290</v>
      </c>
      <c r="D6" s="105" t="n">
        <v>1139004</v>
      </c>
      <c r="E6" s="106" t="n">
        <v>1997</v>
      </c>
      <c r="F6" s="107" t="s">
        <v>172</v>
      </c>
      <c r="G6" s="108" t="s">
        <v>287</v>
      </c>
      <c r="H6" s="111" t="n">
        <v>9.8</v>
      </c>
      <c r="I6" s="110" t="n">
        <v>13</v>
      </c>
      <c r="J6" s="108" t="s">
        <v>160</v>
      </c>
      <c r="K6" s="111" t="n">
        <v>2.07</v>
      </c>
      <c r="L6" s="110" t="n">
        <v>5</v>
      </c>
      <c r="M6" s="108" t="s">
        <v>284</v>
      </c>
      <c r="N6" s="111" t="n">
        <v>11.55</v>
      </c>
      <c r="O6" s="110" t="n">
        <v>13</v>
      </c>
      <c r="P6" s="66" t="n">
        <f aca="false">SUM(I6+L6+O6)</f>
        <v>31</v>
      </c>
    </row>
    <row r="7" customFormat="false" ht="14.1" hidden="false" customHeight="true" outlineLevel="0" collapsed="false">
      <c r="A7" s="162" t="n">
        <v>6</v>
      </c>
      <c r="B7" s="78" t="s">
        <v>291</v>
      </c>
      <c r="C7" s="79" t="s">
        <v>292</v>
      </c>
      <c r="D7" s="80" t="n">
        <v>1066215</v>
      </c>
      <c r="E7" s="81" t="n">
        <v>1998</v>
      </c>
      <c r="F7" s="82" t="s">
        <v>172</v>
      </c>
      <c r="G7" s="77" t="s">
        <v>287</v>
      </c>
      <c r="H7" s="76" t="n">
        <v>8.4</v>
      </c>
      <c r="I7" s="83" t="n">
        <v>25</v>
      </c>
      <c r="J7" s="77" t="s">
        <v>160</v>
      </c>
      <c r="K7" s="76" t="n">
        <v>3.13</v>
      </c>
      <c r="L7" s="83" t="n">
        <v>23</v>
      </c>
      <c r="M7" s="77" t="s">
        <v>284</v>
      </c>
      <c r="N7" s="113" t="n">
        <v>11.3</v>
      </c>
      <c r="O7" s="83" t="n">
        <v>13</v>
      </c>
      <c r="P7" s="84" t="n">
        <f aca="false">SUM(I7+L7+O7)</f>
        <v>61</v>
      </c>
    </row>
    <row r="8" customFormat="false" ht="14.1" hidden="false" customHeight="true" outlineLevel="0" collapsed="false">
      <c r="A8" s="162" t="n">
        <v>7</v>
      </c>
      <c r="B8" s="85" t="s">
        <v>291</v>
      </c>
      <c r="C8" s="86" t="s">
        <v>293</v>
      </c>
      <c r="D8" s="87" t="n">
        <v>1066208</v>
      </c>
      <c r="E8" s="88" t="n">
        <v>1998</v>
      </c>
      <c r="F8" s="89" t="s">
        <v>172</v>
      </c>
      <c r="G8" s="90" t="s">
        <v>287</v>
      </c>
      <c r="H8" s="91" t="n">
        <v>8.7</v>
      </c>
      <c r="I8" s="92" t="n">
        <v>22</v>
      </c>
      <c r="J8" s="90" t="s">
        <v>160</v>
      </c>
      <c r="K8" s="152" t="n">
        <v>2.6</v>
      </c>
      <c r="L8" s="92" t="n">
        <v>14</v>
      </c>
      <c r="M8" s="90" t="s">
        <v>284</v>
      </c>
      <c r="N8" s="152" t="n">
        <v>12.8</v>
      </c>
      <c r="O8" s="92" t="n">
        <v>14</v>
      </c>
      <c r="P8" s="93" t="n">
        <f aca="false">SUM(I8+L8+O8)</f>
        <v>50</v>
      </c>
    </row>
    <row r="9" customFormat="false" ht="14.1" hidden="false" customHeight="true" outlineLevel="0" collapsed="false">
      <c r="A9" s="162" t="n">
        <v>8</v>
      </c>
      <c r="B9" s="103" t="s">
        <v>294</v>
      </c>
      <c r="C9" s="104" t="s">
        <v>295</v>
      </c>
      <c r="D9" s="105" t="n">
        <v>1137514</v>
      </c>
      <c r="E9" s="106" t="n">
        <v>1997</v>
      </c>
      <c r="F9" s="107" t="s">
        <v>180</v>
      </c>
      <c r="G9" s="108" t="s">
        <v>287</v>
      </c>
      <c r="H9" s="111" t="n">
        <v>9.7</v>
      </c>
      <c r="I9" s="110" t="n">
        <v>13</v>
      </c>
      <c r="J9" s="108" t="s">
        <v>160</v>
      </c>
      <c r="K9" s="111" t="n">
        <v>2.38</v>
      </c>
      <c r="L9" s="110" t="n">
        <v>10</v>
      </c>
      <c r="M9" s="108" t="s">
        <v>284</v>
      </c>
      <c r="N9" s="112" t="n">
        <v>14.9</v>
      </c>
      <c r="O9" s="110" t="n">
        <v>16</v>
      </c>
      <c r="P9" s="66" t="n">
        <f aca="false">SUM(I9+L9+O9)</f>
        <v>39</v>
      </c>
    </row>
    <row r="10" customFormat="false" ht="14.1" hidden="false" customHeight="true" outlineLevel="0" collapsed="false">
      <c r="A10" s="162" t="n">
        <v>9</v>
      </c>
      <c r="B10" s="78" t="s">
        <v>296</v>
      </c>
      <c r="C10" s="79" t="s">
        <v>297</v>
      </c>
      <c r="D10" s="80" t="n">
        <v>1120433</v>
      </c>
      <c r="E10" s="81" t="n">
        <v>1997</v>
      </c>
      <c r="F10" s="82" t="s">
        <v>180</v>
      </c>
      <c r="G10" s="77" t="s">
        <v>287</v>
      </c>
      <c r="H10" s="76" t="n">
        <v>8.4</v>
      </c>
      <c r="I10" s="83" t="n">
        <v>25</v>
      </c>
      <c r="J10" s="77" t="s">
        <v>160</v>
      </c>
      <c r="K10" s="76" t="n">
        <v>3.18</v>
      </c>
      <c r="L10" s="83" t="n">
        <v>23</v>
      </c>
      <c r="M10" s="77" t="s">
        <v>284</v>
      </c>
      <c r="N10" s="113" t="n">
        <v>12.8</v>
      </c>
      <c r="O10" s="83" t="n">
        <v>14</v>
      </c>
      <c r="P10" s="84" t="n">
        <f aca="false">SUM(I10+L10+O10)</f>
        <v>62</v>
      </c>
    </row>
    <row r="11" customFormat="false" ht="14.1" hidden="false" customHeight="true" outlineLevel="0" collapsed="false">
      <c r="A11" s="162" t="n">
        <v>10</v>
      </c>
      <c r="B11" s="78" t="s">
        <v>239</v>
      </c>
      <c r="C11" s="79" t="s">
        <v>298</v>
      </c>
      <c r="D11" s="80" t="n">
        <v>1131141</v>
      </c>
      <c r="E11" s="81" t="n">
        <v>1998</v>
      </c>
      <c r="F11" s="82" t="s">
        <v>180</v>
      </c>
      <c r="G11" s="77" t="s">
        <v>287</v>
      </c>
      <c r="H11" s="76" t="n">
        <v>10.2</v>
      </c>
      <c r="I11" s="83" t="n">
        <v>11</v>
      </c>
      <c r="J11" s="77" t="s">
        <v>160</v>
      </c>
      <c r="K11" s="76" t="n">
        <v>1.88</v>
      </c>
      <c r="L11" s="83" t="n">
        <v>2</v>
      </c>
      <c r="M11" s="77" t="s">
        <v>284</v>
      </c>
      <c r="N11" s="113" t="n">
        <v>5.9</v>
      </c>
      <c r="O11" s="83" t="n">
        <v>7</v>
      </c>
      <c r="P11" s="84" t="n">
        <f aca="false">SUM(I11+L11+O11)</f>
        <v>20</v>
      </c>
    </row>
    <row r="12" customFormat="false" ht="14.1" hidden="false" customHeight="true" outlineLevel="0" collapsed="false">
      <c r="A12" s="162" t="n">
        <v>11</v>
      </c>
      <c r="B12" s="85" t="s">
        <v>243</v>
      </c>
      <c r="C12" s="86" t="s">
        <v>178</v>
      </c>
      <c r="D12" s="87" t="n">
        <v>1137566</v>
      </c>
      <c r="E12" s="88" t="n">
        <v>1997</v>
      </c>
      <c r="F12" s="89" t="s">
        <v>180</v>
      </c>
      <c r="G12" s="90" t="s">
        <v>287</v>
      </c>
      <c r="H12" s="91" t="n">
        <v>10.1</v>
      </c>
      <c r="I12" s="92" t="n">
        <v>11</v>
      </c>
      <c r="J12" s="90" t="s">
        <v>160</v>
      </c>
      <c r="K12" s="152" t="n">
        <v>2.4</v>
      </c>
      <c r="L12" s="92" t="n">
        <v>11</v>
      </c>
      <c r="M12" s="90" t="s">
        <v>284</v>
      </c>
      <c r="N12" s="91" t="n">
        <v>12.55</v>
      </c>
      <c r="O12" s="92" t="n">
        <v>14</v>
      </c>
      <c r="P12" s="93" t="n">
        <f aca="false">SUM(I12+L12+O12)</f>
        <v>36</v>
      </c>
    </row>
    <row r="13" customFormat="false" ht="14.1" hidden="false" customHeight="true" outlineLevel="0" collapsed="false">
      <c r="A13" s="162" t="n">
        <v>12</v>
      </c>
      <c r="B13" s="103" t="s">
        <v>299</v>
      </c>
      <c r="C13" s="104" t="s">
        <v>300</v>
      </c>
      <c r="D13" s="105" t="n">
        <v>1126773</v>
      </c>
      <c r="E13" s="106" t="n">
        <v>1998</v>
      </c>
      <c r="F13" s="107" t="s">
        <v>23</v>
      </c>
      <c r="G13" s="108" t="s">
        <v>287</v>
      </c>
      <c r="H13" s="111" t="n">
        <v>8.8</v>
      </c>
      <c r="I13" s="110" t="n">
        <v>21</v>
      </c>
      <c r="J13" s="108" t="s">
        <v>160</v>
      </c>
      <c r="K13" s="111" t="n">
        <v>2.42</v>
      </c>
      <c r="L13" s="110" t="n">
        <v>11</v>
      </c>
      <c r="M13" s="108" t="s">
        <v>284</v>
      </c>
      <c r="N13" s="112" t="n">
        <v>14.5</v>
      </c>
      <c r="O13" s="110" t="n">
        <v>16</v>
      </c>
      <c r="P13" s="66" t="n">
        <f aca="false">SUM(I13+L13+O13)</f>
        <v>48</v>
      </c>
    </row>
    <row r="14" customFormat="false" ht="14.1" hidden="false" customHeight="true" outlineLevel="0" collapsed="false">
      <c r="A14" s="162" t="n">
        <v>13</v>
      </c>
      <c r="B14" s="85" t="s">
        <v>301</v>
      </c>
      <c r="C14" s="86" t="s">
        <v>178</v>
      </c>
      <c r="D14" s="87" t="n">
        <v>1071879</v>
      </c>
      <c r="E14" s="88" t="n">
        <v>1997</v>
      </c>
      <c r="F14" s="89" t="s">
        <v>23</v>
      </c>
      <c r="G14" s="90" t="s">
        <v>287</v>
      </c>
      <c r="H14" s="91" t="n">
        <v>8.4</v>
      </c>
      <c r="I14" s="92" t="n">
        <v>25</v>
      </c>
      <c r="J14" s="90" t="s">
        <v>160</v>
      </c>
      <c r="K14" s="91" t="n">
        <v>3.47</v>
      </c>
      <c r="L14" s="92" t="n">
        <v>27</v>
      </c>
      <c r="M14" s="90" t="s">
        <v>284</v>
      </c>
      <c r="N14" s="152" t="n">
        <v>15.9</v>
      </c>
      <c r="O14" s="92" t="n">
        <v>17</v>
      </c>
      <c r="P14" s="93" t="n">
        <f aca="false">SUM(I14+L14+O14)</f>
        <v>69</v>
      </c>
    </row>
    <row r="15" customFormat="false" ht="14.1" hidden="false" customHeight="true" outlineLevel="0" collapsed="false">
      <c r="A15" s="162" t="n">
        <v>14</v>
      </c>
      <c r="B15" s="103" t="s">
        <v>302</v>
      </c>
      <c r="C15" s="104" t="s">
        <v>303</v>
      </c>
      <c r="D15" s="105" t="n">
        <v>683372</v>
      </c>
      <c r="E15" s="106" t="n">
        <v>1997</v>
      </c>
      <c r="F15" s="107" t="s">
        <v>24</v>
      </c>
      <c r="G15" s="108" t="s">
        <v>287</v>
      </c>
      <c r="H15" s="111" t="n">
        <v>9.4</v>
      </c>
      <c r="I15" s="110" t="n">
        <v>15</v>
      </c>
      <c r="J15" s="108" t="s">
        <v>160</v>
      </c>
      <c r="K15" s="111" t="n">
        <v>2.67</v>
      </c>
      <c r="L15" s="110" t="n">
        <v>15</v>
      </c>
      <c r="M15" s="108" t="s">
        <v>284</v>
      </c>
      <c r="N15" s="112" t="n">
        <v>11.4</v>
      </c>
      <c r="O15" s="110" t="n">
        <v>13</v>
      </c>
      <c r="P15" s="66" t="n">
        <f aca="false">SUM(I15+L15+O15)</f>
        <v>43</v>
      </c>
    </row>
    <row r="16" customFormat="false" ht="14.1" hidden="false" customHeight="true" outlineLevel="0" collapsed="false">
      <c r="A16" s="162" t="n">
        <v>15</v>
      </c>
      <c r="B16" s="78" t="s">
        <v>304</v>
      </c>
      <c r="C16" s="79" t="s">
        <v>305</v>
      </c>
      <c r="D16" s="80" t="n">
        <v>1131154</v>
      </c>
      <c r="E16" s="81" t="n">
        <v>1997</v>
      </c>
      <c r="F16" s="82" t="s">
        <v>24</v>
      </c>
      <c r="G16" s="77" t="s">
        <v>287</v>
      </c>
      <c r="H16" s="76" t="n">
        <v>8.5</v>
      </c>
      <c r="I16" s="83" t="n">
        <v>24</v>
      </c>
      <c r="J16" s="77" t="s">
        <v>160</v>
      </c>
      <c r="K16" s="76" t="n">
        <v>3.36</v>
      </c>
      <c r="L16" s="83" t="n">
        <v>26</v>
      </c>
      <c r="M16" s="77" t="s">
        <v>284</v>
      </c>
      <c r="N16" s="76" t="n">
        <v>9.25</v>
      </c>
      <c r="O16" s="83" t="n">
        <v>11</v>
      </c>
      <c r="P16" s="84" t="n">
        <f aca="false">SUM(I16+L16+O16)</f>
        <v>61</v>
      </c>
    </row>
    <row r="17" customFormat="false" ht="14.1" hidden="false" customHeight="true" outlineLevel="0" collapsed="false">
      <c r="A17" s="162" t="n">
        <v>16</v>
      </c>
      <c r="B17" s="78" t="s">
        <v>306</v>
      </c>
      <c r="C17" s="79" t="s">
        <v>307</v>
      </c>
      <c r="D17" s="80" t="n">
        <v>683394</v>
      </c>
      <c r="E17" s="81" t="n">
        <v>1997</v>
      </c>
      <c r="F17" s="82" t="s">
        <v>24</v>
      </c>
      <c r="G17" s="77" t="s">
        <v>287</v>
      </c>
      <c r="H17" s="76" t="n">
        <v>8.7</v>
      </c>
      <c r="I17" s="83" t="n">
        <v>22</v>
      </c>
      <c r="J17" s="77" t="s">
        <v>160</v>
      </c>
      <c r="K17" s="76" t="n">
        <v>2.85</v>
      </c>
      <c r="L17" s="83" t="n">
        <v>18</v>
      </c>
      <c r="M17" s="77" t="s">
        <v>284</v>
      </c>
      <c r="N17" s="113" t="n">
        <v>14.7</v>
      </c>
      <c r="O17" s="83" t="n">
        <v>16</v>
      </c>
      <c r="P17" s="84" t="n">
        <f aca="false">SUM(I17+L17+O17)</f>
        <v>56</v>
      </c>
    </row>
    <row r="18" customFormat="false" ht="14.1" hidden="false" customHeight="true" outlineLevel="0" collapsed="false">
      <c r="A18" s="162" t="n">
        <v>17</v>
      </c>
      <c r="B18" s="78" t="s">
        <v>308</v>
      </c>
      <c r="C18" s="79" t="s">
        <v>309</v>
      </c>
      <c r="D18" s="80" t="n">
        <v>1126131</v>
      </c>
      <c r="E18" s="81" t="n">
        <v>1997</v>
      </c>
      <c r="F18" s="82" t="s">
        <v>24</v>
      </c>
      <c r="G18" s="77" t="s">
        <v>287</v>
      </c>
      <c r="H18" s="76" t="n">
        <v>8.4</v>
      </c>
      <c r="I18" s="83" t="n">
        <v>25</v>
      </c>
      <c r="J18" s="77" t="s">
        <v>160</v>
      </c>
      <c r="K18" s="76" t="n">
        <v>3.31</v>
      </c>
      <c r="L18" s="83" t="n">
        <v>25</v>
      </c>
      <c r="M18" s="77" t="s">
        <v>284</v>
      </c>
      <c r="N18" s="113" t="n">
        <v>10.9</v>
      </c>
      <c r="O18" s="83" t="n">
        <v>12</v>
      </c>
      <c r="P18" s="84" t="n">
        <f aca="false">SUM(I18+L18+O18)</f>
        <v>62</v>
      </c>
    </row>
    <row r="19" customFormat="false" ht="14.1" hidden="false" customHeight="true" outlineLevel="0" collapsed="false">
      <c r="A19" s="162" t="n">
        <v>18</v>
      </c>
      <c r="B19" s="78" t="s">
        <v>310</v>
      </c>
      <c r="C19" s="79" t="s">
        <v>311</v>
      </c>
      <c r="D19" s="80" t="n">
        <v>1126129</v>
      </c>
      <c r="E19" s="81" t="n">
        <v>1998</v>
      </c>
      <c r="F19" s="82" t="s">
        <v>24</v>
      </c>
      <c r="G19" s="77" t="s">
        <v>287</v>
      </c>
      <c r="H19" s="76" t="n">
        <v>9.4</v>
      </c>
      <c r="I19" s="83" t="n">
        <v>15</v>
      </c>
      <c r="J19" s="77" t="s">
        <v>160</v>
      </c>
      <c r="K19" s="76" t="n">
        <v>2.67</v>
      </c>
      <c r="L19" s="83" t="n">
        <v>15</v>
      </c>
      <c r="M19" s="77" t="s">
        <v>284</v>
      </c>
      <c r="N19" s="76" t="n">
        <v>9.35</v>
      </c>
      <c r="O19" s="83" t="n">
        <v>11</v>
      </c>
      <c r="P19" s="84" t="n">
        <f aca="false">SUM(I19+L19+O19)</f>
        <v>41</v>
      </c>
    </row>
    <row r="20" customFormat="false" ht="14.1" hidden="false" customHeight="true" outlineLevel="0" collapsed="false">
      <c r="A20" s="162" t="n">
        <v>19</v>
      </c>
      <c r="B20" s="78" t="s">
        <v>312</v>
      </c>
      <c r="C20" s="79" t="s">
        <v>303</v>
      </c>
      <c r="D20" s="80" t="n">
        <v>1034253</v>
      </c>
      <c r="E20" s="81" t="n">
        <v>1997</v>
      </c>
      <c r="F20" s="82" t="s">
        <v>24</v>
      </c>
      <c r="G20" s="77" t="s">
        <v>287</v>
      </c>
      <c r="H20" s="76" t="n">
        <v>9.4</v>
      </c>
      <c r="I20" s="83" t="n">
        <v>15</v>
      </c>
      <c r="J20" s="77" t="s">
        <v>160</v>
      </c>
      <c r="K20" s="76" t="n">
        <v>2.34</v>
      </c>
      <c r="L20" s="83" t="n">
        <v>10</v>
      </c>
      <c r="M20" s="77" t="s">
        <v>284</v>
      </c>
      <c r="N20" s="113" t="n">
        <v>10.7</v>
      </c>
      <c r="O20" s="83" t="n">
        <v>12</v>
      </c>
      <c r="P20" s="84" t="n">
        <f aca="false">SUM(I20+L20+O20)</f>
        <v>37</v>
      </c>
    </row>
    <row r="21" customFormat="false" ht="14.1" hidden="false" customHeight="true" outlineLevel="0" collapsed="false">
      <c r="A21" s="162" t="n">
        <v>20</v>
      </c>
      <c r="B21" s="85" t="s">
        <v>313</v>
      </c>
      <c r="C21" s="86" t="s">
        <v>314</v>
      </c>
      <c r="D21" s="87" t="n">
        <v>1124859</v>
      </c>
      <c r="E21" s="88" t="n">
        <v>1997</v>
      </c>
      <c r="F21" s="89" t="s">
        <v>24</v>
      </c>
      <c r="G21" s="90" t="s">
        <v>283</v>
      </c>
      <c r="H21" s="91" t="n">
        <v>12.7</v>
      </c>
      <c r="I21" s="92" t="n">
        <v>14</v>
      </c>
      <c r="J21" s="90" t="s">
        <v>160</v>
      </c>
      <c r="K21" s="91" t="n">
        <v>2.51</v>
      </c>
      <c r="L21" s="92" t="n">
        <v>12</v>
      </c>
      <c r="M21" s="90" t="s">
        <v>284</v>
      </c>
      <c r="N21" s="91" t="n">
        <v>10.05</v>
      </c>
      <c r="O21" s="92" t="n">
        <v>12</v>
      </c>
      <c r="P21" s="93" t="n">
        <f aca="false">SUM(I21+L21+O21)</f>
        <v>38</v>
      </c>
    </row>
    <row r="22" customFormat="false" ht="14.1" hidden="false" customHeight="true" outlineLevel="0" collapsed="false">
      <c r="A22" s="162" t="n">
        <v>21</v>
      </c>
      <c r="B22" s="103" t="s">
        <v>315</v>
      </c>
      <c r="C22" s="104" t="s">
        <v>292</v>
      </c>
      <c r="D22" s="105" t="n">
        <v>1091388</v>
      </c>
      <c r="E22" s="106" t="n">
        <v>1997</v>
      </c>
      <c r="F22" s="107" t="s">
        <v>25</v>
      </c>
      <c r="G22" s="108" t="s">
        <v>287</v>
      </c>
      <c r="H22" s="111" t="n">
        <v>8.8</v>
      </c>
      <c r="I22" s="110" t="n">
        <v>21</v>
      </c>
      <c r="J22" s="108" t="s">
        <v>160</v>
      </c>
      <c r="K22" s="111" t="n">
        <v>3.22</v>
      </c>
      <c r="L22" s="110" t="n">
        <v>24</v>
      </c>
      <c r="M22" s="108" t="s">
        <v>284</v>
      </c>
      <c r="N22" s="111" t="n">
        <v>12.45</v>
      </c>
      <c r="O22" s="110" t="n">
        <v>14</v>
      </c>
      <c r="P22" s="66" t="n">
        <f aca="false">SUM(I22+L22+O22)</f>
        <v>59</v>
      </c>
    </row>
    <row r="23" customFormat="false" ht="14.1" hidden="false" customHeight="true" outlineLevel="0" collapsed="false">
      <c r="A23" s="162" t="n">
        <v>22</v>
      </c>
      <c r="B23" s="85" t="s">
        <v>316</v>
      </c>
      <c r="C23" s="86" t="s">
        <v>317</v>
      </c>
      <c r="D23" s="87" t="n">
        <v>806318</v>
      </c>
      <c r="E23" s="88" t="n">
        <v>1998</v>
      </c>
      <c r="F23" s="89" t="s">
        <v>25</v>
      </c>
      <c r="G23" s="90" t="s">
        <v>287</v>
      </c>
      <c r="H23" s="91" t="n">
        <v>9.1</v>
      </c>
      <c r="I23" s="92" t="n">
        <v>18</v>
      </c>
      <c r="J23" s="90" t="s">
        <v>160</v>
      </c>
      <c r="K23" s="91" t="n">
        <v>2.64</v>
      </c>
      <c r="L23" s="92" t="n">
        <v>15</v>
      </c>
      <c r="M23" s="90" t="s">
        <v>284</v>
      </c>
      <c r="N23" s="152" t="n">
        <v>13</v>
      </c>
      <c r="O23" s="92" t="n">
        <v>15</v>
      </c>
      <c r="P23" s="93" t="n">
        <f aca="false">SUM(I23+L23+O23)</f>
        <v>48</v>
      </c>
    </row>
    <row r="24" customFormat="false" ht="14.1" hidden="false" customHeight="true" outlineLevel="0" collapsed="false">
      <c r="A24" s="162" t="n">
        <v>23</v>
      </c>
      <c r="B24" s="103" t="s">
        <v>318</v>
      </c>
      <c r="C24" s="104" t="s">
        <v>319</v>
      </c>
      <c r="D24" s="105" t="n">
        <v>1099259</v>
      </c>
      <c r="E24" s="106" t="n">
        <v>1997</v>
      </c>
      <c r="F24" s="107" t="s">
        <v>26</v>
      </c>
      <c r="G24" s="108" t="s">
        <v>287</v>
      </c>
      <c r="H24" s="109" t="n">
        <v>11</v>
      </c>
      <c r="I24" s="110" t="n">
        <v>7</v>
      </c>
      <c r="J24" s="108" t="s">
        <v>160</v>
      </c>
      <c r="K24" s="112" t="n">
        <v>1.8</v>
      </c>
      <c r="L24" s="110" t="n">
        <v>1</v>
      </c>
      <c r="M24" s="108" t="s">
        <v>284</v>
      </c>
      <c r="N24" s="112" t="n">
        <v>6</v>
      </c>
      <c r="O24" s="110" t="n">
        <v>8</v>
      </c>
      <c r="P24" s="66" t="n">
        <f aca="false">SUM(I24+L24+O24)</f>
        <v>16</v>
      </c>
    </row>
    <row r="25" customFormat="false" ht="14.1" hidden="false" customHeight="true" outlineLevel="0" collapsed="false">
      <c r="A25" s="162" t="n">
        <v>24</v>
      </c>
      <c r="B25" s="117" t="s">
        <v>320</v>
      </c>
      <c r="C25" s="118" t="s">
        <v>321</v>
      </c>
      <c r="D25" s="119" t="n">
        <v>1131783</v>
      </c>
      <c r="E25" s="120" t="n">
        <v>1998</v>
      </c>
      <c r="F25" s="121" t="s">
        <v>26</v>
      </c>
      <c r="G25" s="122" t="s">
        <v>283</v>
      </c>
      <c r="H25" s="163" t="n">
        <v>11</v>
      </c>
      <c r="I25" s="83" t="n">
        <v>21</v>
      </c>
      <c r="J25" s="77" t="s">
        <v>160</v>
      </c>
      <c r="K25" s="76" t="n">
        <v>2.57</v>
      </c>
      <c r="L25" s="83" t="n">
        <v>13</v>
      </c>
      <c r="M25" s="77" t="s">
        <v>284</v>
      </c>
      <c r="N25" s="113" t="n">
        <v>12.6</v>
      </c>
      <c r="O25" s="83" t="n">
        <v>14</v>
      </c>
      <c r="P25" s="84" t="n">
        <f aca="false">SUM(I25+L25+O25)</f>
        <v>48</v>
      </c>
    </row>
    <row r="26" customFormat="false" ht="14.1" hidden="false" customHeight="true" outlineLevel="0" collapsed="false">
      <c r="A26" s="162" t="n">
        <v>25</v>
      </c>
      <c r="B26" s="78" t="s">
        <v>322</v>
      </c>
      <c r="C26" s="79" t="s">
        <v>323</v>
      </c>
      <c r="D26" s="80" t="n">
        <v>1112000</v>
      </c>
      <c r="E26" s="81" t="n">
        <v>1998</v>
      </c>
      <c r="F26" s="82" t="s">
        <v>26</v>
      </c>
      <c r="G26" s="77" t="s">
        <v>287</v>
      </c>
      <c r="H26" s="76" t="n">
        <v>8.6</v>
      </c>
      <c r="I26" s="83" t="n">
        <v>23</v>
      </c>
      <c r="J26" s="77" t="s">
        <v>160</v>
      </c>
      <c r="K26" s="76" t="n">
        <v>2.99</v>
      </c>
      <c r="L26" s="83" t="n">
        <v>20</v>
      </c>
      <c r="M26" s="77" t="s">
        <v>284</v>
      </c>
      <c r="N26" s="113" t="n">
        <v>9.5</v>
      </c>
      <c r="O26" s="83" t="n">
        <v>11</v>
      </c>
      <c r="P26" s="84" t="n">
        <f aca="false">SUM(I26+L26+O26)</f>
        <v>54</v>
      </c>
    </row>
    <row r="27" customFormat="false" ht="14.1" hidden="false" customHeight="true" outlineLevel="0" collapsed="false">
      <c r="A27" s="162" t="n">
        <v>26</v>
      </c>
      <c r="B27" s="78" t="s">
        <v>324</v>
      </c>
      <c r="C27" s="79" t="s">
        <v>325</v>
      </c>
      <c r="D27" s="80" t="n">
        <v>1011005</v>
      </c>
      <c r="E27" s="81" t="n">
        <v>1998</v>
      </c>
      <c r="F27" s="82" t="s">
        <v>26</v>
      </c>
      <c r="G27" s="77" t="s">
        <v>287</v>
      </c>
      <c r="H27" s="76" t="n">
        <v>8.4</v>
      </c>
      <c r="I27" s="83" t="n">
        <v>25</v>
      </c>
      <c r="J27" s="77" t="s">
        <v>160</v>
      </c>
      <c r="K27" s="76" t="n">
        <v>2.72</v>
      </c>
      <c r="L27" s="83" t="n">
        <v>16</v>
      </c>
      <c r="M27" s="77" t="s">
        <v>284</v>
      </c>
      <c r="N27" s="76" t="n">
        <v>14.45</v>
      </c>
      <c r="O27" s="83" t="n">
        <v>16</v>
      </c>
      <c r="P27" s="84" t="n">
        <f aca="false">SUM(I27+L27+O27)</f>
        <v>57</v>
      </c>
    </row>
    <row r="28" customFormat="false" ht="14.1" hidden="false" customHeight="true" outlineLevel="0" collapsed="false">
      <c r="A28" s="162" t="n">
        <v>27</v>
      </c>
      <c r="B28" s="78" t="s">
        <v>326</v>
      </c>
      <c r="C28" s="79" t="s">
        <v>327</v>
      </c>
      <c r="D28" s="80" t="n">
        <v>1146054</v>
      </c>
      <c r="E28" s="81" t="n">
        <v>1997</v>
      </c>
      <c r="F28" s="82" t="s">
        <v>26</v>
      </c>
      <c r="G28" s="77" t="s">
        <v>287</v>
      </c>
      <c r="H28" s="76" t="n">
        <v>8.3</v>
      </c>
      <c r="I28" s="83" t="n">
        <v>26</v>
      </c>
      <c r="J28" s="77" t="s">
        <v>160</v>
      </c>
      <c r="K28" s="76" t="n">
        <v>2.92</v>
      </c>
      <c r="L28" s="83" t="n">
        <v>19</v>
      </c>
      <c r="M28" s="77" t="s">
        <v>284</v>
      </c>
      <c r="N28" s="76" t="n">
        <v>11.15</v>
      </c>
      <c r="O28" s="83" t="n">
        <v>13</v>
      </c>
      <c r="P28" s="84" t="n">
        <f aca="false">SUM(I28+L28+O28)</f>
        <v>58</v>
      </c>
    </row>
    <row r="29" customFormat="false" ht="14.1" hidden="false" customHeight="true" outlineLevel="0" collapsed="false">
      <c r="A29" s="162" t="n">
        <v>28</v>
      </c>
      <c r="B29" s="78" t="s">
        <v>328</v>
      </c>
      <c r="C29" s="79" t="s">
        <v>329</v>
      </c>
      <c r="D29" s="80" t="n">
        <v>1146058</v>
      </c>
      <c r="E29" s="81" t="n">
        <v>1998</v>
      </c>
      <c r="F29" s="82" t="s">
        <v>26</v>
      </c>
      <c r="G29" s="77" t="s">
        <v>287</v>
      </c>
      <c r="H29" s="76" t="n">
        <v>9.9</v>
      </c>
      <c r="I29" s="83" t="n">
        <v>12</v>
      </c>
      <c r="J29" s="77" t="s">
        <v>160</v>
      </c>
      <c r="K29" s="113" t="n">
        <v>2.3</v>
      </c>
      <c r="L29" s="83" t="n">
        <v>9</v>
      </c>
      <c r="M29" s="77" t="s">
        <v>284</v>
      </c>
      <c r="N29" s="113" t="n">
        <v>11.1</v>
      </c>
      <c r="O29" s="83" t="n">
        <v>13</v>
      </c>
      <c r="P29" s="84" t="n">
        <f aca="false">SUM(I29+L29+O29)</f>
        <v>34</v>
      </c>
    </row>
    <row r="30" customFormat="false" ht="14.1" hidden="false" customHeight="true" outlineLevel="0" collapsed="false">
      <c r="A30" s="162" t="n">
        <v>29</v>
      </c>
      <c r="B30" s="154" t="s">
        <v>330</v>
      </c>
      <c r="C30" s="155" t="s">
        <v>331</v>
      </c>
      <c r="D30" s="156" t="n">
        <v>1079421</v>
      </c>
      <c r="E30" s="157" t="n">
        <v>1997</v>
      </c>
      <c r="F30" s="158" t="s">
        <v>26</v>
      </c>
      <c r="G30" s="159" t="s">
        <v>287</v>
      </c>
      <c r="H30" s="160" t="n">
        <v>8.1</v>
      </c>
      <c r="I30" s="92" t="n">
        <v>28</v>
      </c>
      <c r="J30" s="159" t="s">
        <v>160</v>
      </c>
      <c r="K30" s="160" t="n">
        <v>3.51</v>
      </c>
      <c r="L30" s="92" t="n">
        <v>28</v>
      </c>
      <c r="M30" s="159" t="s">
        <v>284</v>
      </c>
      <c r="N30" s="164" t="n">
        <v>34</v>
      </c>
      <c r="O30" s="92" t="n">
        <v>34</v>
      </c>
      <c r="P30" s="93" t="n">
        <f aca="false">SUM(I30+L30+O30)</f>
        <v>90</v>
      </c>
    </row>
    <row r="31" customFormat="false" ht="14.1" hidden="false" customHeight="true" outlineLevel="0" collapsed="false">
      <c r="A31" s="165" t="n">
        <v>30</v>
      </c>
      <c r="B31" s="166" t="s">
        <v>332</v>
      </c>
      <c r="C31" s="167" t="s">
        <v>333</v>
      </c>
      <c r="D31" s="168" t="n">
        <v>169909</v>
      </c>
      <c r="E31" s="169" t="n">
        <v>1997</v>
      </c>
      <c r="F31" s="170" t="s">
        <v>27</v>
      </c>
      <c r="G31" s="171" t="s">
        <v>287</v>
      </c>
      <c r="H31" s="172" t="n">
        <v>8.5</v>
      </c>
      <c r="I31" s="173" t="n">
        <v>24</v>
      </c>
      <c r="J31" s="171" t="s">
        <v>160</v>
      </c>
      <c r="K31" s="172" t="n">
        <v>3.13</v>
      </c>
      <c r="L31" s="173" t="n">
        <v>23</v>
      </c>
      <c r="M31" s="171" t="s">
        <v>284</v>
      </c>
      <c r="N31" s="172" t="n">
        <v>16.45</v>
      </c>
      <c r="O31" s="173" t="n">
        <v>18</v>
      </c>
      <c r="P31" s="174" t="n">
        <f aca="false">SUM(I31+L31+O31)</f>
        <v>65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10416666666667" bottom="0.590277777777778" header="0.3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Viry Chatillon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15.13"/>
    <col collapsed="false" customWidth="true" hidden="false" outlineLevel="0" max="3" min="3" style="53" width="13.56"/>
    <col collapsed="false" customWidth="true" hidden="false" outlineLevel="0" max="4" min="4" style="54" width="8.85"/>
    <col collapsed="false" customWidth="true" hidden="false" outlineLevel="0" max="5" min="5" style="55" width="5.56"/>
    <col collapsed="false" customWidth="true" hidden="false" outlineLevel="0" max="6" min="6" style="53" width="22.14"/>
    <col collapsed="false" customWidth="true" hidden="false" outlineLevel="0" max="7" min="7" style="143" width="7.56"/>
    <col collapsed="false" customWidth="true" hidden="false" outlineLevel="0" max="8" min="8" style="143" width="5.56"/>
    <col collapsed="false" customWidth="true" hidden="false" outlineLevel="0" max="9" min="9" style="143" width="3.99"/>
    <col collapsed="false" customWidth="true" hidden="false" outlineLevel="0" max="10" min="10" style="143" width="9.56"/>
    <col collapsed="false" customWidth="true" hidden="false" outlineLevel="0" max="11" min="11" style="143" width="5.56"/>
    <col collapsed="false" customWidth="true" hidden="false" outlineLevel="0" max="12" min="12" style="143" width="3.99"/>
    <col collapsed="false" customWidth="true" hidden="false" outlineLevel="0" max="13" min="13" style="143" width="11.99"/>
    <col collapsed="false" customWidth="true" hidden="false" outlineLevel="0" max="14" min="14" style="143" width="6.41"/>
    <col collapsed="false" customWidth="true" hidden="false" outlineLevel="0" max="15" min="15" style="143" width="4.14"/>
    <col collapsed="false" customWidth="true" hidden="false" outlineLevel="0" max="16" min="16" style="143" width="4.99"/>
    <col collapsed="false" customWidth="true" hidden="false" outlineLevel="0" max="17" min="17" style="143" width="11.42"/>
  </cols>
  <sheetData>
    <row r="1" customFormat="false" ht="20.1" hidden="false" customHeight="true" outlineLevel="0" collapsed="false">
      <c r="A1" s="57"/>
      <c r="B1" s="58" t="s">
        <v>147</v>
      </c>
      <c r="C1" s="59" t="s">
        <v>148</v>
      </c>
      <c r="D1" s="59" t="s">
        <v>149</v>
      </c>
      <c r="E1" s="60" t="s">
        <v>150</v>
      </c>
      <c r="F1" s="61" t="s">
        <v>151</v>
      </c>
      <c r="G1" s="62" t="s">
        <v>152</v>
      </c>
      <c r="H1" s="62" t="s">
        <v>153</v>
      </c>
      <c r="I1" s="61" t="s">
        <v>154</v>
      </c>
      <c r="J1" s="63" t="s">
        <v>155</v>
      </c>
      <c r="K1" s="62" t="s">
        <v>153</v>
      </c>
      <c r="L1" s="61" t="s">
        <v>154</v>
      </c>
      <c r="M1" s="64" t="s">
        <v>156</v>
      </c>
      <c r="N1" s="62" t="s">
        <v>153</v>
      </c>
      <c r="O1" s="61" t="s">
        <v>154</v>
      </c>
      <c r="P1" s="65" t="s">
        <v>16</v>
      </c>
      <c r="Q1" s="0"/>
    </row>
    <row r="2" customFormat="false" ht="14.1" hidden="false" customHeight="true" outlineLevel="0" collapsed="false">
      <c r="A2" s="66" t="n">
        <v>1</v>
      </c>
      <c r="B2" s="67" t="s">
        <v>334</v>
      </c>
      <c r="C2" s="68" t="s">
        <v>335</v>
      </c>
      <c r="D2" s="69" t="n">
        <v>1146956</v>
      </c>
      <c r="E2" s="70" t="n">
        <v>1998</v>
      </c>
      <c r="F2" s="71" t="s">
        <v>19</v>
      </c>
      <c r="G2" s="75" t="s">
        <v>287</v>
      </c>
      <c r="H2" s="76" t="n">
        <v>10.6</v>
      </c>
      <c r="I2" s="74" t="n">
        <v>6</v>
      </c>
      <c r="J2" s="77" t="s">
        <v>160</v>
      </c>
      <c r="K2" s="76" t="n">
        <v>2.23</v>
      </c>
      <c r="L2" s="74" t="n">
        <v>6</v>
      </c>
      <c r="M2" s="77" t="s">
        <v>284</v>
      </c>
      <c r="N2" s="76" t="n">
        <v>15.08</v>
      </c>
      <c r="O2" s="74" t="n">
        <v>13</v>
      </c>
      <c r="P2" s="66" t="n">
        <f aca="false">SUM(I2+L2+O2)</f>
        <v>25</v>
      </c>
      <c r="Q2" s="0"/>
    </row>
    <row r="3" customFormat="false" ht="14.1" hidden="false" customHeight="true" outlineLevel="0" collapsed="false">
      <c r="A3" s="66" t="n">
        <v>2</v>
      </c>
      <c r="B3" s="78" t="s">
        <v>336</v>
      </c>
      <c r="C3" s="79" t="s">
        <v>228</v>
      </c>
      <c r="D3" s="76" t="n">
        <v>1085233</v>
      </c>
      <c r="E3" s="81" t="n">
        <v>1998</v>
      </c>
      <c r="F3" s="82" t="s">
        <v>19</v>
      </c>
      <c r="G3" s="75" t="s">
        <v>287</v>
      </c>
      <c r="H3" s="76" t="n">
        <v>8.7</v>
      </c>
      <c r="I3" s="83" t="n">
        <v>20</v>
      </c>
      <c r="J3" s="77" t="s">
        <v>160</v>
      </c>
      <c r="K3" s="76" t="n">
        <v>2.65</v>
      </c>
      <c r="L3" s="83" t="n">
        <v>13</v>
      </c>
      <c r="M3" s="77" t="s">
        <v>284</v>
      </c>
      <c r="N3" s="76" t="n">
        <v>17.18</v>
      </c>
      <c r="O3" s="83" t="n">
        <v>15</v>
      </c>
      <c r="P3" s="84" t="n">
        <f aca="false">SUM(I3+L3+O3)</f>
        <v>48</v>
      </c>
      <c r="Q3" s="0"/>
    </row>
    <row r="4" customFormat="false" ht="14.1" hidden="false" customHeight="true" outlineLevel="0" collapsed="false">
      <c r="A4" s="66" t="n">
        <v>3</v>
      </c>
      <c r="B4" s="154" t="s">
        <v>337</v>
      </c>
      <c r="C4" s="155" t="s">
        <v>338</v>
      </c>
      <c r="D4" s="156" t="n">
        <v>690692</v>
      </c>
      <c r="E4" s="157" t="n">
        <v>1997</v>
      </c>
      <c r="F4" s="158" t="s">
        <v>19</v>
      </c>
      <c r="G4" s="90" t="s">
        <v>287</v>
      </c>
      <c r="H4" s="91" t="n">
        <v>7.9</v>
      </c>
      <c r="I4" s="92" t="n">
        <v>28</v>
      </c>
      <c r="J4" s="159" t="s">
        <v>160</v>
      </c>
      <c r="K4" s="160" t="n">
        <v>4.28</v>
      </c>
      <c r="L4" s="92" t="n">
        <v>35</v>
      </c>
      <c r="M4" s="159" t="s">
        <v>284</v>
      </c>
      <c r="N4" s="164" t="n">
        <v>37.4</v>
      </c>
      <c r="O4" s="92" t="n">
        <v>32</v>
      </c>
      <c r="P4" s="93" t="n">
        <f aca="false">SUM(I4+L4+O4)</f>
        <v>95</v>
      </c>
      <c r="Q4" s="0"/>
    </row>
    <row r="5" customFormat="false" ht="14.1" hidden="false" customHeight="true" outlineLevel="0" collapsed="false">
      <c r="A5" s="66" t="n">
        <v>4</v>
      </c>
      <c r="B5" s="145" t="s">
        <v>339</v>
      </c>
      <c r="C5" s="146" t="s">
        <v>254</v>
      </c>
      <c r="D5" s="147" t="n">
        <v>1151836</v>
      </c>
      <c r="E5" s="148" t="n">
        <v>1998</v>
      </c>
      <c r="F5" s="149" t="s">
        <v>20</v>
      </c>
      <c r="G5" s="175" t="s">
        <v>287</v>
      </c>
      <c r="H5" s="151" t="n">
        <v>7.8</v>
      </c>
      <c r="I5" s="110" t="n">
        <v>29</v>
      </c>
      <c r="J5" s="108" t="s">
        <v>160</v>
      </c>
      <c r="K5" s="111" t="n">
        <v>3.89</v>
      </c>
      <c r="L5" s="110" t="n">
        <v>29</v>
      </c>
      <c r="M5" s="108" t="s">
        <v>284</v>
      </c>
      <c r="N5" s="111" t="n">
        <v>24.72</v>
      </c>
      <c r="O5" s="110" t="n">
        <v>22</v>
      </c>
      <c r="P5" s="66" t="n">
        <f aca="false">SUM(I5+L5+O5)</f>
        <v>80</v>
      </c>
      <c r="Q5" s="0"/>
    </row>
    <row r="6" customFormat="false" ht="14.1" hidden="false" customHeight="true" outlineLevel="0" collapsed="false">
      <c r="A6" s="66" t="n">
        <v>5</v>
      </c>
      <c r="B6" s="85" t="s">
        <v>340</v>
      </c>
      <c r="C6" s="86" t="s">
        <v>260</v>
      </c>
      <c r="D6" s="91" t="n">
        <v>1151879</v>
      </c>
      <c r="E6" s="88" t="n">
        <v>1997</v>
      </c>
      <c r="F6" s="89" t="s">
        <v>20</v>
      </c>
      <c r="G6" s="90" t="s">
        <v>287</v>
      </c>
      <c r="H6" s="91" t="n">
        <v>9.2</v>
      </c>
      <c r="I6" s="92" t="n">
        <v>15</v>
      </c>
      <c r="J6" s="90" t="s">
        <v>160</v>
      </c>
      <c r="K6" s="91" t="n">
        <v>3.03</v>
      </c>
      <c r="L6" s="92" t="n">
        <v>18</v>
      </c>
      <c r="M6" s="90" t="s">
        <v>284</v>
      </c>
      <c r="N6" s="91" t="n">
        <v>28.17</v>
      </c>
      <c r="O6" s="92" t="n">
        <v>26</v>
      </c>
      <c r="P6" s="93" t="n">
        <f aca="false">SUM(I6+L6+O6)</f>
        <v>59</v>
      </c>
      <c r="Q6" s="0"/>
    </row>
    <row r="7" customFormat="false" ht="14.1" hidden="false" customHeight="true" outlineLevel="0" collapsed="false">
      <c r="A7" s="66" t="n">
        <v>6</v>
      </c>
      <c r="B7" s="103" t="s">
        <v>341</v>
      </c>
      <c r="C7" s="104" t="s">
        <v>262</v>
      </c>
      <c r="D7" s="105" t="n">
        <v>1149339</v>
      </c>
      <c r="E7" s="106" t="n">
        <v>1997</v>
      </c>
      <c r="F7" s="107" t="s">
        <v>18</v>
      </c>
      <c r="G7" s="176" t="s">
        <v>287</v>
      </c>
      <c r="H7" s="111" t="n">
        <v>8.4</v>
      </c>
      <c r="I7" s="110" t="n">
        <v>23</v>
      </c>
      <c r="J7" s="108" t="s">
        <v>160</v>
      </c>
      <c r="K7" s="111" t="n">
        <v>3.28</v>
      </c>
      <c r="L7" s="110" t="n">
        <v>22</v>
      </c>
      <c r="M7" s="108" t="s">
        <v>284</v>
      </c>
      <c r="N7" s="111" t="n">
        <v>27.47</v>
      </c>
      <c r="O7" s="110" t="n">
        <v>25</v>
      </c>
      <c r="P7" s="66" t="n">
        <f aca="false">SUM(I7+L7+O7)</f>
        <v>70</v>
      </c>
      <c r="Q7" s="0"/>
    </row>
    <row r="8" customFormat="false" ht="14.1" hidden="false" customHeight="true" outlineLevel="0" collapsed="false">
      <c r="A8" s="66" t="n">
        <v>7</v>
      </c>
      <c r="B8" s="78" t="s">
        <v>342</v>
      </c>
      <c r="C8" s="79" t="s">
        <v>228</v>
      </c>
      <c r="D8" s="80" t="n">
        <v>1147350</v>
      </c>
      <c r="E8" s="81" t="n">
        <v>1997</v>
      </c>
      <c r="F8" s="82" t="s">
        <v>18</v>
      </c>
      <c r="G8" s="75" t="s">
        <v>287</v>
      </c>
      <c r="H8" s="76" t="n">
        <v>10.2</v>
      </c>
      <c r="I8" s="83" t="n">
        <v>8</v>
      </c>
      <c r="J8" s="77" t="s">
        <v>160</v>
      </c>
      <c r="K8" s="76" t="n">
        <v>2.06</v>
      </c>
      <c r="L8" s="83" t="n">
        <v>4</v>
      </c>
      <c r="M8" s="77" t="s">
        <v>284</v>
      </c>
      <c r="N8" s="76" t="n">
        <v>10.88</v>
      </c>
      <c r="O8" s="83" t="n">
        <v>8</v>
      </c>
      <c r="P8" s="84" t="n">
        <f aca="false">SUM(I8+L8+O8)</f>
        <v>20</v>
      </c>
      <c r="Q8" s="0"/>
    </row>
    <row r="9" customFormat="false" ht="14.1" hidden="false" customHeight="true" outlineLevel="0" collapsed="false">
      <c r="A9" s="66" t="n">
        <v>8</v>
      </c>
      <c r="B9" s="78" t="s">
        <v>343</v>
      </c>
      <c r="C9" s="79" t="s">
        <v>344</v>
      </c>
      <c r="D9" s="80" t="n">
        <v>1147311</v>
      </c>
      <c r="E9" s="81" t="n">
        <v>1998</v>
      </c>
      <c r="F9" s="82" t="s">
        <v>18</v>
      </c>
      <c r="G9" s="75" t="s">
        <v>287</v>
      </c>
      <c r="H9" s="114" t="n">
        <v>8</v>
      </c>
      <c r="I9" s="83" t="n">
        <v>27</v>
      </c>
      <c r="J9" s="77" t="s">
        <v>160</v>
      </c>
      <c r="K9" s="76" t="n">
        <v>3.03</v>
      </c>
      <c r="L9" s="83" t="n">
        <v>18</v>
      </c>
      <c r="M9" s="77" t="s">
        <v>284</v>
      </c>
      <c r="N9" s="76" t="n">
        <v>18.92</v>
      </c>
      <c r="O9" s="83" t="n">
        <v>16</v>
      </c>
      <c r="P9" s="84" t="n">
        <f aca="false">SUM(I9+L9+O9)</f>
        <v>61</v>
      </c>
      <c r="Q9" s="0"/>
    </row>
    <row r="10" customFormat="false" ht="14.1" hidden="false" customHeight="true" outlineLevel="0" collapsed="false">
      <c r="A10" s="66" t="n">
        <v>9</v>
      </c>
      <c r="B10" s="85" t="s">
        <v>345</v>
      </c>
      <c r="C10" s="86" t="s">
        <v>236</v>
      </c>
      <c r="D10" s="87" t="n">
        <v>1147339</v>
      </c>
      <c r="E10" s="88" t="n">
        <v>1997</v>
      </c>
      <c r="F10" s="89" t="s">
        <v>18</v>
      </c>
      <c r="G10" s="90" t="s">
        <v>287</v>
      </c>
      <c r="H10" s="91" t="n">
        <v>8.5</v>
      </c>
      <c r="I10" s="92" t="n">
        <v>22</v>
      </c>
      <c r="J10" s="90" t="s">
        <v>160</v>
      </c>
      <c r="K10" s="152" t="n">
        <v>3</v>
      </c>
      <c r="L10" s="92" t="n">
        <v>18</v>
      </c>
      <c r="M10" s="90" t="s">
        <v>284</v>
      </c>
      <c r="N10" s="91" t="n">
        <v>22.46</v>
      </c>
      <c r="O10" s="92" t="n">
        <v>20</v>
      </c>
      <c r="P10" s="93" t="n">
        <f aca="false">SUM(I10+L10+O10)</f>
        <v>60</v>
      </c>
      <c r="Q10" s="0"/>
    </row>
    <row r="11" customFormat="false" ht="14.1" hidden="false" customHeight="true" outlineLevel="0" collapsed="false">
      <c r="A11" s="66" t="n">
        <v>10</v>
      </c>
      <c r="B11" s="103" t="s">
        <v>346</v>
      </c>
      <c r="C11" s="104" t="s">
        <v>347</v>
      </c>
      <c r="D11" s="105" t="n">
        <v>1009709</v>
      </c>
      <c r="E11" s="106" t="n">
        <v>1998</v>
      </c>
      <c r="F11" s="107" t="s">
        <v>172</v>
      </c>
      <c r="G11" s="176" t="s">
        <v>283</v>
      </c>
      <c r="H11" s="111" t="n">
        <v>11.8</v>
      </c>
      <c r="I11" s="110" t="n">
        <v>15</v>
      </c>
      <c r="J11" s="108" t="s">
        <v>160</v>
      </c>
      <c r="K11" s="111" t="n">
        <v>2.47</v>
      </c>
      <c r="L11" s="110" t="n">
        <v>10</v>
      </c>
      <c r="M11" s="108" t="s">
        <v>284</v>
      </c>
      <c r="N11" s="111" t="n">
        <v>17.66</v>
      </c>
      <c r="O11" s="110" t="n">
        <v>15</v>
      </c>
      <c r="P11" s="66" t="n">
        <f aca="false">SUM(I11+L11+O11)</f>
        <v>40</v>
      </c>
      <c r="Q11" s="0"/>
    </row>
    <row r="12" customFormat="false" ht="14.1" hidden="false" customHeight="true" outlineLevel="0" collapsed="false">
      <c r="A12" s="66" t="n">
        <v>11</v>
      </c>
      <c r="B12" s="78" t="s">
        <v>348</v>
      </c>
      <c r="C12" s="79" t="s">
        <v>349</v>
      </c>
      <c r="D12" s="80" t="n">
        <v>1009717</v>
      </c>
      <c r="E12" s="81" t="n">
        <v>1998</v>
      </c>
      <c r="F12" s="82" t="s">
        <v>172</v>
      </c>
      <c r="G12" s="75" t="s">
        <v>283</v>
      </c>
      <c r="H12" s="76" t="n">
        <v>13.4</v>
      </c>
      <c r="I12" s="83" t="n">
        <v>7</v>
      </c>
      <c r="J12" s="77" t="s">
        <v>160</v>
      </c>
      <c r="K12" s="113" t="n">
        <v>2.9</v>
      </c>
      <c r="L12" s="83" t="n">
        <v>16</v>
      </c>
      <c r="M12" s="77" t="s">
        <v>284</v>
      </c>
      <c r="N12" s="76" t="n">
        <v>22.13</v>
      </c>
      <c r="O12" s="83" t="n">
        <v>20</v>
      </c>
      <c r="P12" s="84" t="n">
        <f aca="false">SUM(I12+L12+O12)</f>
        <v>43</v>
      </c>
      <c r="Q12" s="0"/>
    </row>
    <row r="13" customFormat="false" ht="14.1" hidden="false" customHeight="true" outlineLevel="0" collapsed="false">
      <c r="A13" s="66" t="n">
        <v>12</v>
      </c>
      <c r="B13" s="85" t="s">
        <v>175</v>
      </c>
      <c r="C13" s="86" t="s">
        <v>350</v>
      </c>
      <c r="D13" s="87" t="n">
        <v>1034718</v>
      </c>
      <c r="E13" s="88" t="n">
        <v>1997</v>
      </c>
      <c r="F13" s="89" t="s">
        <v>172</v>
      </c>
      <c r="G13" s="90" t="s">
        <v>287</v>
      </c>
      <c r="H13" s="91" t="n">
        <v>8.1</v>
      </c>
      <c r="I13" s="92" t="n">
        <v>26</v>
      </c>
      <c r="J13" s="90" t="s">
        <v>160</v>
      </c>
      <c r="K13" s="91" t="n">
        <v>3.78</v>
      </c>
      <c r="L13" s="92" t="n">
        <v>28</v>
      </c>
      <c r="M13" s="90" t="s">
        <v>284</v>
      </c>
      <c r="N13" s="91" t="n">
        <v>36.83</v>
      </c>
      <c r="O13" s="92" t="n">
        <v>32</v>
      </c>
      <c r="P13" s="93" t="n">
        <f aca="false">SUM(I13+L13+O13)</f>
        <v>86</v>
      </c>
      <c r="Q13" s="0"/>
    </row>
    <row r="14" customFormat="false" ht="14.1" hidden="false" customHeight="true" outlineLevel="0" collapsed="false">
      <c r="A14" s="66" t="n">
        <v>13</v>
      </c>
      <c r="B14" s="103" t="s">
        <v>351</v>
      </c>
      <c r="C14" s="104" t="s">
        <v>230</v>
      </c>
      <c r="D14" s="105" t="n">
        <v>1131121</v>
      </c>
      <c r="E14" s="106" t="n">
        <v>1997</v>
      </c>
      <c r="F14" s="107" t="s">
        <v>180</v>
      </c>
      <c r="G14" s="176" t="s">
        <v>287</v>
      </c>
      <c r="H14" s="109" t="n">
        <v>9</v>
      </c>
      <c r="I14" s="110" t="n">
        <v>17</v>
      </c>
      <c r="J14" s="108" t="s">
        <v>160</v>
      </c>
      <c r="K14" s="111" t="n">
        <v>3.08</v>
      </c>
      <c r="L14" s="110" t="n">
        <v>19</v>
      </c>
      <c r="M14" s="108" t="s">
        <v>284</v>
      </c>
      <c r="N14" s="111" t="n">
        <v>21.46</v>
      </c>
      <c r="O14" s="110" t="n">
        <v>19</v>
      </c>
      <c r="P14" s="66" t="n">
        <f aca="false">SUM(I14+L14+O14)</f>
        <v>55</v>
      </c>
      <c r="Q14" s="0"/>
    </row>
    <row r="15" customFormat="false" ht="14.1" hidden="false" customHeight="true" outlineLevel="0" collapsed="false">
      <c r="A15" s="66" t="n">
        <v>14</v>
      </c>
      <c r="B15" s="85" t="s">
        <v>239</v>
      </c>
      <c r="C15" s="86" t="s">
        <v>352</v>
      </c>
      <c r="D15" s="87" t="n">
        <v>1072468</v>
      </c>
      <c r="E15" s="88" t="n">
        <v>1997</v>
      </c>
      <c r="F15" s="89" t="s">
        <v>180</v>
      </c>
      <c r="G15" s="90" t="s">
        <v>283</v>
      </c>
      <c r="H15" s="91" t="n">
        <v>10.7</v>
      </c>
      <c r="I15" s="92" t="n">
        <v>20</v>
      </c>
      <c r="J15" s="90" t="s">
        <v>160</v>
      </c>
      <c r="K15" s="91" t="n">
        <v>3.02</v>
      </c>
      <c r="L15" s="92" t="n">
        <v>18</v>
      </c>
      <c r="M15" s="90" t="s">
        <v>284</v>
      </c>
      <c r="N15" s="91" t="n">
        <v>19.57</v>
      </c>
      <c r="O15" s="92" t="n">
        <v>17</v>
      </c>
      <c r="P15" s="93" t="n">
        <f aca="false">SUM(I15+L15+O15)</f>
        <v>55</v>
      </c>
      <c r="Q15" s="0"/>
    </row>
    <row r="16" customFormat="false" ht="14.1" hidden="false" customHeight="true" outlineLevel="0" collapsed="false">
      <c r="A16" s="66" t="n">
        <v>15</v>
      </c>
      <c r="B16" s="103" t="s">
        <v>250</v>
      </c>
      <c r="C16" s="104" t="s">
        <v>353</v>
      </c>
      <c r="D16" s="105" t="n">
        <v>1091251</v>
      </c>
      <c r="E16" s="106" t="n">
        <v>1998</v>
      </c>
      <c r="F16" s="107" t="s">
        <v>23</v>
      </c>
      <c r="G16" s="176" t="s">
        <v>287</v>
      </c>
      <c r="H16" s="111" t="n">
        <v>9.3</v>
      </c>
      <c r="I16" s="110" t="n">
        <v>14</v>
      </c>
      <c r="J16" s="108" t="s">
        <v>160</v>
      </c>
      <c r="K16" s="111" t="n">
        <v>2.26</v>
      </c>
      <c r="L16" s="110" t="n">
        <v>7</v>
      </c>
      <c r="M16" s="108" t="s">
        <v>284</v>
      </c>
      <c r="N16" s="112" t="n">
        <v>15.5</v>
      </c>
      <c r="O16" s="110" t="n">
        <v>13</v>
      </c>
      <c r="P16" s="66" t="n">
        <f aca="false">SUM(I16+L16+O16)</f>
        <v>34</v>
      </c>
      <c r="Q16" s="0"/>
    </row>
    <row r="17" customFormat="false" ht="14.1" hidden="false" customHeight="true" outlineLevel="0" collapsed="false">
      <c r="A17" s="66" t="n">
        <v>16</v>
      </c>
      <c r="B17" s="85" t="s">
        <v>354</v>
      </c>
      <c r="C17" s="86" t="s">
        <v>355</v>
      </c>
      <c r="D17" s="87" t="n">
        <v>1084164</v>
      </c>
      <c r="E17" s="88" t="n">
        <v>1998</v>
      </c>
      <c r="F17" s="89" t="s">
        <v>23</v>
      </c>
      <c r="G17" s="90" t="s">
        <v>287</v>
      </c>
      <c r="H17" s="91" t="n">
        <v>9.4</v>
      </c>
      <c r="I17" s="92" t="n">
        <v>13</v>
      </c>
      <c r="J17" s="90" t="s">
        <v>160</v>
      </c>
      <c r="K17" s="91" t="n">
        <v>2.35</v>
      </c>
      <c r="L17" s="92" t="n">
        <v>8</v>
      </c>
      <c r="M17" s="90" t="s">
        <v>284</v>
      </c>
      <c r="N17" s="152" t="n">
        <v>16.9</v>
      </c>
      <c r="O17" s="92" t="n">
        <v>14</v>
      </c>
      <c r="P17" s="93" t="n">
        <f aca="false">SUM(I17+L17+O17)</f>
        <v>35</v>
      </c>
      <c r="Q17" s="0"/>
    </row>
    <row r="18" customFormat="false" ht="14.1" hidden="false" customHeight="true" outlineLevel="0" collapsed="false">
      <c r="A18" s="66" t="n">
        <v>17</v>
      </c>
      <c r="B18" s="145" t="s">
        <v>356</v>
      </c>
      <c r="C18" s="146" t="s">
        <v>357</v>
      </c>
      <c r="D18" s="147" t="n">
        <v>1138719</v>
      </c>
      <c r="E18" s="148" t="n">
        <v>1997</v>
      </c>
      <c r="F18" s="149" t="s">
        <v>24</v>
      </c>
      <c r="G18" s="175" t="s">
        <v>283</v>
      </c>
      <c r="H18" s="151" t="n">
        <v>10.3</v>
      </c>
      <c r="I18" s="110" t="n">
        <v>22</v>
      </c>
      <c r="J18" s="108" t="s">
        <v>160</v>
      </c>
      <c r="K18" s="111" t="n">
        <v>3.04</v>
      </c>
      <c r="L18" s="110" t="n">
        <v>18</v>
      </c>
      <c r="M18" s="108" t="s">
        <v>284</v>
      </c>
      <c r="N18" s="111" t="n">
        <v>24.05</v>
      </c>
      <c r="O18" s="110" t="n">
        <v>22</v>
      </c>
      <c r="P18" s="66" t="n">
        <f aca="false">SUM(I18+L18+O18)</f>
        <v>62</v>
      </c>
      <c r="Q18" s="0"/>
    </row>
    <row r="19" customFormat="false" ht="14.1" hidden="false" customHeight="true" outlineLevel="0" collapsed="false">
      <c r="A19" s="66" t="n">
        <v>18</v>
      </c>
      <c r="B19" s="85" t="s">
        <v>358</v>
      </c>
      <c r="C19" s="86" t="s">
        <v>359</v>
      </c>
      <c r="D19" s="87" t="n">
        <v>1138725</v>
      </c>
      <c r="E19" s="88" t="n">
        <v>1997</v>
      </c>
      <c r="F19" s="89" t="s">
        <v>24</v>
      </c>
      <c r="G19" s="90" t="s">
        <v>283</v>
      </c>
      <c r="H19" s="91" t="n">
        <v>10.4</v>
      </c>
      <c r="I19" s="92" t="n">
        <v>22</v>
      </c>
      <c r="J19" s="90" t="s">
        <v>160</v>
      </c>
      <c r="K19" s="91" t="n">
        <v>2.49</v>
      </c>
      <c r="L19" s="92" t="n">
        <v>10</v>
      </c>
      <c r="M19" s="90" t="s">
        <v>284</v>
      </c>
      <c r="N19" s="91" t="n">
        <v>18.22</v>
      </c>
      <c r="O19" s="92" t="n">
        <v>16</v>
      </c>
      <c r="P19" s="93" t="n">
        <f aca="false">SUM(I19+L19+O19)</f>
        <v>48</v>
      </c>
      <c r="Q19" s="0"/>
    </row>
    <row r="20" customFormat="false" ht="14.1" hidden="false" customHeight="true" outlineLevel="0" collapsed="false">
      <c r="A20" s="66" t="n">
        <v>19</v>
      </c>
      <c r="B20" s="103" t="s">
        <v>360</v>
      </c>
      <c r="C20" s="104" t="s">
        <v>230</v>
      </c>
      <c r="D20" s="105" t="n">
        <v>1079411</v>
      </c>
      <c r="E20" s="106" t="n">
        <v>1997</v>
      </c>
      <c r="F20" s="107" t="s">
        <v>26</v>
      </c>
      <c r="G20" s="176" t="s">
        <v>287</v>
      </c>
      <c r="H20" s="111" t="n">
        <v>8.6</v>
      </c>
      <c r="I20" s="110" t="n">
        <v>21</v>
      </c>
      <c r="J20" s="108" t="s">
        <v>160</v>
      </c>
      <c r="K20" s="111" t="n">
        <v>2.86</v>
      </c>
      <c r="L20" s="110" t="n">
        <v>16</v>
      </c>
      <c r="M20" s="108" t="s">
        <v>284</v>
      </c>
      <c r="N20" s="111" t="n">
        <v>20.05</v>
      </c>
      <c r="O20" s="110" t="n">
        <v>18</v>
      </c>
      <c r="P20" s="66" t="n">
        <f aca="false">SUM(I20+L20+O20)</f>
        <v>55</v>
      </c>
      <c r="Q20" s="0"/>
    </row>
    <row r="21" customFormat="false" ht="14.1" hidden="false" customHeight="true" outlineLevel="0" collapsed="false">
      <c r="A21" s="66" t="n">
        <v>20</v>
      </c>
      <c r="B21" s="78" t="s">
        <v>361</v>
      </c>
      <c r="C21" s="79" t="s">
        <v>278</v>
      </c>
      <c r="D21" s="80" t="n">
        <v>1012681</v>
      </c>
      <c r="E21" s="81" t="n">
        <v>1997</v>
      </c>
      <c r="F21" s="82" t="s">
        <v>26</v>
      </c>
      <c r="G21" s="75" t="s">
        <v>283</v>
      </c>
      <c r="H21" s="76" t="n">
        <v>11.1</v>
      </c>
      <c r="I21" s="83" t="n">
        <v>18</v>
      </c>
      <c r="J21" s="77" t="s">
        <v>160</v>
      </c>
      <c r="K21" s="113" t="n">
        <v>2.6</v>
      </c>
      <c r="L21" s="83" t="n">
        <v>12</v>
      </c>
      <c r="M21" s="77" t="s">
        <v>284</v>
      </c>
      <c r="N21" s="76" t="n">
        <v>14.69</v>
      </c>
      <c r="O21" s="83" t="n">
        <v>12</v>
      </c>
      <c r="P21" s="84" t="n">
        <f aca="false">SUM(I21+L21+O21)</f>
        <v>42</v>
      </c>
      <c r="Q21" s="0"/>
    </row>
    <row r="22" customFormat="false" ht="14.1" hidden="false" customHeight="true" outlineLevel="0" collapsed="false">
      <c r="A22" s="66" t="n">
        <v>21</v>
      </c>
      <c r="B22" s="78" t="s">
        <v>362</v>
      </c>
      <c r="C22" s="79" t="s">
        <v>363</v>
      </c>
      <c r="D22" s="80" t="n">
        <v>1079430</v>
      </c>
      <c r="E22" s="81" t="n">
        <v>1998</v>
      </c>
      <c r="F22" s="82" t="s">
        <v>26</v>
      </c>
      <c r="G22" s="75" t="s">
        <v>283</v>
      </c>
      <c r="H22" s="76" t="n">
        <v>10.5</v>
      </c>
      <c r="I22" s="83" t="n">
        <v>21</v>
      </c>
      <c r="J22" s="77" t="s">
        <v>160</v>
      </c>
      <c r="K22" s="76" t="n">
        <v>3.57</v>
      </c>
      <c r="L22" s="83" t="n">
        <v>25</v>
      </c>
      <c r="M22" s="77" t="s">
        <v>284</v>
      </c>
      <c r="N22" s="76" t="n">
        <v>21.52</v>
      </c>
      <c r="O22" s="83" t="n">
        <v>19</v>
      </c>
      <c r="P22" s="84" t="n">
        <f aca="false">SUM(I22+L22+O22)</f>
        <v>65</v>
      </c>
      <c r="Q22" s="0"/>
    </row>
    <row r="23" customFormat="false" ht="14.1" hidden="false" customHeight="true" outlineLevel="0" collapsed="false">
      <c r="A23" s="66" t="n">
        <v>22</v>
      </c>
      <c r="B23" s="78" t="s">
        <v>364</v>
      </c>
      <c r="C23" s="79" t="s">
        <v>365</v>
      </c>
      <c r="D23" s="80" t="n">
        <v>1131794</v>
      </c>
      <c r="E23" s="81" t="n">
        <v>1998</v>
      </c>
      <c r="F23" s="82" t="s">
        <v>26</v>
      </c>
      <c r="G23" s="75" t="s">
        <v>287</v>
      </c>
      <c r="H23" s="114" t="n">
        <v>8</v>
      </c>
      <c r="I23" s="83" t="n">
        <v>27</v>
      </c>
      <c r="J23" s="77" t="s">
        <v>160</v>
      </c>
      <c r="K23" s="76" t="n">
        <v>3.41</v>
      </c>
      <c r="L23" s="83" t="n">
        <v>23</v>
      </c>
      <c r="M23" s="77" t="s">
        <v>284</v>
      </c>
      <c r="N23" s="113" t="n">
        <v>24.7</v>
      </c>
      <c r="O23" s="83" t="n">
        <v>22</v>
      </c>
      <c r="P23" s="84" t="n">
        <f aca="false">SUM(I23+L23+O23)</f>
        <v>72</v>
      </c>
      <c r="Q23" s="0"/>
    </row>
    <row r="24" customFormat="false" ht="14.1" hidden="false" customHeight="true" outlineLevel="0" collapsed="false">
      <c r="A24" s="66" t="n">
        <v>23</v>
      </c>
      <c r="B24" s="78" t="s">
        <v>366</v>
      </c>
      <c r="C24" s="79" t="s">
        <v>367</v>
      </c>
      <c r="D24" s="80" t="n">
        <v>1142540</v>
      </c>
      <c r="E24" s="81" t="n">
        <v>1998</v>
      </c>
      <c r="F24" s="82" t="s">
        <v>26</v>
      </c>
      <c r="G24" s="75" t="s">
        <v>287</v>
      </c>
      <c r="H24" s="76" t="n">
        <v>8.6</v>
      </c>
      <c r="I24" s="83" t="n">
        <v>21</v>
      </c>
      <c r="J24" s="77" t="s">
        <v>160</v>
      </c>
      <c r="K24" s="76" t="n">
        <v>2.99</v>
      </c>
      <c r="L24" s="83" t="n">
        <v>18</v>
      </c>
      <c r="M24" s="77" t="s">
        <v>284</v>
      </c>
      <c r="N24" s="113" t="n">
        <v>14</v>
      </c>
      <c r="O24" s="83" t="n">
        <v>12</v>
      </c>
      <c r="P24" s="84" t="n">
        <f aca="false">SUM(I24+L24+O24)</f>
        <v>51</v>
      </c>
      <c r="Q24" s="0"/>
    </row>
    <row r="25" customFormat="false" ht="14.1" hidden="false" customHeight="true" outlineLevel="0" collapsed="false">
      <c r="A25" s="66" t="n">
        <v>24</v>
      </c>
      <c r="B25" s="78" t="s">
        <v>368</v>
      </c>
      <c r="C25" s="79" t="s">
        <v>230</v>
      </c>
      <c r="D25" s="80" t="n">
        <v>1079435</v>
      </c>
      <c r="E25" s="81" t="n">
        <v>1998</v>
      </c>
      <c r="F25" s="82" t="s">
        <v>26</v>
      </c>
      <c r="G25" s="75" t="s">
        <v>283</v>
      </c>
      <c r="H25" s="76" t="n">
        <v>12.1</v>
      </c>
      <c r="I25" s="83" t="n">
        <v>13</v>
      </c>
      <c r="J25" s="77" t="s">
        <v>160</v>
      </c>
      <c r="K25" s="76" t="n">
        <v>2.85</v>
      </c>
      <c r="L25" s="83" t="n">
        <v>16</v>
      </c>
      <c r="M25" s="77" t="s">
        <v>284</v>
      </c>
      <c r="N25" s="76" t="n">
        <v>13.17</v>
      </c>
      <c r="O25" s="83" t="n">
        <v>11</v>
      </c>
      <c r="P25" s="84" t="n">
        <f aca="false">SUM(I25+L25+O25)</f>
        <v>40</v>
      </c>
      <c r="Q25" s="0"/>
    </row>
    <row r="26" customFormat="false" ht="14.1" hidden="false" customHeight="true" outlineLevel="0" collapsed="false">
      <c r="A26" s="133" t="n">
        <v>25</v>
      </c>
      <c r="B26" s="134" t="s">
        <v>369</v>
      </c>
      <c r="C26" s="135" t="s">
        <v>370</v>
      </c>
      <c r="D26" s="136" t="n">
        <v>1020012</v>
      </c>
      <c r="E26" s="137" t="n">
        <v>1997</v>
      </c>
      <c r="F26" s="138" t="s">
        <v>26</v>
      </c>
      <c r="G26" s="139" t="s">
        <v>287</v>
      </c>
      <c r="H26" s="140" t="n">
        <v>8.3</v>
      </c>
      <c r="I26" s="141" t="n">
        <v>24</v>
      </c>
      <c r="J26" s="139" t="s">
        <v>160</v>
      </c>
      <c r="K26" s="140" t="n">
        <v>2.94</v>
      </c>
      <c r="L26" s="141" t="n">
        <v>17</v>
      </c>
      <c r="M26" s="139" t="s">
        <v>284</v>
      </c>
      <c r="N26" s="140" t="n">
        <v>15.62</v>
      </c>
      <c r="O26" s="141" t="n">
        <v>13</v>
      </c>
      <c r="P26" s="133" t="n">
        <f aca="false">SUM(I26+L26+O26)</f>
        <v>54</v>
      </c>
      <c r="Q26" s="0"/>
    </row>
    <row r="2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619444444444445" bottom="0.196527777777778" header="0.30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Viry Chatillon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oste_5</cp:lastModifiedBy>
  <cp:lastPrinted>2008-04-04T15:23:27Z</cp:lastPrinted>
  <dcterms:modified xsi:type="dcterms:W3CDTF">2008-04-07T19:12:45Z</dcterms:modified>
  <cp:revision>0</cp:revision>
  <dc:subject/>
  <dc:title/>
</cp:coreProperties>
</file>