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" sheetId="4" state="visible" r:id="rId5"/>
    <sheet name="pof" sheetId="5" state="visible" r:id="rId6"/>
    <sheet name="po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90">
  <si>
    <t xml:space="preserve">2ème journée qualificative</t>
  </si>
  <si>
    <t xml:space="preserve">POUSSIN – POUSSINE – EVEIL ATHLETIQUE</t>
  </si>
  <si>
    <t xml:space="preserve">Saint Michel sur Orge le 20 octobre 2007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6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CO Savigny sur Orge</t>
  </si>
  <si>
    <t xml:space="preserve">CO Villiers sur Orge</t>
  </si>
  <si>
    <t xml:space="preserve">ELAN 91 Palaiseau</t>
  </si>
  <si>
    <t xml:space="preserve">Saint Michel Sports</t>
  </si>
  <si>
    <t xml:space="preserve">Sainte Geneviève Sport</t>
  </si>
  <si>
    <t xml:space="preserve">TU Verrières le Buisson</t>
  </si>
  <si>
    <t xml:space="preserve">RAPPEL:</t>
  </si>
  <si>
    <t xml:space="preserve">N'oubliez pas de mettre sur les feuilles:</t>
  </si>
  <si>
    <t xml:space="preserve">Couleur de feuille:</t>
  </si>
  <si>
    <t xml:space="preserve">8 feuilles du CO Villiers sur Orge</t>
  </si>
  <si>
    <t xml:space="preserve">Licence:</t>
  </si>
  <si>
    <t xml:space="preserve">1 feuille du ELAN 91 Palaiseau</t>
  </si>
  <si>
    <t xml:space="preserve">Erreur de Licence:</t>
  </si>
  <si>
    <t xml:space="preserve">1 feuille du TU Verrières le Buisson</t>
  </si>
  <si>
    <t xml:space="preserve">ZONE 3</t>
  </si>
  <si>
    <t xml:space="preserve">Jury du 20 octobre 2007 à Saint Michel sur Orge</t>
  </si>
  <si>
    <t xml:space="preserve">Directeur de réunion :</t>
  </si>
  <si>
    <t xml:space="preserve">Michel CREUZOT</t>
  </si>
  <si>
    <t xml:space="preserve">Juge arbitres :</t>
  </si>
  <si>
    <t xml:space="preserve">Arthur BERGEAL</t>
  </si>
  <si>
    <t xml:space="preserve">Starter :</t>
  </si>
  <si>
    <t xml:space="preserve">Alain CAUET</t>
  </si>
  <si>
    <t xml:space="preserve">Didier GABE</t>
  </si>
  <si>
    <t xml:space="preserve">Chronométreurs :</t>
  </si>
  <si>
    <t xml:space="preserve">Sandra FIRMIN</t>
  </si>
  <si>
    <t xml:space="preserve">Juges Arrivée:</t>
  </si>
  <si>
    <t xml:space="preserve">Geneviève GABE</t>
  </si>
  <si>
    <t xml:space="preserve">Pierre LEMOUEL</t>
  </si>
  <si>
    <t xml:space="preserve">Longueur 1:</t>
  </si>
  <si>
    <t xml:space="preserve">Alain BARDOT</t>
  </si>
  <si>
    <t xml:space="preserve">Benjamin AZZARA</t>
  </si>
  <si>
    <t xml:space="preserve">Longueur 2:</t>
  </si>
  <si>
    <t xml:space="preserve">Sarah BENABOUD</t>
  </si>
  <si>
    <t xml:space="preserve">Dolores DAQUIN</t>
  </si>
  <si>
    <t xml:space="preserve">Longueur 3:</t>
  </si>
  <si>
    <t xml:space="preserve">Béatrice PARANCE</t>
  </si>
  <si>
    <t xml:space="preserve">Jean Pierre MONTANARI</t>
  </si>
  <si>
    <t xml:space="preserve">Longueur 4:</t>
  </si>
  <si>
    <t xml:space="preserve">Jérome GAY</t>
  </si>
  <si>
    <t xml:space="preserve">Roxane ANTOINE </t>
  </si>
  <si>
    <t xml:space="preserve">Balle Lestée 1:</t>
  </si>
  <si>
    <t xml:space="preserve">Florence BEAUGRAND</t>
  </si>
  <si>
    <t xml:space="preserve">Stéphane ALBERTI</t>
  </si>
  <si>
    <t xml:space="preserve">Pierre Yves FRANCOIS</t>
  </si>
  <si>
    <t xml:space="preserve">Balle Lestée 2:</t>
  </si>
  <si>
    <t xml:space="preserve">Fabienne MENACE</t>
  </si>
  <si>
    <t xml:space="preserve">Thierry TOURSEL</t>
  </si>
  <si>
    <t xml:space="preserve">Poids:</t>
  </si>
  <si>
    <t xml:space="preserve">Zoé FIRMIN</t>
  </si>
  <si>
    <t xml:space="preserve">DOMESOR</t>
  </si>
  <si>
    <t xml:space="preserve">Mathias RIDELITON</t>
  </si>
  <si>
    <t xml:space="preserve">Relais:</t>
  </si>
  <si>
    <t xml:space="preserve">Emilie CREUZOT</t>
  </si>
  <si>
    <t xml:space="preserve">Gaelle LECORRE</t>
  </si>
  <si>
    <t xml:space="preserve">Patricia CREUZOT</t>
  </si>
  <si>
    <t xml:space="preserve">Chefs de groupe:</t>
  </si>
  <si>
    <t xml:space="preserve">EAF 1999</t>
  </si>
  <si>
    <t xml:space="preserve">Mme AZZARA</t>
  </si>
  <si>
    <t xml:space="preserve">EAF 2000 à 2002</t>
  </si>
  <si>
    <t xml:space="preserve">Elisa DROUET</t>
  </si>
  <si>
    <t xml:space="preserve">EAM 1999</t>
  </si>
  <si>
    <t xml:space="preserve">Khadija BESSON</t>
  </si>
  <si>
    <t xml:space="preserve">EAM 2000 à 2002</t>
  </si>
  <si>
    <t xml:space="preserve">Olivier LAPORTE</t>
  </si>
  <si>
    <t xml:space="preserve">POF 1998</t>
  </si>
  <si>
    <t xml:space="preserve">Mme BALSSA</t>
  </si>
  <si>
    <t xml:space="preserve">POF 1997</t>
  </si>
  <si>
    <t xml:space="preserve">Mme DAGUIN</t>
  </si>
  <si>
    <t xml:space="preserve">POM 1998</t>
  </si>
  <si>
    <t xml:space="preserve">Laurent MARILLAU</t>
  </si>
  <si>
    <t xml:space="preserve">POM 1997</t>
  </si>
  <si>
    <t xml:space="preserve">Elsa ROMAO</t>
  </si>
  <si>
    <t xml:space="preserve">PO Haies</t>
  </si>
  <si>
    <t xml:space="preserve">Mme CROISIER</t>
  </si>
  <si>
    <t xml:space="preserve">Commission :</t>
  </si>
  <si>
    <t xml:space="preserve">INFORMATION:</t>
  </si>
  <si>
    <t xml:space="preserve">La Commission a besoin de connaître les prénoms des jury présents.</t>
  </si>
  <si>
    <t xml:space="preserve">Merci par avance.</t>
  </si>
  <si>
    <t xml:space="preserve">Relais 4 x 50m</t>
  </si>
  <si>
    <t xml:space="preserve">20 octobre 2007 - zone 3</t>
  </si>
  <si>
    <t xml:space="preserve">Saint Michel Sport</t>
  </si>
  <si>
    <t xml:space="preserve">Eudier - Eudier - Filiberti - Brusa</t>
  </si>
  <si>
    <t xml:space="preserve">31"7</t>
  </si>
  <si>
    <t xml:space="preserve">Leeman - Duflos - Malloumgile - Calone</t>
  </si>
  <si>
    <t xml:space="preserve">33"2</t>
  </si>
  <si>
    <t xml:space="preserve">Camara - Ormand - Taleb - Toursel</t>
  </si>
  <si>
    <t xml:space="preserve">33"7</t>
  </si>
  <si>
    <t xml:space="preserve">Romao - Besson - Balssa - Nguefeu</t>
  </si>
  <si>
    <t xml:space="preserve">33"8</t>
  </si>
  <si>
    <t xml:space="preserve">Philippe - Mascio - Godry - Benaboud</t>
  </si>
  <si>
    <t xml:space="preserve">34"0</t>
  </si>
  <si>
    <t xml:space="preserve">Alberti - Memair - Marilleau - Gibory</t>
  </si>
  <si>
    <t xml:space="preserve">Dupont - Lemoine - Pichon - Goudard</t>
  </si>
  <si>
    <t xml:space="preserve">34"8</t>
  </si>
  <si>
    <t xml:space="preserve">Hellegovarch - Soudi - Petrilli - Renaud</t>
  </si>
  <si>
    <t xml:space="preserve">Mandegre - De Chabelier - Letellier - Henaff</t>
  </si>
  <si>
    <t xml:space="preserve">35"0</t>
  </si>
  <si>
    <t xml:space="preserve">Melpeuch - Massaba - Camara - Touré</t>
  </si>
  <si>
    <t xml:space="preserve">Ekoue - Legrand - De Castro - Badinol</t>
  </si>
  <si>
    <t xml:space="preserve">35"2</t>
  </si>
  <si>
    <t xml:space="preserve">Michalsky - Janez - Loisel - Brinster</t>
  </si>
  <si>
    <t xml:space="preserve">35"6</t>
  </si>
  <si>
    <t xml:space="preserve">????</t>
  </si>
  <si>
    <t xml:space="preserve">Fournier - Zaplana - Bennetot - Lukomy</t>
  </si>
  <si>
    <t xml:space="preserve">36"0</t>
  </si>
  <si>
    <t xml:space="preserve">Laporte - Didier - Labesse - Devillaine</t>
  </si>
  <si>
    <t xml:space="preserve">Parence - Florentin - Benga - Penalta</t>
  </si>
  <si>
    <t xml:space="preserve">36"9</t>
  </si>
  <si>
    <t xml:space="preserve">CO Villiers sur Orge  /</t>
  </si>
  <si>
    <t xml:space="preserve">Montanari - Fenech - Prevost - Geneste</t>
  </si>
  <si>
    <t xml:space="preserve">37"0</t>
  </si>
  <si>
    <t xml:space="preserve">Lunion - Kerkar - Azzara - Bamba</t>
  </si>
  <si>
    <t xml:space="preserve">37"4</t>
  </si>
  <si>
    <t xml:space="preserve">Camara - Malal - Addra - Mormain</t>
  </si>
  <si>
    <t xml:space="preserve">37"9</t>
  </si>
  <si>
    <t xml:space="preserve">Lestrat - Croisier - Launay - Courçon</t>
  </si>
  <si>
    <t xml:space="preserve">38"2</t>
  </si>
  <si>
    <t xml:space="preserve">Lu - Lenslet - Gace - François</t>
  </si>
  <si>
    <t xml:space="preserve">38"4</t>
  </si>
  <si>
    <t xml:space="preserve">Petrilli - Floquet - Duflos - Chartier</t>
  </si>
  <si>
    <t xml:space="preserve">38"5</t>
  </si>
  <si>
    <t xml:space="preserve">Flesselle - Barateig - Humeau - Santrilli</t>
  </si>
  <si>
    <t xml:space="preserve">38"6</t>
  </si>
  <si>
    <t xml:space="preserve">Cuveiller - Ribier - Guygnard - Badri</t>
  </si>
  <si>
    <t xml:space="preserve">38"8</t>
  </si>
  <si>
    <t xml:space="preserve">Pichon - Picot - Solino - Nefoussi</t>
  </si>
  <si>
    <t xml:space="preserve">39"5</t>
  </si>
  <si>
    <t xml:space="preserve">Loppin - Samper - Boisseau - Priset</t>
  </si>
  <si>
    <t xml:space="preserve">39"7</t>
  </si>
  <si>
    <t xml:space="preserve">Ste Geneviève Sport  /</t>
  </si>
  <si>
    <t xml:space="preserve">Vindex - Maragnes - Figueiredo - Figueiredo</t>
  </si>
  <si>
    <t xml:space="preserve">40"1</t>
  </si>
  <si>
    <t xml:space="preserve">Ste Geneviève Sport </t>
  </si>
  <si>
    <t xml:space="preserve">Bonnat - Vindex - Gay - Tayana</t>
  </si>
  <si>
    <t xml:space="preserve">42"9</t>
  </si>
  <si>
    <t xml:space="preserve">Leroy - Rabeyrin - Rudnianyn - Flesselle</t>
  </si>
  <si>
    <t xml:space="preserve">48"3</t>
  </si>
  <si>
    <t xml:space="preserve">INFORMATION</t>
  </si>
  <si>
    <t xml:space="preserve">Si sur les prochaines compétitions, les feuilles de relais sont aussi indéchiffrables je ne saisirais pas les résultats.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BENNETOT DEVERIA    </t>
  </si>
  <si>
    <t xml:space="preserve">LUNA           </t>
  </si>
  <si>
    <t xml:space="preserve">CO Savigny sur Orge     </t>
  </si>
  <si>
    <t xml:space="preserve">40m</t>
  </si>
  <si>
    <t xml:space="preserve">Longueur</t>
  </si>
  <si>
    <t xml:space="preserve">Poids</t>
  </si>
  <si>
    <t xml:space="preserve">BARATEIG            </t>
  </si>
  <si>
    <t xml:space="preserve">ABIGAIL        </t>
  </si>
  <si>
    <t xml:space="preserve">LEROY               </t>
  </si>
  <si>
    <t xml:space="preserve">ORLANE         </t>
  </si>
  <si>
    <t xml:space="preserve">RABEYRIN            </t>
  </si>
  <si>
    <t xml:space="preserve">SOLENE         </t>
  </si>
  <si>
    <t xml:space="preserve">SANTILLI            </t>
  </si>
  <si>
    <t xml:space="preserve">EMMA           </t>
  </si>
  <si>
    <t xml:space="preserve">ADDRA               </t>
  </si>
  <si>
    <t xml:space="preserve">INES           </t>
  </si>
  <si>
    <t xml:space="preserve">BAHI                </t>
  </si>
  <si>
    <t xml:space="preserve">SONIA          </t>
  </si>
  <si>
    <t xml:space="preserve">CAMARA              </t>
  </si>
  <si>
    <t xml:space="preserve">GOUNDO         </t>
  </si>
  <si>
    <t xml:space="preserve">DELPEUCH            </t>
  </si>
  <si>
    <t xml:space="preserve">LAURE          </t>
  </si>
  <si>
    <t xml:space="preserve">GUYOMARD            </t>
  </si>
  <si>
    <t xml:space="preserve">MARINE         </t>
  </si>
  <si>
    <t xml:space="preserve">JUAN                </t>
  </si>
  <si>
    <t xml:space="preserve">SOPHIE         </t>
  </si>
  <si>
    <t xml:space="preserve">AZZARA              </t>
  </si>
  <si>
    <t xml:space="preserve">MARGAUD        </t>
  </si>
  <si>
    <t xml:space="preserve">BENABOUD            </t>
  </si>
  <si>
    <t xml:space="preserve">KERKAR              </t>
  </si>
  <si>
    <t xml:space="preserve">NADA           </t>
  </si>
  <si>
    <t xml:space="preserve">BONNAT              </t>
  </si>
  <si>
    <t xml:space="preserve">ANAIS          </t>
  </si>
  <si>
    <t xml:space="preserve">VINDEX              </t>
  </si>
  <si>
    <t xml:space="preserve">GAELLE         </t>
  </si>
  <si>
    <t xml:space="preserve">FLORENTIN           </t>
  </si>
  <si>
    <t xml:space="preserve">LOU            </t>
  </si>
  <si>
    <t xml:space="preserve">PRIVET CISSE        </t>
  </si>
  <si>
    <t xml:space="preserve">ZOE            </t>
  </si>
  <si>
    <t xml:space="preserve">FIGUEIREDO          </t>
  </si>
  <si>
    <t xml:space="preserve">NOAH           </t>
  </si>
  <si>
    <t xml:space="preserve">FLOQUET             </t>
  </si>
  <si>
    <t xml:space="preserve">HUGO           </t>
  </si>
  <si>
    <t xml:space="preserve">FOURNIER            </t>
  </si>
  <si>
    <t xml:space="preserve">REMY           </t>
  </si>
  <si>
    <t xml:space="preserve">PETRILLI            </t>
  </si>
  <si>
    <t xml:space="preserve">SOEIRO              </t>
  </si>
  <si>
    <t xml:space="preserve">BENJAMIN       </t>
  </si>
  <si>
    <t xml:space="preserve">FLESSELLE           </t>
  </si>
  <si>
    <t xml:space="preserve">NICOLAS        </t>
  </si>
  <si>
    <t xml:space="preserve">CEDRIC         </t>
  </si>
  <si>
    <t xml:space="preserve">GENESTE             </t>
  </si>
  <si>
    <t xml:space="preserve">JULIEN         </t>
  </si>
  <si>
    <t xml:space="preserve">HUMEAU              </t>
  </si>
  <si>
    <t xml:space="preserve">PAUL           </t>
  </si>
  <si>
    <t xml:space="preserve">RUDNIANYN           </t>
  </si>
  <si>
    <t xml:space="preserve">ANTOINE        </t>
  </si>
  <si>
    <t xml:space="preserve">CRUVEILHER          </t>
  </si>
  <si>
    <t xml:space="preserve">JOCELYN        </t>
  </si>
  <si>
    <t xml:space="preserve">FRANCOIS            </t>
  </si>
  <si>
    <t xml:space="preserve">GACE                </t>
  </si>
  <si>
    <t xml:space="preserve">LILIAN         </t>
  </si>
  <si>
    <t xml:space="preserve">GAUTHRON            </t>
  </si>
  <si>
    <t xml:space="preserve">SAMUEL         </t>
  </si>
  <si>
    <t xml:space="preserve">LENGLET             </t>
  </si>
  <si>
    <t xml:space="preserve">VICTOR         </t>
  </si>
  <si>
    <t xml:space="preserve">LY                  </t>
  </si>
  <si>
    <t xml:space="preserve">ARNAUD-HAPSENG </t>
  </si>
  <si>
    <t xml:space="preserve">MACAL               </t>
  </si>
  <si>
    <t xml:space="preserve">EMILIEN        </t>
  </si>
  <si>
    <t xml:space="preserve">MORHAIN             </t>
  </si>
  <si>
    <t xml:space="preserve">CLEMENT        </t>
  </si>
  <si>
    <t xml:space="preserve">RIBIER              </t>
  </si>
  <si>
    <t xml:space="preserve">GABRIEL        </t>
  </si>
  <si>
    <t xml:space="preserve">BESSON              </t>
  </si>
  <si>
    <t xml:space="preserve">PIERRE         </t>
  </si>
  <si>
    <t xml:space="preserve">COURCON             </t>
  </si>
  <si>
    <t xml:space="preserve">BRYAN          </t>
  </si>
  <si>
    <t xml:space="preserve">GAY                 </t>
  </si>
  <si>
    <t xml:space="preserve">SYLVAIN        </t>
  </si>
  <si>
    <t xml:space="preserve">DUCLOREL            </t>
  </si>
  <si>
    <t xml:space="preserve">LUCAS          </t>
  </si>
  <si>
    <t xml:space="preserve">LETELLIER           </t>
  </si>
  <si>
    <t xml:space="preserve">THOMAS         </t>
  </si>
  <si>
    <t xml:space="preserve">N° club</t>
  </si>
  <si>
    <t xml:space="preserve">Pts        (au pt)</t>
  </si>
  <si>
    <t xml:space="preserve">Pts                 (au 1/2 pt)</t>
  </si>
  <si>
    <t xml:space="preserve">Pts                  (au 1/2 pt)</t>
  </si>
  <si>
    <t xml:space="preserve">CALORE              </t>
  </si>
  <si>
    <t xml:space="preserve">ORIANE         </t>
  </si>
  <si>
    <t xml:space="preserve">50m</t>
  </si>
  <si>
    <t xml:space="preserve">Balle Lestée</t>
  </si>
  <si>
    <t xml:space="preserve">DUFLOS              </t>
  </si>
  <si>
    <t xml:space="preserve">CHRISLENE      </t>
  </si>
  <si>
    <t xml:space="preserve">GONDARD             </t>
  </si>
  <si>
    <t xml:space="preserve">JOANA          </t>
  </si>
  <si>
    <t xml:space="preserve">HELLEGOUARCH        </t>
  </si>
  <si>
    <t xml:space="preserve">LEEMAN NAVARETTE    </t>
  </si>
  <si>
    <t xml:space="preserve">ELENA          </t>
  </si>
  <si>
    <t xml:space="preserve">50m H</t>
  </si>
  <si>
    <t xml:space="preserve">SOUIDI              </t>
  </si>
  <si>
    <t xml:space="preserve">CELIA          </t>
  </si>
  <si>
    <t xml:space="preserve">DIDIER              </t>
  </si>
  <si>
    <t xml:space="preserve">ANDREA         </t>
  </si>
  <si>
    <t xml:space="preserve">FENECH              </t>
  </si>
  <si>
    <t xml:space="preserve">NOEMIE         </t>
  </si>
  <si>
    <t xml:space="preserve">LABESSE             </t>
  </si>
  <si>
    <t xml:space="preserve">VIRGINIE       </t>
  </si>
  <si>
    <t xml:space="preserve">MARILLEAU           </t>
  </si>
  <si>
    <t xml:space="preserve">FLAVIE         </t>
  </si>
  <si>
    <t xml:space="preserve">BOUVOT              </t>
  </si>
  <si>
    <t xml:space="preserve">ALEXANDRA      </t>
  </si>
  <si>
    <t xml:space="preserve">ASSA           </t>
  </si>
  <si>
    <t xml:space="preserve">MACHALSKY</t>
  </si>
  <si>
    <t xml:space="preserve">KLARA</t>
  </si>
  <si>
    <t xml:space="preserve">1998</t>
  </si>
  <si>
    <t xml:space="preserve">TOURE               </t>
  </si>
  <si>
    <t xml:space="preserve">KANDJA         </t>
  </si>
  <si>
    <t xml:space="preserve">BALSSA              </t>
  </si>
  <si>
    <t xml:space="preserve">CAMILLE        </t>
  </si>
  <si>
    <t xml:space="preserve">EKOUE               </t>
  </si>
  <si>
    <t xml:space="preserve">FLORINE        </t>
  </si>
  <si>
    <t xml:space="preserve">EUDIER              </t>
  </si>
  <si>
    <t xml:space="preserve">GWENAEL        </t>
  </si>
  <si>
    <t xml:space="preserve">GODRY               </t>
  </si>
  <si>
    <t xml:space="preserve">MAGALI         </t>
  </si>
  <si>
    <t xml:space="preserve">MASCIO              </t>
  </si>
  <si>
    <t xml:space="preserve">LAURA          </t>
  </si>
  <si>
    <t xml:space="preserve">NGUEFEU             </t>
  </si>
  <si>
    <t xml:space="preserve">GWLADYS        </t>
  </si>
  <si>
    <t xml:space="preserve">PHILIPPE            </t>
  </si>
  <si>
    <t xml:space="preserve">VALENTINE      </t>
  </si>
  <si>
    <t xml:space="preserve">ROMAO               </t>
  </si>
  <si>
    <t xml:space="preserve">ELSA           </t>
  </si>
  <si>
    <t xml:space="preserve">MARAGNES            </t>
  </si>
  <si>
    <t xml:space="preserve">LOUHANA        </t>
  </si>
  <si>
    <t xml:space="preserve">CHRISTELLE     </t>
  </si>
  <si>
    <t xml:space="preserve">DOMESOR             </t>
  </si>
  <si>
    <t xml:space="preserve">NANCY-ANH      </t>
  </si>
  <si>
    <t xml:space="preserve">DUCLOVEL            </t>
  </si>
  <si>
    <t xml:space="preserve">HENAFF              </t>
  </si>
  <si>
    <t xml:space="preserve">ILONA          </t>
  </si>
  <si>
    <t xml:space="preserve">LOPPIN              </t>
  </si>
  <si>
    <t xml:space="preserve">VICTOIRE       </t>
  </si>
  <si>
    <t xml:space="preserve">MANDENGUE EBOLLE    </t>
  </si>
  <si>
    <t xml:space="preserve">EVA            </t>
  </si>
  <si>
    <t xml:space="preserve">MAREGA              </t>
  </si>
  <si>
    <t xml:space="preserve">HOULEMATA      </t>
  </si>
  <si>
    <t xml:space="preserve">MENAGE              </t>
  </si>
  <si>
    <t xml:space="preserve">AGATHE         </t>
  </si>
  <si>
    <t xml:space="preserve">PARANCE             </t>
  </si>
  <si>
    <t xml:space="preserve">GABRIELLE      </t>
  </si>
  <si>
    <t xml:space="preserve">PERALTA             </t>
  </si>
  <si>
    <t xml:space="preserve">ELISA          </t>
  </si>
  <si>
    <t xml:space="preserve">SAMPER              </t>
  </si>
  <si>
    <t xml:space="preserve">ALEXIA         </t>
  </si>
  <si>
    <t xml:space="preserve">CHERTIER            </t>
  </si>
  <si>
    <t xml:space="preserve">DARREN         </t>
  </si>
  <si>
    <t xml:space="preserve">DUPONT              </t>
  </si>
  <si>
    <t xml:space="preserve">JOEL           </t>
  </si>
  <si>
    <t xml:space="preserve">LAKOMY              </t>
  </si>
  <si>
    <t xml:space="preserve">ROMAIN         </t>
  </si>
  <si>
    <t xml:space="preserve">LEMOINE             </t>
  </si>
  <si>
    <t xml:space="preserve">KEVIN          </t>
  </si>
  <si>
    <t xml:space="preserve">MALOUNGILA          </t>
  </si>
  <si>
    <t xml:space="preserve">YASSINE        </t>
  </si>
  <si>
    <t xml:space="preserve">NEFOUSSI            </t>
  </si>
  <si>
    <t xml:space="preserve">YOUNES         </t>
  </si>
  <si>
    <t xml:space="preserve">CORENTIN       </t>
  </si>
  <si>
    <t xml:space="preserve">PICHON              </t>
  </si>
  <si>
    <t xml:space="preserve">PICOT               </t>
  </si>
  <si>
    <t xml:space="preserve">FLORIAN        </t>
  </si>
  <si>
    <t xml:space="preserve">RENAUD              </t>
  </si>
  <si>
    <t xml:space="preserve">VINCENT        </t>
  </si>
  <si>
    <t xml:space="preserve">ZAPLANA             </t>
  </si>
  <si>
    <t xml:space="preserve">TOM            </t>
  </si>
  <si>
    <t xml:space="preserve">ALBERTI             </t>
  </si>
  <si>
    <t xml:space="preserve">ADRIEN         </t>
  </si>
  <si>
    <t xml:space="preserve">DEVILAINE           </t>
  </si>
  <si>
    <t xml:space="preserve">ENZO           </t>
  </si>
  <si>
    <t xml:space="preserve">GIBORY              </t>
  </si>
  <si>
    <t xml:space="preserve">ANTONIN        </t>
  </si>
  <si>
    <t xml:space="preserve">LAPORTE             </t>
  </si>
  <si>
    <t xml:space="preserve">LEMAIRE             </t>
  </si>
  <si>
    <t xml:space="preserve">PREVOT              </t>
  </si>
  <si>
    <t xml:space="preserve">BAPTISTE       </t>
  </si>
  <si>
    <t xml:space="preserve">BRINSTER            </t>
  </si>
  <si>
    <t xml:space="preserve">VALENTIN       </t>
  </si>
  <si>
    <t xml:space="preserve">JANEZ               </t>
  </si>
  <si>
    <t xml:space="preserve">GATIEN         </t>
  </si>
  <si>
    <t xml:space="preserve">LOISEL              </t>
  </si>
  <si>
    <t xml:space="preserve">JESSY          </t>
  </si>
  <si>
    <t xml:space="preserve">MAGNAVAL            </t>
  </si>
  <si>
    <t xml:space="preserve">BAMBA-BENKOVIC      </t>
  </si>
  <si>
    <t xml:space="preserve">BANIDOL             </t>
  </si>
  <si>
    <t xml:space="preserve">SLATER         </t>
  </si>
  <si>
    <t xml:space="preserve">BRUSA               </t>
  </si>
  <si>
    <t xml:space="preserve">CROISIER            </t>
  </si>
  <si>
    <t xml:space="preserve">BASTIEN        </t>
  </si>
  <si>
    <t xml:space="preserve">DE CASTRO           </t>
  </si>
  <si>
    <t xml:space="preserve">GUILLAUME      </t>
  </si>
  <si>
    <t xml:space="preserve">FILIBERTI           </t>
  </si>
  <si>
    <t xml:space="preserve">LAUNAY              </t>
  </si>
  <si>
    <t xml:space="preserve">SACHA          </t>
  </si>
  <si>
    <t xml:space="preserve">LE STRAT            </t>
  </si>
  <si>
    <t xml:space="preserve">LEGRAND             </t>
  </si>
  <si>
    <t xml:space="preserve">ROBINSON       </t>
  </si>
  <si>
    <t xml:space="preserve">LUNION              </t>
  </si>
  <si>
    <t xml:space="preserve">RIDZ           </t>
  </si>
  <si>
    <t xml:space="preserve">MONTANARI           </t>
  </si>
  <si>
    <t xml:space="preserve">GILLES         </t>
  </si>
  <si>
    <t xml:space="preserve">SENY           </t>
  </si>
  <si>
    <t xml:space="preserve">ORHAND              </t>
  </si>
  <si>
    <t xml:space="preserve">TALEB               </t>
  </si>
  <si>
    <t xml:space="preserve">YANIS          </t>
  </si>
  <si>
    <t xml:space="preserve">TAYAMA              </t>
  </si>
  <si>
    <t xml:space="preserve">MATHIAS        </t>
  </si>
  <si>
    <t xml:space="preserve">TOURSEL             </t>
  </si>
  <si>
    <t xml:space="preserve">BOISSEAU            </t>
  </si>
  <si>
    <t xml:space="preserve">BRUNO          </t>
  </si>
  <si>
    <t xml:space="preserve">DE CHABALIER        </t>
  </si>
  <si>
    <t xml:space="preserve">ARNAUD         </t>
  </si>
  <si>
    <t xml:space="preserve">LHUISSIER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16"/>
      <name val="Times New Roman"/>
      <family val="1"/>
    </font>
    <font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9"/>
    </row>
    <row r="8" s="8" customFormat="true" ht="23.25" hidden="false" customHeight="false" outlineLevel="0" collapsed="false">
      <c r="A8" s="10" t="s">
        <v>3</v>
      </c>
      <c r="D8" s="11" t="s">
        <v>4</v>
      </c>
      <c r="E8" s="12" t="n">
        <f aca="false">SUM(D11+D15+I11+I15)</f>
        <v>120</v>
      </c>
      <c r="F8" s="12" t="s">
        <v>5</v>
      </c>
    </row>
    <row r="9" s="8" customFormat="true" ht="15.75" hidden="false" customHeight="false" outlineLevel="0" collapsed="false">
      <c r="A9" s="9"/>
    </row>
    <row r="10" s="8" customFormat="true" ht="16.5" hidden="false" customHeight="true" outlineLevel="0" collapsed="false">
      <c r="A10" s="13" t="s">
        <v>6</v>
      </c>
      <c r="B10" s="13"/>
      <c r="C10" s="14"/>
      <c r="D10" s="15"/>
      <c r="E10" s="15"/>
      <c r="F10" s="13" t="s">
        <v>7</v>
      </c>
      <c r="G10" s="13"/>
      <c r="H10" s="14"/>
      <c r="I10" s="16"/>
    </row>
    <row r="11" s="8" customFormat="true" ht="16.5" hidden="false" customHeight="false" outlineLevel="0" collapsed="false">
      <c r="A11" s="17"/>
      <c r="B11" s="18" t="n">
        <v>1997</v>
      </c>
      <c r="C11" s="19" t="n">
        <v>16</v>
      </c>
      <c r="D11" s="20" t="n">
        <f aca="false">SUM(C11+C12)</f>
        <v>43</v>
      </c>
      <c r="E11" s="21"/>
      <c r="F11" s="22"/>
      <c r="G11" s="18" t="n">
        <v>1997</v>
      </c>
      <c r="H11" s="19" t="n">
        <v>16</v>
      </c>
      <c r="I11" s="20" t="n">
        <f aca="false">SUM(H11+H12)</f>
        <v>35</v>
      </c>
    </row>
    <row r="12" s="8" customFormat="true" ht="16.5" hidden="false" customHeight="false" outlineLevel="0" collapsed="false">
      <c r="A12" s="17"/>
      <c r="B12" s="23" t="n">
        <v>1998</v>
      </c>
      <c r="C12" s="24" t="n">
        <v>27</v>
      </c>
      <c r="D12" s="20"/>
      <c r="E12" s="21"/>
      <c r="F12" s="22"/>
      <c r="G12" s="23" t="n">
        <v>1998</v>
      </c>
      <c r="H12" s="25" t="n">
        <v>19</v>
      </c>
      <c r="I12" s="20"/>
    </row>
    <row r="13" s="8" customFormat="true" ht="15.75" hidden="false" customHeight="true" outlineLevel="0" collapsed="false">
      <c r="A13" s="26"/>
      <c r="B13" s="26"/>
      <c r="C13" s="27"/>
      <c r="D13" s="26"/>
      <c r="E13" s="26"/>
      <c r="F13" s="26"/>
      <c r="G13" s="26"/>
      <c r="H13" s="27"/>
      <c r="I13" s="27"/>
    </row>
    <row r="14" s="8" customFormat="true" ht="16.5" hidden="false" customHeight="true" outlineLevel="0" collapsed="false">
      <c r="A14" s="13" t="s">
        <v>8</v>
      </c>
      <c r="B14" s="13"/>
      <c r="C14" s="14"/>
      <c r="D14" s="15"/>
      <c r="E14" s="15"/>
      <c r="F14" s="14" t="s">
        <v>9</v>
      </c>
      <c r="G14" s="14"/>
      <c r="H14" s="14"/>
      <c r="I14" s="16"/>
    </row>
    <row r="15" s="8" customFormat="true" ht="16.5" hidden="false" customHeight="false" outlineLevel="0" collapsed="false">
      <c r="A15" s="17"/>
      <c r="B15" s="18" t="n">
        <v>1999</v>
      </c>
      <c r="C15" s="19" t="n">
        <v>14</v>
      </c>
      <c r="D15" s="20" t="n">
        <f aca="false">SUM(C15:C18)</f>
        <v>24</v>
      </c>
      <c r="E15" s="21"/>
      <c r="F15" s="22"/>
      <c r="G15" s="18" t="n">
        <v>1999</v>
      </c>
      <c r="H15" s="19" t="n">
        <v>12</v>
      </c>
      <c r="I15" s="20" t="n">
        <f aca="false">SUM(H15+H16+H17+H18)</f>
        <v>18</v>
      </c>
    </row>
    <row r="16" s="8" customFormat="true" ht="16.5" hidden="false" customHeight="false" outlineLevel="0" collapsed="false">
      <c r="A16" s="17"/>
      <c r="B16" s="23" t="n">
        <v>2000</v>
      </c>
      <c r="C16" s="24" t="n">
        <v>6</v>
      </c>
      <c r="D16" s="20"/>
      <c r="E16" s="21"/>
      <c r="F16" s="22"/>
      <c r="G16" s="23" t="n">
        <v>2000</v>
      </c>
      <c r="H16" s="24" t="n">
        <v>3</v>
      </c>
      <c r="I16" s="20"/>
    </row>
    <row r="17" s="8" customFormat="true" ht="16.5" hidden="false" customHeight="false" outlineLevel="0" collapsed="false">
      <c r="A17" s="17"/>
      <c r="B17" s="23" t="n">
        <v>2001</v>
      </c>
      <c r="C17" s="24" t="n">
        <v>4</v>
      </c>
      <c r="D17" s="20"/>
      <c r="E17" s="21"/>
      <c r="F17" s="22"/>
      <c r="G17" s="23" t="n">
        <v>2001</v>
      </c>
      <c r="H17" s="24" t="n">
        <v>3</v>
      </c>
      <c r="I17" s="20"/>
    </row>
    <row r="18" s="8" customFormat="true" ht="16.5" hidden="false" customHeight="false" outlineLevel="0" collapsed="false">
      <c r="A18" s="17"/>
      <c r="B18" s="23" t="n">
        <v>2002</v>
      </c>
      <c r="C18" s="24"/>
      <c r="D18" s="20"/>
      <c r="E18" s="21"/>
      <c r="F18" s="22"/>
      <c r="G18" s="23" t="n">
        <v>2002</v>
      </c>
      <c r="H18" s="24"/>
      <c r="I18" s="20"/>
    </row>
    <row r="19" s="8" customFormat="tru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8" customFormat="tru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8" customFormat="true" ht="12.75" hidden="false" customHeight="true" outlineLevel="0" collapsed="false">
      <c r="A21" s="9"/>
    </row>
    <row r="22" s="8" customFormat="true" ht="22.5" hidden="false" customHeight="false" outlineLevel="0" collapsed="false">
      <c r="A22" s="10" t="s">
        <v>10</v>
      </c>
      <c r="D22" s="11" t="s">
        <v>11</v>
      </c>
    </row>
    <row r="23" s="8" customFormat="true" ht="16.5" hidden="false" customHeight="false" outlineLevel="0" collapsed="false">
      <c r="A23" s="9"/>
    </row>
    <row r="24" s="8" customFormat="true" ht="16.5" hidden="false" customHeight="false" outlineLevel="0" collapsed="false">
      <c r="A24" s="26"/>
      <c r="B24" s="28"/>
      <c r="C24" s="18" t="s">
        <v>12</v>
      </c>
      <c r="D24" s="19" t="s">
        <v>13</v>
      </c>
      <c r="E24" s="19" t="s">
        <v>14</v>
      </c>
      <c r="F24" s="19" t="s">
        <v>15</v>
      </c>
      <c r="G24" s="29" t="s">
        <v>16</v>
      </c>
      <c r="I24" s="30" t="s">
        <v>17</v>
      </c>
    </row>
    <row r="25" s="8" customFormat="true" ht="24.95" hidden="false" customHeight="true" outlineLevel="0" collapsed="false">
      <c r="A25" s="31" t="s">
        <v>18</v>
      </c>
      <c r="B25" s="32"/>
      <c r="C25" s="24" t="n">
        <v>14</v>
      </c>
      <c r="D25" s="24" t="n">
        <v>6</v>
      </c>
      <c r="E25" s="24" t="n">
        <v>5</v>
      </c>
      <c r="F25" s="24" t="n">
        <v>1</v>
      </c>
      <c r="G25" s="33" t="n">
        <f aca="false">SUM(C25:F25)</f>
        <v>26</v>
      </c>
      <c r="I25" s="34" t="n">
        <v>1</v>
      </c>
    </row>
    <row r="26" s="8" customFormat="true" ht="24.95" hidden="false" customHeight="true" outlineLevel="0" collapsed="false">
      <c r="A26" s="35" t="s">
        <v>19</v>
      </c>
      <c r="B26" s="36"/>
      <c r="C26" s="24" t="n">
        <v>6</v>
      </c>
      <c r="D26" s="24" t="n">
        <v>4</v>
      </c>
      <c r="E26" s="24" t="n">
        <v>5</v>
      </c>
      <c r="F26" s="24" t="n">
        <v>4</v>
      </c>
      <c r="G26" s="33" t="n">
        <f aca="false">SUM(C26:F26)</f>
        <v>19</v>
      </c>
      <c r="I26" s="37" t="n">
        <v>3</v>
      </c>
    </row>
    <row r="27" s="8" customFormat="true" ht="24.95" hidden="false" customHeight="true" outlineLevel="0" collapsed="false">
      <c r="A27" s="35" t="s">
        <v>20</v>
      </c>
      <c r="B27" s="36"/>
      <c r="C27" s="24" t="n">
        <v>4</v>
      </c>
      <c r="D27" s="25" t="n">
        <v>4</v>
      </c>
      <c r="E27" s="24" t="n">
        <v>9</v>
      </c>
      <c r="F27" s="24" t="n">
        <v>6</v>
      </c>
      <c r="G27" s="33" t="n">
        <f aca="false">SUM(C27:F27)</f>
        <v>23</v>
      </c>
      <c r="I27" s="37" t="n">
        <v>4</v>
      </c>
    </row>
    <row r="28" s="8" customFormat="true" ht="24.95" hidden="false" customHeight="true" outlineLevel="0" collapsed="false">
      <c r="A28" s="35" t="s">
        <v>21</v>
      </c>
      <c r="B28" s="36"/>
      <c r="C28" s="24" t="n">
        <v>11</v>
      </c>
      <c r="D28" s="24" t="n">
        <v>9</v>
      </c>
      <c r="E28" s="24" t="n">
        <v>2</v>
      </c>
      <c r="F28" s="24" t="n">
        <v>3</v>
      </c>
      <c r="G28" s="33" t="n">
        <f aca="false">SUM(C28:F28)</f>
        <v>25</v>
      </c>
      <c r="I28" s="37" t="n">
        <v>20</v>
      </c>
    </row>
    <row r="29" s="8" customFormat="true" ht="24.95" hidden="false" customHeight="true" outlineLevel="0" collapsed="false">
      <c r="A29" s="35" t="s">
        <v>22</v>
      </c>
      <c r="B29" s="36"/>
      <c r="C29" s="24" t="n">
        <v>5</v>
      </c>
      <c r="D29" s="24" t="n">
        <v>2</v>
      </c>
      <c r="E29" s="24" t="n">
        <v>1</v>
      </c>
      <c r="F29" s="24" t="n">
        <v>2</v>
      </c>
      <c r="G29" s="33" t="n">
        <f aca="false">SUM(C29:F29)</f>
        <v>10</v>
      </c>
      <c r="I29" s="37" t="n">
        <v>2</v>
      </c>
    </row>
    <row r="30" s="8" customFormat="true" ht="24.95" hidden="false" customHeight="true" outlineLevel="0" collapsed="false">
      <c r="A30" s="35" t="s">
        <v>23</v>
      </c>
      <c r="B30" s="36"/>
      <c r="C30" s="24" t="n">
        <v>3</v>
      </c>
      <c r="D30" s="24" t="n">
        <v>10</v>
      </c>
      <c r="E30" s="24" t="n">
        <v>2</v>
      </c>
      <c r="F30" s="24" t="n">
        <v>2</v>
      </c>
      <c r="G30" s="33" t="n">
        <f aca="false">SUM(C30:F30)</f>
        <v>17</v>
      </c>
      <c r="I30" s="37" t="n">
        <v>6</v>
      </c>
    </row>
    <row r="31" customFormat="false" ht="15.75" hidden="false" customHeight="false" outlineLevel="0" collapsed="false">
      <c r="A31" s="38"/>
      <c r="M31" s="8"/>
    </row>
    <row r="32" customFormat="false" ht="15.75" hidden="false" customHeight="false" outlineLevel="0" collapsed="false">
      <c r="A32" s="38"/>
      <c r="M32" s="8"/>
    </row>
    <row r="33" customFormat="false" ht="15" hidden="false" customHeight="false" outlineLevel="0" collapsed="false">
      <c r="A33" s="39" t="s">
        <v>24</v>
      </c>
      <c r="B33" s="40" t="s">
        <v>25</v>
      </c>
      <c r="M33" s="8"/>
    </row>
    <row r="34" customFormat="false" ht="15" hidden="false" customHeight="false" outlineLevel="0" collapsed="false">
      <c r="A34" s="39"/>
      <c r="B34" s="40"/>
      <c r="M34" s="8"/>
    </row>
    <row r="35" customFormat="false" ht="15" hidden="false" customHeight="false" outlineLevel="0" collapsed="false">
      <c r="A35" s="41" t="s">
        <v>26</v>
      </c>
      <c r="C35" s="40" t="s">
        <v>27</v>
      </c>
      <c r="H35" s="40"/>
      <c r="M35" s="8"/>
    </row>
    <row r="36" customFormat="false" ht="15" hidden="false" customHeight="false" outlineLevel="0" collapsed="false">
      <c r="A36" s="39"/>
      <c r="M36" s="8"/>
    </row>
    <row r="37" customFormat="false" ht="15" hidden="false" customHeight="false" outlineLevel="0" collapsed="false">
      <c r="A37" s="39" t="s">
        <v>28</v>
      </c>
      <c r="C37" s="40" t="s">
        <v>29</v>
      </c>
      <c r="M37" s="8"/>
    </row>
    <row r="38" customFormat="false" ht="15.75" hidden="false" customHeight="false" outlineLevel="0" collapsed="false">
      <c r="A38" s="38"/>
      <c r="M38" s="8"/>
    </row>
    <row r="39" customFormat="false" ht="15" hidden="false" customHeight="false" outlineLevel="0" collapsed="false">
      <c r="A39" s="39" t="s">
        <v>30</v>
      </c>
      <c r="C39" s="40" t="s">
        <v>31</v>
      </c>
      <c r="M39" s="8"/>
    </row>
    <row r="40" customFormat="false" ht="15" hidden="false" customHeight="false" outlineLevel="0" collapsed="false">
      <c r="A40" s="39"/>
      <c r="M40" s="8"/>
    </row>
    <row r="41" customFormat="false" ht="15" hidden="false" customHeight="false" outlineLevel="0" collapsed="false">
      <c r="A41" s="39"/>
      <c r="M41" s="8"/>
    </row>
    <row r="42" customFormat="false" ht="13.5" hidden="false" customHeight="false" outlineLevel="0" collapsed="false">
      <c r="A42" s="42"/>
    </row>
    <row r="43" customFormat="false" ht="39.95" hidden="false" customHeight="true" outlineLevel="0" collapsed="false">
      <c r="A43" s="43" t="s">
        <v>32</v>
      </c>
      <c r="B43" s="43"/>
      <c r="C43" s="43"/>
      <c r="D43" s="43"/>
      <c r="E43" s="43"/>
      <c r="F43" s="43"/>
      <c r="G43" s="43"/>
      <c r="H43" s="43"/>
      <c r="I43" s="43"/>
    </row>
    <row r="44" customFormat="false" ht="13.5" hidden="false" customHeight="false" outlineLevel="0" collapsed="false">
      <c r="A44" s="42"/>
    </row>
  </sheetData>
  <mergeCells count="16">
    <mergeCell ref="A1:I1"/>
    <mergeCell ref="A3:I3"/>
    <mergeCell ref="A5:I5"/>
    <mergeCell ref="A10:B10"/>
    <mergeCell ref="D10:E10"/>
    <mergeCell ref="F10:G10"/>
    <mergeCell ref="D11:D12"/>
    <mergeCell ref="I11:I12"/>
    <mergeCell ref="A13:B13"/>
    <mergeCell ref="D13:E13"/>
    <mergeCell ref="F13:G13"/>
    <mergeCell ref="A14:B14"/>
    <mergeCell ref="D14:E14"/>
    <mergeCell ref="D15:D18"/>
    <mergeCell ref="I15:I18"/>
    <mergeCell ref="A43:I43"/>
  </mergeCells>
  <printOptions headings="false" gridLines="false" gridLinesSet="true" horizontalCentered="true" verticalCentered="false"/>
  <pageMargins left="0.157638888888889" right="0.157638888888889" top="0.511805555555556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0" activeCellId="0" sqref="B6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s="8" customFormat="true" ht="23.25" hidden="false" customHeight="true" outlineLevel="0" collapsed="false">
      <c r="A1" s="44" t="s">
        <v>33</v>
      </c>
      <c r="B1" s="44"/>
      <c r="C1" s="44"/>
    </row>
    <row r="2" s="8" customFormat="true" ht="8.1" hidden="false" customHeight="true" outlineLevel="0" collapsed="false">
      <c r="A2" s="45"/>
      <c r="B2" s="45"/>
      <c r="C2" s="45"/>
    </row>
    <row r="3" s="8" customFormat="true" ht="15" hidden="false" customHeight="true" outlineLevel="0" collapsed="false">
      <c r="A3" s="27" t="s">
        <v>34</v>
      </c>
      <c r="B3" s="9" t="s">
        <v>35</v>
      </c>
      <c r="C3" s="9" t="s">
        <v>21</v>
      </c>
    </row>
    <row r="4" s="8" customFormat="true" ht="8.1" hidden="false" customHeight="true" outlineLevel="0" collapsed="false">
      <c r="A4" s="27"/>
      <c r="B4" s="9"/>
      <c r="C4" s="9"/>
    </row>
    <row r="5" s="8" customFormat="true" ht="15" hidden="false" customHeight="true" outlineLevel="0" collapsed="false">
      <c r="A5" s="27" t="s">
        <v>36</v>
      </c>
      <c r="B5" s="9" t="s">
        <v>37</v>
      </c>
      <c r="C5" s="9" t="s">
        <v>20</v>
      </c>
    </row>
    <row r="6" s="8" customFormat="true" ht="8.1" hidden="false" customHeight="true" outlineLevel="0" collapsed="false">
      <c r="A6" s="27"/>
      <c r="B6" s="9"/>
      <c r="C6" s="9"/>
    </row>
    <row r="7" s="8" customFormat="true" ht="15" hidden="false" customHeight="true" outlineLevel="0" collapsed="false">
      <c r="A7" s="27" t="s">
        <v>38</v>
      </c>
      <c r="B7" s="9" t="s">
        <v>39</v>
      </c>
      <c r="C7" s="9" t="s">
        <v>21</v>
      </c>
    </row>
    <row r="8" s="8" customFormat="true" ht="15" hidden="false" customHeight="true" outlineLevel="0" collapsed="false">
      <c r="A8" s="27"/>
      <c r="B8" s="9" t="s">
        <v>40</v>
      </c>
      <c r="C8" s="9" t="s">
        <v>20</v>
      </c>
    </row>
    <row r="9" s="8" customFormat="true" ht="8.1" hidden="false" customHeight="true" outlineLevel="0" collapsed="false">
      <c r="A9" s="27"/>
      <c r="B9" s="9"/>
      <c r="C9" s="9"/>
    </row>
    <row r="10" s="8" customFormat="true" ht="15" hidden="false" customHeight="true" outlineLevel="0" collapsed="false">
      <c r="A10" s="27" t="s">
        <v>41</v>
      </c>
      <c r="B10" s="9" t="s">
        <v>42</v>
      </c>
      <c r="C10" s="9" t="s">
        <v>23</v>
      </c>
    </row>
    <row r="11" s="8" customFormat="true" ht="15" hidden="false" customHeight="true" outlineLevel="0" collapsed="false">
      <c r="A11" s="27"/>
      <c r="B11" s="9" t="s">
        <v>35</v>
      </c>
      <c r="C11" s="9" t="s">
        <v>21</v>
      </c>
    </row>
    <row r="12" s="8" customFormat="true" ht="8.1" hidden="false" customHeight="true" outlineLevel="0" collapsed="false">
      <c r="A12" s="27"/>
      <c r="B12" s="9"/>
      <c r="C12" s="9"/>
    </row>
    <row r="13" s="8" customFormat="true" ht="15" hidden="false" customHeight="true" outlineLevel="0" collapsed="false">
      <c r="A13" s="27" t="s">
        <v>43</v>
      </c>
      <c r="B13" s="9" t="s">
        <v>44</v>
      </c>
      <c r="C13" s="9" t="s">
        <v>20</v>
      </c>
    </row>
    <row r="14" s="8" customFormat="true" ht="15" hidden="false" customHeight="true" outlineLevel="0" collapsed="false">
      <c r="A14" s="27"/>
      <c r="B14" s="9" t="s">
        <v>45</v>
      </c>
      <c r="C14" s="9" t="s">
        <v>21</v>
      </c>
    </row>
    <row r="15" s="8" customFormat="true" ht="8.1" hidden="false" customHeight="true" outlineLevel="0" collapsed="false">
      <c r="A15" s="27"/>
      <c r="B15" s="9"/>
      <c r="C15" s="9"/>
    </row>
    <row r="16" s="8" customFormat="true" ht="15" hidden="false" customHeight="true" outlineLevel="0" collapsed="false">
      <c r="A16" s="27" t="s">
        <v>46</v>
      </c>
      <c r="B16" s="9" t="s">
        <v>47</v>
      </c>
      <c r="C16" s="9" t="s">
        <v>21</v>
      </c>
    </row>
    <row r="17" s="8" customFormat="true" ht="15" hidden="false" customHeight="true" outlineLevel="0" collapsed="false">
      <c r="A17" s="27"/>
      <c r="B17" s="9" t="s">
        <v>48</v>
      </c>
      <c r="C17" s="9" t="s">
        <v>21</v>
      </c>
    </row>
    <row r="18" s="8" customFormat="true" ht="8.1" hidden="false" customHeight="true" outlineLevel="0" collapsed="false">
      <c r="A18" s="27"/>
      <c r="B18" s="9"/>
      <c r="C18" s="9"/>
    </row>
    <row r="19" s="8" customFormat="true" ht="15" hidden="false" customHeight="true" outlineLevel="0" collapsed="false">
      <c r="A19" s="27" t="s">
        <v>49</v>
      </c>
      <c r="B19" s="9" t="s">
        <v>50</v>
      </c>
      <c r="C19" s="9" t="s">
        <v>21</v>
      </c>
    </row>
    <row r="20" s="8" customFormat="true" ht="15" hidden="false" customHeight="true" outlineLevel="0" collapsed="false">
      <c r="A20" s="27"/>
      <c r="B20" s="9" t="s">
        <v>51</v>
      </c>
      <c r="C20" s="9" t="s">
        <v>18</v>
      </c>
    </row>
    <row r="21" s="8" customFormat="true" ht="8.1" hidden="false" customHeight="true" outlineLevel="0" collapsed="false">
      <c r="A21" s="27"/>
      <c r="B21" s="9"/>
      <c r="C21" s="9"/>
    </row>
    <row r="22" s="8" customFormat="true" ht="15" hidden="false" customHeight="true" outlineLevel="0" collapsed="false">
      <c r="A22" s="27" t="s">
        <v>52</v>
      </c>
      <c r="B22" s="9" t="s">
        <v>53</v>
      </c>
      <c r="C22" s="9" t="s">
        <v>23</v>
      </c>
    </row>
    <row r="23" s="8" customFormat="true" ht="15" hidden="false" customHeight="true" outlineLevel="0" collapsed="false">
      <c r="A23" s="27"/>
      <c r="B23" s="9" t="s">
        <v>54</v>
      </c>
      <c r="C23" s="9" t="s">
        <v>21</v>
      </c>
    </row>
    <row r="24" s="8" customFormat="true" ht="8.1" hidden="false" customHeight="true" outlineLevel="0" collapsed="false">
      <c r="A24" s="27"/>
      <c r="B24" s="9"/>
      <c r="C24" s="9"/>
    </row>
    <row r="25" s="8" customFormat="true" ht="16.5" hidden="false" customHeight="true" outlineLevel="0" collapsed="false">
      <c r="A25" s="27" t="s">
        <v>55</v>
      </c>
      <c r="B25" s="9" t="s">
        <v>56</v>
      </c>
      <c r="C25" s="9" t="s">
        <v>22</v>
      </c>
    </row>
    <row r="26" s="8" customFormat="true" ht="16.5" hidden="false" customHeight="true" outlineLevel="0" collapsed="false">
      <c r="A26" s="9"/>
      <c r="B26" s="9" t="s">
        <v>57</v>
      </c>
      <c r="C26" s="9" t="s">
        <v>21</v>
      </c>
    </row>
    <row r="27" s="8" customFormat="true" ht="8.1" hidden="false" customHeight="true" outlineLevel="0" collapsed="false">
      <c r="A27" s="9"/>
      <c r="B27" s="9"/>
      <c r="C27" s="9"/>
    </row>
    <row r="28" s="8" customFormat="true" ht="15" hidden="false" customHeight="true" outlineLevel="0" collapsed="false">
      <c r="A28" s="9" t="s">
        <v>58</v>
      </c>
      <c r="B28" s="9" t="s">
        <v>59</v>
      </c>
      <c r="C28" s="9" t="s">
        <v>21</v>
      </c>
    </row>
    <row r="29" s="8" customFormat="true" ht="15.75" hidden="false" customHeight="false" outlineLevel="0" collapsed="false">
      <c r="A29" s="9"/>
      <c r="B29" s="9" t="s">
        <v>60</v>
      </c>
      <c r="C29" s="9" t="s">
        <v>19</v>
      </c>
    </row>
    <row r="30" s="8" customFormat="true" ht="15.75" hidden="false" customHeight="false" outlineLevel="0" collapsed="false">
      <c r="A30" s="9"/>
      <c r="B30" s="9" t="s">
        <v>61</v>
      </c>
      <c r="C30" s="9" t="s">
        <v>20</v>
      </c>
    </row>
    <row r="31" s="8" customFormat="true" ht="8.1" hidden="false" customHeight="true" outlineLevel="0" collapsed="false">
      <c r="A31" s="9"/>
      <c r="B31" s="9"/>
      <c r="C31" s="9"/>
    </row>
    <row r="32" s="8" customFormat="true" ht="15.75" hidden="false" customHeight="false" outlineLevel="0" collapsed="false">
      <c r="A32" s="9" t="s">
        <v>62</v>
      </c>
      <c r="B32" s="9" t="s">
        <v>63</v>
      </c>
      <c r="C32" s="9" t="s">
        <v>23</v>
      </c>
    </row>
    <row r="33" s="8" customFormat="true" ht="15.75" hidden="false" customHeight="false" outlineLevel="0" collapsed="false">
      <c r="A33" s="9"/>
      <c r="B33" s="9" t="s">
        <v>64</v>
      </c>
      <c r="C33" s="9" t="s">
        <v>22</v>
      </c>
    </row>
    <row r="34" s="8" customFormat="true" ht="8.1" hidden="false" customHeight="true" outlineLevel="0" collapsed="false">
      <c r="A34" s="9"/>
      <c r="B34" s="9"/>
      <c r="C34" s="9"/>
    </row>
    <row r="35" s="8" customFormat="true" ht="15.75" hidden="false" customHeight="false" outlineLevel="0" collapsed="false">
      <c r="A35" s="9" t="s">
        <v>65</v>
      </c>
      <c r="B35" s="9" t="s">
        <v>66</v>
      </c>
      <c r="C35" s="9" t="s">
        <v>23</v>
      </c>
    </row>
    <row r="36" s="8" customFormat="true" ht="15.75" hidden="false" customHeight="false" outlineLevel="0" collapsed="false">
      <c r="A36" s="9"/>
      <c r="B36" s="9" t="s">
        <v>67</v>
      </c>
      <c r="C36" s="9" t="s">
        <v>23</v>
      </c>
    </row>
    <row r="37" s="8" customFormat="true" ht="15.75" hidden="false" customHeight="false" outlineLevel="0" collapsed="false">
      <c r="A37" s="9"/>
      <c r="B37" s="9" t="s">
        <v>68</v>
      </c>
      <c r="C37" s="9" t="s">
        <v>23</v>
      </c>
    </row>
    <row r="38" s="8" customFormat="true" ht="8.1" hidden="false" customHeight="true" outlineLevel="0" collapsed="false">
      <c r="A38" s="9"/>
      <c r="B38" s="9"/>
      <c r="C38" s="9"/>
    </row>
    <row r="39" s="8" customFormat="true" ht="15.75" hidden="false" customHeight="false" outlineLevel="0" collapsed="false">
      <c r="A39" s="9" t="s">
        <v>69</v>
      </c>
      <c r="B39" s="9" t="s">
        <v>70</v>
      </c>
      <c r="C39" s="9" t="s">
        <v>21</v>
      </c>
    </row>
    <row r="40" customFormat="false" ht="15.75" hidden="false" customHeight="false" outlineLevel="0" collapsed="false">
      <c r="A40" s="38"/>
      <c r="B40" s="38" t="s">
        <v>71</v>
      </c>
      <c r="C40" s="9" t="s">
        <v>21</v>
      </c>
    </row>
    <row r="41" customFormat="false" ht="15.75" hidden="false" customHeight="false" outlineLevel="0" collapsed="false">
      <c r="A41" s="38"/>
      <c r="B41" s="38" t="s">
        <v>72</v>
      </c>
      <c r="C41" s="9" t="s">
        <v>21</v>
      </c>
    </row>
    <row r="42" customFormat="false" ht="15.75" hidden="false" customHeight="false" outlineLevel="0" collapsed="false">
      <c r="A42" s="38" t="s">
        <v>73</v>
      </c>
      <c r="B42" s="38"/>
      <c r="C42" s="38"/>
    </row>
    <row r="43" customFormat="false" ht="15.75" hidden="false" customHeight="false" outlineLevel="0" collapsed="false">
      <c r="A43" s="38" t="s">
        <v>74</v>
      </c>
      <c r="B43" s="38" t="s">
        <v>75</v>
      </c>
      <c r="C43" s="9" t="s">
        <v>21</v>
      </c>
    </row>
    <row r="44" customFormat="false" ht="15.75" hidden="false" customHeight="false" outlineLevel="0" collapsed="false">
      <c r="A44" s="38" t="s">
        <v>76</v>
      </c>
      <c r="B44" s="38" t="s">
        <v>77</v>
      </c>
      <c r="C44" s="38" t="s">
        <v>21</v>
      </c>
    </row>
    <row r="45" customFormat="false" ht="15.75" hidden="false" customHeight="false" outlineLevel="0" collapsed="false">
      <c r="A45" s="38" t="s">
        <v>78</v>
      </c>
      <c r="B45" s="38" t="s">
        <v>79</v>
      </c>
      <c r="C45" s="38" t="s">
        <v>21</v>
      </c>
    </row>
    <row r="46" customFormat="false" ht="15.75" hidden="false" customHeight="false" outlineLevel="0" collapsed="false">
      <c r="A46" s="38" t="s">
        <v>80</v>
      </c>
      <c r="B46" s="38" t="s">
        <v>81</v>
      </c>
      <c r="C46" s="9" t="s">
        <v>19</v>
      </c>
    </row>
    <row r="47" customFormat="false" ht="15.75" hidden="false" customHeight="false" outlineLevel="0" collapsed="false">
      <c r="A47" s="38" t="s">
        <v>82</v>
      </c>
      <c r="B47" s="38" t="s">
        <v>83</v>
      </c>
      <c r="C47" s="38" t="s">
        <v>21</v>
      </c>
    </row>
    <row r="48" customFormat="false" ht="15.75" hidden="false" customHeight="false" outlineLevel="0" collapsed="false">
      <c r="A48" s="38" t="s">
        <v>84</v>
      </c>
      <c r="B48" s="38" t="s">
        <v>85</v>
      </c>
      <c r="C48" s="38" t="s">
        <v>21</v>
      </c>
    </row>
    <row r="49" customFormat="false" ht="15.75" hidden="false" customHeight="false" outlineLevel="0" collapsed="false">
      <c r="A49" s="38" t="s">
        <v>86</v>
      </c>
      <c r="B49" s="38" t="s">
        <v>87</v>
      </c>
      <c r="C49" s="38" t="s">
        <v>19</v>
      </c>
    </row>
    <row r="50" customFormat="false" ht="15.75" hidden="false" customHeight="false" outlineLevel="0" collapsed="false">
      <c r="A50" s="38" t="s">
        <v>88</v>
      </c>
      <c r="B50" s="38" t="s">
        <v>89</v>
      </c>
      <c r="C50" s="38" t="s">
        <v>21</v>
      </c>
    </row>
    <row r="51" customFormat="false" ht="15.75" hidden="false" customHeight="false" outlineLevel="0" collapsed="false">
      <c r="A51" s="38" t="s">
        <v>90</v>
      </c>
      <c r="B51" s="38" t="s">
        <v>91</v>
      </c>
      <c r="C51" s="38" t="s">
        <v>21</v>
      </c>
    </row>
    <row r="52" customFormat="false" ht="8.1" hidden="false" customHeight="true" outlineLevel="0" collapsed="false">
      <c r="B52" s="38"/>
      <c r="C52" s="38"/>
    </row>
    <row r="53" s="8" customFormat="true" ht="15" hidden="false" customHeight="true" outlineLevel="0" collapsed="false">
      <c r="A53" s="27" t="s">
        <v>92</v>
      </c>
      <c r="B53" s="9" t="s">
        <v>37</v>
      </c>
      <c r="C53" s="9"/>
    </row>
    <row r="54" s="8" customFormat="true" ht="15" hidden="false" customHeight="true" outlineLevel="0" collapsed="false">
      <c r="A54" s="27"/>
      <c r="B54" s="9"/>
      <c r="C54" s="9"/>
    </row>
    <row r="55" s="8" customFormat="true" ht="16.5" hidden="false" customHeight="true" outlineLevel="0" collapsed="false">
      <c r="A55" s="46" t="s">
        <v>93</v>
      </c>
      <c r="C55" s="9"/>
    </row>
    <row r="56" s="8" customFormat="true" ht="15" hidden="false" customHeight="true" outlineLevel="0" collapsed="false">
      <c r="B56" s="9"/>
      <c r="C56" s="9"/>
    </row>
    <row r="57" s="8" customFormat="true" ht="20.1" hidden="false" customHeight="true" outlineLevel="0" collapsed="false">
      <c r="A57" s="47" t="s">
        <v>94</v>
      </c>
      <c r="B57" s="47"/>
      <c r="C57" s="47"/>
    </row>
    <row r="58" s="8" customFormat="true" ht="9.75" hidden="false" customHeight="true" outlineLevel="0" collapsed="false"/>
    <row r="59" s="8" customFormat="true" ht="20.1" hidden="false" customHeight="true" outlineLevel="0" collapsed="false">
      <c r="A59" s="47" t="s">
        <v>95</v>
      </c>
      <c r="B59" s="47"/>
      <c r="C59" s="47"/>
    </row>
  </sheetData>
  <mergeCells count="3">
    <mergeCell ref="A1:C1"/>
    <mergeCell ref="A57:C57"/>
    <mergeCell ref="A59:C59"/>
  </mergeCells>
  <printOptions headings="false" gridLines="false" gridLinesSet="true" horizontalCentered="true" verticalCentered="false"/>
  <pageMargins left="0.196527777777778" right="0.157638888888889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0" width="27.99"/>
    <col collapsed="false" customWidth="true" hidden="false" outlineLevel="0" max="3" min="3" style="0" width="57.41"/>
    <col collapsed="false" customWidth="true" hidden="false" outlineLevel="0" max="4" min="4" style="0" width="7.7"/>
  </cols>
  <sheetData>
    <row r="1" customFormat="false" ht="25.5" hidden="false" customHeight="true" outlineLevel="0" collapsed="false">
      <c r="A1" s="49" t="s">
        <v>96</v>
      </c>
      <c r="B1" s="49"/>
      <c r="D1" s="50" t="s">
        <v>97</v>
      </c>
    </row>
    <row r="2" customFormat="false" ht="12.75" hidden="false" customHeight="false" outlineLevel="0" collapsed="false">
      <c r="A2" s="51"/>
    </row>
    <row r="3" customFormat="false" ht="3.95" hidden="false" customHeight="true" outlineLevel="0" collapsed="false">
      <c r="A3" s="51"/>
    </row>
    <row r="4" customFormat="false" ht="14.1" hidden="false" customHeight="true" outlineLevel="0" collapsed="false">
      <c r="A4" s="52" t="n">
        <v>1</v>
      </c>
      <c r="B4" s="38" t="s">
        <v>98</v>
      </c>
      <c r="C4" s="38" t="s">
        <v>99</v>
      </c>
      <c r="D4" s="38" t="s">
        <v>100</v>
      </c>
    </row>
    <row r="5" customFormat="false" ht="8.1" hidden="false" customHeight="true" outlineLevel="0" collapsed="false">
      <c r="A5" s="52"/>
      <c r="B5" s="38"/>
      <c r="C5" s="38"/>
      <c r="D5" s="38"/>
    </row>
    <row r="6" customFormat="false" ht="14.1" hidden="false" customHeight="true" outlineLevel="0" collapsed="false">
      <c r="A6" s="52" t="n">
        <v>2</v>
      </c>
      <c r="B6" s="9" t="s">
        <v>18</v>
      </c>
      <c r="C6" s="38" t="s">
        <v>101</v>
      </c>
      <c r="D6" s="38" t="s">
        <v>102</v>
      </c>
    </row>
    <row r="7" customFormat="false" ht="8.1" hidden="false" customHeight="true" outlineLevel="0" collapsed="false">
      <c r="A7" s="52"/>
      <c r="B7" s="38"/>
      <c r="C7" s="38"/>
      <c r="D7" s="38"/>
    </row>
    <row r="8" customFormat="false" ht="14.1" hidden="false" customHeight="true" outlineLevel="0" collapsed="false">
      <c r="A8" s="52" t="n">
        <v>3</v>
      </c>
      <c r="B8" s="38" t="s">
        <v>22</v>
      </c>
      <c r="C8" s="38" t="s">
        <v>103</v>
      </c>
      <c r="D8" s="38" t="s">
        <v>104</v>
      </c>
    </row>
    <row r="9" customFormat="false" ht="8.1" hidden="false" customHeight="true" outlineLevel="0" collapsed="false">
      <c r="A9" s="52"/>
      <c r="B9" s="38"/>
      <c r="C9" s="38"/>
      <c r="D9" s="38"/>
    </row>
    <row r="10" customFormat="false" ht="14.1" hidden="false" customHeight="true" outlineLevel="0" collapsed="false">
      <c r="A10" s="52" t="n">
        <v>4</v>
      </c>
      <c r="B10" s="38" t="s">
        <v>98</v>
      </c>
      <c r="C10" s="38" t="s">
        <v>105</v>
      </c>
      <c r="D10" s="38" t="s">
        <v>106</v>
      </c>
    </row>
    <row r="11" customFormat="false" ht="8.1" hidden="false" customHeight="true" outlineLevel="0" collapsed="false">
      <c r="A11" s="52"/>
      <c r="B11" s="38"/>
      <c r="C11" s="38"/>
      <c r="D11" s="38"/>
    </row>
    <row r="12" customFormat="false" ht="14.1" hidden="false" customHeight="true" outlineLevel="0" collapsed="false">
      <c r="A12" s="52" t="n">
        <v>5</v>
      </c>
      <c r="B12" s="38" t="s">
        <v>98</v>
      </c>
      <c r="C12" s="38" t="s">
        <v>107</v>
      </c>
      <c r="D12" s="38" t="s">
        <v>108</v>
      </c>
    </row>
    <row r="13" customFormat="false" ht="8.1" hidden="false" customHeight="true" outlineLevel="0" collapsed="false">
      <c r="A13" s="52"/>
      <c r="B13" s="38"/>
      <c r="C13" s="38"/>
      <c r="D13" s="38"/>
    </row>
    <row r="14" customFormat="false" ht="14.1" hidden="false" customHeight="true" outlineLevel="0" collapsed="false">
      <c r="A14" s="52"/>
      <c r="B14" s="38" t="s">
        <v>19</v>
      </c>
      <c r="C14" s="38" t="s">
        <v>109</v>
      </c>
      <c r="D14" s="38" t="s">
        <v>108</v>
      </c>
    </row>
    <row r="15" customFormat="false" ht="8.1" hidden="false" customHeight="true" outlineLevel="0" collapsed="false">
      <c r="A15" s="52"/>
      <c r="B15" s="38"/>
      <c r="C15" s="38"/>
      <c r="D15" s="38"/>
    </row>
    <row r="16" customFormat="false" ht="14.1" hidden="false" customHeight="true" outlineLevel="0" collapsed="false">
      <c r="A16" s="52" t="n">
        <v>7</v>
      </c>
      <c r="B16" s="9" t="s">
        <v>18</v>
      </c>
      <c r="C16" s="38" t="s">
        <v>110</v>
      </c>
      <c r="D16" s="38" t="s">
        <v>111</v>
      </c>
    </row>
    <row r="17" customFormat="false" ht="8.1" hidden="false" customHeight="true" outlineLevel="0" collapsed="false">
      <c r="A17" s="52"/>
      <c r="B17" s="38"/>
      <c r="C17" s="38"/>
      <c r="D17" s="38"/>
    </row>
    <row r="18" customFormat="false" ht="14.1" hidden="false" customHeight="true" outlineLevel="0" collapsed="false">
      <c r="A18" s="52"/>
      <c r="B18" s="9" t="s">
        <v>18</v>
      </c>
      <c r="C18" s="38" t="s">
        <v>112</v>
      </c>
      <c r="D18" s="38" t="s">
        <v>111</v>
      </c>
    </row>
    <row r="19" customFormat="false" ht="8.1" hidden="false" customHeight="true" outlineLevel="0" collapsed="false">
      <c r="A19" s="52"/>
      <c r="B19" s="38"/>
      <c r="C19" s="38"/>
      <c r="D19" s="38"/>
    </row>
    <row r="20" customFormat="false" ht="14.1" hidden="false" customHeight="true" outlineLevel="0" collapsed="false">
      <c r="A20" s="52" t="n">
        <v>9</v>
      </c>
      <c r="B20" s="38" t="s">
        <v>23</v>
      </c>
      <c r="C20" s="38" t="s">
        <v>113</v>
      </c>
      <c r="D20" s="38" t="s">
        <v>114</v>
      </c>
    </row>
    <row r="21" customFormat="false" ht="8.1" hidden="false" customHeight="true" outlineLevel="0" collapsed="false">
      <c r="A21" s="52"/>
      <c r="B21" s="38"/>
      <c r="C21" s="38"/>
      <c r="D21" s="38"/>
    </row>
    <row r="22" customFormat="false" ht="14.1" hidden="false" customHeight="true" outlineLevel="0" collapsed="false">
      <c r="A22" s="52"/>
      <c r="B22" s="38" t="s">
        <v>20</v>
      </c>
      <c r="C22" s="38" t="s">
        <v>115</v>
      </c>
      <c r="D22" s="38" t="s">
        <v>114</v>
      </c>
    </row>
    <row r="23" customFormat="false" ht="8.1" hidden="false" customHeight="true" outlineLevel="0" collapsed="false">
      <c r="A23" s="52"/>
      <c r="B23" s="38"/>
      <c r="C23" s="38"/>
      <c r="D23" s="38"/>
    </row>
    <row r="24" customFormat="false" ht="14.1" hidden="false" customHeight="true" outlineLevel="0" collapsed="false">
      <c r="A24" s="52" t="n">
        <v>11</v>
      </c>
      <c r="B24" s="38" t="s">
        <v>98</v>
      </c>
      <c r="C24" s="38" t="s">
        <v>116</v>
      </c>
      <c r="D24" s="38" t="s">
        <v>117</v>
      </c>
    </row>
    <row r="25" customFormat="false" ht="8.1" hidden="false" customHeight="true" outlineLevel="0" collapsed="false">
      <c r="A25" s="52"/>
      <c r="B25" s="38"/>
      <c r="C25" s="38"/>
      <c r="D25" s="38"/>
    </row>
    <row r="26" customFormat="false" ht="14.1" hidden="false" customHeight="true" outlineLevel="0" collapsed="false">
      <c r="A26" s="52" t="n">
        <v>12</v>
      </c>
      <c r="B26" s="38" t="s">
        <v>20</v>
      </c>
      <c r="C26" s="38" t="s">
        <v>118</v>
      </c>
      <c r="D26" s="38" t="s">
        <v>119</v>
      </c>
    </row>
    <row r="27" customFormat="false" ht="8.1" hidden="false" customHeight="true" outlineLevel="0" collapsed="false">
      <c r="A27" s="52"/>
      <c r="B27" s="38"/>
      <c r="C27" s="38"/>
      <c r="D27" s="38"/>
    </row>
    <row r="28" customFormat="false" ht="14.1" hidden="false" customHeight="true" outlineLevel="0" collapsed="false">
      <c r="A28" s="52" t="n">
        <v>13</v>
      </c>
      <c r="B28" s="38" t="s">
        <v>120</v>
      </c>
      <c r="C28" s="38" t="s">
        <v>121</v>
      </c>
      <c r="D28" s="38" t="s">
        <v>122</v>
      </c>
    </row>
    <row r="29" customFormat="false" ht="8.1" hidden="false" customHeight="true" outlineLevel="0" collapsed="false">
      <c r="A29" s="52"/>
      <c r="B29" s="38"/>
      <c r="C29" s="38"/>
      <c r="D29" s="38"/>
    </row>
    <row r="30" customFormat="false" ht="14.1" hidden="false" customHeight="true" outlineLevel="0" collapsed="false">
      <c r="A30" s="52"/>
      <c r="B30" s="38" t="s">
        <v>19</v>
      </c>
      <c r="C30" s="38" t="s">
        <v>123</v>
      </c>
      <c r="D30" s="38" t="s">
        <v>122</v>
      </c>
    </row>
    <row r="31" customFormat="false" ht="8.1" hidden="false" customHeight="true" outlineLevel="0" collapsed="false">
      <c r="A31" s="52"/>
      <c r="B31" s="38"/>
      <c r="C31" s="38"/>
      <c r="D31" s="38"/>
    </row>
    <row r="32" customFormat="false" ht="14.1" hidden="false" customHeight="true" outlineLevel="0" collapsed="false">
      <c r="A32" s="52" t="n">
        <v>15</v>
      </c>
      <c r="B32" s="38" t="s">
        <v>19</v>
      </c>
      <c r="C32" s="38" t="s">
        <v>124</v>
      </c>
      <c r="D32" s="38" t="s">
        <v>125</v>
      </c>
    </row>
    <row r="33" customFormat="false" ht="8.1" hidden="false" customHeight="true" outlineLevel="0" collapsed="false">
      <c r="A33" s="52"/>
      <c r="B33" s="38"/>
      <c r="C33" s="38"/>
      <c r="D33" s="38"/>
    </row>
    <row r="34" customFormat="false" ht="14.1" hidden="false" customHeight="true" outlineLevel="0" collapsed="false">
      <c r="A34" s="52" t="n">
        <v>16</v>
      </c>
      <c r="B34" s="38" t="s">
        <v>126</v>
      </c>
      <c r="C34" s="38" t="s">
        <v>127</v>
      </c>
      <c r="D34" s="38" t="s">
        <v>128</v>
      </c>
    </row>
    <row r="35" customFormat="false" ht="14.1" hidden="false" customHeight="true" outlineLevel="0" collapsed="false">
      <c r="A35" s="52"/>
      <c r="B35" s="38" t="s">
        <v>98</v>
      </c>
      <c r="C35" s="38"/>
      <c r="D35" s="38"/>
    </row>
    <row r="36" customFormat="false" ht="8.1" hidden="false" customHeight="true" outlineLevel="0" collapsed="false">
      <c r="A36" s="52"/>
      <c r="B36" s="38"/>
      <c r="C36" s="38"/>
      <c r="D36" s="38"/>
    </row>
    <row r="37" customFormat="false" ht="14.1" hidden="false" customHeight="true" outlineLevel="0" collapsed="false">
      <c r="A37" s="52" t="n">
        <v>17</v>
      </c>
      <c r="B37" s="38" t="s">
        <v>98</v>
      </c>
      <c r="C37" s="38" t="s">
        <v>129</v>
      </c>
      <c r="D37" s="38" t="s">
        <v>130</v>
      </c>
    </row>
    <row r="38" customFormat="false" ht="8.1" hidden="false" customHeight="true" outlineLevel="0" collapsed="false">
      <c r="A38" s="52"/>
      <c r="B38" s="38"/>
      <c r="C38" s="38"/>
      <c r="D38" s="38"/>
    </row>
    <row r="39" customFormat="false" ht="14.1" hidden="false" customHeight="true" outlineLevel="0" collapsed="false">
      <c r="A39" s="52" t="n">
        <v>18</v>
      </c>
      <c r="B39" s="38" t="s">
        <v>20</v>
      </c>
      <c r="C39" s="38" t="s">
        <v>131</v>
      </c>
      <c r="D39" s="38" t="s">
        <v>132</v>
      </c>
    </row>
    <row r="40" customFormat="false" ht="8.1" hidden="false" customHeight="true" outlineLevel="0" collapsed="false">
      <c r="A40" s="52"/>
      <c r="B40" s="38"/>
      <c r="C40" s="38"/>
      <c r="D40" s="38"/>
    </row>
    <row r="41" customFormat="false" ht="14.1" hidden="false" customHeight="true" outlineLevel="0" collapsed="false">
      <c r="A41" s="52" t="n">
        <v>19</v>
      </c>
      <c r="B41" s="38" t="s">
        <v>98</v>
      </c>
      <c r="C41" s="38" t="s">
        <v>133</v>
      </c>
      <c r="D41" s="38" t="s">
        <v>134</v>
      </c>
    </row>
    <row r="42" customFormat="false" ht="8.1" hidden="false" customHeight="true" outlineLevel="0" collapsed="false">
      <c r="A42" s="52"/>
      <c r="B42" s="38"/>
      <c r="C42" s="38"/>
      <c r="D42" s="38"/>
    </row>
    <row r="43" customFormat="false" ht="14.1" hidden="false" customHeight="true" outlineLevel="0" collapsed="false">
      <c r="A43" s="52" t="n">
        <v>20</v>
      </c>
      <c r="B43" s="38" t="s">
        <v>20</v>
      </c>
      <c r="C43" s="38" t="s">
        <v>135</v>
      </c>
      <c r="D43" s="38" t="s">
        <v>136</v>
      </c>
    </row>
    <row r="44" customFormat="false" ht="8.1" hidden="false" customHeight="true" outlineLevel="0" collapsed="false">
      <c r="A44" s="52"/>
      <c r="B44" s="38"/>
      <c r="C44" s="38"/>
      <c r="D44" s="38"/>
    </row>
    <row r="45" customFormat="false" ht="14.1" hidden="false" customHeight="true" outlineLevel="0" collapsed="false">
      <c r="A45" s="52" t="n">
        <v>21</v>
      </c>
      <c r="B45" s="9" t="s">
        <v>18</v>
      </c>
      <c r="C45" s="38" t="s">
        <v>137</v>
      </c>
      <c r="D45" s="38" t="s">
        <v>138</v>
      </c>
    </row>
    <row r="46" customFormat="false" ht="8.1" hidden="false" customHeight="true" outlineLevel="0" collapsed="false">
      <c r="A46" s="52"/>
      <c r="B46" s="38"/>
      <c r="C46" s="38"/>
      <c r="D46" s="38"/>
    </row>
    <row r="47" customFormat="false" ht="14.1" hidden="false" customHeight="true" outlineLevel="0" collapsed="false">
      <c r="A47" s="52" t="n">
        <v>22</v>
      </c>
      <c r="B47" s="38" t="s">
        <v>19</v>
      </c>
      <c r="C47" s="38" t="s">
        <v>139</v>
      </c>
      <c r="D47" s="38" t="s">
        <v>140</v>
      </c>
    </row>
    <row r="48" customFormat="false" ht="8.1" hidden="false" customHeight="true" outlineLevel="0" collapsed="false">
      <c r="A48" s="52"/>
      <c r="B48" s="38"/>
      <c r="C48" s="38"/>
      <c r="D48" s="38"/>
    </row>
    <row r="49" customFormat="false" ht="14.1" hidden="false" customHeight="true" outlineLevel="0" collapsed="false">
      <c r="A49" s="52" t="n">
        <v>23</v>
      </c>
      <c r="B49" s="38" t="s">
        <v>20</v>
      </c>
      <c r="C49" s="38" t="s">
        <v>141</v>
      </c>
      <c r="D49" s="38" t="s">
        <v>142</v>
      </c>
    </row>
    <row r="50" customFormat="false" ht="8.1" hidden="false" customHeight="true" outlineLevel="0" collapsed="false">
      <c r="A50" s="52"/>
      <c r="B50" s="38"/>
      <c r="C50" s="38"/>
      <c r="D50" s="38"/>
    </row>
    <row r="51" customFormat="false" ht="14.1" hidden="false" customHeight="true" outlineLevel="0" collapsed="false">
      <c r="A51" s="52" t="n">
        <v>24</v>
      </c>
      <c r="B51" s="38" t="s">
        <v>120</v>
      </c>
      <c r="C51" s="38" t="s">
        <v>143</v>
      </c>
      <c r="D51" s="38" t="s">
        <v>144</v>
      </c>
    </row>
    <row r="52" customFormat="false" ht="8.1" hidden="false" customHeight="true" outlineLevel="0" collapsed="false">
      <c r="A52" s="52"/>
      <c r="B52" s="38"/>
      <c r="C52" s="38"/>
      <c r="D52" s="38"/>
    </row>
    <row r="53" customFormat="false" ht="14.1" hidden="false" customHeight="true" outlineLevel="0" collapsed="false">
      <c r="A53" s="52" t="n">
        <v>25</v>
      </c>
      <c r="B53" s="38" t="s">
        <v>23</v>
      </c>
      <c r="C53" s="38" t="s">
        <v>145</v>
      </c>
      <c r="D53" s="38" t="s">
        <v>146</v>
      </c>
    </row>
    <row r="54" customFormat="false" ht="8.1" hidden="false" customHeight="true" outlineLevel="0" collapsed="false">
      <c r="A54" s="52"/>
      <c r="B54" s="38"/>
      <c r="C54" s="38"/>
      <c r="D54" s="38"/>
    </row>
    <row r="55" customFormat="false" ht="14.1" hidden="false" customHeight="true" outlineLevel="0" collapsed="false">
      <c r="A55" s="52" t="n">
        <v>26</v>
      </c>
      <c r="B55" s="38" t="s">
        <v>147</v>
      </c>
      <c r="C55" s="38" t="s">
        <v>148</v>
      </c>
      <c r="D55" s="38" t="s">
        <v>149</v>
      </c>
    </row>
    <row r="56" customFormat="false" ht="14.1" hidden="false" customHeight="true" outlineLevel="0" collapsed="false">
      <c r="A56" s="52"/>
      <c r="B56" s="9" t="s">
        <v>18</v>
      </c>
      <c r="C56" s="38"/>
      <c r="D56" s="38"/>
    </row>
    <row r="57" customFormat="false" ht="8.1" hidden="false" customHeight="true" outlineLevel="0" collapsed="false">
      <c r="A57" s="52"/>
      <c r="B57" s="38"/>
      <c r="C57" s="38"/>
      <c r="D57" s="38"/>
    </row>
    <row r="58" customFormat="false" ht="14.1" hidden="false" customHeight="true" outlineLevel="0" collapsed="false">
      <c r="A58" s="52" t="n">
        <v>27</v>
      </c>
      <c r="B58" s="38" t="s">
        <v>150</v>
      </c>
      <c r="C58" s="38" t="s">
        <v>151</v>
      </c>
      <c r="D58" s="38" t="s">
        <v>152</v>
      </c>
    </row>
    <row r="59" customFormat="false" ht="8.1" hidden="false" customHeight="true" outlineLevel="0" collapsed="false">
      <c r="A59" s="52"/>
      <c r="B59" s="38"/>
      <c r="C59" s="38"/>
      <c r="D59" s="38"/>
    </row>
    <row r="60" customFormat="false" ht="14.1" hidden="false" customHeight="true" outlineLevel="0" collapsed="false">
      <c r="A60" s="52" t="n">
        <v>28</v>
      </c>
      <c r="B60" s="38" t="s">
        <v>19</v>
      </c>
      <c r="C60" s="38" t="s">
        <v>153</v>
      </c>
      <c r="D60" s="38" t="s">
        <v>154</v>
      </c>
    </row>
    <row r="61" customFormat="false" ht="15.75" hidden="false" customHeight="false" outlineLevel="0" collapsed="false">
      <c r="A61" s="52"/>
      <c r="B61" s="38"/>
      <c r="C61" s="38"/>
      <c r="D61" s="38"/>
    </row>
    <row r="62" customFormat="false" ht="15.75" hidden="false" customHeight="false" outlineLevel="0" collapsed="false">
      <c r="A62" s="52"/>
      <c r="B62" s="38"/>
      <c r="C62" s="38"/>
      <c r="D62" s="38"/>
    </row>
    <row r="63" customFormat="false" ht="18.75" hidden="false" customHeight="false" outlineLevel="0" collapsed="false">
      <c r="A63" s="52"/>
      <c r="B63" s="53" t="s">
        <v>155</v>
      </c>
      <c r="C63" s="38"/>
      <c r="D63" s="38"/>
    </row>
    <row r="64" customFormat="false" ht="15.75" hidden="false" customHeight="false" outlineLevel="0" collapsed="false">
      <c r="A64" s="52"/>
      <c r="B64" s="38"/>
      <c r="C64" s="38"/>
      <c r="D64" s="38"/>
    </row>
    <row r="65" customFormat="false" ht="40.5" hidden="false" customHeight="true" outlineLevel="0" collapsed="false">
      <c r="A65" s="52"/>
      <c r="B65" s="54" t="s">
        <v>156</v>
      </c>
      <c r="C65" s="54"/>
      <c r="D65" s="38"/>
    </row>
    <row r="66" customFormat="false" ht="15.75" hidden="false" customHeight="false" outlineLevel="0" collapsed="false">
      <c r="A66" s="52"/>
      <c r="B66" s="38"/>
      <c r="C66" s="38"/>
      <c r="D66" s="38"/>
    </row>
    <row r="67" customFormat="false" ht="15.75" hidden="false" customHeight="false" outlineLevel="0" collapsed="false">
      <c r="A67" s="52"/>
      <c r="B67" s="38"/>
      <c r="C67" s="38"/>
      <c r="D67" s="38"/>
    </row>
    <row r="68" customFormat="false" ht="15.75" hidden="false" customHeight="false" outlineLevel="0" collapsed="false">
      <c r="A68" s="52"/>
      <c r="B68" s="38"/>
      <c r="C68" s="38"/>
      <c r="D68" s="38"/>
    </row>
    <row r="69" customFormat="false" ht="15.75" hidden="false" customHeight="false" outlineLevel="0" collapsed="false">
      <c r="A69" s="52"/>
      <c r="B69" s="38"/>
      <c r="C69" s="38"/>
      <c r="D69" s="38"/>
    </row>
    <row r="70" customFormat="false" ht="15.75" hidden="false" customHeight="false" outlineLevel="0" collapsed="false">
      <c r="A70" s="52"/>
      <c r="B70" s="38"/>
      <c r="C70" s="38"/>
      <c r="D70" s="38"/>
    </row>
    <row r="71" customFormat="false" ht="15.75" hidden="false" customHeight="false" outlineLevel="0" collapsed="false">
      <c r="A71" s="52"/>
      <c r="B71" s="38"/>
      <c r="C71" s="38"/>
      <c r="D71" s="38"/>
    </row>
    <row r="72" customFormat="false" ht="15.75" hidden="false" customHeight="false" outlineLevel="0" collapsed="false">
      <c r="A72" s="52"/>
      <c r="B72" s="38"/>
      <c r="C72" s="38"/>
      <c r="D72" s="38"/>
    </row>
    <row r="73" customFormat="false" ht="15.75" hidden="false" customHeight="false" outlineLevel="0" collapsed="false">
      <c r="A73" s="52"/>
      <c r="B73" s="38"/>
      <c r="C73" s="38"/>
      <c r="D73" s="38"/>
    </row>
    <row r="74" customFormat="false" ht="15.75" hidden="false" customHeight="false" outlineLevel="0" collapsed="false">
      <c r="A74" s="52"/>
      <c r="B74" s="38"/>
      <c r="C74" s="38"/>
      <c r="D74" s="38"/>
    </row>
    <row r="75" customFormat="false" ht="15.75" hidden="false" customHeight="false" outlineLevel="0" collapsed="false">
      <c r="A75" s="52"/>
      <c r="B75" s="38"/>
      <c r="C75" s="38"/>
      <c r="D75" s="38"/>
    </row>
    <row r="76" customFormat="false" ht="15.75" hidden="false" customHeight="false" outlineLevel="0" collapsed="false">
      <c r="A76" s="52"/>
      <c r="B76" s="38"/>
      <c r="C76" s="38"/>
      <c r="D76" s="38"/>
    </row>
    <row r="77" customFormat="false" ht="15.75" hidden="false" customHeight="false" outlineLevel="0" collapsed="false">
      <c r="A77" s="52"/>
      <c r="B77" s="38"/>
      <c r="C77" s="38"/>
      <c r="D77" s="38"/>
    </row>
    <row r="78" customFormat="false" ht="15.75" hidden="false" customHeight="false" outlineLevel="0" collapsed="false">
      <c r="A78" s="52"/>
      <c r="B78" s="38"/>
      <c r="C78" s="38"/>
      <c r="D78" s="38"/>
    </row>
    <row r="79" customFormat="false" ht="15.75" hidden="false" customHeight="false" outlineLevel="0" collapsed="false">
      <c r="A79" s="52"/>
      <c r="B79" s="38"/>
      <c r="C79" s="38"/>
      <c r="D79" s="38"/>
    </row>
    <row r="80" customFormat="false" ht="15.75" hidden="false" customHeight="false" outlineLevel="0" collapsed="false">
      <c r="A80" s="52"/>
      <c r="B80" s="38"/>
      <c r="C80" s="38"/>
      <c r="D80" s="38"/>
    </row>
    <row r="81" customFormat="false" ht="15.75" hidden="false" customHeight="false" outlineLevel="0" collapsed="false">
      <c r="A81" s="52"/>
      <c r="B81" s="38"/>
      <c r="C81" s="38"/>
      <c r="D81" s="38"/>
    </row>
    <row r="82" customFormat="false" ht="15.75" hidden="false" customHeight="false" outlineLevel="0" collapsed="false">
      <c r="A82" s="52"/>
      <c r="B82" s="38"/>
      <c r="C82" s="38"/>
      <c r="D82" s="38"/>
    </row>
    <row r="83" customFormat="false" ht="15.75" hidden="false" customHeight="false" outlineLevel="0" collapsed="false">
      <c r="A83" s="52"/>
      <c r="B83" s="38"/>
      <c r="C83" s="38"/>
      <c r="D83" s="38"/>
    </row>
    <row r="84" customFormat="false" ht="15.75" hidden="false" customHeight="false" outlineLevel="0" collapsed="false">
      <c r="A84" s="52"/>
      <c r="B84" s="38"/>
      <c r="C84" s="38"/>
      <c r="D84" s="38"/>
    </row>
    <row r="85" customFormat="false" ht="15.75" hidden="false" customHeight="false" outlineLevel="0" collapsed="false">
      <c r="A85" s="52"/>
      <c r="B85" s="38"/>
      <c r="C85" s="38"/>
      <c r="D85" s="38"/>
    </row>
    <row r="86" customFormat="false" ht="15.75" hidden="false" customHeight="false" outlineLevel="0" collapsed="false">
      <c r="A86" s="52"/>
      <c r="B86" s="38"/>
      <c r="C86" s="38"/>
      <c r="D86" s="38"/>
    </row>
    <row r="87" customFormat="false" ht="15.75" hidden="false" customHeight="false" outlineLevel="0" collapsed="false">
      <c r="A87" s="52"/>
      <c r="B87" s="38"/>
      <c r="C87" s="38"/>
      <c r="D87" s="38"/>
    </row>
    <row r="88" customFormat="false" ht="15.75" hidden="false" customHeight="false" outlineLevel="0" collapsed="false">
      <c r="A88" s="52"/>
      <c r="B88" s="38"/>
      <c r="C88" s="38"/>
      <c r="D88" s="38"/>
    </row>
  </sheetData>
  <mergeCells count="2">
    <mergeCell ref="A1:B1"/>
    <mergeCell ref="B65:C65"/>
  </mergeCells>
  <printOptions headings="false" gridLines="false" gridLinesSet="true" horizontalCentered="true" verticalCentered="false"/>
  <pageMargins left="0.196527777777778" right="0.157638888888889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7.99"/>
    <col collapsed="false" customWidth="true" hidden="false" outlineLevel="0" max="2" min="2" style="56" width="19.85"/>
    <col collapsed="false" customWidth="true" hidden="false" outlineLevel="0" max="3" min="3" style="56" width="17.42"/>
    <col collapsed="false" customWidth="true" hidden="false" outlineLevel="0" max="4" min="4" style="57" width="8.14"/>
    <col collapsed="false" customWidth="true" hidden="false" outlineLevel="0" max="5" min="5" style="58" width="5.13"/>
    <col collapsed="false" customWidth="true" hidden="false" outlineLevel="0" max="6" min="6" style="56" width="19.85"/>
    <col collapsed="false" customWidth="true" hidden="false" outlineLevel="0" max="7" min="7" style="57" width="6.85"/>
    <col collapsed="false" customWidth="true" hidden="false" outlineLevel="0" max="8" min="8" style="57" width="4.41"/>
    <col collapsed="false" customWidth="true" hidden="false" outlineLevel="0" max="9" min="9" style="57" width="3.99"/>
    <col collapsed="false" customWidth="true" hidden="false" outlineLevel="0" max="10" min="10" style="57" width="8.56"/>
    <col collapsed="false" customWidth="true" hidden="false" outlineLevel="0" max="11" min="11" style="57" width="5.13"/>
    <col collapsed="false" customWidth="true" hidden="false" outlineLevel="0" max="12" min="12" style="57" width="3.99"/>
    <col collapsed="false" customWidth="true" hidden="false" outlineLevel="0" max="13" min="13" style="57" width="6.56"/>
    <col collapsed="false" customWidth="true" hidden="false" outlineLevel="0" max="14" min="14" style="57" width="4.99"/>
    <col collapsed="false" customWidth="true" hidden="false" outlineLevel="0" max="15" min="15" style="57" width="3.99"/>
    <col collapsed="false" customWidth="true" hidden="false" outlineLevel="0" max="16" min="16" style="57" width="4.99"/>
    <col collapsed="false" customWidth="false" hidden="false" outlineLevel="0" max="257" min="17" style="59" width="11.42"/>
  </cols>
  <sheetData>
    <row r="1" customFormat="false" ht="15" hidden="false" customHeight="true" outlineLevel="0" collapsed="false">
      <c r="A1" s="60" t="s">
        <v>15</v>
      </c>
      <c r="B1" s="61" t="s">
        <v>157</v>
      </c>
      <c r="C1" s="62" t="s">
        <v>158</v>
      </c>
      <c r="D1" s="62" t="s">
        <v>159</v>
      </c>
      <c r="E1" s="63" t="s">
        <v>160</v>
      </c>
      <c r="F1" s="64" t="s">
        <v>161</v>
      </c>
      <c r="G1" s="65" t="s">
        <v>162</v>
      </c>
      <c r="H1" s="65" t="s">
        <v>163</v>
      </c>
      <c r="I1" s="64" t="s">
        <v>164</v>
      </c>
      <c r="J1" s="66" t="s">
        <v>165</v>
      </c>
      <c r="K1" s="65" t="s">
        <v>163</v>
      </c>
      <c r="L1" s="64" t="s">
        <v>164</v>
      </c>
      <c r="M1" s="66" t="s">
        <v>166</v>
      </c>
      <c r="N1" s="65" t="s">
        <v>163</v>
      </c>
      <c r="O1" s="64" t="s">
        <v>164</v>
      </c>
      <c r="P1" s="67" t="s">
        <v>16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6" hidden="false" customHeight="true" outlineLevel="0" collapsed="false">
      <c r="A2" s="68" t="n">
        <v>1</v>
      </c>
      <c r="B2" s="69" t="s">
        <v>167</v>
      </c>
      <c r="C2" s="70" t="s">
        <v>168</v>
      </c>
      <c r="D2" s="71" t="n">
        <v>1073916</v>
      </c>
      <c r="E2" s="72" t="n">
        <v>1999</v>
      </c>
      <c r="F2" s="73" t="s">
        <v>169</v>
      </c>
      <c r="G2" s="74" t="s">
        <v>170</v>
      </c>
      <c r="H2" s="75" t="n">
        <v>7.8</v>
      </c>
      <c r="I2" s="76" t="n">
        <v>21</v>
      </c>
      <c r="J2" s="74" t="s">
        <v>171</v>
      </c>
      <c r="K2" s="71" t="n">
        <v>1.98</v>
      </c>
      <c r="L2" s="76" t="n">
        <v>9</v>
      </c>
      <c r="M2" s="74" t="s">
        <v>172</v>
      </c>
      <c r="N2" s="71" t="n">
        <v>4.13</v>
      </c>
      <c r="O2" s="76" t="n">
        <v>10</v>
      </c>
      <c r="P2" s="77" t="n">
        <f aca="false">SUM(I2+L2+O2)</f>
        <v>40</v>
      </c>
    </row>
    <row r="3" customFormat="false" ht="12.6" hidden="false" customHeight="true" outlineLevel="0" collapsed="false">
      <c r="A3" s="78" t="n">
        <v>2</v>
      </c>
      <c r="B3" s="79" t="s">
        <v>173</v>
      </c>
      <c r="C3" s="80" t="s">
        <v>174</v>
      </c>
      <c r="D3" s="81" t="n">
        <v>1132188</v>
      </c>
      <c r="E3" s="82" t="n">
        <v>1999</v>
      </c>
      <c r="F3" s="83" t="s">
        <v>19</v>
      </c>
      <c r="G3" s="84" t="s">
        <v>170</v>
      </c>
      <c r="H3" s="81" t="n">
        <v>8.2</v>
      </c>
      <c r="I3" s="85" t="n">
        <v>17</v>
      </c>
      <c r="J3" s="84" t="s">
        <v>171</v>
      </c>
      <c r="K3" s="81" t="n">
        <v>1.95</v>
      </c>
      <c r="L3" s="85" t="n">
        <v>10</v>
      </c>
      <c r="M3" s="84" t="s">
        <v>172</v>
      </c>
      <c r="N3" s="81" t="n">
        <v>4.85</v>
      </c>
      <c r="O3" s="85" t="n">
        <v>12</v>
      </c>
      <c r="P3" s="86" t="n">
        <f aca="false">SUM(I3+L3+O3)</f>
        <v>39</v>
      </c>
    </row>
    <row r="4" customFormat="false" ht="12.6" hidden="false" customHeight="true" outlineLevel="0" collapsed="false">
      <c r="A4" s="78" t="n">
        <v>3</v>
      </c>
      <c r="B4" s="87" t="s">
        <v>175</v>
      </c>
      <c r="C4" s="88" t="s">
        <v>176</v>
      </c>
      <c r="D4" s="89" t="n">
        <v>1073207</v>
      </c>
      <c r="E4" s="90" t="n">
        <v>2000</v>
      </c>
      <c r="F4" s="91" t="s">
        <v>19</v>
      </c>
      <c r="G4" s="92" t="s">
        <v>170</v>
      </c>
      <c r="H4" s="89" t="n">
        <v>7.8</v>
      </c>
      <c r="I4" s="93" t="n">
        <v>21</v>
      </c>
      <c r="J4" s="92" t="s">
        <v>171</v>
      </c>
      <c r="K4" s="89" t="n">
        <v>1.69</v>
      </c>
      <c r="L4" s="93" t="n">
        <v>5</v>
      </c>
      <c r="M4" s="92" t="s">
        <v>172</v>
      </c>
      <c r="N4" s="89" t="n">
        <v>3.69</v>
      </c>
      <c r="O4" s="93" t="n">
        <v>8</v>
      </c>
      <c r="P4" s="94" t="n">
        <f aca="false">SUM(I4+L4+O4)</f>
        <v>34</v>
      </c>
    </row>
    <row r="5" customFormat="false" ht="12.6" hidden="false" customHeight="true" outlineLevel="0" collapsed="false">
      <c r="A5" s="68" t="n">
        <v>4</v>
      </c>
      <c r="B5" s="87" t="s">
        <v>177</v>
      </c>
      <c r="C5" s="88" t="s">
        <v>178</v>
      </c>
      <c r="D5" s="89" t="n">
        <v>1132192</v>
      </c>
      <c r="E5" s="90" t="n">
        <v>2001</v>
      </c>
      <c r="F5" s="91" t="s">
        <v>19</v>
      </c>
      <c r="G5" s="92" t="s">
        <v>170</v>
      </c>
      <c r="H5" s="89" t="n">
        <v>9.8</v>
      </c>
      <c r="I5" s="93" t="n">
        <v>1</v>
      </c>
      <c r="J5" s="92" t="s">
        <v>171</v>
      </c>
      <c r="K5" s="89" t="n">
        <v>0.99</v>
      </c>
      <c r="L5" s="93" t="n">
        <v>1</v>
      </c>
      <c r="M5" s="92" t="s">
        <v>172</v>
      </c>
      <c r="N5" s="89" t="n">
        <v>1.92</v>
      </c>
      <c r="O5" s="93" t="n">
        <v>2</v>
      </c>
      <c r="P5" s="94" t="n">
        <f aca="false">SUM(I5+L5+O5)</f>
        <v>4</v>
      </c>
    </row>
    <row r="6" customFormat="false" ht="12.6" hidden="false" customHeight="true" outlineLevel="0" collapsed="false">
      <c r="A6" s="78" t="n">
        <v>5</v>
      </c>
      <c r="B6" s="69" t="s">
        <v>179</v>
      </c>
      <c r="C6" s="70" t="s">
        <v>180</v>
      </c>
      <c r="D6" s="71" t="n">
        <v>1017385</v>
      </c>
      <c r="E6" s="72" t="n">
        <v>1999</v>
      </c>
      <c r="F6" s="73" t="s">
        <v>19</v>
      </c>
      <c r="G6" s="74" t="s">
        <v>170</v>
      </c>
      <c r="H6" s="71" t="n">
        <v>7.6</v>
      </c>
      <c r="I6" s="76" t="n">
        <v>23</v>
      </c>
      <c r="J6" s="74" t="s">
        <v>171</v>
      </c>
      <c r="K6" s="71" t="n">
        <v>2.07</v>
      </c>
      <c r="L6" s="76" t="n">
        <v>12</v>
      </c>
      <c r="M6" s="74" t="s">
        <v>172</v>
      </c>
      <c r="N6" s="71" t="n">
        <v>3.36</v>
      </c>
      <c r="O6" s="76" t="n">
        <v>8</v>
      </c>
      <c r="P6" s="77" t="n">
        <f aca="false">SUM(I6+L6+O6)</f>
        <v>43</v>
      </c>
    </row>
    <row r="7" customFormat="false" ht="12.6" hidden="false" customHeight="true" outlineLevel="0" collapsed="false">
      <c r="A7" s="78" t="n">
        <v>6</v>
      </c>
      <c r="B7" s="79" t="s">
        <v>181</v>
      </c>
      <c r="C7" s="80" t="s">
        <v>182</v>
      </c>
      <c r="D7" s="81" t="n">
        <v>1155585</v>
      </c>
      <c r="E7" s="82" t="n">
        <v>2001</v>
      </c>
      <c r="F7" s="83" t="s">
        <v>20</v>
      </c>
      <c r="G7" s="84" t="s">
        <v>170</v>
      </c>
      <c r="H7" s="81" t="n">
        <v>7.5</v>
      </c>
      <c r="I7" s="85" t="n">
        <v>24</v>
      </c>
      <c r="J7" s="84" t="s">
        <v>171</v>
      </c>
      <c r="K7" s="81" t="n">
        <v>2.42</v>
      </c>
      <c r="L7" s="85" t="n">
        <v>17</v>
      </c>
      <c r="M7" s="84" t="s">
        <v>172</v>
      </c>
      <c r="N7" s="81" t="n">
        <v>2.85</v>
      </c>
      <c r="O7" s="85" t="n">
        <v>6</v>
      </c>
      <c r="P7" s="86" t="n">
        <f aca="false">SUM(I7+L7+O7)</f>
        <v>47</v>
      </c>
    </row>
    <row r="8" customFormat="false" ht="12.6" hidden="false" customHeight="true" outlineLevel="0" collapsed="false">
      <c r="A8" s="68" t="n">
        <v>7</v>
      </c>
      <c r="B8" s="95" t="s">
        <v>183</v>
      </c>
      <c r="C8" s="96" t="s">
        <v>184</v>
      </c>
      <c r="D8" s="97" t="n">
        <v>1156409</v>
      </c>
      <c r="E8" s="98" t="n">
        <v>1999</v>
      </c>
      <c r="F8" s="99" t="s">
        <v>20</v>
      </c>
      <c r="G8" s="100" t="s">
        <v>170</v>
      </c>
      <c r="H8" s="97" t="n">
        <v>7.2</v>
      </c>
      <c r="I8" s="93" t="n">
        <v>27</v>
      </c>
      <c r="J8" s="92" t="s">
        <v>171</v>
      </c>
      <c r="K8" s="89" t="n">
        <v>2.17</v>
      </c>
      <c r="L8" s="93" t="n">
        <v>13</v>
      </c>
      <c r="M8" s="92" t="s">
        <v>172</v>
      </c>
      <c r="N8" s="101" t="n">
        <v>4.8</v>
      </c>
      <c r="O8" s="93" t="n">
        <v>12</v>
      </c>
      <c r="P8" s="94" t="n">
        <f aca="false">SUM(I8+L8+O8)</f>
        <v>52</v>
      </c>
    </row>
    <row r="9" customFormat="false" ht="12.6" hidden="false" customHeight="true" outlineLevel="0" collapsed="false">
      <c r="A9" s="78" t="n">
        <v>8</v>
      </c>
      <c r="B9" s="87" t="s">
        <v>185</v>
      </c>
      <c r="C9" s="88" t="s">
        <v>186</v>
      </c>
      <c r="D9" s="89" t="n">
        <v>1065276</v>
      </c>
      <c r="E9" s="90" t="n">
        <v>1999</v>
      </c>
      <c r="F9" s="91" t="s">
        <v>20</v>
      </c>
      <c r="G9" s="92" t="s">
        <v>170</v>
      </c>
      <c r="H9" s="89" t="n">
        <v>7.9</v>
      </c>
      <c r="I9" s="93" t="n">
        <v>20</v>
      </c>
      <c r="J9" s="92" t="s">
        <v>171</v>
      </c>
      <c r="K9" s="89" t="n">
        <v>2.17</v>
      </c>
      <c r="L9" s="93" t="n">
        <v>13</v>
      </c>
      <c r="M9" s="92" t="s">
        <v>172</v>
      </c>
      <c r="N9" s="89" t="n">
        <v>4.59</v>
      </c>
      <c r="O9" s="93" t="n">
        <v>12</v>
      </c>
      <c r="P9" s="94" t="n">
        <f aca="false">SUM(I9+L9+O9)</f>
        <v>45</v>
      </c>
    </row>
    <row r="10" customFormat="false" ht="12.6" hidden="false" customHeight="true" outlineLevel="0" collapsed="false">
      <c r="A10" s="78" t="n">
        <v>9</v>
      </c>
      <c r="B10" s="87" t="s">
        <v>187</v>
      </c>
      <c r="C10" s="88" t="s">
        <v>188</v>
      </c>
      <c r="D10" s="89" t="n">
        <v>1065273</v>
      </c>
      <c r="E10" s="90" t="n">
        <v>1999</v>
      </c>
      <c r="F10" s="91" t="s">
        <v>20</v>
      </c>
      <c r="G10" s="92" t="s">
        <v>170</v>
      </c>
      <c r="H10" s="89" t="n">
        <v>7.7</v>
      </c>
      <c r="I10" s="93" t="n">
        <v>22</v>
      </c>
      <c r="J10" s="92" t="s">
        <v>171</v>
      </c>
      <c r="K10" s="89" t="n">
        <v>1.83</v>
      </c>
      <c r="L10" s="93" t="n">
        <v>8</v>
      </c>
      <c r="M10" s="92" t="s">
        <v>172</v>
      </c>
      <c r="N10" s="89" t="n">
        <v>3.52</v>
      </c>
      <c r="O10" s="93" t="n">
        <v>8</v>
      </c>
      <c r="P10" s="94" t="n">
        <f aca="false">SUM(I10+L10+O10)</f>
        <v>38</v>
      </c>
    </row>
    <row r="11" customFormat="false" ht="12.6" hidden="false" customHeight="true" outlineLevel="0" collapsed="false">
      <c r="A11" s="68" t="n">
        <v>10</v>
      </c>
      <c r="B11" s="87" t="s">
        <v>189</v>
      </c>
      <c r="C11" s="88" t="s">
        <v>190</v>
      </c>
      <c r="D11" s="89" t="n">
        <v>1148090</v>
      </c>
      <c r="E11" s="90" t="n">
        <v>2000</v>
      </c>
      <c r="F11" s="91" t="s">
        <v>20</v>
      </c>
      <c r="G11" s="92" t="s">
        <v>170</v>
      </c>
      <c r="H11" s="89" t="n">
        <v>8.5</v>
      </c>
      <c r="I11" s="93" t="n">
        <v>14</v>
      </c>
      <c r="J11" s="92" t="s">
        <v>171</v>
      </c>
      <c r="K11" s="89" t="n">
        <v>2.01</v>
      </c>
      <c r="L11" s="93" t="n">
        <v>11</v>
      </c>
      <c r="M11" s="92" t="s">
        <v>172</v>
      </c>
      <c r="N11" s="89" t="n">
        <v>4.06</v>
      </c>
      <c r="O11" s="93" t="n">
        <v>10</v>
      </c>
      <c r="P11" s="94" t="n">
        <f aca="false">SUM(I11+L11+O11)</f>
        <v>35</v>
      </c>
    </row>
    <row r="12" customFormat="false" ht="12.6" hidden="false" customHeight="true" outlineLevel="0" collapsed="false">
      <c r="A12" s="78" t="n">
        <v>11</v>
      </c>
      <c r="B12" s="102" t="s">
        <v>191</v>
      </c>
      <c r="C12" s="103" t="s">
        <v>192</v>
      </c>
      <c r="D12" s="104" t="n">
        <v>1078634</v>
      </c>
      <c r="E12" s="105" t="n">
        <v>1999</v>
      </c>
      <c r="F12" s="106" t="s">
        <v>20</v>
      </c>
      <c r="G12" s="74" t="s">
        <v>170</v>
      </c>
      <c r="H12" s="71" t="n">
        <v>7.4</v>
      </c>
      <c r="I12" s="76" t="n">
        <v>25</v>
      </c>
      <c r="J12" s="107" t="s">
        <v>171</v>
      </c>
      <c r="K12" s="104" t="n">
        <v>2.43</v>
      </c>
      <c r="L12" s="76" t="n">
        <v>18</v>
      </c>
      <c r="M12" s="74" t="s">
        <v>172</v>
      </c>
      <c r="N12" s="71" t="n">
        <v>4.22</v>
      </c>
      <c r="O12" s="76" t="n">
        <v>10</v>
      </c>
      <c r="P12" s="77" t="n">
        <f aca="false">SUM(I12+L12+O12)</f>
        <v>53</v>
      </c>
    </row>
    <row r="13" customFormat="false" ht="12.6" hidden="false" customHeight="true" outlineLevel="0" collapsed="false">
      <c r="A13" s="78" t="n">
        <v>12</v>
      </c>
      <c r="B13" s="79" t="s">
        <v>193</v>
      </c>
      <c r="C13" s="80" t="s">
        <v>194</v>
      </c>
      <c r="D13" s="81" t="n">
        <v>1142283</v>
      </c>
      <c r="E13" s="82" t="n">
        <v>1999</v>
      </c>
      <c r="F13" s="83" t="s">
        <v>21</v>
      </c>
      <c r="G13" s="84" t="s">
        <v>170</v>
      </c>
      <c r="H13" s="81" t="n">
        <v>7.7</v>
      </c>
      <c r="I13" s="85" t="n">
        <v>22</v>
      </c>
      <c r="J13" s="84" t="s">
        <v>171</v>
      </c>
      <c r="K13" s="108" t="n">
        <v>2.1</v>
      </c>
      <c r="L13" s="85" t="n">
        <v>12</v>
      </c>
      <c r="M13" s="84" t="s">
        <v>172</v>
      </c>
      <c r="N13" s="81" t="n">
        <v>4.39</v>
      </c>
      <c r="O13" s="85" t="n">
        <v>10</v>
      </c>
      <c r="P13" s="86" t="n">
        <f aca="false">SUM(I13+L13+O13)</f>
        <v>44</v>
      </c>
    </row>
    <row r="14" customFormat="false" ht="12.6" hidden="false" customHeight="true" outlineLevel="0" collapsed="false">
      <c r="A14" s="68" t="n">
        <v>13</v>
      </c>
      <c r="B14" s="87" t="s">
        <v>195</v>
      </c>
      <c r="C14" s="88" t="s">
        <v>180</v>
      </c>
      <c r="D14" s="89" t="n">
        <v>1142351</v>
      </c>
      <c r="E14" s="90" t="n">
        <v>1999</v>
      </c>
      <c r="F14" s="91" t="s">
        <v>21</v>
      </c>
      <c r="G14" s="92" t="s">
        <v>170</v>
      </c>
      <c r="H14" s="89" t="n">
        <v>7.5</v>
      </c>
      <c r="I14" s="93" t="n">
        <v>24</v>
      </c>
      <c r="J14" s="92" t="s">
        <v>171</v>
      </c>
      <c r="K14" s="101" t="n">
        <v>2</v>
      </c>
      <c r="L14" s="93" t="n">
        <v>10</v>
      </c>
      <c r="M14" s="92" t="s">
        <v>172</v>
      </c>
      <c r="N14" s="89" t="n">
        <v>3.57</v>
      </c>
      <c r="O14" s="93" t="n">
        <v>8</v>
      </c>
      <c r="P14" s="94" t="n">
        <f aca="false">SUM(I14+L14+O14)</f>
        <v>42</v>
      </c>
    </row>
    <row r="15" customFormat="false" ht="12.6" hidden="false" customHeight="true" outlineLevel="0" collapsed="false">
      <c r="A15" s="78" t="n">
        <v>14</v>
      </c>
      <c r="B15" s="69" t="s">
        <v>196</v>
      </c>
      <c r="C15" s="70" t="s">
        <v>197</v>
      </c>
      <c r="D15" s="71" t="n">
        <v>1127078</v>
      </c>
      <c r="E15" s="72" t="n">
        <v>1999</v>
      </c>
      <c r="F15" s="73" t="s">
        <v>21</v>
      </c>
      <c r="G15" s="74" t="s">
        <v>170</v>
      </c>
      <c r="H15" s="71" t="n">
        <v>8.3</v>
      </c>
      <c r="I15" s="76" t="n">
        <v>16</v>
      </c>
      <c r="J15" s="74" t="s">
        <v>171</v>
      </c>
      <c r="K15" s="71" t="n">
        <v>1.83</v>
      </c>
      <c r="L15" s="76" t="n">
        <v>8</v>
      </c>
      <c r="M15" s="74" t="s">
        <v>172</v>
      </c>
      <c r="N15" s="71" t="n">
        <v>3.18</v>
      </c>
      <c r="O15" s="76" t="n">
        <v>6</v>
      </c>
      <c r="P15" s="77" t="n">
        <f aca="false">SUM(I15+L15+O15)</f>
        <v>30</v>
      </c>
    </row>
    <row r="16" customFormat="false" ht="12.6" hidden="false" customHeight="true" outlineLevel="0" collapsed="false">
      <c r="A16" s="78" t="n">
        <v>15</v>
      </c>
      <c r="B16" s="79" t="s">
        <v>198</v>
      </c>
      <c r="C16" s="80" t="s">
        <v>199</v>
      </c>
      <c r="D16" s="81" t="n">
        <v>1092626</v>
      </c>
      <c r="E16" s="82" t="n">
        <v>1999</v>
      </c>
      <c r="F16" s="83" t="s">
        <v>22</v>
      </c>
      <c r="G16" s="84" t="s">
        <v>170</v>
      </c>
      <c r="H16" s="81" t="n">
        <v>8.4</v>
      </c>
      <c r="I16" s="85" t="n">
        <v>15</v>
      </c>
      <c r="J16" s="84" t="s">
        <v>171</v>
      </c>
      <c r="K16" s="108" t="n">
        <v>2</v>
      </c>
      <c r="L16" s="85" t="n">
        <v>10</v>
      </c>
      <c r="M16" s="84" t="s">
        <v>172</v>
      </c>
      <c r="N16" s="108" t="n">
        <v>2.7</v>
      </c>
      <c r="O16" s="85" t="n">
        <v>6</v>
      </c>
      <c r="P16" s="86" t="n">
        <f aca="false">SUM(I16+L16+O16)</f>
        <v>31</v>
      </c>
    </row>
    <row r="17" customFormat="false" ht="12.6" hidden="false" customHeight="true" outlineLevel="0" collapsed="false">
      <c r="A17" s="68" t="n">
        <v>16</v>
      </c>
      <c r="B17" s="69" t="s">
        <v>200</v>
      </c>
      <c r="C17" s="70" t="s">
        <v>201</v>
      </c>
      <c r="D17" s="71" t="n">
        <v>1159605</v>
      </c>
      <c r="E17" s="72" t="n">
        <v>2000</v>
      </c>
      <c r="F17" s="73" t="s">
        <v>22</v>
      </c>
      <c r="G17" s="74" t="s">
        <v>170</v>
      </c>
      <c r="H17" s="71" t="n">
        <v>7.3</v>
      </c>
      <c r="I17" s="76" t="n">
        <v>26</v>
      </c>
      <c r="J17" s="74" t="s">
        <v>171</v>
      </c>
      <c r="K17" s="71" t="n">
        <v>2.42</v>
      </c>
      <c r="L17" s="76" t="n">
        <v>17</v>
      </c>
      <c r="M17" s="74" t="s">
        <v>172</v>
      </c>
      <c r="N17" s="71" t="n">
        <v>4.09</v>
      </c>
      <c r="O17" s="76" t="n">
        <v>10</v>
      </c>
      <c r="P17" s="77" t="n">
        <f aca="false">SUM(I17+L17+O17)</f>
        <v>53</v>
      </c>
    </row>
    <row r="18" customFormat="false" ht="12.6" hidden="false" customHeight="true" outlineLevel="0" collapsed="false">
      <c r="A18" s="78" t="n">
        <v>17</v>
      </c>
      <c r="B18" s="109" t="s">
        <v>202</v>
      </c>
      <c r="C18" s="110" t="s">
        <v>203</v>
      </c>
      <c r="D18" s="111" t="n">
        <v>1079457</v>
      </c>
      <c r="E18" s="112" t="n">
        <v>1999</v>
      </c>
      <c r="F18" s="113" t="s">
        <v>23</v>
      </c>
      <c r="G18" s="84" t="s">
        <v>170</v>
      </c>
      <c r="H18" s="81" t="n">
        <v>8.1</v>
      </c>
      <c r="I18" s="85" t="n">
        <v>18</v>
      </c>
      <c r="J18" s="84" t="s">
        <v>171</v>
      </c>
      <c r="K18" s="81" t="n">
        <v>1.99</v>
      </c>
      <c r="L18" s="85" t="n">
        <v>10</v>
      </c>
      <c r="M18" s="114" t="s">
        <v>172</v>
      </c>
      <c r="N18" s="111" t="n">
        <v>4.87</v>
      </c>
      <c r="O18" s="85" t="n">
        <v>12</v>
      </c>
      <c r="P18" s="86" t="n">
        <f aca="false">SUM(I18+L18+O18)</f>
        <v>40</v>
      </c>
    </row>
    <row r="19" customFormat="false" ht="12.6" hidden="false" customHeight="true" outlineLevel="0" collapsed="false">
      <c r="A19" s="115" t="n">
        <v>18</v>
      </c>
      <c r="B19" s="116" t="s">
        <v>204</v>
      </c>
      <c r="C19" s="117" t="s">
        <v>205</v>
      </c>
      <c r="D19" s="118" t="n">
        <v>1126665</v>
      </c>
      <c r="E19" s="119" t="n">
        <v>2001</v>
      </c>
      <c r="F19" s="120" t="s">
        <v>23</v>
      </c>
      <c r="G19" s="121" t="s">
        <v>170</v>
      </c>
      <c r="H19" s="118" t="n">
        <v>8.8</v>
      </c>
      <c r="I19" s="122" t="n">
        <v>11</v>
      </c>
      <c r="J19" s="121" t="s">
        <v>171</v>
      </c>
      <c r="K19" s="118" t="n">
        <v>1.25</v>
      </c>
      <c r="L19" s="122" t="n">
        <v>1</v>
      </c>
      <c r="M19" s="121" t="s">
        <v>172</v>
      </c>
      <c r="N19" s="118" t="n">
        <v>2.15</v>
      </c>
      <c r="O19" s="122" t="n">
        <v>4</v>
      </c>
      <c r="P19" s="123" t="n">
        <f aca="false">SUM(I19+L19+O19)</f>
        <v>16</v>
      </c>
    </row>
    <row r="20" customFormat="false" ht="8.25" hidden="false" customHeight="true" outlineLevel="0" collapsed="false"/>
    <row r="21" customFormat="false" ht="15" hidden="false" customHeight="true" outlineLevel="0" collapsed="false">
      <c r="A21" s="60" t="s">
        <v>14</v>
      </c>
      <c r="B21" s="61" t="s">
        <v>157</v>
      </c>
      <c r="C21" s="62" t="s">
        <v>158</v>
      </c>
      <c r="D21" s="62" t="s">
        <v>159</v>
      </c>
      <c r="E21" s="63" t="s">
        <v>160</v>
      </c>
      <c r="F21" s="64" t="s">
        <v>161</v>
      </c>
      <c r="G21" s="65" t="s">
        <v>162</v>
      </c>
      <c r="H21" s="65" t="s">
        <v>163</v>
      </c>
      <c r="I21" s="64" t="s">
        <v>164</v>
      </c>
      <c r="J21" s="66" t="s">
        <v>165</v>
      </c>
      <c r="K21" s="65" t="s">
        <v>163</v>
      </c>
      <c r="L21" s="64" t="s">
        <v>164</v>
      </c>
      <c r="M21" s="66" t="s">
        <v>166</v>
      </c>
      <c r="N21" s="65" t="s">
        <v>163</v>
      </c>
      <c r="O21" s="64" t="s">
        <v>164</v>
      </c>
      <c r="P21" s="67" t="s">
        <v>16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6" hidden="false" customHeight="true" outlineLevel="0" collapsed="false">
      <c r="A22" s="86" t="n">
        <v>1</v>
      </c>
      <c r="B22" s="124" t="s">
        <v>206</v>
      </c>
      <c r="C22" s="125" t="s">
        <v>207</v>
      </c>
      <c r="D22" s="126" t="n">
        <v>1124410</v>
      </c>
      <c r="E22" s="127" t="n">
        <v>2000</v>
      </c>
      <c r="F22" s="128" t="s">
        <v>169</v>
      </c>
      <c r="G22" s="129" t="s">
        <v>170</v>
      </c>
      <c r="H22" s="130" t="n">
        <v>7.6</v>
      </c>
      <c r="I22" s="131" t="n">
        <v>21</v>
      </c>
      <c r="J22" s="132" t="s">
        <v>171</v>
      </c>
      <c r="K22" s="101" t="n">
        <v>1.6</v>
      </c>
      <c r="L22" s="131" t="n">
        <v>1</v>
      </c>
      <c r="M22" s="92" t="s">
        <v>172</v>
      </c>
      <c r="N22" s="89" t="n">
        <v>3.98</v>
      </c>
      <c r="O22" s="131" t="n">
        <v>10</v>
      </c>
      <c r="P22" s="86" t="n">
        <f aca="false">SUM(I22+L22+O22)</f>
        <v>32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6" hidden="false" customHeight="true" outlineLevel="0" collapsed="false">
      <c r="A23" s="94" t="n">
        <v>2</v>
      </c>
      <c r="B23" s="87" t="s">
        <v>208</v>
      </c>
      <c r="C23" s="88" t="s">
        <v>209</v>
      </c>
      <c r="D23" s="89" t="n">
        <v>1131956</v>
      </c>
      <c r="E23" s="90" t="n">
        <v>1999</v>
      </c>
      <c r="F23" s="91" t="s">
        <v>169</v>
      </c>
      <c r="G23" s="92" t="s">
        <v>170</v>
      </c>
      <c r="H23" s="89" t="n">
        <v>8.7</v>
      </c>
      <c r="I23" s="93" t="n">
        <v>10</v>
      </c>
      <c r="J23" s="92" t="s">
        <v>171</v>
      </c>
      <c r="K23" s="89" t="n">
        <v>1.81</v>
      </c>
      <c r="L23" s="93" t="n">
        <v>3</v>
      </c>
      <c r="M23" s="92" t="s">
        <v>172</v>
      </c>
      <c r="N23" s="101" t="n">
        <v>2.8</v>
      </c>
      <c r="O23" s="93" t="n">
        <v>6</v>
      </c>
      <c r="P23" s="94" t="n">
        <f aca="false">SUM(I23+L23+O23)</f>
        <v>19</v>
      </c>
      <c r="Q23" s="0"/>
      <c r="R23" s="13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6" hidden="false" customHeight="true" outlineLevel="0" collapsed="false">
      <c r="A24" s="94" t="n">
        <v>3</v>
      </c>
      <c r="B24" s="95" t="s">
        <v>210</v>
      </c>
      <c r="C24" s="96" t="s">
        <v>211</v>
      </c>
      <c r="D24" s="97" t="n">
        <v>1124020</v>
      </c>
      <c r="E24" s="98" t="n">
        <v>1999</v>
      </c>
      <c r="F24" s="99" t="s">
        <v>169</v>
      </c>
      <c r="G24" s="92" t="s">
        <v>170</v>
      </c>
      <c r="H24" s="89" t="n">
        <v>7.2</v>
      </c>
      <c r="I24" s="93" t="n">
        <v>25</v>
      </c>
      <c r="J24" s="100" t="s">
        <v>171</v>
      </c>
      <c r="K24" s="97" t="n">
        <v>2.83</v>
      </c>
      <c r="L24" s="93" t="n">
        <v>20</v>
      </c>
      <c r="M24" s="92" t="s">
        <v>172</v>
      </c>
      <c r="N24" s="89" t="n">
        <v>6.15</v>
      </c>
      <c r="O24" s="93" t="n">
        <v>16</v>
      </c>
      <c r="P24" s="94" t="n">
        <f aca="false">SUM(I24+L24+O24)</f>
        <v>61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6" hidden="false" customHeight="true" outlineLevel="0" collapsed="false">
      <c r="A25" s="94" t="n">
        <v>4</v>
      </c>
      <c r="B25" s="87" t="s">
        <v>212</v>
      </c>
      <c r="C25" s="88" t="s">
        <v>209</v>
      </c>
      <c r="D25" s="89" t="n">
        <v>1124022</v>
      </c>
      <c r="E25" s="90" t="n">
        <v>2000</v>
      </c>
      <c r="F25" s="91" t="s">
        <v>169</v>
      </c>
      <c r="G25" s="92" t="s">
        <v>170</v>
      </c>
      <c r="H25" s="89" t="n">
        <v>7.8</v>
      </c>
      <c r="I25" s="93" t="n">
        <v>19</v>
      </c>
      <c r="J25" s="92" t="s">
        <v>171</v>
      </c>
      <c r="K25" s="89" t="n">
        <v>2.01</v>
      </c>
      <c r="L25" s="93" t="n">
        <v>6</v>
      </c>
      <c r="M25" s="92" t="s">
        <v>172</v>
      </c>
      <c r="N25" s="89" t="n">
        <v>3.15</v>
      </c>
      <c r="O25" s="93" t="n">
        <v>6</v>
      </c>
      <c r="P25" s="94" t="n">
        <f aca="false">SUM(I25+L25+O25)</f>
        <v>31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6" hidden="false" customHeight="true" outlineLevel="0" collapsed="false">
      <c r="A26" s="94" t="n">
        <v>5</v>
      </c>
      <c r="B26" s="69" t="s">
        <v>213</v>
      </c>
      <c r="C26" s="70" t="s">
        <v>214</v>
      </c>
      <c r="D26" s="71" t="n">
        <v>1124407</v>
      </c>
      <c r="E26" s="72" t="n">
        <v>2000</v>
      </c>
      <c r="F26" s="73" t="s">
        <v>169</v>
      </c>
      <c r="G26" s="74" t="s">
        <v>170</v>
      </c>
      <c r="H26" s="134" t="n">
        <v>9</v>
      </c>
      <c r="I26" s="76" t="n">
        <v>7</v>
      </c>
      <c r="J26" s="74" t="s">
        <v>171</v>
      </c>
      <c r="K26" s="71" t="n">
        <v>1.11</v>
      </c>
      <c r="L26" s="76" t="n">
        <v>1</v>
      </c>
      <c r="M26" s="74" t="s">
        <v>172</v>
      </c>
      <c r="N26" s="135" t="n">
        <v>2.1</v>
      </c>
      <c r="O26" s="76" t="n">
        <v>4</v>
      </c>
      <c r="P26" s="77" t="n">
        <f aca="false">SUM(I26+L26+O26)</f>
        <v>12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6" hidden="false" customHeight="true" outlineLevel="0" collapsed="false">
      <c r="A27" s="94" t="n">
        <v>6</v>
      </c>
      <c r="B27" s="79" t="s">
        <v>215</v>
      </c>
      <c r="C27" s="80" t="s">
        <v>216</v>
      </c>
      <c r="D27" s="81" t="n">
        <v>1137498</v>
      </c>
      <c r="E27" s="82" t="n">
        <v>1999</v>
      </c>
      <c r="F27" s="83" t="s">
        <v>19</v>
      </c>
      <c r="G27" s="84" t="s">
        <v>170</v>
      </c>
      <c r="H27" s="81" t="n">
        <v>8.1</v>
      </c>
      <c r="I27" s="85" t="n">
        <v>16</v>
      </c>
      <c r="J27" s="84" t="s">
        <v>171</v>
      </c>
      <c r="K27" s="81" t="n">
        <v>2.11</v>
      </c>
      <c r="L27" s="85" t="n">
        <v>8</v>
      </c>
      <c r="M27" s="84" t="s">
        <v>172</v>
      </c>
      <c r="N27" s="81" t="n">
        <v>3.08</v>
      </c>
      <c r="O27" s="85" t="n">
        <v>6</v>
      </c>
      <c r="P27" s="86" t="n">
        <f aca="false">SUM(I27+L27+O27)</f>
        <v>3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6" hidden="false" customHeight="true" outlineLevel="0" collapsed="false">
      <c r="A28" s="94" t="n">
        <v>7</v>
      </c>
      <c r="B28" s="87" t="s">
        <v>215</v>
      </c>
      <c r="C28" s="88" t="s">
        <v>217</v>
      </c>
      <c r="D28" s="89" t="n">
        <v>1137478</v>
      </c>
      <c r="E28" s="90" t="n">
        <v>2001</v>
      </c>
      <c r="F28" s="91" t="s">
        <v>19</v>
      </c>
      <c r="G28" s="92" t="s">
        <v>170</v>
      </c>
      <c r="H28" s="89" t="n">
        <v>9.4</v>
      </c>
      <c r="I28" s="93" t="n">
        <v>5</v>
      </c>
      <c r="J28" s="92" t="s">
        <v>171</v>
      </c>
      <c r="K28" s="89" t="n">
        <v>1.25</v>
      </c>
      <c r="L28" s="93" t="n">
        <v>1</v>
      </c>
      <c r="M28" s="92" t="s">
        <v>172</v>
      </c>
      <c r="N28" s="89" t="n">
        <v>2.22</v>
      </c>
      <c r="O28" s="93" t="n">
        <v>4</v>
      </c>
      <c r="P28" s="94" t="n">
        <f aca="false">SUM(I28+L28+O28)</f>
        <v>1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6" hidden="false" customHeight="true" outlineLevel="0" collapsed="false">
      <c r="A29" s="94" t="n">
        <v>8</v>
      </c>
      <c r="B29" s="87" t="s">
        <v>218</v>
      </c>
      <c r="C29" s="88" t="s">
        <v>219</v>
      </c>
      <c r="D29" s="89" t="n">
        <v>1132213</v>
      </c>
      <c r="E29" s="90" t="n">
        <v>1999</v>
      </c>
      <c r="F29" s="91" t="s">
        <v>19</v>
      </c>
      <c r="G29" s="92" t="s">
        <v>170</v>
      </c>
      <c r="H29" s="89" t="n">
        <v>7.4</v>
      </c>
      <c r="I29" s="93" t="n">
        <v>23</v>
      </c>
      <c r="J29" s="92" t="s">
        <v>171</v>
      </c>
      <c r="K29" s="89" t="n">
        <v>2.27</v>
      </c>
      <c r="L29" s="93" t="n">
        <v>11</v>
      </c>
      <c r="M29" s="92" t="s">
        <v>172</v>
      </c>
      <c r="N29" s="101" t="n">
        <v>4</v>
      </c>
      <c r="O29" s="93" t="n">
        <v>10</v>
      </c>
      <c r="P29" s="94" t="n">
        <f aca="false">SUM(I29+L29+O29)</f>
        <v>44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6" hidden="false" customHeight="true" outlineLevel="0" collapsed="false">
      <c r="A30" s="94" t="n">
        <v>9</v>
      </c>
      <c r="B30" s="87" t="s">
        <v>220</v>
      </c>
      <c r="C30" s="88" t="s">
        <v>221</v>
      </c>
      <c r="D30" s="89" t="n">
        <v>1143380</v>
      </c>
      <c r="E30" s="90" t="n">
        <v>2001</v>
      </c>
      <c r="F30" s="91" t="s">
        <v>19</v>
      </c>
      <c r="G30" s="92" t="s">
        <v>170</v>
      </c>
      <c r="H30" s="89" t="n">
        <v>7.6</v>
      </c>
      <c r="I30" s="93" t="n">
        <v>21</v>
      </c>
      <c r="J30" s="92" t="s">
        <v>171</v>
      </c>
      <c r="K30" s="89" t="n">
        <v>1.85</v>
      </c>
      <c r="L30" s="93" t="n">
        <v>4</v>
      </c>
      <c r="M30" s="92" t="s">
        <v>172</v>
      </c>
      <c r="N30" s="101" t="n">
        <v>3</v>
      </c>
      <c r="O30" s="93" t="n">
        <v>6</v>
      </c>
      <c r="P30" s="94" t="n">
        <f aca="false">SUM(I30+L30+O30)</f>
        <v>31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6" hidden="false" customHeight="true" outlineLevel="0" collapsed="false">
      <c r="A31" s="94" t="n">
        <v>10</v>
      </c>
      <c r="B31" s="69" t="s">
        <v>222</v>
      </c>
      <c r="C31" s="70" t="s">
        <v>223</v>
      </c>
      <c r="D31" s="71" t="n">
        <v>1156940</v>
      </c>
      <c r="E31" s="72" t="n">
        <v>2000</v>
      </c>
      <c r="F31" s="73" t="s">
        <v>19</v>
      </c>
      <c r="G31" s="74" t="s">
        <v>170</v>
      </c>
      <c r="H31" s="134" t="n">
        <v>11</v>
      </c>
      <c r="I31" s="76" t="n">
        <v>1</v>
      </c>
      <c r="J31" s="74" t="s">
        <v>171</v>
      </c>
      <c r="K31" s="71" t="n">
        <v>1.01</v>
      </c>
      <c r="L31" s="76" t="n">
        <v>1</v>
      </c>
      <c r="M31" s="74" t="s">
        <v>172</v>
      </c>
      <c r="N31" s="71" t="n">
        <v>2.08</v>
      </c>
      <c r="O31" s="76" t="n">
        <v>4</v>
      </c>
      <c r="P31" s="77" t="n">
        <f aca="false">SUM(I31+L31+O31)</f>
        <v>6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6" hidden="false" customHeight="true" outlineLevel="0" collapsed="false">
      <c r="A32" s="94" t="n">
        <v>11</v>
      </c>
      <c r="B32" s="79" t="s">
        <v>224</v>
      </c>
      <c r="C32" s="80" t="s">
        <v>225</v>
      </c>
      <c r="D32" s="81" t="n">
        <v>1148110</v>
      </c>
      <c r="E32" s="82" t="n">
        <v>2001</v>
      </c>
      <c r="F32" s="83" t="s">
        <v>20</v>
      </c>
      <c r="G32" s="84" t="s">
        <v>170</v>
      </c>
      <c r="H32" s="81" t="n">
        <v>7.9</v>
      </c>
      <c r="I32" s="85" t="n">
        <v>18</v>
      </c>
      <c r="J32" s="84" t="s">
        <v>171</v>
      </c>
      <c r="K32" s="81" t="n">
        <v>2.07</v>
      </c>
      <c r="L32" s="85" t="n">
        <v>7</v>
      </c>
      <c r="M32" s="84" t="s">
        <v>172</v>
      </c>
      <c r="N32" s="81" t="n">
        <v>5.22</v>
      </c>
      <c r="O32" s="85" t="n">
        <v>14</v>
      </c>
      <c r="P32" s="86" t="n">
        <f aca="false">SUM(I32+L32+O32)</f>
        <v>39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6" hidden="false" customHeight="true" outlineLevel="0" collapsed="false">
      <c r="A33" s="94" t="n">
        <v>12</v>
      </c>
      <c r="B33" s="87" t="s">
        <v>226</v>
      </c>
      <c r="C33" s="88" t="s">
        <v>214</v>
      </c>
      <c r="D33" s="89" t="n">
        <v>1155583</v>
      </c>
      <c r="E33" s="90" t="n">
        <v>1999</v>
      </c>
      <c r="F33" s="91" t="s">
        <v>20</v>
      </c>
      <c r="G33" s="92" t="s">
        <v>170</v>
      </c>
      <c r="H33" s="89" t="n">
        <v>7.2</v>
      </c>
      <c r="I33" s="93" t="n">
        <v>25</v>
      </c>
      <c r="J33" s="92" t="s">
        <v>171</v>
      </c>
      <c r="K33" s="89" t="n">
        <v>2.26</v>
      </c>
      <c r="L33" s="93" t="n">
        <v>11</v>
      </c>
      <c r="M33" s="92" t="s">
        <v>172</v>
      </c>
      <c r="N33" s="89" t="n">
        <v>4.78</v>
      </c>
      <c r="O33" s="93" t="n">
        <v>12</v>
      </c>
      <c r="P33" s="94" t="n">
        <f aca="false">SUM(I33+L33+O33)</f>
        <v>48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6" hidden="false" customHeight="true" outlineLevel="0" collapsed="false">
      <c r="A34" s="94" t="n">
        <v>13</v>
      </c>
      <c r="B34" s="87" t="s">
        <v>227</v>
      </c>
      <c r="C34" s="88" t="s">
        <v>228</v>
      </c>
      <c r="D34" s="89" t="n">
        <v>1096509</v>
      </c>
      <c r="E34" s="90" t="n">
        <v>1999</v>
      </c>
      <c r="F34" s="91" t="s">
        <v>20</v>
      </c>
      <c r="G34" s="92" t="s">
        <v>170</v>
      </c>
      <c r="H34" s="89" t="n">
        <v>7.7</v>
      </c>
      <c r="I34" s="93" t="n">
        <v>20</v>
      </c>
      <c r="J34" s="92" t="s">
        <v>171</v>
      </c>
      <c r="K34" s="89" t="n">
        <v>2.25</v>
      </c>
      <c r="L34" s="93" t="n">
        <v>10</v>
      </c>
      <c r="M34" s="92" t="s">
        <v>172</v>
      </c>
      <c r="N34" s="89" t="n">
        <v>5.41</v>
      </c>
      <c r="O34" s="93" t="n">
        <v>14</v>
      </c>
      <c r="P34" s="94" t="n">
        <f aca="false">SUM(I34+L34+O34)</f>
        <v>44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6" hidden="false" customHeight="true" outlineLevel="0" collapsed="false">
      <c r="A35" s="94" t="n">
        <v>14</v>
      </c>
      <c r="B35" s="87" t="s">
        <v>229</v>
      </c>
      <c r="C35" s="88" t="s">
        <v>230</v>
      </c>
      <c r="D35" s="89" t="n">
        <v>1157024</v>
      </c>
      <c r="E35" s="90" t="n">
        <v>2001</v>
      </c>
      <c r="F35" s="91" t="s">
        <v>20</v>
      </c>
      <c r="G35" s="92" t="s">
        <v>170</v>
      </c>
      <c r="H35" s="89" t="n">
        <v>8.7</v>
      </c>
      <c r="I35" s="93" t="n">
        <v>10</v>
      </c>
      <c r="J35" s="92" t="s">
        <v>171</v>
      </c>
      <c r="K35" s="89" t="n">
        <v>1.31</v>
      </c>
      <c r="L35" s="93" t="n">
        <v>1</v>
      </c>
      <c r="M35" s="92" t="s">
        <v>172</v>
      </c>
      <c r="N35" s="89" t="n">
        <v>2.05</v>
      </c>
      <c r="O35" s="93" t="n">
        <v>4</v>
      </c>
      <c r="P35" s="94" t="n">
        <f aca="false">SUM(I35+L35+O35)</f>
        <v>15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6" hidden="false" customHeight="true" outlineLevel="0" collapsed="false">
      <c r="A36" s="94" t="n">
        <v>15</v>
      </c>
      <c r="B36" s="87" t="s">
        <v>231</v>
      </c>
      <c r="C36" s="88" t="s">
        <v>232</v>
      </c>
      <c r="D36" s="89" t="n">
        <v>1147047</v>
      </c>
      <c r="E36" s="90" t="n">
        <v>2000</v>
      </c>
      <c r="F36" s="91" t="s">
        <v>20</v>
      </c>
      <c r="G36" s="92" t="s">
        <v>170</v>
      </c>
      <c r="H36" s="89" t="n">
        <v>8.8</v>
      </c>
      <c r="I36" s="93" t="n">
        <v>9</v>
      </c>
      <c r="J36" s="92" t="s">
        <v>171</v>
      </c>
      <c r="K36" s="89" t="n">
        <v>2.29</v>
      </c>
      <c r="L36" s="93" t="n">
        <v>11</v>
      </c>
      <c r="M36" s="92" t="s">
        <v>172</v>
      </c>
      <c r="N36" s="89" t="n">
        <v>3.56</v>
      </c>
      <c r="O36" s="93" t="n">
        <v>8</v>
      </c>
      <c r="P36" s="94" t="n">
        <f aca="false">SUM(I36+L36+O36)</f>
        <v>28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6" hidden="false" customHeight="true" outlineLevel="0" collapsed="false">
      <c r="A37" s="94" t="n">
        <v>16</v>
      </c>
      <c r="B37" s="87" t="s">
        <v>233</v>
      </c>
      <c r="C37" s="88" t="s">
        <v>234</v>
      </c>
      <c r="D37" s="89" t="n">
        <v>1147165</v>
      </c>
      <c r="E37" s="90" t="n">
        <v>1999</v>
      </c>
      <c r="F37" s="91" t="s">
        <v>20</v>
      </c>
      <c r="G37" s="92" t="s">
        <v>170</v>
      </c>
      <c r="H37" s="89" t="n">
        <v>7.9</v>
      </c>
      <c r="I37" s="93" t="n">
        <v>18</v>
      </c>
      <c r="J37" s="92" t="s">
        <v>171</v>
      </c>
      <c r="K37" s="101" t="n">
        <v>2.4</v>
      </c>
      <c r="L37" s="93" t="n">
        <v>13</v>
      </c>
      <c r="M37" s="92" t="s">
        <v>172</v>
      </c>
      <c r="N37" s="89" t="n">
        <v>5.78</v>
      </c>
      <c r="O37" s="93" t="n">
        <v>16</v>
      </c>
      <c r="P37" s="94" t="n">
        <f aca="false">SUM(I37+L37+O37)</f>
        <v>47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6" hidden="false" customHeight="true" outlineLevel="0" collapsed="false">
      <c r="A38" s="94" t="n">
        <v>17</v>
      </c>
      <c r="B38" s="95" t="s">
        <v>235</v>
      </c>
      <c r="C38" s="96" t="s">
        <v>236</v>
      </c>
      <c r="D38" s="97" t="n">
        <v>1078644</v>
      </c>
      <c r="E38" s="98" t="n">
        <v>2000</v>
      </c>
      <c r="F38" s="99" t="s">
        <v>20</v>
      </c>
      <c r="G38" s="92" t="s">
        <v>170</v>
      </c>
      <c r="H38" s="89" t="n">
        <v>7.6</v>
      </c>
      <c r="I38" s="93" t="n">
        <v>21</v>
      </c>
      <c r="J38" s="92" t="s">
        <v>171</v>
      </c>
      <c r="K38" s="89" t="n">
        <v>2.32</v>
      </c>
      <c r="L38" s="93" t="n">
        <v>12</v>
      </c>
      <c r="M38" s="100" t="s">
        <v>172</v>
      </c>
      <c r="N38" s="97" t="n">
        <v>6.81</v>
      </c>
      <c r="O38" s="93" t="n">
        <v>20</v>
      </c>
      <c r="P38" s="94" t="n">
        <f aca="false">SUM(I38+L38+O38)</f>
        <v>53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6" hidden="false" customHeight="true" outlineLevel="0" collapsed="false">
      <c r="A39" s="94" t="n">
        <v>18</v>
      </c>
      <c r="B39" s="87" t="s">
        <v>237</v>
      </c>
      <c r="C39" s="88" t="s">
        <v>238</v>
      </c>
      <c r="D39" s="89" t="n">
        <v>1126650</v>
      </c>
      <c r="E39" s="90" t="n">
        <v>1999</v>
      </c>
      <c r="F39" s="91" t="s">
        <v>20</v>
      </c>
      <c r="G39" s="92" t="s">
        <v>170</v>
      </c>
      <c r="H39" s="89" t="n">
        <v>7.3</v>
      </c>
      <c r="I39" s="93" t="n">
        <v>24</v>
      </c>
      <c r="J39" s="92" t="s">
        <v>171</v>
      </c>
      <c r="K39" s="89" t="n">
        <v>2.64</v>
      </c>
      <c r="L39" s="93" t="n">
        <v>17</v>
      </c>
      <c r="M39" s="92" t="s">
        <v>172</v>
      </c>
      <c r="N39" s="89" t="n">
        <v>5.75</v>
      </c>
      <c r="O39" s="93" t="n">
        <v>16</v>
      </c>
      <c r="P39" s="94" t="n">
        <f aca="false">SUM(I39+L39+O39)</f>
        <v>57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6" hidden="false" customHeight="true" outlineLevel="0" collapsed="false">
      <c r="A40" s="94" t="n">
        <v>19</v>
      </c>
      <c r="B40" s="69" t="s">
        <v>239</v>
      </c>
      <c r="C40" s="70" t="s">
        <v>240</v>
      </c>
      <c r="D40" s="71" t="n">
        <v>1063101</v>
      </c>
      <c r="E40" s="72" t="n">
        <v>1999</v>
      </c>
      <c r="F40" s="73" t="s">
        <v>20</v>
      </c>
      <c r="G40" s="74" t="s">
        <v>170</v>
      </c>
      <c r="H40" s="71" t="n">
        <v>7.7</v>
      </c>
      <c r="I40" s="76" t="n">
        <v>20</v>
      </c>
      <c r="J40" s="74" t="s">
        <v>171</v>
      </c>
      <c r="K40" s="71" t="n">
        <v>2.26</v>
      </c>
      <c r="L40" s="76" t="n">
        <v>11</v>
      </c>
      <c r="M40" s="74" t="s">
        <v>172</v>
      </c>
      <c r="N40" s="71" t="n">
        <v>5.29</v>
      </c>
      <c r="O40" s="76" t="n">
        <v>14</v>
      </c>
      <c r="P40" s="77" t="n">
        <f aca="false">SUM(I40+L40+O40)</f>
        <v>45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6" hidden="false" customHeight="true" outlineLevel="0" collapsed="false">
      <c r="A41" s="94" t="n">
        <v>20</v>
      </c>
      <c r="B41" s="109" t="s">
        <v>241</v>
      </c>
      <c r="C41" s="110" t="s">
        <v>242</v>
      </c>
      <c r="D41" s="111" t="n">
        <v>1131456</v>
      </c>
      <c r="E41" s="112" t="n">
        <v>1999</v>
      </c>
      <c r="F41" s="113" t="s">
        <v>21</v>
      </c>
      <c r="G41" s="114" t="s">
        <v>170</v>
      </c>
      <c r="H41" s="111" t="n">
        <v>6.9</v>
      </c>
      <c r="I41" s="85" t="n">
        <v>28</v>
      </c>
      <c r="J41" s="84" t="s">
        <v>171</v>
      </c>
      <c r="K41" s="81" t="n">
        <v>2.81</v>
      </c>
      <c r="L41" s="85" t="n">
        <v>20</v>
      </c>
      <c r="M41" s="84" t="s">
        <v>172</v>
      </c>
      <c r="N41" s="81" t="n">
        <v>5.87</v>
      </c>
      <c r="O41" s="85" t="n">
        <v>16</v>
      </c>
      <c r="P41" s="86" t="n">
        <f aca="false">SUM(I41+L41+O41)</f>
        <v>64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6" hidden="false" customHeight="true" outlineLevel="0" collapsed="false">
      <c r="A42" s="94" t="n">
        <v>21</v>
      </c>
      <c r="B42" s="69" t="s">
        <v>243</v>
      </c>
      <c r="C42" s="70" t="s">
        <v>244</v>
      </c>
      <c r="D42" s="71" t="n">
        <v>1139667</v>
      </c>
      <c r="E42" s="72" t="n">
        <v>1999</v>
      </c>
      <c r="F42" s="73" t="s">
        <v>21</v>
      </c>
      <c r="G42" s="74" t="s">
        <v>170</v>
      </c>
      <c r="H42" s="71" t="n">
        <v>8.3</v>
      </c>
      <c r="I42" s="76" t="n">
        <v>14</v>
      </c>
      <c r="J42" s="74" t="s">
        <v>171</v>
      </c>
      <c r="K42" s="71" t="n">
        <v>1.99</v>
      </c>
      <c r="L42" s="76" t="n">
        <v>6</v>
      </c>
      <c r="M42" s="74" t="s">
        <v>172</v>
      </c>
      <c r="N42" s="135" t="n">
        <v>5.2</v>
      </c>
      <c r="O42" s="76" t="n">
        <v>14</v>
      </c>
      <c r="P42" s="77" t="n">
        <f aca="false">SUM(I42+L42+O42)</f>
        <v>34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6" hidden="false" customHeight="true" outlineLevel="0" collapsed="false">
      <c r="A43" s="94" t="n">
        <v>22</v>
      </c>
      <c r="B43" s="136" t="s">
        <v>245</v>
      </c>
      <c r="C43" s="137" t="s">
        <v>246</v>
      </c>
      <c r="D43" s="138" t="n">
        <v>1092628</v>
      </c>
      <c r="E43" s="139" t="n">
        <v>1999</v>
      </c>
      <c r="F43" s="140" t="s">
        <v>22</v>
      </c>
      <c r="G43" s="141" t="s">
        <v>170</v>
      </c>
      <c r="H43" s="138" t="n">
        <v>7.4</v>
      </c>
      <c r="I43" s="142" t="n">
        <v>23</v>
      </c>
      <c r="J43" s="141" t="s">
        <v>171</v>
      </c>
      <c r="K43" s="138" t="n">
        <v>2.63</v>
      </c>
      <c r="L43" s="142" t="n">
        <v>17</v>
      </c>
      <c r="M43" s="141" t="s">
        <v>172</v>
      </c>
      <c r="N43" s="138" t="n">
        <v>4.63</v>
      </c>
      <c r="O43" s="142" t="n">
        <v>12</v>
      </c>
      <c r="P43" s="143" t="n">
        <f aca="false">SUM(I43+L43+O43)</f>
        <v>52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6" hidden="false" customHeight="true" outlineLevel="0" collapsed="false">
      <c r="A44" s="94" t="n">
        <v>23</v>
      </c>
      <c r="B44" s="79" t="s">
        <v>247</v>
      </c>
      <c r="C44" s="80" t="s">
        <v>248</v>
      </c>
      <c r="D44" s="81" t="n">
        <v>1151189</v>
      </c>
      <c r="E44" s="82" t="n">
        <v>1999</v>
      </c>
      <c r="F44" s="83" t="s">
        <v>23</v>
      </c>
      <c r="G44" s="84" t="s">
        <v>170</v>
      </c>
      <c r="H44" s="81" t="n">
        <v>7.5</v>
      </c>
      <c r="I44" s="85" t="n">
        <v>22</v>
      </c>
      <c r="J44" s="84" t="s">
        <v>171</v>
      </c>
      <c r="K44" s="108" t="n">
        <v>1.9</v>
      </c>
      <c r="L44" s="85" t="n">
        <v>5</v>
      </c>
      <c r="M44" s="84" t="s">
        <v>172</v>
      </c>
      <c r="N44" s="81" t="n">
        <v>4.25</v>
      </c>
      <c r="O44" s="85" t="n">
        <v>10</v>
      </c>
      <c r="P44" s="86" t="n">
        <f aca="false">SUM(I44+L44+O44)</f>
        <v>37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6" hidden="false" customHeight="true" outlineLevel="0" collapsed="false">
      <c r="A45" s="123" t="n">
        <v>24</v>
      </c>
      <c r="B45" s="116" t="s">
        <v>249</v>
      </c>
      <c r="C45" s="117" t="s">
        <v>250</v>
      </c>
      <c r="D45" s="118" t="n">
        <v>1126662</v>
      </c>
      <c r="E45" s="119" t="n">
        <v>1999</v>
      </c>
      <c r="F45" s="120" t="s">
        <v>23</v>
      </c>
      <c r="G45" s="121" t="s">
        <v>170</v>
      </c>
      <c r="H45" s="118" t="n">
        <v>7.2</v>
      </c>
      <c r="I45" s="122" t="n">
        <v>25</v>
      </c>
      <c r="J45" s="121" t="s">
        <v>171</v>
      </c>
      <c r="K45" s="118" t="n">
        <v>2.37</v>
      </c>
      <c r="L45" s="122" t="n">
        <v>12</v>
      </c>
      <c r="M45" s="121" t="s">
        <v>172</v>
      </c>
      <c r="N45" s="118" t="n">
        <v>5.67</v>
      </c>
      <c r="O45" s="122" t="n">
        <v>16</v>
      </c>
      <c r="P45" s="123" t="n">
        <f aca="false">SUM(I45+L45+O45)</f>
        <v>53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70138888888889" bottom="0.179861111111111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0 octobre 2007&amp;CSaint Michel sur Orge&amp;REAF et EAM - zone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X10" activeCellId="0" sqref="X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0.99"/>
    <col collapsed="false" customWidth="true" hidden="false" outlineLevel="0" max="3" min="3" style="56" width="13.85"/>
    <col collapsed="false" customWidth="true" hidden="false" outlineLevel="0" max="4" min="4" style="57" width="8.14"/>
    <col collapsed="false" customWidth="true" hidden="false" outlineLevel="0" max="5" min="5" style="58" width="5.13"/>
    <col collapsed="false" customWidth="true" hidden="true" outlineLevel="0" max="6" min="6" style="57" width="6.99"/>
    <col collapsed="false" customWidth="true" hidden="false" outlineLevel="0" max="7" min="7" style="56" width="19.85"/>
    <col collapsed="false" customWidth="true" hidden="false" outlineLevel="0" max="8" min="8" style="144" width="6.85"/>
    <col collapsed="false" customWidth="true" hidden="false" outlineLevel="0" max="9" min="9" style="144" width="5.13"/>
    <col collapsed="false" customWidth="true" hidden="true" outlineLevel="0" max="10" min="10" style="144" width="8.41"/>
    <col collapsed="false" customWidth="true" hidden="true" outlineLevel="0" max="11" min="11" style="144" width="11.13"/>
    <col collapsed="false" customWidth="true" hidden="false" outlineLevel="0" max="12" min="12" style="144" width="3.99"/>
    <col collapsed="false" customWidth="true" hidden="false" outlineLevel="0" max="13" min="13" style="144" width="8.56"/>
    <col collapsed="false" customWidth="true" hidden="false" outlineLevel="0" max="14" min="14" style="144" width="5.13"/>
    <col collapsed="false" customWidth="true" hidden="true" outlineLevel="0" max="15" min="15" style="144" width="8.41"/>
    <col collapsed="false" customWidth="true" hidden="true" outlineLevel="0" max="16" min="16" style="144" width="11.28"/>
    <col collapsed="false" customWidth="true" hidden="false" outlineLevel="0" max="17" min="17" style="144" width="3.99"/>
    <col collapsed="false" customWidth="true" hidden="false" outlineLevel="0" max="18" min="18" style="144" width="11.28"/>
    <col collapsed="false" customWidth="true" hidden="false" outlineLevel="0" max="19" min="19" style="144" width="5.99"/>
    <col collapsed="false" customWidth="true" hidden="true" outlineLevel="0" max="20" min="20" style="144" width="8.85"/>
    <col collapsed="false" customWidth="true" hidden="true" outlineLevel="0" max="21" min="21" style="144" width="9.7"/>
    <col collapsed="false" customWidth="true" hidden="false" outlineLevel="0" max="22" min="22" style="144" width="3.99"/>
    <col collapsed="false" customWidth="true" hidden="false" outlineLevel="0" max="23" min="23" style="144" width="4.99"/>
  </cols>
  <sheetData>
    <row r="1" customFormat="false" ht="14.25" hidden="false" customHeight="true" outlineLevel="0" collapsed="false">
      <c r="A1" s="145"/>
      <c r="B1" s="61" t="s">
        <v>157</v>
      </c>
      <c r="C1" s="62" t="s">
        <v>158</v>
      </c>
      <c r="D1" s="62" t="s">
        <v>159</v>
      </c>
      <c r="E1" s="63" t="s">
        <v>160</v>
      </c>
      <c r="F1" s="146" t="s">
        <v>251</v>
      </c>
      <c r="G1" s="64" t="s">
        <v>161</v>
      </c>
      <c r="H1" s="65" t="s">
        <v>162</v>
      </c>
      <c r="I1" s="65" t="s">
        <v>163</v>
      </c>
      <c r="J1" s="147" t="s">
        <v>252</v>
      </c>
      <c r="K1" s="147" t="s">
        <v>253</v>
      </c>
      <c r="L1" s="64" t="s">
        <v>164</v>
      </c>
      <c r="M1" s="66" t="s">
        <v>165</v>
      </c>
      <c r="N1" s="65" t="s">
        <v>163</v>
      </c>
      <c r="O1" s="147" t="s">
        <v>252</v>
      </c>
      <c r="P1" s="147" t="s">
        <v>254</v>
      </c>
      <c r="Q1" s="64" t="s">
        <v>164</v>
      </c>
      <c r="R1" s="66" t="s">
        <v>166</v>
      </c>
      <c r="S1" s="65" t="s">
        <v>163</v>
      </c>
      <c r="T1" s="147" t="s">
        <v>252</v>
      </c>
      <c r="U1" s="147" t="s">
        <v>254</v>
      </c>
      <c r="V1" s="64" t="s">
        <v>164</v>
      </c>
      <c r="W1" s="67" t="s">
        <v>16</v>
      </c>
    </row>
    <row r="2" s="8" customFormat="true" ht="15" hidden="false" customHeight="true" outlineLevel="0" collapsed="false">
      <c r="A2" s="68" t="n">
        <v>1</v>
      </c>
      <c r="B2" s="124" t="s">
        <v>255</v>
      </c>
      <c r="C2" s="125" t="s">
        <v>256</v>
      </c>
      <c r="D2" s="126" t="n">
        <v>1132122</v>
      </c>
      <c r="E2" s="127" t="n">
        <v>1997</v>
      </c>
      <c r="F2" s="148" t="n">
        <v>91008</v>
      </c>
      <c r="G2" s="128" t="s">
        <v>169</v>
      </c>
      <c r="H2" s="149" t="s">
        <v>257</v>
      </c>
      <c r="I2" s="150" t="n">
        <v>8.2</v>
      </c>
      <c r="J2" s="151"/>
      <c r="K2" s="152"/>
      <c r="L2" s="153" t="n">
        <v>27</v>
      </c>
      <c r="M2" s="154" t="s">
        <v>171</v>
      </c>
      <c r="N2" s="155" t="n">
        <v>2.62</v>
      </c>
      <c r="O2" s="156"/>
      <c r="P2" s="152"/>
      <c r="Q2" s="153" t="n">
        <v>14</v>
      </c>
      <c r="R2" s="154" t="s">
        <v>258</v>
      </c>
      <c r="S2" s="157" t="n">
        <v>14.3</v>
      </c>
      <c r="T2" s="156"/>
      <c r="U2" s="152"/>
      <c r="V2" s="153" t="n">
        <v>16</v>
      </c>
      <c r="W2" s="68" t="n">
        <f aca="false">SUM(L2+Q2+O2)</f>
        <v>41</v>
      </c>
    </row>
    <row r="3" s="8" customFormat="true" ht="15" hidden="false" customHeight="true" outlineLevel="0" collapsed="false">
      <c r="A3" s="68" t="n">
        <v>2</v>
      </c>
      <c r="B3" s="87" t="s">
        <v>259</v>
      </c>
      <c r="C3" s="88" t="s">
        <v>260</v>
      </c>
      <c r="D3" s="158" t="n">
        <v>1067334</v>
      </c>
      <c r="E3" s="90" t="n">
        <v>1998</v>
      </c>
      <c r="F3" s="159" t="n">
        <v>91008</v>
      </c>
      <c r="G3" s="91" t="s">
        <v>169</v>
      </c>
      <c r="H3" s="154" t="s">
        <v>257</v>
      </c>
      <c r="I3" s="155" t="n">
        <v>8.8</v>
      </c>
      <c r="J3" s="151"/>
      <c r="K3" s="160"/>
      <c r="L3" s="161" t="n">
        <v>21</v>
      </c>
      <c r="M3" s="154" t="s">
        <v>171</v>
      </c>
      <c r="N3" s="155" t="n">
        <v>2.67</v>
      </c>
      <c r="O3" s="151"/>
      <c r="P3" s="160"/>
      <c r="Q3" s="161" t="n">
        <v>15</v>
      </c>
      <c r="R3" s="154" t="s">
        <v>258</v>
      </c>
      <c r="S3" s="155" t="n">
        <v>14.24</v>
      </c>
      <c r="T3" s="151"/>
      <c r="U3" s="160"/>
      <c r="V3" s="161" t="n">
        <v>16</v>
      </c>
      <c r="W3" s="78" t="n">
        <f aca="false">SUM(L3+Q3+O3)</f>
        <v>36</v>
      </c>
    </row>
    <row r="4" s="8" customFormat="true" ht="15" hidden="false" customHeight="true" outlineLevel="0" collapsed="false">
      <c r="A4" s="68" t="n">
        <v>3</v>
      </c>
      <c r="B4" s="87" t="s">
        <v>261</v>
      </c>
      <c r="C4" s="88" t="s">
        <v>262</v>
      </c>
      <c r="D4" s="89" t="n">
        <v>1132105</v>
      </c>
      <c r="E4" s="90" t="n">
        <v>1997</v>
      </c>
      <c r="F4" s="159" t="n">
        <v>91008</v>
      </c>
      <c r="G4" s="91" t="s">
        <v>169</v>
      </c>
      <c r="H4" s="154" t="s">
        <v>257</v>
      </c>
      <c r="I4" s="155" t="n">
        <v>8.9</v>
      </c>
      <c r="J4" s="151"/>
      <c r="K4" s="160"/>
      <c r="L4" s="161" t="n">
        <v>20</v>
      </c>
      <c r="M4" s="154" t="s">
        <v>171</v>
      </c>
      <c r="N4" s="155" t="n">
        <v>2.13</v>
      </c>
      <c r="O4" s="151"/>
      <c r="P4" s="160"/>
      <c r="Q4" s="161" t="n">
        <v>6</v>
      </c>
      <c r="R4" s="154" t="s">
        <v>258</v>
      </c>
      <c r="S4" s="157" t="n">
        <v>8.7</v>
      </c>
      <c r="T4" s="151"/>
      <c r="U4" s="160"/>
      <c r="V4" s="161" t="n">
        <v>10</v>
      </c>
      <c r="W4" s="78" t="n">
        <f aca="false">SUM(L4+Q4+O4)</f>
        <v>26</v>
      </c>
    </row>
    <row r="5" s="8" customFormat="true" ht="15" hidden="false" customHeight="true" outlineLevel="0" collapsed="false">
      <c r="A5" s="68" t="n">
        <v>4</v>
      </c>
      <c r="B5" s="87" t="s">
        <v>263</v>
      </c>
      <c r="C5" s="88" t="s">
        <v>188</v>
      </c>
      <c r="D5" s="89" t="n">
        <v>1067371</v>
      </c>
      <c r="E5" s="90" t="n">
        <v>1998</v>
      </c>
      <c r="F5" s="159" t="n">
        <v>91008</v>
      </c>
      <c r="G5" s="91" t="s">
        <v>169</v>
      </c>
      <c r="H5" s="154" t="s">
        <v>257</v>
      </c>
      <c r="I5" s="155" t="n">
        <v>10.1</v>
      </c>
      <c r="J5" s="151"/>
      <c r="K5" s="160"/>
      <c r="L5" s="161" t="n">
        <v>11</v>
      </c>
      <c r="M5" s="154" t="s">
        <v>171</v>
      </c>
      <c r="N5" s="157" t="n">
        <v>2.1</v>
      </c>
      <c r="O5" s="151"/>
      <c r="P5" s="160"/>
      <c r="Q5" s="161" t="n">
        <v>6</v>
      </c>
      <c r="R5" s="154" t="s">
        <v>258</v>
      </c>
      <c r="S5" s="155" t="n">
        <v>6.75</v>
      </c>
      <c r="T5" s="151"/>
      <c r="U5" s="160"/>
      <c r="V5" s="161" t="n">
        <v>8</v>
      </c>
      <c r="W5" s="78" t="n">
        <f aca="false">SUM(L5+Q5+O5)</f>
        <v>17</v>
      </c>
    </row>
    <row r="6" s="8" customFormat="true" ht="15" hidden="false" customHeight="true" outlineLevel="0" collapsed="false">
      <c r="A6" s="68" t="n">
        <v>5</v>
      </c>
      <c r="B6" s="95" t="s">
        <v>264</v>
      </c>
      <c r="C6" s="96" t="s">
        <v>265</v>
      </c>
      <c r="D6" s="97" t="n">
        <v>1125792</v>
      </c>
      <c r="E6" s="98" t="n">
        <v>1997</v>
      </c>
      <c r="F6" s="100" t="n">
        <v>91008</v>
      </c>
      <c r="G6" s="99" t="s">
        <v>169</v>
      </c>
      <c r="H6" s="162" t="s">
        <v>266</v>
      </c>
      <c r="I6" s="163" t="n">
        <v>9.4</v>
      </c>
      <c r="J6" s="151"/>
      <c r="K6" s="160"/>
      <c r="L6" s="161" t="n">
        <v>29</v>
      </c>
      <c r="M6" s="162" t="s">
        <v>171</v>
      </c>
      <c r="N6" s="163" t="n">
        <v>3.23</v>
      </c>
      <c r="O6" s="151"/>
      <c r="P6" s="160"/>
      <c r="Q6" s="161" t="n">
        <v>24</v>
      </c>
      <c r="R6" s="154" t="s">
        <v>258</v>
      </c>
      <c r="S6" s="155" t="n">
        <v>20.82</v>
      </c>
      <c r="T6" s="151"/>
      <c r="U6" s="160"/>
      <c r="V6" s="161" t="n">
        <v>22</v>
      </c>
      <c r="W6" s="78" t="n">
        <f aca="false">SUM(L6+Q6+O6)</f>
        <v>53</v>
      </c>
    </row>
    <row r="7" s="8" customFormat="true" ht="15" hidden="false" customHeight="true" outlineLevel="0" collapsed="false">
      <c r="A7" s="68" t="n">
        <v>6</v>
      </c>
      <c r="B7" s="69" t="s">
        <v>267</v>
      </c>
      <c r="C7" s="70" t="s">
        <v>268</v>
      </c>
      <c r="D7" s="71" t="n">
        <v>1067396</v>
      </c>
      <c r="E7" s="72" t="n">
        <v>1997</v>
      </c>
      <c r="F7" s="164" t="n">
        <v>91008</v>
      </c>
      <c r="G7" s="73" t="s">
        <v>169</v>
      </c>
      <c r="H7" s="165" t="s">
        <v>266</v>
      </c>
      <c r="I7" s="166" t="n">
        <v>10.3</v>
      </c>
      <c r="J7" s="167"/>
      <c r="K7" s="168"/>
      <c r="L7" s="169" t="n">
        <v>24</v>
      </c>
      <c r="M7" s="165" t="s">
        <v>171</v>
      </c>
      <c r="N7" s="166" t="n">
        <v>2.83</v>
      </c>
      <c r="O7" s="167"/>
      <c r="P7" s="168"/>
      <c r="Q7" s="169" t="n">
        <v>18</v>
      </c>
      <c r="R7" s="165" t="s">
        <v>258</v>
      </c>
      <c r="S7" s="166" t="n">
        <v>18.79</v>
      </c>
      <c r="T7" s="167"/>
      <c r="U7" s="168"/>
      <c r="V7" s="169" t="n">
        <v>20</v>
      </c>
      <c r="W7" s="170" t="n">
        <f aca="false">SUM(L7+Q7+O7)</f>
        <v>42</v>
      </c>
    </row>
    <row r="8" s="8" customFormat="true" ht="15" hidden="false" customHeight="true" outlineLevel="0" collapsed="false">
      <c r="A8" s="68" t="n">
        <v>7</v>
      </c>
      <c r="B8" s="79" t="s">
        <v>269</v>
      </c>
      <c r="C8" s="80" t="s">
        <v>270</v>
      </c>
      <c r="D8" s="81" t="n">
        <v>1018967</v>
      </c>
      <c r="E8" s="82" t="n">
        <v>1998</v>
      </c>
      <c r="F8" s="171" t="n">
        <v>91100</v>
      </c>
      <c r="G8" s="83" t="s">
        <v>19</v>
      </c>
      <c r="H8" s="172" t="s">
        <v>257</v>
      </c>
      <c r="I8" s="173" t="n">
        <v>8.8</v>
      </c>
      <c r="J8" s="174"/>
      <c r="K8" s="175"/>
      <c r="L8" s="176" t="n">
        <v>21</v>
      </c>
      <c r="M8" s="172" t="s">
        <v>171</v>
      </c>
      <c r="N8" s="173" t="n">
        <v>2.46</v>
      </c>
      <c r="O8" s="174"/>
      <c r="P8" s="175"/>
      <c r="Q8" s="176" t="n">
        <v>12</v>
      </c>
      <c r="R8" s="172" t="s">
        <v>258</v>
      </c>
      <c r="S8" s="173" t="n">
        <v>12.94</v>
      </c>
      <c r="T8" s="174"/>
      <c r="U8" s="175"/>
      <c r="V8" s="176" t="n">
        <v>14</v>
      </c>
      <c r="W8" s="68" t="n">
        <f aca="false">SUM(L8+Q8+O8)</f>
        <v>33</v>
      </c>
    </row>
    <row r="9" s="8" customFormat="true" ht="15" hidden="false" customHeight="true" outlineLevel="0" collapsed="false">
      <c r="A9" s="68" t="n">
        <v>8</v>
      </c>
      <c r="B9" s="87" t="s">
        <v>271</v>
      </c>
      <c r="C9" s="88" t="s">
        <v>272</v>
      </c>
      <c r="D9" s="89" t="n">
        <v>1132202</v>
      </c>
      <c r="E9" s="90" t="n">
        <v>1997</v>
      </c>
      <c r="F9" s="159" t="n">
        <v>91100</v>
      </c>
      <c r="G9" s="91" t="s">
        <v>19</v>
      </c>
      <c r="H9" s="154" t="s">
        <v>257</v>
      </c>
      <c r="I9" s="155" t="n">
        <v>9.5</v>
      </c>
      <c r="J9" s="151"/>
      <c r="K9" s="160"/>
      <c r="L9" s="161" t="n">
        <v>14</v>
      </c>
      <c r="M9" s="154" t="s">
        <v>171</v>
      </c>
      <c r="N9" s="155" t="n">
        <v>2.39</v>
      </c>
      <c r="O9" s="151"/>
      <c r="P9" s="160"/>
      <c r="Q9" s="161" t="n">
        <v>10</v>
      </c>
      <c r="R9" s="154" t="s">
        <v>258</v>
      </c>
      <c r="S9" s="157" t="n">
        <v>12.7</v>
      </c>
      <c r="T9" s="151"/>
      <c r="U9" s="160"/>
      <c r="V9" s="161" t="n">
        <v>14</v>
      </c>
      <c r="W9" s="78" t="n">
        <f aca="false">SUM(L9+Q9+O9)</f>
        <v>24</v>
      </c>
    </row>
    <row r="10" s="8" customFormat="true" ht="15" hidden="false" customHeight="true" outlineLevel="0" collapsed="false">
      <c r="A10" s="68" t="n">
        <v>9</v>
      </c>
      <c r="B10" s="87" t="s">
        <v>273</v>
      </c>
      <c r="C10" s="88" t="s">
        <v>274</v>
      </c>
      <c r="D10" s="89" t="n">
        <v>1073203</v>
      </c>
      <c r="E10" s="90" t="n">
        <v>1998</v>
      </c>
      <c r="F10" s="159" t="n">
        <v>91100</v>
      </c>
      <c r="G10" s="91" t="s">
        <v>19</v>
      </c>
      <c r="H10" s="154" t="s">
        <v>257</v>
      </c>
      <c r="I10" s="155" t="n">
        <v>9.7</v>
      </c>
      <c r="J10" s="151"/>
      <c r="K10" s="160"/>
      <c r="L10" s="161" t="n">
        <v>13</v>
      </c>
      <c r="M10" s="154" t="s">
        <v>171</v>
      </c>
      <c r="N10" s="155" t="n">
        <v>1.46</v>
      </c>
      <c r="O10" s="151"/>
      <c r="P10" s="160"/>
      <c r="Q10" s="161" t="n">
        <v>1</v>
      </c>
      <c r="R10" s="154" t="s">
        <v>258</v>
      </c>
      <c r="S10" s="157" t="n">
        <v>9.5</v>
      </c>
      <c r="T10" s="151"/>
      <c r="U10" s="160"/>
      <c r="V10" s="161" t="n">
        <v>11</v>
      </c>
      <c r="W10" s="78" t="n">
        <f aca="false">SUM(L10+Q10+O10)</f>
        <v>14</v>
      </c>
    </row>
    <row r="11" s="8" customFormat="true" ht="15" hidden="false" customHeight="true" outlineLevel="0" collapsed="false">
      <c r="A11" s="68" t="n">
        <v>10</v>
      </c>
      <c r="B11" s="69" t="s">
        <v>275</v>
      </c>
      <c r="C11" s="70" t="s">
        <v>276</v>
      </c>
      <c r="D11" s="71" t="n">
        <v>693622</v>
      </c>
      <c r="E11" s="72" t="n">
        <v>1997</v>
      </c>
      <c r="F11" s="164" t="n">
        <v>91100</v>
      </c>
      <c r="G11" s="73" t="s">
        <v>19</v>
      </c>
      <c r="H11" s="165" t="s">
        <v>257</v>
      </c>
      <c r="I11" s="166" t="n">
        <v>8.5</v>
      </c>
      <c r="J11" s="167"/>
      <c r="K11" s="168"/>
      <c r="L11" s="169" t="n">
        <v>24</v>
      </c>
      <c r="M11" s="165" t="s">
        <v>171</v>
      </c>
      <c r="N11" s="166" t="n">
        <v>2.58</v>
      </c>
      <c r="O11" s="167"/>
      <c r="P11" s="168"/>
      <c r="Q11" s="169" t="n">
        <v>14</v>
      </c>
      <c r="R11" s="165" t="s">
        <v>258</v>
      </c>
      <c r="S11" s="166" t="n">
        <v>16.17</v>
      </c>
      <c r="T11" s="167"/>
      <c r="U11" s="168"/>
      <c r="V11" s="169" t="n">
        <v>18</v>
      </c>
      <c r="W11" s="170" t="n">
        <f aca="false">SUM(L11+Q11+O11)</f>
        <v>38</v>
      </c>
    </row>
    <row r="12" s="8" customFormat="true" ht="15" hidden="false" customHeight="true" outlineLevel="0" collapsed="false">
      <c r="A12" s="68" t="n">
        <v>11</v>
      </c>
      <c r="B12" s="79" t="s">
        <v>277</v>
      </c>
      <c r="C12" s="80" t="s">
        <v>278</v>
      </c>
      <c r="D12" s="81" t="n">
        <v>1061083</v>
      </c>
      <c r="E12" s="82" t="n">
        <v>1998</v>
      </c>
      <c r="F12" s="171" t="n">
        <v>91116</v>
      </c>
      <c r="G12" s="83" t="s">
        <v>20</v>
      </c>
      <c r="H12" s="172" t="s">
        <v>257</v>
      </c>
      <c r="I12" s="173" t="n">
        <v>11.4</v>
      </c>
      <c r="J12" s="174"/>
      <c r="K12" s="175"/>
      <c r="L12" s="176" t="n">
        <v>5</v>
      </c>
      <c r="M12" s="172" t="s">
        <v>171</v>
      </c>
      <c r="N12" s="173" t="n">
        <v>1.61</v>
      </c>
      <c r="O12" s="174"/>
      <c r="P12" s="175"/>
      <c r="Q12" s="176" t="n">
        <v>1</v>
      </c>
      <c r="R12" s="172" t="s">
        <v>258</v>
      </c>
      <c r="S12" s="173" t="n">
        <v>7.09</v>
      </c>
      <c r="T12" s="174"/>
      <c r="U12" s="175"/>
      <c r="V12" s="176" t="n">
        <v>9</v>
      </c>
      <c r="W12" s="68" t="n">
        <f aca="false">SUM(L12+Q12+O12)</f>
        <v>6</v>
      </c>
    </row>
    <row r="13" s="8" customFormat="true" ht="15" hidden="false" customHeight="true" outlineLevel="0" collapsed="false">
      <c r="A13" s="68" t="n">
        <v>12</v>
      </c>
      <c r="B13" s="87" t="s">
        <v>185</v>
      </c>
      <c r="C13" s="88" t="s">
        <v>279</v>
      </c>
      <c r="D13" s="89" t="n">
        <v>1065275</v>
      </c>
      <c r="E13" s="90" t="n">
        <v>1997</v>
      </c>
      <c r="F13" s="159" t="n">
        <v>91116</v>
      </c>
      <c r="G13" s="91" t="s">
        <v>20</v>
      </c>
      <c r="H13" s="154" t="s">
        <v>257</v>
      </c>
      <c r="I13" s="155" t="n">
        <v>8.7</v>
      </c>
      <c r="J13" s="151"/>
      <c r="K13" s="160"/>
      <c r="L13" s="161" t="n">
        <v>22</v>
      </c>
      <c r="M13" s="154" t="s">
        <v>171</v>
      </c>
      <c r="N13" s="155" t="n">
        <v>2.23</v>
      </c>
      <c r="O13" s="151"/>
      <c r="P13" s="160"/>
      <c r="Q13" s="161" t="n">
        <v>8</v>
      </c>
      <c r="R13" s="154" t="s">
        <v>258</v>
      </c>
      <c r="S13" s="155" t="n">
        <v>14.83</v>
      </c>
      <c r="T13" s="151"/>
      <c r="U13" s="160"/>
      <c r="V13" s="161" t="n">
        <v>16</v>
      </c>
      <c r="W13" s="78" t="n">
        <f aca="false">SUM(L13+Q13+O13)</f>
        <v>30</v>
      </c>
    </row>
    <row r="14" s="8" customFormat="true" ht="15" hidden="false" customHeight="true" outlineLevel="0" collapsed="false">
      <c r="A14" s="68" t="n">
        <v>13</v>
      </c>
      <c r="B14" s="177" t="s">
        <v>280</v>
      </c>
      <c r="C14" s="178" t="s">
        <v>281</v>
      </c>
      <c r="D14" s="179" t="n">
        <v>1156472</v>
      </c>
      <c r="E14" s="180" t="s">
        <v>282</v>
      </c>
      <c r="F14" s="181"/>
      <c r="G14" s="182" t="s">
        <v>20</v>
      </c>
      <c r="H14" s="154" t="s">
        <v>257</v>
      </c>
      <c r="I14" s="183" t="n">
        <v>8.2</v>
      </c>
      <c r="J14" s="184"/>
      <c r="K14" s="185"/>
      <c r="L14" s="186" t="n">
        <v>27</v>
      </c>
      <c r="M14" s="154" t="s">
        <v>171</v>
      </c>
      <c r="N14" s="183" t="n">
        <v>2.82</v>
      </c>
      <c r="O14" s="184"/>
      <c r="P14" s="185"/>
      <c r="Q14" s="186" t="n">
        <v>18</v>
      </c>
      <c r="R14" s="154" t="s">
        <v>258</v>
      </c>
      <c r="S14" s="183" t="n">
        <v>13.42</v>
      </c>
      <c r="T14" s="184"/>
      <c r="U14" s="185"/>
      <c r="V14" s="186" t="n">
        <v>15</v>
      </c>
      <c r="W14" s="187" t="n">
        <f aca="false">SUM(L14+Q14+O14)</f>
        <v>45</v>
      </c>
    </row>
    <row r="15" s="8" customFormat="true" ht="15" hidden="false" customHeight="true" outlineLevel="0" collapsed="false">
      <c r="A15" s="68" t="n">
        <v>14</v>
      </c>
      <c r="B15" s="69" t="s">
        <v>283</v>
      </c>
      <c r="C15" s="70" t="s">
        <v>284</v>
      </c>
      <c r="D15" s="71" t="n">
        <v>1078637</v>
      </c>
      <c r="E15" s="72" t="n">
        <v>1997</v>
      </c>
      <c r="F15" s="164" t="n">
        <v>91116</v>
      </c>
      <c r="G15" s="73" t="s">
        <v>20</v>
      </c>
      <c r="H15" s="165" t="s">
        <v>257</v>
      </c>
      <c r="I15" s="166" t="n">
        <v>8.8</v>
      </c>
      <c r="J15" s="167"/>
      <c r="K15" s="168"/>
      <c r="L15" s="169" t="n">
        <v>21</v>
      </c>
      <c r="M15" s="165" t="s">
        <v>171</v>
      </c>
      <c r="N15" s="166" t="n">
        <v>2.31</v>
      </c>
      <c r="O15" s="167"/>
      <c r="P15" s="168"/>
      <c r="Q15" s="169" t="n">
        <v>9</v>
      </c>
      <c r="R15" s="165" t="s">
        <v>258</v>
      </c>
      <c r="S15" s="166" t="n">
        <v>14.69</v>
      </c>
      <c r="T15" s="167"/>
      <c r="U15" s="168"/>
      <c r="V15" s="169" t="n">
        <v>16</v>
      </c>
      <c r="W15" s="170" t="n">
        <f aca="false">SUM(L15+Q15+O15)</f>
        <v>30</v>
      </c>
    </row>
    <row r="16" s="8" customFormat="true" ht="15" hidden="false" customHeight="true" outlineLevel="0" collapsed="false">
      <c r="A16" s="68" t="n">
        <v>15</v>
      </c>
      <c r="B16" s="79" t="s">
        <v>285</v>
      </c>
      <c r="C16" s="80" t="s">
        <v>286</v>
      </c>
      <c r="D16" s="81" t="n">
        <v>1127060</v>
      </c>
      <c r="E16" s="82" t="n">
        <v>1998</v>
      </c>
      <c r="F16" s="171" t="n">
        <v>91099</v>
      </c>
      <c r="G16" s="83" t="s">
        <v>21</v>
      </c>
      <c r="H16" s="172" t="s">
        <v>266</v>
      </c>
      <c r="I16" s="173" t="n">
        <v>10.8</v>
      </c>
      <c r="J16" s="174"/>
      <c r="K16" s="175"/>
      <c r="L16" s="176" t="n">
        <v>22</v>
      </c>
      <c r="M16" s="172" t="s">
        <v>171</v>
      </c>
      <c r="N16" s="173" t="n">
        <v>2.45</v>
      </c>
      <c r="O16" s="174"/>
      <c r="P16" s="175"/>
      <c r="Q16" s="176" t="n">
        <v>11</v>
      </c>
      <c r="R16" s="172" t="s">
        <v>258</v>
      </c>
      <c r="S16" s="173" t="n">
        <v>12.31</v>
      </c>
      <c r="T16" s="174"/>
      <c r="U16" s="175"/>
      <c r="V16" s="176" t="n">
        <v>14</v>
      </c>
      <c r="W16" s="68" t="n">
        <f aca="false">SUM(L16+Q16+O16)</f>
        <v>33</v>
      </c>
    </row>
    <row r="17" s="8" customFormat="true" ht="15" hidden="false" customHeight="true" outlineLevel="0" collapsed="false">
      <c r="A17" s="68" t="n">
        <v>16</v>
      </c>
      <c r="B17" s="87" t="s">
        <v>287</v>
      </c>
      <c r="C17" s="88" t="s">
        <v>288</v>
      </c>
      <c r="D17" s="89" t="n">
        <v>1112114</v>
      </c>
      <c r="E17" s="90" t="n">
        <v>1998</v>
      </c>
      <c r="F17" s="159" t="n">
        <v>91099</v>
      </c>
      <c r="G17" s="91" t="s">
        <v>21</v>
      </c>
      <c r="H17" s="154" t="s">
        <v>257</v>
      </c>
      <c r="I17" s="155" t="n">
        <v>8.6</v>
      </c>
      <c r="J17" s="151"/>
      <c r="K17" s="160"/>
      <c r="L17" s="161" t="n">
        <v>23</v>
      </c>
      <c r="M17" s="154" t="s">
        <v>171</v>
      </c>
      <c r="N17" s="155" t="n">
        <v>2.17</v>
      </c>
      <c r="O17" s="151"/>
      <c r="P17" s="160"/>
      <c r="Q17" s="161" t="n">
        <v>7</v>
      </c>
      <c r="R17" s="154" t="s">
        <v>258</v>
      </c>
      <c r="S17" s="157" t="n">
        <v>8.2</v>
      </c>
      <c r="T17" s="151"/>
      <c r="U17" s="160"/>
      <c r="V17" s="161" t="n">
        <v>10</v>
      </c>
      <c r="W17" s="78" t="n">
        <f aca="false">SUM(L17+Q17+O17)</f>
        <v>30</v>
      </c>
    </row>
    <row r="18" s="8" customFormat="true" ht="15" hidden="false" customHeight="true" outlineLevel="0" collapsed="false">
      <c r="A18" s="68" t="n">
        <v>17</v>
      </c>
      <c r="B18" s="87" t="s">
        <v>289</v>
      </c>
      <c r="C18" s="88" t="s">
        <v>290</v>
      </c>
      <c r="D18" s="89" t="n">
        <v>1050523</v>
      </c>
      <c r="E18" s="90" t="n">
        <v>1997</v>
      </c>
      <c r="F18" s="159" t="n">
        <v>91099</v>
      </c>
      <c r="G18" s="91" t="s">
        <v>21</v>
      </c>
      <c r="H18" s="154" t="s">
        <v>257</v>
      </c>
      <c r="I18" s="155" t="n">
        <v>8.4</v>
      </c>
      <c r="J18" s="151"/>
      <c r="K18" s="160"/>
      <c r="L18" s="161" t="n">
        <v>25</v>
      </c>
      <c r="M18" s="154" t="s">
        <v>171</v>
      </c>
      <c r="N18" s="155" t="n">
        <v>3.09</v>
      </c>
      <c r="O18" s="151"/>
      <c r="P18" s="160"/>
      <c r="Q18" s="161" t="n">
        <v>22</v>
      </c>
      <c r="R18" s="154" t="s">
        <v>258</v>
      </c>
      <c r="S18" s="155" t="n">
        <v>16.46</v>
      </c>
      <c r="T18" s="151"/>
      <c r="U18" s="160"/>
      <c r="V18" s="161" t="n">
        <v>18</v>
      </c>
      <c r="W18" s="78" t="n">
        <f aca="false">SUM(L18+Q18+O18)</f>
        <v>47</v>
      </c>
    </row>
    <row r="19" s="8" customFormat="true" ht="15" hidden="false" customHeight="true" outlineLevel="0" collapsed="false">
      <c r="A19" s="68" t="n">
        <v>18</v>
      </c>
      <c r="B19" s="87" t="s">
        <v>289</v>
      </c>
      <c r="C19" s="88" t="s">
        <v>272</v>
      </c>
      <c r="D19" s="89" t="n">
        <v>1050524</v>
      </c>
      <c r="E19" s="90" t="n">
        <v>1997</v>
      </c>
      <c r="F19" s="159" t="n">
        <v>91099</v>
      </c>
      <c r="G19" s="91" t="s">
        <v>21</v>
      </c>
      <c r="H19" s="154" t="s">
        <v>257</v>
      </c>
      <c r="I19" s="155" t="n">
        <v>8.1</v>
      </c>
      <c r="J19" s="151"/>
      <c r="K19" s="160"/>
      <c r="L19" s="161" t="n">
        <v>28</v>
      </c>
      <c r="M19" s="154" t="s">
        <v>171</v>
      </c>
      <c r="N19" s="155" t="n">
        <v>2.73</v>
      </c>
      <c r="O19" s="151"/>
      <c r="P19" s="160"/>
      <c r="Q19" s="161" t="n">
        <v>16</v>
      </c>
      <c r="R19" s="154" t="s">
        <v>258</v>
      </c>
      <c r="S19" s="155" t="n">
        <v>19.69</v>
      </c>
      <c r="T19" s="151"/>
      <c r="U19" s="160"/>
      <c r="V19" s="161" t="n">
        <v>21</v>
      </c>
      <c r="W19" s="78" t="n">
        <f aca="false">SUM(L19+Q19+O19)</f>
        <v>44</v>
      </c>
    </row>
    <row r="20" s="8" customFormat="true" ht="15" hidden="false" customHeight="true" outlineLevel="0" collapsed="false">
      <c r="A20" s="68" t="n">
        <v>19</v>
      </c>
      <c r="B20" s="87" t="s">
        <v>291</v>
      </c>
      <c r="C20" s="88" t="s">
        <v>292</v>
      </c>
      <c r="D20" s="89" t="n">
        <v>1069573</v>
      </c>
      <c r="E20" s="90" t="n">
        <v>1998</v>
      </c>
      <c r="F20" s="159" t="n">
        <v>91099</v>
      </c>
      <c r="G20" s="91" t="s">
        <v>21</v>
      </c>
      <c r="H20" s="154" t="s">
        <v>257</v>
      </c>
      <c r="I20" s="155" t="n">
        <v>8.9</v>
      </c>
      <c r="J20" s="151"/>
      <c r="K20" s="160"/>
      <c r="L20" s="161" t="n">
        <v>20</v>
      </c>
      <c r="M20" s="154" t="s">
        <v>171</v>
      </c>
      <c r="N20" s="155" t="n">
        <v>2.28</v>
      </c>
      <c r="O20" s="151"/>
      <c r="P20" s="160"/>
      <c r="Q20" s="161" t="n">
        <v>9</v>
      </c>
      <c r="R20" s="154" t="s">
        <v>258</v>
      </c>
      <c r="S20" s="155" t="n">
        <v>15.45</v>
      </c>
      <c r="T20" s="151"/>
      <c r="U20" s="160"/>
      <c r="V20" s="161" t="n">
        <v>17</v>
      </c>
      <c r="W20" s="78" t="n">
        <f aca="false">SUM(L20+Q20+O20)</f>
        <v>29</v>
      </c>
    </row>
    <row r="21" s="8" customFormat="true" ht="15" hidden="false" customHeight="true" outlineLevel="0" collapsed="false">
      <c r="A21" s="68" t="n">
        <v>20</v>
      </c>
      <c r="B21" s="87" t="s">
        <v>293</v>
      </c>
      <c r="C21" s="88" t="s">
        <v>294</v>
      </c>
      <c r="D21" s="89" t="n">
        <v>1139671</v>
      </c>
      <c r="E21" s="90" t="n">
        <v>1997</v>
      </c>
      <c r="F21" s="159" t="n">
        <v>91099</v>
      </c>
      <c r="G21" s="91" t="s">
        <v>21</v>
      </c>
      <c r="H21" s="154" t="s">
        <v>266</v>
      </c>
      <c r="I21" s="155" t="n">
        <v>11.4</v>
      </c>
      <c r="J21" s="151"/>
      <c r="K21" s="160"/>
      <c r="L21" s="161" t="n">
        <v>19</v>
      </c>
      <c r="M21" s="154" t="s">
        <v>171</v>
      </c>
      <c r="N21" s="155" t="n">
        <v>2.55</v>
      </c>
      <c r="O21" s="151"/>
      <c r="P21" s="160"/>
      <c r="Q21" s="161" t="n">
        <v>13</v>
      </c>
      <c r="R21" s="154" t="s">
        <v>258</v>
      </c>
      <c r="S21" s="157" t="n">
        <v>10</v>
      </c>
      <c r="T21" s="151"/>
      <c r="U21" s="160"/>
      <c r="V21" s="161" t="n">
        <v>12</v>
      </c>
      <c r="W21" s="78" t="n">
        <f aca="false">SUM(L21+Q21+O21)</f>
        <v>32</v>
      </c>
    </row>
    <row r="22" s="8" customFormat="true" ht="15" hidden="false" customHeight="true" outlineLevel="0" collapsed="false">
      <c r="A22" s="68" t="n">
        <v>21</v>
      </c>
      <c r="B22" s="87" t="s">
        <v>295</v>
      </c>
      <c r="C22" s="88" t="s">
        <v>296</v>
      </c>
      <c r="D22" s="89" t="n">
        <v>1142301</v>
      </c>
      <c r="E22" s="90" t="n">
        <v>1998</v>
      </c>
      <c r="F22" s="159" t="n">
        <v>91099</v>
      </c>
      <c r="G22" s="91" t="s">
        <v>21</v>
      </c>
      <c r="H22" s="154" t="s">
        <v>266</v>
      </c>
      <c r="I22" s="155" t="n">
        <v>10.6</v>
      </c>
      <c r="J22" s="151"/>
      <c r="K22" s="160"/>
      <c r="L22" s="161" t="n">
        <v>23</v>
      </c>
      <c r="M22" s="154" t="s">
        <v>171</v>
      </c>
      <c r="N22" s="155" t="n">
        <v>1.96</v>
      </c>
      <c r="O22" s="151"/>
      <c r="P22" s="160"/>
      <c r="Q22" s="161" t="n">
        <v>3</v>
      </c>
      <c r="R22" s="154" t="s">
        <v>258</v>
      </c>
      <c r="S22" s="155" t="n">
        <v>8.81</v>
      </c>
      <c r="T22" s="151"/>
      <c r="U22" s="160"/>
      <c r="V22" s="161" t="n">
        <v>10</v>
      </c>
      <c r="W22" s="78" t="n">
        <f aca="false">SUM(L22+Q22+O22)</f>
        <v>26</v>
      </c>
    </row>
    <row r="23" s="8" customFormat="true" ht="15" hidden="false" customHeight="true" outlineLevel="0" collapsed="false">
      <c r="A23" s="68" t="n">
        <v>22</v>
      </c>
      <c r="B23" s="87" t="s">
        <v>297</v>
      </c>
      <c r="C23" s="88" t="s">
        <v>298</v>
      </c>
      <c r="D23" s="89" t="n">
        <v>1142308</v>
      </c>
      <c r="E23" s="90" t="n">
        <v>1997</v>
      </c>
      <c r="F23" s="159" t="n">
        <v>91099</v>
      </c>
      <c r="G23" s="91" t="s">
        <v>21</v>
      </c>
      <c r="H23" s="154" t="s">
        <v>266</v>
      </c>
      <c r="I23" s="155" t="n">
        <v>9.9</v>
      </c>
      <c r="J23" s="151"/>
      <c r="K23" s="160"/>
      <c r="L23" s="161" t="n">
        <v>26</v>
      </c>
      <c r="M23" s="154" t="s">
        <v>171</v>
      </c>
      <c r="N23" s="155" t="n">
        <v>2.78</v>
      </c>
      <c r="O23" s="151"/>
      <c r="P23" s="160"/>
      <c r="Q23" s="161" t="n">
        <v>17</v>
      </c>
      <c r="R23" s="154" t="s">
        <v>258</v>
      </c>
      <c r="S23" s="155" t="n">
        <v>16.82</v>
      </c>
      <c r="T23" s="151"/>
      <c r="U23" s="160"/>
      <c r="V23" s="161" t="n">
        <v>18</v>
      </c>
      <c r="W23" s="78" t="n">
        <f aca="false">SUM(L23+Q23+O23)</f>
        <v>43</v>
      </c>
    </row>
    <row r="24" s="8" customFormat="true" ht="15" hidden="false" customHeight="true" outlineLevel="0" collapsed="false">
      <c r="A24" s="68" t="n">
        <v>23</v>
      </c>
      <c r="B24" s="69" t="s">
        <v>299</v>
      </c>
      <c r="C24" s="70" t="s">
        <v>300</v>
      </c>
      <c r="D24" s="71" t="n">
        <v>1155371</v>
      </c>
      <c r="E24" s="72" t="n">
        <v>1997</v>
      </c>
      <c r="F24" s="164" t="n">
        <v>91099</v>
      </c>
      <c r="G24" s="73" t="s">
        <v>21</v>
      </c>
      <c r="H24" s="165" t="s">
        <v>266</v>
      </c>
      <c r="I24" s="166" t="n">
        <v>10.3</v>
      </c>
      <c r="J24" s="167"/>
      <c r="K24" s="168"/>
      <c r="L24" s="169" t="n">
        <v>24</v>
      </c>
      <c r="M24" s="165" t="s">
        <v>171</v>
      </c>
      <c r="N24" s="166" t="n">
        <v>3.06</v>
      </c>
      <c r="O24" s="167"/>
      <c r="P24" s="168"/>
      <c r="Q24" s="169" t="n">
        <v>22</v>
      </c>
      <c r="R24" s="165" t="s">
        <v>258</v>
      </c>
      <c r="S24" s="166" t="n">
        <v>16.03</v>
      </c>
      <c r="T24" s="167"/>
      <c r="U24" s="168"/>
      <c r="V24" s="169" t="n">
        <v>18</v>
      </c>
      <c r="W24" s="170" t="n">
        <f aca="false">SUM(L24+Q24+O24)</f>
        <v>46</v>
      </c>
    </row>
    <row r="25" s="8" customFormat="true" ht="15" hidden="false" customHeight="true" outlineLevel="0" collapsed="false">
      <c r="A25" s="68" t="n">
        <v>24</v>
      </c>
      <c r="B25" s="79" t="s">
        <v>301</v>
      </c>
      <c r="C25" s="80" t="s">
        <v>302</v>
      </c>
      <c r="D25" s="81" t="n">
        <v>1146663</v>
      </c>
      <c r="E25" s="82" t="n">
        <v>1997</v>
      </c>
      <c r="F25" s="171" t="n">
        <v>91055</v>
      </c>
      <c r="G25" s="83" t="s">
        <v>22</v>
      </c>
      <c r="H25" s="172" t="s">
        <v>257</v>
      </c>
      <c r="I25" s="173" t="n">
        <v>8.7</v>
      </c>
      <c r="J25" s="174"/>
      <c r="K25" s="175"/>
      <c r="L25" s="176" t="n">
        <v>22</v>
      </c>
      <c r="M25" s="172" t="s">
        <v>171</v>
      </c>
      <c r="N25" s="173" t="n">
        <v>2.41</v>
      </c>
      <c r="O25" s="174"/>
      <c r="P25" s="175"/>
      <c r="Q25" s="176" t="n">
        <v>11</v>
      </c>
      <c r="R25" s="172" t="s">
        <v>258</v>
      </c>
      <c r="S25" s="173" t="n">
        <v>11.65</v>
      </c>
      <c r="T25" s="174"/>
      <c r="U25" s="175"/>
      <c r="V25" s="176" t="n">
        <v>13</v>
      </c>
      <c r="W25" s="68" t="n">
        <f aca="false">SUM(L25+Q25+O25)</f>
        <v>33</v>
      </c>
    </row>
    <row r="26" s="8" customFormat="true" ht="15" hidden="false" customHeight="true" outlineLevel="0" collapsed="false">
      <c r="A26" s="68" t="n">
        <v>25</v>
      </c>
      <c r="B26" s="102" t="s">
        <v>200</v>
      </c>
      <c r="C26" s="103" t="s">
        <v>303</v>
      </c>
      <c r="D26" s="104" t="n">
        <v>1159608</v>
      </c>
      <c r="E26" s="105" t="n">
        <v>1998</v>
      </c>
      <c r="F26" s="107" t="n">
        <v>91055</v>
      </c>
      <c r="G26" s="106" t="s">
        <v>22</v>
      </c>
      <c r="H26" s="188" t="s">
        <v>257</v>
      </c>
      <c r="I26" s="189" t="n">
        <v>7.9</v>
      </c>
      <c r="J26" s="167"/>
      <c r="K26" s="168"/>
      <c r="L26" s="169" t="n">
        <v>30</v>
      </c>
      <c r="M26" s="165" t="s">
        <v>171</v>
      </c>
      <c r="N26" s="166" t="n">
        <v>2.65</v>
      </c>
      <c r="O26" s="167"/>
      <c r="P26" s="168"/>
      <c r="Q26" s="169" t="n">
        <v>15</v>
      </c>
      <c r="R26" s="165" t="s">
        <v>258</v>
      </c>
      <c r="S26" s="166" t="n">
        <v>11.74</v>
      </c>
      <c r="T26" s="167"/>
      <c r="U26" s="168"/>
      <c r="V26" s="169" t="n">
        <v>13</v>
      </c>
      <c r="W26" s="170" t="n">
        <f aca="false">SUM(L26+Q26+O26)</f>
        <v>45</v>
      </c>
    </row>
    <row r="27" s="8" customFormat="true" ht="15" hidden="false" customHeight="true" outlineLevel="0" collapsed="false">
      <c r="A27" s="68" t="n">
        <v>26</v>
      </c>
      <c r="B27" s="79" t="s">
        <v>304</v>
      </c>
      <c r="C27" s="80" t="s">
        <v>305</v>
      </c>
      <c r="D27" s="81" t="n">
        <v>1145832</v>
      </c>
      <c r="E27" s="82" t="n">
        <v>1998</v>
      </c>
      <c r="F27" s="171" t="n">
        <v>91117</v>
      </c>
      <c r="G27" s="83" t="s">
        <v>23</v>
      </c>
      <c r="H27" s="172" t="s">
        <v>257</v>
      </c>
      <c r="I27" s="173" t="n">
        <v>8.9</v>
      </c>
      <c r="J27" s="174"/>
      <c r="K27" s="175"/>
      <c r="L27" s="176" t="n">
        <v>20</v>
      </c>
      <c r="M27" s="172" t="s">
        <v>171</v>
      </c>
      <c r="N27" s="173" t="n">
        <v>1.92</v>
      </c>
      <c r="O27" s="174"/>
      <c r="P27" s="175"/>
      <c r="Q27" s="176" t="n">
        <v>3</v>
      </c>
      <c r="R27" s="172" t="s">
        <v>258</v>
      </c>
      <c r="S27" s="173" t="n">
        <v>11.07</v>
      </c>
      <c r="T27" s="174"/>
      <c r="U27" s="175"/>
      <c r="V27" s="176" t="n">
        <v>13</v>
      </c>
      <c r="W27" s="68" t="n">
        <f aca="false">SUM(L27+Q27+O27)</f>
        <v>23</v>
      </c>
    </row>
    <row r="28" s="8" customFormat="true" ht="15" hidden="false" customHeight="true" outlineLevel="0" collapsed="false">
      <c r="A28" s="68" t="n">
        <v>27</v>
      </c>
      <c r="B28" s="87" t="s">
        <v>306</v>
      </c>
      <c r="C28" s="88" t="s">
        <v>178</v>
      </c>
      <c r="D28" s="89" t="n">
        <v>1107401</v>
      </c>
      <c r="E28" s="90" t="n">
        <v>1997</v>
      </c>
      <c r="F28" s="159" t="n">
        <v>91117</v>
      </c>
      <c r="G28" s="91" t="s">
        <v>23</v>
      </c>
      <c r="H28" s="154" t="s">
        <v>257</v>
      </c>
      <c r="I28" s="155" t="n">
        <v>8.1</v>
      </c>
      <c r="J28" s="151"/>
      <c r="K28" s="160"/>
      <c r="L28" s="161" t="n">
        <v>28</v>
      </c>
      <c r="M28" s="154" t="s">
        <v>171</v>
      </c>
      <c r="N28" s="155" t="n">
        <v>2.76</v>
      </c>
      <c r="O28" s="151"/>
      <c r="P28" s="160"/>
      <c r="Q28" s="161" t="n">
        <v>17</v>
      </c>
      <c r="R28" s="154" t="s">
        <v>258</v>
      </c>
      <c r="S28" s="155" t="n">
        <v>15.85</v>
      </c>
      <c r="T28" s="151"/>
      <c r="U28" s="160"/>
      <c r="V28" s="161" t="n">
        <v>17</v>
      </c>
      <c r="W28" s="78" t="n">
        <f aca="false">SUM(L28+Q28+O28)</f>
        <v>45</v>
      </c>
    </row>
    <row r="29" s="8" customFormat="true" ht="15" hidden="false" customHeight="true" outlineLevel="0" collapsed="false">
      <c r="A29" s="68" t="n">
        <v>28</v>
      </c>
      <c r="B29" s="95" t="s">
        <v>307</v>
      </c>
      <c r="C29" s="96" t="s">
        <v>308</v>
      </c>
      <c r="D29" s="97" t="n">
        <v>1091871</v>
      </c>
      <c r="E29" s="98" t="n">
        <v>1998</v>
      </c>
      <c r="F29" s="100" t="n">
        <v>91117</v>
      </c>
      <c r="G29" s="99" t="s">
        <v>23</v>
      </c>
      <c r="H29" s="154" t="s">
        <v>257</v>
      </c>
      <c r="I29" s="155" t="n">
        <v>8.7</v>
      </c>
      <c r="J29" s="151"/>
      <c r="K29" s="160"/>
      <c r="L29" s="161" t="n">
        <v>22</v>
      </c>
      <c r="M29" s="154" t="s">
        <v>171</v>
      </c>
      <c r="N29" s="155" t="n">
        <v>2.95</v>
      </c>
      <c r="O29" s="151"/>
      <c r="P29" s="160"/>
      <c r="Q29" s="161" t="n">
        <v>20</v>
      </c>
      <c r="R29" s="162" t="s">
        <v>258</v>
      </c>
      <c r="S29" s="163" t="n">
        <v>25.61</v>
      </c>
      <c r="T29" s="151"/>
      <c r="U29" s="160"/>
      <c r="V29" s="161" t="n">
        <v>27</v>
      </c>
      <c r="W29" s="78" t="n">
        <f aca="false">SUM(L29+Q29+O29)</f>
        <v>42</v>
      </c>
    </row>
    <row r="30" s="8" customFormat="true" ht="15" hidden="false" customHeight="true" outlineLevel="0" collapsed="false">
      <c r="A30" s="68" t="n">
        <v>29</v>
      </c>
      <c r="B30" s="87" t="s">
        <v>309</v>
      </c>
      <c r="C30" s="88" t="s">
        <v>310</v>
      </c>
      <c r="D30" s="89" t="n">
        <v>1132319</v>
      </c>
      <c r="E30" s="90" t="n">
        <v>1998</v>
      </c>
      <c r="F30" s="159" t="n">
        <v>91117</v>
      </c>
      <c r="G30" s="91" t="s">
        <v>23</v>
      </c>
      <c r="H30" s="154" t="s">
        <v>257</v>
      </c>
      <c r="I30" s="155" t="n">
        <v>10.1</v>
      </c>
      <c r="J30" s="151"/>
      <c r="K30" s="160"/>
      <c r="L30" s="161" t="n">
        <v>11</v>
      </c>
      <c r="M30" s="154" t="s">
        <v>171</v>
      </c>
      <c r="N30" s="155" t="n">
        <v>2.15</v>
      </c>
      <c r="O30" s="151"/>
      <c r="P30" s="160"/>
      <c r="Q30" s="161" t="n">
        <v>6</v>
      </c>
      <c r="R30" s="154" t="s">
        <v>258</v>
      </c>
      <c r="S30" s="155" t="n">
        <v>14.19</v>
      </c>
      <c r="T30" s="151"/>
      <c r="U30" s="160"/>
      <c r="V30" s="161" t="n">
        <v>16</v>
      </c>
      <c r="W30" s="78" t="n">
        <f aca="false">SUM(L30+Q30+O30)</f>
        <v>17</v>
      </c>
    </row>
    <row r="31" s="8" customFormat="true" ht="15" hidden="false" customHeight="true" outlineLevel="0" collapsed="false">
      <c r="A31" s="68" t="n">
        <v>30</v>
      </c>
      <c r="B31" s="87" t="s">
        <v>311</v>
      </c>
      <c r="C31" s="88" t="s">
        <v>312</v>
      </c>
      <c r="D31" s="89" t="n">
        <v>693881</v>
      </c>
      <c r="E31" s="90" t="n">
        <v>1998</v>
      </c>
      <c r="F31" s="159" t="n">
        <v>91117</v>
      </c>
      <c r="G31" s="91" t="s">
        <v>23</v>
      </c>
      <c r="H31" s="154" t="s">
        <v>257</v>
      </c>
      <c r="I31" s="155" t="n">
        <v>8.5</v>
      </c>
      <c r="J31" s="151"/>
      <c r="K31" s="160"/>
      <c r="L31" s="161" t="n">
        <v>24</v>
      </c>
      <c r="M31" s="154" t="s">
        <v>171</v>
      </c>
      <c r="N31" s="155" t="n">
        <v>2.72</v>
      </c>
      <c r="O31" s="151"/>
      <c r="P31" s="160"/>
      <c r="Q31" s="161" t="n">
        <v>16</v>
      </c>
      <c r="R31" s="154" t="s">
        <v>258</v>
      </c>
      <c r="S31" s="157" t="n">
        <v>15</v>
      </c>
      <c r="T31" s="151"/>
      <c r="U31" s="160"/>
      <c r="V31" s="161" t="n">
        <v>17</v>
      </c>
      <c r="W31" s="78" t="n">
        <f aca="false">SUM(L31+Q31+O31)</f>
        <v>40</v>
      </c>
    </row>
    <row r="32" s="8" customFormat="true" ht="15" hidden="false" customHeight="true" outlineLevel="0" collapsed="false">
      <c r="A32" s="68" t="n">
        <v>31</v>
      </c>
      <c r="B32" s="87" t="s">
        <v>313</v>
      </c>
      <c r="C32" s="88" t="s">
        <v>314</v>
      </c>
      <c r="D32" s="89" t="n">
        <v>1151780</v>
      </c>
      <c r="E32" s="90" t="n">
        <v>1998</v>
      </c>
      <c r="F32" s="159" t="n">
        <v>91117</v>
      </c>
      <c r="G32" s="91" t="s">
        <v>23</v>
      </c>
      <c r="H32" s="154" t="s">
        <v>257</v>
      </c>
      <c r="I32" s="190" t="n">
        <v>10</v>
      </c>
      <c r="J32" s="151"/>
      <c r="K32" s="160"/>
      <c r="L32" s="161" t="n">
        <v>12</v>
      </c>
      <c r="M32" s="154" t="s">
        <v>171</v>
      </c>
      <c r="N32" s="155" t="n">
        <v>2.55</v>
      </c>
      <c r="O32" s="151"/>
      <c r="P32" s="160"/>
      <c r="Q32" s="161" t="n">
        <v>13</v>
      </c>
      <c r="R32" s="154" t="s">
        <v>258</v>
      </c>
      <c r="S32" s="155" t="n">
        <v>13.43</v>
      </c>
      <c r="T32" s="151"/>
      <c r="U32" s="160"/>
      <c r="V32" s="161" t="n">
        <v>15</v>
      </c>
      <c r="W32" s="78" t="n">
        <f aca="false">SUM(L32+Q32+O32)</f>
        <v>25</v>
      </c>
    </row>
    <row r="33" s="8" customFormat="true" ht="15" hidden="false" customHeight="true" outlineLevel="0" collapsed="false">
      <c r="A33" s="68" t="n">
        <v>32</v>
      </c>
      <c r="B33" s="87" t="s">
        <v>315</v>
      </c>
      <c r="C33" s="88" t="s">
        <v>316</v>
      </c>
      <c r="D33" s="89" t="n">
        <v>1151193</v>
      </c>
      <c r="E33" s="90" t="n">
        <v>1998</v>
      </c>
      <c r="F33" s="159" t="n">
        <v>91117</v>
      </c>
      <c r="G33" s="91" t="s">
        <v>23</v>
      </c>
      <c r="H33" s="154" t="s">
        <v>257</v>
      </c>
      <c r="I33" s="155" t="n">
        <v>9.3</v>
      </c>
      <c r="J33" s="151"/>
      <c r="K33" s="160"/>
      <c r="L33" s="161" t="n">
        <v>16</v>
      </c>
      <c r="M33" s="154" t="s">
        <v>171</v>
      </c>
      <c r="N33" s="155" t="n">
        <v>2.39</v>
      </c>
      <c r="O33" s="151"/>
      <c r="P33" s="160"/>
      <c r="Q33" s="161" t="n">
        <v>10</v>
      </c>
      <c r="R33" s="154" t="s">
        <v>258</v>
      </c>
      <c r="S33" s="155" t="n">
        <v>10.17</v>
      </c>
      <c r="T33" s="151"/>
      <c r="U33" s="160"/>
      <c r="V33" s="161" t="n">
        <v>12</v>
      </c>
      <c r="W33" s="78" t="n">
        <f aca="false">SUM(L33+Q33+O33)</f>
        <v>26</v>
      </c>
    </row>
    <row r="34" s="8" customFormat="true" ht="15" hidden="false" customHeight="true" outlineLevel="0" collapsed="false">
      <c r="A34" s="68" t="n">
        <v>33</v>
      </c>
      <c r="B34" s="87" t="s">
        <v>317</v>
      </c>
      <c r="C34" s="88" t="s">
        <v>318</v>
      </c>
      <c r="D34" s="89" t="n">
        <v>1118723</v>
      </c>
      <c r="E34" s="90" t="n">
        <v>1998</v>
      </c>
      <c r="F34" s="159" t="n">
        <v>91117</v>
      </c>
      <c r="G34" s="91" t="s">
        <v>23</v>
      </c>
      <c r="H34" s="154" t="s">
        <v>257</v>
      </c>
      <c r="I34" s="190" t="n">
        <v>10</v>
      </c>
      <c r="J34" s="151"/>
      <c r="K34" s="160"/>
      <c r="L34" s="161" t="n">
        <v>12</v>
      </c>
      <c r="M34" s="154" t="s">
        <v>171</v>
      </c>
      <c r="N34" s="155" t="n">
        <v>2.07</v>
      </c>
      <c r="O34" s="151"/>
      <c r="P34" s="160"/>
      <c r="Q34" s="161" t="n">
        <v>5</v>
      </c>
      <c r="R34" s="154" t="s">
        <v>258</v>
      </c>
      <c r="S34" s="155" t="n">
        <v>7.15</v>
      </c>
      <c r="T34" s="151"/>
      <c r="U34" s="160"/>
      <c r="V34" s="161" t="n">
        <v>9</v>
      </c>
      <c r="W34" s="78" t="n">
        <f aca="false">SUM(L34+Q34+O34)</f>
        <v>17</v>
      </c>
    </row>
    <row r="35" s="8" customFormat="true" ht="15" hidden="false" customHeight="true" outlineLevel="0" collapsed="false">
      <c r="A35" s="68" t="n">
        <v>34</v>
      </c>
      <c r="B35" s="87" t="s">
        <v>319</v>
      </c>
      <c r="C35" s="88" t="s">
        <v>320</v>
      </c>
      <c r="D35" s="89" t="n">
        <v>1010784</v>
      </c>
      <c r="E35" s="90" t="n">
        <v>1997</v>
      </c>
      <c r="F35" s="159" t="n">
        <v>91117</v>
      </c>
      <c r="G35" s="91" t="s">
        <v>23</v>
      </c>
      <c r="H35" s="154" t="s">
        <v>257</v>
      </c>
      <c r="I35" s="155" t="n">
        <v>8.7</v>
      </c>
      <c r="J35" s="151"/>
      <c r="K35" s="160"/>
      <c r="L35" s="161" t="n">
        <v>22</v>
      </c>
      <c r="M35" s="154" t="s">
        <v>171</v>
      </c>
      <c r="N35" s="155" t="n">
        <v>2.57</v>
      </c>
      <c r="O35" s="151"/>
      <c r="P35" s="160"/>
      <c r="Q35" s="161" t="n">
        <v>13</v>
      </c>
      <c r="R35" s="154" t="s">
        <v>258</v>
      </c>
      <c r="S35" s="155" t="n">
        <v>16.27</v>
      </c>
      <c r="T35" s="151"/>
      <c r="U35" s="160"/>
      <c r="V35" s="161" t="n">
        <v>18</v>
      </c>
      <c r="W35" s="78" t="n">
        <f aca="false">SUM(L35+Q35+O35)</f>
        <v>35</v>
      </c>
    </row>
    <row r="36" s="8" customFormat="true" ht="15" hidden="false" customHeight="true" outlineLevel="0" collapsed="false">
      <c r="A36" s="68" t="n">
        <v>35</v>
      </c>
      <c r="B36" s="116" t="s">
        <v>321</v>
      </c>
      <c r="C36" s="117" t="s">
        <v>322</v>
      </c>
      <c r="D36" s="118" t="n">
        <v>1132310</v>
      </c>
      <c r="E36" s="119" t="n">
        <v>1998</v>
      </c>
      <c r="F36" s="191" t="n">
        <v>91117</v>
      </c>
      <c r="G36" s="120" t="s">
        <v>23</v>
      </c>
      <c r="H36" s="192" t="s">
        <v>257</v>
      </c>
      <c r="I36" s="193" t="n">
        <v>10.2</v>
      </c>
      <c r="J36" s="194"/>
      <c r="K36" s="195"/>
      <c r="L36" s="196" t="n">
        <v>11</v>
      </c>
      <c r="M36" s="192" t="s">
        <v>171</v>
      </c>
      <c r="N36" s="193" t="n">
        <v>1.84</v>
      </c>
      <c r="O36" s="194"/>
      <c r="P36" s="195"/>
      <c r="Q36" s="196" t="n">
        <v>1</v>
      </c>
      <c r="R36" s="192" t="s">
        <v>258</v>
      </c>
      <c r="S36" s="193" t="n">
        <v>10.25</v>
      </c>
      <c r="T36" s="194"/>
      <c r="U36" s="195"/>
      <c r="V36" s="196" t="n">
        <v>12</v>
      </c>
      <c r="W36" s="115" t="n">
        <f aca="false">SUM(L36+Q36+O36)</f>
        <v>12</v>
      </c>
    </row>
    <row r="37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20138888888889" bottom="0.179861111111111" header="0.2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0 octobre 2007&amp;CSaint Michel sur Orge&amp;RPOF - zone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0.7"/>
    <col collapsed="false" customWidth="true" hidden="false" outlineLevel="0" max="3" min="3" style="56" width="13.7"/>
    <col collapsed="false" customWidth="true" hidden="false" outlineLevel="0" max="4" min="4" style="57" width="7.99"/>
    <col collapsed="false" customWidth="true" hidden="false" outlineLevel="0" max="5" min="5" style="58" width="4.99"/>
    <col collapsed="false" customWidth="true" hidden="false" outlineLevel="0" max="6" min="6" style="56" width="19.99"/>
    <col collapsed="false" customWidth="true" hidden="false" outlineLevel="0" max="7" min="7" style="144" width="7.14"/>
    <col collapsed="false" customWidth="true" hidden="false" outlineLevel="0" max="8" min="8" style="144" width="5.13"/>
    <col collapsed="false" customWidth="true" hidden="false" outlineLevel="0" max="9" min="9" style="144" width="4.14"/>
    <col collapsed="false" customWidth="true" hidden="false" outlineLevel="0" max="10" min="10" style="144" width="8.7"/>
    <col collapsed="false" customWidth="true" hidden="false" outlineLevel="0" max="11" min="11" style="144" width="5.13"/>
    <col collapsed="false" customWidth="true" hidden="false" outlineLevel="0" max="12" min="12" style="144" width="4.14"/>
    <col collapsed="false" customWidth="true" hidden="false" outlineLevel="0" max="13" min="13" style="144" width="11.28"/>
    <col collapsed="false" customWidth="true" hidden="false" outlineLevel="0" max="14" min="14" style="144" width="5.99"/>
    <col collapsed="false" customWidth="true" hidden="false" outlineLevel="0" max="15" min="15" style="144" width="4.14"/>
    <col collapsed="false" customWidth="true" hidden="false" outlineLevel="0" max="16" min="16" style="144" width="5.41"/>
    <col collapsed="false" customWidth="true" hidden="false" outlineLevel="0" max="17" min="17" style="144" width="11.42"/>
  </cols>
  <sheetData>
    <row r="1" customFormat="false" ht="14.25" hidden="false" customHeight="true" outlineLevel="0" collapsed="false">
      <c r="A1" s="145"/>
      <c r="B1" s="61" t="s">
        <v>157</v>
      </c>
      <c r="C1" s="62" t="s">
        <v>158</v>
      </c>
      <c r="D1" s="62" t="s">
        <v>159</v>
      </c>
      <c r="E1" s="63" t="s">
        <v>160</v>
      </c>
      <c r="F1" s="64" t="s">
        <v>161</v>
      </c>
      <c r="G1" s="65" t="s">
        <v>162</v>
      </c>
      <c r="H1" s="65" t="s">
        <v>163</v>
      </c>
      <c r="I1" s="64" t="s">
        <v>164</v>
      </c>
      <c r="J1" s="66" t="s">
        <v>165</v>
      </c>
      <c r="K1" s="65" t="s">
        <v>163</v>
      </c>
      <c r="L1" s="64" t="s">
        <v>164</v>
      </c>
      <c r="M1" s="66" t="s">
        <v>166</v>
      </c>
      <c r="N1" s="65" t="s">
        <v>163</v>
      </c>
      <c r="O1" s="64" t="s">
        <v>164</v>
      </c>
      <c r="P1" s="67" t="s">
        <v>16</v>
      </c>
      <c r="Q1" s="0"/>
    </row>
    <row r="2" customFormat="false" ht="12.95" hidden="false" customHeight="true" outlineLevel="0" collapsed="false">
      <c r="A2" s="68" t="n">
        <v>1</v>
      </c>
      <c r="B2" s="124" t="s">
        <v>323</v>
      </c>
      <c r="C2" s="125" t="s">
        <v>236</v>
      </c>
      <c r="D2" s="126" t="n">
        <v>1124397</v>
      </c>
      <c r="E2" s="127" t="n">
        <v>1998</v>
      </c>
      <c r="F2" s="128" t="s">
        <v>169</v>
      </c>
      <c r="G2" s="197" t="s">
        <v>266</v>
      </c>
      <c r="H2" s="155" t="n">
        <v>10.1</v>
      </c>
      <c r="I2" s="153" t="n">
        <v>23</v>
      </c>
      <c r="J2" s="154" t="s">
        <v>171</v>
      </c>
      <c r="K2" s="155" t="n">
        <v>2.93</v>
      </c>
      <c r="L2" s="153" t="n">
        <v>17</v>
      </c>
      <c r="M2" s="154" t="s">
        <v>258</v>
      </c>
      <c r="N2" s="155" t="n">
        <v>28.29</v>
      </c>
      <c r="O2" s="153" t="n">
        <v>26</v>
      </c>
      <c r="P2" s="68" t="n">
        <f aca="false">SUM(I2+L2+O2)</f>
        <v>66</v>
      </c>
      <c r="Q2" s="0"/>
    </row>
    <row r="3" customFormat="false" ht="12.95" hidden="false" customHeight="true" outlineLevel="0" collapsed="false">
      <c r="A3" s="68" t="n">
        <v>2</v>
      </c>
      <c r="B3" s="87" t="s">
        <v>259</v>
      </c>
      <c r="C3" s="88" t="s">
        <v>324</v>
      </c>
      <c r="D3" s="89" t="n">
        <v>1067330</v>
      </c>
      <c r="E3" s="90" t="n">
        <v>1998</v>
      </c>
      <c r="F3" s="91" t="s">
        <v>169</v>
      </c>
      <c r="G3" s="197" t="s">
        <v>257</v>
      </c>
      <c r="H3" s="155" t="n">
        <v>8.9</v>
      </c>
      <c r="I3" s="161" t="n">
        <v>18</v>
      </c>
      <c r="J3" s="154" t="s">
        <v>171</v>
      </c>
      <c r="K3" s="155" t="n">
        <v>2.39</v>
      </c>
      <c r="L3" s="161" t="n">
        <v>9</v>
      </c>
      <c r="M3" s="154" t="s">
        <v>258</v>
      </c>
      <c r="N3" s="155" t="n">
        <v>21.68</v>
      </c>
      <c r="O3" s="161" t="n">
        <v>19</v>
      </c>
      <c r="P3" s="78" t="n">
        <f aca="false">SUM(I3+L3+O3)</f>
        <v>46</v>
      </c>
      <c r="Q3" s="0"/>
    </row>
    <row r="4" customFormat="false" ht="12.95" hidden="false" customHeight="true" outlineLevel="0" collapsed="false">
      <c r="A4" s="68" t="n">
        <v>3</v>
      </c>
      <c r="B4" s="87" t="s">
        <v>325</v>
      </c>
      <c r="C4" s="88" t="s">
        <v>209</v>
      </c>
      <c r="D4" s="89" t="n">
        <v>1125795</v>
      </c>
      <c r="E4" s="90" t="n">
        <v>1997</v>
      </c>
      <c r="F4" s="91" t="s">
        <v>169</v>
      </c>
      <c r="G4" s="197" t="s">
        <v>257</v>
      </c>
      <c r="H4" s="155" t="n">
        <v>8.2</v>
      </c>
      <c r="I4" s="161" t="n">
        <v>25</v>
      </c>
      <c r="J4" s="154" t="s">
        <v>171</v>
      </c>
      <c r="K4" s="155" t="n">
        <v>3.23</v>
      </c>
      <c r="L4" s="161" t="n">
        <v>21</v>
      </c>
      <c r="M4" s="154" t="s">
        <v>258</v>
      </c>
      <c r="N4" s="155" t="n">
        <v>28.45</v>
      </c>
      <c r="O4" s="161" t="n">
        <v>26</v>
      </c>
      <c r="P4" s="78" t="n">
        <f aca="false">SUM(I4+L4+O4)</f>
        <v>72</v>
      </c>
      <c r="Q4" s="0"/>
    </row>
    <row r="5" customFormat="false" ht="12.95" hidden="false" customHeight="true" outlineLevel="0" collapsed="false">
      <c r="A5" s="68" t="n">
        <v>4</v>
      </c>
      <c r="B5" s="87" t="s">
        <v>206</v>
      </c>
      <c r="C5" s="88" t="s">
        <v>326</v>
      </c>
      <c r="D5" s="89" t="n">
        <v>1067386</v>
      </c>
      <c r="E5" s="90" t="n">
        <v>1998</v>
      </c>
      <c r="F5" s="91" t="s">
        <v>169</v>
      </c>
      <c r="G5" s="197" t="s">
        <v>266</v>
      </c>
      <c r="H5" s="155" t="n">
        <v>10.2</v>
      </c>
      <c r="I5" s="161" t="n">
        <v>23</v>
      </c>
      <c r="J5" s="154" t="s">
        <v>171</v>
      </c>
      <c r="K5" s="155" t="n">
        <v>2.61</v>
      </c>
      <c r="L5" s="161" t="n">
        <v>12</v>
      </c>
      <c r="M5" s="154" t="s">
        <v>258</v>
      </c>
      <c r="N5" s="155" t="n">
        <v>13.52</v>
      </c>
      <c r="O5" s="161" t="n">
        <v>11</v>
      </c>
      <c r="P5" s="78" t="n">
        <f aca="false">SUM(I5+L5+O5)</f>
        <v>46</v>
      </c>
      <c r="Q5" s="0"/>
    </row>
    <row r="6" customFormat="false" ht="12.95" hidden="false" customHeight="true" outlineLevel="0" collapsed="false">
      <c r="A6" s="68" t="n">
        <v>5</v>
      </c>
      <c r="B6" s="87" t="s">
        <v>327</v>
      </c>
      <c r="C6" s="88" t="s">
        <v>328</v>
      </c>
      <c r="D6" s="89" t="n">
        <v>1141040</v>
      </c>
      <c r="E6" s="90" t="n">
        <v>1998</v>
      </c>
      <c r="F6" s="91" t="s">
        <v>169</v>
      </c>
      <c r="G6" s="197" t="s">
        <v>257</v>
      </c>
      <c r="H6" s="190" t="n">
        <v>9</v>
      </c>
      <c r="I6" s="161" t="n">
        <v>17</v>
      </c>
      <c r="J6" s="154" t="s">
        <v>171</v>
      </c>
      <c r="K6" s="155" t="n">
        <v>2.45</v>
      </c>
      <c r="L6" s="161" t="n">
        <v>10</v>
      </c>
      <c r="M6" s="154" t="s">
        <v>258</v>
      </c>
      <c r="N6" s="155" t="n">
        <v>11.48</v>
      </c>
      <c r="O6" s="161" t="n">
        <v>9</v>
      </c>
      <c r="P6" s="78" t="n">
        <f aca="false">SUM(I6+L6+O6)</f>
        <v>36</v>
      </c>
      <c r="Q6" s="0"/>
    </row>
    <row r="7" customFormat="false" ht="12.95" hidden="false" customHeight="true" outlineLevel="0" collapsed="false">
      <c r="A7" s="68" t="n">
        <v>6</v>
      </c>
      <c r="B7" s="87" t="s">
        <v>329</v>
      </c>
      <c r="C7" s="88" t="s">
        <v>330</v>
      </c>
      <c r="D7" s="89" t="n">
        <v>1124402</v>
      </c>
      <c r="E7" s="90" t="n">
        <v>1997</v>
      </c>
      <c r="F7" s="91" t="s">
        <v>169</v>
      </c>
      <c r="G7" s="197" t="s">
        <v>266</v>
      </c>
      <c r="H7" s="190" t="n">
        <v>10</v>
      </c>
      <c r="I7" s="161" t="n">
        <v>24</v>
      </c>
      <c r="J7" s="154" t="s">
        <v>171</v>
      </c>
      <c r="K7" s="155" t="n">
        <v>3.07</v>
      </c>
      <c r="L7" s="161" t="n">
        <v>19</v>
      </c>
      <c r="M7" s="154" t="s">
        <v>258</v>
      </c>
      <c r="N7" s="155" t="n">
        <v>26.18</v>
      </c>
      <c r="O7" s="161" t="n">
        <v>24</v>
      </c>
      <c r="P7" s="78" t="n">
        <f aca="false">SUM(I7+L7+O7)</f>
        <v>67</v>
      </c>
      <c r="Q7" s="0"/>
    </row>
    <row r="8" customFormat="false" ht="12.95" hidden="false" customHeight="true" outlineLevel="0" collapsed="false">
      <c r="A8" s="68" t="n">
        <v>7</v>
      </c>
      <c r="B8" s="87" t="s">
        <v>331</v>
      </c>
      <c r="C8" s="88" t="s">
        <v>332</v>
      </c>
      <c r="D8" s="89" t="n">
        <v>1067392</v>
      </c>
      <c r="E8" s="90" t="n">
        <v>1998</v>
      </c>
      <c r="F8" s="91" t="s">
        <v>169</v>
      </c>
      <c r="G8" s="197" t="s">
        <v>257</v>
      </c>
      <c r="H8" s="155" t="n">
        <v>8.5</v>
      </c>
      <c r="I8" s="161" t="n">
        <v>22</v>
      </c>
      <c r="J8" s="154" t="s">
        <v>171</v>
      </c>
      <c r="K8" s="155" t="n">
        <v>2.81</v>
      </c>
      <c r="L8" s="161" t="n">
        <v>15</v>
      </c>
      <c r="M8" s="154" t="s">
        <v>258</v>
      </c>
      <c r="N8" s="157" t="n">
        <v>17.2</v>
      </c>
      <c r="O8" s="161" t="n">
        <v>15</v>
      </c>
      <c r="P8" s="78" t="n">
        <f aca="false">SUM(I8+L8+O8)</f>
        <v>52</v>
      </c>
      <c r="Q8" s="0"/>
    </row>
    <row r="9" customFormat="false" ht="12.95" hidden="false" customHeight="true" outlineLevel="0" collapsed="false">
      <c r="A9" s="68" t="n">
        <v>8</v>
      </c>
      <c r="B9" s="87" t="s">
        <v>333</v>
      </c>
      <c r="C9" s="88" t="s">
        <v>334</v>
      </c>
      <c r="D9" s="89" t="n">
        <v>1125800</v>
      </c>
      <c r="E9" s="90" t="n">
        <v>1998</v>
      </c>
      <c r="F9" s="91" t="s">
        <v>169</v>
      </c>
      <c r="G9" s="197" t="s">
        <v>266</v>
      </c>
      <c r="H9" s="155" t="n">
        <v>10.3</v>
      </c>
      <c r="I9" s="161" t="n">
        <v>22</v>
      </c>
      <c r="J9" s="154" t="s">
        <v>171</v>
      </c>
      <c r="K9" s="155" t="n">
        <v>2.02</v>
      </c>
      <c r="L9" s="161" t="n">
        <v>3</v>
      </c>
      <c r="M9" s="154" t="s">
        <v>258</v>
      </c>
      <c r="N9" s="155" t="n">
        <v>21.37</v>
      </c>
      <c r="O9" s="161" t="n">
        <v>19</v>
      </c>
      <c r="P9" s="78" t="n">
        <f aca="false">SUM(I9+L9+O9)</f>
        <v>44</v>
      </c>
      <c r="Q9" s="0"/>
    </row>
    <row r="10" customFormat="false" ht="12.95" hidden="false" customHeight="true" outlineLevel="0" collapsed="false">
      <c r="A10" s="68" t="n">
        <v>9</v>
      </c>
      <c r="B10" s="87" t="s">
        <v>212</v>
      </c>
      <c r="C10" s="88" t="s">
        <v>335</v>
      </c>
      <c r="D10" s="89" t="n">
        <v>1009126</v>
      </c>
      <c r="E10" s="90" t="n">
        <v>1997</v>
      </c>
      <c r="F10" s="91" t="s">
        <v>169</v>
      </c>
      <c r="G10" s="197" t="s">
        <v>257</v>
      </c>
      <c r="H10" s="155" t="n">
        <v>9.1</v>
      </c>
      <c r="I10" s="161" t="n">
        <v>16</v>
      </c>
      <c r="J10" s="154" t="s">
        <v>171</v>
      </c>
      <c r="K10" s="155" t="n">
        <v>2.52</v>
      </c>
      <c r="L10" s="161" t="n">
        <v>11</v>
      </c>
      <c r="M10" s="154" t="s">
        <v>258</v>
      </c>
      <c r="N10" s="157" t="n">
        <v>17.2</v>
      </c>
      <c r="O10" s="161" t="n">
        <v>15</v>
      </c>
      <c r="P10" s="78" t="n">
        <f aca="false">SUM(I10+L10+O10)</f>
        <v>42</v>
      </c>
      <c r="Q10" s="0"/>
    </row>
    <row r="11" customFormat="false" ht="12.95" hidden="false" customHeight="true" outlineLevel="0" collapsed="false">
      <c r="A11" s="68" t="n">
        <v>10</v>
      </c>
      <c r="B11" s="87" t="s">
        <v>336</v>
      </c>
      <c r="C11" s="88" t="s">
        <v>238</v>
      </c>
      <c r="D11" s="89" t="n">
        <v>1135218</v>
      </c>
      <c r="E11" s="90" t="n">
        <v>1998</v>
      </c>
      <c r="F11" s="91" t="s">
        <v>169</v>
      </c>
      <c r="G11" s="197" t="s">
        <v>257</v>
      </c>
      <c r="H11" s="190" t="n">
        <v>9</v>
      </c>
      <c r="I11" s="161" t="n">
        <v>17</v>
      </c>
      <c r="J11" s="154" t="s">
        <v>171</v>
      </c>
      <c r="K11" s="155" t="n">
        <v>2.27</v>
      </c>
      <c r="L11" s="161" t="n">
        <v>7</v>
      </c>
      <c r="M11" s="154" t="s">
        <v>258</v>
      </c>
      <c r="N11" s="155" t="n">
        <v>14.65</v>
      </c>
      <c r="O11" s="161" t="n">
        <v>12</v>
      </c>
      <c r="P11" s="78" t="n">
        <f aca="false">SUM(I11+L11+O11)</f>
        <v>36</v>
      </c>
      <c r="Q11" s="0"/>
    </row>
    <row r="12" customFormat="false" ht="12.95" hidden="false" customHeight="true" outlineLevel="0" collapsed="false">
      <c r="A12" s="68" t="n">
        <v>11</v>
      </c>
      <c r="B12" s="87" t="s">
        <v>336</v>
      </c>
      <c r="C12" s="88" t="s">
        <v>236</v>
      </c>
      <c r="D12" s="89" t="n">
        <v>1125788</v>
      </c>
      <c r="E12" s="90" t="n">
        <v>1998</v>
      </c>
      <c r="F12" s="91" t="s">
        <v>169</v>
      </c>
      <c r="G12" s="197" t="s">
        <v>257</v>
      </c>
      <c r="H12" s="155" t="n">
        <v>9.4</v>
      </c>
      <c r="I12" s="161" t="n">
        <v>13</v>
      </c>
      <c r="J12" s="154" t="s">
        <v>171</v>
      </c>
      <c r="K12" s="155" t="n">
        <v>2.16</v>
      </c>
      <c r="L12" s="161" t="n">
        <v>5</v>
      </c>
      <c r="M12" s="154" t="s">
        <v>258</v>
      </c>
      <c r="N12" s="155" t="n">
        <v>11.19</v>
      </c>
      <c r="O12" s="161" t="n">
        <v>9</v>
      </c>
      <c r="P12" s="78" t="n">
        <f aca="false">SUM(I12+L12+O12)</f>
        <v>27</v>
      </c>
      <c r="Q12" s="0"/>
    </row>
    <row r="13" customFormat="false" ht="12.95" hidden="false" customHeight="true" outlineLevel="0" collapsed="false">
      <c r="A13" s="68" t="n">
        <v>12</v>
      </c>
      <c r="B13" s="87" t="s">
        <v>337</v>
      </c>
      <c r="C13" s="88" t="s">
        <v>338</v>
      </c>
      <c r="D13" s="89" t="n">
        <v>1135176</v>
      </c>
      <c r="E13" s="90" t="n">
        <v>1998</v>
      </c>
      <c r="F13" s="91" t="s">
        <v>169</v>
      </c>
      <c r="G13" s="197" t="s">
        <v>266</v>
      </c>
      <c r="H13" s="190" t="n">
        <v>11</v>
      </c>
      <c r="I13" s="161" t="n">
        <v>19</v>
      </c>
      <c r="J13" s="154" t="s">
        <v>171</v>
      </c>
      <c r="K13" s="155" t="n">
        <v>2.28</v>
      </c>
      <c r="L13" s="161" t="n">
        <v>7</v>
      </c>
      <c r="M13" s="154" t="s">
        <v>258</v>
      </c>
      <c r="N13" s="155" t="n">
        <v>15.28</v>
      </c>
      <c r="O13" s="161" t="n">
        <v>13</v>
      </c>
      <c r="P13" s="78" t="n">
        <f aca="false">SUM(I13+L13+O13)</f>
        <v>39</v>
      </c>
      <c r="Q13" s="0"/>
    </row>
    <row r="14" customFormat="false" ht="12.95" hidden="false" customHeight="true" outlineLevel="0" collapsed="false">
      <c r="A14" s="68" t="n">
        <v>13</v>
      </c>
      <c r="B14" s="87" t="s">
        <v>339</v>
      </c>
      <c r="C14" s="88" t="s">
        <v>340</v>
      </c>
      <c r="D14" s="89" t="n">
        <v>1058381</v>
      </c>
      <c r="E14" s="90" t="n">
        <v>1997</v>
      </c>
      <c r="F14" s="91" t="s">
        <v>169</v>
      </c>
      <c r="G14" s="197" t="s">
        <v>266</v>
      </c>
      <c r="H14" s="155" t="n">
        <v>10.6</v>
      </c>
      <c r="I14" s="161" t="n">
        <v>21</v>
      </c>
      <c r="J14" s="154" t="s">
        <v>171</v>
      </c>
      <c r="K14" s="155" t="n">
        <v>2.98</v>
      </c>
      <c r="L14" s="161" t="n">
        <v>17</v>
      </c>
      <c r="M14" s="154" t="s">
        <v>258</v>
      </c>
      <c r="N14" s="155" t="n">
        <v>14.53</v>
      </c>
      <c r="O14" s="161" t="n">
        <v>12</v>
      </c>
      <c r="P14" s="78" t="n">
        <f aca="false">SUM(I14+L14+O14)</f>
        <v>50</v>
      </c>
      <c r="Q14" s="0"/>
    </row>
    <row r="15" customFormat="false" ht="12.95" hidden="false" customHeight="true" outlineLevel="0" collapsed="false">
      <c r="A15" s="68" t="n">
        <v>14</v>
      </c>
      <c r="B15" s="69" t="s">
        <v>341</v>
      </c>
      <c r="C15" s="70" t="s">
        <v>342</v>
      </c>
      <c r="D15" s="71" t="n">
        <v>1067412</v>
      </c>
      <c r="E15" s="72" t="n">
        <v>1998</v>
      </c>
      <c r="F15" s="73" t="s">
        <v>169</v>
      </c>
      <c r="G15" s="165" t="s">
        <v>266</v>
      </c>
      <c r="H15" s="166" t="n">
        <v>9.6</v>
      </c>
      <c r="I15" s="169" t="n">
        <v>26</v>
      </c>
      <c r="J15" s="165" t="s">
        <v>171</v>
      </c>
      <c r="K15" s="166" t="n">
        <v>2.74</v>
      </c>
      <c r="L15" s="169" t="n">
        <v>14</v>
      </c>
      <c r="M15" s="165" t="s">
        <v>258</v>
      </c>
      <c r="N15" s="166" t="n">
        <v>22.87</v>
      </c>
      <c r="O15" s="169" t="n">
        <v>20</v>
      </c>
      <c r="P15" s="170" t="n">
        <f aca="false">SUM(I15+L15+O15)</f>
        <v>60</v>
      </c>
      <c r="Q15" s="0"/>
    </row>
    <row r="16" customFormat="false" ht="12.95" hidden="false" customHeight="true" outlineLevel="0" collapsed="false">
      <c r="A16" s="68" t="n">
        <v>15</v>
      </c>
      <c r="B16" s="79" t="s">
        <v>343</v>
      </c>
      <c r="C16" s="80" t="s">
        <v>344</v>
      </c>
      <c r="D16" s="81" t="n">
        <v>1073200</v>
      </c>
      <c r="E16" s="82" t="n">
        <v>1998</v>
      </c>
      <c r="F16" s="83" t="s">
        <v>19</v>
      </c>
      <c r="G16" s="198" t="s">
        <v>257</v>
      </c>
      <c r="H16" s="173" t="n">
        <v>8.8</v>
      </c>
      <c r="I16" s="176" t="n">
        <v>19</v>
      </c>
      <c r="J16" s="172" t="s">
        <v>171</v>
      </c>
      <c r="K16" s="173" t="n">
        <v>2.72</v>
      </c>
      <c r="L16" s="176" t="n">
        <v>14</v>
      </c>
      <c r="M16" s="172" t="s">
        <v>258</v>
      </c>
      <c r="N16" s="173" t="n">
        <v>24.02</v>
      </c>
      <c r="O16" s="176" t="n">
        <v>22</v>
      </c>
      <c r="P16" s="68" t="n">
        <f aca="false">SUM(I16+L16+O16)</f>
        <v>55</v>
      </c>
      <c r="Q16" s="0"/>
    </row>
    <row r="17" customFormat="false" ht="12.95" hidden="false" customHeight="true" outlineLevel="0" collapsed="false">
      <c r="A17" s="68" t="n">
        <v>16</v>
      </c>
      <c r="B17" s="87" t="s">
        <v>345</v>
      </c>
      <c r="C17" s="88" t="s">
        <v>346</v>
      </c>
      <c r="D17" s="89" t="n">
        <v>1137442</v>
      </c>
      <c r="E17" s="90" t="n">
        <v>1997</v>
      </c>
      <c r="F17" s="91" t="s">
        <v>19</v>
      </c>
      <c r="G17" s="197" t="s">
        <v>257</v>
      </c>
      <c r="H17" s="155" t="n">
        <v>8.5</v>
      </c>
      <c r="I17" s="161" t="n">
        <v>22</v>
      </c>
      <c r="J17" s="154" t="s">
        <v>171</v>
      </c>
      <c r="K17" s="155" t="n">
        <v>2.77</v>
      </c>
      <c r="L17" s="161" t="n">
        <v>14</v>
      </c>
      <c r="M17" s="154" t="s">
        <v>258</v>
      </c>
      <c r="N17" s="157" t="n">
        <v>20.7</v>
      </c>
      <c r="O17" s="161" t="n">
        <v>18</v>
      </c>
      <c r="P17" s="78" t="n">
        <f aca="false">SUM(I17+L17+O17)</f>
        <v>54</v>
      </c>
      <c r="Q17" s="0"/>
    </row>
    <row r="18" customFormat="false" ht="12.95" hidden="false" customHeight="true" outlineLevel="0" collapsed="false">
      <c r="A18" s="68" t="n">
        <v>17</v>
      </c>
      <c r="B18" s="87" t="s">
        <v>347</v>
      </c>
      <c r="C18" s="88" t="s">
        <v>348</v>
      </c>
      <c r="D18" s="89" t="n">
        <v>1017380</v>
      </c>
      <c r="E18" s="90" t="n">
        <v>1997</v>
      </c>
      <c r="F18" s="91" t="s">
        <v>19</v>
      </c>
      <c r="G18" s="197" t="s">
        <v>257</v>
      </c>
      <c r="H18" s="155" t="n">
        <v>9.1</v>
      </c>
      <c r="I18" s="161" t="n">
        <v>16</v>
      </c>
      <c r="J18" s="154" t="s">
        <v>171</v>
      </c>
      <c r="K18" s="155" t="n">
        <v>2.15</v>
      </c>
      <c r="L18" s="161" t="n">
        <v>5</v>
      </c>
      <c r="M18" s="154" t="s">
        <v>258</v>
      </c>
      <c r="N18" s="155" t="n">
        <v>21.85</v>
      </c>
      <c r="O18" s="161" t="n">
        <v>19</v>
      </c>
      <c r="P18" s="78" t="n">
        <f aca="false">SUM(I18+L18+O18)</f>
        <v>40</v>
      </c>
      <c r="Q18" s="0"/>
    </row>
    <row r="19" customFormat="false" ht="12.95" hidden="false" customHeight="true" outlineLevel="0" collapsed="false">
      <c r="A19" s="68" t="n">
        <v>18</v>
      </c>
      <c r="B19" s="87" t="s">
        <v>349</v>
      </c>
      <c r="C19" s="88" t="s">
        <v>248</v>
      </c>
      <c r="D19" s="89" t="n">
        <v>1073221</v>
      </c>
      <c r="E19" s="90" t="n">
        <v>1997</v>
      </c>
      <c r="F19" s="91" t="s">
        <v>19</v>
      </c>
      <c r="G19" s="197" t="s">
        <v>257</v>
      </c>
      <c r="H19" s="155" t="n">
        <v>10.1</v>
      </c>
      <c r="I19" s="161" t="n">
        <v>8</v>
      </c>
      <c r="J19" s="154" t="s">
        <v>171</v>
      </c>
      <c r="K19" s="155" t="n">
        <v>2.31</v>
      </c>
      <c r="L19" s="161" t="n">
        <v>8</v>
      </c>
      <c r="M19" s="154" t="s">
        <v>258</v>
      </c>
      <c r="N19" s="155" t="n">
        <v>16.97</v>
      </c>
      <c r="O19" s="161" t="n">
        <v>14</v>
      </c>
      <c r="P19" s="78" t="n">
        <f aca="false">SUM(I19+L19+O19)</f>
        <v>30</v>
      </c>
      <c r="Q19" s="0"/>
    </row>
    <row r="20" customFormat="false" ht="12.95" hidden="false" customHeight="true" outlineLevel="0" collapsed="false">
      <c r="A20" s="68" t="n">
        <v>19</v>
      </c>
      <c r="B20" s="87" t="s">
        <v>350</v>
      </c>
      <c r="C20" s="88" t="s">
        <v>338</v>
      </c>
      <c r="D20" s="89" t="n">
        <v>1137380</v>
      </c>
      <c r="E20" s="90" t="n">
        <v>1998</v>
      </c>
      <c r="F20" s="91" t="s">
        <v>19</v>
      </c>
      <c r="G20" s="197" t="s">
        <v>257</v>
      </c>
      <c r="H20" s="155" t="n">
        <v>8.5</v>
      </c>
      <c r="I20" s="161" t="n">
        <v>22</v>
      </c>
      <c r="J20" s="154" t="s">
        <v>171</v>
      </c>
      <c r="K20" s="155" t="n">
        <v>2.62</v>
      </c>
      <c r="L20" s="161" t="n">
        <v>12</v>
      </c>
      <c r="M20" s="154" t="s">
        <v>258</v>
      </c>
      <c r="N20" s="155" t="n">
        <v>21.58</v>
      </c>
      <c r="O20" s="161" t="n">
        <v>19</v>
      </c>
      <c r="P20" s="78" t="n">
        <f aca="false">SUM(I20+L20+O20)</f>
        <v>53</v>
      </c>
      <c r="Q20" s="0"/>
    </row>
    <row r="21" customFormat="false" ht="12.95" hidden="false" customHeight="true" outlineLevel="0" collapsed="false">
      <c r="A21" s="68" t="n">
        <v>20</v>
      </c>
      <c r="B21" s="69" t="s">
        <v>351</v>
      </c>
      <c r="C21" s="70" t="s">
        <v>352</v>
      </c>
      <c r="D21" s="71" t="n">
        <v>1132174</v>
      </c>
      <c r="E21" s="72" t="n">
        <v>1998</v>
      </c>
      <c r="F21" s="73" t="s">
        <v>19</v>
      </c>
      <c r="G21" s="165" t="s">
        <v>257</v>
      </c>
      <c r="H21" s="199" t="n">
        <v>10</v>
      </c>
      <c r="I21" s="169" t="n">
        <v>9</v>
      </c>
      <c r="J21" s="165" t="s">
        <v>171</v>
      </c>
      <c r="K21" s="166" t="n">
        <v>2.08</v>
      </c>
      <c r="L21" s="169" t="n">
        <v>4</v>
      </c>
      <c r="M21" s="165" t="s">
        <v>258</v>
      </c>
      <c r="N21" s="166" t="n">
        <v>14.66</v>
      </c>
      <c r="O21" s="169" t="n">
        <v>12</v>
      </c>
      <c r="P21" s="170" t="n">
        <f aca="false">SUM(I21+L21+O21)</f>
        <v>25</v>
      </c>
      <c r="Q21" s="0"/>
    </row>
    <row r="22" customFormat="false" ht="12.95" hidden="false" customHeight="true" outlineLevel="0" collapsed="false">
      <c r="A22" s="68" t="n">
        <v>21</v>
      </c>
      <c r="B22" s="79" t="s">
        <v>353</v>
      </c>
      <c r="C22" s="80" t="s">
        <v>354</v>
      </c>
      <c r="D22" s="81" t="n">
        <v>1147167</v>
      </c>
      <c r="E22" s="82" t="n">
        <v>1998</v>
      </c>
      <c r="F22" s="83" t="s">
        <v>20</v>
      </c>
      <c r="G22" s="198" t="s">
        <v>257</v>
      </c>
      <c r="H22" s="173" t="n">
        <v>9.2</v>
      </c>
      <c r="I22" s="176" t="n">
        <v>15</v>
      </c>
      <c r="J22" s="172" t="s">
        <v>171</v>
      </c>
      <c r="K22" s="173" t="n">
        <v>2.29</v>
      </c>
      <c r="L22" s="176" t="n">
        <v>7</v>
      </c>
      <c r="M22" s="172" t="s">
        <v>258</v>
      </c>
      <c r="N22" s="200" t="n">
        <v>21.7</v>
      </c>
      <c r="O22" s="176" t="n">
        <v>19</v>
      </c>
      <c r="P22" s="68" t="n">
        <f aca="false">SUM(I22+L22+O22)</f>
        <v>41</v>
      </c>
      <c r="Q22" s="0"/>
    </row>
    <row r="23" customFormat="false" ht="12.95" hidden="false" customHeight="true" outlineLevel="0" collapsed="false">
      <c r="A23" s="68" t="n">
        <v>22</v>
      </c>
      <c r="B23" s="95" t="s">
        <v>355</v>
      </c>
      <c r="C23" s="96" t="s">
        <v>356</v>
      </c>
      <c r="D23" s="97" t="n">
        <v>278239</v>
      </c>
      <c r="E23" s="98" t="n">
        <v>1997</v>
      </c>
      <c r="F23" s="99" t="s">
        <v>20</v>
      </c>
      <c r="G23" s="201" t="s">
        <v>266</v>
      </c>
      <c r="H23" s="163" t="n">
        <v>9.4</v>
      </c>
      <c r="I23" s="161" t="n">
        <v>27</v>
      </c>
      <c r="J23" s="154" t="s">
        <v>171</v>
      </c>
      <c r="K23" s="155" t="n">
        <v>3.13</v>
      </c>
      <c r="L23" s="161" t="n">
        <v>20</v>
      </c>
      <c r="M23" s="154" t="s">
        <v>258</v>
      </c>
      <c r="N23" s="155" t="n">
        <v>22.28</v>
      </c>
      <c r="O23" s="161" t="n">
        <v>20</v>
      </c>
      <c r="P23" s="78" t="n">
        <f aca="false">SUM(I23+L23+O23)</f>
        <v>67</v>
      </c>
      <c r="Q23" s="0"/>
    </row>
    <row r="24" customFormat="false" ht="12.95" hidden="false" customHeight="true" outlineLevel="0" collapsed="false">
      <c r="A24" s="68" t="n">
        <v>23</v>
      </c>
      <c r="B24" s="87" t="s">
        <v>357</v>
      </c>
      <c r="C24" s="88" t="s">
        <v>358</v>
      </c>
      <c r="D24" s="89" t="n">
        <v>1119032</v>
      </c>
      <c r="E24" s="90" t="n">
        <v>1997</v>
      </c>
      <c r="F24" s="91" t="s">
        <v>20</v>
      </c>
      <c r="G24" s="197" t="s">
        <v>266</v>
      </c>
      <c r="H24" s="190" t="n">
        <v>10</v>
      </c>
      <c r="I24" s="161" t="n">
        <v>24</v>
      </c>
      <c r="J24" s="154" t="s">
        <v>171</v>
      </c>
      <c r="K24" s="155" t="n">
        <v>2.89</v>
      </c>
      <c r="L24" s="161" t="n">
        <v>16</v>
      </c>
      <c r="M24" s="154" t="s">
        <v>258</v>
      </c>
      <c r="N24" s="155" t="n">
        <v>23.19</v>
      </c>
      <c r="O24" s="161" t="n">
        <v>21</v>
      </c>
      <c r="P24" s="78" t="n">
        <f aca="false">SUM(I24+L24+O24)</f>
        <v>61</v>
      </c>
      <c r="Q24" s="0"/>
    </row>
    <row r="25" customFormat="false" ht="12.95" hidden="false" customHeight="true" outlineLevel="0" collapsed="false">
      <c r="A25" s="68" t="n">
        <v>24</v>
      </c>
      <c r="B25" s="69" t="s">
        <v>359</v>
      </c>
      <c r="C25" s="70" t="s">
        <v>240</v>
      </c>
      <c r="D25" s="71" t="n">
        <v>1018405</v>
      </c>
      <c r="E25" s="72" t="n">
        <v>1998</v>
      </c>
      <c r="F25" s="73" t="s">
        <v>20</v>
      </c>
      <c r="G25" s="165" t="s">
        <v>257</v>
      </c>
      <c r="H25" s="166" t="n">
        <v>8.9</v>
      </c>
      <c r="I25" s="169" t="n">
        <v>18</v>
      </c>
      <c r="J25" s="165" t="s">
        <v>171</v>
      </c>
      <c r="K25" s="166" t="n">
        <v>2.68</v>
      </c>
      <c r="L25" s="169" t="n">
        <v>13</v>
      </c>
      <c r="M25" s="165" t="s">
        <v>258</v>
      </c>
      <c r="N25" s="166" t="n">
        <v>17.94</v>
      </c>
      <c r="O25" s="169" t="n">
        <v>15</v>
      </c>
      <c r="P25" s="170" t="n">
        <f aca="false">SUM(I25+L25+O25)</f>
        <v>46</v>
      </c>
      <c r="Q25" s="0"/>
    </row>
    <row r="26" customFormat="false" ht="12.95" hidden="false" customHeight="true" outlineLevel="0" collapsed="false">
      <c r="A26" s="68" t="n">
        <v>25</v>
      </c>
      <c r="B26" s="79" t="s">
        <v>360</v>
      </c>
      <c r="C26" s="80" t="s">
        <v>219</v>
      </c>
      <c r="D26" s="81" t="n">
        <v>1140229</v>
      </c>
      <c r="E26" s="82" t="n">
        <v>1997</v>
      </c>
      <c r="F26" s="83" t="s">
        <v>21</v>
      </c>
      <c r="G26" s="198" t="s">
        <v>266</v>
      </c>
      <c r="H26" s="173" t="n">
        <v>12.3</v>
      </c>
      <c r="I26" s="176" t="n">
        <v>12</v>
      </c>
      <c r="J26" s="172" t="s">
        <v>171</v>
      </c>
      <c r="K26" s="173" t="n">
        <v>2.03</v>
      </c>
      <c r="L26" s="176" t="n">
        <v>3</v>
      </c>
      <c r="M26" s="172" t="s">
        <v>258</v>
      </c>
      <c r="N26" s="173" t="n">
        <v>16.71</v>
      </c>
      <c r="O26" s="176" t="n">
        <v>14</v>
      </c>
      <c r="P26" s="68" t="n">
        <f aca="false">SUM(I26+L26+O26)</f>
        <v>29</v>
      </c>
      <c r="Q26" s="0"/>
    </row>
    <row r="27" customFormat="false" ht="12.95" hidden="false" customHeight="true" outlineLevel="0" collapsed="false">
      <c r="A27" s="68" t="n">
        <v>26</v>
      </c>
      <c r="B27" s="87" t="s">
        <v>361</v>
      </c>
      <c r="C27" s="88" t="s">
        <v>362</v>
      </c>
      <c r="D27" s="89" t="n">
        <v>1139682</v>
      </c>
      <c r="E27" s="90" t="n">
        <v>1998</v>
      </c>
      <c r="F27" s="91" t="s">
        <v>21</v>
      </c>
      <c r="G27" s="197" t="s">
        <v>266</v>
      </c>
      <c r="H27" s="155" t="n">
        <v>10.7</v>
      </c>
      <c r="I27" s="161" t="n">
        <v>20</v>
      </c>
      <c r="J27" s="154" t="s">
        <v>171</v>
      </c>
      <c r="K27" s="155" t="n">
        <v>2.58</v>
      </c>
      <c r="L27" s="161" t="n">
        <v>12</v>
      </c>
      <c r="M27" s="154" t="s">
        <v>258</v>
      </c>
      <c r="N27" s="155" t="n">
        <v>18.28</v>
      </c>
      <c r="O27" s="161" t="n">
        <v>16</v>
      </c>
      <c r="P27" s="78" t="n">
        <f aca="false">SUM(I27+L27+O27)</f>
        <v>48</v>
      </c>
      <c r="Q27" s="0"/>
    </row>
    <row r="28" customFormat="false" ht="12.95" hidden="false" customHeight="true" outlineLevel="0" collapsed="false">
      <c r="A28" s="68" t="n">
        <v>27</v>
      </c>
      <c r="B28" s="95" t="s">
        <v>363</v>
      </c>
      <c r="C28" s="96" t="s">
        <v>328</v>
      </c>
      <c r="D28" s="97" t="n">
        <v>1139645</v>
      </c>
      <c r="E28" s="98" t="n">
        <v>1997</v>
      </c>
      <c r="F28" s="99" t="s">
        <v>21</v>
      </c>
      <c r="G28" s="201" t="s">
        <v>257</v>
      </c>
      <c r="H28" s="163" t="n">
        <v>7.7</v>
      </c>
      <c r="I28" s="161" t="n">
        <v>30</v>
      </c>
      <c r="J28" s="162" t="s">
        <v>171</v>
      </c>
      <c r="K28" s="163" t="n">
        <v>3.74</v>
      </c>
      <c r="L28" s="161" t="n">
        <v>28</v>
      </c>
      <c r="M28" s="154" t="s">
        <v>258</v>
      </c>
      <c r="N28" s="157" t="n">
        <v>26.6</v>
      </c>
      <c r="O28" s="161" t="n">
        <v>24</v>
      </c>
      <c r="P28" s="78" t="n">
        <f aca="false">SUM(I28+L28+O28)</f>
        <v>82</v>
      </c>
      <c r="Q28" s="0"/>
    </row>
    <row r="29" customFormat="false" ht="12.95" hidden="false" customHeight="true" outlineLevel="0" collapsed="false">
      <c r="A29" s="68" t="n">
        <v>28</v>
      </c>
      <c r="B29" s="87" t="s">
        <v>364</v>
      </c>
      <c r="C29" s="88" t="s">
        <v>365</v>
      </c>
      <c r="D29" s="89" t="n">
        <v>1076681</v>
      </c>
      <c r="E29" s="90" t="n">
        <v>1998</v>
      </c>
      <c r="F29" s="91" t="s">
        <v>21</v>
      </c>
      <c r="G29" s="197" t="s">
        <v>266</v>
      </c>
      <c r="H29" s="155" t="n">
        <v>10.1</v>
      </c>
      <c r="I29" s="161" t="n">
        <v>23</v>
      </c>
      <c r="J29" s="154" t="s">
        <v>171</v>
      </c>
      <c r="K29" s="155" t="n">
        <v>2.63</v>
      </c>
      <c r="L29" s="161" t="n">
        <v>12</v>
      </c>
      <c r="M29" s="154" t="s">
        <v>258</v>
      </c>
      <c r="N29" s="155" t="n">
        <v>21.01</v>
      </c>
      <c r="O29" s="161" t="n">
        <v>19</v>
      </c>
      <c r="P29" s="78" t="n">
        <f aca="false">SUM(I29+L29+O29)</f>
        <v>54</v>
      </c>
      <c r="Q29" s="0"/>
    </row>
    <row r="30" customFormat="false" ht="12.95" hidden="false" customHeight="true" outlineLevel="0" collapsed="false">
      <c r="A30" s="68" t="n">
        <v>29</v>
      </c>
      <c r="B30" s="87" t="s">
        <v>366</v>
      </c>
      <c r="C30" s="88" t="s">
        <v>367</v>
      </c>
      <c r="D30" s="89" t="n">
        <v>1140231</v>
      </c>
      <c r="E30" s="90" t="n">
        <v>1998</v>
      </c>
      <c r="F30" s="91" t="s">
        <v>21</v>
      </c>
      <c r="G30" s="197" t="s">
        <v>266</v>
      </c>
      <c r="H30" s="155" t="n">
        <v>11.9</v>
      </c>
      <c r="I30" s="161" t="n">
        <v>14</v>
      </c>
      <c r="J30" s="154" t="s">
        <v>171</v>
      </c>
      <c r="K30" s="155" t="n">
        <v>2.23</v>
      </c>
      <c r="L30" s="161" t="n">
        <v>6</v>
      </c>
      <c r="M30" s="154" t="s">
        <v>258</v>
      </c>
      <c r="N30" s="155" t="n">
        <v>13.83</v>
      </c>
      <c r="O30" s="161" t="n">
        <v>11</v>
      </c>
      <c r="P30" s="78" t="n">
        <f aca="false">SUM(I30+L30+O30)</f>
        <v>31</v>
      </c>
      <c r="Q30" s="0"/>
    </row>
    <row r="31" customFormat="false" ht="12.95" hidden="false" customHeight="true" outlineLevel="0" collapsed="false">
      <c r="A31" s="68" t="n">
        <v>30</v>
      </c>
      <c r="B31" s="95" t="s">
        <v>368</v>
      </c>
      <c r="C31" s="96" t="s">
        <v>238</v>
      </c>
      <c r="D31" s="97" t="n">
        <v>1035168</v>
      </c>
      <c r="E31" s="98" t="n">
        <v>1997</v>
      </c>
      <c r="F31" s="99" t="s">
        <v>21</v>
      </c>
      <c r="G31" s="197" t="s">
        <v>266</v>
      </c>
      <c r="H31" s="155" t="n">
        <v>9.8</v>
      </c>
      <c r="I31" s="161" t="n">
        <v>25</v>
      </c>
      <c r="J31" s="154" t="s">
        <v>171</v>
      </c>
      <c r="K31" s="155" t="n">
        <v>3.14</v>
      </c>
      <c r="L31" s="161" t="n">
        <v>20</v>
      </c>
      <c r="M31" s="162" t="s">
        <v>258</v>
      </c>
      <c r="N31" s="202" t="n">
        <v>29.5</v>
      </c>
      <c r="O31" s="161" t="n">
        <v>27</v>
      </c>
      <c r="P31" s="78" t="n">
        <f aca="false">SUM(I31+L31+O31)</f>
        <v>72</v>
      </c>
      <c r="Q31" s="0"/>
    </row>
    <row r="32" customFormat="false" ht="12.95" hidden="false" customHeight="true" outlineLevel="0" collapsed="false">
      <c r="A32" s="68" t="n">
        <v>31</v>
      </c>
      <c r="B32" s="87" t="s">
        <v>369</v>
      </c>
      <c r="C32" s="88" t="s">
        <v>370</v>
      </c>
      <c r="D32" s="89" t="n">
        <v>1139666</v>
      </c>
      <c r="E32" s="90" t="n">
        <v>1998</v>
      </c>
      <c r="F32" s="91" t="s">
        <v>21</v>
      </c>
      <c r="G32" s="197" t="s">
        <v>266</v>
      </c>
      <c r="H32" s="155" t="n">
        <v>11.7</v>
      </c>
      <c r="I32" s="161" t="n">
        <v>15</v>
      </c>
      <c r="J32" s="154" t="s">
        <v>171</v>
      </c>
      <c r="K32" s="155" t="n">
        <v>2.57</v>
      </c>
      <c r="L32" s="161" t="n">
        <v>12</v>
      </c>
      <c r="M32" s="154" t="s">
        <v>258</v>
      </c>
      <c r="N32" s="155" t="n">
        <v>20.66</v>
      </c>
      <c r="O32" s="161" t="n">
        <v>18</v>
      </c>
      <c r="P32" s="78" t="n">
        <f aca="false">SUM(I32+L32+O32)</f>
        <v>45</v>
      </c>
      <c r="Q32" s="0"/>
    </row>
    <row r="33" customFormat="false" ht="12.95" hidden="false" customHeight="true" outlineLevel="0" collapsed="false">
      <c r="A33" s="68" t="n">
        <v>32</v>
      </c>
      <c r="B33" s="87" t="s">
        <v>371</v>
      </c>
      <c r="C33" s="88" t="s">
        <v>342</v>
      </c>
      <c r="D33" s="89" t="n">
        <v>1131439</v>
      </c>
      <c r="E33" s="90" t="n">
        <v>1998</v>
      </c>
      <c r="F33" s="91" t="s">
        <v>21</v>
      </c>
      <c r="G33" s="197" t="s">
        <v>266</v>
      </c>
      <c r="H33" s="155" t="n">
        <v>11.1</v>
      </c>
      <c r="I33" s="161" t="n">
        <v>18</v>
      </c>
      <c r="J33" s="154" t="s">
        <v>171</v>
      </c>
      <c r="K33" s="155" t="n">
        <v>2.74</v>
      </c>
      <c r="L33" s="161" t="n">
        <v>14</v>
      </c>
      <c r="M33" s="154" t="s">
        <v>258</v>
      </c>
      <c r="N33" s="155" t="n">
        <v>17.92</v>
      </c>
      <c r="O33" s="161" t="n">
        <v>15</v>
      </c>
      <c r="P33" s="78" t="n">
        <f aca="false">SUM(I33+L33+O33)</f>
        <v>47</v>
      </c>
      <c r="Q33" s="0"/>
    </row>
    <row r="34" customFormat="false" ht="12.95" hidden="false" customHeight="true" outlineLevel="0" collapsed="false">
      <c r="A34" s="68" t="n">
        <v>33</v>
      </c>
      <c r="B34" s="87" t="s">
        <v>372</v>
      </c>
      <c r="C34" s="88" t="s">
        <v>373</v>
      </c>
      <c r="D34" s="89" t="n">
        <v>1127067</v>
      </c>
      <c r="E34" s="90" t="n">
        <v>1998</v>
      </c>
      <c r="F34" s="91" t="s">
        <v>21</v>
      </c>
      <c r="G34" s="197" t="s">
        <v>257</v>
      </c>
      <c r="H34" s="155" t="n">
        <v>9.3</v>
      </c>
      <c r="I34" s="161" t="n">
        <v>14</v>
      </c>
      <c r="J34" s="154" t="s">
        <v>171</v>
      </c>
      <c r="K34" s="155" t="n">
        <v>2.01</v>
      </c>
      <c r="L34" s="161" t="n">
        <v>3</v>
      </c>
      <c r="M34" s="154" t="s">
        <v>258</v>
      </c>
      <c r="N34" s="155" t="n">
        <v>14.23</v>
      </c>
      <c r="O34" s="161" t="n">
        <v>12</v>
      </c>
      <c r="P34" s="78" t="n">
        <f aca="false">SUM(I34+L34+O34)</f>
        <v>29</v>
      </c>
      <c r="Q34" s="0"/>
    </row>
    <row r="35" customFormat="false" ht="12.95" hidden="false" customHeight="true" outlineLevel="0" collapsed="false">
      <c r="A35" s="68" t="n">
        <v>34</v>
      </c>
      <c r="B35" s="87" t="s">
        <v>374</v>
      </c>
      <c r="C35" s="88" t="s">
        <v>375</v>
      </c>
      <c r="D35" s="89" t="n">
        <v>1155383</v>
      </c>
      <c r="E35" s="90" t="n">
        <v>1998</v>
      </c>
      <c r="F35" s="91" t="s">
        <v>21</v>
      </c>
      <c r="G35" s="197" t="s">
        <v>266</v>
      </c>
      <c r="H35" s="155" t="n">
        <v>9.7</v>
      </c>
      <c r="I35" s="161" t="n">
        <v>25</v>
      </c>
      <c r="J35" s="154" t="s">
        <v>171</v>
      </c>
      <c r="K35" s="155" t="n">
        <v>2.79</v>
      </c>
      <c r="L35" s="161" t="n">
        <v>15</v>
      </c>
      <c r="M35" s="154" t="s">
        <v>258</v>
      </c>
      <c r="N35" s="155" t="n">
        <v>16.12</v>
      </c>
      <c r="O35" s="161" t="n">
        <v>14</v>
      </c>
      <c r="P35" s="78" t="n">
        <f aca="false">SUM(I35+L35+O35)</f>
        <v>54</v>
      </c>
      <c r="Q35" s="0"/>
    </row>
    <row r="36" customFormat="false" ht="12.95" hidden="false" customHeight="true" outlineLevel="0" collapsed="false">
      <c r="A36" s="68" t="n">
        <v>35</v>
      </c>
      <c r="B36" s="69" t="s">
        <v>376</v>
      </c>
      <c r="C36" s="70" t="s">
        <v>377</v>
      </c>
      <c r="D36" s="71" t="n">
        <v>1131442</v>
      </c>
      <c r="E36" s="72" t="n">
        <v>1997</v>
      </c>
      <c r="F36" s="73" t="s">
        <v>21</v>
      </c>
      <c r="G36" s="165" t="s">
        <v>257</v>
      </c>
      <c r="H36" s="166" t="n">
        <v>8.2</v>
      </c>
      <c r="I36" s="169" t="n">
        <v>25</v>
      </c>
      <c r="J36" s="165" t="s">
        <v>171</v>
      </c>
      <c r="K36" s="166" t="n">
        <v>2.97</v>
      </c>
      <c r="L36" s="169" t="n">
        <v>17</v>
      </c>
      <c r="M36" s="165" t="s">
        <v>258</v>
      </c>
      <c r="N36" s="166" t="n">
        <v>21.59</v>
      </c>
      <c r="O36" s="169" t="n">
        <v>19</v>
      </c>
      <c r="P36" s="170" t="n">
        <f aca="false">SUM(I36+L36+O36)</f>
        <v>61</v>
      </c>
      <c r="Q36" s="0"/>
    </row>
    <row r="37" customFormat="false" ht="12.95" hidden="false" customHeight="true" outlineLevel="0" collapsed="false">
      <c r="A37" s="68" t="n">
        <v>36</v>
      </c>
      <c r="B37" s="79" t="s">
        <v>185</v>
      </c>
      <c r="C37" s="80" t="s">
        <v>378</v>
      </c>
      <c r="D37" s="81" t="n">
        <v>1146666</v>
      </c>
      <c r="E37" s="82" t="n">
        <v>1998</v>
      </c>
      <c r="F37" s="83" t="s">
        <v>22</v>
      </c>
      <c r="G37" s="198" t="s">
        <v>257</v>
      </c>
      <c r="H37" s="173" t="n">
        <v>8.6</v>
      </c>
      <c r="I37" s="176" t="n">
        <v>21</v>
      </c>
      <c r="J37" s="172" t="s">
        <v>171</v>
      </c>
      <c r="K37" s="173" t="n">
        <v>2.82</v>
      </c>
      <c r="L37" s="176" t="n">
        <v>15</v>
      </c>
      <c r="M37" s="172" t="s">
        <v>258</v>
      </c>
      <c r="N37" s="173" t="n">
        <v>12.62</v>
      </c>
      <c r="O37" s="176" t="n">
        <v>10</v>
      </c>
      <c r="P37" s="68" t="n">
        <f aca="false">SUM(I37+L37+O37)</f>
        <v>46</v>
      </c>
      <c r="Q37" s="0"/>
    </row>
    <row r="38" customFormat="false" ht="12.95" hidden="false" customHeight="true" outlineLevel="0" collapsed="false">
      <c r="A38" s="68" t="n">
        <v>37</v>
      </c>
      <c r="B38" s="87" t="s">
        <v>379</v>
      </c>
      <c r="C38" s="88" t="s">
        <v>330</v>
      </c>
      <c r="D38" s="89" t="n">
        <v>1159601</v>
      </c>
      <c r="E38" s="90" t="n">
        <v>1997</v>
      </c>
      <c r="F38" s="91" t="s">
        <v>22</v>
      </c>
      <c r="G38" s="197" t="s">
        <v>257</v>
      </c>
      <c r="H38" s="155" t="n">
        <v>8.7</v>
      </c>
      <c r="I38" s="161" t="n">
        <v>20</v>
      </c>
      <c r="J38" s="154" t="s">
        <v>171</v>
      </c>
      <c r="K38" s="155" t="n">
        <v>2.96</v>
      </c>
      <c r="L38" s="161" t="n">
        <v>17</v>
      </c>
      <c r="M38" s="154" t="s">
        <v>258</v>
      </c>
      <c r="N38" s="157" t="n">
        <v>21.8</v>
      </c>
      <c r="O38" s="161" t="n">
        <v>19</v>
      </c>
      <c r="P38" s="78" t="n">
        <f aca="false">SUM(I38+L38+O38)</f>
        <v>56</v>
      </c>
      <c r="Q38" s="0"/>
    </row>
    <row r="39" customFormat="false" ht="12.95" hidden="false" customHeight="true" outlineLevel="0" collapsed="false">
      <c r="A39" s="68" t="n">
        <v>38</v>
      </c>
      <c r="B39" s="87" t="s">
        <v>380</v>
      </c>
      <c r="C39" s="88" t="s">
        <v>381</v>
      </c>
      <c r="D39" s="89" t="n">
        <v>1159595</v>
      </c>
      <c r="E39" s="90" t="n">
        <v>1998</v>
      </c>
      <c r="F39" s="91" t="s">
        <v>22</v>
      </c>
      <c r="G39" s="197" t="s">
        <v>257</v>
      </c>
      <c r="H39" s="155" t="n">
        <v>8.5</v>
      </c>
      <c r="I39" s="161" t="n">
        <v>22</v>
      </c>
      <c r="J39" s="154" t="s">
        <v>171</v>
      </c>
      <c r="K39" s="157" t="n">
        <v>2.6</v>
      </c>
      <c r="L39" s="161" t="n">
        <v>12</v>
      </c>
      <c r="M39" s="154" t="s">
        <v>258</v>
      </c>
      <c r="N39" s="155" t="n">
        <v>15.44</v>
      </c>
      <c r="O39" s="161" t="n">
        <v>13</v>
      </c>
      <c r="P39" s="78" t="n">
        <f aca="false">SUM(I39+L39+O39)</f>
        <v>47</v>
      </c>
      <c r="Q39" s="0"/>
    </row>
    <row r="40" customFormat="false" ht="12.95" hidden="false" customHeight="true" outlineLevel="0" collapsed="false">
      <c r="A40" s="68" t="n">
        <v>39</v>
      </c>
      <c r="B40" s="87" t="s">
        <v>382</v>
      </c>
      <c r="C40" s="88" t="s">
        <v>383</v>
      </c>
      <c r="D40" s="89" t="n">
        <v>1159610</v>
      </c>
      <c r="E40" s="90" t="n">
        <v>1998</v>
      </c>
      <c r="F40" s="91" t="s">
        <v>22</v>
      </c>
      <c r="G40" s="197" t="s">
        <v>257</v>
      </c>
      <c r="H40" s="155" t="n">
        <v>9.8</v>
      </c>
      <c r="I40" s="161" t="n">
        <v>10</v>
      </c>
      <c r="J40" s="154" t="s">
        <v>171</v>
      </c>
      <c r="K40" s="155" t="n">
        <v>1.55</v>
      </c>
      <c r="L40" s="161" t="n">
        <v>1</v>
      </c>
      <c r="M40" s="154" t="s">
        <v>258</v>
      </c>
      <c r="N40" s="155" t="n">
        <v>21.34</v>
      </c>
      <c r="O40" s="161" t="n">
        <v>19</v>
      </c>
      <c r="P40" s="78" t="n">
        <f aca="false">SUM(I40+L40+O40)</f>
        <v>30</v>
      </c>
      <c r="Q40" s="0"/>
    </row>
    <row r="41" customFormat="false" ht="12.95" hidden="false" customHeight="true" outlineLevel="0" collapsed="false">
      <c r="A41" s="68" t="n">
        <v>40</v>
      </c>
      <c r="B41" s="69" t="s">
        <v>384</v>
      </c>
      <c r="C41" s="70" t="s">
        <v>335</v>
      </c>
      <c r="D41" s="71" t="n">
        <v>1018864</v>
      </c>
      <c r="E41" s="72" t="n">
        <v>1998</v>
      </c>
      <c r="F41" s="73" t="s">
        <v>22</v>
      </c>
      <c r="G41" s="165" t="s">
        <v>257</v>
      </c>
      <c r="H41" s="166" t="n">
        <v>8.7</v>
      </c>
      <c r="I41" s="169" t="n">
        <v>20</v>
      </c>
      <c r="J41" s="165" t="s">
        <v>171</v>
      </c>
      <c r="K41" s="166" t="n">
        <v>2.55</v>
      </c>
      <c r="L41" s="169" t="n">
        <v>11</v>
      </c>
      <c r="M41" s="165" t="s">
        <v>258</v>
      </c>
      <c r="N41" s="166" t="n">
        <v>12.65</v>
      </c>
      <c r="O41" s="169" t="n">
        <v>10</v>
      </c>
      <c r="P41" s="170" t="n">
        <f aca="false">SUM(I41+L41+O41)</f>
        <v>41</v>
      </c>
      <c r="Q41" s="0"/>
    </row>
    <row r="42" customFormat="false" ht="12.95" hidden="false" customHeight="true" outlineLevel="0" collapsed="false">
      <c r="A42" s="68" t="n">
        <v>41</v>
      </c>
      <c r="B42" s="79" t="s">
        <v>385</v>
      </c>
      <c r="C42" s="80" t="s">
        <v>386</v>
      </c>
      <c r="D42" s="81" t="n">
        <v>1010774</v>
      </c>
      <c r="E42" s="82" t="n">
        <v>1997</v>
      </c>
      <c r="F42" s="83" t="s">
        <v>23</v>
      </c>
      <c r="G42" s="198" t="s">
        <v>257</v>
      </c>
      <c r="H42" s="173" t="n">
        <v>8.7</v>
      </c>
      <c r="I42" s="176" t="n">
        <v>20</v>
      </c>
      <c r="J42" s="172" t="s">
        <v>171</v>
      </c>
      <c r="K42" s="173" t="n">
        <v>2.84</v>
      </c>
      <c r="L42" s="176" t="n">
        <v>15</v>
      </c>
      <c r="M42" s="172" t="s">
        <v>258</v>
      </c>
      <c r="N42" s="173" t="n">
        <v>20.03</v>
      </c>
      <c r="O42" s="176" t="n">
        <v>18</v>
      </c>
      <c r="P42" s="68" t="n">
        <f aca="false">SUM(I42+L42+O42)</f>
        <v>53</v>
      </c>
      <c r="Q42" s="0"/>
    </row>
    <row r="43" customFormat="false" ht="12.95" hidden="false" customHeight="true" outlineLevel="0" collapsed="false">
      <c r="A43" s="68" t="n">
        <v>42</v>
      </c>
      <c r="B43" s="87" t="s">
        <v>387</v>
      </c>
      <c r="C43" s="88" t="s">
        <v>388</v>
      </c>
      <c r="D43" s="89" t="n">
        <v>1151768</v>
      </c>
      <c r="E43" s="90" t="n">
        <v>1997</v>
      </c>
      <c r="F43" s="91" t="s">
        <v>23</v>
      </c>
      <c r="G43" s="197" t="s">
        <v>257</v>
      </c>
      <c r="H43" s="155" t="n">
        <v>9.2</v>
      </c>
      <c r="I43" s="161" t="n">
        <v>15</v>
      </c>
      <c r="J43" s="154" t="s">
        <v>171</v>
      </c>
      <c r="K43" s="155" t="n">
        <v>2.72</v>
      </c>
      <c r="L43" s="161" t="n">
        <v>14</v>
      </c>
      <c r="M43" s="154" t="s">
        <v>258</v>
      </c>
      <c r="N43" s="155" t="n">
        <v>19.67</v>
      </c>
      <c r="O43" s="161" t="n">
        <v>17</v>
      </c>
      <c r="P43" s="78" t="n">
        <f aca="false">SUM(I43+L43+O43)</f>
        <v>46</v>
      </c>
      <c r="Q43" s="0"/>
    </row>
    <row r="44" customFormat="false" ht="12.95" hidden="false" customHeight="true" outlineLevel="0" collapsed="false">
      <c r="A44" s="115" t="n">
        <v>43</v>
      </c>
      <c r="B44" s="116" t="s">
        <v>389</v>
      </c>
      <c r="C44" s="117" t="s">
        <v>326</v>
      </c>
      <c r="D44" s="118" t="n">
        <v>1132313</v>
      </c>
      <c r="E44" s="119" t="n">
        <v>1998</v>
      </c>
      <c r="F44" s="120" t="s">
        <v>23</v>
      </c>
      <c r="G44" s="192" t="s">
        <v>257</v>
      </c>
      <c r="H44" s="193" t="n">
        <v>10.1</v>
      </c>
      <c r="I44" s="196" t="n">
        <v>8</v>
      </c>
      <c r="J44" s="192" t="s">
        <v>171</v>
      </c>
      <c r="K44" s="193" t="n">
        <v>1.53</v>
      </c>
      <c r="L44" s="196" t="n">
        <v>1</v>
      </c>
      <c r="M44" s="192" t="s">
        <v>258</v>
      </c>
      <c r="N44" s="203" t="n">
        <v>14</v>
      </c>
      <c r="O44" s="196" t="n">
        <v>12</v>
      </c>
      <c r="P44" s="115" t="n">
        <f aca="false">SUM(I44+L44+O44)</f>
        <v>21</v>
      </c>
      <c r="Q44" s="0"/>
    </row>
    <row r="45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370138888888889" bottom="0.170138888888889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0 octobre 2007&amp;CSaint Michel sur Orge&amp;RPOM - zone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0:59Z</dcterms:created>
  <dc:creator>Soizic</dc:creator>
  <dc:description/>
  <dc:language>en-US</dc:language>
  <cp:lastModifiedBy>Poste_5</cp:lastModifiedBy>
  <cp:lastPrinted>2008-04-04T15:46:51Z</cp:lastPrinted>
  <dcterms:modified xsi:type="dcterms:W3CDTF">2008-05-19T19:07:08Z</dcterms:modified>
  <cp:revision>0</cp:revision>
  <dc:subject/>
  <dc:title/>
</cp:coreProperties>
</file>