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ére page" sheetId="1" state="visible" r:id="rId2"/>
    <sheet name="jury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11">
  <si>
    <t xml:space="preserve">2ème journée qualificative</t>
  </si>
  <si>
    <t xml:space="preserve">POUSSINS – POUSSINES – EVEIL ATHLETIQUE</t>
  </si>
  <si>
    <t xml:space="preserve">Saint Michel sur Orge le 21 octobre 2006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2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CA Orsay</t>
  </si>
  <si>
    <t xml:space="preserve">CO Les Ulis</t>
  </si>
  <si>
    <t xml:space="preserve">CO Villiers sur Orge</t>
  </si>
  <si>
    <t xml:space="preserve">EA Gif sur Yvette</t>
  </si>
  <si>
    <t xml:space="preserve">EA Longjumeau</t>
  </si>
  <si>
    <t xml:space="preserve">EA Athis Mons</t>
  </si>
  <si>
    <t xml:space="preserve">ELAN 91 Palaiseau</t>
  </si>
  <si>
    <t xml:space="preserve">Epinay AC</t>
  </si>
  <si>
    <t xml:space="preserve">ESR Arpajon</t>
  </si>
  <si>
    <t xml:space="preserve">Saint Michel Sports</t>
  </si>
  <si>
    <t xml:space="preserve">Sainte Geneviève Sports</t>
  </si>
  <si>
    <t xml:space="preserve">TU Verrières le Buisson</t>
  </si>
  <si>
    <t xml:space="preserve">ZONE B</t>
  </si>
  <si>
    <t xml:space="preserve">Jury du 21 octobre 2006 à Saint Michel sur Orge </t>
  </si>
  <si>
    <t xml:space="preserve">Directeur de réunion :</t>
  </si>
  <si>
    <t xml:space="preserve">Michel CREUZOT</t>
  </si>
  <si>
    <t xml:space="preserve">Juge arbitres :</t>
  </si>
  <si>
    <t xml:space="preserve">Raymond KOLASNIEWSKI</t>
  </si>
  <si>
    <t xml:space="preserve">Starter :</t>
  </si>
  <si>
    <t xml:space="preserve">Bruno MONGAZON</t>
  </si>
  <si>
    <t xml:space="preserve">Lisses AC</t>
  </si>
  <si>
    <t xml:space="preserve">Chronométreurs :</t>
  </si>
  <si>
    <t xml:space="preserve">Philippe DELAHAYE</t>
  </si>
  <si>
    <t xml:space="preserve">Juges arrivée :</t>
  </si>
  <si>
    <t xml:space="preserve">Christian LAURENS</t>
  </si>
  <si>
    <t xml:space="preserve">Gilles BATALIE</t>
  </si>
  <si>
    <t xml:space="preserve">Geneviève GABE</t>
  </si>
  <si>
    <t xml:space="preserve">Longueur 1 :</t>
  </si>
  <si>
    <t xml:space="preserve">Stephen CREUZOT</t>
  </si>
  <si>
    <t xml:space="preserve">Erwan LECORRE</t>
  </si>
  <si>
    <t xml:space="preserve">QUINIO</t>
  </si>
  <si>
    <t xml:space="preserve">Longueur 2 :</t>
  </si>
  <si>
    <t xml:space="preserve">Joel BENOIST</t>
  </si>
  <si>
    <t xml:space="preserve">Alizé BENOIST</t>
  </si>
  <si>
    <t xml:space="preserve">Vincent LAIDET</t>
  </si>
  <si>
    <t xml:space="preserve">Densi POUSIN</t>
  </si>
  <si>
    <t xml:space="preserve">Longueur 3 :</t>
  </si>
  <si>
    <t xml:space="preserve">Sylvie LECORRE</t>
  </si>
  <si>
    <t xml:space="preserve">Ludovic LAIDET</t>
  </si>
  <si>
    <t xml:space="preserve">Christine LESGO</t>
  </si>
  <si>
    <t xml:space="preserve">Longueur 4 :</t>
  </si>
  <si>
    <t xml:space="preserve">Pierre LE MOUEL</t>
  </si>
  <si>
    <t xml:space="preserve">Antoine CHOUQUET</t>
  </si>
  <si>
    <t xml:space="preserve">Bruno GERARD</t>
  </si>
  <si>
    <t xml:space="preserve">HENAFF</t>
  </si>
  <si>
    <t xml:space="preserve">Balle lestée 1:</t>
  </si>
  <si>
    <t xml:space="preserve">Denis BOUDET</t>
  </si>
  <si>
    <t xml:space="preserve">M. Hélène KOLASNIEWSKI</t>
  </si>
  <si>
    <t xml:space="preserve">Pascal SALSAC</t>
  </si>
  <si>
    <t xml:space="preserve">Balle lestée 2:</t>
  </si>
  <si>
    <t xml:space="preserve">Jean Paul CUVILLIER</t>
  </si>
  <si>
    <t xml:space="preserve">CO Savigny sur Orge</t>
  </si>
  <si>
    <t xml:space="preserve">Isabelle CAUET</t>
  </si>
  <si>
    <t xml:space="preserve">COULON</t>
  </si>
  <si>
    <t xml:space="preserve">Balle lestée 3:</t>
  </si>
  <si>
    <t xml:space="preserve">Robert TURLEPIN</t>
  </si>
  <si>
    <t xml:space="preserve">Yann KOLASNIEWSKI</t>
  </si>
  <si>
    <t xml:space="preserve">BONHOMME</t>
  </si>
  <si>
    <t xml:space="preserve">Poids :</t>
  </si>
  <si>
    <t xml:space="preserve">Fabien SALSAC</t>
  </si>
  <si>
    <t xml:space="preserve">Philippe HAMELIN</t>
  </si>
  <si>
    <t xml:space="preserve">Olivier LAPORTE</t>
  </si>
  <si>
    <t xml:space="preserve">Chefs de groupe :</t>
  </si>
  <si>
    <t xml:space="preserve">EAF 1998</t>
  </si>
  <si>
    <t xml:space="preserve">Lucette FALCON</t>
  </si>
  <si>
    <t xml:space="preserve">EAF 1999-2000</t>
  </si>
  <si>
    <t xml:space="preserve">JOLLIVET</t>
  </si>
  <si>
    <t xml:space="preserve">EAM 1998</t>
  </si>
  <si>
    <t xml:space="preserve">Nathalie CROISIER</t>
  </si>
  <si>
    <t xml:space="preserve">EAM 1999-2000</t>
  </si>
  <si>
    <t xml:space="preserve">DOS SANTOS</t>
  </si>
  <si>
    <t xml:space="preserve">POF 1996</t>
  </si>
  <si>
    <t xml:space="preserve">Christian PEIRSON</t>
  </si>
  <si>
    <t xml:space="preserve">POF 1997</t>
  </si>
  <si>
    <t xml:space="preserve">BALLAY</t>
  </si>
  <si>
    <t xml:space="preserve">POM 1996</t>
  </si>
  <si>
    <t xml:space="preserve">Pierre Noel HOYAU</t>
  </si>
  <si>
    <t xml:space="preserve">POM 1997</t>
  </si>
  <si>
    <t xml:space="preserve">Frédéric FILIBERTI</t>
  </si>
  <si>
    <t xml:space="preserve">PO Haies</t>
  </si>
  <si>
    <t xml:space="preserve">Thibault SIMON</t>
  </si>
  <si>
    <t xml:space="preserve">Didier JOUVIE</t>
  </si>
  <si>
    <t xml:space="preserve">Commission :</t>
  </si>
  <si>
    <t xml:space="preserve">Arthur BERGEAL</t>
  </si>
  <si>
    <t xml:space="preserve">Olivier LAIDET</t>
  </si>
  <si>
    <t xml:space="preserve">Soazig QUENOUILLERE</t>
  </si>
  <si>
    <t xml:space="preserve">Relais 4 x 50m</t>
  </si>
  <si>
    <t xml:space="preserve">21 octobre 2006 - zone B</t>
  </si>
  <si>
    <t xml:space="preserve">Commun - Benaboud - Eudier - Eudier</t>
  </si>
  <si>
    <t xml:space="preserve">33"2</t>
  </si>
  <si>
    <t xml:space="preserve">Lesgo - Bedel - Dupre - Legrand</t>
  </si>
  <si>
    <t xml:space="preserve">33"7</t>
  </si>
  <si>
    <t xml:space="preserve">Hamelin - Marilleau - Laine - Rabeyrin</t>
  </si>
  <si>
    <t xml:space="preserve">Brteon - Previdi - Brunel - Gomis</t>
  </si>
  <si>
    <t xml:space="preserve">Sellin - Parance - Bonhomme - Lacroix</t>
  </si>
  <si>
    <t xml:space="preserve">33"9</t>
  </si>
  <si>
    <t xml:space="preserve">Filibeti - Teixeira - Hoyau - Leon</t>
  </si>
  <si>
    <t xml:space="preserve">34"1</t>
  </si>
  <si>
    <t xml:space="preserve">?</t>
  </si>
  <si>
    <t xml:space="preserve">Georges - Delvaux - Murier - Conti</t>
  </si>
  <si>
    <t xml:space="preserve">34"2</t>
  </si>
  <si>
    <t xml:space="preserve">Caillard - Ducher - Macary - Laporte</t>
  </si>
  <si>
    <t xml:space="preserve">35"2</t>
  </si>
  <si>
    <t xml:space="preserve">Prevost - Bourdeaux - Gerard - Cosson</t>
  </si>
  <si>
    <t xml:space="preserve">Amaro - Bebin - Bebin - Ecormier</t>
  </si>
  <si>
    <t xml:space="preserve">35"4</t>
  </si>
  <si>
    <t xml:space="preserve">Omnes - Poyau - Genest - Croisier</t>
  </si>
  <si>
    <t xml:space="preserve">35"5</t>
  </si>
  <si>
    <t xml:space="preserve">Duval - Riou - Desbrueres - Laurens</t>
  </si>
  <si>
    <t xml:space="preserve">Stanisziewski - Bouchereau - Leroy - Allemand</t>
  </si>
  <si>
    <t xml:space="preserve">35"6</t>
  </si>
  <si>
    <t xml:space="preserve">Saint Michel Sports / Epinay AC</t>
  </si>
  <si>
    <t xml:space="preserve">Chmielowski - Vanreusel - Oko - Quinio</t>
  </si>
  <si>
    <t xml:space="preserve">Dousseron - Sobiestre - Battet - Saint Dau Shaya</t>
  </si>
  <si>
    <t xml:space="preserve">35"9</t>
  </si>
  <si>
    <t xml:space="preserve">Guern - Dietrch - Sadegh - Erbetto</t>
  </si>
  <si>
    <t xml:space="preserve">36"6</t>
  </si>
  <si>
    <t xml:space="preserve">Destrac - Ahouanye - Dia - Valente</t>
  </si>
  <si>
    <t xml:space="preserve">Dugeai - Hisquin - bellini - Gassot</t>
  </si>
  <si>
    <t xml:space="preserve">36"7</t>
  </si>
  <si>
    <t xml:space="preserve">Lagrange - Chacron - Brawers - Georges</t>
  </si>
  <si>
    <t xml:space="preserve">36"8</t>
  </si>
  <si>
    <t xml:space="preserve">Dozias - Grelet - Cerise - Lemoine</t>
  </si>
  <si>
    <t xml:space="preserve">37"0</t>
  </si>
  <si>
    <t xml:space="preserve">Domesor - Lasne - Henaff - Mandengue Ebolle</t>
  </si>
  <si>
    <t xml:space="preserve">Pouliquen - Ballay - Dehaynin - Mourioux</t>
  </si>
  <si>
    <t xml:space="preserve">37"2</t>
  </si>
  <si>
    <t xml:space="preserve">Touré - Magnaval - Bucheton - Macal</t>
  </si>
  <si>
    <t xml:space="preserve">37"3</t>
  </si>
  <si>
    <t xml:space="preserve">Dizabo - Benabdelmouiem - Berthelot - Pierson</t>
  </si>
  <si>
    <t xml:space="preserve">37"4</t>
  </si>
  <si>
    <t xml:space="preserve">Essonne Athlétic</t>
  </si>
  <si>
    <t xml:space="preserve">Bassin - Marcon - Grehare - Marchadou</t>
  </si>
  <si>
    <t xml:space="preserve">Gomes - Catel - Derisson - Squirawski</t>
  </si>
  <si>
    <t xml:space="preserve">Morel - Raffin - Vallee - Chabreux</t>
  </si>
  <si>
    <t xml:space="preserve">37"5</t>
  </si>
  <si>
    <t xml:space="preserve">Andrea - Nabli - Camara - Camara</t>
  </si>
  <si>
    <t xml:space="preserve">37"8</t>
  </si>
  <si>
    <t xml:space="preserve">Gace - Peralta - Balland - Valade</t>
  </si>
  <si>
    <t xml:space="preserve">Toursel - Barbette - Gay - Diranda</t>
  </si>
  <si>
    <t xml:space="preserve">38"0</t>
  </si>
  <si>
    <t xml:space="preserve">Arbet - Chebbati - Mensah - Atir</t>
  </si>
  <si>
    <t xml:space="preserve">38"1</t>
  </si>
  <si>
    <t xml:space="preserve">Marchini - Adamczyk - Ganche - Bulleri</t>
  </si>
  <si>
    <t xml:space="preserve">39"6</t>
  </si>
  <si>
    <t xml:space="preserve">Ribier - Feuerstein - Janez - Romette</t>
  </si>
  <si>
    <t xml:space="preserve">39"2</t>
  </si>
  <si>
    <t xml:space="preserve">Sellier - Michielsen - Mercier - Oum</t>
  </si>
  <si>
    <t xml:space="preserve">Martins - El Aouad - Hinda - Gau</t>
  </si>
  <si>
    <t xml:space="preserve">39"4</t>
  </si>
  <si>
    <t xml:space="preserve">Mekhitarian - Upton - Soun - Coulon</t>
  </si>
  <si>
    <t xml:space="preserve">40"4</t>
  </si>
  <si>
    <t xml:space="preserve">Destrac - Rollier - Laudier - Bonnat</t>
  </si>
  <si>
    <t xml:space="preserve">40"8</t>
  </si>
  <si>
    <t xml:space="preserve">ESR Arpajon / Ste Geneviève Sports</t>
  </si>
  <si>
    <t xml:space="preserve">Dorizon - Vigliandi - Justine - Cologni</t>
  </si>
  <si>
    <t xml:space="preserve">41"7</t>
  </si>
  <si>
    <t xml:space="preserve">Genais - Florentin - Valode - Jadool</t>
  </si>
  <si>
    <t xml:space="preserve">42"6</t>
  </si>
  <si>
    <t xml:space="preserve">Ney - Mourin - Tesson - Pierre</t>
  </si>
  <si>
    <t xml:space="preserve">42"7</t>
  </si>
  <si>
    <t xml:space="preserve">CO Les Ulis / ELAN 91 Palaiseau</t>
  </si>
  <si>
    <t xml:space="preserve">Jollivet - Lo - Diabira - Bonneau</t>
  </si>
  <si>
    <t xml:space="preserve">44"5</t>
  </si>
  <si>
    <t xml:space="preserve">Bombokotto - Descateaux - Edimo - Michielsen</t>
  </si>
  <si>
    <t xml:space="preserve">45"0</t>
  </si>
  <si>
    <t xml:space="preserve">Juan - Bouvot - Martin - Delpeuch</t>
  </si>
  <si>
    <t xml:space="preserve">45"1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Total 2 meilleures épreuves</t>
  </si>
  <si>
    <t xml:space="preserve">Total Meilleure épreuve</t>
  </si>
  <si>
    <t xml:space="preserve">50m</t>
  </si>
  <si>
    <t xml:space="preserve">Longueur</t>
  </si>
  <si>
    <t xml:space="preserve">Poids</t>
  </si>
  <si>
    <t xml:space="preserve">EA USO Athis Mons</t>
  </si>
  <si>
    <t xml:space="preserve">ESR Arpajon                   </t>
  </si>
  <si>
    <t xml:space="preserve">Sainte Genevièves Sports    </t>
  </si>
  <si>
    <t xml:space="preserve">TU verrières le buisson</t>
  </si>
  <si>
    <t xml:space="preserve">CA Orsay                      </t>
  </si>
  <si>
    <t xml:space="preserve">Balle Lestée</t>
  </si>
  <si>
    <t xml:space="preserve">50m H</t>
  </si>
  <si>
    <t xml:space="preserve">GOMES</t>
  </si>
  <si>
    <t xml:space="preserve">RUI</t>
  </si>
  <si>
    <t xml:space="preserve">étran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sz val="12"/>
      <name val="Arial"/>
      <family val="0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12"/>
      <name val="Wingdings"/>
      <family val="0"/>
      <charset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&#233;sultats%202007/21%20oct%202006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AF"/>
      <sheetName val="EAM"/>
      <sheetName val="POF"/>
      <sheetName val="POM"/>
      <sheetName val="Licenciés"/>
      <sheetName val="Clubs"/>
      <sheetName val="Bar-EAF EAM POF"/>
      <sheetName val="Bar-EAF EAM POF demi pt"/>
      <sheetName val="Bar-POM"/>
      <sheetName val="Bar-POM demi pt"/>
      <sheetName val="Epreuves"/>
      <sheetName val="Module1"/>
    </sheetNames>
    <sheetDataSet>
      <sheetData sheetId="0"/>
      <sheetData sheetId="1"/>
      <sheetData sheetId="2"/>
      <sheetData sheetId="3"/>
      <sheetData sheetId="4"/>
      <sheetData sheetId="5">
        <row r="2">
          <cell r="A2">
            <v>0</v>
          </cell>
          <cell r="B2" t="str">
            <v> </v>
          </cell>
          <cell r="C2" t="str">
            <v> </v>
          </cell>
        </row>
        <row r="3">
          <cell r="A3">
            <v>1002706</v>
          </cell>
          <cell r="B3" t="str">
            <v>CHIPAULT-GESBERT    </v>
          </cell>
          <cell r="C3" t="str">
            <v>NATHAN         </v>
          </cell>
        </row>
        <row r="4">
          <cell r="A4">
            <v>1071072</v>
          </cell>
          <cell r="B4" t="str">
            <v>KLEIN               </v>
          </cell>
          <cell r="C4" t="str">
            <v>OKSANA         </v>
          </cell>
        </row>
        <row r="5">
          <cell r="A5">
            <v>1087064</v>
          </cell>
          <cell r="B5" t="str">
            <v>GUSMANO             </v>
          </cell>
          <cell r="C5" t="str">
            <v>ROMAIN         </v>
          </cell>
        </row>
        <row r="6">
          <cell r="A6">
            <v>176369</v>
          </cell>
          <cell r="B6" t="str">
            <v>CLEMENT             </v>
          </cell>
          <cell r="C6" t="str">
            <v>ETIENNE        </v>
          </cell>
        </row>
        <row r="7">
          <cell r="A7">
            <v>1076564</v>
          </cell>
          <cell r="B7" t="str">
            <v>TRAPY               </v>
          </cell>
          <cell r="C7" t="str">
            <v>LAETITIA       </v>
          </cell>
        </row>
        <row r="8">
          <cell r="A8">
            <v>1018990</v>
          </cell>
          <cell r="B8" t="str">
            <v>AUVRAY              </v>
          </cell>
          <cell r="C8" t="str">
            <v>ALEXANDRE      </v>
          </cell>
        </row>
        <row r="9">
          <cell r="A9">
            <v>1002709</v>
          </cell>
          <cell r="B9" t="str">
            <v>FOURNIER            </v>
          </cell>
          <cell r="C9" t="str">
            <v>ANTOINE        </v>
          </cell>
        </row>
        <row r="10">
          <cell r="A10">
            <v>1004894</v>
          </cell>
          <cell r="B10" t="str">
            <v>MIGNOLET            </v>
          </cell>
          <cell r="C10" t="str">
            <v>KEVIN          </v>
          </cell>
        </row>
        <row r="11">
          <cell r="A11">
            <v>1087072</v>
          </cell>
          <cell r="B11" t="str">
            <v>FRECHOU             </v>
          </cell>
          <cell r="C11" t="str">
            <v>MAEVA          </v>
          </cell>
        </row>
        <row r="12">
          <cell r="A12">
            <v>175843</v>
          </cell>
          <cell r="B12" t="str">
            <v>ROBIN               </v>
          </cell>
          <cell r="C12" t="str">
            <v>DIMITRI        </v>
          </cell>
        </row>
        <row r="13">
          <cell r="A13">
            <v>1022805</v>
          </cell>
          <cell r="B13" t="str">
            <v>RAMADE              </v>
          </cell>
          <cell r="C13" t="str">
            <v>MATHILDE       </v>
          </cell>
        </row>
        <row r="14">
          <cell r="A14">
            <v>1022808</v>
          </cell>
          <cell r="B14" t="str">
            <v>RAMADE              </v>
          </cell>
          <cell r="C14" t="str">
            <v>FLORA          </v>
          </cell>
        </row>
        <row r="15">
          <cell r="A15">
            <v>1087067</v>
          </cell>
          <cell r="B15" t="str">
            <v>GIRAULT             </v>
          </cell>
          <cell r="C15" t="str">
            <v>ALICIA         </v>
          </cell>
        </row>
        <row r="16">
          <cell r="A16">
            <v>1094511</v>
          </cell>
          <cell r="B16" t="str">
            <v>MICHELET            </v>
          </cell>
          <cell r="C16" t="str">
            <v>THOMAS         </v>
          </cell>
        </row>
        <row r="17">
          <cell r="A17">
            <v>1071065</v>
          </cell>
          <cell r="B17" t="str">
            <v>POULAIN             </v>
          </cell>
          <cell r="C17" t="str">
            <v>CATHY          </v>
          </cell>
        </row>
        <row r="18">
          <cell r="A18">
            <v>699739</v>
          </cell>
          <cell r="B18" t="str">
            <v>CLEMENT             </v>
          </cell>
          <cell r="C18" t="str">
            <v>JULIEN         </v>
          </cell>
        </row>
        <row r="19">
          <cell r="A19">
            <v>1087059</v>
          </cell>
          <cell r="B19" t="str">
            <v>BLIVET              </v>
          </cell>
          <cell r="C19" t="str">
            <v>RUDDY          </v>
          </cell>
        </row>
        <row r="20">
          <cell r="A20">
            <v>1018989</v>
          </cell>
          <cell r="B20" t="str">
            <v>LAUDE               </v>
          </cell>
          <cell r="C20" t="str">
            <v>MORGANE        </v>
          </cell>
        </row>
        <row r="21">
          <cell r="A21">
            <v>1004885</v>
          </cell>
          <cell r="B21" t="str">
            <v>FAUVERNIER          </v>
          </cell>
          <cell r="C21" t="str">
            <v>GUILLAUME      </v>
          </cell>
        </row>
        <row r="22">
          <cell r="A22">
            <v>1068302</v>
          </cell>
          <cell r="B22" t="str">
            <v>HAMME               </v>
          </cell>
          <cell r="C22" t="str">
            <v>MARTIN         </v>
          </cell>
        </row>
        <row r="23">
          <cell r="A23">
            <v>1087069</v>
          </cell>
          <cell r="B23" t="str">
            <v>DUHEC               </v>
          </cell>
          <cell r="C23" t="str">
            <v>LUDIVINE       </v>
          </cell>
        </row>
        <row r="24">
          <cell r="A24">
            <v>1004929</v>
          </cell>
          <cell r="B24" t="str">
            <v>PASQUIER            </v>
          </cell>
          <cell r="C24" t="str">
            <v>VICTOR         </v>
          </cell>
        </row>
        <row r="25">
          <cell r="A25">
            <v>699745</v>
          </cell>
          <cell r="B25" t="str">
            <v>DOSSOU              </v>
          </cell>
          <cell r="C25" t="str">
            <v>WILLIAM        </v>
          </cell>
        </row>
        <row r="26">
          <cell r="A26">
            <v>544713</v>
          </cell>
          <cell r="B26" t="str">
            <v>PICHARD             </v>
          </cell>
          <cell r="C26" t="str">
            <v>ANTOINE        </v>
          </cell>
        </row>
        <row r="27">
          <cell r="A27">
            <v>1086695</v>
          </cell>
          <cell r="B27" t="str">
            <v>DE BRITO MONTENEGRO </v>
          </cell>
          <cell r="C27" t="str">
            <v>CORENTIN       </v>
          </cell>
        </row>
        <row r="28">
          <cell r="A28">
            <v>1086692</v>
          </cell>
          <cell r="B28" t="str">
            <v>RABEYRIN            </v>
          </cell>
          <cell r="C28" t="str">
            <v>OWEN           </v>
          </cell>
        </row>
        <row r="29">
          <cell r="A29">
            <v>1067292</v>
          </cell>
          <cell r="B29" t="str">
            <v>DE MARTIN           </v>
          </cell>
          <cell r="C29" t="str">
            <v>MONEYO         </v>
          </cell>
        </row>
        <row r="30">
          <cell r="A30">
            <v>1087049</v>
          </cell>
          <cell r="B30" t="str">
            <v>PERROT              </v>
          </cell>
          <cell r="C30" t="str">
            <v>YOHAN          </v>
          </cell>
        </row>
        <row r="31">
          <cell r="A31">
            <v>1019004</v>
          </cell>
          <cell r="B31" t="str">
            <v>BOUJON              </v>
          </cell>
          <cell r="C31" t="str">
            <v>RAPHAEL        </v>
          </cell>
        </row>
        <row r="32">
          <cell r="A32">
            <v>1067269</v>
          </cell>
          <cell r="B32" t="str">
            <v>MASSY               </v>
          </cell>
          <cell r="C32" t="str">
            <v>ILONA          </v>
          </cell>
        </row>
        <row r="33">
          <cell r="A33">
            <v>1066452</v>
          </cell>
          <cell r="B33" t="str">
            <v>MAINARD             </v>
          </cell>
          <cell r="C33" t="str">
            <v>JEREMY         </v>
          </cell>
        </row>
        <row r="34">
          <cell r="A34">
            <v>1067284</v>
          </cell>
          <cell r="B34" t="str">
            <v>GONALONS            </v>
          </cell>
          <cell r="C34" t="str">
            <v>LOAN           </v>
          </cell>
        </row>
        <row r="35">
          <cell r="A35">
            <v>1046196</v>
          </cell>
          <cell r="B35" t="str">
            <v>BARTHES-DASSY       </v>
          </cell>
          <cell r="C35" t="str">
            <v>ARNAUD         </v>
          </cell>
        </row>
        <row r="36">
          <cell r="A36">
            <v>1094516</v>
          </cell>
          <cell r="B36" t="str">
            <v>ELIE  VICTOIRE      </v>
          </cell>
          <cell r="C36" t="str">
            <v>JEREMY         </v>
          </cell>
        </row>
        <row r="37">
          <cell r="A37">
            <v>1067272</v>
          </cell>
          <cell r="B37" t="str">
            <v>CLEMENT             </v>
          </cell>
          <cell r="C37" t="str">
            <v>ALEXANDRE      </v>
          </cell>
        </row>
        <row r="38">
          <cell r="A38">
            <v>1066493</v>
          </cell>
          <cell r="B38" t="str">
            <v>GUGNALONS           </v>
          </cell>
          <cell r="C38" t="str">
            <v>MARINE         </v>
          </cell>
        </row>
        <row r="39">
          <cell r="A39">
            <v>1067276</v>
          </cell>
          <cell r="B39" t="str">
            <v>FAUVERNIER          </v>
          </cell>
          <cell r="C39" t="str">
            <v>ARHUR          </v>
          </cell>
        </row>
        <row r="40">
          <cell r="A40">
            <v>1067280</v>
          </cell>
          <cell r="B40" t="str">
            <v>GUADE               </v>
          </cell>
          <cell r="C40" t="str">
            <v>MATHIAS        </v>
          </cell>
        </row>
        <row r="41">
          <cell r="A41">
            <v>1086698</v>
          </cell>
          <cell r="B41" t="str">
            <v>DUHEC               </v>
          </cell>
          <cell r="C41" t="str">
            <v>LAURIANE       </v>
          </cell>
        </row>
        <row r="42">
          <cell r="A42">
            <v>1002688</v>
          </cell>
          <cell r="B42" t="str">
            <v>SADEGH-BEYKI        </v>
          </cell>
          <cell r="C42" t="str">
            <v>ADRIEN         </v>
          </cell>
        </row>
        <row r="43">
          <cell r="A43">
            <v>1006271</v>
          </cell>
          <cell r="B43" t="str">
            <v>MISCOPEIN-SALER     </v>
          </cell>
          <cell r="C43" t="str">
            <v>COME           </v>
          </cell>
        </row>
        <row r="44">
          <cell r="A44">
            <v>694641</v>
          </cell>
          <cell r="B44" t="str">
            <v>MICHAUX             </v>
          </cell>
          <cell r="C44" t="str">
            <v>VICTOR         </v>
          </cell>
        </row>
        <row r="45">
          <cell r="A45">
            <v>1068969</v>
          </cell>
          <cell r="B45" t="str">
            <v>BERTHELOT           </v>
          </cell>
          <cell r="C45" t="str">
            <v>BARBARA        </v>
          </cell>
        </row>
        <row r="46">
          <cell r="A46">
            <v>175526</v>
          </cell>
          <cell r="B46" t="str">
            <v>REHBINDER           </v>
          </cell>
          <cell r="C46" t="str">
            <v>PIERRE         </v>
          </cell>
        </row>
        <row r="47">
          <cell r="A47">
            <v>1088890</v>
          </cell>
          <cell r="B47" t="str">
            <v>IVANSCHULTZ         </v>
          </cell>
          <cell r="C47" t="str">
            <v>MARIANNE       </v>
          </cell>
        </row>
        <row r="48">
          <cell r="A48">
            <v>1068996</v>
          </cell>
          <cell r="B48" t="str">
            <v>CADHILHON           </v>
          </cell>
          <cell r="C48" t="str">
            <v>ANTOINE        </v>
          </cell>
        </row>
        <row r="49">
          <cell r="A49">
            <v>1063625</v>
          </cell>
          <cell r="B49" t="str">
            <v>ZAMOLO              </v>
          </cell>
          <cell r="C49" t="str">
            <v>LUCA           </v>
          </cell>
        </row>
        <row r="50">
          <cell r="A50">
            <v>1073330</v>
          </cell>
          <cell r="B50" t="str">
            <v>METTERS             </v>
          </cell>
          <cell r="C50" t="str">
            <v>SAMUEL         </v>
          </cell>
        </row>
        <row r="51">
          <cell r="A51">
            <v>1002674</v>
          </cell>
          <cell r="B51" t="str">
            <v>BEUCHE              </v>
          </cell>
          <cell r="C51" t="str">
            <v>SEBASTIEN      </v>
          </cell>
        </row>
        <row r="52">
          <cell r="A52">
            <v>680421</v>
          </cell>
          <cell r="B52" t="str">
            <v>OURLY               </v>
          </cell>
          <cell r="C52" t="str">
            <v>SIMON          </v>
          </cell>
        </row>
        <row r="53">
          <cell r="A53">
            <v>1015667</v>
          </cell>
          <cell r="B53" t="str">
            <v>GUERN               </v>
          </cell>
          <cell r="C53" t="str">
            <v>KILLIAN        </v>
          </cell>
        </row>
        <row r="54">
          <cell r="A54">
            <v>1073323</v>
          </cell>
          <cell r="B54" t="str">
            <v>GODEFROY            </v>
          </cell>
          <cell r="C54" t="str">
            <v>MAX            </v>
          </cell>
        </row>
        <row r="55">
          <cell r="A55">
            <v>1075212</v>
          </cell>
          <cell r="B55" t="str">
            <v>PATURAUD            </v>
          </cell>
          <cell r="C55" t="str">
            <v>JEANNE         </v>
          </cell>
        </row>
        <row r="56">
          <cell r="A56">
            <v>807809</v>
          </cell>
          <cell r="B56" t="str">
            <v>ERBETTA             </v>
          </cell>
          <cell r="C56" t="str">
            <v>ELISE          </v>
          </cell>
        </row>
        <row r="57">
          <cell r="A57">
            <v>1063041</v>
          </cell>
          <cell r="B57" t="str">
            <v>FOEZON              </v>
          </cell>
          <cell r="C57" t="str">
            <v>JOELLE         </v>
          </cell>
        </row>
        <row r="58">
          <cell r="A58">
            <v>1069013</v>
          </cell>
          <cell r="B58" t="str">
            <v>DIETRICH            </v>
          </cell>
          <cell r="C58" t="str">
            <v>THOMAS         </v>
          </cell>
        </row>
        <row r="59">
          <cell r="A59">
            <v>1069016</v>
          </cell>
          <cell r="B59" t="str">
            <v>MEKHITARIAN         </v>
          </cell>
          <cell r="C59" t="str">
            <v>REMI           </v>
          </cell>
        </row>
        <row r="60">
          <cell r="A60">
            <v>1069019</v>
          </cell>
          <cell r="B60" t="str">
            <v>SOUN                </v>
          </cell>
          <cell r="C60" t="str">
            <v>BASTIAN        </v>
          </cell>
        </row>
        <row r="61">
          <cell r="A61">
            <v>1088883</v>
          </cell>
          <cell r="B61" t="str">
            <v>UPTON               </v>
          </cell>
          <cell r="C61" t="str">
            <v>HENRI          </v>
          </cell>
        </row>
        <row r="62">
          <cell r="A62">
            <v>1069004</v>
          </cell>
          <cell r="B62" t="str">
            <v>COULON              </v>
          </cell>
          <cell r="C62" t="str">
            <v>CLEMENT        </v>
          </cell>
        </row>
        <row r="63">
          <cell r="A63">
            <v>1073313</v>
          </cell>
          <cell r="B63" t="str">
            <v>PLETAN              </v>
          </cell>
          <cell r="C63" t="str">
            <v>CLARISSE       </v>
          </cell>
        </row>
        <row r="64">
          <cell r="A64">
            <v>1073310</v>
          </cell>
          <cell r="B64" t="str">
            <v>RAINA               </v>
          </cell>
          <cell r="C64" t="str">
            <v>ALEXIA         </v>
          </cell>
        </row>
        <row r="65">
          <cell r="A65">
            <v>679610</v>
          </cell>
          <cell r="B65" t="str">
            <v>VESCOVI             </v>
          </cell>
          <cell r="C65" t="str">
            <v>EMELINE        </v>
          </cell>
        </row>
        <row r="66">
          <cell r="A66">
            <v>724308</v>
          </cell>
          <cell r="B66" t="str">
            <v>ROBIEUX             </v>
          </cell>
          <cell r="C66" t="str">
            <v>ARTHUR         </v>
          </cell>
        </row>
        <row r="67">
          <cell r="A67">
            <v>1015677</v>
          </cell>
          <cell r="B67" t="str">
            <v>TAROT               </v>
          </cell>
          <cell r="C67" t="str">
            <v>ADRIEN         </v>
          </cell>
        </row>
        <row r="68">
          <cell r="A68">
            <v>1096524</v>
          </cell>
          <cell r="B68" t="str">
            <v>BANDOLO BEKONO      </v>
          </cell>
          <cell r="C68" t="str">
            <v>FERNANDE       </v>
          </cell>
        </row>
        <row r="69">
          <cell r="A69">
            <v>679607</v>
          </cell>
          <cell r="B69" t="str">
            <v>FOURNIER            </v>
          </cell>
          <cell r="C69" t="str">
            <v>ANTHONY        </v>
          </cell>
        </row>
        <row r="70">
          <cell r="A70">
            <v>1073955</v>
          </cell>
          <cell r="B70" t="str">
            <v>OHANA               </v>
          </cell>
          <cell r="C70" t="str">
            <v>KAREN          </v>
          </cell>
        </row>
        <row r="71">
          <cell r="A71">
            <v>1000601</v>
          </cell>
          <cell r="B71" t="str">
            <v>DESMEST             </v>
          </cell>
          <cell r="C71" t="str">
            <v>YANIS          </v>
          </cell>
        </row>
        <row r="72">
          <cell r="A72">
            <v>1073924</v>
          </cell>
          <cell r="B72" t="str">
            <v>BENNETOT DEVERIA    </v>
          </cell>
          <cell r="C72" t="str">
            <v>PALOMA         </v>
          </cell>
        </row>
        <row r="73">
          <cell r="A73">
            <v>1067403</v>
          </cell>
          <cell r="B73" t="str">
            <v>BLANCARD            </v>
          </cell>
          <cell r="C73" t="str">
            <v>FRANCOIS       </v>
          </cell>
        </row>
        <row r="74">
          <cell r="A74">
            <v>1067408</v>
          </cell>
          <cell r="B74" t="str">
            <v>BLANCARD            </v>
          </cell>
          <cell r="C74" t="str">
            <v>PIERRICK       </v>
          </cell>
        </row>
        <row r="75">
          <cell r="A75">
            <v>1091546</v>
          </cell>
          <cell r="B75" t="str">
            <v>HOUSSIN-MONELLO     </v>
          </cell>
          <cell r="C75" t="str">
            <v>EMMANUEL       </v>
          </cell>
        </row>
        <row r="76">
          <cell r="A76">
            <v>1071513</v>
          </cell>
          <cell r="B76" t="str">
            <v>LAKONY              </v>
          </cell>
          <cell r="C76" t="str">
            <v>QUENTIN        </v>
          </cell>
        </row>
        <row r="77">
          <cell r="A77">
            <v>1073969</v>
          </cell>
          <cell r="B77" t="str">
            <v>GALIENNE            </v>
          </cell>
          <cell r="C77" t="str">
            <v>WILIAM         </v>
          </cell>
        </row>
        <row r="78">
          <cell r="A78">
            <v>1067323</v>
          </cell>
          <cell r="B78" t="str">
            <v>MOISSAN             </v>
          </cell>
          <cell r="C78" t="str">
            <v>JOHANNA        </v>
          </cell>
        </row>
        <row r="79">
          <cell r="A79">
            <v>1091541</v>
          </cell>
          <cell r="B79" t="str">
            <v>RECHARD             </v>
          </cell>
          <cell r="C79" t="str">
            <v>TERRY          </v>
          </cell>
        </row>
        <row r="80">
          <cell r="A80">
            <v>684112</v>
          </cell>
          <cell r="B80" t="str">
            <v>ROCHEFORT           </v>
          </cell>
          <cell r="C80" t="str">
            <v>PAUL           </v>
          </cell>
        </row>
        <row r="81">
          <cell r="A81">
            <v>190040</v>
          </cell>
          <cell r="B81" t="str">
            <v>APLOGAN             </v>
          </cell>
          <cell r="C81" t="str">
            <v>MAEVA          </v>
          </cell>
        </row>
        <row r="82">
          <cell r="A82">
            <v>1067339</v>
          </cell>
          <cell r="B82" t="str">
            <v>DHOLLANDE           </v>
          </cell>
          <cell r="C82" t="str">
            <v>MARIE          </v>
          </cell>
        </row>
        <row r="83">
          <cell r="A83">
            <v>685598</v>
          </cell>
          <cell r="B83" t="str">
            <v>MIGUEL              </v>
          </cell>
          <cell r="C83" t="str">
            <v>MANON          </v>
          </cell>
        </row>
        <row r="84">
          <cell r="A84">
            <v>1073948</v>
          </cell>
          <cell r="B84" t="str">
            <v>CORTET              </v>
          </cell>
          <cell r="C84" t="str">
            <v>LAURIE         </v>
          </cell>
        </row>
        <row r="85">
          <cell r="A85">
            <v>1006599</v>
          </cell>
          <cell r="B85" t="str">
            <v>BARRAUD             </v>
          </cell>
          <cell r="C85" t="str">
            <v>ANAIS          </v>
          </cell>
        </row>
        <row r="86">
          <cell r="A86">
            <v>1024209</v>
          </cell>
          <cell r="B86" t="str">
            <v>QUACOE              </v>
          </cell>
          <cell r="C86" t="str">
            <v>GERALD         </v>
          </cell>
        </row>
        <row r="87">
          <cell r="A87">
            <v>803157</v>
          </cell>
          <cell r="B87" t="str">
            <v>MBENGUE             </v>
          </cell>
          <cell r="C87" t="str">
            <v>COULA          </v>
          </cell>
        </row>
        <row r="88">
          <cell r="A88">
            <v>1009126</v>
          </cell>
          <cell r="B88" t="str">
            <v>PETRILLI            </v>
          </cell>
          <cell r="C88" t="str">
            <v>CORENTIN       </v>
          </cell>
        </row>
        <row r="89">
          <cell r="A89">
            <v>1071508</v>
          </cell>
          <cell r="B89" t="str">
            <v>BLANCHON            </v>
          </cell>
          <cell r="C89" t="str">
            <v>CLAIRE         </v>
          </cell>
        </row>
        <row r="90">
          <cell r="A90">
            <v>1073933</v>
          </cell>
          <cell r="B90" t="str">
            <v>DATY                </v>
          </cell>
          <cell r="C90" t="str">
            <v>LOUIS          </v>
          </cell>
        </row>
        <row r="91">
          <cell r="A91">
            <v>1058381</v>
          </cell>
          <cell r="B91" t="str">
            <v>RENAUD              </v>
          </cell>
          <cell r="C91" t="str">
            <v>VINCENT        </v>
          </cell>
        </row>
        <row r="92">
          <cell r="A92">
            <v>1000798</v>
          </cell>
          <cell r="B92" t="str">
            <v>MARCIN              </v>
          </cell>
          <cell r="C92" t="str">
            <v>OCEANE         </v>
          </cell>
        </row>
        <row r="93">
          <cell r="A93">
            <v>679600</v>
          </cell>
          <cell r="B93" t="str">
            <v>GOURMANDIE          </v>
          </cell>
          <cell r="C93" t="str">
            <v>VINCENT        </v>
          </cell>
        </row>
        <row r="94">
          <cell r="A94">
            <v>1067396</v>
          </cell>
          <cell r="B94" t="str">
            <v>SOUIDI              </v>
          </cell>
          <cell r="C94" t="str">
            <v>CELIA          </v>
          </cell>
        </row>
        <row r="95">
          <cell r="A95">
            <v>1073939</v>
          </cell>
          <cell r="B95" t="str">
            <v>MICHY               </v>
          </cell>
          <cell r="C95" t="str">
            <v>FRANCOIS       </v>
          </cell>
        </row>
        <row r="96">
          <cell r="A96">
            <v>1067345</v>
          </cell>
          <cell r="B96" t="str">
            <v>ENSARGUEIX          </v>
          </cell>
          <cell r="C96" t="str">
            <v>CECILE         </v>
          </cell>
        </row>
        <row r="97">
          <cell r="A97">
            <v>1091532</v>
          </cell>
          <cell r="B97" t="str">
            <v>FLETCHER            </v>
          </cell>
          <cell r="C97" t="str">
            <v>SAVANNAH       </v>
          </cell>
        </row>
        <row r="98">
          <cell r="A98">
            <v>1063444</v>
          </cell>
          <cell r="B98" t="str">
            <v>JOLY                </v>
          </cell>
          <cell r="C98" t="str">
            <v>SEBASTIEN      </v>
          </cell>
        </row>
        <row r="99">
          <cell r="A99">
            <v>1067371</v>
          </cell>
          <cell r="B99" t="str">
            <v>HELLEGOUARCH        </v>
          </cell>
          <cell r="C99" t="str">
            <v>LAURE          </v>
          </cell>
        </row>
        <row r="100">
          <cell r="A100">
            <v>1062507</v>
          </cell>
          <cell r="B100" t="str">
            <v>LACOMY              </v>
          </cell>
          <cell r="C100" t="str">
            <v>ROMAIN         </v>
          </cell>
        </row>
        <row r="101">
          <cell r="A101">
            <v>1067386</v>
          </cell>
          <cell r="B101" t="str">
            <v>FIGUEIREDO          </v>
          </cell>
          <cell r="C101" t="str">
            <v>JOEL           </v>
          </cell>
        </row>
        <row r="102">
          <cell r="A102">
            <v>1067412</v>
          </cell>
          <cell r="B102" t="str">
            <v>ZAPLANA             </v>
          </cell>
          <cell r="C102" t="str">
            <v>TOM            </v>
          </cell>
        </row>
        <row r="103">
          <cell r="A103">
            <v>1091551</v>
          </cell>
          <cell r="B103" t="str">
            <v>LEPELLETIER         </v>
          </cell>
          <cell r="C103" t="str">
            <v>KEVIN          </v>
          </cell>
        </row>
        <row r="104">
          <cell r="A104">
            <v>1067392</v>
          </cell>
          <cell r="B104" t="str">
            <v>MALOUNGILA          </v>
          </cell>
          <cell r="C104" t="str">
            <v>YASSINE        </v>
          </cell>
        </row>
        <row r="105">
          <cell r="A105">
            <v>1067330</v>
          </cell>
          <cell r="B105" t="str">
            <v>DUFLOS              </v>
          </cell>
          <cell r="C105" t="str">
            <v>DARREN         </v>
          </cell>
        </row>
        <row r="106">
          <cell r="A106">
            <v>1067334</v>
          </cell>
          <cell r="B106" t="str">
            <v>DUFLOS              </v>
          </cell>
          <cell r="C106" t="str">
            <v>CHRISLENE      </v>
          </cell>
        </row>
        <row r="107">
          <cell r="A107">
            <v>1073916</v>
          </cell>
          <cell r="B107" t="str">
            <v>BENNETOT DEVERIA    </v>
          </cell>
          <cell r="C107" t="str">
            <v>LUNA           </v>
          </cell>
        </row>
        <row r="108">
          <cell r="A108">
            <v>1093559</v>
          </cell>
          <cell r="B108" t="str">
            <v>NATUREL             </v>
          </cell>
          <cell r="C108" t="str">
            <v>MARGOT         </v>
          </cell>
        </row>
        <row r="109">
          <cell r="A109">
            <v>142025</v>
          </cell>
          <cell r="B109" t="str">
            <v>COURTEILLE          </v>
          </cell>
          <cell r="C109" t="str">
            <v>THEO           </v>
          </cell>
        </row>
        <row r="110">
          <cell r="A110">
            <v>699805</v>
          </cell>
          <cell r="B110" t="str">
            <v>MAHIEU              </v>
          </cell>
          <cell r="C110" t="str">
            <v>VICTOR         </v>
          </cell>
        </row>
        <row r="111">
          <cell r="A111">
            <v>148936</v>
          </cell>
          <cell r="B111" t="str">
            <v>BOSSUET             </v>
          </cell>
          <cell r="C111" t="str">
            <v>WILLIAM        </v>
          </cell>
        </row>
        <row r="112">
          <cell r="A112">
            <v>1087467</v>
          </cell>
          <cell r="B112" t="str">
            <v>NEGRESSE            </v>
          </cell>
          <cell r="C112" t="str">
            <v>DANNA          </v>
          </cell>
        </row>
        <row r="113">
          <cell r="A113">
            <v>1087482</v>
          </cell>
          <cell r="B113" t="str">
            <v>GAMEIRO-LOPES       </v>
          </cell>
          <cell r="C113" t="str">
            <v>LEA            </v>
          </cell>
        </row>
        <row r="114">
          <cell r="A114">
            <v>1087489</v>
          </cell>
          <cell r="B114" t="str">
            <v>RASO                </v>
          </cell>
          <cell r="C114" t="str">
            <v>JULIE          </v>
          </cell>
        </row>
        <row r="115">
          <cell r="A115">
            <v>1035609</v>
          </cell>
          <cell r="B115" t="str">
            <v>RIBAULT             </v>
          </cell>
          <cell r="C115" t="str">
            <v>ALEXIS         </v>
          </cell>
        </row>
        <row r="116">
          <cell r="A116">
            <v>1004980</v>
          </cell>
          <cell r="B116" t="str">
            <v>SCHAMBERGER         </v>
          </cell>
          <cell r="C116" t="str">
            <v>JUSTINE        </v>
          </cell>
        </row>
        <row r="117">
          <cell r="A117">
            <v>1087475</v>
          </cell>
          <cell r="B117" t="str">
            <v>BILALA              </v>
          </cell>
          <cell r="C117" t="str">
            <v>GUILLAUME      </v>
          </cell>
        </row>
        <row r="118">
          <cell r="A118">
            <v>1087477</v>
          </cell>
          <cell r="B118" t="str">
            <v>COLIN               </v>
          </cell>
          <cell r="C118" t="str">
            <v>TRISTAN        </v>
          </cell>
        </row>
        <row r="119">
          <cell r="A119">
            <v>1082521</v>
          </cell>
          <cell r="B119" t="str">
            <v>GRILLON             </v>
          </cell>
          <cell r="C119" t="str">
            <v>MAUREEN        </v>
          </cell>
        </row>
        <row r="120">
          <cell r="A120">
            <v>1082503</v>
          </cell>
          <cell r="B120" t="str">
            <v>BOLO                </v>
          </cell>
          <cell r="C120" t="str">
            <v>VICTORIA       </v>
          </cell>
        </row>
        <row r="121">
          <cell r="A121">
            <v>1082533</v>
          </cell>
          <cell r="B121" t="str">
            <v>GUEYE               </v>
          </cell>
          <cell r="C121" t="str">
            <v>AMAURY         </v>
          </cell>
        </row>
        <row r="122">
          <cell r="A122">
            <v>1082548</v>
          </cell>
          <cell r="B122" t="str">
            <v>PONTONNIER          </v>
          </cell>
          <cell r="C122" t="str">
            <v>BENOIT         </v>
          </cell>
        </row>
        <row r="123">
          <cell r="A123">
            <v>1082542</v>
          </cell>
          <cell r="B123" t="str">
            <v>PRAIZELIN           </v>
          </cell>
          <cell r="C123" t="str">
            <v>RAPHAEL        </v>
          </cell>
        </row>
        <row r="124">
          <cell r="A124">
            <v>1087470</v>
          </cell>
          <cell r="B124" t="str">
            <v>PIQUET              </v>
          </cell>
          <cell r="C124" t="str">
            <v>SALOME         </v>
          </cell>
        </row>
        <row r="125">
          <cell r="A125">
            <v>1082517</v>
          </cell>
          <cell r="B125" t="str">
            <v>GAIGNARD            </v>
          </cell>
          <cell r="C125" t="str">
            <v>MARIUS         </v>
          </cell>
        </row>
        <row r="126">
          <cell r="A126">
            <v>1082556</v>
          </cell>
          <cell r="B126" t="str">
            <v>BALON               </v>
          </cell>
          <cell r="C126" t="str">
            <v>LOIC           </v>
          </cell>
        </row>
        <row r="127">
          <cell r="A127">
            <v>1082554</v>
          </cell>
          <cell r="B127" t="str">
            <v>RIBAULT             </v>
          </cell>
          <cell r="C127" t="str">
            <v>MARINE         </v>
          </cell>
        </row>
        <row r="128">
          <cell r="A128">
            <v>1079416</v>
          </cell>
          <cell r="B128" t="str">
            <v>DIARRA              </v>
          </cell>
          <cell r="C128" t="str">
            <v>MARIAMA        </v>
          </cell>
        </row>
        <row r="129">
          <cell r="A129">
            <v>115449</v>
          </cell>
          <cell r="B129" t="str">
            <v>ABDELMOUMNI         </v>
          </cell>
          <cell r="C129" t="str">
            <v>HARRIS         </v>
          </cell>
        </row>
        <row r="130">
          <cell r="A130">
            <v>804700</v>
          </cell>
          <cell r="B130" t="str">
            <v>MILANI              </v>
          </cell>
          <cell r="C130" t="str">
            <v>MAXIME         </v>
          </cell>
        </row>
        <row r="131">
          <cell r="A131">
            <v>694078</v>
          </cell>
          <cell r="B131" t="str">
            <v>STEPHANT            </v>
          </cell>
          <cell r="C131" t="str">
            <v>CHLOE          </v>
          </cell>
        </row>
        <row r="132">
          <cell r="A132">
            <v>1012714</v>
          </cell>
          <cell r="B132" t="str">
            <v>GUILLUY             </v>
          </cell>
          <cell r="C132" t="str">
            <v>TOM            </v>
          </cell>
        </row>
        <row r="133">
          <cell r="A133">
            <v>181350</v>
          </cell>
          <cell r="B133" t="str">
            <v>RIBAL               </v>
          </cell>
          <cell r="C133" t="str">
            <v>LAURA          </v>
          </cell>
        </row>
        <row r="134">
          <cell r="A134">
            <v>1018403</v>
          </cell>
          <cell r="B134" t="str">
            <v>SAADI               </v>
          </cell>
          <cell r="C134" t="str">
            <v>WALID          </v>
          </cell>
        </row>
        <row r="135">
          <cell r="A135">
            <v>1079418</v>
          </cell>
          <cell r="B135" t="str">
            <v>ISMAILA             </v>
          </cell>
          <cell r="C135" t="str">
            <v>FANNY          </v>
          </cell>
        </row>
        <row r="136">
          <cell r="A136">
            <v>1012712</v>
          </cell>
          <cell r="B136" t="str">
            <v>GRANDIERE           </v>
          </cell>
          <cell r="C136" t="str">
            <v>LOUIS          </v>
          </cell>
        </row>
        <row r="137">
          <cell r="A137">
            <v>1050537</v>
          </cell>
          <cell r="B137" t="str">
            <v>RAVEENDRA           </v>
          </cell>
          <cell r="C137" t="str">
            <v>MATHURA        </v>
          </cell>
        </row>
        <row r="138">
          <cell r="A138">
            <v>1022770</v>
          </cell>
          <cell r="B138" t="str">
            <v>HASCOET             </v>
          </cell>
          <cell r="C138" t="str">
            <v>CEDRIC         </v>
          </cell>
        </row>
        <row r="139">
          <cell r="A139">
            <v>1022774</v>
          </cell>
          <cell r="B139" t="str">
            <v>NASRI               </v>
          </cell>
          <cell r="C139" t="str">
            <v>MEHDI          </v>
          </cell>
        </row>
        <row r="140">
          <cell r="A140">
            <v>1018395</v>
          </cell>
          <cell r="B140" t="str">
            <v>LEGRAND             </v>
          </cell>
          <cell r="C140" t="str">
            <v>KEVIN          </v>
          </cell>
        </row>
        <row r="141">
          <cell r="A141">
            <v>1079421</v>
          </cell>
          <cell r="B141" t="str">
            <v>WLAZLY              </v>
          </cell>
          <cell r="C141" t="str">
            <v>SVETLANA       </v>
          </cell>
        </row>
        <row r="142">
          <cell r="A142">
            <v>1012684</v>
          </cell>
          <cell r="B142" t="str">
            <v>CRUEIZE             </v>
          </cell>
          <cell r="C142" t="str">
            <v>MANON          </v>
          </cell>
        </row>
        <row r="143">
          <cell r="A143">
            <v>1012681</v>
          </cell>
          <cell r="B143" t="str">
            <v>CHALARD             </v>
          </cell>
          <cell r="C143" t="str">
            <v>VINCENT        </v>
          </cell>
        </row>
        <row r="144">
          <cell r="A144">
            <v>1079412</v>
          </cell>
          <cell r="B144" t="str">
            <v>BEN EMBAREK         </v>
          </cell>
          <cell r="C144" t="str">
            <v>RAZEL          </v>
          </cell>
        </row>
        <row r="145">
          <cell r="A145">
            <v>1050539</v>
          </cell>
          <cell r="B145" t="str">
            <v>SERVILE             </v>
          </cell>
          <cell r="C145" t="str">
            <v>EWEN           </v>
          </cell>
        </row>
        <row r="146">
          <cell r="A146">
            <v>1079411</v>
          </cell>
          <cell r="B146" t="str">
            <v>BRIZ                </v>
          </cell>
          <cell r="C146" t="str">
            <v>LUCAS          </v>
          </cell>
        </row>
        <row r="147">
          <cell r="A147">
            <v>1018425</v>
          </cell>
          <cell r="B147" t="str">
            <v>OLIVIER             </v>
          </cell>
          <cell r="C147" t="str">
            <v>HELENE         </v>
          </cell>
        </row>
        <row r="148">
          <cell r="A148">
            <v>1020012</v>
          </cell>
          <cell r="B148" t="str">
            <v>M'SAIDIE            </v>
          </cell>
          <cell r="C148" t="str">
            <v>VALENTIN       </v>
          </cell>
        </row>
        <row r="149">
          <cell r="A149">
            <v>1050541</v>
          </cell>
          <cell r="B149" t="str">
            <v>SAYAG DEPARIS       </v>
          </cell>
          <cell r="C149" t="str">
            <v>BENJAMIN       </v>
          </cell>
        </row>
        <row r="150">
          <cell r="A150">
            <v>1018417</v>
          </cell>
          <cell r="B150" t="str">
            <v>KHENSOUS            </v>
          </cell>
          <cell r="C150" t="str">
            <v>KENZA          </v>
          </cell>
        </row>
        <row r="151">
          <cell r="A151">
            <v>1095948</v>
          </cell>
          <cell r="B151" t="str">
            <v>MAGALHAES           </v>
          </cell>
          <cell r="C151" t="str">
            <v>ROMAIN         </v>
          </cell>
        </row>
        <row r="152">
          <cell r="A152">
            <v>1079430</v>
          </cell>
          <cell r="B152" t="str">
            <v>HERON               </v>
          </cell>
          <cell r="C152" t="str">
            <v>SEBASTIEN      </v>
          </cell>
        </row>
        <row r="153">
          <cell r="A153">
            <v>1011005</v>
          </cell>
          <cell r="B153" t="str">
            <v>LEFEVRE             </v>
          </cell>
          <cell r="C153" t="str">
            <v>LOUISE         </v>
          </cell>
        </row>
        <row r="154">
          <cell r="A154">
            <v>1020021</v>
          </cell>
          <cell r="B154" t="str">
            <v>VEDEL               </v>
          </cell>
          <cell r="C154" t="str">
            <v>LOUISON        </v>
          </cell>
        </row>
        <row r="155">
          <cell r="A155">
            <v>1079431</v>
          </cell>
          <cell r="B155" t="str">
            <v>LEROSE              </v>
          </cell>
          <cell r="C155" t="str">
            <v>JORDAN         </v>
          </cell>
        </row>
        <row r="156">
          <cell r="A156">
            <v>1079435</v>
          </cell>
          <cell r="B156" t="str">
            <v>MEYZONNIER          </v>
          </cell>
          <cell r="C156" t="str">
            <v>LUCAS          </v>
          </cell>
        </row>
        <row r="157">
          <cell r="A157">
            <v>1079425</v>
          </cell>
          <cell r="B157" t="str">
            <v>DIKOUME             </v>
          </cell>
          <cell r="C157" t="str">
            <v>THEO           </v>
          </cell>
        </row>
        <row r="158">
          <cell r="A158">
            <v>1018450</v>
          </cell>
          <cell r="B158" t="str">
            <v>TAN LUONG ANN       </v>
          </cell>
          <cell r="C158" t="str">
            <v>CAROLINE       </v>
          </cell>
        </row>
        <row r="159">
          <cell r="A159">
            <v>1022789</v>
          </cell>
          <cell r="B159" t="str">
            <v>JEAN FRANCOIS       </v>
          </cell>
          <cell r="C159" t="str">
            <v>BAPTISTE       </v>
          </cell>
        </row>
        <row r="160">
          <cell r="A160">
            <v>1085065</v>
          </cell>
          <cell r="B160" t="str">
            <v>SALEVIEILLE         </v>
          </cell>
          <cell r="C160" t="str">
            <v>VINCENT        </v>
          </cell>
        </row>
        <row r="161">
          <cell r="A161">
            <v>1079427</v>
          </cell>
          <cell r="B161" t="str">
            <v>GUILLOMOT           </v>
          </cell>
          <cell r="C161" t="str">
            <v>WILHEM         </v>
          </cell>
        </row>
        <row r="162">
          <cell r="A162">
            <v>1079433</v>
          </cell>
          <cell r="B162" t="str">
            <v>LUU VANG LANG       </v>
          </cell>
          <cell r="C162" t="str">
            <v>PAUL           </v>
          </cell>
        </row>
        <row r="163">
          <cell r="A163">
            <v>1019992</v>
          </cell>
          <cell r="B163" t="str">
            <v>BARNAVA             </v>
          </cell>
          <cell r="C163" t="str">
            <v>ANDREA         </v>
          </cell>
        </row>
        <row r="164">
          <cell r="A164">
            <v>1020018</v>
          </cell>
          <cell r="B164" t="str">
            <v>SAADI               </v>
          </cell>
          <cell r="C164" t="str">
            <v>ILLIESSE       </v>
          </cell>
        </row>
        <row r="165">
          <cell r="A165">
            <v>1018420</v>
          </cell>
          <cell r="B165" t="str">
            <v>LEGRAND             </v>
          </cell>
          <cell r="C165" t="str">
            <v>SOLENE         </v>
          </cell>
        </row>
        <row r="166">
          <cell r="A166">
            <v>1079443</v>
          </cell>
          <cell r="B166" t="str">
            <v>COLELLA             </v>
          </cell>
          <cell r="C166" t="str">
            <v>MARINE         </v>
          </cell>
        </row>
        <row r="167">
          <cell r="A167">
            <v>1079424</v>
          </cell>
          <cell r="B167" t="str">
            <v>CASTRO              </v>
          </cell>
          <cell r="C167" t="str">
            <v>DANIEL         </v>
          </cell>
        </row>
        <row r="168">
          <cell r="A168">
            <v>1020019</v>
          </cell>
          <cell r="B168" t="str">
            <v>VATINEL             </v>
          </cell>
          <cell r="C168" t="str">
            <v>PAUL           </v>
          </cell>
        </row>
        <row r="169">
          <cell r="A169">
            <v>1085043</v>
          </cell>
          <cell r="B169" t="str">
            <v>KILIC               </v>
          </cell>
          <cell r="C169" t="str">
            <v>BERITON        </v>
          </cell>
        </row>
        <row r="170">
          <cell r="A170">
            <v>1085052</v>
          </cell>
          <cell r="B170" t="str">
            <v>KPADE               </v>
          </cell>
          <cell r="C170" t="str">
            <v>SHANICE        </v>
          </cell>
        </row>
        <row r="171">
          <cell r="A171">
            <v>1079438</v>
          </cell>
          <cell r="B171" t="str">
            <v>PROVOST             </v>
          </cell>
          <cell r="C171" t="str">
            <v>RANDY          </v>
          </cell>
        </row>
        <row r="172">
          <cell r="A172">
            <v>1095946</v>
          </cell>
          <cell r="B172" t="str">
            <v>MAGALHAES           </v>
          </cell>
          <cell r="C172" t="str">
            <v>SAMUEL         </v>
          </cell>
        </row>
        <row r="173">
          <cell r="A173">
            <v>1085057</v>
          </cell>
          <cell r="B173" t="str">
            <v>MOREIRA             </v>
          </cell>
          <cell r="C173" t="str">
            <v>SAMUEL         </v>
          </cell>
        </row>
        <row r="174">
          <cell r="A174">
            <v>1095935</v>
          </cell>
          <cell r="B174" t="str">
            <v>AHIL                </v>
          </cell>
          <cell r="C174" t="str">
            <v>SOFIAN         </v>
          </cell>
        </row>
        <row r="175">
          <cell r="A175">
            <v>1085035</v>
          </cell>
          <cell r="B175" t="str">
            <v>BIENFAIT            </v>
          </cell>
          <cell r="C175" t="str">
            <v>MEO            </v>
          </cell>
        </row>
        <row r="176">
          <cell r="A176">
            <v>1079436</v>
          </cell>
          <cell r="B176" t="str">
            <v>NASRI               </v>
          </cell>
          <cell r="C176" t="str">
            <v>YASSINE        </v>
          </cell>
        </row>
        <row r="177">
          <cell r="A177">
            <v>1033967</v>
          </cell>
          <cell r="B177" t="str">
            <v>SOUSA-TAGARROSO     </v>
          </cell>
          <cell r="C177" t="str">
            <v>LAETITIA       </v>
          </cell>
        </row>
        <row r="178">
          <cell r="A178">
            <v>1047421</v>
          </cell>
          <cell r="B178" t="str">
            <v>VERRIERE            </v>
          </cell>
          <cell r="C178" t="str">
            <v>DORIAN         </v>
          </cell>
        </row>
        <row r="179">
          <cell r="A179">
            <v>653718</v>
          </cell>
          <cell r="B179" t="str">
            <v>GALLAIS             </v>
          </cell>
          <cell r="C179" t="str">
            <v>BAPTISTE       </v>
          </cell>
        </row>
        <row r="180">
          <cell r="A180">
            <v>1071026</v>
          </cell>
          <cell r="B180" t="str">
            <v>OZORES              </v>
          </cell>
          <cell r="C180" t="str">
            <v>ANAELLE        </v>
          </cell>
        </row>
        <row r="181">
          <cell r="A181">
            <v>1033960</v>
          </cell>
          <cell r="B181" t="str">
            <v>RATON               </v>
          </cell>
          <cell r="C181" t="str">
            <v>ALEXIS         </v>
          </cell>
        </row>
        <row r="182">
          <cell r="A182">
            <v>1071030</v>
          </cell>
          <cell r="B182" t="str">
            <v>ROSTAING            </v>
          </cell>
          <cell r="C182" t="str">
            <v>MELISSA        </v>
          </cell>
        </row>
        <row r="183">
          <cell r="A183">
            <v>1077351</v>
          </cell>
          <cell r="B183" t="str">
            <v>CAMPELLO            </v>
          </cell>
          <cell r="C183" t="str">
            <v>JULIE          </v>
          </cell>
        </row>
        <row r="184">
          <cell r="A184">
            <v>1017705</v>
          </cell>
          <cell r="B184" t="str">
            <v>SUREAU              </v>
          </cell>
          <cell r="C184" t="str">
            <v>FABIEN         </v>
          </cell>
        </row>
        <row r="185">
          <cell r="A185">
            <v>543963</v>
          </cell>
          <cell r="B185" t="str">
            <v>PERRET              </v>
          </cell>
          <cell r="C185" t="str">
            <v>LUC            </v>
          </cell>
        </row>
        <row r="186">
          <cell r="A186">
            <v>1076173</v>
          </cell>
          <cell r="B186" t="str">
            <v>GAIGNARD            </v>
          </cell>
          <cell r="C186" t="str">
            <v>ANAIS          </v>
          </cell>
        </row>
        <row r="187">
          <cell r="A187">
            <v>1076303</v>
          </cell>
          <cell r="B187" t="str">
            <v>BERARIU             </v>
          </cell>
          <cell r="C187" t="str">
            <v>ILINKA         </v>
          </cell>
        </row>
        <row r="188">
          <cell r="A188">
            <v>1076149</v>
          </cell>
          <cell r="B188" t="str">
            <v>ALBOU               </v>
          </cell>
          <cell r="C188" t="str">
            <v>JUSTINE        </v>
          </cell>
        </row>
        <row r="189">
          <cell r="A189">
            <v>1010778</v>
          </cell>
          <cell r="B189" t="str">
            <v>RECIDIVI            </v>
          </cell>
          <cell r="C189" t="str">
            <v>MARIE          </v>
          </cell>
        </row>
        <row r="190">
          <cell r="A190">
            <v>169911</v>
          </cell>
          <cell r="B190" t="str">
            <v>AFFOUARD-SACCHI     </v>
          </cell>
          <cell r="C190" t="str">
            <v>KORIE          </v>
          </cell>
        </row>
        <row r="191">
          <cell r="A191">
            <v>1010712</v>
          </cell>
          <cell r="B191" t="str">
            <v>FRESNAIS            </v>
          </cell>
          <cell r="C191" t="str">
            <v>ELISA          </v>
          </cell>
        </row>
        <row r="192">
          <cell r="A192">
            <v>169909</v>
          </cell>
          <cell r="B192" t="str">
            <v>FONTAINE            </v>
          </cell>
          <cell r="C192" t="str">
            <v>SHANA          </v>
          </cell>
        </row>
        <row r="193">
          <cell r="A193">
            <v>1076152</v>
          </cell>
          <cell r="B193" t="str">
            <v>BABEL               </v>
          </cell>
          <cell r="C193" t="str">
            <v>JEREMY         </v>
          </cell>
        </row>
        <row r="194">
          <cell r="A194">
            <v>1010756</v>
          </cell>
          <cell r="B194" t="str">
            <v>LESNE               </v>
          </cell>
          <cell r="C194" t="str">
            <v>BENJAMIN       </v>
          </cell>
        </row>
        <row r="195">
          <cell r="A195">
            <v>1076243</v>
          </cell>
          <cell r="B195" t="str">
            <v>LABANE              </v>
          </cell>
          <cell r="C195" t="str">
            <v>LENA           </v>
          </cell>
        </row>
        <row r="196">
          <cell r="A196">
            <v>1076186</v>
          </cell>
          <cell r="B196" t="str">
            <v>DENIS               </v>
          </cell>
          <cell r="C196" t="str">
            <v>YANN-MAEL      </v>
          </cell>
        </row>
        <row r="197">
          <cell r="A197">
            <v>1077298</v>
          </cell>
          <cell r="B197" t="str">
            <v>LOUCHE              </v>
          </cell>
          <cell r="C197" t="str">
            <v>ELIOT          </v>
          </cell>
        </row>
        <row r="198">
          <cell r="A198">
            <v>1077346</v>
          </cell>
          <cell r="B198" t="str">
            <v>CHAUVET             </v>
          </cell>
          <cell r="C198" t="str">
            <v>ALYCIA         </v>
          </cell>
        </row>
        <row r="199">
          <cell r="A199">
            <v>1077347</v>
          </cell>
          <cell r="B199" t="str">
            <v>VERNET              </v>
          </cell>
          <cell r="C199" t="str">
            <v>KEIKO          </v>
          </cell>
        </row>
        <row r="200">
          <cell r="A200">
            <v>1077293</v>
          </cell>
          <cell r="B200" t="str">
            <v>FAVRELLE            </v>
          </cell>
          <cell r="C200" t="str">
            <v>AUGUSTIN       </v>
          </cell>
        </row>
        <row r="201">
          <cell r="A201">
            <v>1076175</v>
          </cell>
          <cell r="B201" t="str">
            <v>JAGODZINSKI         </v>
          </cell>
          <cell r="C201" t="str">
            <v>LAURINE        </v>
          </cell>
        </row>
        <row r="202">
          <cell r="A202">
            <v>1077374</v>
          </cell>
          <cell r="B202" t="str">
            <v>COURTOIS BERNARD    </v>
          </cell>
          <cell r="C202" t="str">
            <v>LENA           </v>
          </cell>
        </row>
        <row r="203">
          <cell r="A203">
            <v>1077328</v>
          </cell>
          <cell r="B203" t="str">
            <v>PERAKIS             </v>
          </cell>
          <cell r="C203" t="str">
            <v>BRYAN          </v>
          </cell>
        </row>
        <row r="204">
          <cell r="A204">
            <v>1092436</v>
          </cell>
          <cell r="B204" t="str">
            <v>MOLIN               </v>
          </cell>
          <cell r="C204" t="str">
            <v>NELLA          </v>
          </cell>
        </row>
        <row r="205">
          <cell r="A205">
            <v>1082210</v>
          </cell>
          <cell r="B205" t="str">
            <v>TEINTURIER          </v>
          </cell>
          <cell r="C205" t="str">
            <v>MANON          </v>
          </cell>
        </row>
        <row r="206">
          <cell r="A206">
            <v>1010765</v>
          </cell>
          <cell r="B206" t="str">
            <v>GARDETTE            </v>
          </cell>
          <cell r="C206" t="str">
            <v>MANON          </v>
          </cell>
        </row>
        <row r="207">
          <cell r="A207">
            <v>1077282</v>
          </cell>
          <cell r="B207" t="str">
            <v>COLLARD             </v>
          </cell>
          <cell r="C207" t="str">
            <v>THEODORE       </v>
          </cell>
        </row>
        <row r="208">
          <cell r="A208">
            <v>1076184</v>
          </cell>
          <cell r="B208" t="str">
            <v>REAU                </v>
          </cell>
          <cell r="C208" t="str">
            <v>EMMA           </v>
          </cell>
        </row>
        <row r="209">
          <cell r="A209">
            <v>1077290</v>
          </cell>
          <cell r="B209" t="str">
            <v>BARLAGNE            </v>
          </cell>
          <cell r="C209" t="str">
            <v>ALITYA         </v>
          </cell>
        </row>
        <row r="210">
          <cell r="A210">
            <v>160610</v>
          </cell>
          <cell r="B210" t="str">
            <v>PREVOT              </v>
          </cell>
          <cell r="C210" t="str">
            <v>LILAS          </v>
          </cell>
        </row>
        <row r="211">
          <cell r="A211">
            <v>1068412</v>
          </cell>
          <cell r="B211" t="str">
            <v>ZABKA               </v>
          </cell>
          <cell r="C211" t="str">
            <v>NICOLAS        </v>
          </cell>
        </row>
        <row r="212">
          <cell r="A212">
            <v>1084714</v>
          </cell>
          <cell r="B212" t="str">
            <v>BRUNEL              </v>
          </cell>
          <cell r="C212" t="str">
            <v>CAMILLE        </v>
          </cell>
        </row>
        <row r="213">
          <cell r="A213">
            <v>1005537</v>
          </cell>
          <cell r="B213" t="str">
            <v>BRETON              </v>
          </cell>
          <cell r="C213" t="str">
            <v>CHLOE          </v>
          </cell>
        </row>
        <row r="214">
          <cell r="A214">
            <v>696493</v>
          </cell>
          <cell r="B214" t="str">
            <v>LEGRAND             </v>
          </cell>
          <cell r="C214" t="str">
            <v>KEVIN          </v>
          </cell>
        </row>
        <row r="215">
          <cell r="A215">
            <v>145535</v>
          </cell>
          <cell r="B215" t="str">
            <v>TREHIN              </v>
          </cell>
          <cell r="C215" t="str">
            <v>LUCIE          </v>
          </cell>
        </row>
        <row r="216">
          <cell r="A216">
            <v>682216</v>
          </cell>
          <cell r="B216" t="str">
            <v>ZEZIOLA             </v>
          </cell>
          <cell r="C216" t="str">
            <v>MELODY         </v>
          </cell>
        </row>
        <row r="217">
          <cell r="A217">
            <v>1084669</v>
          </cell>
          <cell r="B217" t="str">
            <v>JAWORSKI            </v>
          </cell>
          <cell r="C217" t="str">
            <v>CINDY          </v>
          </cell>
        </row>
        <row r="218">
          <cell r="A218">
            <v>682187</v>
          </cell>
          <cell r="B218" t="str">
            <v>ECORMIER            </v>
          </cell>
          <cell r="C218" t="str">
            <v>BRUON          </v>
          </cell>
        </row>
        <row r="219">
          <cell r="A219">
            <v>1068863</v>
          </cell>
          <cell r="B219" t="str">
            <v>DUPRE               </v>
          </cell>
          <cell r="C219" t="str">
            <v>AXEL           </v>
          </cell>
        </row>
        <row r="220">
          <cell r="A220">
            <v>1015478</v>
          </cell>
          <cell r="B220" t="str">
            <v>PREVIDI             </v>
          </cell>
          <cell r="C220" t="str">
            <v>ANAIK          </v>
          </cell>
        </row>
        <row r="221">
          <cell r="A221">
            <v>1020327</v>
          </cell>
          <cell r="B221" t="str">
            <v>LAUBUGE             </v>
          </cell>
          <cell r="C221" t="str">
            <v>ANTOINE        </v>
          </cell>
        </row>
        <row r="222">
          <cell r="A222">
            <v>1084676</v>
          </cell>
          <cell r="B222" t="str">
            <v>STANISZEWKI         </v>
          </cell>
          <cell r="C222" t="str">
            <v>ALEXANDRE      </v>
          </cell>
        </row>
        <row r="223">
          <cell r="A223">
            <v>1068873</v>
          </cell>
          <cell r="B223" t="str">
            <v>BOURDEAUX           </v>
          </cell>
          <cell r="C223" t="str">
            <v>TIPHAINE       </v>
          </cell>
        </row>
        <row r="224">
          <cell r="A224">
            <v>1068868</v>
          </cell>
          <cell r="B224" t="str">
            <v>BEDEL               </v>
          </cell>
          <cell r="C224" t="str">
            <v>DAMIEN         </v>
          </cell>
        </row>
        <row r="225">
          <cell r="A225">
            <v>1068816</v>
          </cell>
          <cell r="B225" t="str">
            <v>PAL                 </v>
          </cell>
          <cell r="C225" t="str">
            <v>DIMITRI        </v>
          </cell>
        </row>
        <row r="226">
          <cell r="A226">
            <v>1068416</v>
          </cell>
          <cell r="B226" t="str">
            <v>TIMOTEO             </v>
          </cell>
          <cell r="C226" t="str">
            <v>CELIA          </v>
          </cell>
        </row>
        <row r="227">
          <cell r="A227">
            <v>1068820</v>
          </cell>
          <cell r="B227" t="str">
            <v>FAURE               </v>
          </cell>
          <cell r="C227" t="str">
            <v>ALEXANDRA      </v>
          </cell>
        </row>
        <row r="228">
          <cell r="A228">
            <v>682195</v>
          </cell>
          <cell r="B228" t="str">
            <v>BEBIN               </v>
          </cell>
          <cell r="C228" t="str">
            <v>ANTOINE        </v>
          </cell>
        </row>
        <row r="229">
          <cell r="A229">
            <v>682199</v>
          </cell>
          <cell r="B229" t="str">
            <v>BEBIN               </v>
          </cell>
          <cell r="C229" t="str">
            <v>CLEMENT        </v>
          </cell>
        </row>
        <row r="230">
          <cell r="A230">
            <v>1068846</v>
          </cell>
          <cell r="B230" t="str">
            <v>CABRELLI            </v>
          </cell>
          <cell r="C230" t="str">
            <v>JOHANA         </v>
          </cell>
        </row>
        <row r="231">
          <cell r="A231">
            <v>1095477</v>
          </cell>
          <cell r="B231" t="str">
            <v>GOMIS               </v>
          </cell>
          <cell r="C231" t="str">
            <v>ANGELIQUE      </v>
          </cell>
        </row>
        <row r="232">
          <cell r="A232">
            <v>549753</v>
          </cell>
          <cell r="B232" t="str">
            <v>LEROY               </v>
          </cell>
          <cell r="C232" t="str">
            <v>JODY           </v>
          </cell>
        </row>
        <row r="233">
          <cell r="A233">
            <v>1084649</v>
          </cell>
          <cell r="B233" t="str">
            <v>LESGO               </v>
          </cell>
          <cell r="C233" t="str">
            <v>WARREN         </v>
          </cell>
        </row>
        <row r="234">
          <cell r="A234">
            <v>1054592</v>
          </cell>
          <cell r="B234" t="str">
            <v>AMARO               </v>
          </cell>
          <cell r="C234" t="str">
            <v>THOMAS         </v>
          </cell>
        </row>
        <row r="235">
          <cell r="A235">
            <v>1084681</v>
          </cell>
          <cell r="B235" t="str">
            <v>BOUCHEREAU          </v>
          </cell>
          <cell r="C235" t="str">
            <v>MORGAN         </v>
          </cell>
        </row>
        <row r="236">
          <cell r="A236">
            <v>1086102</v>
          </cell>
          <cell r="B236" t="str">
            <v>PIERRE              </v>
          </cell>
          <cell r="C236" t="str">
            <v>ANTOINE        </v>
          </cell>
        </row>
        <row r="237">
          <cell r="A237">
            <v>1068406</v>
          </cell>
          <cell r="B237" t="str">
            <v>JUSTINE             </v>
          </cell>
          <cell r="C237" t="str">
            <v>AXELLE         </v>
          </cell>
        </row>
        <row r="238">
          <cell r="A238">
            <v>1020330</v>
          </cell>
          <cell r="B238" t="str">
            <v>ARMANVILLE          </v>
          </cell>
          <cell r="C238" t="str">
            <v>THOMAS         </v>
          </cell>
        </row>
        <row r="239">
          <cell r="A239">
            <v>1005415</v>
          </cell>
          <cell r="B239" t="str">
            <v>ALLEMAND            </v>
          </cell>
          <cell r="C239" t="str">
            <v>ALEXIS         </v>
          </cell>
        </row>
        <row r="240">
          <cell r="A240">
            <v>682212</v>
          </cell>
          <cell r="B240" t="str">
            <v>GERARD              </v>
          </cell>
          <cell r="C240" t="str">
            <v>HELENE         </v>
          </cell>
        </row>
        <row r="241">
          <cell r="A241">
            <v>1084642</v>
          </cell>
          <cell r="B241" t="str">
            <v>DI CICCO            </v>
          </cell>
          <cell r="C241" t="str">
            <v>CLEA           </v>
          </cell>
        </row>
        <row r="242">
          <cell r="A242">
            <v>1086296</v>
          </cell>
          <cell r="B242" t="str">
            <v>TRAVERS             </v>
          </cell>
          <cell r="C242" t="str">
            <v>LORINE         </v>
          </cell>
        </row>
        <row r="243">
          <cell r="A243">
            <v>1020336</v>
          </cell>
          <cell r="B243" t="str">
            <v>COSSON              </v>
          </cell>
          <cell r="C243" t="str">
            <v>PAULINE        </v>
          </cell>
        </row>
        <row r="244">
          <cell r="A244">
            <v>1068837</v>
          </cell>
          <cell r="B244" t="str">
            <v>MANSANNO            </v>
          </cell>
          <cell r="C244" t="str">
            <v>LILIAN         </v>
          </cell>
        </row>
        <row r="245">
          <cell r="A245">
            <v>1095467</v>
          </cell>
          <cell r="B245" t="str">
            <v>AUDEBERT            </v>
          </cell>
          <cell r="C245" t="str">
            <v>BAPTISTE       </v>
          </cell>
        </row>
        <row r="246">
          <cell r="A246">
            <v>1068849</v>
          </cell>
          <cell r="B246" t="str">
            <v>MACHINI             </v>
          </cell>
          <cell r="C246" t="str">
            <v>LEA            </v>
          </cell>
        </row>
        <row r="247">
          <cell r="A247">
            <v>1095472</v>
          </cell>
          <cell r="B247" t="str">
            <v>REBIERE             </v>
          </cell>
          <cell r="C247" t="str">
            <v>LOUIS          </v>
          </cell>
        </row>
        <row r="248">
          <cell r="A248">
            <v>1068853</v>
          </cell>
          <cell r="B248" t="str">
            <v>ADAMCZYK            </v>
          </cell>
          <cell r="C248" t="str">
            <v>EMMA           </v>
          </cell>
        </row>
        <row r="249">
          <cell r="A249">
            <v>1086292</v>
          </cell>
          <cell r="B249" t="str">
            <v>MOURIN              </v>
          </cell>
          <cell r="C249" t="str">
            <v>LUDOVIC        </v>
          </cell>
        </row>
        <row r="250">
          <cell r="A250">
            <v>1043001</v>
          </cell>
          <cell r="B250" t="str">
            <v>DUFAY               </v>
          </cell>
          <cell r="C250" t="str">
            <v>BAPTISTE       </v>
          </cell>
        </row>
        <row r="251">
          <cell r="A251">
            <v>1095483</v>
          </cell>
          <cell r="B251" t="str">
            <v>BULLERI             </v>
          </cell>
          <cell r="C251" t="str">
            <v>FLORA          </v>
          </cell>
        </row>
        <row r="252">
          <cell r="A252">
            <v>1068858</v>
          </cell>
          <cell r="B252" t="str">
            <v>LINEROL             </v>
          </cell>
          <cell r="C252" t="str">
            <v>DORIANE        </v>
          </cell>
        </row>
        <row r="253">
          <cell r="A253">
            <v>1068882</v>
          </cell>
          <cell r="B253" t="str">
            <v>GROSPERRIN          </v>
          </cell>
          <cell r="C253" t="str">
            <v>CAROLE         </v>
          </cell>
        </row>
        <row r="254">
          <cell r="A254">
            <v>1086103</v>
          </cell>
          <cell r="B254" t="str">
            <v>PIERRE              </v>
          </cell>
          <cell r="C254" t="str">
            <v>HUGO           </v>
          </cell>
        </row>
        <row r="255">
          <cell r="A255">
            <v>1095492</v>
          </cell>
          <cell r="B255" t="str">
            <v>GANCHE              </v>
          </cell>
          <cell r="C255" t="str">
            <v>FANNY          </v>
          </cell>
        </row>
        <row r="256">
          <cell r="A256">
            <v>1084638</v>
          </cell>
          <cell r="B256" t="str">
            <v>NEY                 </v>
          </cell>
          <cell r="C256" t="str">
            <v>BAPTISTE       </v>
          </cell>
        </row>
        <row r="257">
          <cell r="A257">
            <v>1086097</v>
          </cell>
          <cell r="B257" t="str">
            <v>ANTOINE             </v>
          </cell>
          <cell r="C257" t="str">
            <v>MARCUS         </v>
          </cell>
        </row>
        <row r="258">
          <cell r="A258">
            <v>1084685</v>
          </cell>
          <cell r="B258" t="str">
            <v>TESSON              </v>
          </cell>
          <cell r="C258" t="str">
            <v>SAMUEL         </v>
          </cell>
        </row>
        <row r="259">
          <cell r="A259">
            <v>1068827</v>
          </cell>
          <cell r="B259" t="str">
            <v>MILLE               </v>
          </cell>
          <cell r="C259" t="str">
            <v>SARAH          </v>
          </cell>
        </row>
        <row r="260">
          <cell r="A260">
            <v>1086099</v>
          </cell>
          <cell r="B260" t="str">
            <v>DORIZON             </v>
          </cell>
          <cell r="C260" t="str">
            <v>JULIEN         </v>
          </cell>
        </row>
        <row r="261">
          <cell r="A261">
            <v>1084658</v>
          </cell>
          <cell r="B261" t="str">
            <v>VIGLIANDI           </v>
          </cell>
          <cell r="C261" t="str">
            <v>AURIANE        </v>
          </cell>
        </row>
        <row r="262">
          <cell r="A262">
            <v>1091893</v>
          </cell>
          <cell r="B262" t="str">
            <v>TREHIN              </v>
          </cell>
          <cell r="C262" t="str">
            <v>TANGUY         </v>
          </cell>
        </row>
        <row r="263">
          <cell r="A263">
            <v>1078106</v>
          </cell>
          <cell r="B263" t="str">
            <v>GIBELLINI           </v>
          </cell>
          <cell r="C263" t="str">
            <v>JESSICA        </v>
          </cell>
        </row>
        <row r="264">
          <cell r="A264">
            <v>1066837</v>
          </cell>
          <cell r="B264" t="str">
            <v>LOURENCO            </v>
          </cell>
          <cell r="C264" t="str">
            <v>CHLOE          </v>
          </cell>
        </row>
        <row r="265">
          <cell r="A265">
            <v>1034429</v>
          </cell>
          <cell r="B265" t="str">
            <v>SEHILI              </v>
          </cell>
          <cell r="C265" t="str">
            <v>DYLAN          </v>
          </cell>
        </row>
        <row r="266">
          <cell r="A266">
            <v>1028718</v>
          </cell>
          <cell r="B266" t="str">
            <v>PHILIPPE            </v>
          </cell>
          <cell r="C266" t="str">
            <v>THEO           </v>
          </cell>
        </row>
        <row r="267">
          <cell r="A267">
            <v>1078100</v>
          </cell>
          <cell r="B267" t="str">
            <v>FOUCHER             </v>
          </cell>
          <cell r="C267" t="str">
            <v>ALEXIS         </v>
          </cell>
        </row>
        <row r="268">
          <cell r="A268">
            <v>1086775</v>
          </cell>
          <cell r="B268" t="str">
            <v>BOBRY               </v>
          </cell>
          <cell r="C268" t="str">
            <v>LUCIE          </v>
          </cell>
        </row>
        <row r="269">
          <cell r="A269">
            <v>1078104</v>
          </cell>
          <cell r="B269" t="str">
            <v>FOUCHER             </v>
          </cell>
          <cell r="C269" t="str">
            <v>JEREMY         </v>
          </cell>
        </row>
        <row r="270">
          <cell r="A270">
            <v>1028742</v>
          </cell>
          <cell r="B270" t="str">
            <v>MACE                </v>
          </cell>
          <cell r="C270" t="str">
            <v>GUILLAUME      </v>
          </cell>
        </row>
        <row r="271">
          <cell r="A271">
            <v>806287</v>
          </cell>
          <cell r="B271" t="str">
            <v>VADAINE             </v>
          </cell>
          <cell r="C271" t="str">
            <v>ANAELLE        </v>
          </cell>
        </row>
        <row r="272">
          <cell r="A272">
            <v>1086779</v>
          </cell>
          <cell r="B272" t="str">
            <v>BOUCHE              </v>
          </cell>
          <cell r="C272" t="str">
            <v>MARIE          </v>
          </cell>
        </row>
        <row r="273">
          <cell r="A273">
            <v>1069383</v>
          </cell>
          <cell r="B273" t="str">
            <v>MARC                </v>
          </cell>
          <cell r="C273" t="str">
            <v>TANGUY         </v>
          </cell>
        </row>
        <row r="274">
          <cell r="A274">
            <v>1028745</v>
          </cell>
          <cell r="B274" t="str">
            <v>MARTINEZ            </v>
          </cell>
          <cell r="C274" t="str">
            <v>LAURA          </v>
          </cell>
        </row>
        <row r="275">
          <cell r="A275">
            <v>1069375</v>
          </cell>
          <cell r="B275" t="str">
            <v>CONRAD-BRUAT        </v>
          </cell>
          <cell r="C275" t="str">
            <v>LUCAS          </v>
          </cell>
        </row>
        <row r="276">
          <cell r="A276">
            <v>1086784</v>
          </cell>
          <cell r="B276" t="str">
            <v>PRATS               </v>
          </cell>
          <cell r="C276" t="str">
            <v>KEVIN          </v>
          </cell>
        </row>
        <row r="277">
          <cell r="A277">
            <v>1009715</v>
          </cell>
          <cell r="B277" t="str">
            <v>TENDIL              </v>
          </cell>
          <cell r="C277" t="str">
            <v>PIERRE         </v>
          </cell>
        </row>
        <row r="278">
          <cell r="A278">
            <v>1069320</v>
          </cell>
          <cell r="B278" t="str">
            <v>ISRAEL              </v>
          </cell>
          <cell r="C278" t="str">
            <v>TIMOTHEE       </v>
          </cell>
        </row>
        <row r="279">
          <cell r="A279">
            <v>1069324</v>
          </cell>
          <cell r="B279" t="str">
            <v>ISRAEL              </v>
          </cell>
          <cell r="C279" t="str">
            <v>SIMON          </v>
          </cell>
        </row>
        <row r="280">
          <cell r="A280">
            <v>1069330</v>
          </cell>
          <cell r="B280" t="str">
            <v>SOUALEM             </v>
          </cell>
          <cell r="C280" t="str">
            <v>MEHDI          </v>
          </cell>
        </row>
        <row r="281">
          <cell r="A281">
            <v>1069317</v>
          </cell>
          <cell r="B281" t="str">
            <v>CARON               </v>
          </cell>
          <cell r="C281" t="str">
            <v>THIBAULT       </v>
          </cell>
        </row>
        <row r="282">
          <cell r="A282">
            <v>1061957</v>
          </cell>
          <cell r="B282" t="str">
            <v>TASTET              </v>
          </cell>
          <cell r="C282" t="str">
            <v>OCEANE         </v>
          </cell>
        </row>
        <row r="283">
          <cell r="A283">
            <v>699736</v>
          </cell>
          <cell r="B283" t="str">
            <v>BAUD                </v>
          </cell>
          <cell r="C283" t="str">
            <v>VINCENT        </v>
          </cell>
        </row>
        <row r="284">
          <cell r="A284">
            <v>1034718</v>
          </cell>
          <cell r="B284" t="str">
            <v>MOURGUET            </v>
          </cell>
          <cell r="C284" t="str">
            <v>MAXIME         </v>
          </cell>
        </row>
        <row r="285">
          <cell r="A285">
            <v>1081170</v>
          </cell>
          <cell r="B285" t="str">
            <v>ONE TOH             </v>
          </cell>
          <cell r="C285" t="str">
            <v>ASHLEY         </v>
          </cell>
        </row>
        <row r="286">
          <cell r="A286">
            <v>1004271</v>
          </cell>
          <cell r="B286" t="str">
            <v>OLIVIER             </v>
          </cell>
          <cell r="C286" t="str">
            <v>SEGOLENE       </v>
          </cell>
        </row>
        <row r="287">
          <cell r="A287">
            <v>1029152</v>
          </cell>
          <cell r="B287" t="str">
            <v>GASMI               </v>
          </cell>
          <cell r="C287" t="str">
            <v>MATHYS         </v>
          </cell>
        </row>
        <row r="288">
          <cell r="A288">
            <v>682133</v>
          </cell>
          <cell r="B288" t="str">
            <v>HELLUY              </v>
          </cell>
          <cell r="C288" t="str">
            <v>THOMAS         </v>
          </cell>
        </row>
        <row r="289">
          <cell r="A289">
            <v>696685</v>
          </cell>
          <cell r="B289" t="str">
            <v>MARCHAL-CHAUD       </v>
          </cell>
          <cell r="C289" t="str">
            <v>ALEXIS         </v>
          </cell>
        </row>
        <row r="290">
          <cell r="A290">
            <v>1009717</v>
          </cell>
          <cell r="B290" t="str">
            <v>LANG                </v>
          </cell>
          <cell r="C290" t="str">
            <v>TRISTAN        </v>
          </cell>
        </row>
        <row r="291">
          <cell r="A291">
            <v>1066208</v>
          </cell>
          <cell r="B291" t="str">
            <v>TREBOSC             </v>
          </cell>
          <cell r="C291" t="str">
            <v>SABRINA        </v>
          </cell>
        </row>
        <row r="292">
          <cell r="A292">
            <v>1066215</v>
          </cell>
          <cell r="B292" t="str">
            <v>TREBOSC             </v>
          </cell>
          <cell r="C292" t="str">
            <v>SARAH          </v>
          </cell>
        </row>
        <row r="293">
          <cell r="A293">
            <v>1009709</v>
          </cell>
          <cell r="B293" t="str">
            <v>BOUKHECHA           </v>
          </cell>
          <cell r="C293" t="str">
            <v>ADAM           </v>
          </cell>
        </row>
        <row r="294">
          <cell r="A294">
            <v>1013029</v>
          </cell>
          <cell r="B294" t="str">
            <v>MICHELENA           </v>
          </cell>
          <cell r="C294" t="str">
            <v>JULIEN         </v>
          </cell>
        </row>
        <row r="295">
          <cell r="A295">
            <v>1069301</v>
          </cell>
          <cell r="B295" t="str">
            <v>DARDAMBOURE         </v>
          </cell>
          <cell r="C295" t="str">
            <v>LAURA          </v>
          </cell>
        </row>
        <row r="296">
          <cell r="A296">
            <v>1066220</v>
          </cell>
          <cell r="B296" t="str">
            <v>SORASSO-BLUEM       </v>
          </cell>
          <cell r="C296" t="str">
            <v>GRIMAUD        </v>
          </cell>
        </row>
        <row r="297">
          <cell r="A297">
            <v>1069308</v>
          </cell>
          <cell r="B297" t="str">
            <v>PHILIBERT           </v>
          </cell>
          <cell r="C297" t="str">
            <v>LEA            </v>
          </cell>
        </row>
        <row r="298">
          <cell r="A298">
            <v>1073103</v>
          </cell>
          <cell r="B298" t="str">
            <v>BARILLOT            </v>
          </cell>
          <cell r="C298" t="str">
            <v>THOMAS         </v>
          </cell>
        </row>
        <row r="299">
          <cell r="A299">
            <v>1069314</v>
          </cell>
          <cell r="B299" t="str">
            <v>PETOT               </v>
          </cell>
          <cell r="C299" t="str">
            <v>ALOIS          </v>
          </cell>
        </row>
        <row r="300">
          <cell r="A300">
            <v>1073107</v>
          </cell>
          <cell r="B300" t="str">
            <v>PETIT-JEAN          </v>
          </cell>
          <cell r="C300" t="str">
            <v>LAURE          </v>
          </cell>
        </row>
        <row r="301">
          <cell r="A301">
            <v>140708</v>
          </cell>
          <cell r="B301" t="str">
            <v>DESTRAC             </v>
          </cell>
          <cell r="C301" t="str">
            <v>MEHDI          </v>
          </cell>
        </row>
        <row r="302">
          <cell r="A302">
            <v>1036197</v>
          </cell>
          <cell r="B302" t="str">
            <v>DIZABO              </v>
          </cell>
          <cell r="C302" t="str">
            <v>MAELLE         </v>
          </cell>
        </row>
        <row r="303">
          <cell r="A303">
            <v>1096334</v>
          </cell>
          <cell r="B303" t="str">
            <v>AHOUANYE            </v>
          </cell>
          <cell r="C303" t="str">
            <v>FLORIAN        </v>
          </cell>
        </row>
        <row r="304">
          <cell r="A304">
            <v>1078470</v>
          </cell>
          <cell r="B304" t="str">
            <v>BERTHELOT           </v>
          </cell>
          <cell r="C304" t="str">
            <v>LAURINE        </v>
          </cell>
        </row>
        <row r="305">
          <cell r="A305">
            <v>1092627</v>
          </cell>
          <cell r="B305" t="str">
            <v>VERGES              </v>
          </cell>
          <cell r="C305" t="str">
            <v>CANDICE        </v>
          </cell>
        </row>
        <row r="306">
          <cell r="A306">
            <v>1018868</v>
          </cell>
          <cell r="B306" t="str">
            <v>JACQUEMIN           </v>
          </cell>
          <cell r="C306" t="str">
            <v>MARINE         </v>
          </cell>
        </row>
        <row r="307">
          <cell r="A307">
            <v>1018888</v>
          </cell>
          <cell r="B307" t="str">
            <v>CALDERAN            </v>
          </cell>
          <cell r="C307" t="str">
            <v>LEA            </v>
          </cell>
        </row>
        <row r="308">
          <cell r="A308">
            <v>1018917</v>
          </cell>
          <cell r="B308" t="str">
            <v>CAMBIEN             </v>
          </cell>
          <cell r="C308" t="str">
            <v>VALENTIN       </v>
          </cell>
        </row>
        <row r="309">
          <cell r="A309">
            <v>1054224</v>
          </cell>
          <cell r="B309" t="str">
            <v>PROCOLAM            </v>
          </cell>
          <cell r="C309" t="str">
            <v>CYNTHIA        </v>
          </cell>
        </row>
        <row r="310">
          <cell r="A310">
            <v>1018909</v>
          </cell>
          <cell r="B310" t="str">
            <v>VERNEAU             </v>
          </cell>
          <cell r="C310" t="str">
            <v>MATHILDE       </v>
          </cell>
        </row>
        <row r="311">
          <cell r="A311">
            <v>1096338</v>
          </cell>
          <cell r="B311" t="str">
            <v>DIA                 </v>
          </cell>
          <cell r="C311" t="str">
            <v>SIRE HAROUNA   </v>
          </cell>
        </row>
        <row r="312">
          <cell r="A312">
            <v>1070453</v>
          </cell>
          <cell r="B312" t="str">
            <v>MATEU               </v>
          </cell>
          <cell r="C312" t="str">
            <v>LOUISON        </v>
          </cell>
        </row>
        <row r="313">
          <cell r="A313">
            <v>1078468</v>
          </cell>
          <cell r="B313" t="str">
            <v>PIERSON             </v>
          </cell>
          <cell r="C313" t="str">
            <v>EMMANUELLE     </v>
          </cell>
        </row>
        <row r="314">
          <cell r="A314">
            <v>1096211</v>
          </cell>
          <cell r="B314" t="str">
            <v>BENABDELMOUMEN      </v>
          </cell>
          <cell r="C314" t="str">
            <v>NESRINE        </v>
          </cell>
        </row>
        <row r="315">
          <cell r="A315">
            <v>1070452</v>
          </cell>
          <cell r="B315" t="str">
            <v>COLOGNI             </v>
          </cell>
          <cell r="C315" t="str">
            <v>CHARLOTTE      </v>
          </cell>
        </row>
        <row r="316">
          <cell r="A316">
            <v>1096343</v>
          </cell>
          <cell r="B316" t="str">
            <v>FEL                 </v>
          </cell>
          <cell r="C316" t="str">
            <v>ANGELINA       </v>
          </cell>
        </row>
        <row r="317">
          <cell r="A317">
            <v>1036219</v>
          </cell>
          <cell r="B317" t="str">
            <v>DELHON BUGARD       </v>
          </cell>
          <cell r="C317" t="str">
            <v>NICOLAS        </v>
          </cell>
        </row>
        <row r="318">
          <cell r="A318">
            <v>1078464</v>
          </cell>
          <cell r="B318" t="str">
            <v>VALENTE             </v>
          </cell>
          <cell r="C318" t="str">
            <v>EDGAR          </v>
          </cell>
        </row>
        <row r="319">
          <cell r="A319">
            <v>1078480</v>
          </cell>
          <cell r="B319" t="str">
            <v>LAUDIER             </v>
          </cell>
          <cell r="C319" t="str">
            <v>ALEXIA         </v>
          </cell>
        </row>
        <row r="320">
          <cell r="A320">
            <v>803670</v>
          </cell>
          <cell r="B320" t="str">
            <v>DESTRAC             </v>
          </cell>
          <cell r="C320" t="str">
            <v>LINDA          </v>
          </cell>
        </row>
        <row r="321">
          <cell r="A321">
            <v>1018864</v>
          </cell>
          <cell r="B321" t="str">
            <v>TOURSEL             </v>
          </cell>
          <cell r="C321" t="str">
            <v>CORENTIN       </v>
          </cell>
        </row>
        <row r="322">
          <cell r="A322">
            <v>1036227</v>
          </cell>
          <cell r="B322" t="str">
            <v>MIRANDA             </v>
          </cell>
          <cell r="C322" t="str">
            <v>CARLA          </v>
          </cell>
        </row>
        <row r="323">
          <cell r="A323">
            <v>1036233</v>
          </cell>
          <cell r="B323" t="str">
            <v>SEROT               </v>
          </cell>
          <cell r="C323" t="str">
            <v>AURELIEN       </v>
          </cell>
        </row>
        <row r="324">
          <cell r="A324">
            <v>803669</v>
          </cell>
          <cell r="B324" t="str">
            <v>AKERA               </v>
          </cell>
          <cell r="C324" t="str">
            <v>MORGANE        </v>
          </cell>
        </row>
        <row r="325">
          <cell r="A325">
            <v>1092628</v>
          </cell>
          <cell r="B325" t="str">
            <v>GAY                 </v>
          </cell>
          <cell r="C325" t="str">
            <v>SYLVAIN        </v>
          </cell>
        </row>
        <row r="326">
          <cell r="A326">
            <v>1078478</v>
          </cell>
          <cell r="B326" t="str">
            <v>BARBEDETTE          </v>
          </cell>
          <cell r="C326" t="str">
            <v>ROMAIN         </v>
          </cell>
        </row>
        <row r="327">
          <cell r="A327">
            <v>1092626</v>
          </cell>
          <cell r="B327" t="str">
            <v>BONNAT              </v>
          </cell>
          <cell r="C327" t="str">
            <v>ANAIS          </v>
          </cell>
        </row>
        <row r="328">
          <cell r="A328">
            <v>1078474</v>
          </cell>
          <cell r="B328" t="str">
            <v>ROLLIER             </v>
          </cell>
          <cell r="C328" t="str">
            <v>CLARA          </v>
          </cell>
        </row>
        <row r="329">
          <cell r="A329">
            <v>1036238</v>
          </cell>
          <cell r="B329" t="str">
            <v>ROUSSELIN           </v>
          </cell>
          <cell r="C329" t="str">
            <v>RACHELLE       </v>
          </cell>
        </row>
        <row r="330">
          <cell r="A330">
            <v>1088230</v>
          </cell>
          <cell r="B330" t="str">
            <v>LE METAYER          </v>
          </cell>
          <cell r="C330" t="str">
            <v>THOMAS         </v>
          </cell>
        </row>
        <row r="331">
          <cell r="A331">
            <v>1088198</v>
          </cell>
          <cell r="B331" t="str">
            <v>BIARD               </v>
          </cell>
          <cell r="C331" t="str">
            <v>DAVID          </v>
          </cell>
        </row>
        <row r="332">
          <cell r="A332">
            <v>154034</v>
          </cell>
          <cell r="B332" t="str">
            <v>TIREL               </v>
          </cell>
          <cell r="C332" t="str">
            <v>LOUISE         </v>
          </cell>
        </row>
        <row r="333">
          <cell r="A333">
            <v>154030</v>
          </cell>
          <cell r="B333" t="str">
            <v>PAGES               </v>
          </cell>
          <cell r="C333" t="str">
            <v>TRISTAN        </v>
          </cell>
        </row>
        <row r="334">
          <cell r="A334">
            <v>172061</v>
          </cell>
          <cell r="B334" t="str">
            <v>AUBERT              </v>
          </cell>
          <cell r="C334" t="str">
            <v>GUILLAUME      </v>
          </cell>
        </row>
        <row r="335">
          <cell r="A335">
            <v>1017203</v>
          </cell>
          <cell r="B335" t="str">
            <v>GAILLARD            </v>
          </cell>
          <cell r="C335" t="str">
            <v>LOU            </v>
          </cell>
        </row>
        <row r="336">
          <cell r="A336">
            <v>695885</v>
          </cell>
          <cell r="B336" t="str">
            <v>RIVIER              </v>
          </cell>
          <cell r="C336" t="str">
            <v>MARGAUX        </v>
          </cell>
        </row>
        <row r="337">
          <cell r="A337">
            <v>1088220</v>
          </cell>
          <cell r="B337" t="str">
            <v>FAVRY               </v>
          </cell>
          <cell r="C337" t="str">
            <v>CLAIRE         </v>
          </cell>
        </row>
        <row r="338">
          <cell r="A338">
            <v>1088233</v>
          </cell>
          <cell r="B338" t="str">
            <v>LALOUBERE           </v>
          </cell>
          <cell r="C338" t="str">
            <v>MEREDITH       </v>
          </cell>
        </row>
        <row r="339">
          <cell r="A339">
            <v>1031638</v>
          </cell>
          <cell r="B339" t="str">
            <v>BANNAY              </v>
          </cell>
          <cell r="C339" t="str">
            <v>CEDRIC         </v>
          </cell>
        </row>
        <row r="340">
          <cell r="A340">
            <v>1006455</v>
          </cell>
          <cell r="B340" t="str">
            <v>CONCEICAO           </v>
          </cell>
          <cell r="C340" t="str">
            <v>REMY           </v>
          </cell>
        </row>
        <row r="341">
          <cell r="A341">
            <v>1088203</v>
          </cell>
          <cell r="B341" t="str">
            <v>BOUFFARD            </v>
          </cell>
          <cell r="C341" t="str">
            <v>SIMON          </v>
          </cell>
        </row>
        <row r="342">
          <cell r="A342">
            <v>1088240</v>
          </cell>
          <cell r="B342" t="str">
            <v>RAMDANI             </v>
          </cell>
          <cell r="C342" t="str">
            <v>CAMILLE        </v>
          </cell>
        </row>
        <row r="343">
          <cell r="A343">
            <v>1017209</v>
          </cell>
          <cell r="B343" t="str">
            <v>LEBRUN              </v>
          </cell>
          <cell r="C343" t="str">
            <v>LAURA          </v>
          </cell>
        </row>
        <row r="344">
          <cell r="A344">
            <v>1088207</v>
          </cell>
          <cell r="B344" t="str">
            <v>JANIS               </v>
          </cell>
          <cell r="C344" t="str">
            <v>MARGAUX        </v>
          </cell>
        </row>
        <row r="345">
          <cell r="A345">
            <v>1088248</v>
          </cell>
          <cell r="B345" t="str">
            <v>ZAREMBA             </v>
          </cell>
          <cell r="C345" t="str">
            <v>NICOLAS        </v>
          </cell>
        </row>
        <row r="346">
          <cell r="A346">
            <v>1088229</v>
          </cell>
          <cell r="B346" t="str">
            <v>LHERBIER            </v>
          </cell>
          <cell r="C346" t="str">
            <v>LAURINE        </v>
          </cell>
        </row>
        <row r="347">
          <cell r="A347">
            <v>1006514</v>
          </cell>
          <cell r="B347" t="str">
            <v>GIRAULT             </v>
          </cell>
          <cell r="C347" t="str">
            <v>ROMAIN         </v>
          </cell>
        </row>
        <row r="348">
          <cell r="A348">
            <v>1017218</v>
          </cell>
          <cell r="B348" t="str">
            <v>CHANON              </v>
          </cell>
          <cell r="C348" t="str">
            <v>CLEMENTINE     </v>
          </cell>
        </row>
        <row r="349">
          <cell r="A349">
            <v>691587</v>
          </cell>
          <cell r="B349" t="str">
            <v>HERAIL              </v>
          </cell>
          <cell r="C349" t="str">
            <v>HELENA         </v>
          </cell>
        </row>
        <row r="350">
          <cell r="A350">
            <v>695862</v>
          </cell>
          <cell r="B350" t="str">
            <v>CANDELOT PROUST     </v>
          </cell>
          <cell r="C350" t="str">
            <v>ROMAIN         </v>
          </cell>
        </row>
        <row r="351">
          <cell r="A351">
            <v>1022344</v>
          </cell>
          <cell r="B351" t="str">
            <v>CLAYEUX             </v>
          </cell>
          <cell r="C351" t="str">
            <v>MARION         </v>
          </cell>
        </row>
        <row r="352">
          <cell r="A352">
            <v>1088216</v>
          </cell>
          <cell r="B352" t="str">
            <v>FAVRE               </v>
          </cell>
          <cell r="C352" t="str">
            <v>CATHLEEN       </v>
          </cell>
        </row>
        <row r="353">
          <cell r="A353">
            <v>1022394</v>
          </cell>
          <cell r="B353" t="str">
            <v>FIANT               </v>
          </cell>
          <cell r="C353" t="str">
            <v>AGATHE         </v>
          </cell>
        </row>
        <row r="354">
          <cell r="A354">
            <v>1088205</v>
          </cell>
          <cell r="B354" t="str">
            <v>CHARIFI             </v>
          </cell>
          <cell r="C354" t="str">
            <v>MATISSE        </v>
          </cell>
        </row>
        <row r="355">
          <cell r="A355">
            <v>1088245</v>
          </cell>
          <cell r="B355" t="str">
            <v>VIGNES              </v>
          </cell>
          <cell r="C355" t="str">
            <v>GAEL           </v>
          </cell>
        </row>
        <row r="356">
          <cell r="A356">
            <v>1088235</v>
          </cell>
          <cell r="B356" t="str">
            <v>LUCAS               </v>
          </cell>
          <cell r="C356" t="str">
            <v>NICOLAS        </v>
          </cell>
        </row>
        <row r="357">
          <cell r="A357">
            <v>1088231</v>
          </cell>
          <cell r="B357" t="str">
            <v>LETELLIER           </v>
          </cell>
          <cell r="C357" t="str">
            <v>AMBRE          </v>
          </cell>
        </row>
        <row r="358">
          <cell r="A358">
            <v>1088223</v>
          </cell>
          <cell r="B358" t="str">
            <v>FONTANIER           </v>
          </cell>
          <cell r="C358" t="str">
            <v>ROMAIN         </v>
          </cell>
        </row>
        <row r="359">
          <cell r="A359">
            <v>1089198</v>
          </cell>
          <cell r="B359" t="str">
            <v>BOURDAIS            </v>
          </cell>
          <cell r="C359" t="str">
            <v>VALENTIN       </v>
          </cell>
        </row>
        <row r="360">
          <cell r="A360">
            <v>1043844</v>
          </cell>
          <cell r="B360" t="str">
            <v>HUNGBO              </v>
          </cell>
          <cell r="C360" t="str">
            <v>ALEXANDRE      </v>
          </cell>
        </row>
        <row r="361">
          <cell r="A361">
            <v>547678</v>
          </cell>
          <cell r="B361" t="str">
            <v>VIDAL               </v>
          </cell>
          <cell r="C361" t="str">
            <v>PIERRE         </v>
          </cell>
        </row>
        <row r="362">
          <cell r="A362">
            <v>695853</v>
          </cell>
          <cell r="B362" t="str">
            <v>ROSSI               </v>
          </cell>
          <cell r="C362" t="str">
            <v>JULES          </v>
          </cell>
        </row>
        <row r="363">
          <cell r="A363">
            <v>695869</v>
          </cell>
          <cell r="B363" t="str">
            <v>DRAMARD             </v>
          </cell>
          <cell r="C363" t="str">
            <v>MATTHIEU       </v>
          </cell>
        </row>
        <row r="364">
          <cell r="A364">
            <v>1017224</v>
          </cell>
          <cell r="B364" t="str">
            <v>CHANON              </v>
          </cell>
          <cell r="C364" t="str">
            <v>CAPUCINE       </v>
          </cell>
        </row>
        <row r="365">
          <cell r="A365">
            <v>1088243</v>
          </cell>
          <cell r="B365" t="str">
            <v>VALIER -BRASIER     </v>
          </cell>
          <cell r="C365" t="str">
            <v>GEOFFREY       </v>
          </cell>
        </row>
        <row r="366">
          <cell r="A366">
            <v>1088225</v>
          </cell>
          <cell r="B366" t="str">
            <v>FONSECA             </v>
          </cell>
          <cell r="C366" t="str">
            <v>ELIOTT         </v>
          </cell>
        </row>
        <row r="367">
          <cell r="A367">
            <v>1088238</v>
          </cell>
          <cell r="B367" t="str">
            <v>PRIGENT             </v>
          </cell>
          <cell r="C367" t="str">
            <v>JULIETTE       </v>
          </cell>
        </row>
        <row r="368">
          <cell r="A368">
            <v>1022401</v>
          </cell>
          <cell r="B368" t="str">
            <v>LECLERE             </v>
          </cell>
          <cell r="C368" t="str">
            <v>HUGO           </v>
          </cell>
        </row>
        <row r="369">
          <cell r="A369">
            <v>1088228</v>
          </cell>
          <cell r="B369" t="str">
            <v>KARAMA              </v>
          </cell>
          <cell r="C369" t="str">
            <v>INES           </v>
          </cell>
        </row>
        <row r="370">
          <cell r="A370">
            <v>1088217</v>
          </cell>
          <cell r="B370" t="str">
            <v>FAVRY               </v>
          </cell>
          <cell r="C370" t="str">
            <v>BENJAMIN       </v>
          </cell>
        </row>
        <row r="371">
          <cell r="A371">
            <v>1088246</v>
          </cell>
          <cell r="B371" t="str">
            <v>VIGNES              </v>
          </cell>
          <cell r="C371" t="str">
            <v>ELODIE         </v>
          </cell>
        </row>
        <row r="372">
          <cell r="A372">
            <v>1088197</v>
          </cell>
          <cell r="B372" t="str">
            <v>BANAS               </v>
          </cell>
          <cell r="C372" t="str">
            <v>OPALINE        </v>
          </cell>
        </row>
        <row r="373">
          <cell r="A373">
            <v>1088227</v>
          </cell>
          <cell r="B373" t="str">
            <v>GAUTREAU            </v>
          </cell>
          <cell r="C373" t="str">
            <v>ANAIS          </v>
          </cell>
        </row>
        <row r="374">
          <cell r="A374">
            <v>1017192</v>
          </cell>
          <cell r="B374" t="str">
            <v>DAGNOT              </v>
          </cell>
          <cell r="C374" t="str">
            <v>FLORENT        </v>
          </cell>
        </row>
        <row r="375">
          <cell r="A375">
            <v>1017227</v>
          </cell>
          <cell r="B375" t="str">
            <v>BOUCHY              </v>
          </cell>
          <cell r="C375" t="str">
            <v>RAPHAEL        </v>
          </cell>
        </row>
        <row r="376">
          <cell r="A376">
            <v>1088221</v>
          </cell>
          <cell r="B376" t="str">
            <v>FONTANIER           </v>
          </cell>
          <cell r="C376" t="str">
            <v>MARION         </v>
          </cell>
        </row>
        <row r="377">
          <cell r="A377">
            <v>1088247</v>
          </cell>
          <cell r="B377" t="str">
            <v>WATTELLIER          </v>
          </cell>
          <cell r="C377" t="str">
            <v>SARAH          </v>
          </cell>
        </row>
        <row r="378">
          <cell r="A378">
            <v>1088241</v>
          </cell>
          <cell r="B378" t="str">
            <v>SIMON               </v>
          </cell>
          <cell r="C378" t="str">
            <v>FLORIAN        </v>
          </cell>
        </row>
        <row r="379">
          <cell r="A379">
            <v>1088212</v>
          </cell>
          <cell r="B379" t="str">
            <v>DEFLERS             </v>
          </cell>
          <cell r="C379" t="str">
            <v>JULIE          </v>
          </cell>
        </row>
        <row r="380">
          <cell r="A380">
            <v>1088200</v>
          </cell>
          <cell r="B380" t="str">
            <v>BAGLAN              </v>
          </cell>
          <cell r="C380" t="str">
            <v>YANN           </v>
          </cell>
        </row>
        <row r="381">
          <cell r="A381">
            <v>1088242</v>
          </cell>
          <cell r="B381" t="str">
            <v>SCHROPFER           </v>
          </cell>
          <cell r="C381" t="str">
            <v>JONAS          </v>
          </cell>
        </row>
        <row r="382">
          <cell r="A382">
            <v>1088213</v>
          </cell>
          <cell r="B382" t="str">
            <v>ENEMAN              </v>
          </cell>
          <cell r="C382" t="str">
            <v>NOEMIE         </v>
          </cell>
        </row>
        <row r="383">
          <cell r="A383">
            <v>1088201</v>
          </cell>
          <cell r="B383" t="str">
            <v>BOUSQUET DOGUE      </v>
          </cell>
          <cell r="C383" t="str">
            <v>OCEANE         </v>
          </cell>
        </row>
        <row r="384">
          <cell r="A384">
            <v>1088209</v>
          </cell>
          <cell r="B384" t="str">
            <v>BOINA               </v>
          </cell>
          <cell r="C384" t="str">
            <v>BAPTISTE       </v>
          </cell>
        </row>
        <row r="385">
          <cell r="A385">
            <v>166860</v>
          </cell>
          <cell r="B385" t="str">
            <v>BILLAT              </v>
          </cell>
          <cell r="C385" t="str">
            <v>STEPHANE       </v>
          </cell>
        </row>
        <row r="386">
          <cell r="A386">
            <v>546292</v>
          </cell>
          <cell r="B386" t="str">
            <v>BELLA               </v>
          </cell>
          <cell r="C386" t="str">
            <v>MAXIMILIEN     </v>
          </cell>
        </row>
        <row r="387">
          <cell r="A387">
            <v>1080956</v>
          </cell>
          <cell r="B387" t="str">
            <v>FOSSIER             </v>
          </cell>
          <cell r="C387" t="str">
            <v>ANNE           </v>
          </cell>
        </row>
        <row r="388">
          <cell r="A388">
            <v>1039430</v>
          </cell>
          <cell r="B388" t="str">
            <v>CHEKOUF             </v>
          </cell>
          <cell r="C388" t="str">
            <v>HAMZA          </v>
          </cell>
        </row>
        <row r="389">
          <cell r="A389">
            <v>656469</v>
          </cell>
          <cell r="B389" t="str">
            <v>VERGNAUD            </v>
          </cell>
          <cell r="C389" t="str">
            <v>LEA            </v>
          </cell>
        </row>
        <row r="390">
          <cell r="A390">
            <v>1039459</v>
          </cell>
          <cell r="B390" t="str">
            <v>PAULMIER            </v>
          </cell>
          <cell r="C390" t="str">
            <v>CLEMENT        </v>
          </cell>
        </row>
        <row r="391">
          <cell r="A391">
            <v>1075354</v>
          </cell>
          <cell r="B391" t="str">
            <v>MALAINE             </v>
          </cell>
          <cell r="C391" t="str">
            <v>ALISON         </v>
          </cell>
        </row>
        <row r="392">
          <cell r="A392">
            <v>1069360</v>
          </cell>
          <cell r="B392" t="str">
            <v>COLONNA             </v>
          </cell>
          <cell r="C392" t="str">
            <v>PIERRE         </v>
          </cell>
        </row>
        <row r="393">
          <cell r="A393">
            <v>1093641</v>
          </cell>
          <cell r="B393" t="str">
            <v>LONGS               </v>
          </cell>
          <cell r="C393" t="str">
            <v>JOHANNE        </v>
          </cell>
        </row>
        <row r="394">
          <cell r="A394">
            <v>1087952</v>
          </cell>
          <cell r="B394" t="str">
            <v>CATALAN             </v>
          </cell>
          <cell r="C394" t="str">
            <v>BAPTISTE       </v>
          </cell>
        </row>
        <row r="395">
          <cell r="A395">
            <v>1039490</v>
          </cell>
          <cell r="B395" t="str">
            <v>VIGIER              </v>
          </cell>
          <cell r="C395" t="str">
            <v>LUCIE          </v>
          </cell>
        </row>
        <row r="396">
          <cell r="A396">
            <v>807196</v>
          </cell>
          <cell r="B396" t="str">
            <v>CLABAULT            </v>
          </cell>
          <cell r="C396" t="str">
            <v>QUENTIN        </v>
          </cell>
        </row>
        <row r="397">
          <cell r="A397">
            <v>1069364</v>
          </cell>
          <cell r="B397" t="str">
            <v>FARAHAR             </v>
          </cell>
          <cell r="C397" t="str">
            <v>THOMAS         </v>
          </cell>
        </row>
        <row r="398">
          <cell r="A398">
            <v>1039482</v>
          </cell>
          <cell r="B398" t="str">
            <v>RAVIGNOT            </v>
          </cell>
          <cell r="C398" t="str">
            <v>FLORIAN        </v>
          </cell>
        </row>
        <row r="399">
          <cell r="A399">
            <v>1089127</v>
          </cell>
          <cell r="B399" t="str">
            <v>DAMES               </v>
          </cell>
          <cell r="C399" t="str">
            <v>LAURA          </v>
          </cell>
        </row>
        <row r="400">
          <cell r="A400">
            <v>1094165</v>
          </cell>
          <cell r="B400" t="str">
            <v>GUENET              </v>
          </cell>
          <cell r="C400" t="str">
            <v>LOU            </v>
          </cell>
        </row>
        <row r="401">
          <cell r="A401">
            <v>1075331</v>
          </cell>
          <cell r="B401" t="str">
            <v>PATTYN              </v>
          </cell>
          <cell r="C401" t="str">
            <v>LUCAS          </v>
          </cell>
        </row>
        <row r="402">
          <cell r="A402">
            <v>543719</v>
          </cell>
          <cell r="B402" t="str">
            <v>LEGOIS              </v>
          </cell>
          <cell r="C402" t="str">
            <v>BAPTISTE       </v>
          </cell>
        </row>
        <row r="403">
          <cell r="A403">
            <v>1039473</v>
          </cell>
          <cell r="B403" t="str">
            <v>ROUSSEL             </v>
          </cell>
          <cell r="C403" t="str">
            <v>LISON          </v>
          </cell>
        </row>
        <row r="404">
          <cell r="A404">
            <v>1087983</v>
          </cell>
          <cell r="B404" t="str">
            <v>ESTRADE             </v>
          </cell>
          <cell r="C404" t="str">
            <v>VICTOR         </v>
          </cell>
        </row>
        <row r="405">
          <cell r="A405">
            <v>1075343</v>
          </cell>
          <cell r="B405" t="str">
            <v>CROSNIER            </v>
          </cell>
          <cell r="C405" t="str">
            <v>MAXIME         </v>
          </cell>
        </row>
        <row r="406">
          <cell r="A406">
            <v>1039460</v>
          </cell>
          <cell r="B406" t="str">
            <v>MERLET              </v>
          </cell>
          <cell r="C406" t="str">
            <v>HELOISE        </v>
          </cell>
        </row>
        <row r="407">
          <cell r="A407">
            <v>1094456</v>
          </cell>
          <cell r="B407" t="str">
            <v>GUENIN              </v>
          </cell>
          <cell r="C407" t="str">
            <v>CLEMENT        </v>
          </cell>
        </row>
        <row r="408">
          <cell r="A408">
            <v>543715</v>
          </cell>
          <cell r="B408" t="str">
            <v>HIRAM               </v>
          </cell>
          <cell r="C408" t="str">
            <v>THIBAULT       </v>
          </cell>
        </row>
        <row r="409">
          <cell r="A409">
            <v>1080947</v>
          </cell>
          <cell r="B409" t="str">
            <v>LALANDE             </v>
          </cell>
          <cell r="C409" t="str">
            <v>MARLENE        </v>
          </cell>
        </row>
        <row r="410">
          <cell r="A410">
            <v>1039479</v>
          </cell>
          <cell r="B410" t="str">
            <v>CHRISTMANN          </v>
          </cell>
          <cell r="C410" t="str">
            <v>PAULINE        </v>
          </cell>
        </row>
        <row r="411">
          <cell r="A411">
            <v>1039474</v>
          </cell>
          <cell r="B411" t="str">
            <v>BARRAULT            </v>
          </cell>
          <cell r="C411" t="str">
            <v>MAXIME         </v>
          </cell>
        </row>
        <row r="412">
          <cell r="A412">
            <v>1039477</v>
          </cell>
          <cell r="B412" t="str">
            <v>FOURNAISEAU         </v>
          </cell>
          <cell r="C412" t="str">
            <v>CLARA          </v>
          </cell>
        </row>
        <row r="413">
          <cell r="A413">
            <v>1076601</v>
          </cell>
          <cell r="B413" t="str">
            <v>LIGARIUS            </v>
          </cell>
          <cell r="C413" t="str">
            <v>YANNETIE       </v>
          </cell>
        </row>
        <row r="414">
          <cell r="A414">
            <v>1087985</v>
          </cell>
          <cell r="B414" t="str">
            <v>BENEZET             </v>
          </cell>
          <cell r="C414" t="str">
            <v>LISE           </v>
          </cell>
        </row>
        <row r="415">
          <cell r="A415">
            <v>1093636</v>
          </cell>
          <cell r="B415" t="str">
            <v>NOGUES-CUBELLES     </v>
          </cell>
          <cell r="C415" t="str">
            <v>MARIUS         </v>
          </cell>
        </row>
        <row r="416">
          <cell r="A416">
            <v>1080937</v>
          </cell>
          <cell r="B416" t="str">
            <v>VARIN               </v>
          </cell>
          <cell r="C416" t="str">
            <v>ALICIA         </v>
          </cell>
        </row>
        <row r="417">
          <cell r="A417">
            <v>1069346</v>
          </cell>
          <cell r="B417" t="str">
            <v>BYTNAR              </v>
          </cell>
          <cell r="C417" t="str">
            <v>MARION         </v>
          </cell>
        </row>
        <row r="418">
          <cell r="A418">
            <v>1093632</v>
          </cell>
          <cell r="B418" t="str">
            <v>MORPAIN             </v>
          </cell>
          <cell r="C418" t="str">
            <v>LOUIS          </v>
          </cell>
        </row>
        <row r="419">
          <cell r="A419">
            <v>1069353</v>
          </cell>
          <cell r="B419" t="str">
            <v>ROUSSEL             </v>
          </cell>
          <cell r="C419" t="str">
            <v>FANTINE        </v>
          </cell>
        </row>
        <row r="420">
          <cell r="A420">
            <v>1087981</v>
          </cell>
          <cell r="B420" t="str">
            <v>BROSSIN             </v>
          </cell>
          <cell r="C420" t="str">
            <v>XAVIER         </v>
          </cell>
        </row>
        <row r="421">
          <cell r="A421">
            <v>1069350</v>
          </cell>
          <cell r="B421" t="str">
            <v>GARRIOT             </v>
          </cell>
          <cell r="C421" t="str">
            <v>ROMANE         </v>
          </cell>
        </row>
        <row r="422">
          <cell r="A422">
            <v>1038377</v>
          </cell>
          <cell r="B422" t="str">
            <v>GRANCOIN            </v>
          </cell>
          <cell r="C422" t="str">
            <v>PAUL           </v>
          </cell>
        </row>
        <row r="423">
          <cell r="A423">
            <v>1094331</v>
          </cell>
          <cell r="B423" t="str">
            <v>KARAKACHIAN         </v>
          </cell>
          <cell r="C423" t="str">
            <v>ANAIDE         </v>
          </cell>
        </row>
        <row r="424">
          <cell r="A424">
            <v>129626</v>
          </cell>
          <cell r="B424" t="str">
            <v>LETELLIER           </v>
          </cell>
          <cell r="C424" t="str">
            <v>HECTOR         </v>
          </cell>
        </row>
        <row r="425">
          <cell r="A425">
            <v>156546</v>
          </cell>
          <cell r="B425" t="str">
            <v>GOURNAY             </v>
          </cell>
          <cell r="C425" t="str">
            <v>PAUL           </v>
          </cell>
        </row>
        <row r="426">
          <cell r="A426">
            <v>156550</v>
          </cell>
          <cell r="B426" t="str">
            <v>TETE                </v>
          </cell>
          <cell r="C426" t="str">
            <v>NICOLAS        </v>
          </cell>
        </row>
        <row r="427">
          <cell r="A427">
            <v>1038371</v>
          </cell>
          <cell r="B427" t="str">
            <v>RABOURG             </v>
          </cell>
          <cell r="C427" t="str">
            <v>JEANNE         </v>
          </cell>
        </row>
        <row r="428">
          <cell r="A428">
            <v>1094314</v>
          </cell>
          <cell r="B428" t="str">
            <v>BERNHARDT-GUILBAULT </v>
          </cell>
          <cell r="C428" t="str">
            <v>JANET          </v>
          </cell>
        </row>
        <row r="429">
          <cell r="A429">
            <v>1038378</v>
          </cell>
          <cell r="B429" t="str">
            <v>COUSQUER            </v>
          </cell>
          <cell r="C429" t="str">
            <v>JOSSELIN       </v>
          </cell>
        </row>
        <row r="430">
          <cell r="A430">
            <v>1094319</v>
          </cell>
          <cell r="B430" t="str">
            <v>BRONGNIART-LE MAITRE</v>
          </cell>
          <cell r="C430" t="str">
            <v>ARTHUR         </v>
          </cell>
        </row>
        <row r="431">
          <cell r="A431">
            <v>1091914</v>
          </cell>
          <cell r="B431" t="str">
            <v>VALADOUR            </v>
          </cell>
          <cell r="C431" t="str">
            <v>THEO           </v>
          </cell>
        </row>
        <row r="432">
          <cell r="A432">
            <v>1094323</v>
          </cell>
          <cell r="B432" t="str">
            <v>LETELLIER           </v>
          </cell>
          <cell r="C432" t="str">
            <v>BLANCHE        </v>
          </cell>
        </row>
        <row r="433">
          <cell r="A433">
            <v>143638</v>
          </cell>
          <cell r="B433" t="str">
            <v>MISCHLER            </v>
          </cell>
          <cell r="C433" t="str">
            <v>ANTOINE        </v>
          </cell>
        </row>
        <row r="434">
          <cell r="A434">
            <v>681912</v>
          </cell>
          <cell r="B434" t="str">
            <v>DREYFUS             </v>
          </cell>
          <cell r="C434" t="str">
            <v>MAXIME         </v>
          </cell>
        </row>
        <row r="435">
          <cell r="A435">
            <v>1002617</v>
          </cell>
          <cell r="B435" t="str">
            <v>CHIROL              </v>
          </cell>
          <cell r="C435" t="str">
            <v>MORGANE        </v>
          </cell>
        </row>
        <row r="436">
          <cell r="A436">
            <v>1086227</v>
          </cell>
          <cell r="B436" t="str">
            <v>GUIRAUD             </v>
          </cell>
          <cell r="C436" t="str">
            <v>OCEANE         </v>
          </cell>
        </row>
        <row r="437">
          <cell r="A437">
            <v>681898</v>
          </cell>
          <cell r="B437" t="str">
            <v>SIMON               </v>
          </cell>
          <cell r="C437" t="str">
            <v>LAURENE        </v>
          </cell>
        </row>
        <row r="438">
          <cell r="A438">
            <v>1011574</v>
          </cell>
          <cell r="B438" t="str">
            <v>MARRON              </v>
          </cell>
          <cell r="C438" t="str">
            <v>MATTHIEU       </v>
          </cell>
        </row>
        <row r="439">
          <cell r="A439">
            <v>681905</v>
          </cell>
          <cell r="B439" t="str">
            <v>MIAMBANZILA         </v>
          </cell>
          <cell r="C439" t="str">
            <v>NATHAN         </v>
          </cell>
        </row>
        <row r="440">
          <cell r="A440">
            <v>141499</v>
          </cell>
          <cell r="B440" t="str">
            <v>ROCHETTE            </v>
          </cell>
          <cell r="C440" t="str">
            <v>JULIE          </v>
          </cell>
        </row>
        <row r="441">
          <cell r="A441">
            <v>1011621</v>
          </cell>
          <cell r="B441" t="str">
            <v>SIMONOD             </v>
          </cell>
          <cell r="C441" t="str">
            <v>ORIANE         </v>
          </cell>
        </row>
        <row r="442">
          <cell r="A442">
            <v>1086515</v>
          </cell>
          <cell r="B442" t="str">
            <v>LECLERCQ            </v>
          </cell>
          <cell r="C442" t="str">
            <v>ALEXY          </v>
          </cell>
        </row>
        <row r="443">
          <cell r="A443">
            <v>1088149</v>
          </cell>
          <cell r="B443" t="str">
            <v>MERER               </v>
          </cell>
          <cell r="C443" t="str">
            <v>HUGO           </v>
          </cell>
        </row>
        <row r="444">
          <cell r="A444">
            <v>1092313</v>
          </cell>
          <cell r="B444" t="str">
            <v>COUDOUR             </v>
          </cell>
          <cell r="C444" t="str">
            <v>JULIEN         </v>
          </cell>
        </row>
        <row r="445">
          <cell r="A445">
            <v>1092328</v>
          </cell>
          <cell r="B445" t="str">
            <v>EVAIN               </v>
          </cell>
          <cell r="C445" t="str">
            <v>JULIE          </v>
          </cell>
        </row>
        <row r="446">
          <cell r="A446">
            <v>680592</v>
          </cell>
          <cell r="B446" t="str">
            <v>VINCENT             </v>
          </cell>
          <cell r="C446" t="str">
            <v>ANTOINE        </v>
          </cell>
        </row>
        <row r="447">
          <cell r="A447">
            <v>1086488</v>
          </cell>
          <cell r="B447" t="str">
            <v>DURAND              </v>
          </cell>
          <cell r="C447" t="str">
            <v>THOMAS         </v>
          </cell>
        </row>
        <row r="448">
          <cell r="A448">
            <v>680590</v>
          </cell>
          <cell r="B448" t="str">
            <v>CHAUQUET            </v>
          </cell>
          <cell r="C448" t="str">
            <v>MAXIME         </v>
          </cell>
        </row>
        <row r="449">
          <cell r="A449">
            <v>1011592</v>
          </cell>
          <cell r="B449" t="str">
            <v>HUNAULT             </v>
          </cell>
          <cell r="C449" t="str">
            <v>ADRIAN         </v>
          </cell>
        </row>
        <row r="450">
          <cell r="A450">
            <v>1067342</v>
          </cell>
          <cell r="B450" t="str">
            <v>ROBERT              </v>
          </cell>
          <cell r="C450" t="str">
            <v>PAUL           </v>
          </cell>
        </row>
        <row r="451">
          <cell r="A451">
            <v>1002614</v>
          </cell>
          <cell r="B451" t="str">
            <v>MOURTIER            </v>
          </cell>
          <cell r="C451" t="str">
            <v>VINCENT        </v>
          </cell>
        </row>
        <row r="452">
          <cell r="A452">
            <v>1086221</v>
          </cell>
          <cell r="B452" t="str">
            <v>BUSSY               </v>
          </cell>
          <cell r="C452" t="str">
            <v>MATHIEU        </v>
          </cell>
        </row>
        <row r="453">
          <cell r="A453">
            <v>1086524</v>
          </cell>
          <cell r="B453" t="str">
            <v>TARRALLE            </v>
          </cell>
          <cell r="C453" t="str">
            <v>CHLOE          </v>
          </cell>
        </row>
        <row r="454">
          <cell r="A454">
            <v>1011578</v>
          </cell>
          <cell r="B454" t="str">
            <v>RIEHM               </v>
          </cell>
          <cell r="C454" t="str">
            <v>THIBAUD        </v>
          </cell>
        </row>
        <row r="455">
          <cell r="A455">
            <v>681910</v>
          </cell>
          <cell r="B455" t="str">
            <v>MARQUES             </v>
          </cell>
          <cell r="C455" t="str">
            <v>VALENTIN       </v>
          </cell>
        </row>
        <row r="456">
          <cell r="A456">
            <v>1086500</v>
          </cell>
          <cell r="B456" t="str">
            <v>RODRIGUEZ           </v>
          </cell>
          <cell r="C456" t="str">
            <v>SEBASTIAN      </v>
          </cell>
        </row>
        <row r="457">
          <cell r="A457">
            <v>1067354</v>
          </cell>
          <cell r="B457" t="str">
            <v>VEILLOT             </v>
          </cell>
          <cell r="C457" t="str">
            <v>LOIC           </v>
          </cell>
        </row>
        <row r="458">
          <cell r="A458">
            <v>1086226</v>
          </cell>
          <cell r="B458" t="str">
            <v>ROSCIO              </v>
          </cell>
          <cell r="C458" t="str">
            <v>ALEXIS         </v>
          </cell>
        </row>
        <row r="459">
          <cell r="A459">
            <v>1086037</v>
          </cell>
          <cell r="B459" t="str">
            <v>GONCALVES           </v>
          </cell>
          <cell r="C459" t="str">
            <v>CLEMENT        </v>
          </cell>
        </row>
        <row r="460">
          <cell r="A460">
            <v>1093825</v>
          </cell>
          <cell r="B460" t="str">
            <v>MIGAULT             </v>
          </cell>
          <cell r="C460" t="str">
            <v>GUILLAUME      </v>
          </cell>
        </row>
        <row r="461">
          <cell r="A461">
            <v>1086484</v>
          </cell>
          <cell r="B461" t="str">
            <v>MOUSLIM             </v>
          </cell>
          <cell r="C461" t="str">
            <v>CHAHIN         </v>
          </cell>
        </row>
        <row r="462">
          <cell r="A462">
            <v>1086040</v>
          </cell>
          <cell r="B462" t="str">
            <v>MARRON              </v>
          </cell>
          <cell r="C462" t="str">
            <v>ELEONORE       </v>
          </cell>
        </row>
        <row r="463">
          <cell r="A463">
            <v>1032121</v>
          </cell>
          <cell r="B463" t="str">
            <v>ZAN                 </v>
          </cell>
          <cell r="C463" t="str">
            <v>THEMISTOCLE    </v>
          </cell>
        </row>
        <row r="464">
          <cell r="A464">
            <v>1092324</v>
          </cell>
          <cell r="B464" t="str">
            <v>PEREIRA             </v>
          </cell>
          <cell r="C464" t="str">
            <v>EMILIE         </v>
          </cell>
        </row>
        <row r="465">
          <cell r="A465">
            <v>1092329</v>
          </cell>
          <cell r="B465" t="str">
            <v>BOILLOT             </v>
          </cell>
          <cell r="C465" t="str">
            <v>AUDREY         </v>
          </cell>
        </row>
        <row r="466">
          <cell r="A466">
            <v>1086509</v>
          </cell>
          <cell r="B466" t="str">
            <v>SEGAUST             </v>
          </cell>
          <cell r="C466" t="str">
            <v>LUCAS          </v>
          </cell>
        </row>
        <row r="467">
          <cell r="A467">
            <v>1086517</v>
          </cell>
          <cell r="B467" t="str">
            <v>GRATTON             </v>
          </cell>
          <cell r="C467" t="str">
            <v>ANAELE         </v>
          </cell>
        </row>
        <row r="468">
          <cell r="A468">
            <v>1086230</v>
          </cell>
          <cell r="B468" t="str">
            <v>BESIN               </v>
          </cell>
          <cell r="C468" t="str">
            <v>AMBRE          </v>
          </cell>
        </row>
        <row r="469">
          <cell r="A469">
            <v>1092246</v>
          </cell>
          <cell r="B469" t="str">
            <v>SEIGNOL             </v>
          </cell>
          <cell r="C469" t="str">
            <v>SARAH          </v>
          </cell>
        </row>
        <row r="470">
          <cell r="A470">
            <v>1092525</v>
          </cell>
          <cell r="B470" t="str">
            <v>CESARI              </v>
          </cell>
          <cell r="C470" t="str">
            <v>ANTOINE        </v>
          </cell>
        </row>
        <row r="471">
          <cell r="A471">
            <v>1085632</v>
          </cell>
          <cell r="B471" t="str">
            <v>SODANO              </v>
          </cell>
          <cell r="C471" t="str">
            <v>VICTOR         </v>
          </cell>
        </row>
        <row r="472">
          <cell r="A472">
            <v>1085624</v>
          </cell>
          <cell r="B472" t="str">
            <v>MANACH              </v>
          </cell>
          <cell r="C472" t="str">
            <v>CASSANDRA      </v>
          </cell>
        </row>
        <row r="473">
          <cell r="A473">
            <v>698926</v>
          </cell>
          <cell r="B473" t="str">
            <v>MAXIMIN             </v>
          </cell>
          <cell r="C473" t="str">
            <v>FLORENT-ALEXI  </v>
          </cell>
        </row>
        <row r="474">
          <cell r="A474">
            <v>1089093</v>
          </cell>
          <cell r="B474" t="str">
            <v>BOYEAU              </v>
          </cell>
          <cell r="C474" t="str">
            <v>BENOIT         </v>
          </cell>
        </row>
        <row r="475">
          <cell r="A475">
            <v>1035190</v>
          </cell>
          <cell r="B475" t="str">
            <v>PRADEYROL           </v>
          </cell>
          <cell r="C475" t="str">
            <v>CLEMENCE       </v>
          </cell>
        </row>
        <row r="476">
          <cell r="A476">
            <v>1032513</v>
          </cell>
          <cell r="B476" t="str">
            <v>MARTIN              </v>
          </cell>
          <cell r="C476" t="str">
            <v>ANTONY         </v>
          </cell>
        </row>
        <row r="477">
          <cell r="A477">
            <v>1017571</v>
          </cell>
          <cell r="B477" t="str">
            <v>HERMANN             </v>
          </cell>
          <cell r="C477" t="str">
            <v>LUCAS          </v>
          </cell>
        </row>
        <row r="478">
          <cell r="A478">
            <v>1085619</v>
          </cell>
          <cell r="B478" t="str">
            <v>EUPHROSINE          </v>
          </cell>
          <cell r="C478" t="str">
            <v>MELISSA        </v>
          </cell>
        </row>
        <row r="479">
          <cell r="A479">
            <v>1089096</v>
          </cell>
          <cell r="B479" t="str">
            <v>BRITEL              </v>
          </cell>
          <cell r="C479" t="str">
            <v>YASSINN        </v>
          </cell>
        </row>
        <row r="480">
          <cell r="A480">
            <v>1085638</v>
          </cell>
          <cell r="B480" t="str">
            <v>DECRETON            </v>
          </cell>
          <cell r="C480" t="str">
            <v>JULIEN         </v>
          </cell>
        </row>
        <row r="481">
          <cell r="A481">
            <v>1067145</v>
          </cell>
          <cell r="B481" t="str">
            <v>DECHANET            </v>
          </cell>
          <cell r="C481" t="str">
            <v>HUGO           </v>
          </cell>
        </row>
        <row r="482">
          <cell r="A482">
            <v>1085616</v>
          </cell>
          <cell r="B482" t="str">
            <v>MARTIN              </v>
          </cell>
          <cell r="C482" t="str">
            <v>LUDOVIC        </v>
          </cell>
        </row>
        <row r="483">
          <cell r="A483">
            <v>1067138</v>
          </cell>
          <cell r="B483" t="str">
            <v>ESTEVENON           </v>
          </cell>
          <cell r="C483" t="str">
            <v>MARGOT         </v>
          </cell>
        </row>
        <row r="484">
          <cell r="A484">
            <v>1090716</v>
          </cell>
          <cell r="B484" t="str">
            <v>MERCADAL            </v>
          </cell>
          <cell r="C484" t="str">
            <v>ANTHONY        </v>
          </cell>
        </row>
        <row r="485">
          <cell r="A485">
            <v>1090715</v>
          </cell>
          <cell r="B485" t="str">
            <v>GARBET              </v>
          </cell>
          <cell r="C485" t="str">
            <v>EMILIE         </v>
          </cell>
        </row>
        <row r="486">
          <cell r="A486">
            <v>1079252</v>
          </cell>
          <cell r="B486" t="str">
            <v>DUMONT              </v>
          </cell>
          <cell r="C486" t="str">
            <v>CLEMENT        </v>
          </cell>
        </row>
        <row r="487">
          <cell r="A487">
            <v>1075720</v>
          </cell>
          <cell r="B487" t="str">
            <v>BUZANGU             </v>
          </cell>
          <cell r="C487" t="str">
            <v>ANDREA         </v>
          </cell>
        </row>
        <row r="488">
          <cell r="A488">
            <v>1072468</v>
          </cell>
          <cell r="B488" t="str">
            <v>GRANANA             </v>
          </cell>
          <cell r="C488" t="str">
            <v>FLORIAN        </v>
          </cell>
        </row>
        <row r="489">
          <cell r="A489">
            <v>1090708</v>
          </cell>
          <cell r="B489" t="str">
            <v>GARBET              </v>
          </cell>
          <cell r="C489" t="str">
            <v>CHARLOTTE      </v>
          </cell>
        </row>
        <row r="490">
          <cell r="A490">
            <v>1079245</v>
          </cell>
          <cell r="B490" t="str">
            <v>COIMBRA             </v>
          </cell>
          <cell r="C490" t="str">
            <v>DENIS          </v>
          </cell>
        </row>
        <row r="491">
          <cell r="A491">
            <v>1087327</v>
          </cell>
          <cell r="B491" t="str">
            <v>SYLVA               </v>
          </cell>
          <cell r="C491" t="str">
            <v>YANIS          </v>
          </cell>
        </row>
        <row r="492">
          <cell r="A492">
            <v>1081923</v>
          </cell>
          <cell r="B492" t="str">
            <v>BRUGEAUD            </v>
          </cell>
          <cell r="C492" t="str">
            <v>HUGO           </v>
          </cell>
        </row>
        <row r="493">
          <cell r="A493">
            <v>1089294</v>
          </cell>
          <cell r="B493" t="str">
            <v>RIBOT               </v>
          </cell>
          <cell r="C493" t="str">
            <v>MAXIME         </v>
          </cell>
        </row>
        <row r="494">
          <cell r="A494">
            <v>143730</v>
          </cell>
          <cell r="B494" t="str">
            <v>CORREIA             </v>
          </cell>
          <cell r="C494" t="str">
            <v>OCEANE         </v>
          </cell>
        </row>
        <row r="495">
          <cell r="A495">
            <v>1071954</v>
          </cell>
          <cell r="B495" t="str">
            <v>SMEETS              </v>
          </cell>
          <cell r="C495" t="str">
            <v>MATHILDE       </v>
          </cell>
        </row>
        <row r="496">
          <cell r="A496">
            <v>1014474</v>
          </cell>
          <cell r="B496" t="str">
            <v>ANDREO              </v>
          </cell>
          <cell r="C496" t="str">
            <v>SAMUEL         </v>
          </cell>
        </row>
        <row r="497">
          <cell r="A497">
            <v>699628</v>
          </cell>
          <cell r="B497" t="str">
            <v>PILLAS              </v>
          </cell>
          <cell r="C497" t="str">
            <v>QUENTIN        </v>
          </cell>
        </row>
        <row r="498">
          <cell r="A498">
            <v>1014297</v>
          </cell>
          <cell r="B498" t="str">
            <v>MORA                </v>
          </cell>
          <cell r="C498" t="str">
            <v>ELSA           </v>
          </cell>
        </row>
        <row r="499">
          <cell r="A499">
            <v>1074299</v>
          </cell>
          <cell r="B499" t="str">
            <v>COUTURIER           </v>
          </cell>
          <cell r="C499" t="str">
            <v>ANTONIN        </v>
          </cell>
        </row>
        <row r="500">
          <cell r="A500">
            <v>699428</v>
          </cell>
          <cell r="B500" t="str">
            <v>LARIBI              </v>
          </cell>
          <cell r="C500" t="str">
            <v>CHAIMA         </v>
          </cell>
        </row>
        <row r="501">
          <cell r="A501">
            <v>1014489</v>
          </cell>
          <cell r="B501" t="str">
            <v>KOLEBA              </v>
          </cell>
          <cell r="C501" t="str">
            <v>LESLIE         </v>
          </cell>
        </row>
        <row r="502">
          <cell r="A502">
            <v>1089358</v>
          </cell>
          <cell r="B502" t="str">
            <v>MERBAI              </v>
          </cell>
          <cell r="C502" t="str">
            <v>SARRAH LINE    </v>
          </cell>
        </row>
        <row r="503">
          <cell r="A503">
            <v>1074185</v>
          </cell>
          <cell r="B503" t="str">
            <v>DEMARLES            </v>
          </cell>
          <cell r="C503" t="str">
            <v>ANTONIN        </v>
          </cell>
        </row>
        <row r="504">
          <cell r="A504">
            <v>1074180</v>
          </cell>
          <cell r="B504" t="str">
            <v>WARGNIER            </v>
          </cell>
          <cell r="C504" t="str">
            <v>EMILIEN        </v>
          </cell>
        </row>
        <row r="505">
          <cell r="A505">
            <v>1074313</v>
          </cell>
          <cell r="B505" t="str">
            <v>TARBOURIECH         </v>
          </cell>
          <cell r="C505" t="str">
            <v>LOIC           </v>
          </cell>
        </row>
        <row r="506">
          <cell r="A506">
            <v>1074183</v>
          </cell>
          <cell r="B506" t="str">
            <v>SIMON               </v>
          </cell>
          <cell r="C506" t="str">
            <v>QUENTIN        </v>
          </cell>
        </row>
        <row r="507">
          <cell r="A507">
            <v>699650</v>
          </cell>
          <cell r="B507" t="str">
            <v>SAN JOSE            </v>
          </cell>
          <cell r="C507" t="str">
            <v>DORIAN         </v>
          </cell>
        </row>
        <row r="508">
          <cell r="A508">
            <v>1074179</v>
          </cell>
          <cell r="B508" t="str">
            <v>FELL                </v>
          </cell>
          <cell r="C508" t="str">
            <v>LUCIE-GABRIELLE</v>
          </cell>
        </row>
        <row r="509">
          <cell r="A509">
            <v>1014467</v>
          </cell>
          <cell r="B509" t="str">
            <v>ADEL LEROY          </v>
          </cell>
          <cell r="C509" t="str">
            <v>AYMERIC        </v>
          </cell>
        </row>
        <row r="510">
          <cell r="A510">
            <v>1071970</v>
          </cell>
          <cell r="B510" t="str">
            <v>EVRA                </v>
          </cell>
          <cell r="C510" t="str">
            <v>BASTIEN        </v>
          </cell>
        </row>
        <row r="511">
          <cell r="A511">
            <v>1071950</v>
          </cell>
          <cell r="B511" t="str">
            <v>ZAWADIL             </v>
          </cell>
          <cell r="C511" t="str">
            <v>LUCAS          </v>
          </cell>
        </row>
        <row r="512">
          <cell r="A512">
            <v>1087369</v>
          </cell>
          <cell r="B512" t="str">
            <v>BUSELLI             </v>
          </cell>
          <cell r="C512" t="str">
            <v>VICTORIA       </v>
          </cell>
        </row>
        <row r="513">
          <cell r="A513">
            <v>1014481</v>
          </cell>
          <cell r="B513" t="str">
            <v>ANDREO              </v>
          </cell>
          <cell r="C513" t="str">
            <v>ANTOINE        </v>
          </cell>
        </row>
        <row r="514">
          <cell r="A514">
            <v>1014310</v>
          </cell>
          <cell r="B514" t="str">
            <v>BOHL                </v>
          </cell>
          <cell r="C514" t="str">
            <v>KYLIAN         </v>
          </cell>
        </row>
        <row r="515">
          <cell r="A515">
            <v>1074323</v>
          </cell>
          <cell r="B515" t="str">
            <v>SMOLEC              </v>
          </cell>
          <cell r="C515" t="str">
            <v>ALEXANDRE      </v>
          </cell>
        </row>
        <row r="516">
          <cell r="A516">
            <v>1093154</v>
          </cell>
          <cell r="B516" t="str">
            <v>PARVILLERS          </v>
          </cell>
          <cell r="C516" t="str">
            <v>DYLAN          </v>
          </cell>
        </row>
        <row r="517">
          <cell r="A517">
            <v>1074182</v>
          </cell>
          <cell r="B517" t="str">
            <v>POIRIER             </v>
          </cell>
          <cell r="C517" t="str">
            <v>KELLY          </v>
          </cell>
        </row>
        <row r="518">
          <cell r="A518">
            <v>1073497</v>
          </cell>
          <cell r="B518" t="str">
            <v>BRACQ               </v>
          </cell>
          <cell r="C518" t="str">
            <v>MATHIEU        </v>
          </cell>
        </row>
        <row r="519">
          <cell r="A519">
            <v>1074181</v>
          </cell>
          <cell r="B519" t="str">
            <v>LODIN               </v>
          </cell>
          <cell r="C519" t="str">
            <v>EMMA           </v>
          </cell>
        </row>
        <row r="520">
          <cell r="A520">
            <v>1074184</v>
          </cell>
          <cell r="B520" t="str">
            <v>DEMARLES            </v>
          </cell>
          <cell r="C520" t="str">
            <v>VICTORIA       </v>
          </cell>
        </row>
        <row r="521">
          <cell r="A521">
            <v>1071959</v>
          </cell>
          <cell r="B521" t="str">
            <v>SMEETS              </v>
          </cell>
          <cell r="C521" t="str">
            <v>BAPTISTE       </v>
          </cell>
        </row>
        <row r="522">
          <cell r="A522">
            <v>1071874</v>
          </cell>
          <cell r="B522" t="str">
            <v>RIO                 </v>
          </cell>
          <cell r="C522" t="str">
            <v>FANNY          </v>
          </cell>
        </row>
        <row r="523">
          <cell r="A523">
            <v>1071877</v>
          </cell>
          <cell r="B523" t="str">
            <v>RIO                 </v>
          </cell>
          <cell r="C523" t="str">
            <v>JUSTINE        </v>
          </cell>
        </row>
        <row r="524">
          <cell r="A524">
            <v>1087621</v>
          </cell>
          <cell r="B524" t="str">
            <v>DEPRESLE            </v>
          </cell>
          <cell r="C524" t="str">
            <v>LOUIS          </v>
          </cell>
        </row>
        <row r="525">
          <cell r="A525">
            <v>1074174</v>
          </cell>
          <cell r="B525" t="str">
            <v>NOTOT               </v>
          </cell>
          <cell r="C525" t="str">
            <v>MARIE          </v>
          </cell>
        </row>
        <row r="526">
          <cell r="A526">
            <v>1087605</v>
          </cell>
          <cell r="B526" t="str">
            <v>ROGE                </v>
          </cell>
          <cell r="C526" t="str">
            <v>SIMON          </v>
          </cell>
        </row>
        <row r="527">
          <cell r="A527">
            <v>1087626</v>
          </cell>
          <cell r="B527" t="str">
            <v>GUILLAUME           </v>
          </cell>
          <cell r="C527" t="str">
            <v>QUENTIN        </v>
          </cell>
        </row>
        <row r="528">
          <cell r="A528">
            <v>1071976</v>
          </cell>
          <cell r="B528" t="str">
            <v>EVRA                </v>
          </cell>
          <cell r="C528" t="str">
            <v>LILIAN         </v>
          </cell>
        </row>
        <row r="529">
          <cell r="A529">
            <v>1093152</v>
          </cell>
          <cell r="B529" t="str">
            <v>ROUGEAUX            </v>
          </cell>
          <cell r="C529" t="str">
            <v>THOMAS         </v>
          </cell>
        </row>
        <row r="530">
          <cell r="A530">
            <v>1074339</v>
          </cell>
          <cell r="B530" t="str">
            <v>LAMBERT             </v>
          </cell>
          <cell r="C530" t="str">
            <v>CAROLE         </v>
          </cell>
        </row>
        <row r="531">
          <cell r="A531">
            <v>1071878</v>
          </cell>
          <cell r="B531" t="str">
            <v>LEJEAN              </v>
          </cell>
          <cell r="C531" t="str">
            <v>MAXENCE        </v>
          </cell>
        </row>
        <row r="532">
          <cell r="A532">
            <v>1074178</v>
          </cell>
          <cell r="B532" t="str">
            <v>JALENQUES           </v>
          </cell>
          <cell r="C532" t="str">
            <v>FELIX          </v>
          </cell>
        </row>
        <row r="533">
          <cell r="A533">
            <v>1072558</v>
          </cell>
          <cell r="B533" t="str">
            <v>DEMARQUETS          </v>
          </cell>
          <cell r="C533" t="str">
            <v>HUGO           </v>
          </cell>
        </row>
        <row r="534">
          <cell r="A534">
            <v>1087608</v>
          </cell>
          <cell r="B534" t="str">
            <v>FOIS                </v>
          </cell>
          <cell r="C534" t="str">
            <v>ANITA          </v>
          </cell>
        </row>
        <row r="535">
          <cell r="A535">
            <v>696919</v>
          </cell>
          <cell r="B535" t="str">
            <v>BADIN               </v>
          </cell>
          <cell r="C535" t="str">
            <v>JULIE          </v>
          </cell>
        </row>
        <row r="536">
          <cell r="A536">
            <v>1022050</v>
          </cell>
          <cell r="B536" t="str">
            <v>ARSON               </v>
          </cell>
          <cell r="C536" t="str">
            <v>SIMON          </v>
          </cell>
        </row>
        <row r="537">
          <cell r="A537">
            <v>717357</v>
          </cell>
          <cell r="B537" t="str">
            <v>VIALLE              </v>
          </cell>
          <cell r="C537" t="str">
            <v>LOIC           </v>
          </cell>
        </row>
        <row r="538">
          <cell r="A538">
            <v>717354</v>
          </cell>
          <cell r="B538" t="str">
            <v>VIALLE              </v>
          </cell>
          <cell r="C538" t="str">
            <v>DAVID          </v>
          </cell>
        </row>
        <row r="539">
          <cell r="A539">
            <v>807643</v>
          </cell>
          <cell r="B539" t="str">
            <v>LAYET               </v>
          </cell>
          <cell r="C539" t="str">
            <v>ALEXIS         </v>
          </cell>
        </row>
        <row r="540">
          <cell r="A540">
            <v>1014974</v>
          </cell>
          <cell r="B540" t="str">
            <v>MOREAU              </v>
          </cell>
          <cell r="C540" t="str">
            <v>ELODIE         </v>
          </cell>
        </row>
        <row r="541">
          <cell r="A541">
            <v>760131</v>
          </cell>
          <cell r="B541" t="str">
            <v>THERME              </v>
          </cell>
          <cell r="C541" t="str">
            <v>SOPHIE         </v>
          </cell>
        </row>
        <row r="542">
          <cell r="A542">
            <v>696935</v>
          </cell>
          <cell r="B542" t="str">
            <v>BEAUGENDRE          </v>
          </cell>
          <cell r="C542" t="str">
            <v>CHLOE          </v>
          </cell>
        </row>
        <row r="543">
          <cell r="A543">
            <v>1087622</v>
          </cell>
          <cell r="B543" t="str">
            <v>PILLEUX             </v>
          </cell>
          <cell r="C543" t="str">
            <v>VINCENT        </v>
          </cell>
        </row>
        <row r="544">
          <cell r="A544">
            <v>1015102</v>
          </cell>
          <cell r="B544" t="str">
            <v>BARGUILL            </v>
          </cell>
          <cell r="C544" t="str">
            <v>CHLOE          </v>
          </cell>
        </row>
        <row r="545">
          <cell r="A545">
            <v>1087613</v>
          </cell>
          <cell r="B545" t="str">
            <v>ROUSSEL             </v>
          </cell>
          <cell r="C545" t="str">
            <v>CLARA          </v>
          </cell>
        </row>
        <row r="546">
          <cell r="A546">
            <v>1015256</v>
          </cell>
          <cell r="B546" t="str">
            <v>MINICILLI           </v>
          </cell>
          <cell r="C546" t="str">
            <v>DAMIEN         </v>
          </cell>
        </row>
        <row r="547">
          <cell r="A547">
            <v>174058</v>
          </cell>
          <cell r="B547" t="str">
            <v>BERGER              </v>
          </cell>
          <cell r="C547" t="str">
            <v>MARION         </v>
          </cell>
        </row>
        <row r="548">
          <cell r="A548">
            <v>1092551</v>
          </cell>
          <cell r="B548" t="str">
            <v>POULAIN             </v>
          </cell>
          <cell r="C548" t="str">
            <v>THEO           </v>
          </cell>
        </row>
        <row r="549">
          <cell r="A549">
            <v>1040587</v>
          </cell>
          <cell r="B549" t="str">
            <v>MILLION             </v>
          </cell>
          <cell r="C549" t="str">
            <v>FRANCK         </v>
          </cell>
        </row>
        <row r="550">
          <cell r="A550">
            <v>1040589</v>
          </cell>
          <cell r="B550" t="str">
            <v>MONTEIL             </v>
          </cell>
          <cell r="C550" t="str">
            <v>TANGUY         </v>
          </cell>
        </row>
        <row r="551">
          <cell r="A551">
            <v>1015015</v>
          </cell>
          <cell r="B551" t="str">
            <v>LAYET               </v>
          </cell>
          <cell r="C551" t="str">
            <v>FLORIAN        </v>
          </cell>
        </row>
        <row r="552">
          <cell r="A552">
            <v>1015295</v>
          </cell>
          <cell r="B552" t="str">
            <v>FRANCIA             </v>
          </cell>
          <cell r="C552" t="str">
            <v>LUCIE          </v>
          </cell>
        </row>
        <row r="553">
          <cell r="A553">
            <v>1092543</v>
          </cell>
          <cell r="B553" t="str">
            <v>GRANDIN             </v>
          </cell>
          <cell r="C553" t="str">
            <v>GABIE          </v>
          </cell>
        </row>
        <row r="554">
          <cell r="A554">
            <v>1028081</v>
          </cell>
          <cell r="B554" t="str">
            <v>RAULT               </v>
          </cell>
          <cell r="C554" t="str">
            <v>DORINE         </v>
          </cell>
        </row>
        <row r="555">
          <cell r="A555">
            <v>1028086</v>
          </cell>
          <cell r="B555" t="str">
            <v>MICHAUX             </v>
          </cell>
          <cell r="C555" t="str">
            <v>PAUL           </v>
          </cell>
        </row>
        <row r="556">
          <cell r="A556">
            <v>1022042</v>
          </cell>
          <cell r="B556" t="str">
            <v>DAUDIN              </v>
          </cell>
          <cell r="C556" t="str">
            <v>ERWAN          </v>
          </cell>
        </row>
        <row r="557">
          <cell r="A557">
            <v>1092529</v>
          </cell>
          <cell r="B557" t="str">
            <v>RIBIERE             </v>
          </cell>
          <cell r="C557" t="str">
            <v>HELENE         </v>
          </cell>
        </row>
        <row r="558">
          <cell r="A558">
            <v>1092554</v>
          </cell>
          <cell r="B558" t="str">
            <v>DUBOULET            </v>
          </cell>
          <cell r="C558" t="str">
            <v>CAMILLE        </v>
          </cell>
        </row>
        <row r="559">
          <cell r="A559">
            <v>1078061</v>
          </cell>
          <cell r="B559" t="str">
            <v>FABULET             </v>
          </cell>
          <cell r="C559" t="str">
            <v>CEDRIC         </v>
          </cell>
        </row>
        <row r="560">
          <cell r="A560">
            <v>682819</v>
          </cell>
          <cell r="B560" t="str">
            <v>DABO                </v>
          </cell>
          <cell r="C560" t="str">
            <v>SARAH          </v>
          </cell>
        </row>
        <row r="561">
          <cell r="A561">
            <v>1070945</v>
          </cell>
          <cell r="B561" t="str">
            <v>DURAND              </v>
          </cell>
          <cell r="C561" t="str">
            <v>MORGANE        </v>
          </cell>
        </row>
        <row r="562">
          <cell r="A562">
            <v>653711</v>
          </cell>
          <cell r="B562" t="str">
            <v>ROCCHICCIOLI        </v>
          </cell>
          <cell r="C562" t="str">
            <v>LEA            </v>
          </cell>
        </row>
        <row r="563">
          <cell r="A563">
            <v>1078055</v>
          </cell>
          <cell r="B563" t="str">
            <v>MOIRAND             </v>
          </cell>
          <cell r="C563" t="str">
            <v>PENELOPE       </v>
          </cell>
        </row>
        <row r="564">
          <cell r="A564">
            <v>1070736</v>
          </cell>
          <cell r="B564" t="str">
            <v>HUET                </v>
          </cell>
          <cell r="C564" t="str">
            <v>CHARLY         </v>
          </cell>
        </row>
        <row r="565">
          <cell r="A565">
            <v>1070954</v>
          </cell>
          <cell r="B565" t="str">
            <v>BIROLLI             </v>
          </cell>
          <cell r="C565" t="str">
            <v>JOSEPHINE      </v>
          </cell>
        </row>
        <row r="566">
          <cell r="A566">
            <v>1087112</v>
          </cell>
          <cell r="B566" t="str">
            <v>DAUDIN              </v>
          </cell>
          <cell r="C566" t="str">
            <v>QUENTIN        </v>
          </cell>
        </row>
        <row r="567">
          <cell r="A567">
            <v>1078060</v>
          </cell>
          <cell r="B567" t="str">
            <v>CONSTANCIN          </v>
          </cell>
          <cell r="C567" t="str">
            <v>BASTIEN        </v>
          </cell>
        </row>
        <row r="568">
          <cell r="A568">
            <v>142160</v>
          </cell>
          <cell r="B568" t="str">
            <v>VANLEENE            </v>
          </cell>
          <cell r="C568" t="str">
            <v>ETIENNE        </v>
          </cell>
        </row>
        <row r="569">
          <cell r="A569">
            <v>171248</v>
          </cell>
          <cell r="B569" t="str">
            <v>PHILIPPE-MAILLARD   </v>
          </cell>
          <cell r="C569" t="str">
            <v>CLEMENT        </v>
          </cell>
        </row>
        <row r="570">
          <cell r="A570">
            <v>1078057</v>
          </cell>
          <cell r="B570" t="str">
            <v>DOUJET              </v>
          </cell>
          <cell r="C570" t="str">
            <v>JULIEN         </v>
          </cell>
        </row>
        <row r="571">
          <cell r="A571">
            <v>1070729</v>
          </cell>
          <cell r="B571" t="str">
            <v>PERRIN              </v>
          </cell>
          <cell r="C571" t="str">
            <v>GUIDO          </v>
          </cell>
        </row>
        <row r="572">
          <cell r="A572">
            <v>541588</v>
          </cell>
          <cell r="B572" t="str">
            <v>BEIRENS             </v>
          </cell>
          <cell r="C572" t="str">
            <v>AMELIE         </v>
          </cell>
        </row>
        <row r="573">
          <cell r="A573">
            <v>1078044</v>
          </cell>
          <cell r="B573" t="str">
            <v>ROBIN               </v>
          </cell>
          <cell r="C573" t="str">
            <v>COLYNE         </v>
          </cell>
        </row>
        <row r="574">
          <cell r="A574">
            <v>1070950</v>
          </cell>
          <cell r="B574" t="str">
            <v>BESSIN              </v>
          </cell>
          <cell r="C574" t="str">
            <v>TIBO           </v>
          </cell>
        </row>
        <row r="575">
          <cell r="A575">
            <v>1017934</v>
          </cell>
          <cell r="B575" t="str">
            <v>MARCHAL             </v>
          </cell>
          <cell r="C575" t="str">
            <v>NATHAN         </v>
          </cell>
        </row>
        <row r="576">
          <cell r="A576">
            <v>1070732</v>
          </cell>
          <cell r="B576" t="str">
            <v>PERRIN              </v>
          </cell>
          <cell r="C576" t="str">
            <v>JULES          </v>
          </cell>
        </row>
        <row r="577">
          <cell r="A577">
            <v>1010458</v>
          </cell>
          <cell r="B577" t="str">
            <v>ROBLIN              </v>
          </cell>
          <cell r="C577" t="str">
            <v>THIBAUT        </v>
          </cell>
        </row>
        <row r="578">
          <cell r="A578">
            <v>1087117</v>
          </cell>
          <cell r="B578" t="str">
            <v>CHARUE              </v>
          </cell>
          <cell r="C578" t="str">
            <v>FLORENT        </v>
          </cell>
        </row>
        <row r="579">
          <cell r="A579">
            <v>1078056</v>
          </cell>
          <cell r="B579" t="str">
            <v>STUMPE              </v>
          </cell>
          <cell r="C579" t="str">
            <v>KIM            </v>
          </cell>
        </row>
        <row r="580">
          <cell r="A580">
            <v>1087122</v>
          </cell>
          <cell r="B580" t="str">
            <v>CHAMPION            </v>
          </cell>
          <cell r="C580" t="str">
            <v>CLEMENT        </v>
          </cell>
        </row>
        <row r="581">
          <cell r="A581">
            <v>1035108</v>
          </cell>
          <cell r="B581" t="str">
            <v>OUSSAIDI            </v>
          </cell>
          <cell r="C581" t="str">
            <v>ALICIA         </v>
          </cell>
        </row>
        <row r="582">
          <cell r="A582">
            <v>1091361</v>
          </cell>
          <cell r="B582" t="str">
            <v>GAUDIN              </v>
          </cell>
          <cell r="C582" t="str">
            <v>ANTOINE        </v>
          </cell>
        </row>
        <row r="583">
          <cell r="A583">
            <v>1091388</v>
          </cell>
          <cell r="B583" t="str">
            <v>BOSQUILLON          </v>
          </cell>
          <cell r="C583" t="str">
            <v>SARAH          </v>
          </cell>
        </row>
        <row r="584">
          <cell r="A584">
            <v>118262</v>
          </cell>
          <cell r="B584" t="str">
            <v>TRUAISCH            </v>
          </cell>
          <cell r="C584" t="str">
            <v>CLARA          </v>
          </cell>
        </row>
        <row r="585">
          <cell r="A585">
            <v>1072117</v>
          </cell>
          <cell r="B585" t="str">
            <v>MONSIGNA            </v>
          </cell>
          <cell r="C585" t="str">
            <v>MARINE         </v>
          </cell>
        </row>
        <row r="586">
          <cell r="A586">
            <v>181997</v>
          </cell>
          <cell r="B586" t="str">
            <v>GATTI               </v>
          </cell>
          <cell r="C586" t="str">
            <v>EMELINE        </v>
          </cell>
        </row>
        <row r="587">
          <cell r="A587">
            <v>806318</v>
          </cell>
          <cell r="B587" t="str">
            <v>LEBORNE             </v>
          </cell>
          <cell r="C587" t="str">
            <v>OCEANE         </v>
          </cell>
        </row>
        <row r="588">
          <cell r="A588">
            <v>177800</v>
          </cell>
          <cell r="B588" t="str">
            <v>PONTOIS             </v>
          </cell>
          <cell r="C588" t="str">
            <v>GAUTIER        </v>
          </cell>
        </row>
        <row r="589">
          <cell r="A589">
            <v>177801</v>
          </cell>
          <cell r="B589" t="str">
            <v>PONTOIS             </v>
          </cell>
          <cell r="C589" t="str">
            <v>LUCAS          </v>
          </cell>
        </row>
        <row r="590">
          <cell r="A590">
            <v>177830</v>
          </cell>
          <cell r="B590" t="str">
            <v>LOCHE               </v>
          </cell>
          <cell r="C590" t="str">
            <v>ANTHONY        </v>
          </cell>
        </row>
        <row r="591">
          <cell r="A591">
            <v>1072129</v>
          </cell>
          <cell r="B591" t="str">
            <v>PRIOULT             </v>
          </cell>
          <cell r="C591" t="str">
            <v>JULIE          </v>
          </cell>
        </row>
        <row r="592">
          <cell r="A592">
            <v>806305</v>
          </cell>
          <cell r="B592" t="str">
            <v>GATTI-DEDIEU        </v>
          </cell>
          <cell r="C592" t="str">
            <v>CAPUCINE       </v>
          </cell>
        </row>
        <row r="593">
          <cell r="A593">
            <v>1035102</v>
          </cell>
          <cell r="B593" t="str">
            <v>OUSSAIDI            </v>
          </cell>
          <cell r="C593" t="str">
            <v>ENORA          </v>
          </cell>
        </row>
        <row r="594">
          <cell r="A594">
            <v>1091379</v>
          </cell>
          <cell r="B594" t="str">
            <v>LEPEU               </v>
          </cell>
          <cell r="C594" t="str">
            <v>MARTIN         </v>
          </cell>
        </row>
        <row r="595">
          <cell r="A595">
            <v>1072148</v>
          </cell>
          <cell r="B595" t="str">
            <v>MASSUEL             </v>
          </cell>
          <cell r="C595" t="str">
            <v>ALBANE         </v>
          </cell>
        </row>
        <row r="596">
          <cell r="A596">
            <v>1091392</v>
          </cell>
          <cell r="B596" t="str">
            <v>LENGLET             </v>
          </cell>
          <cell r="C596" t="str">
            <v>NOLWENN        </v>
          </cell>
        </row>
        <row r="597">
          <cell r="A597">
            <v>1063608</v>
          </cell>
          <cell r="B597" t="str">
            <v>DESBRUERES          </v>
          </cell>
          <cell r="C597" t="str">
            <v>THOMAS         </v>
          </cell>
        </row>
        <row r="598">
          <cell r="A598">
            <v>112153</v>
          </cell>
          <cell r="B598" t="str">
            <v>BENABOUD            </v>
          </cell>
          <cell r="C598" t="str">
            <v>SARAH          </v>
          </cell>
        </row>
        <row r="599">
          <cell r="A599">
            <v>547517</v>
          </cell>
          <cell r="B599" t="str">
            <v>DOZIAS              </v>
          </cell>
          <cell r="C599" t="str">
            <v>CLAUDIA        </v>
          </cell>
        </row>
        <row r="600">
          <cell r="A600">
            <v>1023973</v>
          </cell>
          <cell r="B600" t="str">
            <v>ABOLIN              </v>
          </cell>
          <cell r="C600" t="str">
            <v>MAXIME         </v>
          </cell>
        </row>
        <row r="601">
          <cell r="A601">
            <v>1063599</v>
          </cell>
          <cell r="B601" t="str">
            <v>LEMOINE             </v>
          </cell>
          <cell r="C601" t="str">
            <v>ALEX           </v>
          </cell>
        </row>
        <row r="602">
          <cell r="A602">
            <v>1006357</v>
          </cell>
          <cell r="B602" t="str">
            <v>VERDIER             </v>
          </cell>
          <cell r="C602" t="str">
            <v>RAPHAELLE      </v>
          </cell>
        </row>
        <row r="603">
          <cell r="A603">
            <v>686241</v>
          </cell>
          <cell r="B603" t="str">
            <v>GENEST              </v>
          </cell>
          <cell r="C603" t="str">
            <v>SYLVAIN        </v>
          </cell>
        </row>
        <row r="604">
          <cell r="A604">
            <v>1069499</v>
          </cell>
          <cell r="B604" t="str">
            <v>CORGERON            </v>
          </cell>
          <cell r="C604" t="str">
            <v>MARION         </v>
          </cell>
        </row>
        <row r="605">
          <cell r="A605">
            <v>1063604</v>
          </cell>
          <cell r="B605" t="str">
            <v>POYAU               </v>
          </cell>
          <cell r="C605" t="str">
            <v>MATHILDE       </v>
          </cell>
        </row>
        <row r="606">
          <cell r="A606">
            <v>1069547</v>
          </cell>
          <cell r="B606" t="str">
            <v>LEON                </v>
          </cell>
          <cell r="C606" t="str">
            <v>WILLIAM        </v>
          </cell>
        </row>
        <row r="607">
          <cell r="A607">
            <v>1089060</v>
          </cell>
          <cell r="B607" t="str">
            <v>LOMBARDO            </v>
          </cell>
          <cell r="C607" t="str">
            <v>FREDERIC       </v>
          </cell>
        </row>
        <row r="608">
          <cell r="A608">
            <v>686292</v>
          </cell>
          <cell r="B608" t="str">
            <v>LAURENS             </v>
          </cell>
          <cell r="C608" t="str">
            <v>ANTONIN        </v>
          </cell>
        </row>
        <row r="609">
          <cell r="A609">
            <v>1083574</v>
          </cell>
          <cell r="B609" t="str">
            <v>TEIXEIRA            </v>
          </cell>
          <cell r="C609" t="str">
            <v>THEO           </v>
          </cell>
        </row>
        <row r="610">
          <cell r="A610">
            <v>1023945</v>
          </cell>
          <cell r="B610" t="str">
            <v>HOYAU               </v>
          </cell>
          <cell r="C610" t="str">
            <v>VALENTIN       </v>
          </cell>
        </row>
        <row r="611">
          <cell r="A611">
            <v>1035168</v>
          </cell>
          <cell r="B611" t="str">
            <v>FILIBERTI           </v>
          </cell>
          <cell r="C611" t="str">
            <v>CLEMENT        </v>
          </cell>
        </row>
        <row r="612">
          <cell r="A612">
            <v>1073808</v>
          </cell>
          <cell r="B612" t="str">
            <v>RIOU                </v>
          </cell>
          <cell r="C612" t="str">
            <v>FELINE         </v>
          </cell>
        </row>
        <row r="613">
          <cell r="A613">
            <v>1023942</v>
          </cell>
          <cell r="B613" t="str">
            <v>COMMUN              </v>
          </cell>
          <cell r="C613" t="str">
            <v>CHLOE          </v>
          </cell>
        </row>
        <row r="614">
          <cell r="A614">
            <v>1035198</v>
          </cell>
          <cell r="B614" t="str">
            <v>CERISE              </v>
          </cell>
          <cell r="C614" t="str">
            <v>STEPHANE       </v>
          </cell>
        </row>
        <row r="615">
          <cell r="A615">
            <v>1069552</v>
          </cell>
          <cell r="B615" t="str">
            <v>DUVAL               </v>
          </cell>
          <cell r="C615" t="str">
            <v>CLARA          </v>
          </cell>
        </row>
        <row r="616">
          <cell r="A616">
            <v>1060907</v>
          </cell>
          <cell r="B616" t="str">
            <v>CHMIELOWSKI         </v>
          </cell>
          <cell r="C616" t="str">
            <v>PIERRE         </v>
          </cell>
        </row>
        <row r="617">
          <cell r="A617">
            <v>1023988</v>
          </cell>
          <cell r="B617" t="str">
            <v>OMNES               </v>
          </cell>
          <cell r="C617" t="str">
            <v>MELANIE        </v>
          </cell>
        </row>
        <row r="618">
          <cell r="A618">
            <v>1050523</v>
          </cell>
          <cell r="B618" t="str">
            <v>EUDIER              </v>
          </cell>
          <cell r="C618" t="str">
            <v>GWENAEL        </v>
          </cell>
        </row>
        <row r="619">
          <cell r="A619">
            <v>1050524</v>
          </cell>
          <cell r="B619" t="str">
            <v>EUDIER              </v>
          </cell>
          <cell r="C619" t="str">
            <v>NOEMIE         </v>
          </cell>
        </row>
        <row r="620">
          <cell r="A620">
            <v>1093717</v>
          </cell>
          <cell r="B620" t="str">
            <v>KLIMCZAK            </v>
          </cell>
          <cell r="C620" t="str">
            <v>LAURIANNE      </v>
          </cell>
        </row>
        <row r="621">
          <cell r="A621">
            <v>1069557</v>
          </cell>
          <cell r="B621" t="str">
            <v>LUCETTE             </v>
          </cell>
          <cell r="C621" t="str">
            <v>LEO            </v>
          </cell>
        </row>
        <row r="622">
          <cell r="A622">
            <v>1069573</v>
          </cell>
          <cell r="B622" t="str">
            <v>GODRY               </v>
          </cell>
          <cell r="C622" t="str">
            <v>MAGALI         </v>
          </cell>
        </row>
        <row r="623">
          <cell r="A623">
            <v>1076681</v>
          </cell>
          <cell r="B623" t="str">
            <v>CROISIER            </v>
          </cell>
          <cell r="C623" t="str">
            <v>BASTIEN        </v>
          </cell>
        </row>
        <row r="624">
          <cell r="A624">
            <v>1063613</v>
          </cell>
          <cell r="B624" t="str">
            <v>MOLLOT-LE HEN       </v>
          </cell>
          <cell r="C624" t="str">
            <v>ROBIN          </v>
          </cell>
        </row>
        <row r="625">
          <cell r="A625">
            <v>1063616</v>
          </cell>
          <cell r="B625" t="str">
            <v>GRELLET             </v>
          </cell>
          <cell r="C625" t="str">
            <v>AMANDINE       </v>
          </cell>
        </row>
        <row r="626">
          <cell r="A626">
            <v>1089053</v>
          </cell>
          <cell r="B626" t="str">
            <v>LOMBARDO            </v>
          </cell>
          <cell r="C626" t="str">
            <v>VALENTIN       </v>
          </cell>
        </row>
        <row r="627">
          <cell r="A627">
            <v>1073196</v>
          </cell>
          <cell r="B627" t="str">
            <v>DERISSON            </v>
          </cell>
          <cell r="C627" t="str">
            <v>VINCENT        </v>
          </cell>
        </row>
        <row r="628">
          <cell r="A628">
            <v>139585</v>
          </cell>
          <cell r="B628" t="str">
            <v>RABEYRIN            </v>
          </cell>
          <cell r="C628" t="str">
            <v>AMELIE         </v>
          </cell>
        </row>
        <row r="629">
          <cell r="A629">
            <v>1008173</v>
          </cell>
          <cell r="B629" t="str">
            <v>LAINE               </v>
          </cell>
          <cell r="C629" t="str">
            <v>PIERRE         </v>
          </cell>
        </row>
        <row r="630">
          <cell r="A630">
            <v>1073214</v>
          </cell>
          <cell r="B630" t="str">
            <v>CAILLARD            </v>
          </cell>
          <cell r="C630" t="str">
            <v>BAPTISTE       </v>
          </cell>
        </row>
        <row r="631">
          <cell r="A631">
            <v>148305</v>
          </cell>
          <cell r="B631" t="str">
            <v>HORELLOU            </v>
          </cell>
          <cell r="C631" t="str">
            <v>FLORIAN        </v>
          </cell>
        </row>
        <row r="632">
          <cell r="A632">
            <v>686753</v>
          </cell>
          <cell r="B632" t="str">
            <v>PINANA              </v>
          </cell>
          <cell r="C632" t="str">
            <v>RAPHAEL        </v>
          </cell>
        </row>
        <row r="633">
          <cell r="A633">
            <v>686741</v>
          </cell>
          <cell r="B633" t="str">
            <v>HAMELIN             </v>
          </cell>
          <cell r="C633" t="str">
            <v>THOMAS         </v>
          </cell>
        </row>
        <row r="634">
          <cell r="A634">
            <v>718668</v>
          </cell>
          <cell r="B634" t="str">
            <v>SANTER              </v>
          </cell>
          <cell r="C634" t="str">
            <v>PAUL           </v>
          </cell>
        </row>
        <row r="635">
          <cell r="A635">
            <v>1008158</v>
          </cell>
          <cell r="B635" t="str">
            <v>MACARY              </v>
          </cell>
          <cell r="C635" t="str">
            <v>ALEXANDRE      </v>
          </cell>
        </row>
        <row r="636">
          <cell r="A636">
            <v>1085749</v>
          </cell>
          <cell r="B636" t="str">
            <v>SQUIRAWSKI          </v>
          </cell>
          <cell r="C636" t="str">
            <v>EMILIE         </v>
          </cell>
        </row>
        <row r="637">
          <cell r="A637">
            <v>1017388</v>
          </cell>
          <cell r="B637" t="str">
            <v>DUCHER              </v>
          </cell>
          <cell r="C637" t="str">
            <v>LEA            </v>
          </cell>
        </row>
        <row r="638">
          <cell r="A638">
            <v>693622</v>
          </cell>
          <cell r="B638" t="str">
            <v>MARILLEAU           </v>
          </cell>
          <cell r="C638" t="str">
            <v>FLAVIE         </v>
          </cell>
        </row>
        <row r="639">
          <cell r="A639">
            <v>1008129</v>
          </cell>
          <cell r="B639" t="str">
            <v>CATEL               </v>
          </cell>
          <cell r="C639" t="str">
            <v>LUCIE          </v>
          </cell>
        </row>
        <row r="640">
          <cell r="A640">
            <v>1017380</v>
          </cell>
          <cell r="B640" t="str">
            <v>GIBORY              </v>
          </cell>
          <cell r="C640" t="str">
            <v>ANTONIN        </v>
          </cell>
        </row>
        <row r="641">
          <cell r="A641">
            <v>687156</v>
          </cell>
          <cell r="B641" t="str">
            <v>MOREL               </v>
          </cell>
          <cell r="C641" t="str">
            <v>AXEL           </v>
          </cell>
        </row>
        <row r="642">
          <cell r="A642">
            <v>1073211</v>
          </cell>
          <cell r="B642" t="str">
            <v>VEYRES              </v>
          </cell>
          <cell r="C642" t="str">
            <v>MARJOLAINE     </v>
          </cell>
        </row>
        <row r="643">
          <cell r="A643">
            <v>1073216</v>
          </cell>
          <cell r="B643" t="str">
            <v>COURVOISIER         </v>
          </cell>
          <cell r="C643" t="str">
            <v>JOHAN          </v>
          </cell>
        </row>
        <row r="644">
          <cell r="A644">
            <v>1073221</v>
          </cell>
          <cell r="B644" t="str">
            <v>LAPORTE             </v>
          </cell>
          <cell r="C644" t="str">
            <v>LUCAS          </v>
          </cell>
        </row>
        <row r="645">
          <cell r="A645">
            <v>686757</v>
          </cell>
          <cell r="B645" t="str">
            <v>GESTAS              </v>
          </cell>
          <cell r="C645" t="str">
            <v>THIBAULT       </v>
          </cell>
        </row>
        <row r="646">
          <cell r="A646">
            <v>1073203</v>
          </cell>
          <cell r="B646" t="str">
            <v>LABESSE             </v>
          </cell>
          <cell r="C646" t="str">
            <v>VIRGINIE       </v>
          </cell>
        </row>
        <row r="647">
          <cell r="A647">
            <v>1073200</v>
          </cell>
          <cell r="B647" t="str">
            <v>ALBERTI             </v>
          </cell>
          <cell r="C647" t="str">
            <v>ADRIEN         </v>
          </cell>
        </row>
        <row r="648">
          <cell r="A648">
            <v>1018967</v>
          </cell>
          <cell r="B648" t="str">
            <v>DIDIER              </v>
          </cell>
          <cell r="C648" t="str">
            <v>ANDREA         </v>
          </cell>
        </row>
        <row r="649">
          <cell r="A649">
            <v>1073224</v>
          </cell>
          <cell r="B649" t="str">
            <v>CATEL               </v>
          </cell>
          <cell r="C649" t="str">
            <v>CLEMENT        </v>
          </cell>
        </row>
        <row r="650">
          <cell r="A650">
            <v>1017309</v>
          </cell>
          <cell r="B650" t="str">
            <v>HORELLOU            </v>
          </cell>
          <cell r="C650" t="str">
            <v>AMELIE         </v>
          </cell>
        </row>
        <row r="651">
          <cell r="A651">
            <v>686748</v>
          </cell>
          <cell r="B651" t="str">
            <v>LEMAITRE            </v>
          </cell>
          <cell r="C651" t="str">
            <v>MARGAUX        </v>
          </cell>
        </row>
        <row r="652">
          <cell r="A652">
            <v>1008166</v>
          </cell>
          <cell r="B652" t="str">
            <v>LAINE               </v>
          </cell>
          <cell r="C652" t="str">
            <v>AUDREY         </v>
          </cell>
        </row>
        <row r="653">
          <cell r="A653">
            <v>1017385</v>
          </cell>
          <cell r="B653" t="str">
            <v>SANTILLI            </v>
          </cell>
          <cell r="C653" t="str">
            <v>EMMA           </v>
          </cell>
        </row>
        <row r="654">
          <cell r="A654">
            <v>1008135</v>
          </cell>
          <cell r="B654" t="str">
            <v>DORIDAM             </v>
          </cell>
          <cell r="C654" t="str">
            <v>CORENTIN       </v>
          </cell>
        </row>
        <row r="655">
          <cell r="A655">
            <v>1073207</v>
          </cell>
          <cell r="B655" t="str">
            <v>LEROY               </v>
          </cell>
          <cell r="C655" t="str">
            <v>ORLANE         </v>
          </cell>
        </row>
        <row r="656">
          <cell r="A656">
            <v>1085753</v>
          </cell>
          <cell r="B656" t="str">
            <v>SKUBA               </v>
          </cell>
          <cell r="C656" t="str">
            <v>EMMA           </v>
          </cell>
        </row>
        <row r="657">
          <cell r="A657">
            <v>1008764</v>
          </cell>
          <cell r="B657" t="str">
            <v>WARIN               </v>
          </cell>
          <cell r="C657" t="str">
            <v>MAXIME         </v>
          </cell>
        </row>
        <row r="658">
          <cell r="A658">
            <v>139546</v>
          </cell>
          <cell r="B658" t="str">
            <v>PICAN               </v>
          </cell>
          <cell r="C658" t="str">
            <v>GAETAN         </v>
          </cell>
        </row>
        <row r="659">
          <cell r="A659">
            <v>139577</v>
          </cell>
          <cell r="B659" t="str">
            <v>EVRARD              </v>
          </cell>
          <cell r="C659" t="str">
            <v>ADRIEN         </v>
          </cell>
        </row>
        <row r="660">
          <cell r="A660">
            <v>684490</v>
          </cell>
          <cell r="B660" t="str">
            <v>HASSANE             </v>
          </cell>
          <cell r="C660" t="str">
            <v>SYLVAIN        </v>
          </cell>
        </row>
        <row r="661">
          <cell r="A661">
            <v>1011018</v>
          </cell>
          <cell r="B661" t="str">
            <v>GALAND              </v>
          </cell>
          <cell r="C661" t="str">
            <v>LOUISON        </v>
          </cell>
        </row>
        <row r="662">
          <cell r="A662">
            <v>1067227</v>
          </cell>
          <cell r="B662" t="str">
            <v>MARASESCU           </v>
          </cell>
          <cell r="C662" t="str">
            <v>LODI           </v>
          </cell>
        </row>
        <row r="663">
          <cell r="A663">
            <v>1077326</v>
          </cell>
          <cell r="B663" t="str">
            <v>CHANET              </v>
          </cell>
          <cell r="C663" t="str">
            <v>BAPTISTE       </v>
          </cell>
        </row>
        <row r="664">
          <cell r="A664">
            <v>1030981</v>
          </cell>
          <cell r="B664" t="str">
            <v>GAUTHIER            </v>
          </cell>
          <cell r="C664" t="str">
            <v>BAPTISTE       </v>
          </cell>
        </row>
        <row r="665">
          <cell r="A665">
            <v>679218</v>
          </cell>
          <cell r="B665" t="str">
            <v>BORDERON            </v>
          </cell>
          <cell r="C665" t="str">
            <v>AUGUSTIN       </v>
          </cell>
        </row>
        <row r="666">
          <cell r="A666">
            <v>1008749</v>
          </cell>
          <cell r="B666" t="str">
            <v>NOMINE              </v>
          </cell>
          <cell r="C666" t="str">
            <v>GUILLAUME      </v>
          </cell>
        </row>
        <row r="667">
          <cell r="A667">
            <v>1067216</v>
          </cell>
          <cell r="B667" t="str">
            <v>DE LA HOUPIERE      </v>
          </cell>
          <cell r="C667" t="str">
            <v>QUENTIN        </v>
          </cell>
        </row>
        <row r="668">
          <cell r="A668">
            <v>1011019</v>
          </cell>
          <cell r="B668" t="str">
            <v>SURMONT             </v>
          </cell>
          <cell r="C668" t="str">
            <v>CLHOE          </v>
          </cell>
        </row>
        <row r="669">
          <cell r="A669">
            <v>684489</v>
          </cell>
          <cell r="B669" t="str">
            <v>POIX-DAUDE          </v>
          </cell>
          <cell r="C669" t="str">
            <v>THOMAS         </v>
          </cell>
        </row>
        <row r="670">
          <cell r="A670">
            <v>1008771</v>
          </cell>
          <cell r="B670" t="str">
            <v>TERIN               </v>
          </cell>
          <cell r="C670" t="str">
            <v>MAXIME         </v>
          </cell>
        </row>
        <row r="671">
          <cell r="A671">
            <v>1008725</v>
          </cell>
          <cell r="B671" t="str">
            <v>THIBERT             </v>
          </cell>
          <cell r="C671" t="str">
            <v>GAETAN         </v>
          </cell>
        </row>
        <row r="672">
          <cell r="A672">
            <v>1011002</v>
          </cell>
          <cell r="B672" t="str">
            <v>GUEUDRE             </v>
          </cell>
          <cell r="C672" t="str">
            <v>ELINE          </v>
          </cell>
        </row>
        <row r="673">
          <cell r="A673">
            <v>1090249</v>
          </cell>
          <cell r="B673" t="str">
            <v>CLAISSE             </v>
          </cell>
          <cell r="C673" t="str">
            <v>ANTOINE        </v>
          </cell>
        </row>
        <row r="674">
          <cell r="A674">
            <v>1067231</v>
          </cell>
          <cell r="B674" t="str">
            <v>MARTINS             </v>
          </cell>
          <cell r="C674" t="str">
            <v>LEA            </v>
          </cell>
        </row>
        <row r="675">
          <cell r="A675">
            <v>679210</v>
          </cell>
          <cell r="B675" t="str">
            <v>ALONZO              </v>
          </cell>
          <cell r="C675" t="str">
            <v>ANDREA         </v>
          </cell>
        </row>
        <row r="676">
          <cell r="A676">
            <v>1026025</v>
          </cell>
          <cell r="B676" t="str">
            <v>AIT SAIDI           </v>
          </cell>
          <cell r="C676" t="str">
            <v>JADE           </v>
          </cell>
        </row>
        <row r="677">
          <cell r="A677">
            <v>1067236</v>
          </cell>
          <cell r="B677" t="str">
            <v>RITOUX              </v>
          </cell>
          <cell r="C677" t="str">
            <v>THIBAUD        </v>
          </cell>
        </row>
        <row r="678">
          <cell r="A678">
            <v>1008738</v>
          </cell>
          <cell r="B678" t="str">
            <v>LESNE               </v>
          </cell>
          <cell r="C678" t="str">
            <v>GWILHERM       </v>
          </cell>
        </row>
        <row r="679">
          <cell r="A679">
            <v>679232</v>
          </cell>
          <cell r="B679" t="str">
            <v>QUINIO              </v>
          </cell>
          <cell r="C679" t="str">
            <v>KEMI           </v>
          </cell>
        </row>
        <row r="680">
          <cell r="A680">
            <v>1026033</v>
          </cell>
          <cell r="B680" t="str">
            <v>CARRA               </v>
          </cell>
          <cell r="C680" t="str">
            <v>CAMERON        </v>
          </cell>
        </row>
        <row r="681">
          <cell r="A681">
            <v>1080351</v>
          </cell>
          <cell r="B681" t="str">
            <v>JUNIVART            </v>
          </cell>
          <cell r="C681" t="str">
            <v>CYPRIEN        </v>
          </cell>
        </row>
        <row r="682">
          <cell r="A682">
            <v>1090700</v>
          </cell>
          <cell r="B682" t="str">
            <v>BURE                </v>
          </cell>
          <cell r="C682" t="str">
            <v>ALAN           </v>
          </cell>
        </row>
        <row r="683">
          <cell r="A683">
            <v>1015587</v>
          </cell>
          <cell r="B683" t="str">
            <v>VAN REUSEL          </v>
          </cell>
          <cell r="C683" t="str">
            <v>MARIE          </v>
          </cell>
        </row>
        <row r="684">
          <cell r="A684">
            <v>1080345</v>
          </cell>
          <cell r="B684" t="str">
            <v>GIRBELLE            </v>
          </cell>
          <cell r="C684" t="str">
            <v>LEO            </v>
          </cell>
        </row>
        <row r="685">
          <cell r="A685">
            <v>1067245</v>
          </cell>
          <cell r="B685" t="str">
            <v>HUARD               </v>
          </cell>
          <cell r="C685" t="str">
            <v>ALEXANDRE      </v>
          </cell>
        </row>
        <row r="686">
          <cell r="A686">
            <v>1084999</v>
          </cell>
          <cell r="B686" t="str">
            <v>CLAVEL              </v>
          </cell>
          <cell r="C686" t="str">
            <v>ELISA          </v>
          </cell>
        </row>
        <row r="687">
          <cell r="A687">
            <v>1011008</v>
          </cell>
          <cell r="B687" t="str">
            <v>OKO                 </v>
          </cell>
          <cell r="C687" t="str">
            <v>JEANNE         </v>
          </cell>
        </row>
        <row r="688">
          <cell r="A688">
            <v>1063726</v>
          </cell>
          <cell r="B688" t="str">
            <v>BOSQUET             </v>
          </cell>
          <cell r="C688" t="str">
            <v>ARTHUR         </v>
          </cell>
        </row>
        <row r="689">
          <cell r="A689">
            <v>1063702</v>
          </cell>
          <cell r="B689" t="str">
            <v>PERROT              </v>
          </cell>
          <cell r="C689" t="str">
            <v>ELISE          </v>
          </cell>
        </row>
        <row r="690">
          <cell r="A690">
            <v>1008768</v>
          </cell>
          <cell r="B690" t="str">
            <v>BALLET              </v>
          </cell>
          <cell r="C690" t="str">
            <v>DAMIEN         </v>
          </cell>
        </row>
        <row r="691">
          <cell r="A691">
            <v>1090141</v>
          </cell>
          <cell r="B691" t="str">
            <v>MARIE               </v>
          </cell>
          <cell r="C691" t="str">
            <v>LUCAS          </v>
          </cell>
        </row>
        <row r="692">
          <cell r="A692">
            <v>1077342</v>
          </cell>
          <cell r="B692" t="str">
            <v>GOMBAULT            </v>
          </cell>
          <cell r="C692" t="str">
            <v>OTHELIE        </v>
          </cell>
        </row>
        <row r="693">
          <cell r="A693">
            <v>1080340</v>
          </cell>
          <cell r="B693" t="str">
            <v>CHERRAK             </v>
          </cell>
          <cell r="C693" t="str">
            <v>LUCAS          </v>
          </cell>
        </row>
        <row r="694">
          <cell r="A694">
            <v>1063730</v>
          </cell>
          <cell r="B694" t="str">
            <v>COQUE               </v>
          </cell>
          <cell r="C694" t="str">
            <v>ROMANE         </v>
          </cell>
        </row>
        <row r="695">
          <cell r="A695">
            <v>1077308</v>
          </cell>
          <cell r="B695" t="str">
            <v>BAZOT               </v>
          </cell>
          <cell r="C695" t="str">
            <v>ALEXIS         </v>
          </cell>
        </row>
        <row r="696">
          <cell r="A696">
            <v>1080522</v>
          </cell>
          <cell r="B696" t="str">
            <v>CHAFFRON            </v>
          </cell>
          <cell r="C696" t="str">
            <v>PAUL           </v>
          </cell>
        </row>
        <row r="697">
          <cell r="A697">
            <v>1085244</v>
          </cell>
          <cell r="B697" t="str">
            <v>MOREL               </v>
          </cell>
          <cell r="C697" t="str">
            <v>CELIA          </v>
          </cell>
        </row>
        <row r="698">
          <cell r="A698">
            <v>1085238</v>
          </cell>
          <cell r="B698" t="str">
            <v>DONIAK              </v>
          </cell>
          <cell r="C698" t="str">
            <v>GEOFFREY       </v>
          </cell>
        </row>
        <row r="699">
          <cell r="A699">
            <v>1085243</v>
          </cell>
          <cell r="B699" t="str">
            <v>MOREL               </v>
          </cell>
          <cell r="C699" t="str">
            <v>VALENTIN       </v>
          </cell>
        </row>
        <row r="700">
          <cell r="A700">
            <v>1085234</v>
          </cell>
          <cell r="B700" t="str">
            <v>CHEBBAH             </v>
          </cell>
          <cell r="C700" t="str">
            <v>SAFIA          </v>
          </cell>
        </row>
        <row r="701">
          <cell r="A701">
            <v>1085251</v>
          </cell>
          <cell r="B701" t="str">
            <v>PETIT-NICOLAS       </v>
          </cell>
          <cell r="C701" t="str">
            <v>CYRIELLE       </v>
          </cell>
        </row>
        <row r="702">
          <cell r="A702">
            <v>1085247</v>
          </cell>
          <cell r="B702" t="str">
            <v>MORMONT             </v>
          </cell>
          <cell r="C702" t="str">
            <v>FLORIAN        </v>
          </cell>
        </row>
        <row r="703">
          <cell r="A703">
            <v>1069751</v>
          </cell>
          <cell r="B703" t="str">
            <v>BONZOM-CHAPELLE     </v>
          </cell>
          <cell r="C703" t="str">
            <v>FERDINAND      </v>
          </cell>
        </row>
        <row r="704">
          <cell r="A704">
            <v>690745</v>
          </cell>
          <cell r="B704" t="str">
            <v>SAVY                </v>
          </cell>
          <cell r="C704" t="str">
            <v>ROMARIC        </v>
          </cell>
        </row>
        <row r="705">
          <cell r="A705">
            <v>1085249</v>
          </cell>
          <cell r="B705" t="str">
            <v>PEREIRA DA PALMA    </v>
          </cell>
          <cell r="C705" t="str">
            <v>ELENA          </v>
          </cell>
        </row>
        <row r="706">
          <cell r="A706">
            <v>1085250</v>
          </cell>
          <cell r="B706" t="str">
            <v>PEREIRA DA PALMA    </v>
          </cell>
          <cell r="C706" t="str">
            <v>IRINA          </v>
          </cell>
        </row>
        <row r="707">
          <cell r="A707">
            <v>1069752</v>
          </cell>
          <cell r="B707" t="str">
            <v>DUBOIS              </v>
          </cell>
          <cell r="C707" t="str">
            <v>JULIA          </v>
          </cell>
        </row>
        <row r="708">
          <cell r="A708">
            <v>1085233</v>
          </cell>
          <cell r="B708" t="str">
            <v>CHABROUX            </v>
          </cell>
          <cell r="C708" t="str">
            <v>ALEXANDRE      </v>
          </cell>
        </row>
        <row r="709">
          <cell r="A709">
            <v>1095739</v>
          </cell>
          <cell r="B709" t="str">
            <v>EXERTIER            </v>
          </cell>
          <cell r="C709" t="str">
            <v>DORIANE        </v>
          </cell>
        </row>
        <row r="710">
          <cell r="A710">
            <v>1085253</v>
          </cell>
          <cell r="B710" t="str">
            <v>RAFFIN              </v>
          </cell>
          <cell r="C710" t="str">
            <v>JONATHAN       </v>
          </cell>
        </row>
        <row r="711">
          <cell r="A711">
            <v>1085242</v>
          </cell>
          <cell r="B711" t="str">
            <v>MARCHADOUR          </v>
          </cell>
          <cell r="C711" t="str">
            <v>MAEVA          </v>
          </cell>
        </row>
        <row r="712">
          <cell r="A712">
            <v>1069755</v>
          </cell>
          <cell r="B712" t="str">
            <v>LELOUEY             </v>
          </cell>
          <cell r="C712" t="str">
            <v>MORGANE        </v>
          </cell>
        </row>
        <row r="713">
          <cell r="A713">
            <v>1007422</v>
          </cell>
          <cell r="B713" t="str">
            <v>CHACRON             </v>
          </cell>
          <cell r="C713" t="str">
            <v>ALICE          </v>
          </cell>
        </row>
        <row r="714">
          <cell r="A714">
            <v>1069599</v>
          </cell>
          <cell r="B714" t="str">
            <v>LAGRANCE BARON      </v>
          </cell>
          <cell r="C714" t="str">
            <v>EVA            </v>
          </cell>
        </row>
        <row r="715">
          <cell r="A715">
            <v>1075646</v>
          </cell>
          <cell r="B715" t="str">
            <v>BOCKEN              </v>
          </cell>
          <cell r="C715" t="str">
            <v>SIMON          </v>
          </cell>
        </row>
        <row r="716">
          <cell r="A716">
            <v>1075652</v>
          </cell>
          <cell r="B716" t="str">
            <v>SCHNEER             </v>
          </cell>
          <cell r="C716" t="str">
            <v>GENTIANE       </v>
          </cell>
        </row>
        <row r="717">
          <cell r="A717">
            <v>1007086</v>
          </cell>
          <cell r="B717" t="str">
            <v>PICHERY             </v>
          </cell>
          <cell r="C717" t="str">
            <v>CLAIRE         </v>
          </cell>
        </row>
        <row r="718">
          <cell r="A718">
            <v>135075</v>
          </cell>
          <cell r="B718" t="str">
            <v>BRAWERS             </v>
          </cell>
          <cell r="C718" t="str">
            <v>TATIANA        </v>
          </cell>
        </row>
        <row r="719">
          <cell r="A719">
            <v>167045</v>
          </cell>
          <cell r="B719" t="str">
            <v>GEORGE              </v>
          </cell>
          <cell r="C719" t="str">
            <v>TRISTAN        </v>
          </cell>
        </row>
        <row r="720">
          <cell r="A720">
            <v>1055973</v>
          </cell>
          <cell r="B720" t="str">
            <v>SUAREZ LACHAUD      </v>
          </cell>
          <cell r="C720" t="str">
            <v>ROMAIN         </v>
          </cell>
        </row>
        <row r="721">
          <cell r="A721">
            <v>1002931</v>
          </cell>
          <cell r="B721" t="str">
            <v>TOURNOUX            </v>
          </cell>
          <cell r="C721" t="str">
            <v>THOMAS         </v>
          </cell>
        </row>
        <row r="722">
          <cell r="A722">
            <v>1075636</v>
          </cell>
          <cell r="B722" t="str">
            <v>AUBLANC             </v>
          </cell>
          <cell r="C722" t="str">
            <v>ROMAIN         </v>
          </cell>
        </row>
        <row r="723">
          <cell r="A723">
            <v>1036637</v>
          </cell>
          <cell r="B723" t="str">
            <v>MOURIOUX            </v>
          </cell>
          <cell r="C723" t="str">
            <v>PIERRE         </v>
          </cell>
        </row>
        <row r="724">
          <cell r="A724">
            <v>1064418</v>
          </cell>
          <cell r="B724" t="str">
            <v>DEQUAY              </v>
          </cell>
          <cell r="C724" t="str">
            <v>QUENTIN        </v>
          </cell>
        </row>
        <row r="725">
          <cell r="A725">
            <v>1008399</v>
          </cell>
          <cell r="B725" t="str">
            <v>DESBORDES           </v>
          </cell>
          <cell r="C725" t="str">
            <v>ANTOINE        </v>
          </cell>
        </row>
        <row r="726">
          <cell r="A726">
            <v>1089500</v>
          </cell>
          <cell r="B726" t="str">
            <v>BAHEUX              </v>
          </cell>
          <cell r="C726" t="str">
            <v>EVE-LISE       </v>
          </cell>
        </row>
        <row r="727">
          <cell r="A727">
            <v>1002925</v>
          </cell>
          <cell r="B727" t="str">
            <v>MURIER              </v>
          </cell>
          <cell r="C727" t="str">
            <v>CHARLES        </v>
          </cell>
        </row>
        <row r="728">
          <cell r="A728">
            <v>1002909</v>
          </cell>
          <cell r="B728" t="str">
            <v>DELVAUX             </v>
          </cell>
          <cell r="C728" t="str">
            <v>LUDOVIC        </v>
          </cell>
        </row>
        <row r="729">
          <cell r="A729">
            <v>1002935</v>
          </cell>
          <cell r="B729" t="str">
            <v>KHODJA              </v>
          </cell>
          <cell r="C729" t="str">
            <v>YASSINE        </v>
          </cell>
        </row>
        <row r="730">
          <cell r="A730">
            <v>1069607</v>
          </cell>
          <cell r="B730" t="str">
            <v>PARILLAUD           </v>
          </cell>
          <cell r="C730" t="str">
            <v>ALEXANDRE      </v>
          </cell>
        </row>
        <row r="731">
          <cell r="A731">
            <v>1075663</v>
          </cell>
          <cell r="B731" t="str">
            <v>TAUPIN              </v>
          </cell>
          <cell r="C731" t="str">
            <v>DORIANE        </v>
          </cell>
        </row>
        <row r="732">
          <cell r="A732">
            <v>676972</v>
          </cell>
          <cell r="B732" t="str">
            <v>BLANCHARD           </v>
          </cell>
          <cell r="C732" t="str">
            <v>MARINE         </v>
          </cell>
        </row>
        <row r="733">
          <cell r="A733">
            <v>1069589</v>
          </cell>
          <cell r="B733" t="str">
            <v>PORCHERAY           </v>
          </cell>
          <cell r="C733" t="str">
            <v>LEANE          </v>
          </cell>
        </row>
        <row r="734">
          <cell r="A734">
            <v>1081895</v>
          </cell>
          <cell r="B734" t="str">
            <v>BEDOCH-RIAUTE       </v>
          </cell>
          <cell r="C734" t="str">
            <v>APOLLINE       </v>
          </cell>
        </row>
        <row r="735">
          <cell r="A735">
            <v>1062913</v>
          </cell>
          <cell r="B735" t="str">
            <v>BUISSON             </v>
          </cell>
          <cell r="C735" t="str">
            <v>DENIS          </v>
          </cell>
        </row>
        <row r="736">
          <cell r="A736">
            <v>658875</v>
          </cell>
          <cell r="B736" t="str">
            <v>FRANCIUS            </v>
          </cell>
          <cell r="C736" t="str">
            <v>CELIA          </v>
          </cell>
        </row>
        <row r="737">
          <cell r="A737">
            <v>1007089</v>
          </cell>
          <cell r="B737" t="str">
            <v>STURLA              </v>
          </cell>
          <cell r="C737" t="str">
            <v>NICOLAS        </v>
          </cell>
        </row>
        <row r="738">
          <cell r="A738">
            <v>1008407</v>
          </cell>
          <cell r="B738" t="str">
            <v>BALLAY              </v>
          </cell>
          <cell r="C738" t="str">
            <v>NATHAN         </v>
          </cell>
        </row>
        <row r="739">
          <cell r="A739">
            <v>687600</v>
          </cell>
          <cell r="B739" t="str">
            <v>CONTI               </v>
          </cell>
          <cell r="C739" t="str">
            <v>ENZO           </v>
          </cell>
        </row>
        <row r="740">
          <cell r="A740">
            <v>1008006</v>
          </cell>
          <cell r="B740" t="str">
            <v>GALLIEN             </v>
          </cell>
          <cell r="C740" t="str">
            <v>PIERRE         </v>
          </cell>
        </row>
        <row r="741">
          <cell r="A741">
            <v>1064412</v>
          </cell>
          <cell r="B741" t="str">
            <v>DEHAYNIN            </v>
          </cell>
          <cell r="C741" t="str">
            <v>JULIEN         </v>
          </cell>
        </row>
        <row r="742">
          <cell r="A742">
            <v>1069591</v>
          </cell>
          <cell r="B742" t="str">
            <v>GARSUAULT           </v>
          </cell>
          <cell r="C742" t="str">
            <v>PHILIPPINE     </v>
          </cell>
        </row>
        <row r="743">
          <cell r="A743">
            <v>1064419</v>
          </cell>
          <cell r="B743" t="str">
            <v>NAVIDI              </v>
          </cell>
          <cell r="C743" t="str">
            <v>LEA            </v>
          </cell>
        </row>
        <row r="744">
          <cell r="A744">
            <v>1015654</v>
          </cell>
          <cell r="B744" t="str">
            <v>JAMBOU              </v>
          </cell>
          <cell r="C744" t="str">
            <v>NICOLAS        </v>
          </cell>
        </row>
        <row r="745">
          <cell r="A745">
            <v>1064420</v>
          </cell>
          <cell r="B745" t="str">
            <v>GOSSELIN            </v>
          </cell>
          <cell r="C745" t="str">
            <v>PAUL           </v>
          </cell>
        </row>
        <row r="746">
          <cell r="A746">
            <v>1007084</v>
          </cell>
          <cell r="B746" t="str">
            <v>PICHERY             </v>
          </cell>
          <cell r="C746" t="str">
            <v>CAROLE         </v>
          </cell>
        </row>
        <row r="747">
          <cell r="A747">
            <v>1002932</v>
          </cell>
          <cell r="B747" t="str">
            <v>GRANDEL             </v>
          </cell>
          <cell r="C747" t="str">
            <v>VALENTIN       </v>
          </cell>
        </row>
        <row r="748">
          <cell r="A748">
            <v>1008385</v>
          </cell>
          <cell r="B748" t="str">
            <v>MONTASSIER          </v>
          </cell>
          <cell r="C748" t="str">
            <v>PAUL           </v>
          </cell>
        </row>
        <row r="749">
          <cell r="A749">
            <v>1069584</v>
          </cell>
          <cell r="B749" t="str">
            <v>POULIQUEN           </v>
          </cell>
          <cell r="C749" t="str">
            <v>BASTIEN        </v>
          </cell>
        </row>
        <row r="750">
          <cell r="A750">
            <v>1069604</v>
          </cell>
          <cell r="B750" t="str">
            <v>BOINNOT             </v>
          </cell>
          <cell r="C750" t="str">
            <v>NOEL           </v>
          </cell>
        </row>
        <row r="751">
          <cell r="A751">
            <v>1069625</v>
          </cell>
          <cell r="B751" t="str">
            <v>BOUILLAUD           </v>
          </cell>
          <cell r="C751" t="str">
            <v>JESSY          </v>
          </cell>
        </row>
        <row r="752">
          <cell r="A752">
            <v>1022975</v>
          </cell>
          <cell r="B752" t="str">
            <v>HOTTOIS             </v>
          </cell>
          <cell r="C752" t="str">
            <v>ANTONIN        </v>
          </cell>
        </row>
        <row r="753">
          <cell r="A753">
            <v>1075685</v>
          </cell>
          <cell r="B753" t="str">
            <v>HOWARD              </v>
          </cell>
          <cell r="C753" t="str">
            <v>JULIETTE       </v>
          </cell>
        </row>
        <row r="754">
          <cell r="A754">
            <v>1002934</v>
          </cell>
          <cell r="B754" t="str">
            <v>WALLON              </v>
          </cell>
          <cell r="C754" t="str">
            <v>VALENTINE      </v>
          </cell>
        </row>
        <row r="755">
          <cell r="A755">
            <v>1007094</v>
          </cell>
          <cell r="B755" t="str">
            <v>THRO                </v>
          </cell>
          <cell r="C755" t="str">
            <v>CHRISTOPHE     </v>
          </cell>
        </row>
        <row r="756">
          <cell r="A756">
            <v>1069587</v>
          </cell>
          <cell r="B756" t="str">
            <v>LAROYE              </v>
          </cell>
          <cell r="C756" t="str">
            <v>ELOISE         </v>
          </cell>
        </row>
        <row r="757">
          <cell r="A757">
            <v>1064417</v>
          </cell>
          <cell r="B757" t="str">
            <v>DARDANELLI          </v>
          </cell>
          <cell r="C757" t="str">
            <v>ANDREA         </v>
          </cell>
        </row>
        <row r="758">
          <cell r="A758">
            <v>1062917</v>
          </cell>
          <cell r="B758" t="str">
            <v>JOOSTEN             </v>
          </cell>
          <cell r="C758" t="str">
            <v>JULIET         </v>
          </cell>
        </row>
        <row r="759">
          <cell r="A759">
            <v>1064415</v>
          </cell>
          <cell r="B759" t="str">
            <v>CHOL                </v>
          </cell>
          <cell r="C759" t="str">
            <v>NILS           </v>
          </cell>
        </row>
        <row r="760">
          <cell r="A760">
            <v>1055972</v>
          </cell>
          <cell r="B760" t="str">
            <v>SUAREZ - LACHAUD    </v>
          </cell>
          <cell r="C760" t="str">
            <v>NICOLAS        </v>
          </cell>
        </row>
        <row r="761">
          <cell r="A761">
            <v>1075674</v>
          </cell>
          <cell r="B761" t="str">
            <v>SKRZYPCZAK          </v>
          </cell>
          <cell r="C761" t="str">
            <v>ADRIAN         </v>
          </cell>
        </row>
        <row r="762">
          <cell r="A762">
            <v>1069608</v>
          </cell>
          <cell r="B762" t="str">
            <v>MORATO              </v>
          </cell>
          <cell r="C762" t="str">
            <v>EMMA           </v>
          </cell>
        </row>
        <row r="763">
          <cell r="A763">
            <v>1075658</v>
          </cell>
          <cell r="B763" t="str">
            <v>PRAWITZ             </v>
          </cell>
          <cell r="C763" t="str">
            <v>JULIETTE       </v>
          </cell>
        </row>
        <row r="764">
          <cell r="A764">
            <v>1075695</v>
          </cell>
          <cell r="B764" t="str">
            <v>DAVID               </v>
          </cell>
          <cell r="C764" t="str">
            <v>ROMAIN         </v>
          </cell>
        </row>
        <row r="765">
          <cell r="A765">
            <v>1062916</v>
          </cell>
          <cell r="B765" t="str">
            <v>WALLON              </v>
          </cell>
          <cell r="C765" t="str">
            <v>CAMILLE        </v>
          </cell>
        </row>
        <row r="766">
          <cell r="A766">
            <v>1075669</v>
          </cell>
          <cell r="B766" t="str">
            <v>GALLIEN             </v>
          </cell>
          <cell r="C766" t="str">
            <v>GUILLAUME      </v>
          </cell>
        </row>
        <row r="767">
          <cell r="A767">
            <v>1081921</v>
          </cell>
          <cell r="B767" t="str">
            <v>GEORGE              </v>
          </cell>
          <cell r="C767" t="str">
            <v>TANGUY         </v>
          </cell>
        </row>
        <row r="768">
          <cell r="A768">
            <v>1075643</v>
          </cell>
          <cell r="B768" t="str">
            <v>DAVID               </v>
          </cell>
          <cell r="C768" t="str">
            <v>EMILE          </v>
          </cell>
        </row>
        <row r="769">
          <cell r="A769">
            <v>1069592</v>
          </cell>
          <cell r="B769" t="str">
            <v>BUCOURT             </v>
          </cell>
          <cell r="C769" t="str">
            <v>SACHA          </v>
          </cell>
        </row>
        <row r="770">
          <cell r="A770">
            <v>158905</v>
          </cell>
          <cell r="B770" t="str">
            <v>SPINELLI            </v>
          </cell>
          <cell r="C770" t="str">
            <v>ELENA          </v>
          </cell>
        </row>
        <row r="771">
          <cell r="A771">
            <v>158902</v>
          </cell>
          <cell r="B771" t="str">
            <v>PASQUIER            </v>
          </cell>
          <cell r="C771" t="str">
            <v>MARIE          </v>
          </cell>
        </row>
        <row r="772">
          <cell r="A772">
            <v>1086897</v>
          </cell>
          <cell r="B772" t="str">
            <v>RAYMOND             </v>
          </cell>
          <cell r="C772" t="str">
            <v>MARIE          </v>
          </cell>
        </row>
        <row r="773">
          <cell r="A773">
            <v>683389</v>
          </cell>
          <cell r="B773" t="str">
            <v>PIGEOT              </v>
          </cell>
          <cell r="C773" t="str">
            <v>MELISSA        </v>
          </cell>
        </row>
        <row r="774">
          <cell r="A774">
            <v>1019320</v>
          </cell>
          <cell r="B774" t="str">
            <v>CHARPENTIER         </v>
          </cell>
          <cell r="C774" t="str">
            <v>ALOIS          </v>
          </cell>
        </row>
        <row r="775">
          <cell r="A775">
            <v>1034247</v>
          </cell>
          <cell r="B775" t="str">
            <v>FAIMALI             </v>
          </cell>
          <cell r="C775" t="str">
            <v>ANGELO         </v>
          </cell>
        </row>
        <row r="776">
          <cell r="A776">
            <v>1094100</v>
          </cell>
          <cell r="B776" t="str">
            <v>KAYA                </v>
          </cell>
          <cell r="C776" t="str">
            <v>KENZA          </v>
          </cell>
        </row>
        <row r="777">
          <cell r="A777">
            <v>1034253</v>
          </cell>
          <cell r="B777" t="str">
            <v>PEREZ               </v>
          </cell>
          <cell r="C777" t="str">
            <v>MARIE          </v>
          </cell>
        </row>
        <row r="778">
          <cell r="A778">
            <v>683394</v>
          </cell>
          <cell r="B778" t="str">
            <v>CREMER              </v>
          </cell>
          <cell r="C778" t="str">
            <v>AGATHE         </v>
          </cell>
        </row>
        <row r="779">
          <cell r="A779">
            <v>1049517</v>
          </cell>
          <cell r="B779" t="str">
            <v>CARPENTIER          </v>
          </cell>
          <cell r="C779" t="str">
            <v>ELINA          </v>
          </cell>
        </row>
        <row r="780">
          <cell r="A780">
            <v>1086894</v>
          </cell>
          <cell r="B780" t="str">
            <v>BERVIN              </v>
          </cell>
          <cell r="C780" t="str">
            <v>MAELAN         </v>
          </cell>
        </row>
        <row r="781">
          <cell r="A781">
            <v>1074734</v>
          </cell>
          <cell r="B781" t="str">
            <v>BAGOT               </v>
          </cell>
          <cell r="C781" t="str">
            <v>MAXANDRE       </v>
          </cell>
        </row>
        <row r="782">
          <cell r="A782">
            <v>1021325</v>
          </cell>
          <cell r="B782" t="str">
            <v>MIGNON              </v>
          </cell>
          <cell r="C782" t="str">
            <v>JULIE          </v>
          </cell>
        </row>
        <row r="783">
          <cell r="A783">
            <v>1086899</v>
          </cell>
          <cell r="B783" t="str">
            <v>RAYMOND             </v>
          </cell>
          <cell r="C783" t="str">
            <v>JEAN           </v>
          </cell>
        </row>
        <row r="784">
          <cell r="A784">
            <v>690222</v>
          </cell>
          <cell r="B784" t="str">
            <v>PASQUIER            </v>
          </cell>
          <cell r="C784" t="str">
            <v>MATTHIEU       </v>
          </cell>
        </row>
        <row r="785">
          <cell r="A785">
            <v>1094097</v>
          </cell>
          <cell r="B785" t="str">
            <v>RAOULT              </v>
          </cell>
          <cell r="C785" t="str">
            <v>ANGELIQUE      </v>
          </cell>
        </row>
        <row r="786">
          <cell r="A786">
            <v>697131</v>
          </cell>
          <cell r="B786" t="str">
            <v>AHOUACH             </v>
          </cell>
          <cell r="C786" t="str">
            <v>SAMY           </v>
          </cell>
        </row>
        <row r="787">
          <cell r="A787">
            <v>1074716</v>
          </cell>
          <cell r="B787" t="str">
            <v>SPINELLI            </v>
          </cell>
          <cell r="C787" t="str">
            <v>MATHIEU        </v>
          </cell>
        </row>
        <row r="788">
          <cell r="A788">
            <v>1034250</v>
          </cell>
          <cell r="B788" t="str">
            <v>KURTZ               </v>
          </cell>
          <cell r="C788" t="str">
            <v>BASTIEN        </v>
          </cell>
        </row>
        <row r="789">
          <cell r="A789">
            <v>1028124</v>
          </cell>
          <cell r="B789" t="str">
            <v>GAUTIER             </v>
          </cell>
          <cell r="C789" t="str">
            <v>MAUD           </v>
          </cell>
        </row>
        <row r="790">
          <cell r="A790">
            <v>1083945</v>
          </cell>
          <cell r="B790" t="str">
            <v>MINAEV              </v>
          </cell>
          <cell r="C790" t="str">
            <v>CHRISTIANA     </v>
          </cell>
        </row>
        <row r="791">
          <cell r="A791">
            <v>1086895</v>
          </cell>
          <cell r="B791" t="str">
            <v>GATINON             </v>
          </cell>
          <cell r="C791" t="str">
            <v>LOIC           </v>
          </cell>
        </row>
        <row r="792">
          <cell r="A792">
            <v>1021305</v>
          </cell>
          <cell r="B792" t="str">
            <v>DELBAUCHE           </v>
          </cell>
          <cell r="C792" t="str">
            <v>LEWIS          </v>
          </cell>
        </row>
        <row r="793">
          <cell r="A793">
            <v>1094105</v>
          </cell>
          <cell r="B793" t="str">
            <v>MALONGA             </v>
          </cell>
          <cell r="C793" t="str">
            <v>CELESTIN       </v>
          </cell>
        </row>
        <row r="794">
          <cell r="A794">
            <v>1074672</v>
          </cell>
          <cell r="B794" t="str">
            <v>MEUNIER             </v>
          </cell>
          <cell r="C794" t="str">
            <v>NATHAN         </v>
          </cell>
        </row>
        <row r="795">
          <cell r="A795">
            <v>1077687</v>
          </cell>
          <cell r="B795" t="str">
            <v>SELLIER             </v>
          </cell>
          <cell r="C795" t="str">
            <v>THEO           </v>
          </cell>
        </row>
        <row r="796">
          <cell r="A796">
            <v>1094812</v>
          </cell>
          <cell r="B796" t="str">
            <v>FOFANA              </v>
          </cell>
          <cell r="C796" t="str">
            <v>LOICK          </v>
          </cell>
        </row>
        <row r="797">
          <cell r="A797">
            <v>1031999</v>
          </cell>
          <cell r="B797" t="str">
            <v>MARINIER            </v>
          </cell>
          <cell r="C797" t="str">
            <v>CHARLOTTE      </v>
          </cell>
        </row>
        <row r="798">
          <cell r="A798">
            <v>1077814</v>
          </cell>
          <cell r="B798" t="str">
            <v>EDIMO               </v>
          </cell>
          <cell r="C798" t="str">
            <v>FRANCOISE      </v>
          </cell>
        </row>
        <row r="799">
          <cell r="A799">
            <v>1077753</v>
          </cell>
          <cell r="B799" t="str">
            <v>HINDA               </v>
          </cell>
          <cell r="C799" t="str">
            <v>NASSIM         </v>
          </cell>
        </row>
        <row r="800">
          <cell r="A800">
            <v>1094806</v>
          </cell>
          <cell r="B800" t="str">
            <v>BOMBOKOTTO          </v>
          </cell>
          <cell r="C800" t="str">
            <v>MAEVA          </v>
          </cell>
        </row>
        <row r="801">
          <cell r="A801">
            <v>1094774</v>
          </cell>
          <cell r="B801" t="str">
            <v>OUM                 </v>
          </cell>
          <cell r="C801" t="str">
            <v>ELIANA         </v>
          </cell>
        </row>
        <row r="802">
          <cell r="A802">
            <v>1018014</v>
          </cell>
          <cell r="B802" t="str">
            <v>MICHELSEN           </v>
          </cell>
          <cell r="C802" t="str">
            <v>MICKAEL        </v>
          </cell>
        </row>
        <row r="803">
          <cell r="A803">
            <v>1077794</v>
          </cell>
          <cell r="B803" t="str">
            <v>RAFFAI              </v>
          </cell>
          <cell r="C803" t="str">
            <v>ESTELLE        </v>
          </cell>
        </row>
        <row r="804">
          <cell r="A804">
            <v>1094808</v>
          </cell>
          <cell r="B804" t="str">
            <v>MARTINS BALTAR      </v>
          </cell>
          <cell r="C804" t="str">
            <v>DAVID          </v>
          </cell>
        </row>
        <row r="805">
          <cell r="A805">
            <v>1077677</v>
          </cell>
          <cell r="B805" t="str">
            <v>BONNEAU-TANIERES    </v>
          </cell>
          <cell r="C805" t="str">
            <v>BENJAMIN       </v>
          </cell>
        </row>
        <row r="806">
          <cell r="A806">
            <v>1077708</v>
          </cell>
          <cell r="B806" t="str">
            <v>EL AOUAD            </v>
          </cell>
          <cell r="C806" t="str">
            <v>ZAKARIA        </v>
          </cell>
        </row>
        <row r="807">
          <cell r="A807">
            <v>1090718</v>
          </cell>
          <cell r="B807" t="str">
            <v>LAROUSSI            </v>
          </cell>
          <cell r="C807" t="str">
            <v>YANIS          </v>
          </cell>
        </row>
        <row r="808">
          <cell r="A808">
            <v>1090710</v>
          </cell>
          <cell r="B808" t="str">
            <v>MERCIER             </v>
          </cell>
          <cell r="C808" t="str">
            <v>GRAZIELLA MARIE</v>
          </cell>
        </row>
        <row r="809">
          <cell r="A809">
            <v>1090714</v>
          </cell>
          <cell r="B809" t="str">
            <v>MICHIELSEN          </v>
          </cell>
          <cell r="C809" t="str">
            <v>KATIA          </v>
          </cell>
        </row>
        <row r="810">
          <cell r="A810">
            <v>1077801</v>
          </cell>
          <cell r="B810" t="str">
            <v>DIABIRA             </v>
          </cell>
          <cell r="C810" t="str">
            <v>BOUBOU         </v>
          </cell>
        </row>
        <row r="811">
          <cell r="A811">
            <v>1077693</v>
          </cell>
          <cell r="B811" t="str">
            <v>DESCATEAUX          </v>
          </cell>
          <cell r="C811" t="str">
            <v>AMANDINE       </v>
          </cell>
        </row>
        <row r="812">
          <cell r="A812">
            <v>1090707</v>
          </cell>
          <cell r="B812" t="str">
            <v>GAU                 </v>
          </cell>
          <cell r="C812" t="str">
            <v>KEVIN          </v>
          </cell>
        </row>
        <row r="813">
          <cell r="A813">
            <v>1090712</v>
          </cell>
          <cell r="B813" t="str">
            <v>VOINOT              </v>
          </cell>
          <cell r="C813" t="str">
            <v>ALAN           </v>
          </cell>
        </row>
        <row r="814">
          <cell r="A814">
            <v>1094801</v>
          </cell>
          <cell r="B814" t="str">
            <v>LO                  </v>
          </cell>
          <cell r="C814" t="str">
            <v>LAMINE         </v>
          </cell>
        </row>
        <row r="815">
          <cell r="A815">
            <v>1053181</v>
          </cell>
          <cell r="B815" t="str">
            <v>STANCIC             </v>
          </cell>
          <cell r="C815" t="str">
            <v>AURELIEN       </v>
          </cell>
        </row>
        <row r="816">
          <cell r="A816">
            <v>1080766</v>
          </cell>
          <cell r="B816" t="str">
            <v>DONDON              </v>
          </cell>
          <cell r="C816" t="str">
            <v>CHLOE          </v>
          </cell>
        </row>
        <row r="817">
          <cell r="A817">
            <v>1064060</v>
          </cell>
          <cell r="B817" t="str">
            <v>ROUDIL              </v>
          </cell>
          <cell r="C817" t="str">
            <v>THEO           </v>
          </cell>
        </row>
        <row r="818">
          <cell r="A818">
            <v>1046566</v>
          </cell>
          <cell r="B818" t="str">
            <v>JANNIN              </v>
          </cell>
          <cell r="C818" t="str">
            <v>CLEMENCE       </v>
          </cell>
        </row>
        <row r="819">
          <cell r="A819">
            <v>1069084</v>
          </cell>
          <cell r="B819" t="str">
            <v>METAIRIE            </v>
          </cell>
          <cell r="C819" t="str">
            <v>ELISE          </v>
          </cell>
        </row>
        <row r="820">
          <cell r="A820">
            <v>1069095</v>
          </cell>
          <cell r="B820" t="str">
            <v>CANES               </v>
          </cell>
          <cell r="C820" t="str">
            <v>ANDREA         </v>
          </cell>
        </row>
        <row r="821">
          <cell r="A821">
            <v>1082610</v>
          </cell>
          <cell r="B821" t="str">
            <v>GHERRAM             </v>
          </cell>
          <cell r="C821" t="str">
            <v>NAWAL          </v>
          </cell>
        </row>
        <row r="822">
          <cell r="A822">
            <v>1053959</v>
          </cell>
          <cell r="B822" t="str">
            <v>SOUIBER             </v>
          </cell>
          <cell r="C822" t="str">
            <v>FARRAH         </v>
          </cell>
        </row>
        <row r="823">
          <cell r="A823">
            <v>1017661</v>
          </cell>
          <cell r="B823" t="str">
            <v>JOHN                </v>
          </cell>
          <cell r="C823" t="str">
            <v>TERENCE        </v>
          </cell>
        </row>
        <row r="824">
          <cell r="A824">
            <v>693859</v>
          </cell>
          <cell r="B824" t="str">
            <v>MESA                </v>
          </cell>
          <cell r="C824" t="str">
            <v>INES           </v>
          </cell>
        </row>
        <row r="825">
          <cell r="A825">
            <v>1064051</v>
          </cell>
          <cell r="B825" t="str">
            <v>ALEXANDRE           </v>
          </cell>
          <cell r="C825" t="str">
            <v>CALVIN         </v>
          </cell>
        </row>
        <row r="826">
          <cell r="A826">
            <v>1082570</v>
          </cell>
          <cell r="B826" t="str">
            <v>GABAY               </v>
          </cell>
          <cell r="C826" t="str">
            <v>ELIE           </v>
          </cell>
        </row>
        <row r="827">
          <cell r="A827">
            <v>1069083</v>
          </cell>
          <cell r="B827" t="str">
            <v>PASSAVOIR           </v>
          </cell>
          <cell r="C827" t="str">
            <v>JIMMY          </v>
          </cell>
        </row>
        <row r="828">
          <cell r="A828">
            <v>1068078</v>
          </cell>
          <cell r="B828" t="str">
            <v>SOUIBER             </v>
          </cell>
          <cell r="C828" t="str">
            <v>ADAM           </v>
          </cell>
        </row>
        <row r="829">
          <cell r="A829">
            <v>1080740</v>
          </cell>
          <cell r="B829" t="str">
            <v>COFFI               </v>
          </cell>
          <cell r="C829" t="str">
            <v>SALOME         </v>
          </cell>
        </row>
        <row r="830">
          <cell r="A830">
            <v>1064074</v>
          </cell>
          <cell r="B830" t="str">
            <v>LEFEBVRE            </v>
          </cell>
          <cell r="C830" t="str">
            <v>ROMAIN         </v>
          </cell>
        </row>
        <row r="831">
          <cell r="A831">
            <v>1069101</v>
          </cell>
          <cell r="B831" t="str">
            <v>GIRON               </v>
          </cell>
          <cell r="C831" t="str">
            <v>MORGANE        </v>
          </cell>
        </row>
        <row r="832">
          <cell r="A832">
            <v>1094597</v>
          </cell>
          <cell r="B832" t="str">
            <v>HABA                </v>
          </cell>
          <cell r="C832" t="str">
            <v>ANISSA         </v>
          </cell>
        </row>
        <row r="833">
          <cell r="A833">
            <v>159495</v>
          </cell>
          <cell r="B833" t="str">
            <v>CHANTREAU           </v>
          </cell>
          <cell r="C833" t="str">
            <v>AYMERIC        </v>
          </cell>
        </row>
        <row r="834">
          <cell r="A834">
            <v>1018371</v>
          </cell>
          <cell r="B834" t="str">
            <v>DUPE                </v>
          </cell>
          <cell r="C834" t="str">
            <v>EMERIC         </v>
          </cell>
        </row>
        <row r="835">
          <cell r="A835">
            <v>1078640</v>
          </cell>
          <cell r="B835" t="str">
            <v>ROMETTE             </v>
          </cell>
          <cell r="C835" t="str">
            <v>THOMAS         </v>
          </cell>
        </row>
        <row r="836">
          <cell r="A836">
            <v>1065267</v>
          </cell>
          <cell r="B836" t="str">
            <v>CARLO               </v>
          </cell>
          <cell r="C836" t="str">
            <v>ANDREA         </v>
          </cell>
        </row>
        <row r="837">
          <cell r="A837">
            <v>1065265</v>
          </cell>
          <cell r="B837" t="str">
            <v>NABLI               </v>
          </cell>
          <cell r="C837" t="str">
            <v>ANISSA         </v>
          </cell>
        </row>
        <row r="838">
          <cell r="A838">
            <v>1065269</v>
          </cell>
          <cell r="B838" t="str">
            <v>BALL                </v>
          </cell>
          <cell r="C838" t="str">
            <v>THOMAS         </v>
          </cell>
        </row>
        <row r="839">
          <cell r="A839">
            <v>1071630</v>
          </cell>
          <cell r="B839" t="str">
            <v>BELLINI             </v>
          </cell>
          <cell r="C839" t="str">
            <v>THOMAS         </v>
          </cell>
        </row>
        <row r="840">
          <cell r="A840">
            <v>1065275</v>
          </cell>
          <cell r="B840" t="str">
            <v>CAMARA              </v>
          </cell>
          <cell r="C840" t="str">
            <v>ASSA           </v>
          </cell>
        </row>
        <row r="841">
          <cell r="A841">
            <v>1072460</v>
          </cell>
          <cell r="B841" t="str">
            <v>GASSOT              </v>
          </cell>
          <cell r="C841" t="str">
            <v>CHARLES        </v>
          </cell>
        </row>
        <row r="842">
          <cell r="A842">
            <v>1078637</v>
          </cell>
          <cell r="B842" t="str">
            <v>TOURE               </v>
          </cell>
          <cell r="C842" t="str">
            <v>KANDJA         </v>
          </cell>
        </row>
        <row r="843">
          <cell r="A843">
            <v>1078643</v>
          </cell>
          <cell r="B843" t="str">
            <v>HISQUIN             </v>
          </cell>
          <cell r="C843" t="str">
            <v>LEON           </v>
          </cell>
        </row>
        <row r="844">
          <cell r="A844">
            <v>278239</v>
          </cell>
          <cell r="B844" t="str">
            <v>JANEZ               </v>
          </cell>
          <cell r="C844" t="str">
            <v>GATIEN         </v>
          </cell>
        </row>
        <row r="845">
          <cell r="A845">
            <v>1011471</v>
          </cell>
          <cell r="B845" t="str">
            <v>BUCHETON            </v>
          </cell>
          <cell r="C845" t="str">
            <v>PIERRE         </v>
          </cell>
        </row>
        <row r="846">
          <cell r="A846">
            <v>1003191</v>
          </cell>
          <cell r="B846" t="str">
            <v>CATARINA-GRACA      </v>
          </cell>
          <cell r="C846" t="str">
            <v>JOSSELIN       </v>
          </cell>
        </row>
        <row r="847">
          <cell r="A847">
            <v>542058</v>
          </cell>
          <cell r="B847" t="str">
            <v>JOLLIVET            </v>
          </cell>
          <cell r="C847" t="str">
            <v>ROMANE         </v>
          </cell>
        </row>
        <row r="848">
          <cell r="A848">
            <v>1061083</v>
          </cell>
          <cell r="B848" t="str">
            <v>BOUVOT              </v>
          </cell>
          <cell r="C848" t="str">
            <v>ALEXANDRA      </v>
          </cell>
        </row>
        <row r="849">
          <cell r="A849">
            <v>1065236</v>
          </cell>
          <cell r="B849" t="str">
            <v>JAMES               </v>
          </cell>
          <cell r="C849" t="str">
            <v>ARTHUR         </v>
          </cell>
        </row>
        <row r="850">
          <cell r="A850">
            <v>1011701</v>
          </cell>
          <cell r="B850" t="str">
            <v>DUGEAI              </v>
          </cell>
          <cell r="C850" t="str">
            <v>COLIN          </v>
          </cell>
        </row>
        <row r="851">
          <cell r="A851">
            <v>1018405</v>
          </cell>
          <cell r="B851" t="str">
            <v>MAGNAVAL            </v>
          </cell>
          <cell r="C851" t="str">
            <v>GABRIEL        </v>
          </cell>
        </row>
        <row r="852">
          <cell r="A852">
            <v>1086197</v>
          </cell>
          <cell r="B852" t="str">
            <v>MILLOTTE            </v>
          </cell>
          <cell r="C852" t="str">
            <v>YOHANN         </v>
          </cell>
        </row>
        <row r="853">
          <cell r="A853">
            <v>1086176</v>
          </cell>
          <cell r="B853" t="str">
            <v>BONNIN              </v>
          </cell>
          <cell r="C853" t="str">
            <v>WILLIAM        </v>
          </cell>
        </row>
        <row r="854">
          <cell r="A854">
            <v>1065273</v>
          </cell>
          <cell r="B854" t="str">
            <v>DELPEUCH            </v>
          </cell>
          <cell r="C854" t="str">
            <v>LAURE          </v>
          </cell>
        </row>
        <row r="855">
          <cell r="A855">
            <v>1065276</v>
          </cell>
          <cell r="B855" t="str">
            <v>CAMARA              </v>
          </cell>
          <cell r="C855" t="str">
            <v>GOUNDO         </v>
          </cell>
        </row>
        <row r="856">
          <cell r="A856">
            <v>1063101</v>
          </cell>
          <cell r="B856" t="str">
            <v>RIBIER              </v>
          </cell>
          <cell r="C856" t="str">
            <v>GABRIEL        </v>
          </cell>
        </row>
        <row r="857">
          <cell r="A857">
            <v>1078648</v>
          </cell>
          <cell r="B857" t="str">
            <v>MARI                </v>
          </cell>
          <cell r="C857" t="str">
            <v>NOLWENN        </v>
          </cell>
        </row>
        <row r="858">
          <cell r="A858">
            <v>1078634</v>
          </cell>
          <cell r="B858" t="str">
            <v>JUAN                </v>
          </cell>
          <cell r="C858" t="str">
            <v>SOPHIE         </v>
          </cell>
        </row>
        <row r="859">
          <cell r="A859">
            <v>1071588</v>
          </cell>
          <cell r="B859" t="str">
            <v>MARTIN              </v>
          </cell>
          <cell r="C859" t="str">
            <v>EMMA           </v>
          </cell>
        </row>
        <row r="860">
          <cell r="A860">
            <v>1071600</v>
          </cell>
          <cell r="B860" t="str">
            <v>FEUERSTEIN          </v>
          </cell>
          <cell r="C860" t="str">
            <v>MATTEO         </v>
          </cell>
        </row>
        <row r="861">
          <cell r="A861">
            <v>1078644</v>
          </cell>
          <cell r="B861" t="str">
            <v>MACAL               </v>
          </cell>
          <cell r="C861" t="str">
            <v>EMILIEN        </v>
          </cell>
        </row>
        <row r="862">
          <cell r="A862">
            <v>1095828</v>
          </cell>
          <cell r="B862" t="str">
            <v>PARANCE             </v>
          </cell>
          <cell r="C862" t="str">
            <v>CAMILLE        </v>
          </cell>
        </row>
        <row r="863">
          <cell r="A863">
            <v>1048984</v>
          </cell>
          <cell r="B863" t="str">
            <v>DUFOUR              </v>
          </cell>
          <cell r="C863" t="str">
            <v>MARIE          </v>
          </cell>
        </row>
        <row r="864">
          <cell r="A864">
            <v>1010803</v>
          </cell>
          <cell r="B864" t="str">
            <v>LACROIX             </v>
          </cell>
          <cell r="C864" t="str">
            <v>PERRINE        </v>
          </cell>
        </row>
        <row r="865">
          <cell r="A865">
            <v>1010805</v>
          </cell>
          <cell r="B865" t="str">
            <v>BATTET              </v>
          </cell>
          <cell r="C865" t="str">
            <v>REMI           </v>
          </cell>
        </row>
        <row r="866">
          <cell r="A866">
            <v>1070300</v>
          </cell>
          <cell r="B866" t="str">
            <v>DOUSSERON           </v>
          </cell>
          <cell r="C866" t="str">
            <v>ILAN           </v>
          </cell>
        </row>
        <row r="867">
          <cell r="A867">
            <v>1090582</v>
          </cell>
          <cell r="B867" t="str">
            <v>BONHOMME            </v>
          </cell>
          <cell r="C867" t="str">
            <v>VALENTIN       </v>
          </cell>
        </row>
        <row r="868">
          <cell r="A868">
            <v>1070299</v>
          </cell>
          <cell r="B868" t="str">
            <v>BALLAND             </v>
          </cell>
          <cell r="C868" t="str">
            <v>MAILYS         </v>
          </cell>
        </row>
        <row r="869">
          <cell r="A869">
            <v>698195</v>
          </cell>
          <cell r="B869" t="str">
            <v>DAVY                </v>
          </cell>
          <cell r="C869" t="str">
            <v>VINCENT        </v>
          </cell>
        </row>
        <row r="870">
          <cell r="A870">
            <v>1070319</v>
          </cell>
          <cell r="B870" t="str">
            <v>VALODE              </v>
          </cell>
          <cell r="C870" t="str">
            <v>MARINE         </v>
          </cell>
        </row>
        <row r="871">
          <cell r="A871">
            <v>1081805</v>
          </cell>
          <cell r="B871" t="str">
            <v>SOBIESTRE           </v>
          </cell>
          <cell r="C871" t="str">
            <v>MATHIEU        </v>
          </cell>
        </row>
        <row r="872">
          <cell r="A872">
            <v>1090595</v>
          </cell>
          <cell r="B872" t="str">
            <v>BOUQUET DES CHAUX   </v>
          </cell>
          <cell r="C872" t="str">
            <v>MARILOU        </v>
          </cell>
        </row>
        <row r="873">
          <cell r="A873">
            <v>1010784</v>
          </cell>
          <cell r="B873" t="str">
            <v>PERALTA             </v>
          </cell>
          <cell r="C873" t="str">
            <v>ELISA          </v>
          </cell>
        </row>
        <row r="874">
          <cell r="A874">
            <v>693905</v>
          </cell>
          <cell r="B874" t="str">
            <v>VAN DEN HEUVEL      </v>
          </cell>
          <cell r="C874" t="str">
            <v>MARIE          </v>
          </cell>
        </row>
        <row r="875">
          <cell r="A875">
            <v>1010774</v>
          </cell>
          <cell r="B875" t="str">
            <v>BOISSEAU            </v>
          </cell>
          <cell r="C875" t="str">
            <v>BRUNO          </v>
          </cell>
        </row>
        <row r="876">
          <cell r="A876">
            <v>693887</v>
          </cell>
          <cell r="B876" t="str">
            <v>SELLIN              </v>
          </cell>
          <cell r="C876" t="str">
            <v>MATHIS         </v>
          </cell>
        </row>
        <row r="877">
          <cell r="A877">
            <v>786421</v>
          </cell>
          <cell r="B877" t="str">
            <v>SAINT CLAIR         </v>
          </cell>
          <cell r="C877" t="str">
            <v>SHAYA RONN     </v>
          </cell>
        </row>
        <row r="878">
          <cell r="A878">
            <v>1090587</v>
          </cell>
          <cell r="B878" t="str">
            <v>JADOUL              </v>
          </cell>
          <cell r="C878" t="str">
            <v>THOMAS         </v>
          </cell>
        </row>
        <row r="879">
          <cell r="A879">
            <v>1046553</v>
          </cell>
          <cell r="B879" t="str">
            <v>DOMESOR             </v>
          </cell>
          <cell r="C879" t="str">
            <v>NANCY-ANH      </v>
          </cell>
        </row>
        <row r="880">
          <cell r="A880">
            <v>693881</v>
          </cell>
          <cell r="B880" t="str">
            <v>MANDENGUE EBOLLE    </v>
          </cell>
          <cell r="C880" t="str">
            <v>EVA            </v>
          </cell>
        </row>
        <row r="881">
          <cell r="A881">
            <v>1026739</v>
          </cell>
          <cell r="B881" t="str">
            <v>RICHARD             </v>
          </cell>
          <cell r="C881" t="str">
            <v>GABY           </v>
          </cell>
        </row>
        <row r="882">
          <cell r="A882">
            <v>1091871</v>
          </cell>
          <cell r="B882" t="str">
            <v>HENAFF              </v>
          </cell>
          <cell r="C882" t="str">
            <v>ILONA          </v>
          </cell>
        </row>
        <row r="883">
          <cell r="A883">
            <v>1095826</v>
          </cell>
          <cell r="B883" t="str">
            <v>VALODE              </v>
          </cell>
          <cell r="C883" t="str">
            <v>JULIETTE       </v>
          </cell>
        </row>
        <row r="884">
          <cell r="A884">
            <v>1010795</v>
          </cell>
          <cell r="B884" t="str">
            <v>LASNE               </v>
          </cell>
          <cell r="C884" t="str">
            <v>GUILLAUME      </v>
          </cell>
        </row>
        <row r="885">
          <cell r="A885">
            <v>1070303</v>
          </cell>
          <cell r="B885" t="str">
            <v>JULIEN              </v>
          </cell>
          <cell r="C885" t="str">
            <v>ALICE          </v>
          </cell>
        </row>
        <row r="886">
          <cell r="A886">
            <v>1070298</v>
          </cell>
          <cell r="B886" t="str">
            <v>ZOMPANTI            </v>
          </cell>
          <cell r="C886" t="str">
            <v>JADE           </v>
          </cell>
        </row>
        <row r="887">
          <cell r="A887">
            <v>1096509</v>
          </cell>
          <cell r="B887" t="str">
            <v>GACE                </v>
          </cell>
          <cell r="C887" t="str">
            <v>LILIAN         </v>
          </cell>
        </row>
        <row r="888">
          <cell r="A888">
            <v>1079457</v>
          </cell>
          <cell r="B888" t="str">
            <v>FLORENTIN           </v>
          </cell>
          <cell r="C888" t="str">
            <v>LOU            </v>
          </cell>
        </row>
        <row r="889">
          <cell r="A889">
            <v>1020764</v>
          </cell>
          <cell r="B889" t="str">
            <v>BRUNEAU             </v>
          </cell>
          <cell r="C889" t="str">
            <v>ANTONIN        </v>
          </cell>
        </row>
        <row r="890">
          <cell r="A890">
            <v>1081812</v>
          </cell>
          <cell r="B890" t="str">
            <v>GENAIS              </v>
          </cell>
          <cell r="C890" t="str">
            <v>PIERRE         </v>
          </cell>
        </row>
        <row r="891">
          <cell r="A891">
            <v>1003760</v>
          </cell>
          <cell r="B891" t="str">
            <v>DIARRA              </v>
          </cell>
          <cell r="C891" t="str">
            <v>SALLE          </v>
          </cell>
        </row>
        <row r="892">
          <cell r="A892">
            <v>1069741</v>
          </cell>
          <cell r="B892" t="str">
            <v>SANSIQUET           </v>
          </cell>
          <cell r="C892" t="str">
            <v>ROMAIN         </v>
          </cell>
        </row>
        <row r="893">
          <cell r="A893">
            <v>1069737</v>
          </cell>
          <cell r="B893" t="str">
            <v>VILA                </v>
          </cell>
          <cell r="C893" t="str">
            <v>MARIE          </v>
          </cell>
        </row>
        <row r="894">
          <cell r="A894">
            <v>1044166</v>
          </cell>
          <cell r="B894" t="str">
            <v>FARAJI              </v>
          </cell>
          <cell r="C894" t="str">
            <v>AYMANE         </v>
          </cell>
        </row>
        <row r="895">
          <cell r="A895">
            <v>1068624</v>
          </cell>
          <cell r="B895" t="str">
            <v>WASSEF              </v>
          </cell>
          <cell r="C895" t="str">
            <v>BRIAN          </v>
          </cell>
        </row>
        <row r="896">
          <cell r="A896">
            <v>1075402</v>
          </cell>
          <cell r="B896" t="str">
            <v>LARBI               </v>
          </cell>
          <cell r="C896" t="str">
            <v>SIRINE         </v>
          </cell>
        </row>
        <row r="897">
          <cell r="A897">
            <v>1090187</v>
          </cell>
          <cell r="B897" t="str">
            <v>MENSAH              </v>
          </cell>
          <cell r="C897" t="str">
            <v>ELISE          </v>
          </cell>
        </row>
        <row r="898">
          <cell r="A898">
            <v>1090063</v>
          </cell>
          <cell r="B898" t="str">
            <v>RABOT               </v>
          </cell>
          <cell r="C898" t="str">
            <v>MARIE-LOU      </v>
          </cell>
        </row>
        <row r="899">
          <cell r="A899">
            <v>1073231</v>
          </cell>
          <cell r="B899" t="str">
            <v>BASSIN              </v>
          </cell>
          <cell r="C899" t="str">
            <v>MORGANE        </v>
          </cell>
        </row>
        <row r="900">
          <cell r="A900">
            <v>1062603</v>
          </cell>
          <cell r="B900" t="str">
            <v>MARCON              </v>
          </cell>
          <cell r="C900" t="str">
            <v>LEA            </v>
          </cell>
        </row>
        <row r="901">
          <cell r="A901">
            <v>1072909</v>
          </cell>
          <cell r="B901" t="str">
            <v>TOURNEUR            </v>
          </cell>
          <cell r="C901" t="str">
            <v>AMENDINE       </v>
          </cell>
        </row>
        <row r="902">
          <cell r="A902">
            <v>1017638</v>
          </cell>
          <cell r="B902" t="str">
            <v>VALLEE              </v>
          </cell>
          <cell r="C902" t="str">
            <v>THEO           </v>
          </cell>
        </row>
        <row r="903">
          <cell r="A903">
            <v>1073219</v>
          </cell>
          <cell r="B903" t="str">
            <v>FORTEAU             </v>
          </cell>
          <cell r="C903" t="str">
            <v>LUCAS          </v>
          </cell>
        </row>
        <row r="904">
          <cell r="A904">
            <v>1094359</v>
          </cell>
          <cell r="B904" t="str">
            <v>GUYONARD            </v>
          </cell>
          <cell r="C904" t="str">
            <v>ADRIEN         </v>
          </cell>
        </row>
        <row r="905">
          <cell r="A905">
            <v>1083300</v>
          </cell>
          <cell r="B905" t="str">
            <v>GREMARE             </v>
          </cell>
          <cell r="C905" t="str">
            <v>MARION         </v>
          </cell>
        </row>
        <row r="906">
          <cell r="A906">
            <v>1093202</v>
          </cell>
          <cell r="B906" t="str">
            <v>MAULION             </v>
          </cell>
          <cell r="C906" t="str">
            <v>AXEL           </v>
          </cell>
        </row>
        <row r="907">
          <cell r="A907">
            <v>1093212</v>
          </cell>
          <cell r="B907" t="str">
            <v>DESROY              </v>
          </cell>
          <cell r="C907" t="str">
            <v>ALEXANDRE      </v>
          </cell>
        </row>
        <row r="908">
          <cell r="A908">
            <v>1093207</v>
          </cell>
          <cell r="B908" t="str">
            <v>LE GOFF             </v>
          </cell>
          <cell r="C908" t="str">
            <v>PAUL           </v>
          </cell>
        </row>
        <row r="909">
          <cell r="A909">
            <v>279550</v>
          </cell>
          <cell r="B909" t="str">
            <v>BLOCUS              </v>
          </cell>
          <cell r="C909" t="str">
            <v>LAURE          </v>
          </cell>
        </row>
        <row r="910">
          <cell r="A910">
            <v>1093076</v>
          </cell>
          <cell r="B910" t="str">
            <v>RAUX                </v>
          </cell>
          <cell r="C910" t="str">
            <v>ANTOINE        </v>
          </cell>
        </row>
        <row r="911">
          <cell r="A911">
            <v>148014</v>
          </cell>
          <cell r="B911" t="str">
            <v>RAVION              </v>
          </cell>
          <cell r="C911" t="str">
            <v>SACHA          </v>
          </cell>
        </row>
        <row r="912">
          <cell r="A912">
            <v>1093753</v>
          </cell>
          <cell r="B912" t="str">
            <v>FERREIRA            </v>
          </cell>
          <cell r="C912" t="str">
            <v>MELANIE        </v>
          </cell>
        </row>
        <row r="913">
          <cell r="A913">
            <v>1014387</v>
          </cell>
          <cell r="B913" t="str">
            <v>ANGOT               </v>
          </cell>
          <cell r="C913" t="str">
            <v>TITOUAN        </v>
          </cell>
        </row>
        <row r="914">
          <cell r="A914">
            <v>1014390</v>
          </cell>
          <cell r="B914" t="str">
            <v>MANDALA             </v>
          </cell>
          <cell r="C914" t="str">
            <v>KEVIN          </v>
          </cell>
        </row>
        <row r="915">
          <cell r="A915">
            <v>1093245</v>
          </cell>
          <cell r="B915" t="str">
            <v>SATIAT              </v>
          </cell>
          <cell r="C915" t="str">
            <v>LAURENE        </v>
          </cell>
        </row>
        <row r="916">
          <cell r="A916">
            <v>545434</v>
          </cell>
          <cell r="B916" t="str">
            <v>NTOMP               </v>
          </cell>
          <cell r="C916" t="str">
            <v>BAPTISTE       </v>
          </cell>
        </row>
        <row r="917">
          <cell r="A917">
            <v>1014383</v>
          </cell>
          <cell r="B917" t="str">
            <v>ZARRINE KAFCHE      </v>
          </cell>
          <cell r="C917" t="str">
            <v>CAROLINE       </v>
          </cell>
        </row>
        <row r="918">
          <cell r="A918">
            <v>1093764</v>
          </cell>
          <cell r="B918" t="str">
            <v>HEURTON             </v>
          </cell>
          <cell r="C918" t="str">
            <v>FANNY          </v>
          </cell>
        </row>
        <row r="919">
          <cell r="A919">
            <v>693005</v>
          </cell>
          <cell r="B919" t="str">
            <v>LE GUILLERMIC       </v>
          </cell>
          <cell r="C919" t="str">
            <v>RUDY           </v>
          </cell>
        </row>
        <row r="920">
          <cell r="A920">
            <v>1093736</v>
          </cell>
          <cell r="B920" t="str">
            <v>GILLET              </v>
          </cell>
          <cell r="C920" t="str">
            <v>MANON          </v>
          </cell>
        </row>
        <row r="921">
          <cell r="A921">
            <v>1014367</v>
          </cell>
          <cell r="B921" t="str">
            <v>ALEXANDRE           </v>
          </cell>
          <cell r="C921" t="str">
            <v>ALIZEE         </v>
          </cell>
        </row>
        <row r="922">
          <cell r="A922">
            <v>1093217</v>
          </cell>
          <cell r="B922" t="str">
            <v>AH-SON              </v>
          </cell>
          <cell r="C922" t="str">
            <v>KEVIN          </v>
          </cell>
        </row>
        <row r="923">
          <cell r="A923">
            <v>1093733</v>
          </cell>
          <cell r="B923" t="str">
            <v>FIFI                </v>
          </cell>
          <cell r="C923" t="str">
            <v>KEVIN          </v>
          </cell>
        </row>
        <row r="924">
          <cell r="A924">
            <v>1093748</v>
          </cell>
          <cell r="B924" t="str">
            <v>THORIS              </v>
          </cell>
          <cell r="C924" t="str">
            <v>LISADORA       </v>
          </cell>
        </row>
        <row r="925">
          <cell r="A925">
            <v>1093243</v>
          </cell>
          <cell r="B925" t="str">
            <v>FRANCK              </v>
          </cell>
          <cell r="C925" t="str">
            <v>ERWAN          </v>
          </cell>
        </row>
        <row r="926">
          <cell r="A926">
            <v>1093248</v>
          </cell>
          <cell r="B926" t="str">
            <v>CERQUEIRA           </v>
          </cell>
          <cell r="C926" t="str">
            <v>MELANIE        </v>
          </cell>
        </row>
        <row r="927">
          <cell r="A927">
            <v>1093803</v>
          </cell>
          <cell r="B927" t="str">
            <v>BENSAOU             </v>
          </cell>
          <cell r="C927" t="str">
            <v>SARAH          </v>
          </cell>
        </row>
        <row r="928">
          <cell r="A928">
            <v>1014360</v>
          </cell>
          <cell r="B928" t="str">
            <v>DELTOUR             </v>
          </cell>
          <cell r="C928" t="str">
            <v>ARIANE         </v>
          </cell>
        </row>
        <row r="929">
          <cell r="A929">
            <v>1093785</v>
          </cell>
          <cell r="B929" t="str">
            <v>BRUN-ARASA          </v>
          </cell>
          <cell r="C929" t="str">
            <v>BAPTISTE       </v>
          </cell>
        </row>
        <row r="930">
          <cell r="A930">
            <v>1093794</v>
          </cell>
          <cell r="B930" t="str">
            <v>SEVIN               </v>
          </cell>
          <cell r="C930" t="str">
            <v>FRANCK         </v>
          </cell>
        </row>
        <row r="931">
          <cell r="A931">
            <v>1093790</v>
          </cell>
          <cell r="B931" t="str">
            <v>LELONG              </v>
          </cell>
          <cell r="C931" t="str">
            <v>JOHANN         </v>
          </cell>
        </row>
        <row r="932">
          <cell r="A932">
            <v>1093798</v>
          </cell>
          <cell r="B932" t="str">
            <v>MARTIN              </v>
          </cell>
          <cell r="C932" t="str">
            <v>PAULINE        </v>
          </cell>
        </row>
        <row r="933">
          <cell r="A933">
            <v>1093780</v>
          </cell>
          <cell r="B933" t="str">
            <v>DESTRACQUE          </v>
          </cell>
          <cell r="C933" t="str">
            <v>MATHIEU        </v>
          </cell>
        </row>
        <row r="934">
          <cell r="A934">
            <v>1093820</v>
          </cell>
          <cell r="B934" t="str">
            <v>BART                </v>
          </cell>
          <cell r="C934" t="str">
            <v>ELVIHNA        </v>
          </cell>
        </row>
        <row r="935">
          <cell r="A935">
            <v>1030150</v>
          </cell>
          <cell r="B935" t="str">
            <v>DUPRE               </v>
          </cell>
          <cell r="C935" t="str">
            <v>CASSANDRE      </v>
          </cell>
        </row>
        <row r="936">
          <cell r="A936">
            <v>1014374</v>
          </cell>
          <cell r="B936" t="str">
            <v>NERIN               </v>
          </cell>
          <cell r="C936" t="str">
            <v>FLORIAN        </v>
          </cell>
        </row>
        <row r="937">
          <cell r="A937">
            <v>1093012</v>
          </cell>
          <cell r="B937" t="str">
            <v>LE GUILLERMIC       </v>
          </cell>
          <cell r="C937" t="str">
            <v>AXEL           </v>
          </cell>
        </row>
        <row r="938">
          <cell r="A938">
            <v>1093823</v>
          </cell>
          <cell r="B938" t="str">
            <v>SEGRESTIN           </v>
          </cell>
          <cell r="C938" t="str">
            <v>MARIE          </v>
          </cell>
        </row>
        <row r="939">
          <cell r="A939">
            <v>1093783</v>
          </cell>
          <cell r="B939" t="str">
            <v>FIFI                </v>
          </cell>
          <cell r="C939" t="str">
            <v>ALEXIS         </v>
          </cell>
        </row>
        <row r="940">
          <cell r="A940">
            <v>1093069</v>
          </cell>
          <cell r="B940" t="str">
            <v>BRION               </v>
          </cell>
          <cell r="C940" t="str">
            <v>HUGO           </v>
          </cell>
        </row>
        <row r="941">
          <cell r="A941">
            <v>1093822</v>
          </cell>
          <cell r="B941" t="str">
            <v>DAUNIS              </v>
          </cell>
          <cell r="C941" t="str">
            <v>OCEANE         </v>
          </cell>
        </row>
        <row r="942">
          <cell r="A942">
            <v>1093771</v>
          </cell>
          <cell r="B942" t="str">
            <v>CURE                </v>
          </cell>
          <cell r="C942" t="str">
            <v>ALAN           </v>
          </cell>
        </row>
        <row r="943">
          <cell r="A943">
            <v>1093807</v>
          </cell>
          <cell r="B943" t="str">
            <v>WAY                 </v>
          </cell>
          <cell r="C943" t="str">
            <v>MARIE          </v>
          </cell>
        </row>
        <row r="944">
          <cell r="A944">
            <v>1093814</v>
          </cell>
          <cell r="B944" t="str">
            <v>LELONG              </v>
          </cell>
          <cell r="C944" t="str">
            <v>FLORIAN        </v>
          </cell>
        </row>
        <row r="945">
          <cell r="A945">
            <v>1093805</v>
          </cell>
          <cell r="B945" t="str">
            <v>CARRO               </v>
          </cell>
          <cell r="C945" t="str">
            <v>GABRIEL        </v>
          </cell>
        </row>
        <row r="946">
          <cell r="A946">
            <v>1093810</v>
          </cell>
          <cell r="B946" t="str">
            <v>DUPRE               </v>
          </cell>
          <cell r="C946" t="str">
            <v>MATISSE        </v>
          </cell>
        </row>
        <row r="947">
          <cell r="A947">
            <v>1022424</v>
          </cell>
          <cell r="B947" t="str">
            <v>CUVELIER            </v>
          </cell>
          <cell r="C947" t="str">
            <v>MARION         </v>
          </cell>
        </row>
        <row r="948">
          <cell r="A948">
            <v>1046626</v>
          </cell>
          <cell r="B948" t="str">
            <v>LAGAT               </v>
          </cell>
          <cell r="C948" t="str">
            <v>ANNE SOPHIE    </v>
          </cell>
        </row>
        <row r="949">
          <cell r="A949">
            <v>1065025</v>
          </cell>
          <cell r="B949" t="str">
            <v>XAVIER DE ABREU     </v>
          </cell>
          <cell r="C949" t="str">
            <v>THOMAS         </v>
          </cell>
        </row>
        <row r="950">
          <cell r="A950">
            <v>1045595</v>
          </cell>
          <cell r="B950" t="str">
            <v>MAHEL               </v>
          </cell>
          <cell r="C950" t="str">
            <v>IMANE          </v>
          </cell>
        </row>
        <row r="951">
          <cell r="A951">
            <v>1010700</v>
          </cell>
          <cell r="B951" t="str">
            <v>BOUALA OVA          </v>
          </cell>
          <cell r="C951" t="str">
            <v>CHRISSIE       </v>
          </cell>
        </row>
        <row r="952">
          <cell r="A952">
            <v>1082534</v>
          </cell>
          <cell r="B952" t="str">
            <v>COSOELLI            </v>
          </cell>
          <cell r="C952" t="str">
            <v>MELANIE        </v>
          </cell>
        </row>
        <row r="953">
          <cell r="A953">
            <v>1078329</v>
          </cell>
          <cell r="B953" t="str">
            <v>CLAVIER             </v>
          </cell>
          <cell r="C953" t="str">
            <v>MARTIAL        </v>
          </cell>
        </row>
        <row r="954">
          <cell r="A954">
            <v>1077610</v>
          </cell>
          <cell r="B954" t="str">
            <v>THUILLIER           </v>
          </cell>
          <cell r="C954" t="str">
            <v>LUCIE          </v>
          </cell>
        </row>
        <row r="955">
          <cell r="A955">
            <v>1082544</v>
          </cell>
          <cell r="B955" t="str">
            <v>LAUBIER             </v>
          </cell>
          <cell r="C955" t="str">
            <v>FRANCOIS       </v>
          </cell>
        </row>
        <row r="956">
          <cell r="A956">
            <v>1068294</v>
          </cell>
          <cell r="B956" t="str">
            <v>FATOU               </v>
          </cell>
          <cell r="C956" t="str">
            <v>DOMINIQUE      </v>
          </cell>
        </row>
        <row r="957">
          <cell r="A957">
            <v>1075221</v>
          </cell>
          <cell r="B957" t="str">
            <v>PENE                </v>
          </cell>
          <cell r="C957" t="str">
            <v>CHEIKH         </v>
          </cell>
        </row>
        <row r="958">
          <cell r="A958">
            <v>1077594</v>
          </cell>
          <cell r="B958" t="str">
            <v>MOUYOMBO            </v>
          </cell>
          <cell r="C958" t="str">
            <v>EMMA           </v>
          </cell>
        </row>
        <row r="959">
          <cell r="A959">
            <v>1068285</v>
          </cell>
          <cell r="B959" t="str">
            <v>HUYNH               </v>
          </cell>
          <cell r="C959" t="str">
            <v>ALEXANDRE      </v>
          </cell>
        </row>
        <row r="960">
          <cell r="A960">
            <v>1065023</v>
          </cell>
          <cell r="B960" t="str">
            <v>DIALLO              </v>
          </cell>
          <cell r="C960" t="str">
            <v>TIDIANE        </v>
          </cell>
        </row>
        <row r="961">
          <cell r="A961">
            <v>1082557</v>
          </cell>
          <cell r="B961" t="str">
            <v>LAPOUZE             </v>
          </cell>
          <cell r="C961" t="str">
            <v>JULIE          </v>
          </cell>
        </row>
        <row r="962">
          <cell r="A962">
            <v>1077599</v>
          </cell>
          <cell r="B962" t="str">
            <v>MOUYOMBO            </v>
          </cell>
          <cell r="C962" t="str">
            <v>NAOMIE         </v>
          </cell>
        </row>
        <row r="963">
          <cell r="A963">
            <v>1071651</v>
          </cell>
          <cell r="B963" t="str">
            <v>SOUILMI             </v>
          </cell>
          <cell r="C963" t="str">
            <v>INES           </v>
          </cell>
        </row>
        <row r="964">
          <cell r="A964">
            <v>1071653</v>
          </cell>
          <cell r="B964" t="str">
            <v>ROYER               </v>
          </cell>
          <cell r="C964" t="str">
            <v>HUGO           </v>
          </cell>
        </row>
        <row r="965">
          <cell r="A965">
            <v>802860</v>
          </cell>
          <cell r="B965" t="str">
            <v>MARQUES             </v>
          </cell>
          <cell r="C965" t="str">
            <v>THOMAS         </v>
          </cell>
        </row>
        <row r="966">
          <cell r="A966">
            <v>806607</v>
          </cell>
          <cell r="B966" t="str">
            <v>GONCALVES           </v>
          </cell>
          <cell r="C966" t="str">
            <v>FANNY          </v>
          </cell>
        </row>
        <row r="967">
          <cell r="A967">
            <v>1092727</v>
          </cell>
          <cell r="B967" t="str">
            <v>DARDAIN-FARIDIALA   </v>
          </cell>
          <cell r="C967" t="str">
            <v>LAURIE         </v>
          </cell>
        </row>
        <row r="968">
          <cell r="A968">
            <v>656542</v>
          </cell>
          <cell r="B968" t="str">
            <v>BUCH                </v>
          </cell>
          <cell r="C968" t="str">
            <v>ARNAUD         </v>
          </cell>
        </row>
        <row r="969">
          <cell r="A969">
            <v>1071628</v>
          </cell>
          <cell r="B969" t="str">
            <v>DEREDEL             </v>
          </cell>
          <cell r="C969" t="str">
            <v>FIONA          </v>
          </cell>
        </row>
        <row r="970">
          <cell r="A970">
            <v>1092725</v>
          </cell>
          <cell r="B970" t="str">
            <v>CORREA              </v>
          </cell>
          <cell r="C970" t="str">
            <v>LAURIE         </v>
          </cell>
        </row>
        <row r="971">
          <cell r="A971">
            <v>806604</v>
          </cell>
          <cell r="B971" t="str">
            <v>GARCIA              </v>
          </cell>
          <cell r="C971" t="str">
            <v>THOMAS         </v>
          </cell>
        </row>
        <row r="972">
          <cell r="A972">
            <v>1009229</v>
          </cell>
          <cell r="B972" t="str">
            <v>SOUSA               </v>
          </cell>
          <cell r="C972" t="str">
            <v>MANON          </v>
          </cell>
        </row>
        <row r="973">
          <cell r="A973">
            <v>1009225</v>
          </cell>
          <cell r="B973" t="str">
            <v>FONTAINE            </v>
          </cell>
          <cell r="C973" t="str">
            <v>AMAURY         </v>
          </cell>
        </row>
        <row r="974">
          <cell r="A974">
            <v>1018139</v>
          </cell>
          <cell r="B974" t="str">
            <v>BLANC               </v>
          </cell>
          <cell r="C974" t="str">
            <v>MORGANE        </v>
          </cell>
        </row>
        <row r="975">
          <cell r="A975">
            <v>1036657</v>
          </cell>
          <cell r="B975" t="str">
            <v>RIGO                </v>
          </cell>
          <cell r="C975" t="str">
            <v>JEREMY         </v>
          </cell>
        </row>
        <row r="976">
          <cell r="A976">
            <v>1037306</v>
          </cell>
          <cell r="B976" t="str">
            <v>ANSERMIN            </v>
          </cell>
          <cell r="C976" t="str">
            <v>ALEXIS         </v>
          </cell>
        </row>
        <row r="977">
          <cell r="A977">
            <v>1071625</v>
          </cell>
          <cell r="B977" t="str">
            <v>BRUGNON             </v>
          </cell>
          <cell r="C977" t="str">
            <v>CORENTIN       </v>
          </cell>
        </row>
        <row r="978">
          <cell r="A978">
            <v>1092726</v>
          </cell>
          <cell r="B978" t="str">
            <v>PATOU               </v>
          </cell>
          <cell r="C978" t="str">
            <v>ALEXIS         </v>
          </cell>
        </row>
        <row r="979">
          <cell r="A979">
            <v>1071634</v>
          </cell>
          <cell r="B979" t="str">
            <v>FRANCIS             </v>
          </cell>
          <cell r="C979" t="str">
            <v>KYLIAN         </v>
          </cell>
        </row>
        <row r="980">
          <cell r="A980">
            <v>1028247</v>
          </cell>
          <cell r="B980" t="str">
            <v>CAMARA              </v>
          </cell>
          <cell r="C980" t="str">
            <v>DIONTAN THERESE</v>
          </cell>
        </row>
        <row r="981">
          <cell r="A981">
            <v>1028240</v>
          </cell>
          <cell r="B981" t="str">
            <v>MUSENGESHI          </v>
          </cell>
          <cell r="C981" t="str">
            <v>AUDREY         </v>
          </cell>
        </row>
        <row r="982">
          <cell r="A982">
            <v>1028069</v>
          </cell>
          <cell r="B982" t="str">
            <v>FERNANDES           </v>
          </cell>
          <cell r="C982" t="str">
            <v>RACHEL         </v>
          </cell>
        </row>
        <row r="983">
          <cell r="A983">
            <v>1084166</v>
          </cell>
          <cell r="B983" t="str">
            <v>HAKIZIMANA          </v>
          </cell>
          <cell r="C983" t="str">
            <v>MARIE CARLENE  </v>
          </cell>
        </row>
        <row r="984">
          <cell r="A984">
            <v>1071879</v>
          </cell>
          <cell r="B984" t="str">
            <v>SOMOSIERRA          </v>
          </cell>
          <cell r="C984" t="str">
            <v>LEA            </v>
          </cell>
        </row>
        <row r="985">
          <cell r="A985">
            <v>398929</v>
          </cell>
          <cell r="B985" t="str">
            <v>VEYRAC              </v>
          </cell>
          <cell r="C985" t="str">
            <v>NICOLAS        </v>
          </cell>
        </row>
        <row r="986">
          <cell r="A986">
            <v>1091251</v>
          </cell>
          <cell r="B986" t="str">
            <v>GOSSET              </v>
          </cell>
          <cell r="C986" t="str">
            <v>ALLAN          </v>
          </cell>
        </row>
        <row r="987">
          <cell r="A987">
            <v>1084159</v>
          </cell>
          <cell r="B987" t="str">
            <v>VAZELLE             </v>
          </cell>
          <cell r="C987" t="str">
            <v>FLORIAN        </v>
          </cell>
        </row>
        <row r="988">
          <cell r="A988">
            <v>1084164</v>
          </cell>
          <cell r="B988" t="str">
            <v>GRENIER             </v>
          </cell>
          <cell r="C988" t="str">
            <v>BASTIEN        </v>
          </cell>
        </row>
        <row r="989">
          <cell r="A989">
            <v>1084158</v>
          </cell>
          <cell r="B989" t="str">
            <v>VASCONCELOS         </v>
          </cell>
          <cell r="C989" t="str">
            <v>ROMAIN         </v>
          </cell>
        </row>
        <row r="990">
          <cell r="A990">
            <v>1091254</v>
          </cell>
          <cell r="B990" t="str">
            <v>GOSSET              </v>
          </cell>
          <cell r="C990" t="str">
            <v>KILLIAN        </v>
          </cell>
        </row>
        <row r="991">
          <cell r="A991">
            <v>1018783</v>
          </cell>
          <cell r="B991" t="str">
            <v>GAUTIER             </v>
          </cell>
          <cell r="C991" t="str">
            <v>ADRIEN         </v>
          </cell>
        </row>
        <row r="992">
          <cell r="A992">
            <v>1084575</v>
          </cell>
          <cell r="B992" t="str">
            <v>BONARD              </v>
          </cell>
          <cell r="C992" t="str">
            <v>NICOLAS        </v>
          </cell>
        </row>
        <row r="993">
          <cell r="A993">
            <v>1053146</v>
          </cell>
          <cell r="B993" t="str">
            <v>MERCIER             </v>
          </cell>
          <cell r="C993" t="str">
            <v>LEA            </v>
          </cell>
        </row>
        <row r="994">
          <cell r="A994">
            <v>1018804</v>
          </cell>
          <cell r="B994" t="str">
            <v>TOUCHARD            </v>
          </cell>
          <cell r="C994" t="str">
            <v>WILLIAM        </v>
          </cell>
        </row>
        <row r="995">
          <cell r="A995">
            <v>1018821</v>
          </cell>
          <cell r="B995" t="str">
            <v>COQUELET            </v>
          </cell>
          <cell r="C995" t="str">
            <v>CHARLES        </v>
          </cell>
        </row>
        <row r="996">
          <cell r="A996">
            <v>1017874</v>
          </cell>
          <cell r="B996" t="str">
            <v>POINTET             </v>
          </cell>
          <cell r="C996" t="str">
            <v>ARTHUR         </v>
          </cell>
        </row>
        <row r="997">
          <cell r="A997">
            <v>1018809</v>
          </cell>
          <cell r="B997" t="str">
            <v>PROTAT              </v>
          </cell>
          <cell r="C997" t="str">
            <v>JEREMY         </v>
          </cell>
        </row>
        <row r="998">
          <cell r="A998">
            <v>1018822</v>
          </cell>
          <cell r="B998" t="str">
            <v>SOUVIGNE            </v>
          </cell>
          <cell r="C998" t="str">
            <v>THOMAS         </v>
          </cell>
        </row>
        <row r="999">
          <cell r="A999">
            <v>1018815</v>
          </cell>
          <cell r="B999" t="str">
            <v>BREEN               </v>
          </cell>
          <cell r="C999" t="str">
            <v>KILLIAN        </v>
          </cell>
        </row>
        <row r="1000">
          <cell r="A1000">
            <v>1078416</v>
          </cell>
          <cell r="B1000" t="str">
            <v>RENE                </v>
          </cell>
          <cell r="C1000" t="str">
            <v>THIBAUD        </v>
          </cell>
        </row>
        <row r="1001">
          <cell r="A1001">
            <v>1018802</v>
          </cell>
          <cell r="B1001" t="str">
            <v>HINCHET             </v>
          </cell>
          <cell r="C1001" t="str">
            <v>JULIEN         </v>
          </cell>
        </row>
        <row r="1002">
          <cell r="A1002">
            <v>1017890</v>
          </cell>
          <cell r="B1002" t="str">
            <v>CASSIER TOUATI      </v>
          </cell>
          <cell r="C1002" t="str">
            <v>NICOLAS        </v>
          </cell>
        </row>
        <row r="1003">
          <cell r="A1003">
            <v>1017910</v>
          </cell>
          <cell r="B1003" t="str">
            <v>CACERES             </v>
          </cell>
          <cell r="C1003" t="str">
            <v>VALENTIN       </v>
          </cell>
        </row>
        <row r="1004">
          <cell r="A1004">
            <v>1078370</v>
          </cell>
          <cell r="B1004" t="str">
            <v>PAGE                </v>
          </cell>
          <cell r="C1004" t="str">
            <v>RAPHAEL        </v>
          </cell>
        </row>
        <row r="1005">
          <cell r="A1005">
            <v>1018789</v>
          </cell>
          <cell r="B1005" t="str">
            <v>GRALL               </v>
          </cell>
          <cell r="C1005" t="str">
            <v>BAPTISTE       </v>
          </cell>
        </row>
        <row r="1006">
          <cell r="A1006">
            <v>1018784</v>
          </cell>
          <cell r="B1006" t="str">
            <v>CHAMBERLIN          </v>
          </cell>
          <cell r="C1006" t="str">
            <v>BENJAMIN       </v>
          </cell>
        </row>
        <row r="1007">
          <cell r="A1007">
            <v>1078377</v>
          </cell>
          <cell r="B1007" t="str">
            <v>PICHARD             </v>
          </cell>
          <cell r="C1007" t="str">
            <v>MATTHIAS       </v>
          </cell>
        </row>
        <row r="1008">
          <cell r="A1008">
            <v>1022039</v>
          </cell>
          <cell r="B1008" t="str">
            <v>GABRIEL DES BORDES  </v>
          </cell>
          <cell r="C1008" t="str">
            <v>ALICE          </v>
          </cell>
        </row>
        <row r="1009">
          <cell r="A1009">
            <v>1022060</v>
          </cell>
          <cell r="B1009" t="str">
            <v>HURTELLE            </v>
          </cell>
          <cell r="C1009" t="str">
            <v>VALERIAN       </v>
          </cell>
        </row>
        <row r="1010">
          <cell r="A1010">
            <v>1018787</v>
          </cell>
          <cell r="B1010" t="str">
            <v>DIAS                </v>
          </cell>
          <cell r="C1010" t="str">
            <v>ALEXANDRE      </v>
          </cell>
        </row>
        <row r="1011">
          <cell r="A1011">
            <v>1042971</v>
          </cell>
          <cell r="B1011" t="str">
            <v>MC KELLAR           </v>
          </cell>
          <cell r="C1011" t="str">
            <v>ELIOT          </v>
          </cell>
        </row>
        <row r="1012">
          <cell r="A1012">
            <v>1018786</v>
          </cell>
          <cell r="B1012" t="str">
            <v>LE GOFF             </v>
          </cell>
          <cell r="C1012" t="str">
            <v>MAIWENN        </v>
          </cell>
        </row>
        <row r="1013">
          <cell r="A1013">
            <v>1018818</v>
          </cell>
          <cell r="B1013" t="str">
            <v>BABILLOT            </v>
          </cell>
          <cell r="C1013" t="str">
            <v>MAXIME         </v>
          </cell>
        </row>
        <row r="1014">
          <cell r="A1014">
            <v>1017883</v>
          </cell>
          <cell r="B1014" t="str">
            <v>GUILLOU             </v>
          </cell>
          <cell r="C1014" t="str">
            <v>AUGUSTE        </v>
          </cell>
        </row>
        <row r="1015">
          <cell r="A1015">
            <v>1017901</v>
          </cell>
          <cell r="B1015" t="str">
            <v>COIFFIER            </v>
          </cell>
          <cell r="C1015" t="str">
            <v>NICOLAS        </v>
          </cell>
        </row>
        <row r="1016">
          <cell r="A1016">
            <v>1078379</v>
          </cell>
          <cell r="B1016" t="str">
            <v>PASQUIER            </v>
          </cell>
          <cell r="C1016" t="str">
            <v>SOPHIE         </v>
          </cell>
        </row>
        <row r="1017">
          <cell r="A1017">
            <v>1018817</v>
          </cell>
          <cell r="B1017" t="str">
            <v>PONSART             </v>
          </cell>
          <cell r="C1017" t="str">
            <v>TELMA          </v>
          </cell>
        </row>
        <row r="1018">
          <cell r="A1018">
            <v>1017880</v>
          </cell>
          <cell r="B1018" t="str">
            <v>MAYOLLE             </v>
          </cell>
          <cell r="C1018" t="str">
            <v>LUCIE          </v>
          </cell>
        </row>
        <row r="1019">
          <cell r="A1019">
            <v>1084705</v>
          </cell>
          <cell r="B1019" t="str">
            <v>CLOAREC             </v>
          </cell>
          <cell r="C1019" t="str">
            <v>DYLAN          </v>
          </cell>
        </row>
        <row r="1020">
          <cell r="A1020">
            <v>1095386</v>
          </cell>
          <cell r="B1020" t="str">
            <v>GRAVINA             </v>
          </cell>
          <cell r="C1020" t="str">
            <v>ANASTASIA      </v>
          </cell>
        </row>
        <row r="1021">
          <cell r="A1021">
            <v>1018799</v>
          </cell>
          <cell r="B1021" t="str">
            <v>AUFFRET             </v>
          </cell>
          <cell r="C1021" t="str">
            <v>ESTELLE        </v>
          </cell>
        </row>
        <row r="1022">
          <cell r="A1022">
            <v>1084673</v>
          </cell>
          <cell r="B1022" t="str">
            <v>THIRION             </v>
          </cell>
          <cell r="C1022" t="str">
            <v>PIERRE         </v>
          </cell>
        </row>
        <row r="1023">
          <cell r="A1023">
            <v>1018823</v>
          </cell>
          <cell r="B1023" t="str">
            <v>SOUVIGNE            </v>
          </cell>
          <cell r="C1023" t="str">
            <v>JULIA          </v>
          </cell>
        </row>
        <row r="1024">
          <cell r="A1024">
            <v>1022021</v>
          </cell>
          <cell r="B1024" t="str">
            <v>IMHAH               </v>
          </cell>
          <cell r="C1024" t="str">
            <v>PAUL           </v>
          </cell>
        </row>
        <row r="1025">
          <cell r="A1025">
            <v>1084679</v>
          </cell>
          <cell r="B1025" t="str">
            <v>PETITDIDIER         </v>
          </cell>
          <cell r="C1025" t="str">
            <v>SOLENE         </v>
          </cell>
        </row>
        <row r="1026">
          <cell r="A1026">
            <v>1017947</v>
          </cell>
          <cell r="B1026" t="str">
            <v>CADOT               </v>
          </cell>
          <cell r="C1026" t="str">
            <v>NATHAN         </v>
          </cell>
        </row>
        <row r="1027">
          <cell r="A1027">
            <v>1084561</v>
          </cell>
          <cell r="B1027" t="str">
            <v>GAUTIER             </v>
          </cell>
          <cell r="C1027" t="str">
            <v>MATHIEU        </v>
          </cell>
        </row>
        <row r="1028">
          <cell r="A1028">
            <v>1084670</v>
          </cell>
          <cell r="B1028" t="str">
            <v>MEROUR              </v>
          </cell>
          <cell r="C1028" t="str">
            <v>CEDRIC         </v>
          </cell>
        </row>
        <row r="1029">
          <cell r="A1029">
            <v>1022005</v>
          </cell>
          <cell r="B1029" t="str">
            <v>SANTERRE            </v>
          </cell>
          <cell r="C1029" t="str">
            <v>ELLIOT         </v>
          </cell>
        </row>
        <row r="1030">
          <cell r="A1030">
            <v>1084653</v>
          </cell>
          <cell r="B1030" t="str">
            <v>CANEVET             </v>
          </cell>
          <cell r="C1030" t="str">
            <v>VINCENT        </v>
          </cell>
        </row>
        <row r="1031">
          <cell r="A1031">
            <v>1084646</v>
          </cell>
          <cell r="B1031" t="str">
            <v>OUASAID             </v>
          </cell>
          <cell r="C1031" t="str">
            <v>ASMAE          </v>
          </cell>
        </row>
        <row r="1032">
          <cell r="A1032">
            <v>1084550</v>
          </cell>
          <cell r="B1032" t="str">
            <v>BABILLOT            </v>
          </cell>
          <cell r="C1032" t="str">
            <v>XAVIER         </v>
          </cell>
        </row>
        <row r="1033">
          <cell r="A1033">
            <v>1078382</v>
          </cell>
          <cell r="B1033" t="str">
            <v>RENE                </v>
          </cell>
          <cell r="C1033" t="str">
            <v>TANGUY         </v>
          </cell>
        </row>
        <row r="1034">
          <cell r="A1034">
            <v>1078385</v>
          </cell>
          <cell r="B1034" t="str">
            <v>DEMESSINE           </v>
          </cell>
          <cell r="C1034" t="str">
            <v>LOUIS          </v>
          </cell>
        </row>
        <row r="1035">
          <cell r="A1035">
            <v>1084643</v>
          </cell>
          <cell r="B1035" t="str">
            <v>DERLET              </v>
          </cell>
          <cell r="C1035" t="str">
            <v>JULIETTE       </v>
          </cell>
        </row>
        <row r="1036">
          <cell r="A1036">
            <v>1095143</v>
          </cell>
          <cell r="B1036" t="str">
            <v>GABRIEL DES BORDES  </v>
          </cell>
          <cell r="C1036" t="str">
            <v>SIMON          </v>
          </cell>
        </row>
        <row r="1037">
          <cell r="A1037">
            <v>1078362</v>
          </cell>
          <cell r="B1037" t="str">
            <v>CLAUDEL             </v>
          </cell>
          <cell r="C1037" t="str">
            <v>THEO           </v>
          </cell>
        </row>
        <row r="1038">
          <cell r="A1038">
            <v>1078359</v>
          </cell>
          <cell r="B1038" t="str">
            <v>BRIAND              </v>
          </cell>
          <cell r="C1038" t="str">
            <v>ANTOINE        </v>
          </cell>
        </row>
        <row r="1039">
          <cell r="A1039">
            <v>1084664</v>
          </cell>
          <cell r="B1039" t="str">
            <v>GRALL               </v>
          </cell>
          <cell r="C1039" t="str">
            <v>PAUL           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7"/>
    </row>
    <row r="8" s="8" customFormat="true" ht="12.75" hidden="false" customHeight="true" outlineLevel="0" collapsed="false">
      <c r="A8" s="9"/>
    </row>
    <row r="9" s="8" customFormat="true" ht="23.25" hidden="false" customHeight="false" outlineLevel="0" collapsed="false">
      <c r="A9" s="10" t="s">
        <v>3</v>
      </c>
      <c r="D9" s="11" t="s">
        <v>4</v>
      </c>
      <c r="E9" s="12" t="n">
        <f aca="false">SUM(D12+D16+I12+I16)</f>
        <v>185</v>
      </c>
      <c r="F9" s="12" t="s">
        <v>5</v>
      </c>
    </row>
    <row r="10" s="8" customFormat="true" ht="15.75" hidden="false" customHeight="false" outlineLevel="0" collapsed="false">
      <c r="A10" s="9"/>
    </row>
    <row r="11" s="8" customFormat="true" ht="16.5" hidden="false" customHeight="true" outlineLevel="0" collapsed="false">
      <c r="A11" s="13" t="s">
        <v>6</v>
      </c>
      <c r="B11" s="13"/>
      <c r="C11" s="14"/>
      <c r="D11" s="15"/>
      <c r="E11" s="15"/>
      <c r="F11" s="13" t="s">
        <v>7</v>
      </c>
      <c r="G11" s="13"/>
      <c r="H11" s="14"/>
      <c r="I11" s="16"/>
    </row>
    <row r="12" s="8" customFormat="true" ht="16.5" hidden="false" customHeight="false" outlineLevel="0" collapsed="false">
      <c r="A12" s="17"/>
      <c r="B12" s="18" t="n">
        <v>1996</v>
      </c>
      <c r="C12" s="19" t="n">
        <v>30</v>
      </c>
      <c r="D12" s="20" t="n">
        <f aca="false">SUM(C12+C13)</f>
        <v>59</v>
      </c>
      <c r="E12" s="21"/>
      <c r="F12" s="22"/>
      <c r="G12" s="18" t="n">
        <v>1996</v>
      </c>
      <c r="H12" s="19" t="n">
        <v>25</v>
      </c>
      <c r="I12" s="20" t="n">
        <f aca="false">SUM(H12+H13)</f>
        <v>47</v>
      </c>
    </row>
    <row r="13" s="8" customFormat="true" ht="16.5" hidden="false" customHeight="false" outlineLevel="0" collapsed="false">
      <c r="A13" s="17"/>
      <c r="B13" s="23" t="n">
        <v>1997</v>
      </c>
      <c r="C13" s="24" t="n">
        <v>29</v>
      </c>
      <c r="D13" s="20"/>
      <c r="E13" s="21"/>
      <c r="F13" s="22"/>
      <c r="G13" s="23" t="n">
        <v>1997</v>
      </c>
      <c r="H13" s="24" t="n">
        <v>22</v>
      </c>
      <c r="I13" s="20"/>
    </row>
    <row r="14" s="8" customFormat="true" ht="15.75" hidden="false" customHeight="true" outlineLevel="0" collapsed="false">
      <c r="A14" s="25"/>
      <c r="B14" s="25"/>
      <c r="C14" s="26"/>
      <c r="D14" s="25"/>
      <c r="E14" s="25"/>
      <c r="F14" s="25"/>
      <c r="G14" s="25"/>
      <c r="H14" s="26"/>
      <c r="I14" s="26"/>
    </row>
    <row r="15" s="8" customFormat="true" ht="16.5" hidden="false" customHeight="true" outlineLevel="0" collapsed="false">
      <c r="A15" s="13" t="s">
        <v>8</v>
      </c>
      <c r="B15" s="13"/>
      <c r="C15" s="14"/>
      <c r="D15" s="15"/>
      <c r="E15" s="15"/>
      <c r="F15" s="14" t="s">
        <v>9</v>
      </c>
      <c r="G15" s="14"/>
      <c r="H15" s="14"/>
      <c r="I15" s="16"/>
    </row>
    <row r="16" s="8" customFormat="true" ht="16.5" hidden="false" customHeight="false" outlineLevel="0" collapsed="false">
      <c r="A16" s="17"/>
      <c r="B16" s="18" t="n">
        <v>1998</v>
      </c>
      <c r="C16" s="19" t="n">
        <v>17</v>
      </c>
      <c r="D16" s="20" t="n">
        <f aca="false">SUM(C16+C17+C18+C19)</f>
        <v>39</v>
      </c>
      <c r="E16" s="21"/>
      <c r="F16" s="22"/>
      <c r="G16" s="18" t="n">
        <v>1998</v>
      </c>
      <c r="H16" s="19" t="n">
        <v>22</v>
      </c>
      <c r="I16" s="20" t="n">
        <f aca="false">SUM(H16+H17+H18+H19)</f>
        <v>40</v>
      </c>
    </row>
    <row r="17" s="8" customFormat="true" ht="16.5" hidden="false" customHeight="false" outlineLevel="0" collapsed="false">
      <c r="A17" s="17"/>
      <c r="B17" s="23" t="n">
        <v>1999</v>
      </c>
      <c r="C17" s="24" t="n">
        <v>14</v>
      </c>
      <c r="D17" s="20"/>
      <c r="E17" s="21"/>
      <c r="F17" s="22"/>
      <c r="G17" s="23" t="n">
        <v>1999</v>
      </c>
      <c r="H17" s="24" t="n">
        <v>12</v>
      </c>
      <c r="I17" s="20"/>
    </row>
    <row r="18" s="8" customFormat="true" ht="16.5" hidden="false" customHeight="false" outlineLevel="0" collapsed="false">
      <c r="A18" s="17"/>
      <c r="B18" s="23" t="n">
        <v>2000</v>
      </c>
      <c r="C18" s="24" t="n">
        <v>8</v>
      </c>
      <c r="D18" s="20"/>
      <c r="E18" s="21"/>
      <c r="F18" s="22"/>
      <c r="G18" s="23" t="n">
        <v>2000</v>
      </c>
      <c r="H18" s="24" t="n">
        <v>6</v>
      </c>
      <c r="I18" s="20"/>
    </row>
    <row r="19" s="8" customFormat="true" ht="16.5" hidden="false" customHeight="false" outlineLevel="0" collapsed="false">
      <c r="A19" s="17"/>
      <c r="B19" s="23" t="n">
        <v>2001</v>
      </c>
      <c r="C19" s="24"/>
      <c r="D19" s="20"/>
      <c r="E19" s="21"/>
      <c r="F19" s="22"/>
      <c r="G19" s="23" t="n">
        <v>2001</v>
      </c>
      <c r="H19" s="24"/>
      <c r="I19" s="20"/>
    </row>
    <row r="20" s="8" customFormat="tru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8" customFormat="tru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8" customFormat="true" ht="12.75" hidden="false" customHeight="true" outlineLevel="0" collapsed="false">
      <c r="A22" s="9"/>
    </row>
    <row r="23" s="8" customFormat="true" ht="22.5" hidden="false" customHeight="false" outlineLevel="0" collapsed="false">
      <c r="A23" s="10" t="s">
        <v>10</v>
      </c>
      <c r="D23" s="11" t="s">
        <v>11</v>
      </c>
    </row>
    <row r="24" s="8" customFormat="true" ht="16.5" hidden="false" customHeight="false" outlineLevel="0" collapsed="false">
      <c r="A24" s="9"/>
    </row>
    <row r="25" s="8" customFormat="true" ht="16.5" hidden="false" customHeight="false" outlineLevel="0" collapsed="false">
      <c r="A25" s="25"/>
      <c r="B25" s="27"/>
      <c r="C25" s="18" t="s">
        <v>12</v>
      </c>
      <c r="D25" s="19" t="s">
        <v>13</v>
      </c>
      <c r="E25" s="19" t="s">
        <v>14</v>
      </c>
      <c r="F25" s="19" t="s">
        <v>15</v>
      </c>
      <c r="G25" s="28" t="s">
        <v>16</v>
      </c>
      <c r="I25" s="29" t="s">
        <v>17</v>
      </c>
    </row>
    <row r="26" s="8" customFormat="true" ht="24.95" hidden="false" customHeight="true" outlineLevel="0" collapsed="false">
      <c r="A26" s="30" t="s">
        <v>18</v>
      </c>
      <c r="B26" s="30"/>
      <c r="C26" s="24" t="n">
        <v>2</v>
      </c>
      <c r="D26" s="24" t="n">
        <v>1</v>
      </c>
      <c r="E26" s="24" t="n">
        <v>5</v>
      </c>
      <c r="F26" s="24"/>
      <c r="G26" s="31" t="n">
        <f aca="false">SUM(C26:F26)</f>
        <v>8</v>
      </c>
      <c r="I26" s="32" t="n">
        <v>1</v>
      </c>
    </row>
    <row r="27" s="8" customFormat="true" ht="24.95" hidden="false" customHeight="true" outlineLevel="0" collapsed="false">
      <c r="A27" s="30" t="s">
        <v>19</v>
      </c>
      <c r="B27" s="30"/>
      <c r="C27" s="24" t="n">
        <v>3</v>
      </c>
      <c r="D27" s="24" t="n">
        <v>3</v>
      </c>
      <c r="E27" s="24" t="n">
        <v>6</v>
      </c>
      <c r="F27" s="24" t="n">
        <v>4</v>
      </c>
      <c r="G27" s="31" t="n">
        <f aca="false">SUM(C27:F27)</f>
        <v>16</v>
      </c>
      <c r="I27" s="33" t="n">
        <v>1</v>
      </c>
    </row>
    <row r="28" s="8" customFormat="true" ht="24.95" hidden="false" customHeight="true" outlineLevel="0" collapsed="false">
      <c r="A28" s="30" t="s">
        <v>20</v>
      </c>
      <c r="B28" s="30"/>
      <c r="C28" s="24" t="n">
        <v>8</v>
      </c>
      <c r="D28" s="24" t="n">
        <v>5</v>
      </c>
      <c r="E28" s="24" t="n">
        <v>2</v>
      </c>
      <c r="F28" s="24" t="n">
        <v>4</v>
      </c>
      <c r="G28" s="31" t="n">
        <f aca="false">SUM(C28:F28)</f>
        <v>19</v>
      </c>
      <c r="I28" s="34" t="n">
        <v>3</v>
      </c>
    </row>
    <row r="29" s="8" customFormat="true" ht="24.95" hidden="false" customHeight="true" outlineLevel="0" collapsed="false">
      <c r="A29" s="30" t="s">
        <v>21</v>
      </c>
      <c r="B29" s="30"/>
      <c r="C29" s="24" t="n">
        <v>7</v>
      </c>
      <c r="D29" s="24" t="n">
        <v>3</v>
      </c>
      <c r="E29" s="24" t="n">
        <v>1</v>
      </c>
      <c r="F29" s="24" t="n">
        <v>2</v>
      </c>
      <c r="G29" s="31" t="n">
        <f aca="false">SUM(C29:F29)</f>
        <v>13</v>
      </c>
      <c r="I29" s="33" t="n">
        <v>1</v>
      </c>
    </row>
    <row r="30" s="8" customFormat="true" ht="24.95" hidden="false" customHeight="true" outlineLevel="0" collapsed="false">
      <c r="A30" s="30" t="s">
        <v>22</v>
      </c>
      <c r="B30" s="30"/>
      <c r="C30" s="24" t="n">
        <v>2</v>
      </c>
      <c r="D30" s="24" t="n">
        <v>1</v>
      </c>
      <c r="E30" s="24" t="n">
        <v>2</v>
      </c>
      <c r="F30" s="24" t="n">
        <v>2</v>
      </c>
      <c r="G30" s="31" t="n">
        <f aca="false">SUM(C30:F30)</f>
        <v>7</v>
      </c>
      <c r="I30" s="33"/>
    </row>
    <row r="31" s="8" customFormat="true" ht="24.95" hidden="false" customHeight="true" outlineLevel="0" collapsed="false">
      <c r="A31" s="30" t="s">
        <v>23</v>
      </c>
      <c r="B31" s="30"/>
      <c r="C31" s="24" t="n">
        <v>1</v>
      </c>
      <c r="D31" s="24" t="n">
        <v>4</v>
      </c>
      <c r="E31" s="24"/>
      <c r="F31" s="24" t="n">
        <v>1</v>
      </c>
      <c r="G31" s="31" t="n">
        <f aca="false">SUM(C31:F31)</f>
        <v>6</v>
      </c>
      <c r="I31" s="33"/>
    </row>
    <row r="32" s="8" customFormat="true" ht="24.95" hidden="false" customHeight="true" outlineLevel="0" collapsed="false">
      <c r="A32" s="30" t="s">
        <v>24</v>
      </c>
      <c r="B32" s="30"/>
      <c r="C32" s="24" t="n">
        <v>5</v>
      </c>
      <c r="D32" s="24" t="n">
        <v>4</v>
      </c>
      <c r="E32" s="24" t="n">
        <v>6</v>
      </c>
      <c r="F32" s="24" t="n">
        <v>6</v>
      </c>
      <c r="G32" s="31" t="n">
        <f aca="false">SUM(C32:F32)</f>
        <v>21</v>
      </c>
      <c r="I32" s="34" t="n">
        <v>3</v>
      </c>
    </row>
    <row r="33" s="8" customFormat="true" ht="24.95" hidden="false" customHeight="true" outlineLevel="0" collapsed="false">
      <c r="A33" s="30" t="s">
        <v>25</v>
      </c>
      <c r="B33" s="30"/>
      <c r="C33" s="24"/>
      <c r="D33" s="24"/>
      <c r="E33" s="24" t="n">
        <v>1</v>
      </c>
      <c r="F33" s="24" t="n">
        <v>2</v>
      </c>
      <c r="G33" s="31" t="n">
        <f aca="false">SUM(C33:F33)</f>
        <v>3</v>
      </c>
      <c r="I33" s="34" t="n">
        <v>1</v>
      </c>
    </row>
    <row r="34" s="8" customFormat="true" ht="24.95" hidden="false" customHeight="true" outlineLevel="0" collapsed="false">
      <c r="A34" s="30" t="s">
        <v>26</v>
      </c>
      <c r="B34" s="30"/>
      <c r="C34" s="24" t="n">
        <v>11</v>
      </c>
      <c r="D34" s="24" t="n">
        <v>7</v>
      </c>
      <c r="E34" s="24" t="n">
        <v>9</v>
      </c>
      <c r="F34" s="24" t="n">
        <v>8</v>
      </c>
      <c r="G34" s="31" t="n">
        <f aca="false">SUM(C34:F34)</f>
        <v>35</v>
      </c>
      <c r="I34" s="33" t="n">
        <v>4</v>
      </c>
    </row>
    <row r="35" s="8" customFormat="true" ht="24.95" hidden="false" customHeight="true" outlineLevel="0" collapsed="false">
      <c r="A35" s="30" t="s">
        <v>27</v>
      </c>
      <c r="B35" s="30"/>
      <c r="C35" s="24" t="n">
        <v>10</v>
      </c>
      <c r="D35" s="24" t="n">
        <v>9</v>
      </c>
      <c r="E35" s="24" t="n">
        <v>1</v>
      </c>
      <c r="F35" s="24" t="n">
        <v>1</v>
      </c>
      <c r="G35" s="31" t="n">
        <f aca="false">SUM(C35:F35)</f>
        <v>21</v>
      </c>
      <c r="I35" s="34" t="n">
        <v>20</v>
      </c>
    </row>
    <row r="36" s="8" customFormat="true" ht="24.95" hidden="false" customHeight="true" outlineLevel="0" collapsed="false">
      <c r="A36" s="30" t="s">
        <v>28</v>
      </c>
      <c r="B36" s="30"/>
      <c r="C36" s="24" t="n">
        <v>4</v>
      </c>
      <c r="D36" s="24" t="n">
        <v>5</v>
      </c>
      <c r="E36" s="24" t="n">
        <v>3</v>
      </c>
      <c r="F36" s="24" t="n">
        <v>5</v>
      </c>
      <c r="G36" s="31" t="n">
        <f aca="false">SUM(C36:F36)</f>
        <v>17</v>
      </c>
      <c r="I36" s="33" t="n">
        <v>2</v>
      </c>
    </row>
    <row r="37" s="8" customFormat="true" ht="24.95" hidden="false" customHeight="true" outlineLevel="0" collapsed="false">
      <c r="A37" s="30" t="s">
        <v>29</v>
      </c>
      <c r="B37" s="30"/>
      <c r="C37" s="24" t="n">
        <v>6</v>
      </c>
      <c r="D37" s="24" t="n">
        <v>5</v>
      </c>
      <c r="E37" s="24" t="n">
        <v>3</v>
      </c>
      <c r="F37" s="24" t="n">
        <v>5</v>
      </c>
      <c r="G37" s="29" t="n">
        <f aca="false">SUM(C37:F37)</f>
        <v>19</v>
      </c>
      <c r="I37" s="34" t="n">
        <v>3</v>
      </c>
    </row>
    <row r="38" customFormat="false" ht="15.75" hidden="false" customHeight="false" outlineLevel="0" collapsed="false">
      <c r="A38" s="35"/>
      <c r="G38" s="36"/>
    </row>
    <row r="39" customFormat="false" ht="13.5" hidden="false" customHeight="false" outlineLevel="0" collapsed="false">
      <c r="A39" s="37"/>
    </row>
    <row r="40" customFormat="false" ht="39.95" hidden="false" customHeight="true" outlineLevel="0" collapsed="false">
      <c r="A40" s="38" t="s">
        <v>30</v>
      </c>
      <c r="B40" s="38"/>
      <c r="C40" s="38"/>
      <c r="D40" s="38"/>
      <c r="E40" s="38"/>
      <c r="F40" s="38"/>
      <c r="G40" s="38"/>
      <c r="H40" s="38"/>
      <c r="I40" s="38"/>
    </row>
    <row r="41" customFormat="false" ht="13.5" hidden="false" customHeight="false" outlineLevel="0" collapsed="false">
      <c r="A41" s="37"/>
    </row>
  </sheetData>
  <mergeCells count="28">
    <mergeCell ref="A1:I1"/>
    <mergeCell ref="A3:I3"/>
    <mergeCell ref="A5:I5"/>
    <mergeCell ref="A11:B11"/>
    <mergeCell ref="D11:E11"/>
    <mergeCell ref="F11:G11"/>
    <mergeCell ref="D12:D13"/>
    <mergeCell ref="I12:I13"/>
    <mergeCell ref="A14:B14"/>
    <mergeCell ref="D14:E14"/>
    <mergeCell ref="F14:G14"/>
    <mergeCell ref="A15:B15"/>
    <mergeCell ref="D15:E15"/>
    <mergeCell ref="D16:D19"/>
    <mergeCell ref="I16:I19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0:I40"/>
  </mergeCells>
  <printOptions headings="false" gridLines="false" gridLinesSet="true" horizontalCentered="true" verticalCentered="false"/>
  <pageMargins left="0.157638888888889" right="0.196527777777778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2.56"/>
    <col collapsed="false" customWidth="true" hidden="false" outlineLevel="0" max="3" min="3" style="0" width="30.7"/>
  </cols>
  <sheetData>
    <row r="1" s="8" customFormat="true" ht="23.25" hidden="false" customHeight="true" outlineLevel="0" collapsed="false">
      <c r="A1" s="39" t="s">
        <v>31</v>
      </c>
      <c r="B1" s="39"/>
      <c r="C1" s="39"/>
    </row>
    <row r="2" s="8" customFormat="true" ht="13.5" hidden="false" customHeight="true" outlineLevel="0" collapsed="false">
      <c r="A2" s="40"/>
      <c r="B2" s="40"/>
      <c r="C2" s="40"/>
    </row>
    <row r="3" s="41" customFormat="true" ht="13.5" hidden="false" customHeight="true" outlineLevel="0" collapsed="false">
      <c r="A3" s="26" t="s">
        <v>32</v>
      </c>
      <c r="B3" s="26" t="s">
        <v>33</v>
      </c>
      <c r="C3" s="26" t="s">
        <v>27</v>
      </c>
    </row>
    <row r="4" s="41" customFormat="true" ht="9.95" hidden="false" customHeight="true" outlineLevel="0" collapsed="false">
      <c r="A4" s="26"/>
      <c r="B4" s="26"/>
      <c r="C4" s="26"/>
    </row>
    <row r="5" s="41" customFormat="true" ht="13.5" hidden="false" customHeight="true" outlineLevel="0" collapsed="false">
      <c r="A5" s="26" t="s">
        <v>34</v>
      </c>
      <c r="B5" s="26" t="s">
        <v>35</v>
      </c>
      <c r="C5" s="26" t="s">
        <v>27</v>
      </c>
    </row>
    <row r="6" s="41" customFormat="true" ht="9.95" hidden="false" customHeight="true" outlineLevel="0" collapsed="false">
      <c r="A6" s="26"/>
      <c r="B6" s="26"/>
      <c r="C6" s="26"/>
    </row>
    <row r="7" s="41" customFormat="true" ht="13.5" hidden="false" customHeight="true" outlineLevel="0" collapsed="false">
      <c r="A7" s="26" t="s">
        <v>36</v>
      </c>
      <c r="B7" s="26" t="s">
        <v>37</v>
      </c>
      <c r="C7" s="26" t="s">
        <v>38</v>
      </c>
    </row>
    <row r="8" s="41" customFormat="true" ht="9.95" hidden="false" customHeight="true" outlineLevel="0" collapsed="false">
      <c r="A8" s="26"/>
      <c r="B8" s="26"/>
      <c r="C8" s="26"/>
    </row>
    <row r="9" s="41" customFormat="true" ht="13.5" hidden="false" customHeight="true" outlineLevel="0" collapsed="false">
      <c r="A9" s="26" t="s">
        <v>39</v>
      </c>
      <c r="B9" s="26" t="s">
        <v>33</v>
      </c>
      <c r="C9" s="26" t="s">
        <v>27</v>
      </c>
    </row>
    <row r="10" s="41" customFormat="true" ht="13.5" hidden="false" customHeight="true" outlineLevel="0" collapsed="false">
      <c r="A10" s="26"/>
      <c r="B10" s="26" t="s">
        <v>40</v>
      </c>
      <c r="C10" s="26" t="s">
        <v>27</v>
      </c>
    </row>
    <row r="11" s="41" customFormat="true" ht="9.95" hidden="false" customHeight="true" outlineLevel="0" collapsed="false">
      <c r="A11" s="26"/>
      <c r="B11" s="26"/>
      <c r="C11" s="26"/>
    </row>
    <row r="12" s="41" customFormat="true" ht="13.5" hidden="false" customHeight="true" outlineLevel="0" collapsed="false">
      <c r="A12" s="26" t="s">
        <v>41</v>
      </c>
      <c r="B12" s="26" t="s">
        <v>42</v>
      </c>
      <c r="C12" s="26" t="s">
        <v>27</v>
      </c>
    </row>
    <row r="13" s="41" customFormat="true" ht="13.5" hidden="false" customHeight="true" outlineLevel="0" collapsed="false">
      <c r="A13" s="26"/>
      <c r="B13" s="26" t="s">
        <v>43</v>
      </c>
      <c r="C13" s="26" t="s">
        <v>24</v>
      </c>
    </row>
    <row r="14" s="41" customFormat="true" ht="13.5" hidden="false" customHeight="true" outlineLevel="0" collapsed="false">
      <c r="A14" s="26"/>
      <c r="B14" s="26" t="s">
        <v>44</v>
      </c>
      <c r="C14" s="26" t="s">
        <v>24</v>
      </c>
    </row>
    <row r="15" s="41" customFormat="true" ht="9.95" hidden="false" customHeight="true" outlineLevel="0" collapsed="false">
      <c r="A15" s="26"/>
    </row>
    <row r="16" s="41" customFormat="true" ht="13.5" hidden="false" customHeight="true" outlineLevel="0" collapsed="false">
      <c r="A16" s="26" t="s">
        <v>45</v>
      </c>
      <c r="B16" s="26" t="s">
        <v>46</v>
      </c>
      <c r="C16" s="26" t="s">
        <v>27</v>
      </c>
    </row>
    <row r="17" s="41" customFormat="true" ht="13.5" hidden="false" customHeight="true" outlineLevel="0" collapsed="false">
      <c r="A17" s="26"/>
      <c r="B17" s="26" t="s">
        <v>47</v>
      </c>
      <c r="C17" s="26" t="s">
        <v>27</v>
      </c>
    </row>
    <row r="18" s="41" customFormat="true" ht="13.5" hidden="false" customHeight="true" outlineLevel="0" collapsed="false">
      <c r="A18" s="26"/>
      <c r="B18" s="26" t="s">
        <v>48</v>
      </c>
      <c r="C18" s="26" t="s">
        <v>25</v>
      </c>
    </row>
    <row r="19" s="41" customFormat="true" ht="9.95" hidden="false" customHeight="true" outlineLevel="0" collapsed="false">
      <c r="A19" s="26"/>
      <c r="B19" s="26"/>
      <c r="C19" s="26"/>
    </row>
    <row r="20" s="41" customFormat="true" ht="13.5" hidden="false" customHeight="true" outlineLevel="0" collapsed="false">
      <c r="A20" s="26" t="s">
        <v>49</v>
      </c>
      <c r="B20" s="26" t="s">
        <v>50</v>
      </c>
      <c r="C20" s="26" t="s">
        <v>27</v>
      </c>
    </row>
    <row r="21" s="41" customFormat="true" ht="13.5" hidden="false" customHeight="true" outlineLevel="0" collapsed="false">
      <c r="A21" s="26"/>
      <c r="B21" s="26" t="s">
        <v>51</v>
      </c>
      <c r="C21" s="26" t="s">
        <v>27</v>
      </c>
    </row>
    <row r="22" s="41" customFormat="true" ht="13.5" hidden="false" customHeight="true" outlineLevel="0" collapsed="false">
      <c r="A22" s="26"/>
      <c r="B22" s="26" t="s">
        <v>52</v>
      </c>
      <c r="C22" s="26" t="s">
        <v>26</v>
      </c>
    </row>
    <row r="23" s="41" customFormat="true" ht="13.5" hidden="false" customHeight="true" outlineLevel="0" collapsed="false">
      <c r="A23" s="26"/>
      <c r="B23" s="26" t="s">
        <v>53</v>
      </c>
      <c r="C23" s="26" t="s">
        <v>27</v>
      </c>
    </row>
    <row r="24" s="41" customFormat="true" ht="9.95" hidden="false" customHeight="true" outlineLevel="0" collapsed="false">
      <c r="A24" s="26"/>
      <c r="B24" s="26"/>
      <c r="C24" s="26"/>
    </row>
    <row r="25" s="41" customFormat="true" ht="13.5" hidden="false" customHeight="true" outlineLevel="0" collapsed="false">
      <c r="A25" s="26" t="s">
        <v>54</v>
      </c>
      <c r="B25" s="26" t="s">
        <v>55</v>
      </c>
      <c r="C25" s="26" t="s">
        <v>27</v>
      </c>
    </row>
    <row r="26" s="41" customFormat="true" ht="13.5" hidden="false" customHeight="true" outlineLevel="0" collapsed="false">
      <c r="A26" s="26"/>
      <c r="B26" s="26" t="s">
        <v>56</v>
      </c>
      <c r="C26" s="26" t="s">
        <v>26</v>
      </c>
    </row>
    <row r="27" s="41" customFormat="true" ht="13.5" hidden="false" customHeight="true" outlineLevel="0" collapsed="false">
      <c r="A27" s="26"/>
      <c r="B27" s="26" t="s">
        <v>57</v>
      </c>
      <c r="C27" s="26" t="s">
        <v>26</v>
      </c>
    </row>
    <row r="28" s="41" customFormat="true" ht="9.95" hidden="false" customHeight="true" outlineLevel="0" collapsed="false">
      <c r="A28" s="26"/>
      <c r="B28" s="26"/>
      <c r="C28" s="26"/>
    </row>
    <row r="29" s="41" customFormat="true" ht="13.5" hidden="false" customHeight="true" outlineLevel="0" collapsed="false">
      <c r="A29" s="26" t="s">
        <v>58</v>
      </c>
      <c r="B29" s="26" t="s">
        <v>59</v>
      </c>
      <c r="C29" s="26"/>
    </row>
    <row r="30" s="41" customFormat="true" ht="13.5" hidden="false" customHeight="true" outlineLevel="0" collapsed="false">
      <c r="A30" s="26"/>
      <c r="B30" s="26" t="s">
        <v>60</v>
      </c>
      <c r="C30" s="26" t="s">
        <v>27</v>
      </c>
    </row>
    <row r="31" s="41" customFormat="true" ht="13.5" hidden="false" customHeight="true" outlineLevel="0" collapsed="false">
      <c r="A31" s="26"/>
      <c r="B31" s="26" t="s">
        <v>61</v>
      </c>
      <c r="C31" s="26" t="s">
        <v>26</v>
      </c>
    </row>
    <row r="32" s="41" customFormat="true" ht="13.5" hidden="false" customHeight="true" outlineLevel="0" collapsed="false">
      <c r="A32" s="26"/>
      <c r="B32" s="26" t="s">
        <v>62</v>
      </c>
      <c r="C32" s="26" t="s">
        <v>29</v>
      </c>
    </row>
    <row r="33" s="41" customFormat="true" ht="9.95" hidden="false" customHeight="true" outlineLevel="0" collapsed="false">
      <c r="A33" s="9"/>
    </row>
    <row r="34" s="41" customFormat="true" ht="13.5" hidden="false" customHeight="true" outlineLevel="0" collapsed="false">
      <c r="A34" s="26" t="s">
        <v>63</v>
      </c>
      <c r="B34" s="9" t="s">
        <v>64</v>
      </c>
      <c r="C34" s="26" t="s">
        <v>27</v>
      </c>
    </row>
    <row r="35" s="41" customFormat="true" ht="13.5" hidden="false" customHeight="true" outlineLevel="0" collapsed="false">
      <c r="A35" s="26"/>
      <c r="B35" s="9" t="s">
        <v>65</v>
      </c>
      <c r="C35" s="26" t="s">
        <v>27</v>
      </c>
    </row>
    <row r="36" s="41" customFormat="true" ht="13.5" hidden="false" customHeight="true" outlineLevel="0" collapsed="false">
      <c r="A36" s="26"/>
      <c r="B36" s="26" t="s">
        <v>66</v>
      </c>
      <c r="C36" s="26" t="s">
        <v>27</v>
      </c>
    </row>
    <row r="37" s="41" customFormat="true" ht="9.95" hidden="false" customHeight="true" outlineLevel="0" collapsed="false">
      <c r="A37" s="26"/>
      <c r="B37" s="26"/>
      <c r="C37" s="26"/>
    </row>
    <row r="38" s="41" customFormat="true" ht="13.5" hidden="false" customHeight="true" outlineLevel="0" collapsed="false">
      <c r="A38" s="26" t="s">
        <v>67</v>
      </c>
      <c r="B38" s="9" t="s">
        <v>68</v>
      </c>
      <c r="C38" s="9" t="s">
        <v>69</v>
      </c>
    </row>
    <row r="39" s="41" customFormat="true" ht="13.5" hidden="false" customHeight="true" outlineLevel="0" collapsed="false">
      <c r="A39" s="26"/>
      <c r="B39" s="26" t="s">
        <v>70</v>
      </c>
      <c r="C39" s="26" t="s">
        <v>27</v>
      </c>
    </row>
    <row r="40" s="41" customFormat="true" ht="13.5" hidden="false" customHeight="true" outlineLevel="0" collapsed="false">
      <c r="A40" s="26"/>
      <c r="B40" s="26" t="s">
        <v>71</v>
      </c>
      <c r="C40" s="26" t="s">
        <v>18</v>
      </c>
    </row>
    <row r="41" s="41" customFormat="true" ht="9.95" hidden="false" customHeight="true" outlineLevel="0" collapsed="false">
      <c r="A41" s="26"/>
      <c r="B41" s="26"/>
      <c r="C41" s="26"/>
    </row>
    <row r="42" s="41" customFormat="true" ht="13.5" hidden="false" customHeight="true" outlineLevel="0" collapsed="false">
      <c r="A42" s="26" t="s">
        <v>72</v>
      </c>
      <c r="B42" s="9" t="s">
        <v>73</v>
      </c>
      <c r="C42" s="9" t="s">
        <v>19</v>
      </c>
    </row>
    <row r="43" s="41" customFormat="true" ht="13.5" hidden="false" customHeight="true" outlineLevel="0" collapsed="false">
      <c r="A43" s="26"/>
      <c r="B43" s="26" t="s">
        <v>74</v>
      </c>
      <c r="C43" s="26" t="s">
        <v>27</v>
      </c>
    </row>
    <row r="44" s="41" customFormat="true" ht="13.5" hidden="false" customHeight="true" outlineLevel="0" collapsed="false">
      <c r="A44" s="26"/>
      <c r="B44" s="26" t="s">
        <v>75</v>
      </c>
      <c r="C44" s="26" t="s">
        <v>29</v>
      </c>
    </row>
    <row r="45" s="41" customFormat="true" ht="9.95" hidden="false" customHeight="true" outlineLevel="0" collapsed="false">
      <c r="A45" s="26"/>
      <c r="B45" s="26"/>
      <c r="C45" s="26"/>
    </row>
    <row r="46" s="41" customFormat="true" ht="13.5" hidden="false" customHeight="true" outlineLevel="0" collapsed="false">
      <c r="A46" s="26" t="s">
        <v>76</v>
      </c>
      <c r="B46" s="26" t="s">
        <v>77</v>
      </c>
      <c r="C46" s="26" t="s">
        <v>27</v>
      </c>
    </row>
    <row r="47" s="41" customFormat="true" ht="13.5" hidden="false" customHeight="true" outlineLevel="0" collapsed="false">
      <c r="A47" s="26"/>
      <c r="B47" s="26" t="s">
        <v>78</v>
      </c>
      <c r="C47" s="26" t="s">
        <v>20</v>
      </c>
    </row>
    <row r="48" s="41" customFormat="true" ht="13.5" hidden="false" customHeight="true" outlineLevel="0" collapsed="false">
      <c r="A48" s="26"/>
      <c r="B48" s="9" t="s">
        <v>79</v>
      </c>
      <c r="C48" s="26" t="s">
        <v>20</v>
      </c>
    </row>
    <row r="49" s="41" customFormat="true" ht="9.95" hidden="false" customHeight="true" outlineLevel="0" collapsed="false">
      <c r="A49" s="9"/>
    </row>
    <row r="50" s="41" customFormat="true" ht="13.5" hidden="false" customHeight="true" outlineLevel="0" collapsed="false">
      <c r="A50" s="26" t="s">
        <v>80</v>
      </c>
      <c r="B50" s="26"/>
      <c r="C50" s="26"/>
    </row>
    <row r="51" s="41" customFormat="true" ht="13.5" hidden="false" customHeight="true" outlineLevel="0" collapsed="false">
      <c r="A51" s="42" t="s">
        <v>81</v>
      </c>
      <c r="B51" s="26" t="s">
        <v>82</v>
      </c>
      <c r="C51" s="26" t="s">
        <v>20</v>
      </c>
    </row>
    <row r="52" s="41" customFormat="true" ht="13.5" hidden="false" customHeight="true" outlineLevel="0" collapsed="false">
      <c r="A52" s="42" t="s">
        <v>83</v>
      </c>
      <c r="B52" s="26" t="s">
        <v>84</v>
      </c>
      <c r="C52" s="26" t="s">
        <v>24</v>
      </c>
    </row>
    <row r="53" s="41" customFormat="true" ht="13.5" hidden="false" customHeight="true" outlineLevel="0" collapsed="false">
      <c r="A53" s="42" t="s">
        <v>85</v>
      </c>
      <c r="B53" s="26" t="s">
        <v>86</v>
      </c>
      <c r="C53" s="26" t="s">
        <v>27</v>
      </c>
    </row>
    <row r="54" s="41" customFormat="true" ht="13.5" hidden="false" customHeight="true" outlineLevel="0" collapsed="false">
      <c r="A54" s="42" t="s">
        <v>87</v>
      </c>
      <c r="B54" s="26" t="s">
        <v>88</v>
      </c>
      <c r="C54" s="26" t="s">
        <v>28</v>
      </c>
    </row>
    <row r="55" s="41" customFormat="true" ht="13.5" hidden="false" customHeight="true" outlineLevel="0" collapsed="false">
      <c r="A55" s="42" t="s">
        <v>89</v>
      </c>
      <c r="B55" s="26" t="s">
        <v>90</v>
      </c>
      <c r="C55" s="26" t="s">
        <v>28</v>
      </c>
    </row>
    <row r="56" s="41" customFormat="true" ht="13.5" hidden="false" customHeight="true" outlineLevel="0" collapsed="false">
      <c r="A56" s="42" t="s">
        <v>91</v>
      </c>
      <c r="B56" s="26" t="s">
        <v>92</v>
      </c>
      <c r="C56" s="26" t="s">
        <v>21</v>
      </c>
    </row>
    <row r="57" s="41" customFormat="true" ht="13.5" hidden="false" customHeight="true" outlineLevel="0" collapsed="false">
      <c r="A57" s="42" t="s">
        <v>93</v>
      </c>
      <c r="B57" s="26" t="s">
        <v>94</v>
      </c>
      <c r="C57" s="26" t="s">
        <v>27</v>
      </c>
    </row>
    <row r="58" s="41" customFormat="true" ht="13.5" hidden="false" customHeight="true" outlineLevel="0" collapsed="false">
      <c r="A58" s="42" t="s">
        <v>95</v>
      </c>
      <c r="B58" s="26" t="s">
        <v>96</v>
      </c>
      <c r="C58" s="26" t="s">
        <v>27</v>
      </c>
    </row>
    <row r="59" s="41" customFormat="true" ht="13.5" hidden="false" customHeight="true" outlineLevel="0" collapsed="false">
      <c r="A59" s="42" t="s">
        <v>97</v>
      </c>
      <c r="B59" s="26" t="s">
        <v>98</v>
      </c>
      <c r="C59" s="26" t="s">
        <v>27</v>
      </c>
    </row>
    <row r="60" s="41" customFormat="true" ht="13.5" hidden="false" customHeight="true" outlineLevel="0" collapsed="false">
      <c r="A60" s="42"/>
      <c r="B60" s="26" t="s">
        <v>99</v>
      </c>
      <c r="C60" s="26" t="s">
        <v>27</v>
      </c>
    </row>
    <row r="61" s="41" customFormat="true" ht="9.95" hidden="false" customHeight="true" outlineLevel="0" collapsed="false">
      <c r="A61" s="42"/>
      <c r="B61" s="26"/>
      <c r="C61" s="26"/>
    </row>
    <row r="62" s="41" customFormat="true" ht="13.5" hidden="false" customHeight="true" outlineLevel="0" collapsed="false">
      <c r="A62" s="26" t="s">
        <v>100</v>
      </c>
      <c r="B62" s="26" t="s">
        <v>101</v>
      </c>
      <c r="C62" s="26"/>
    </row>
    <row r="63" s="41" customFormat="true" ht="13.5" hidden="false" customHeight="true" outlineLevel="0" collapsed="false">
      <c r="A63" s="26"/>
      <c r="B63" s="26" t="s">
        <v>102</v>
      </c>
      <c r="C63" s="26"/>
    </row>
    <row r="64" s="41" customFormat="true" ht="13.5" hidden="false" customHeight="true" outlineLevel="0" collapsed="false">
      <c r="A64" s="26"/>
      <c r="B64" s="26" t="s">
        <v>103</v>
      </c>
      <c r="C64" s="26"/>
    </row>
    <row r="65" s="8" customFormat="true" ht="16.5" hidden="false" customHeight="true" outlineLevel="0" collapsed="false"/>
    <row r="66" s="8" customFormat="true" ht="16.5" hidden="false" customHeight="true" outlineLevel="0" collapsed="false"/>
    <row r="67" s="8" customFormat="true" ht="15" hidden="false" customHeight="true" outlineLevel="0" collapsed="false"/>
    <row r="68" s="8" customFormat="true" ht="12.75" hidden="false" customHeight="false" outlineLevel="0" collapsed="false"/>
    <row r="69" s="8" customFormat="true" ht="12.75" hidden="false" customHeight="false" outlineLevel="0" collapsed="false"/>
    <row r="70" s="8" customFormat="true" ht="12.75" hidden="false" customHeight="false" outlineLevel="0" collapsed="false"/>
    <row r="71" s="8" customFormat="true" ht="12.75" hidden="false" customHeight="false" outlineLevel="0" collapsed="false"/>
    <row r="72" s="8" customFormat="true" ht="12.75" hidden="false" customHeight="false" outlineLevel="0" collapsed="false"/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56"/>
    <col collapsed="false" customWidth="true" hidden="false" outlineLevel="0" max="3" min="3" style="0" width="52.14"/>
    <col collapsed="false" customWidth="true" hidden="false" outlineLevel="0" max="4" min="4" style="0" width="7.7"/>
  </cols>
  <sheetData>
    <row r="1" customFormat="false" ht="25.5" hidden="false" customHeight="true" outlineLevel="0" collapsed="false">
      <c r="A1" s="43" t="s">
        <v>104</v>
      </c>
      <c r="B1" s="43"/>
      <c r="D1" s="44" t="s">
        <v>105</v>
      </c>
    </row>
    <row r="2" customFormat="false" ht="6" hidden="false" customHeight="true" outlineLevel="0" collapsed="false">
      <c r="A2" s="45"/>
    </row>
    <row r="3" customFormat="false" ht="3.95" hidden="false" customHeight="true" outlineLevel="0" collapsed="false">
      <c r="A3" s="45"/>
    </row>
    <row r="4" s="49" customFormat="true" ht="14.45" hidden="false" customHeight="true" outlineLevel="0" collapsed="false">
      <c r="A4" s="46" t="n">
        <v>1</v>
      </c>
      <c r="B4" s="47" t="s">
        <v>27</v>
      </c>
      <c r="C4" s="48" t="s">
        <v>106</v>
      </c>
      <c r="D4" s="46" t="s">
        <v>107</v>
      </c>
    </row>
    <row r="5" s="49" customFormat="true" ht="3.95" hidden="false" customHeight="true" outlineLevel="0" collapsed="false">
      <c r="A5" s="46"/>
      <c r="B5" s="47"/>
      <c r="C5" s="48"/>
      <c r="D5" s="46"/>
    </row>
    <row r="6" s="49" customFormat="true" ht="14.45" hidden="false" customHeight="true" outlineLevel="0" collapsed="false">
      <c r="A6" s="46" t="n">
        <v>2</v>
      </c>
      <c r="B6" s="47" t="s">
        <v>26</v>
      </c>
      <c r="C6" s="48" t="s">
        <v>108</v>
      </c>
      <c r="D6" s="46" t="s">
        <v>109</v>
      </c>
    </row>
    <row r="7" s="49" customFormat="true" ht="3.95" hidden="false" customHeight="true" outlineLevel="0" collapsed="false">
      <c r="A7" s="46"/>
      <c r="B7" s="47"/>
      <c r="C7" s="48"/>
      <c r="D7" s="46"/>
    </row>
    <row r="8" s="49" customFormat="true" ht="14.45" hidden="false" customHeight="true" outlineLevel="0" collapsed="false">
      <c r="A8" s="46"/>
      <c r="B8" s="47" t="s">
        <v>20</v>
      </c>
      <c r="C8" s="48" t="s">
        <v>110</v>
      </c>
      <c r="D8" s="46" t="s">
        <v>109</v>
      </c>
    </row>
    <row r="9" s="49" customFormat="true" ht="3.95" hidden="false" customHeight="true" outlineLevel="0" collapsed="false">
      <c r="A9" s="46"/>
      <c r="B9" s="47"/>
      <c r="C9" s="48"/>
      <c r="D9" s="46"/>
    </row>
    <row r="10" s="49" customFormat="true" ht="14.45" hidden="false" customHeight="true" outlineLevel="0" collapsed="false">
      <c r="A10" s="46"/>
      <c r="B10" s="47" t="s">
        <v>26</v>
      </c>
      <c r="C10" s="48" t="s">
        <v>111</v>
      </c>
      <c r="D10" s="46" t="s">
        <v>109</v>
      </c>
    </row>
    <row r="11" s="49" customFormat="true" ht="3.95" hidden="false" customHeight="true" outlineLevel="0" collapsed="false">
      <c r="A11" s="46"/>
      <c r="B11" s="47"/>
      <c r="C11" s="48"/>
      <c r="D11" s="46"/>
    </row>
    <row r="12" s="49" customFormat="true" ht="14.45" hidden="false" customHeight="true" outlineLevel="0" collapsed="false">
      <c r="A12" s="46" t="n">
        <v>5</v>
      </c>
      <c r="B12" s="47" t="s">
        <v>29</v>
      </c>
      <c r="C12" s="48" t="s">
        <v>112</v>
      </c>
      <c r="D12" s="46" t="s">
        <v>113</v>
      </c>
    </row>
    <row r="13" s="49" customFormat="true" ht="3.95" hidden="false" customHeight="true" outlineLevel="0" collapsed="false">
      <c r="A13" s="46"/>
      <c r="B13" s="47"/>
      <c r="C13" s="48"/>
      <c r="D13" s="46"/>
    </row>
    <row r="14" s="49" customFormat="true" ht="14.45" hidden="false" customHeight="true" outlineLevel="0" collapsed="false">
      <c r="A14" s="46" t="n">
        <v>6</v>
      </c>
      <c r="B14" s="47" t="s">
        <v>27</v>
      </c>
      <c r="C14" s="48" t="s">
        <v>114</v>
      </c>
      <c r="D14" s="46" t="s">
        <v>115</v>
      </c>
    </row>
    <row r="15" s="49" customFormat="true" ht="3.95" hidden="false" customHeight="true" outlineLevel="0" collapsed="false">
      <c r="A15" s="46"/>
      <c r="B15" s="47"/>
      <c r="C15" s="48"/>
      <c r="D15" s="46"/>
    </row>
    <row r="16" s="49" customFormat="true" ht="14.45" hidden="false" customHeight="true" outlineLevel="0" collapsed="false">
      <c r="A16" s="46" t="n">
        <v>7</v>
      </c>
      <c r="B16" s="47" t="s">
        <v>116</v>
      </c>
      <c r="C16" s="48" t="s">
        <v>117</v>
      </c>
      <c r="D16" s="46" t="s">
        <v>118</v>
      </c>
    </row>
    <row r="17" s="49" customFormat="true" ht="3.95" hidden="false" customHeight="true" outlineLevel="0" collapsed="false">
      <c r="A17" s="46"/>
      <c r="B17" s="47"/>
      <c r="C17" s="48"/>
      <c r="D17" s="46"/>
    </row>
    <row r="18" s="49" customFormat="true" ht="14.45" hidden="false" customHeight="true" outlineLevel="0" collapsed="false">
      <c r="A18" s="46" t="n">
        <v>8</v>
      </c>
      <c r="B18" s="47" t="s">
        <v>20</v>
      </c>
      <c r="C18" s="48" t="s">
        <v>119</v>
      </c>
      <c r="D18" s="46" t="s">
        <v>120</v>
      </c>
    </row>
    <row r="19" s="49" customFormat="true" ht="3.95" hidden="false" customHeight="true" outlineLevel="0" collapsed="false">
      <c r="A19" s="46"/>
      <c r="B19" s="47"/>
      <c r="C19" s="48"/>
      <c r="D19" s="46"/>
    </row>
    <row r="20" s="49" customFormat="true" ht="14.45" hidden="false" customHeight="true" outlineLevel="0" collapsed="false">
      <c r="A20" s="46"/>
      <c r="B20" s="47" t="s">
        <v>26</v>
      </c>
      <c r="C20" s="50" t="s">
        <v>121</v>
      </c>
      <c r="D20" s="46" t="s">
        <v>120</v>
      </c>
    </row>
    <row r="21" s="49" customFormat="true" ht="3.95" hidden="false" customHeight="true" outlineLevel="0" collapsed="false">
      <c r="A21" s="46"/>
      <c r="B21" s="47"/>
      <c r="C21" s="51"/>
      <c r="D21" s="46"/>
    </row>
    <row r="22" s="49" customFormat="true" ht="14.45" hidden="false" customHeight="true" outlineLevel="0" collapsed="false">
      <c r="A22" s="46" t="n">
        <v>10</v>
      </c>
      <c r="B22" s="47" t="s">
        <v>26</v>
      </c>
      <c r="C22" s="48" t="s">
        <v>122</v>
      </c>
      <c r="D22" s="46" t="s">
        <v>123</v>
      </c>
    </row>
    <row r="23" s="49" customFormat="true" ht="3.95" hidden="false" customHeight="true" outlineLevel="0" collapsed="false">
      <c r="A23" s="46"/>
      <c r="B23" s="47"/>
      <c r="C23" s="48"/>
      <c r="D23" s="46"/>
    </row>
    <row r="24" s="49" customFormat="true" ht="14.45" hidden="false" customHeight="true" outlineLevel="0" collapsed="false">
      <c r="A24" s="46" t="n">
        <v>11</v>
      </c>
      <c r="B24" s="47" t="s">
        <v>27</v>
      </c>
      <c r="C24" s="48" t="s">
        <v>124</v>
      </c>
      <c r="D24" s="52" t="s">
        <v>125</v>
      </c>
    </row>
    <row r="25" s="49" customFormat="true" ht="3.95" hidden="false" customHeight="true" outlineLevel="0" collapsed="false">
      <c r="A25" s="46"/>
      <c r="B25" s="47"/>
      <c r="C25" s="48"/>
      <c r="D25" s="46"/>
    </row>
    <row r="26" s="49" customFormat="true" ht="14.45" hidden="false" customHeight="true" outlineLevel="0" collapsed="false">
      <c r="A26" s="46"/>
      <c r="B26" s="47" t="s">
        <v>27</v>
      </c>
      <c r="C26" s="48" t="s">
        <v>126</v>
      </c>
      <c r="D26" s="52" t="s">
        <v>125</v>
      </c>
    </row>
    <row r="27" s="49" customFormat="true" ht="3.95" hidden="false" customHeight="true" outlineLevel="0" collapsed="false">
      <c r="A27" s="46"/>
      <c r="B27" s="47"/>
      <c r="C27" s="48"/>
      <c r="D27" s="46"/>
    </row>
    <row r="28" s="49" customFormat="true" ht="14.45" hidden="false" customHeight="true" outlineLevel="0" collapsed="false">
      <c r="A28" s="46" t="n">
        <v>13</v>
      </c>
      <c r="B28" s="47" t="s">
        <v>26</v>
      </c>
      <c r="C28" s="48" t="s">
        <v>127</v>
      </c>
      <c r="D28" s="46" t="s">
        <v>128</v>
      </c>
    </row>
    <row r="29" s="49" customFormat="true" ht="3.95" hidden="false" customHeight="true" outlineLevel="0" collapsed="false">
      <c r="A29" s="46"/>
      <c r="B29" s="47"/>
      <c r="C29" s="48"/>
      <c r="D29" s="46"/>
    </row>
    <row r="30" s="49" customFormat="true" ht="14.45" hidden="false" customHeight="true" outlineLevel="0" collapsed="false">
      <c r="A30" s="46"/>
      <c r="B30" s="47" t="s">
        <v>129</v>
      </c>
      <c r="C30" s="48" t="s">
        <v>130</v>
      </c>
      <c r="D30" s="46" t="s">
        <v>128</v>
      </c>
    </row>
    <row r="31" customFormat="false" ht="3.95" hidden="false" customHeight="true" outlineLevel="0" collapsed="false">
      <c r="A31" s="45"/>
    </row>
    <row r="32" customFormat="false" ht="14.45" hidden="false" customHeight="true" outlineLevel="0" collapsed="false">
      <c r="A32" s="46" t="n">
        <v>15</v>
      </c>
      <c r="B32" s="47" t="s">
        <v>29</v>
      </c>
      <c r="C32" s="48" t="s">
        <v>131</v>
      </c>
      <c r="D32" s="46" t="s">
        <v>132</v>
      </c>
    </row>
    <row r="33" customFormat="false" ht="3.95" hidden="false" customHeight="true" outlineLevel="0" collapsed="false">
      <c r="A33" s="45"/>
    </row>
    <row r="34" s="49" customFormat="true" ht="14.45" hidden="false" customHeight="true" outlineLevel="0" collapsed="false">
      <c r="A34" s="46" t="n">
        <v>16</v>
      </c>
      <c r="B34" s="47" t="s">
        <v>18</v>
      </c>
      <c r="C34" s="48" t="s">
        <v>133</v>
      </c>
      <c r="D34" s="46" t="s">
        <v>134</v>
      </c>
    </row>
    <row r="35" customFormat="false" ht="3.95" hidden="false" customHeight="true" outlineLevel="0" collapsed="false"/>
    <row r="36" s="49" customFormat="true" ht="14.45" hidden="false" customHeight="true" outlineLevel="0" collapsed="false">
      <c r="A36" s="46"/>
      <c r="B36" s="47" t="s">
        <v>28</v>
      </c>
      <c r="C36" s="48" t="s">
        <v>135</v>
      </c>
      <c r="D36" s="46" t="s">
        <v>134</v>
      </c>
    </row>
    <row r="37" customFormat="false" ht="3.95" hidden="false" customHeight="true" outlineLevel="0" collapsed="false"/>
    <row r="38" s="49" customFormat="true" ht="14.45" hidden="false" customHeight="true" outlineLevel="0" collapsed="false">
      <c r="A38" s="46" t="n">
        <v>18</v>
      </c>
      <c r="B38" s="47" t="s">
        <v>116</v>
      </c>
      <c r="C38" s="48" t="s">
        <v>136</v>
      </c>
      <c r="D38" s="46" t="s">
        <v>137</v>
      </c>
    </row>
    <row r="39" customFormat="false" ht="3.95" hidden="false" customHeight="true" outlineLevel="0" collapsed="false"/>
    <row r="40" s="49" customFormat="true" ht="14.45" hidden="false" customHeight="true" outlineLevel="0" collapsed="false">
      <c r="A40" s="46" t="n">
        <v>19</v>
      </c>
      <c r="B40" s="47" t="s">
        <v>21</v>
      </c>
      <c r="C40" s="48" t="s">
        <v>138</v>
      </c>
      <c r="D40" s="46" t="s">
        <v>139</v>
      </c>
    </row>
    <row r="41" customFormat="false" ht="3.95" hidden="false" customHeight="true" outlineLevel="0" collapsed="false"/>
    <row r="42" s="49" customFormat="true" ht="14.45" hidden="false" customHeight="true" outlineLevel="0" collapsed="false">
      <c r="A42" s="46" t="n">
        <v>20</v>
      </c>
      <c r="B42" s="47" t="s">
        <v>27</v>
      </c>
      <c r="C42" s="48" t="s">
        <v>140</v>
      </c>
      <c r="D42" s="46" t="s">
        <v>141</v>
      </c>
    </row>
    <row r="43" customFormat="false" ht="3.95" hidden="false" customHeight="true" outlineLevel="0" collapsed="false"/>
    <row r="44" s="49" customFormat="true" ht="14.45" hidden="false" customHeight="true" outlineLevel="0" collapsed="false">
      <c r="A44" s="46"/>
      <c r="B44" s="47" t="s">
        <v>29</v>
      </c>
      <c r="C44" s="48" t="s">
        <v>142</v>
      </c>
      <c r="D44" s="46" t="s">
        <v>141</v>
      </c>
    </row>
    <row r="45" customFormat="false" ht="3.95" hidden="false" customHeight="true" outlineLevel="0" collapsed="false"/>
    <row r="46" s="49" customFormat="true" ht="14.45" hidden="false" customHeight="true" outlineLevel="0" collapsed="false">
      <c r="A46" s="46" t="n">
        <v>22</v>
      </c>
      <c r="B46" s="47" t="s">
        <v>21</v>
      </c>
      <c r="C46" s="48" t="s">
        <v>143</v>
      </c>
      <c r="D46" s="46" t="s">
        <v>144</v>
      </c>
    </row>
    <row r="47" customFormat="false" ht="3.95" hidden="false" customHeight="true" outlineLevel="0" collapsed="false"/>
    <row r="48" s="49" customFormat="true" ht="14.45" hidden="false" customHeight="true" outlineLevel="0" collapsed="false">
      <c r="A48" s="46" t="n">
        <v>23</v>
      </c>
      <c r="B48" s="47" t="s">
        <v>116</v>
      </c>
      <c r="C48" s="48" t="s">
        <v>145</v>
      </c>
      <c r="D48" s="46" t="s">
        <v>146</v>
      </c>
    </row>
    <row r="49" customFormat="false" ht="3.95" hidden="false" customHeight="true" outlineLevel="0" collapsed="false"/>
    <row r="50" s="49" customFormat="true" ht="14.45" hidden="false" customHeight="true" outlineLevel="0" collapsed="false">
      <c r="A50" s="46" t="n">
        <v>24</v>
      </c>
      <c r="B50" s="47" t="s">
        <v>28</v>
      </c>
      <c r="C50" s="48" t="s">
        <v>147</v>
      </c>
      <c r="D50" s="46" t="s">
        <v>148</v>
      </c>
    </row>
    <row r="51" customFormat="false" ht="3.95" hidden="false" customHeight="true" outlineLevel="0" collapsed="false"/>
    <row r="52" s="49" customFormat="true" ht="14.45" hidden="false" customHeight="true" outlineLevel="0" collapsed="false">
      <c r="A52" s="46"/>
      <c r="B52" s="47" t="s">
        <v>149</v>
      </c>
      <c r="C52" s="48" t="s">
        <v>150</v>
      </c>
      <c r="D52" s="46" t="s">
        <v>148</v>
      </c>
    </row>
    <row r="53" customFormat="false" ht="3.95" hidden="false" customHeight="true" outlineLevel="0" collapsed="false"/>
    <row r="54" s="49" customFormat="true" ht="14.45" hidden="false" customHeight="true" outlineLevel="0" collapsed="false">
      <c r="A54" s="46"/>
      <c r="B54" s="47" t="s">
        <v>20</v>
      </c>
      <c r="C54" s="48" t="s">
        <v>151</v>
      </c>
      <c r="D54" s="46" t="s">
        <v>148</v>
      </c>
    </row>
    <row r="55" customFormat="false" ht="3.95" hidden="false" customHeight="true" outlineLevel="0" collapsed="false"/>
    <row r="56" s="49" customFormat="true" ht="14.45" hidden="false" customHeight="true" outlineLevel="0" collapsed="false">
      <c r="A56" s="46" t="n">
        <v>27</v>
      </c>
      <c r="B56" s="47" t="s">
        <v>149</v>
      </c>
      <c r="C56" s="48" t="s">
        <v>152</v>
      </c>
      <c r="D56" s="46" t="s">
        <v>153</v>
      </c>
    </row>
    <row r="57" customFormat="false" ht="3.95" hidden="false" customHeight="true" outlineLevel="0" collapsed="false"/>
    <row r="58" s="49" customFormat="true" ht="14.45" hidden="false" customHeight="true" outlineLevel="0" collapsed="false">
      <c r="A58" s="46" t="n">
        <v>28</v>
      </c>
      <c r="B58" s="47" t="s">
        <v>116</v>
      </c>
      <c r="C58" s="48" t="s">
        <v>154</v>
      </c>
      <c r="D58" s="46" t="s">
        <v>155</v>
      </c>
    </row>
    <row r="59" customFormat="false" ht="3.95" hidden="false" customHeight="true" outlineLevel="0" collapsed="false"/>
    <row r="60" s="49" customFormat="true" ht="14.45" hidden="false" customHeight="true" outlineLevel="0" collapsed="false">
      <c r="A60" s="46"/>
      <c r="B60" s="47" t="s">
        <v>29</v>
      </c>
      <c r="C60" s="48" t="s">
        <v>156</v>
      </c>
      <c r="D60" s="46" t="s">
        <v>155</v>
      </c>
    </row>
    <row r="61" customFormat="false" ht="3.95" hidden="false" customHeight="true" outlineLevel="0" collapsed="false"/>
    <row r="62" s="49" customFormat="true" ht="14.45" hidden="false" customHeight="true" outlineLevel="0" collapsed="false">
      <c r="A62" s="46" t="n">
        <v>30</v>
      </c>
      <c r="B62" s="47" t="s">
        <v>116</v>
      </c>
      <c r="C62" s="48" t="s">
        <v>157</v>
      </c>
      <c r="D62" s="46" t="s">
        <v>158</v>
      </c>
    </row>
    <row r="63" customFormat="false" ht="3.95" hidden="false" customHeight="true" outlineLevel="0" collapsed="false"/>
    <row r="64" s="49" customFormat="true" ht="14.45" hidden="false" customHeight="true" outlineLevel="0" collapsed="false">
      <c r="A64" s="46" t="n">
        <v>31</v>
      </c>
      <c r="B64" s="47" t="s">
        <v>149</v>
      </c>
      <c r="C64" s="48" t="s">
        <v>159</v>
      </c>
      <c r="D64" s="46" t="s">
        <v>160</v>
      </c>
    </row>
    <row r="65" customFormat="false" ht="3.95" hidden="false" customHeight="true" outlineLevel="0" collapsed="false"/>
    <row r="66" s="49" customFormat="true" ht="14.45" hidden="false" customHeight="true" outlineLevel="0" collapsed="false">
      <c r="A66" s="46" t="n">
        <v>32</v>
      </c>
      <c r="B66" s="47" t="s">
        <v>26</v>
      </c>
      <c r="C66" s="48" t="s">
        <v>161</v>
      </c>
      <c r="D66" s="46" t="s">
        <v>162</v>
      </c>
    </row>
    <row r="67" customFormat="false" ht="3.95" hidden="false" customHeight="true" outlineLevel="0" collapsed="false"/>
    <row r="68" s="49" customFormat="true" ht="14.45" hidden="false" customHeight="true" outlineLevel="0" collapsed="false">
      <c r="A68" s="46" t="n">
        <v>33</v>
      </c>
      <c r="B68" s="47" t="s">
        <v>116</v>
      </c>
      <c r="C68" s="48" t="s">
        <v>163</v>
      </c>
      <c r="D68" s="46" t="s">
        <v>164</v>
      </c>
    </row>
    <row r="69" customFormat="false" ht="3.95" hidden="false" customHeight="true" outlineLevel="0" collapsed="false"/>
    <row r="70" s="49" customFormat="true" ht="14.45" hidden="false" customHeight="true" outlineLevel="0" collapsed="false">
      <c r="A70" s="46"/>
      <c r="B70" s="47" t="s">
        <v>19</v>
      </c>
      <c r="C70" s="48" t="s">
        <v>165</v>
      </c>
      <c r="D70" s="46" t="s">
        <v>164</v>
      </c>
    </row>
    <row r="71" customFormat="false" ht="3.95" hidden="false" customHeight="true" outlineLevel="0" collapsed="false"/>
    <row r="72" s="49" customFormat="true" ht="14.45" hidden="false" customHeight="true" outlineLevel="0" collapsed="false">
      <c r="A72" s="46" t="n">
        <v>35</v>
      </c>
      <c r="B72" s="47" t="s">
        <v>19</v>
      </c>
      <c r="C72" s="48" t="s">
        <v>166</v>
      </c>
      <c r="D72" s="46" t="s">
        <v>167</v>
      </c>
    </row>
    <row r="73" customFormat="false" ht="3.95" hidden="false" customHeight="true" outlineLevel="0" collapsed="false"/>
    <row r="74" s="49" customFormat="true" ht="14.45" hidden="false" customHeight="true" outlineLevel="0" collapsed="false">
      <c r="A74" s="46" t="n">
        <v>36</v>
      </c>
      <c r="B74" s="47" t="s">
        <v>18</v>
      </c>
      <c r="C74" s="48" t="s">
        <v>168</v>
      </c>
      <c r="D74" s="46" t="s">
        <v>169</v>
      </c>
    </row>
    <row r="75" customFormat="false" ht="3.95" hidden="false" customHeight="true" outlineLevel="0" collapsed="false"/>
    <row r="76" s="49" customFormat="true" ht="14.45" hidden="false" customHeight="true" outlineLevel="0" collapsed="false">
      <c r="A76" s="46" t="n">
        <v>37</v>
      </c>
      <c r="B76" s="47" t="s">
        <v>28</v>
      </c>
      <c r="C76" s="48" t="s">
        <v>170</v>
      </c>
      <c r="D76" s="46" t="s">
        <v>171</v>
      </c>
    </row>
    <row r="77" customFormat="false" ht="3.95" hidden="false" customHeight="true" outlineLevel="0" collapsed="false"/>
    <row r="78" s="49" customFormat="true" ht="14.45" hidden="false" customHeight="true" outlineLevel="0" collapsed="false">
      <c r="A78" s="46" t="n">
        <v>38</v>
      </c>
      <c r="B78" s="47" t="s">
        <v>172</v>
      </c>
      <c r="C78" s="48" t="s">
        <v>173</v>
      </c>
      <c r="D78" s="46" t="s">
        <v>174</v>
      </c>
    </row>
    <row r="79" customFormat="false" ht="3.95" hidden="false" customHeight="true" outlineLevel="0" collapsed="false"/>
    <row r="80" s="49" customFormat="true" ht="14.45" hidden="false" customHeight="true" outlineLevel="0" collapsed="false">
      <c r="A80" s="46" t="n">
        <v>39</v>
      </c>
      <c r="B80" s="47" t="s">
        <v>29</v>
      </c>
      <c r="C80" s="48" t="s">
        <v>175</v>
      </c>
      <c r="D80" s="46" t="s">
        <v>176</v>
      </c>
    </row>
    <row r="81" customFormat="false" ht="3.95" hidden="false" customHeight="true" outlineLevel="0" collapsed="false"/>
    <row r="82" s="49" customFormat="true" ht="14.45" hidden="false" customHeight="true" outlineLevel="0" collapsed="false">
      <c r="A82" s="46" t="n">
        <v>40</v>
      </c>
      <c r="B82" s="47" t="s">
        <v>26</v>
      </c>
      <c r="C82" s="48" t="s">
        <v>177</v>
      </c>
      <c r="D82" s="46" t="s">
        <v>178</v>
      </c>
    </row>
    <row r="83" customFormat="false" ht="3.95" hidden="false" customHeight="true" outlineLevel="0" collapsed="false"/>
    <row r="84" s="49" customFormat="true" ht="14.45" hidden="false" customHeight="true" outlineLevel="0" collapsed="false">
      <c r="A84" s="46" t="n">
        <v>41</v>
      </c>
      <c r="B84" s="47" t="s">
        <v>179</v>
      </c>
      <c r="C84" s="48" t="s">
        <v>180</v>
      </c>
      <c r="D84" s="46" t="s">
        <v>181</v>
      </c>
    </row>
    <row r="85" customFormat="false" ht="3.95" hidden="false" customHeight="true" outlineLevel="0" collapsed="false"/>
    <row r="86" s="49" customFormat="true" ht="14.45" hidden="false" customHeight="true" outlineLevel="0" collapsed="false">
      <c r="A86" s="46" t="n">
        <v>42</v>
      </c>
      <c r="B86" s="47" t="s">
        <v>19</v>
      </c>
      <c r="C86" s="48" t="s">
        <v>182</v>
      </c>
      <c r="D86" s="46" t="s">
        <v>183</v>
      </c>
    </row>
    <row r="87" customFormat="false" ht="3.95" hidden="false" customHeight="true" outlineLevel="0" collapsed="false"/>
    <row r="88" s="49" customFormat="true" ht="14.45" hidden="false" customHeight="true" outlineLevel="0" collapsed="false">
      <c r="A88" s="46" t="n">
        <v>43</v>
      </c>
      <c r="B88" s="47" t="s">
        <v>24</v>
      </c>
      <c r="C88" s="48" t="s">
        <v>184</v>
      </c>
      <c r="D88" s="46" t="s">
        <v>185</v>
      </c>
    </row>
  </sheetData>
  <mergeCells count="1">
    <mergeCell ref="A1:B1"/>
  </mergeCells>
  <printOptions headings="false" gridLines="false" gridLinesSet="true" horizontalCentered="false" verticalCentered="false"/>
  <pageMargins left="0.15" right="0.209722222222222" top="0.2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4" width="20.99"/>
    <col collapsed="false" customWidth="true" hidden="false" outlineLevel="0" max="3" min="3" style="54" width="16.42"/>
    <col collapsed="false" customWidth="true" hidden="false" outlineLevel="0" max="4" min="4" style="55" width="7.99"/>
    <col collapsed="false" customWidth="true" hidden="false" outlineLevel="0" max="5" min="5" style="55" width="4.99"/>
    <col collapsed="false" customWidth="true" hidden="false" outlineLevel="0" max="6" min="6" style="54" width="23.14"/>
    <col collapsed="false" customWidth="true" hidden="false" outlineLevel="0" max="7" min="7" style="56" width="7.42"/>
    <col collapsed="false" customWidth="true" hidden="false" outlineLevel="0" max="8" min="8" style="56" width="4.85"/>
    <col collapsed="false" customWidth="true" hidden="false" outlineLevel="0" max="9" min="9" style="56" width="3.85"/>
    <col collapsed="false" customWidth="true" hidden="false" outlineLevel="0" max="10" min="10" style="56" width="8.56"/>
    <col collapsed="false" customWidth="true" hidden="false" outlineLevel="0" max="11" min="11" style="56" width="4.99"/>
    <col collapsed="false" customWidth="true" hidden="false" outlineLevel="0" max="12" min="12" style="56" width="3.85"/>
    <col collapsed="false" customWidth="true" hidden="false" outlineLevel="0" max="13" min="13" style="56" width="7.28"/>
    <col collapsed="false" customWidth="true" hidden="false" outlineLevel="0" max="14" min="14" style="56" width="4.99"/>
    <col collapsed="false" customWidth="true" hidden="false" outlineLevel="0" max="15" min="15" style="56" width="3.85"/>
    <col collapsed="false" customWidth="true" hidden="false" outlineLevel="0" max="16" min="16" style="56" width="5.28"/>
    <col collapsed="false" customWidth="true" hidden="true" outlineLevel="0" max="17" min="17" style="53" width="15.56"/>
    <col collapsed="false" customWidth="true" hidden="true" outlineLevel="0" max="18" min="18" style="57" width="13.14"/>
    <col collapsed="false" customWidth="true" hidden="false" outlineLevel="0" max="19" min="19" style="56" width="11.42"/>
  </cols>
  <sheetData>
    <row r="1" customFormat="false" ht="20.1" hidden="false" customHeight="true" outlineLevel="0" collapsed="false">
      <c r="A1" s="58"/>
      <c r="B1" s="59" t="s">
        <v>186</v>
      </c>
      <c r="C1" s="60" t="s">
        <v>187</v>
      </c>
      <c r="D1" s="60" t="s">
        <v>188</v>
      </c>
      <c r="E1" s="60" t="s">
        <v>189</v>
      </c>
      <c r="F1" s="61" t="s">
        <v>190</v>
      </c>
      <c r="G1" s="62" t="s">
        <v>191</v>
      </c>
      <c r="H1" s="62" t="s">
        <v>192</v>
      </c>
      <c r="I1" s="61" t="s">
        <v>193</v>
      </c>
      <c r="J1" s="63" t="s">
        <v>194</v>
      </c>
      <c r="K1" s="62" t="s">
        <v>192</v>
      </c>
      <c r="L1" s="61" t="s">
        <v>193</v>
      </c>
      <c r="M1" s="63" t="s">
        <v>195</v>
      </c>
      <c r="N1" s="62" t="s">
        <v>192</v>
      </c>
      <c r="O1" s="61" t="s">
        <v>193</v>
      </c>
      <c r="P1" s="64" t="s">
        <v>16</v>
      </c>
      <c r="Q1" s="65" t="s">
        <v>196</v>
      </c>
      <c r="R1" s="65" t="s">
        <v>197</v>
      </c>
      <c r="S1" s="0"/>
    </row>
    <row r="2" customFormat="false" ht="12.95" hidden="false" customHeight="true" outlineLevel="0" collapsed="false">
      <c r="A2" s="66" t="n">
        <f aca="false">SUM(A1+1)</f>
        <v>1</v>
      </c>
      <c r="B2" s="67" t="str">
        <f aca="false">VLOOKUP(D2,[1]Licenciés!$A$2:$B$1130,2,FALSE())</f>
        <v>RAFFAI              </v>
      </c>
      <c r="C2" s="68" t="str">
        <f aca="false">VLOOKUP(D2,[1]Licenciés!$A$2:$C$1130,3,FALSE())</f>
        <v>ESTELLE        </v>
      </c>
      <c r="D2" s="69" t="n">
        <v>1077794</v>
      </c>
      <c r="E2" s="70" t="n">
        <v>1998</v>
      </c>
      <c r="F2" s="71" t="s">
        <v>19</v>
      </c>
      <c r="G2" s="72" t="s">
        <v>198</v>
      </c>
      <c r="H2" s="73" t="n">
        <v>8.6</v>
      </c>
      <c r="I2" s="74" t="n">
        <v>12</v>
      </c>
      <c r="J2" s="75" t="s">
        <v>199</v>
      </c>
      <c r="K2" s="76" t="n">
        <v>2.1</v>
      </c>
      <c r="L2" s="74" t="n">
        <v>4</v>
      </c>
      <c r="M2" s="77"/>
      <c r="N2" s="78"/>
      <c r="O2" s="74"/>
      <c r="P2" s="66" t="n">
        <f aca="false">SUM(I2+L2+O2)</f>
        <v>16</v>
      </c>
      <c r="Q2" s="57" t="n">
        <f aca="false">P2-MIN(I2,L2,O2)</f>
        <v>12</v>
      </c>
      <c r="R2" s="57" t="n">
        <f aca="false">MAX(I2,L2,O2)</f>
        <v>12</v>
      </c>
      <c r="S2" s="0"/>
    </row>
    <row r="3" customFormat="false" ht="12.95" hidden="false" customHeight="true" outlineLevel="0" collapsed="false">
      <c r="A3" s="79" t="n">
        <f aca="false">SUM(A2+1)</f>
        <v>2</v>
      </c>
      <c r="B3" s="80" t="str">
        <f aca="false">VLOOKUP(D3,[1]Licenciés!$A$2:$B$1130,2,FALSE())</f>
        <v>MICHIELSEN          </v>
      </c>
      <c r="C3" s="81" t="str">
        <f aca="false">VLOOKUP(D3,[1]Licenciés!$A$2:$C$1130,3,FALSE())</f>
        <v>KATIA          </v>
      </c>
      <c r="D3" s="78" t="n">
        <v>1090714</v>
      </c>
      <c r="E3" s="82" t="n">
        <v>2000</v>
      </c>
      <c r="F3" s="83" t="s">
        <v>19</v>
      </c>
      <c r="G3" s="77" t="s">
        <v>198</v>
      </c>
      <c r="H3" s="84" t="n">
        <v>10.3</v>
      </c>
      <c r="I3" s="85" t="n">
        <v>7</v>
      </c>
      <c r="J3" s="77" t="s">
        <v>199</v>
      </c>
      <c r="K3" s="78" t="n">
        <v>1.94</v>
      </c>
      <c r="L3" s="85" t="n">
        <v>3</v>
      </c>
      <c r="M3" s="77" t="s">
        <v>200</v>
      </c>
      <c r="N3" s="78" t="n">
        <v>3.29</v>
      </c>
      <c r="O3" s="85" t="n">
        <v>4</v>
      </c>
      <c r="P3" s="79" t="n">
        <f aca="false">SUM(I3+L3+O3)</f>
        <v>14</v>
      </c>
      <c r="Q3" s="57" t="n">
        <f aca="false">P3-MIN(I3,L3,O3)</f>
        <v>11</v>
      </c>
      <c r="R3" s="57" t="n">
        <f aca="false">MAX(I3,L3,O3)</f>
        <v>7</v>
      </c>
      <c r="S3" s="0"/>
    </row>
    <row r="4" customFormat="false" ht="12.95" hidden="false" customHeight="true" outlineLevel="0" collapsed="false">
      <c r="A4" s="79" t="n">
        <f aca="false">SUM(A3+1)</f>
        <v>3</v>
      </c>
      <c r="B4" s="80" t="str">
        <f aca="false">VLOOKUP(D4,[1]Licenciés!$A$2:$B$1130,2,FALSE())</f>
        <v>MERCIER             </v>
      </c>
      <c r="C4" s="81" t="str">
        <f aca="false">VLOOKUP(D4,[1]Licenciés!$A$2:$C$1130,3,FALSE())</f>
        <v>GRAZIELLA MARIE</v>
      </c>
      <c r="D4" s="78" t="n">
        <v>1090710</v>
      </c>
      <c r="E4" s="82" t="n">
        <v>1999</v>
      </c>
      <c r="F4" s="83" t="s">
        <v>19</v>
      </c>
      <c r="G4" s="77" t="s">
        <v>198</v>
      </c>
      <c r="H4" s="84" t="n">
        <v>10.2</v>
      </c>
      <c r="I4" s="85" t="n">
        <v>7</v>
      </c>
      <c r="J4" s="77" t="s">
        <v>199</v>
      </c>
      <c r="K4" s="78" t="n">
        <v>1.71</v>
      </c>
      <c r="L4" s="85" t="n">
        <v>1</v>
      </c>
      <c r="M4" s="77" t="s">
        <v>200</v>
      </c>
      <c r="N4" s="78" t="n">
        <v>3.42</v>
      </c>
      <c r="O4" s="85" t="n">
        <v>4</v>
      </c>
      <c r="P4" s="79" t="n">
        <f aca="false">SUM(I4+L4+O4)</f>
        <v>12</v>
      </c>
      <c r="Q4" s="57" t="n">
        <f aca="false">P4-MIN(I4,L4,O4)</f>
        <v>11</v>
      </c>
      <c r="R4" s="57" t="n">
        <f aca="false">MAX(I4,L4,O4)</f>
        <v>7</v>
      </c>
      <c r="S4" s="0"/>
    </row>
    <row r="5" customFormat="false" ht="12.95" hidden="false" customHeight="true" outlineLevel="0" collapsed="false">
      <c r="A5" s="79" t="n">
        <f aca="false">SUM(A4+1)</f>
        <v>4</v>
      </c>
      <c r="B5" s="86" t="str">
        <f aca="false">VLOOKUP(D5,[1]Licenciés!$A$2:$B$1130,2,FALSE())</f>
        <v>DESCATEAUX          </v>
      </c>
      <c r="C5" s="87" t="str">
        <f aca="false">VLOOKUP(D5,[1]Licenciés!$A$2:$C$1130,3,FALSE())</f>
        <v>AMANDINE       </v>
      </c>
      <c r="D5" s="88" t="n">
        <v>1077693</v>
      </c>
      <c r="E5" s="89" t="n">
        <v>2000</v>
      </c>
      <c r="F5" s="90" t="s">
        <v>19</v>
      </c>
      <c r="G5" s="91" t="s">
        <v>198</v>
      </c>
      <c r="H5" s="92" t="n">
        <v>10.9</v>
      </c>
      <c r="I5" s="93" t="n">
        <v>5</v>
      </c>
      <c r="J5" s="91" t="s">
        <v>199</v>
      </c>
      <c r="K5" s="88" t="n">
        <v>1.65</v>
      </c>
      <c r="L5" s="93" t="n">
        <v>1</v>
      </c>
      <c r="M5" s="91" t="s">
        <v>200</v>
      </c>
      <c r="N5" s="88" t="n">
        <v>3.13</v>
      </c>
      <c r="O5" s="93" t="n">
        <v>3</v>
      </c>
      <c r="P5" s="94" t="n">
        <f aca="false">SUM(I5+L5+O5)</f>
        <v>9</v>
      </c>
      <c r="Q5" s="57" t="n">
        <f aca="false">P5-MIN(I5,L5,O5)</f>
        <v>8</v>
      </c>
      <c r="R5" s="57" t="n">
        <f aca="false">MAX(I5,L5,O5)</f>
        <v>5</v>
      </c>
      <c r="S5" s="0"/>
    </row>
    <row r="6" customFormat="false" ht="12.95" hidden="false" customHeight="true" outlineLevel="0" collapsed="false">
      <c r="A6" s="79" t="n">
        <f aca="false">SUM(A5+1)</f>
        <v>5</v>
      </c>
      <c r="B6" s="95" t="str">
        <f aca="false">VLOOKUP(D6,[1]Licenciés!$A$2:$B$1130,2,FALSE())</f>
        <v>DIDIER              </v>
      </c>
      <c r="C6" s="96" t="str">
        <f aca="false">VLOOKUP(D6,[1]Licenciés!$A$2:$C$1130,3,FALSE())</f>
        <v>ANDREA         </v>
      </c>
      <c r="D6" s="97" t="n">
        <v>1018967</v>
      </c>
      <c r="E6" s="98" t="n">
        <v>1998</v>
      </c>
      <c r="F6" s="99" t="s">
        <v>20</v>
      </c>
      <c r="G6" s="100" t="s">
        <v>198</v>
      </c>
      <c r="H6" s="101" t="n">
        <v>9.7</v>
      </c>
      <c r="I6" s="102" t="n">
        <v>9</v>
      </c>
      <c r="J6" s="100" t="s">
        <v>199</v>
      </c>
      <c r="K6" s="97" t="n">
        <v>2.51</v>
      </c>
      <c r="L6" s="102" t="n">
        <v>7</v>
      </c>
      <c r="M6" s="100" t="s">
        <v>200</v>
      </c>
      <c r="N6" s="97" t="n">
        <v>6.18</v>
      </c>
      <c r="O6" s="102" t="n">
        <v>8</v>
      </c>
      <c r="P6" s="66" t="n">
        <f aca="false">SUM(I6+L6+O6)</f>
        <v>24</v>
      </c>
      <c r="Q6" s="57" t="n">
        <f aca="false">P6-MIN(I6,L6,O6)</f>
        <v>17</v>
      </c>
      <c r="R6" s="57" t="n">
        <f aca="false">MAX(I6,L6,O6)</f>
        <v>9</v>
      </c>
      <c r="S6" s="0"/>
    </row>
    <row r="7" customFormat="false" ht="12.95" hidden="false" customHeight="true" outlineLevel="0" collapsed="false">
      <c r="A7" s="79" t="n">
        <f aca="false">SUM(A6+1)</f>
        <v>6</v>
      </c>
      <c r="B7" s="80" t="str">
        <f aca="false">VLOOKUP(D7,[1]Licenciés!$A$2:$B$1130,2,FALSE())</f>
        <v>LAINE               </v>
      </c>
      <c r="C7" s="81" t="str">
        <f aca="false">VLOOKUP(D7,[1]Licenciés!$A$2:$C$1130,3,FALSE())</f>
        <v>AUDREY         </v>
      </c>
      <c r="D7" s="78" t="n">
        <v>1008166</v>
      </c>
      <c r="E7" s="82" t="n">
        <v>1998</v>
      </c>
      <c r="F7" s="83" t="s">
        <v>20</v>
      </c>
      <c r="G7" s="77" t="s">
        <v>198</v>
      </c>
      <c r="H7" s="84" t="n">
        <v>9.7</v>
      </c>
      <c r="I7" s="85" t="n">
        <v>9</v>
      </c>
      <c r="J7" s="77" t="s">
        <v>199</v>
      </c>
      <c r="K7" s="76" t="n">
        <v>2.4</v>
      </c>
      <c r="L7" s="85" t="n">
        <v>6</v>
      </c>
      <c r="M7" s="77" t="s">
        <v>200</v>
      </c>
      <c r="N7" s="78" t="n">
        <v>4.06</v>
      </c>
      <c r="O7" s="85" t="n">
        <v>5</v>
      </c>
      <c r="P7" s="79" t="n">
        <f aca="false">SUM(I7+L7+O7)</f>
        <v>20</v>
      </c>
      <c r="Q7" s="57" t="n">
        <f aca="false">P7-MIN(I7,L7,O7)</f>
        <v>15</v>
      </c>
      <c r="R7" s="57" t="n">
        <f aca="false">MAX(I7,L7,O7)</f>
        <v>9</v>
      </c>
      <c r="S7" s="0"/>
    </row>
    <row r="8" customFormat="false" ht="12.95" hidden="false" customHeight="true" outlineLevel="0" collapsed="false">
      <c r="A8" s="79" t="n">
        <f aca="false">SUM(A7+1)</f>
        <v>7</v>
      </c>
      <c r="B8" s="80" t="str">
        <f aca="false">VLOOKUP(D8,[1]Licenciés!$A$2:$B$1130,2,FALSE())</f>
        <v>LEMAITRE            </v>
      </c>
      <c r="C8" s="81" t="str">
        <f aca="false">VLOOKUP(D8,[1]Licenciés!$A$2:$C$1130,3,FALSE())</f>
        <v>MARGAUX        </v>
      </c>
      <c r="D8" s="78" t="n">
        <v>686748</v>
      </c>
      <c r="E8" s="82" t="n">
        <v>1998</v>
      </c>
      <c r="F8" s="83" t="s">
        <v>20</v>
      </c>
      <c r="G8" s="77" t="s">
        <v>198</v>
      </c>
      <c r="H8" s="84" t="n">
        <v>9.6</v>
      </c>
      <c r="I8" s="85" t="n">
        <v>9</v>
      </c>
      <c r="J8" s="77" t="s">
        <v>199</v>
      </c>
      <c r="K8" s="78" t="n">
        <v>2.31</v>
      </c>
      <c r="L8" s="85" t="n">
        <v>5</v>
      </c>
      <c r="M8" s="77" t="s">
        <v>200</v>
      </c>
      <c r="N8" s="78" t="n">
        <v>5.41</v>
      </c>
      <c r="O8" s="85" t="n">
        <v>7</v>
      </c>
      <c r="P8" s="79" t="n">
        <f aca="false">SUM(I8+L8+O8)</f>
        <v>21</v>
      </c>
      <c r="Q8" s="57" t="n">
        <f aca="false">P8-MIN(I8,L8,O8)</f>
        <v>16</v>
      </c>
      <c r="R8" s="57" t="n">
        <f aca="false">MAX(I8,L8,O8)</f>
        <v>9</v>
      </c>
      <c r="S8" s="0"/>
    </row>
    <row r="9" customFormat="false" ht="12.95" hidden="false" customHeight="true" outlineLevel="0" collapsed="false">
      <c r="A9" s="79" t="n">
        <f aca="false">SUM(A8+1)</f>
        <v>8</v>
      </c>
      <c r="B9" s="86" t="str">
        <f aca="false">VLOOKUP(D9,[1]Licenciés!$A$2:$B$1130,2,FALSE())</f>
        <v>LABESSE             </v>
      </c>
      <c r="C9" s="87" t="str">
        <f aca="false">VLOOKUP(D9,[1]Licenciés!$A$2:$C$1130,3,FALSE())</f>
        <v>VIRGINIE       </v>
      </c>
      <c r="D9" s="88" t="n">
        <v>1073203</v>
      </c>
      <c r="E9" s="89" t="n">
        <v>1998</v>
      </c>
      <c r="F9" s="90" t="s">
        <v>20</v>
      </c>
      <c r="G9" s="91" t="s">
        <v>198</v>
      </c>
      <c r="H9" s="92" t="n">
        <v>10.2</v>
      </c>
      <c r="I9" s="93" t="n">
        <v>7</v>
      </c>
      <c r="J9" s="91" t="s">
        <v>199</v>
      </c>
      <c r="K9" s="103" t="n">
        <v>1.7</v>
      </c>
      <c r="L9" s="93" t="n">
        <v>1</v>
      </c>
      <c r="M9" s="91" t="s">
        <v>200</v>
      </c>
      <c r="N9" s="88" t="n">
        <v>3.44</v>
      </c>
      <c r="O9" s="93" t="n">
        <v>4</v>
      </c>
      <c r="P9" s="94" t="n">
        <f aca="false">SUM(I9+L9+O9)</f>
        <v>12</v>
      </c>
      <c r="Q9" s="57" t="n">
        <f aca="false">P9-MIN(I9,L9,O9)</f>
        <v>11</v>
      </c>
      <c r="R9" s="57" t="n">
        <f aca="false">MAX(I9,L9,O9)</f>
        <v>7</v>
      </c>
      <c r="S9" s="0"/>
    </row>
    <row r="10" customFormat="false" ht="12.95" hidden="false" customHeight="true" outlineLevel="0" collapsed="false">
      <c r="A10" s="79" t="n">
        <f aca="false">SUM(A9+1)</f>
        <v>9</v>
      </c>
      <c r="B10" s="95" t="str">
        <f aca="false">VLOOKUP(D10,[1]Licenciés!$A$2:$B$1130,2,FALSE())</f>
        <v>WALLON              </v>
      </c>
      <c r="C10" s="96" t="str">
        <f aca="false">VLOOKUP(D10,[1]Licenciés!$A$2:$C$1130,3,FALSE())</f>
        <v>VALENTINE      </v>
      </c>
      <c r="D10" s="97" t="n">
        <v>1002934</v>
      </c>
      <c r="E10" s="98" t="n">
        <v>1998</v>
      </c>
      <c r="F10" s="99" t="s">
        <v>21</v>
      </c>
      <c r="G10" s="100" t="s">
        <v>198</v>
      </c>
      <c r="H10" s="101" t="n">
        <v>9.1</v>
      </c>
      <c r="I10" s="102" t="n">
        <v>11</v>
      </c>
      <c r="J10" s="100" t="s">
        <v>199</v>
      </c>
      <c r="K10" s="97" t="n">
        <v>2.71</v>
      </c>
      <c r="L10" s="102" t="n">
        <v>8</v>
      </c>
      <c r="M10" s="100" t="s">
        <v>200</v>
      </c>
      <c r="N10" s="97" t="n">
        <v>3.98</v>
      </c>
      <c r="O10" s="102" t="n">
        <v>5</v>
      </c>
      <c r="P10" s="66" t="n">
        <f aca="false">SUM(I10+L10+O10)</f>
        <v>24</v>
      </c>
      <c r="Q10" s="57" t="n">
        <f aca="false">P10-MIN(I10,L10,O10)</f>
        <v>19</v>
      </c>
      <c r="R10" s="57" t="n">
        <f aca="false">MAX(I10,L10,O10)</f>
        <v>11</v>
      </c>
      <c r="S10" s="0"/>
    </row>
    <row r="11" customFormat="false" ht="12.95" hidden="false" customHeight="true" outlineLevel="0" collapsed="false">
      <c r="A11" s="79" t="n">
        <f aca="false">SUM(A10+1)</f>
        <v>10</v>
      </c>
      <c r="B11" s="86" t="str">
        <f aca="false">VLOOKUP(D11,[1]Licenciés!$A$2:$B$1130,2,FALSE())</f>
        <v>WALLON              </v>
      </c>
      <c r="C11" s="87" t="str">
        <f aca="false">VLOOKUP(D11,[1]Licenciés!$A$2:$C$1130,3,FALSE())</f>
        <v>CAMILLE        </v>
      </c>
      <c r="D11" s="88" t="n">
        <v>1062916</v>
      </c>
      <c r="E11" s="89" t="n">
        <v>2000</v>
      </c>
      <c r="F11" s="90" t="s">
        <v>21</v>
      </c>
      <c r="G11" s="91" t="s">
        <v>198</v>
      </c>
      <c r="H11" s="92" t="n">
        <v>9.6</v>
      </c>
      <c r="I11" s="93" t="n">
        <v>9</v>
      </c>
      <c r="J11" s="91" t="s">
        <v>199</v>
      </c>
      <c r="K11" s="88" t="n">
        <v>1.85</v>
      </c>
      <c r="L11" s="93" t="n">
        <v>2</v>
      </c>
      <c r="M11" s="91" t="s">
        <v>200</v>
      </c>
      <c r="N11" s="103" t="n">
        <v>3</v>
      </c>
      <c r="O11" s="93" t="n">
        <v>3</v>
      </c>
      <c r="P11" s="94" t="n">
        <f aca="false">SUM(I11+L11+O11)</f>
        <v>14</v>
      </c>
      <c r="Q11" s="57" t="n">
        <f aca="false">P11-MIN(I11,L11,O11)</f>
        <v>12</v>
      </c>
      <c r="R11" s="57" t="n">
        <f aca="false">MAX(I11,L11,O11)</f>
        <v>9</v>
      </c>
      <c r="S11" s="0"/>
    </row>
    <row r="12" customFormat="false" ht="12.95" hidden="false" customHeight="true" outlineLevel="0" collapsed="false">
      <c r="A12" s="79" t="n">
        <f aca="false">SUM(A11+1)</f>
        <v>11</v>
      </c>
      <c r="B12" s="95" t="str">
        <f aca="false">VLOOKUP(D12,[1]Licenciés!$A$2:$B$1130,2,FALSE())</f>
        <v>LELOUEY             </v>
      </c>
      <c r="C12" s="96" t="str">
        <f aca="false">VLOOKUP(D12,[1]Licenciés!$A$2:$C$1130,3,FALSE())</f>
        <v>MORGANE        </v>
      </c>
      <c r="D12" s="97" t="n">
        <v>1069755</v>
      </c>
      <c r="E12" s="98" t="n">
        <v>2000</v>
      </c>
      <c r="F12" s="99" t="s">
        <v>22</v>
      </c>
      <c r="G12" s="100" t="s">
        <v>198</v>
      </c>
      <c r="H12" s="101" t="n">
        <v>10.7</v>
      </c>
      <c r="I12" s="102" t="n">
        <v>5</v>
      </c>
      <c r="J12" s="100" t="s">
        <v>199</v>
      </c>
      <c r="K12" s="97" t="n">
        <v>1.84</v>
      </c>
      <c r="L12" s="102" t="n">
        <v>2</v>
      </c>
      <c r="M12" s="100" t="s">
        <v>200</v>
      </c>
      <c r="N12" s="97" t="n">
        <v>3.12</v>
      </c>
      <c r="O12" s="102" t="n">
        <v>3</v>
      </c>
      <c r="P12" s="66" t="n">
        <f aca="false">SUM(I12+L12+O12)</f>
        <v>10</v>
      </c>
      <c r="Q12" s="57" t="n">
        <f aca="false">P12-MIN(I12,L12,O12)</f>
        <v>8</v>
      </c>
      <c r="R12" s="57" t="n">
        <f aca="false">MAX(I12,L12,O12)</f>
        <v>5</v>
      </c>
      <c r="S12" s="0"/>
    </row>
    <row r="13" customFormat="false" ht="12.95" hidden="false" customHeight="true" outlineLevel="0" collapsed="false">
      <c r="A13" s="79" t="n">
        <f aca="false">SUM(A12+1)</f>
        <v>12</v>
      </c>
      <c r="B13" s="86" t="str">
        <f aca="false">VLOOKUP(D13,[1]Licenciés!$A$2:$B$1130,2,FALSE())</f>
        <v>MARCHADOUR          </v>
      </c>
      <c r="C13" s="87" t="str">
        <f aca="false">VLOOKUP(D13,[1]Licenciés!$A$2:$C$1130,3,FALSE())</f>
        <v>MAEVA          </v>
      </c>
      <c r="D13" s="88" t="n">
        <v>1085242</v>
      </c>
      <c r="E13" s="89" t="n">
        <v>1999</v>
      </c>
      <c r="F13" s="90" t="s">
        <v>22</v>
      </c>
      <c r="G13" s="91" t="s">
        <v>198</v>
      </c>
      <c r="H13" s="92" t="n">
        <v>10</v>
      </c>
      <c r="I13" s="93" t="n">
        <v>8</v>
      </c>
      <c r="J13" s="91" t="s">
        <v>199</v>
      </c>
      <c r="K13" s="88" t="n">
        <v>1.41</v>
      </c>
      <c r="L13" s="93" t="n">
        <v>1</v>
      </c>
      <c r="M13" s="91" t="s">
        <v>200</v>
      </c>
      <c r="N13" s="88" t="n">
        <v>2.68</v>
      </c>
      <c r="O13" s="93" t="n">
        <v>3</v>
      </c>
      <c r="P13" s="94" t="n">
        <f aca="false">SUM(I13+L13+O13)</f>
        <v>12</v>
      </c>
      <c r="Q13" s="57" t="n">
        <f aca="false">P13-MIN(I13,L13,O13)</f>
        <v>11</v>
      </c>
      <c r="R13" s="57" t="n">
        <f aca="false">MAX(I13,L13,O13)</f>
        <v>8</v>
      </c>
      <c r="S13" s="0"/>
    </row>
    <row r="14" customFormat="false" ht="12.95" hidden="false" customHeight="true" outlineLevel="0" collapsed="false">
      <c r="A14" s="79" t="n">
        <f aca="false">SUM(A13+1)</f>
        <v>13</v>
      </c>
      <c r="B14" s="104" t="str">
        <f aca="false">VLOOKUP(D14,[1]Licenciés!$A$2:$B$1130,2,FALSE())</f>
        <v>GREMARE             </v>
      </c>
      <c r="C14" s="105" t="str">
        <f aca="false">VLOOKUP(D14,[1]Licenciés!$A$2:$C$1130,3,FALSE())</f>
        <v>MARION         </v>
      </c>
      <c r="D14" s="106" t="n">
        <v>1083300</v>
      </c>
      <c r="E14" s="107" t="n">
        <v>1999</v>
      </c>
      <c r="F14" s="108" t="s">
        <v>201</v>
      </c>
      <c r="G14" s="109" t="s">
        <v>198</v>
      </c>
      <c r="H14" s="110" t="n">
        <v>10.2</v>
      </c>
      <c r="I14" s="111" t="n">
        <v>7</v>
      </c>
      <c r="J14" s="109" t="s">
        <v>199</v>
      </c>
      <c r="K14" s="106" t="n">
        <v>2.06</v>
      </c>
      <c r="L14" s="111" t="n">
        <v>4</v>
      </c>
      <c r="M14" s="109" t="s">
        <v>200</v>
      </c>
      <c r="N14" s="106" t="n">
        <v>4.15</v>
      </c>
      <c r="O14" s="111" t="n">
        <v>5</v>
      </c>
      <c r="P14" s="112" t="n">
        <f aca="false">SUM(I14+L14+O14)</f>
        <v>16</v>
      </c>
      <c r="Q14" s="57" t="n">
        <f aca="false">P14-MIN(I14,L14,O14)</f>
        <v>12</v>
      </c>
      <c r="R14" s="57" t="n">
        <f aca="false">MAX(I14,L14,O14)</f>
        <v>7</v>
      </c>
      <c r="S14" s="0"/>
    </row>
    <row r="15" customFormat="false" ht="12.95" hidden="false" customHeight="true" outlineLevel="0" collapsed="false">
      <c r="A15" s="79" t="n">
        <f aca="false">SUM(A14+1)</f>
        <v>14</v>
      </c>
      <c r="B15" s="95" t="str">
        <f aca="false">VLOOKUP(D15,[1]Licenciés!$A$2:$B$1130,2,FALSE())</f>
        <v>JOLLIVET            </v>
      </c>
      <c r="C15" s="96" t="str">
        <f aca="false">VLOOKUP(D15,[1]Licenciés!$A$2:$C$1130,3,FALSE())</f>
        <v>ROMANE         </v>
      </c>
      <c r="D15" s="97" t="n">
        <v>542058</v>
      </c>
      <c r="E15" s="98" t="n">
        <v>1998</v>
      </c>
      <c r="F15" s="99" t="s">
        <v>24</v>
      </c>
      <c r="G15" s="100" t="s">
        <v>198</v>
      </c>
      <c r="H15" s="101" t="n">
        <v>9.2</v>
      </c>
      <c r="I15" s="102" t="n">
        <v>10</v>
      </c>
      <c r="J15" s="100" t="s">
        <v>199</v>
      </c>
      <c r="K15" s="97" t="n">
        <v>2.15</v>
      </c>
      <c r="L15" s="102" t="n">
        <v>4</v>
      </c>
      <c r="M15" s="100" t="s">
        <v>200</v>
      </c>
      <c r="N15" s="97" t="n">
        <v>5.05</v>
      </c>
      <c r="O15" s="102" t="n">
        <v>7</v>
      </c>
      <c r="P15" s="66" t="n">
        <f aca="false">SUM(I15+L15+O15)</f>
        <v>21</v>
      </c>
      <c r="Q15" s="57" t="n">
        <f aca="false">P15-MIN(I15,L15,O15)</f>
        <v>17</v>
      </c>
      <c r="R15" s="57" t="n">
        <f aca="false">MAX(I15,L15,O15)</f>
        <v>10</v>
      </c>
      <c r="S15" s="0"/>
    </row>
    <row r="16" customFormat="false" ht="12.95" hidden="false" customHeight="true" outlineLevel="0" collapsed="false">
      <c r="A16" s="79" t="n">
        <f aca="false">SUM(A15+1)</f>
        <v>15</v>
      </c>
      <c r="B16" s="80" t="str">
        <f aca="false">VLOOKUP(D16,[1]Licenciés!$A$2:$B$1130,2,FALSE())</f>
        <v>JUAN                </v>
      </c>
      <c r="C16" s="81" t="str">
        <f aca="false">VLOOKUP(D16,[1]Licenciés!$A$2:$C$1130,3,FALSE())</f>
        <v>SOPHIE         </v>
      </c>
      <c r="D16" s="78" t="n">
        <v>1078634</v>
      </c>
      <c r="E16" s="82" t="n">
        <v>1999</v>
      </c>
      <c r="F16" s="83" t="s">
        <v>24</v>
      </c>
      <c r="G16" s="77" t="s">
        <v>198</v>
      </c>
      <c r="H16" s="84" t="n">
        <v>10.4</v>
      </c>
      <c r="I16" s="85" t="n">
        <v>6</v>
      </c>
      <c r="J16" s="77" t="s">
        <v>199</v>
      </c>
      <c r="K16" s="78" t="n">
        <v>1.82</v>
      </c>
      <c r="L16" s="85" t="n">
        <v>2</v>
      </c>
      <c r="M16" s="77" t="s">
        <v>200</v>
      </c>
      <c r="N16" s="78" t="n">
        <v>1.71</v>
      </c>
      <c r="O16" s="85" t="n">
        <v>1</v>
      </c>
      <c r="P16" s="79" t="n">
        <f aca="false">SUM(I16+L16+O16)</f>
        <v>9</v>
      </c>
      <c r="Q16" s="57" t="n">
        <f aca="false">P16-MIN(I16,L16,O16)</f>
        <v>8</v>
      </c>
      <c r="R16" s="57" t="n">
        <f aca="false">MAX(I16,L16,O16)</f>
        <v>6</v>
      </c>
      <c r="S16" s="0"/>
    </row>
    <row r="17" customFormat="false" ht="12.95" hidden="false" customHeight="true" outlineLevel="0" collapsed="false">
      <c r="A17" s="79" t="n">
        <f aca="false">SUM(A16+1)</f>
        <v>16</v>
      </c>
      <c r="B17" s="80" t="str">
        <f aca="false">VLOOKUP(D17,[1]Licenciés!$A$2:$B$1130,2,FALSE())</f>
        <v>DELPEUCH            </v>
      </c>
      <c r="C17" s="81" t="str">
        <f aca="false">VLOOKUP(D17,[1]Licenciés!$A$2:$C$1130,3,FALSE())</f>
        <v>LAURE          </v>
      </c>
      <c r="D17" s="78" t="n">
        <v>1065273</v>
      </c>
      <c r="E17" s="82" t="n">
        <v>1999</v>
      </c>
      <c r="F17" s="83" t="s">
        <v>24</v>
      </c>
      <c r="G17" s="77" t="s">
        <v>198</v>
      </c>
      <c r="H17" s="84" t="n">
        <v>11.2</v>
      </c>
      <c r="I17" s="85" t="n">
        <v>4</v>
      </c>
      <c r="J17" s="77" t="s">
        <v>199</v>
      </c>
      <c r="K17" s="78" t="n">
        <v>1.79</v>
      </c>
      <c r="L17" s="85" t="n">
        <v>2</v>
      </c>
      <c r="M17" s="77" t="s">
        <v>200</v>
      </c>
      <c r="N17" s="78" t="n">
        <v>2.48</v>
      </c>
      <c r="O17" s="85" t="n">
        <v>2</v>
      </c>
      <c r="P17" s="79" t="n">
        <f aca="false">SUM(I17+L17+O17)</f>
        <v>8</v>
      </c>
      <c r="Q17" s="57" t="n">
        <f aca="false">P17-MIN(I17,L17,O17)</f>
        <v>6</v>
      </c>
      <c r="R17" s="57" t="n">
        <f aca="false">MAX(I17,L17,O17)</f>
        <v>4</v>
      </c>
      <c r="S17" s="0"/>
    </row>
    <row r="18" customFormat="false" ht="12.95" hidden="false" customHeight="true" outlineLevel="0" collapsed="false">
      <c r="A18" s="79" t="n">
        <f aca="false">SUM(A17+1)</f>
        <v>17</v>
      </c>
      <c r="B18" s="80" t="str">
        <f aca="false">VLOOKUP(D18,[1]Licenciés!$A$2:$B$1130,2,FALSE())</f>
        <v>MARTIN              </v>
      </c>
      <c r="C18" s="81" t="str">
        <f aca="false">VLOOKUP(D18,[1]Licenciés!$A$2:$C$1130,3,FALSE())</f>
        <v>EMMA           </v>
      </c>
      <c r="D18" s="78" t="n">
        <v>1071588</v>
      </c>
      <c r="E18" s="82" t="n">
        <v>2000</v>
      </c>
      <c r="F18" s="83" t="s">
        <v>24</v>
      </c>
      <c r="G18" s="77" t="s">
        <v>198</v>
      </c>
      <c r="H18" s="84" t="n">
        <v>10.7</v>
      </c>
      <c r="I18" s="85" t="n">
        <v>5</v>
      </c>
      <c r="J18" s="77" t="s">
        <v>199</v>
      </c>
      <c r="K18" s="76" t="n">
        <v>1.7</v>
      </c>
      <c r="L18" s="85" t="n">
        <v>1</v>
      </c>
      <c r="M18" s="77" t="s">
        <v>200</v>
      </c>
      <c r="N18" s="78" t="n">
        <v>3.62</v>
      </c>
      <c r="O18" s="85" t="n">
        <v>4</v>
      </c>
      <c r="P18" s="79" t="n">
        <f aca="false">SUM(I18+L18+O18)</f>
        <v>10</v>
      </c>
      <c r="Q18" s="57" t="n">
        <f aca="false">P18-MIN(I18,L18,O18)</f>
        <v>9</v>
      </c>
      <c r="R18" s="57" t="n">
        <f aca="false">MAX(I18,L18,O18)</f>
        <v>5</v>
      </c>
      <c r="S18" s="0"/>
    </row>
    <row r="19" customFormat="false" ht="12.95" hidden="false" customHeight="true" outlineLevel="0" collapsed="false">
      <c r="A19" s="79" t="n">
        <f aca="false">SUM(A18+1)</f>
        <v>18</v>
      </c>
      <c r="B19" s="80" t="str">
        <f aca="false">VLOOKUP(D19,[1]Licenciés!$A$2:$B$1130,2,FALSE())</f>
        <v>CAMARA              </v>
      </c>
      <c r="C19" s="81" t="str">
        <f aca="false">VLOOKUP(D19,[1]Licenciés!$A$2:$C$1130,3,FALSE())</f>
        <v>GOUNDO         </v>
      </c>
      <c r="D19" s="78" t="n">
        <v>1065276</v>
      </c>
      <c r="E19" s="82" t="n">
        <v>1999</v>
      </c>
      <c r="F19" s="83" t="s">
        <v>24</v>
      </c>
      <c r="G19" s="77" t="s">
        <v>198</v>
      </c>
      <c r="H19" s="84" t="n">
        <v>11</v>
      </c>
      <c r="I19" s="85" t="n">
        <v>4</v>
      </c>
      <c r="J19" s="77" t="s">
        <v>199</v>
      </c>
      <c r="K19" s="78" t="n">
        <v>1.48</v>
      </c>
      <c r="L19" s="85" t="n">
        <v>1</v>
      </c>
      <c r="M19" s="77" t="s">
        <v>200</v>
      </c>
      <c r="N19" s="78" t="n">
        <v>3.03</v>
      </c>
      <c r="O19" s="85" t="n">
        <v>3</v>
      </c>
      <c r="P19" s="79" t="n">
        <f aca="false">SUM(I19+L19+O19)</f>
        <v>8</v>
      </c>
      <c r="Q19" s="57" t="n">
        <f aca="false">P19-MIN(I19,L19,O19)</f>
        <v>7</v>
      </c>
      <c r="R19" s="57" t="n">
        <f aca="false">MAX(I19,L19,O19)</f>
        <v>4</v>
      </c>
      <c r="S19" s="0"/>
    </row>
    <row r="20" customFormat="false" ht="12.95" hidden="false" customHeight="true" outlineLevel="0" collapsed="false">
      <c r="A20" s="79" t="n">
        <f aca="false">SUM(A19+1)</f>
        <v>19</v>
      </c>
      <c r="B20" s="86" t="str">
        <f aca="false">VLOOKUP(D20,[1]Licenciés!$A$2:$B$1130,2,FALSE())</f>
        <v>BOUVOT              </v>
      </c>
      <c r="C20" s="87" t="str">
        <f aca="false">VLOOKUP(D20,[1]Licenciés!$A$2:$C$1130,3,FALSE())</f>
        <v>ALEXANDRA      </v>
      </c>
      <c r="D20" s="88" t="n">
        <v>1061083</v>
      </c>
      <c r="E20" s="89" t="n">
        <v>1998</v>
      </c>
      <c r="F20" s="90" t="s">
        <v>24</v>
      </c>
      <c r="G20" s="91" t="s">
        <v>198</v>
      </c>
      <c r="H20" s="92" t="n">
        <v>11.8</v>
      </c>
      <c r="I20" s="93" t="n">
        <v>2</v>
      </c>
      <c r="J20" s="91" t="s">
        <v>199</v>
      </c>
      <c r="K20" s="103" t="n">
        <v>1.6</v>
      </c>
      <c r="L20" s="93" t="n">
        <v>1</v>
      </c>
      <c r="M20" s="91" t="s">
        <v>200</v>
      </c>
      <c r="N20" s="88" t="n">
        <v>3.22</v>
      </c>
      <c r="O20" s="93" t="n">
        <v>4</v>
      </c>
      <c r="P20" s="94" t="n">
        <f aca="false">SUM(I20+L20+O20)</f>
        <v>7</v>
      </c>
      <c r="Q20" s="57" t="n">
        <f aca="false">P20-MIN(I20,L20,O20)</f>
        <v>6</v>
      </c>
      <c r="R20" s="57" t="n">
        <f aca="false">MAX(I20,L20,O20)</f>
        <v>4</v>
      </c>
      <c r="S20" s="0"/>
    </row>
    <row r="21" customFormat="false" ht="12.95" hidden="false" customHeight="true" outlineLevel="0" collapsed="false">
      <c r="A21" s="79" t="n">
        <f aca="false">SUM(A20+1)</f>
        <v>20</v>
      </c>
      <c r="B21" s="113" t="str">
        <f aca="false">VLOOKUP(D21,[1]Licenciés!$A$2:$B$1130,2,FALSE())</f>
        <v>OKO                 </v>
      </c>
      <c r="C21" s="114" t="str">
        <f aca="false">VLOOKUP(D21,[1]Licenciés!$A$2:$C$1130,3,FALSE())</f>
        <v>JEANNE         </v>
      </c>
      <c r="D21" s="115" t="n">
        <v>1011008</v>
      </c>
      <c r="E21" s="116" t="n">
        <v>1998</v>
      </c>
      <c r="F21" s="117" t="s">
        <v>25</v>
      </c>
      <c r="G21" s="118" t="s">
        <v>198</v>
      </c>
      <c r="H21" s="119" t="n">
        <v>8.4</v>
      </c>
      <c r="I21" s="102" t="n">
        <v>13</v>
      </c>
      <c r="J21" s="118" t="s">
        <v>199</v>
      </c>
      <c r="K21" s="115" t="n">
        <v>2.92</v>
      </c>
      <c r="L21" s="102" t="n">
        <v>9</v>
      </c>
      <c r="M21" s="100" t="s">
        <v>200</v>
      </c>
      <c r="N21" s="97" t="n">
        <v>5.25</v>
      </c>
      <c r="O21" s="102" t="n">
        <v>7</v>
      </c>
      <c r="P21" s="120" t="n">
        <f aca="false">SUM(I21+L21+O21)</f>
        <v>29</v>
      </c>
      <c r="Q21" s="57" t="n">
        <f aca="false">P21-MIN(I21,L21,O21)</f>
        <v>22</v>
      </c>
      <c r="R21" s="57" t="n">
        <f aca="false">MAX(I21,L21,O21)</f>
        <v>13</v>
      </c>
      <c r="S21" s="0"/>
    </row>
    <row r="22" customFormat="false" ht="12.95" hidden="false" customHeight="true" outlineLevel="0" collapsed="false">
      <c r="A22" s="79" t="n">
        <f aca="false">SUM(A21+1)</f>
        <v>21</v>
      </c>
      <c r="B22" s="86" t="str">
        <f aca="false">VLOOKUP(D22,[1]Licenciés!$A$2:$B$1130,2,FALSE())</f>
        <v>VAN REUSEL          </v>
      </c>
      <c r="C22" s="87" t="str">
        <f aca="false">VLOOKUP(D22,[1]Licenciés!$A$2:$C$1130,3,FALSE())</f>
        <v>MARIE          </v>
      </c>
      <c r="D22" s="88" t="n">
        <v>1015587</v>
      </c>
      <c r="E22" s="89" t="n">
        <v>1998</v>
      </c>
      <c r="F22" s="90" t="s">
        <v>25</v>
      </c>
      <c r="G22" s="91" t="s">
        <v>198</v>
      </c>
      <c r="H22" s="92" t="n">
        <v>9.4</v>
      </c>
      <c r="I22" s="93" t="n">
        <v>10</v>
      </c>
      <c r="J22" s="91" t="s">
        <v>199</v>
      </c>
      <c r="K22" s="88" t="n">
        <v>2.47</v>
      </c>
      <c r="L22" s="93" t="n">
        <v>6</v>
      </c>
      <c r="M22" s="91" t="s">
        <v>200</v>
      </c>
      <c r="N22" s="88" t="n">
        <v>4.83</v>
      </c>
      <c r="O22" s="93" t="n">
        <v>6</v>
      </c>
      <c r="P22" s="94" t="n">
        <f aca="false">SUM(I22+L22+O22)</f>
        <v>22</v>
      </c>
      <c r="Q22" s="57" t="n">
        <f aca="false">P22-MIN(I22,L22,O22)</f>
        <v>16</v>
      </c>
      <c r="R22" s="57" t="n">
        <f aca="false">MAX(I22,L22,O22)</f>
        <v>10</v>
      </c>
      <c r="S22" s="0"/>
    </row>
    <row r="23" customFormat="false" ht="12.95" hidden="false" customHeight="true" outlineLevel="0" collapsed="false">
      <c r="A23" s="79" t="n">
        <f aca="false">SUM(A22+1)</f>
        <v>22</v>
      </c>
      <c r="B23" s="95" t="str">
        <f aca="false">VLOOKUP(D23,[1]Licenciés!$A$2:$B$1130,2,FALSE())</f>
        <v>GERARD              </v>
      </c>
      <c r="C23" s="96" t="str">
        <f aca="false">VLOOKUP(D23,[1]Licenciés!$A$2:$C$1130,3,FALSE())</f>
        <v>HELENE         </v>
      </c>
      <c r="D23" s="97" t="n">
        <v>682212</v>
      </c>
      <c r="E23" s="98" t="n">
        <v>1998</v>
      </c>
      <c r="F23" s="99" t="s">
        <v>202</v>
      </c>
      <c r="G23" s="100" t="s">
        <v>198</v>
      </c>
      <c r="H23" s="101" t="n">
        <v>9.1</v>
      </c>
      <c r="I23" s="102" t="n">
        <v>11</v>
      </c>
      <c r="J23" s="100" t="s">
        <v>199</v>
      </c>
      <c r="K23" s="97" t="n">
        <v>2.42</v>
      </c>
      <c r="L23" s="102" t="n">
        <v>6</v>
      </c>
      <c r="M23" s="100" t="s">
        <v>200</v>
      </c>
      <c r="N23" s="97" t="n">
        <v>4.28</v>
      </c>
      <c r="O23" s="102" t="n">
        <v>5</v>
      </c>
      <c r="P23" s="66" t="n">
        <f aca="false">SUM(I23+L23+O23)</f>
        <v>22</v>
      </c>
      <c r="Q23" s="57" t="n">
        <f aca="false">P23-MIN(I23,L23,O23)</f>
        <v>17</v>
      </c>
      <c r="R23" s="57" t="n">
        <f aca="false">MAX(I23,L23,O23)</f>
        <v>11</v>
      </c>
      <c r="S23" s="0"/>
    </row>
    <row r="24" customFormat="false" ht="12.95" hidden="false" customHeight="true" outlineLevel="0" collapsed="false">
      <c r="A24" s="79" t="n">
        <f aca="false">SUM(A23+1)</f>
        <v>23</v>
      </c>
      <c r="B24" s="80" t="str">
        <f aca="false">VLOOKUP(D24,[1]Licenciés!$A$2:$B$1130,2,FALSE())</f>
        <v>COSSON              </v>
      </c>
      <c r="C24" s="81" t="str">
        <f aca="false">VLOOKUP(D24,[1]Licenciés!$A$2:$C$1130,3,FALSE())</f>
        <v>PAULINE        </v>
      </c>
      <c r="D24" s="78" t="n">
        <v>1020336</v>
      </c>
      <c r="E24" s="82" t="n">
        <v>1998</v>
      </c>
      <c r="F24" s="83" t="s">
        <v>202</v>
      </c>
      <c r="G24" s="77" t="s">
        <v>198</v>
      </c>
      <c r="H24" s="84" t="n">
        <v>9.7</v>
      </c>
      <c r="I24" s="85" t="n">
        <v>9</v>
      </c>
      <c r="J24" s="77" t="s">
        <v>199</v>
      </c>
      <c r="K24" s="78" t="n">
        <v>2.44</v>
      </c>
      <c r="L24" s="85" t="n">
        <v>6</v>
      </c>
      <c r="M24" s="77" t="s">
        <v>200</v>
      </c>
      <c r="N24" s="78" t="n">
        <v>3.99</v>
      </c>
      <c r="O24" s="85" t="n">
        <v>5</v>
      </c>
      <c r="P24" s="79" t="n">
        <f aca="false">SUM(I24+L24+O24)</f>
        <v>20</v>
      </c>
      <c r="Q24" s="57" t="n">
        <f aca="false">P24-MIN(I24,L24,O24)</f>
        <v>15</v>
      </c>
      <c r="R24" s="57" t="n">
        <f aca="false">MAX(I24,L24,O24)</f>
        <v>9</v>
      </c>
      <c r="S24" s="0"/>
    </row>
    <row r="25" customFormat="false" ht="12.95" hidden="false" customHeight="true" outlineLevel="0" collapsed="false">
      <c r="A25" s="79" t="n">
        <f aca="false">SUM(A24+1)</f>
        <v>24</v>
      </c>
      <c r="B25" s="80" t="str">
        <f aca="false">VLOOKUP(D25,[1]Licenciés!$A$2:$B$1130,2,FALSE())</f>
        <v>MACHINI             </v>
      </c>
      <c r="C25" s="81" t="str">
        <f aca="false">VLOOKUP(D25,[1]Licenciés!$A$2:$C$1130,3,FALSE())</f>
        <v>LEA            </v>
      </c>
      <c r="D25" s="78" t="n">
        <v>1068849</v>
      </c>
      <c r="E25" s="82" t="n">
        <v>1998</v>
      </c>
      <c r="F25" s="83" t="s">
        <v>202</v>
      </c>
      <c r="G25" s="77" t="s">
        <v>198</v>
      </c>
      <c r="H25" s="84" t="n">
        <v>9.5</v>
      </c>
      <c r="I25" s="85" t="n">
        <v>9</v>
      </c>
      <c r="J25" s="77" t="s">
        <v>199</v>
      </c>
      <c r="K25" s="78" t="n">
        <v>2.29</v>
      </c>
      <c r="L25" s="85" t="n">
        <v>5</v>
      </c>
      <c r="M25" s="77" t="s">
        <v>200</v>
      </c>
      <c r="N25" s="78" t="n">
        <v>4.95</v>
      </c>
      <c r="O25" s="85" t="n">
        <v>6</v>
      </c>
      <c r="P25" s="79" t="n">
        <f aca="false">SUM(I25+L25+O25)</f>
        <v>20</v>
      </c>
      <c r="Q25" s="57" t="n">
        <f aca="false">P25-MIN(I25,L25,O25)</f>
        <v>15</v>
      </c>
      <c r="R25" s="57" t="n">
        <f aca="false">MAX(I25,L25,O25)</f>
        <v>9</v>
      </c>
      <c r="S25" s="0"/>
    </row>
    <row r="26" customFormat="false" ht="12.95" hidden="false" customHeight="true" outlineLevel="0" collapsed="false">
      <c r="A26" s="79" t="n">
        <f aca="false">SUM(A25+1)</f>
        <v>25</v>
      </c>
      <c r="B26" s="80" t="str">
        <f aca="false">VLOOKUP(D26,[1]Licenciés!$A$2:$B$1130,2,FALSE())</f>
        <v>GROSPERRIN          </v>
      </c>
      <c r="C26" s="81" t="str">
        <f aca="false">VLOOKUP(D26,[1]Licenciés!$A$2:$C$1130,3,FALSE())</f>
        <v>CAROLE         </v>
      </c>
      <c r="D26" s="78" t="n">
        <v>1068882</v>
      </c>
      <c r="E26" s="82" t="n">
        <v>1999</v>
      </c>
      <c r="F26" s="83" t="s">
        <v>202</v>
      </c>
      <c r="G26" s="77" t="s">
        <v>198</v>
      </c>
      <c r="H26" s="84" t="n">
        <v>9.6</v>
      </c>
      <c r="I26" s="85" t="n">
        <v>9</v>
      </c>
      <c r="J26" s="77" t="s">
        <v>199</v>
      </c>
      <c r="K26" s="76" t="n">
        <v>2.1</v>
      </c>
      <c r="L26" s="85" t="n">
        <v>4</v>
      </c>
      <c r="M26" s="77" t="s">
        <v>200</v>
      </c>
      <c r="N26" s="78" t="n">
        <v>3.63</v>
      </c>
      <c r="O26" s="85" t="n">
        <v>4</v>
      </c>
      <c r="P26" s="79" t="n">
        <f aca="false">SUM(I26+L26+O26)</f>
        <v>17</v>
      </c>
      <c r="Q26" s="57" t="n">
        <f aca="false">P26-MIN(I26,L26,O26)</f>
        <v>13</v>
      </c>
      <c r="R26" s="57" t="n">
        <f aca="false">MAX(I26,L26,O26)</f>
        <v>9</v>
      </c>
      <c r="S26" s="0"/>
    </row>
    <row r="27" customFormat="false" ht="12.95" hidden="false" customHeight="true" outlineLevel="0" collapsed="false">
      <c r="A27" s="79" t="n">
        <f aca="false">SUM(A26+1)</f>
        <v>26</v>
      </c>
      <c r="B27" s="80" t="str">
        <f aca="false">VLOOKUP(D27,[1]Licenciés!$A$2:$B$1130,2,FALSE())</f>
        <v>GANCHE              </v>
      </c>
      <c r="C27" s="81" t="str">
        <f aca="false">VLOOKUP(D27,[1]Licenciés!$A$2:$C$1130,3,FALSE())</f>
        <v>FANNY          </v>
      </c>
      <c r="D27" s="78" t="n">
        <v>1095492</v>
      </c>
      <c r="E27" s="82" t="n">
        <v>1999</v>
      </c>
      <c r="F27" s="83" t="s">
        <v>202</v>
      </c>
      <c r="G27" s="77" t="s">
        <v>198</v>
      </c>
      <c r="H27" s="84" t="n">
        <v>9.9</v>
      </c>
      <c r="I27" s="85" t="n">
        <v>8</v>
      </c>
      <c r="J27" s="77" t="s">
        <v>199</v>
      </c>
      <c r="K27" s="78" t="n">
        <v>1.97</v>
      </c>
      <c r="L27" s="85" t="n">
        <v>3</v>
      </c>
      <c r="M27" s="77" t="s">
        <v>200</v>
      </c>
      <c r="N27" s="78" t="n">
        <v>4.63</v>
      </c>
      <c r="O27" s="85" t="n">
        <v>6</v>
      </c>
      <c r="P27" s="79" t="n">
        <f aca="false">SUM(I27+L27+O27)</f>
        <v>17</v>
      </c>
      <c r="Q27" s="57" t="n">
        <f aca="false">P27-MIN(I27,L27,O27)</f>
        <v>14</v>
      </c>
      <c r="R27" s="57" t="n">
        <f aca="false">MAX(I27,L27,O27)</f>
        <v>8</v>
      </c>
      <c r="S27" s="0"/>
    </row>
    <row r="28" customFormat="false" ht="12.95" hidden="false" customHeight="true" outlineLevel="0" collapsed="false">
      <c r="A28" s="79" t="n">
        <f aca="false">SUM(A27+1)</f>
        <v>27</v>
      </c>
      <c r="B28" s="80" t="str">
        <f aca="false">VLOOKUP(D28,[1]Licenciés!$A$2:$B$1130,2,FALSE())</f>
        <v>BULLERI             </v>
      </c>
      <c r="C28" s="81" t="str">
        <f aca="false">VLOOKUP(D28,[1]Licenciés!$A$2:$C$1130,3,FALSE())</f>
        <v>FLORA          </v>
      </c>
      <c r="D28" s="78" t="n">
        <v>1095483</v>
      </c>
      <c r="E28" s="82" t="n">
        <v>1999</v>
      </c>
      <c r="F28" s="83" t="s">
        <v>202</v>
      </c>
      <c r="G28" s="77" t="s">
        <v>198</v>
      </c>
      <c r="H28" s="84" t="n">
        <v>9.6</v>
      </c>
      <c r="I28" s="85" t="n">
        <v>9</v>
      </c>
      <c r="J28" s="77" t="s">
        <v>199</v>
      </c>
      <c r="K28" s="78" t="n">
        <v>1.72</v>
      </c>
      <c r="L28" s="85" t="n">
        <v>1</v>
      </c>
      <c r="M28" s="77" t="s">
        <v>200</v>
      </c>
      <c r="N28" s="78" t="n">
        <v>3.13</v>
      </c>
      <c r="O28" s="85" t="n">
        <v>3</v>
      </c>
      <c r="P28" s="79" t="n">
        <f aca="false">SUM(I28+L28+O28)</f>
        <v>13</v>
      </c>
      <c r="Q28" s="57" t="n">
        <f aca="false">P28-MIN(I28,L28,O28)</f>
        <v>12</v>
      </c>
      <c r="R28" s="57" t="n">
        <f aca="false">MAX(I28,L28,O28)</f>
        <v>9</v>
      </c>
      <c r="S28" s="0"/>
    </row>
    <row r="29" customFormat="false" ht="12.95" hidden="false" customHeight="true" outlineLevel="0" collapsed="false">
      <c r="A29" s="79" t="n">
        <f aca="false">SUM(A28+1)</f>
        <v>28</v>
      </c>
      <c r="B29" s="80" t="str">
        <f aca="false">VLOOKUP(D29,[1]Licenciés!$A$2:$B$1130,2,FALSE())</f>
        <v>ADAMCZYK            </v>
      </c>
      <c r="C29" s="81" t="str">
        <f aca="false">VLOOKUP(D29,[1]Licenciés!$A$2:$C$1130,3,FALSE())</f>
        <v>EMMA           </v>
      </c>
      <c r="D29" s="78" t="n">
        <v>1068853</v>
      </c>
      <c r="E29" s="82" t="n">
        <v>1998</v>
      </c>
      <c r="F29" s="83" t="s">
        <v>202</v>
      </c>
      <c r="G29" s="77" t="s">
        <v>198</v>
      </c>
      <c r="H29" s="84" t="n">
        <v>9.5</v>
      </c>
      <c r="I29" s="85" t="n">
        <v>9</v>
      </c>
      <c r="J29" s="77" t="s">
        <v>199</v>
      </c>
      <c r="K29" s="78" t="n">
        <v>1.66</v>
      </c>
      <c r="L29" s="85" t="n">
        <v>1</v>
      </c>
      <c r="M29" s="77" t="s">
        <v>200</v>
      </c>
      <c r="N29" s="76" t="n">
        <v>4</v>
      </c>
      <c r="O29" s="85" t="n">
        <v>5</v>
      </c>
      <c r="P29" s="79" t="n">
        <f aca="false">SUM(I29+L29+O29)</f>
        <v>15</v>
      </c>
      <c r="Q29" s="57" t="n">
        <f aca="false">P29-MIN(I29,L29,O29)</f>
        <v>14</v>
      </c>
      <c r="R29" s="57" t="n">
        <f aca="false">MAX(I29,L29,O29)</f>
        <v>9</v>
      </c>
      <c r="S29" s="0"/>
    </row>
    <row r="30" customFormat="false" ht="12.95" hidden="false" customHeight="true" outlineLevel="0" collapsed="false">
      <c r="A30" s="79" t="n">
        <f aca="false">SUM(A29+1)</f>
        <v>29</v>
      </c>
      <c r="B30" s="86" t="str">
        <f aca="false">VLOOKUP(D30,[1]Licenciés!$A$2:$B$1130,2,FALSE())</f>
        <v>VIGLIANDI           </v>
      </c>
      <c r="C30" s="87" t="str">
        <f aca="false">VLOOKUP(D30,[1]Licenciés!$A$2:$C$1130,3,FALSE())</f>
        <v>AURIANE        </v>
      </c>
      <c r="D30" s="88" t="n">
        <v>1084658</v>
      </c>
      <c r="E30" s="89" t="n">
        <v>2000</v>
      </c>
      <c r="F30" s="90" t="s">
        <v>202</v>
      </c>
      <c r="G30" s="91" t="s">
        <v>198</v>
      </c>
      <c r="H30" s="92" t="n">
        <v>11.3</v>
      </c>
      <c r="I30" s="93" t="n">
        <v>3</v>
      </c>
      <c r="J30" s="91" t="s">
        <v>199</v>
      </c>
      <c r="K30" s="88" t="n">
        <v>1.47</v>
      </c>
      <c r="L30" s="93" t="n">
        <v>1</v>
      </c>
      <c r="M30" s="91" t="s">
        <v>200</v>
      </c>
      <c r="N30" s="88" t="n">
        <v>1.95</v>
      </c>
      <c r="O30" s="93" t="n">
        <v>1</v>
      </c>
      <c r="P30" s="94" t="n">
        <f aca="false">SUM(I30+L30+O30)</f>
        <v>5</v>
      </c>
      <c r="Q30" s="57" t="n">
        <f aca="false">P30-MIN(I30,L30,O30)</f>
        <v>4</v>
      </c>
      <c r="R30" s="57" t="n">
        <f aca="false">MAX(I30,L30,O30)</f>
        <v>3</v>
      </c>
      <c r="S30" s="0"/>
    </row>
    <row r="31" customFormat="false" ht="12.95" hidden="false" customHeight="true" outlineLevel="0" collapsed="false">
      <c r="A31" s="79" t="n">
        <f aca="false">SUM(A30+1)</f>
        <v>30</v>
      </c>
      <c r="B31" s="104" t="str">
        <f aca="false">VLOOKUP(D31,[1]Licenciés!$A$2:$B$1130,2,FALSE())</f>
        <v>GRELLET             </v>
      </c>
      <c r="C31" s="105" t="str">
        <f aca="false">VLOOKUP(D31,[1]Licenciés!$A$2:$C$1130,3,FALSE())</f>
        <v>AMANDINE       </v>
      </c>
      <c r="D31" s="106" t="n">
        <v>1063616</v>
      </c>
      <c r="E31" s="107" t="n">
        <v>1998</v>
      </c>
      <c r="F31" s="108" t="s">
        <v>27</v>
      </c>
      <c r="G31" s="109" t="s">
        <v>198</v>
      </c>
      <c r="H31" s="110" t="n">
        <v>9.8</v>
      </c>
      <c r="I31" s="111" t="n">
        <v>8</v>
      </c>
      <c r="J31" s="109" t="s">
        <v>199</v>
      </c>
      <c r="K31" s="106" t="n">
        <v>2.08</v>
      </c>
      <c r="L31" s="111" t="n">
        <v>4</v>
      </c>
      <c r="M31" s="109" t="s">
        <v>200</v>
      </c>
      <c r="N31" s="106" t="n">
        <v>5.79</v>
      </c>
      <c r="O31" s="111" t="n">
        <v>8</v>
      </c>
      <c r="P31" s="112" t="n">
        <f aca="false">SUM(I31+L31+O31)</f>
        <v>20</v>
      </c>
      <c r="Q31" s="57" t="n">
        <f aca="false">P31-MIN(I31,L31,O31)</f>
        <v>16</v>
      </c>
      <c r="R31" s="57" t="n">
        <f aca="false">MAX(I31,L31,O31)</f>
        <v>8</v>
      </c>
      <c r="S31" s="0"/>
    </row>
    <row r="32" customFormat="false" ht="12.95" hidden="false" customHeight="true" outlineLevel="0" collapsed="false">
      <c r="A32" s="79" t="n">
        <f aca="false">SUM(A31+1)</f>
        <v>31</v>
      </c>
      <c r="B32" s="95" t="str">
        <f aca="false">VLOOKUP(D32,[1]Licenciés!$A$2:$B$1130,2,FALSE())</f>
        <v>MIRANDA             </v>
      </c>
      <c r="C32" s="96" t="str">
        <f aca="false">VLOOKUP(D32,[1]Licenciés!$A$2:$C$1130,3,FALSE())</f>
        <v>CARLA          </v>
      </c>
      <c r="D32" s="97" t="n">
        <v>1036227</v>
      </c>
      <c r="E32" s="98" t="n">
        <v>1998</v>
      </c>
      <c r="F32" s="99" t="s">
        <v>203</v>
      </c>
      <c r="G32" s="100" t="s">
        <v>198</v>
      </c>
      <c r="H32" s="101" t="n">
        <v>9.1</v>
      </c>
      <c r="I32" s="102" t="n">
        <v>11</v>
      </c>
      <c r="J32" s="100" t="s">
        <v>199</v>
      </c>
      <c r="K32" s="97" t="n">
        <v>2.45</v>
      </c>
      <c r="L32" s="102" t="n">
        <v>6</v>
      </c>
      <c r="M32" s="100" t="s">
        <v>200</v>
      </c>
      <c r="N32" s="97" t="n">
        <v>5.91</v>
      </c>
      <c r="O32" s="102" t="n">
        <v>8</v>
      </c>
      <c r="P32" s="66" t="n">
        <f aca="false">SUM(I32+L32+O32)</f>
        <v>25</v>
      </c>
      <c r="Q32" s="57" t="n">
        <f aca="false">P32-MIN(I32,L32,O32)</f>
        <v>19</v>
      </c>
      <c r="R32" s="57" t="n">
        <f aca="false">MAX(I32,L32,O32)</f>
        <v>11</v>
      </c>
      <c r="S32" s="0"/>
    </row>
    <row r="33" customFormat="false" ht="12.95" hidden="false" customHeight="true" outlineLevel="0" collapsed="false">
      <c r="A33" s="79" t="n">
        <f aca="false">SUM(A32+1)</f>
        <v>32</v>
      </c>
      <c r="B33" s="80" t="str">
        <f aca="false">VLOOKUP(D33,[1]Licenciés!$A$2:$B$1130,2,FALSE())</f>
        <v>DESTRAC             </v>
      </c>
      <c r="C33" s="81" t="str">
        <f aca="false">VLOOKUP(D33,[1]Licenciés!$A$2:$C$1130,3,FALSE())</f>
        <v>LINDA          </v>
      </c>
      <c r="D33" s="78" t="n">
        <v>803670</v>
      </c>
      <c r="E33" s="82" t="n">
        <v>1998</v>
      </c>
      <c r="F33" s="83" t="s">
        <v>203</v>
      </c>
      <c r="G33" s="77" t="s">
        <v>198</v>
      </c>
      <c r="H33" s="84" t="n">
        <v>9.5</v>
      </c>
      <c r="I33" s="85" t="n">
        <v>9</v>
      </c>
      <c r="J33" s="77" t="s">
        <v>199</v>
      </c>
      <c r="K33" s="78" t="n">
        <v>2.47</v>
      </c>
      <c r="L33" s="85" t="n">
        <v>6</v>
      </c>
      <c r="M33" s="77" t="s">
        <v>200</v>
      </c>
      <c r="N33" s="78" t="n">
        <v>5.26</v>
      </c>
      <c r="O33" s="85" t="n">
        <v>7</v>
      </c>
      <c r="P33" s="79" t="n">
        <f aca="false">SUM(I33+L33+O33)</f>
        <v>22</v>
      </c>
      <c r="Q33" s="57" t="n">
        <f aca="false">P33-MIN(I33,L33,O33)</f>
        <v>16</v>
      </c>
      <c r="R33" s="57" t="n">
        <f aca="false">MAX(I33,L33,O33)</f>
        <v>9</v>
      </c>
      <c r="S33" s="0"/>
    </row>
    <row r="34" customFormat="false" ht="12.95" hidden="false" customHeight="true" outlineLevel="0" collapsed="false">
      <c r="A34" s="79" t="n">
        <f aca="false">SUM(A33+1)</f>
        <v>33</v>
      </c>
      <c r="B34" s="80" t="str">
        <f aca="false">VLOOKUP(D34,[1]Licenciés!$A$2:$B$1130,2,FALSE())</f>
        <v>ROLLIER             </v>
      </c>
      <c r="C34" s="81" t="str">
        <f aca="false">VLOOKUP(D34,[1]Licenciés!$A$2:$C$1130,3,FALSE())</f>
        <v>CLARA          </v>
      </c>
      <c r="D34" s="78" t="n">
        <v>1078474</v>
      </c>
      <c r="E34" s="82" t="n">
        <v>1999</v>
      </c>
      <c r="F34" s="83" t="s">
        <v>203</v>
      </c>
      <c r="G34" s="77" t="s">
        <v>198</v>
      </c>
      <c r="H34" s="84" t="n">
        <v>10.3</v>
      </c>
      <c r="I34" s="85" t="n">
        <v>7</v>
      </c>
      <c r="J34" s="77" t="s">
        <v>199</v>
      </c>
      <c r="K34" s="76" t="n">
        <v>2.1</v>
      </c>
      <c r="L34" s="85" t="n">
        <v>4</v>
      </c>
      <c r="M34" s="77" t="s">
        <v>200</v>
      </c>
      <c r="N34" s="76" t="n">
        <v>5.2</v>
      </c>
      <c r="O34" s="85" t="n">
        <v>7</v>
      </c>
      <c r="P34" s="79" t="n">
        <f aca="false">SUM(I34+L34+O34)</f>
        <v>18</v>
      </c>
      <c r="Q34" s="57" t="n">
        <f aca="false">P34-MIN(I34,L34,O34)</f>
        <v>14</v>
      </c>
      <c r="R34" s="57" t="n">
        <f aca="false">MAX(I34,L34,O34)</f>
        <v>7</v>
      </c>
      <c r="S34" s="0"/>
    </row>
    <row r="35" customFormat="false" ht="12.95" hidden="false" customHeight="true" outlineLevel="0" collapsed="false">
      <c r="A35" s="79" t="n">
        <f aca="false">SUM(A34+1)</f>
        <v>34</v>
      </c>
      <c r="B35" s="80" t="str">
        <f aca="false">VLOOKUP(D35,[1]Licenciés!$A$2:$B$1130,2,FALSE())</f>
        <v>BONNAT              </v>
      </c>
      <c r="C35" s="81" t="str">
        <f aca="false">VLOOKUP(D35,[1]Licenciés!$A$2:$C$1130,3,FALSE())</f>
        <v>ANAIS          </v>
      </c>
      <c r="D35" s="78" t="n">
        <v>1092626</v>
      </c>
      <c r="E35" s="82" t="n">
        <v>1999</v>
      </c>
      <c r="F35" s="83" t="s">
        <v>203</v>
      </c>
      <c r="G35" s="77" t="s">
        <v>198</v>
      </c>
      <c r="H35" s="84" t="n">
        <v>12.3</v>
      </c>
      <c r="I35" s="85" t="n">
        <v>1</v>
      </c>
      <c r="J35" s="77" t="s">
        <v>199</v>
      </c>
      <c r="K35" s="78" t="n">
        <v>1.86</v>
      </c>
      <c r="L35" s="85" t="n">
        <v>2</v>
      </c>
      <c r="M35" s="77" t="s">
        <v>200</v>
      </c>
      <c r="N35" s="78" t="n">
        <v>1.84</v>
      </c>
      <c r="O35" s="85" t="n">
        <v>1</v>
      </c>
      <c r="P35" s="79" t="n">
        <f aca="false">SUM(I35+L35+O35)</f>
        <v>4</v>
      </c>
      <c r="Q35" s="57" t="n">
        <f aca="false">P35-MIN(I35,L35,O35)</f>
        <v>3</v>
      </c>
      <c r="R35" s="57" t="n">
        <f aca="false">MAX(I35,L35,O35)</f>
        <v>2</v>
      </c>
      <c r="S35" s="0"/>
    </row>
    <row r="36" customFormat="false" ht="12.95" hidden="false" customHeight="true" outlineLevel="0" collapsed="false">
      <c r="A36" s="79" t="n">
        <f aca="false">SUM(A35+1)</f>
        <v>35</v>
      </c>
      <c r="B36" s="86" t="str">
        <f aca="false">VLOOKUP(D36,[1]Licenciés!$A$2:$B$1130,2,FALSE())</f>
        <v>LAUDIER             </v>
      </c>
      <c r="C36" s="87" t="str">
        <f aca="false">VLOOKUP(D36,[1]Licenciés!$A$2:$C$1130,3,FALSE())</f>
        <v>ALEXIA         </v>
      </c>
      <c r="D36" s="88" t="n">
        <v>1078480</v>
      </c>
      <c r="E36" s="89" t="n">
        <v>1998</v>
      </c>
      <c r="F36" s="90" t="s">
        <v>203</v>
      </c>
      <c r="G36" s="91" t="s">
        <v>198</v>
      </c>
      <c r="H36" s="92" t="n">
        <v>10.8</v>
      </c>
      <c r="I36" s="93" t="n">
        <v>5</v>
      </c>
      <c r="J36" s="91" t="s">
        <v>199</v>
      </c>
      <c r="K36" s="103" t="n">
        <v>1.6</v>
      </c>
      <c r="L36" s="93" t="n">
        <v>1</v>
      </c>
      <c r="M36" s="91" t="s">
        <v>200</v>
      </c>
      <c r="N36" s="88" t="n">
        <v>3.23</v>
      </c>
      <c r="O36" s="93" t="n">
        <v>4</v>
      </c>
      <c r="P36" s="94" t="n">
        <f aca="false">SUM(I36+L36+O36)</f>
        <v>10</v>
      </c>
      <c r="Q36" s="57" t="n">
        <f aca="false">P36-MIN(I36,L36,O36)</f>
        <v>9</v>
      </c>
      <c r="R36" s="57" t="n">
        <f aca="false">MAX(I36,L36,O36)</f>
        <v>5</v>
      </c>
      <c r="S36" s="0"/>
    </row>
    <row r="37" customFormat="false" ht="12.95" hidden="false" customHeight="true" outlineLevel="0" collapsed="false">
      <c r="A37" s="79" t="n">
        <f aca="false">SUM(A36+1)</f>
        <v>36</v>
      </c>
      <c r="B37" s="95" t="str">
        <f aca="false">VLOOKUP(D37,[1]Licenciés!$A$2:$B$1130,2,FALSE())</f>
        <v>MANDENGUE EBOLLE    </v>
      </c>
      <c r="C37" s="96" t="str">
        <f aca="false">VLOOKUP(D37,[1]Licenciés!$A$2:$C$1130,3,FALSE())</f>
        <v>EVA            </v>
      </c>
      <c r="D37" s="97" t="n">
        <v>693881</v>
      </c>
      <c r="E37" s="98" t="n">
        <v>1998</v>
      </c>
      <c r="F37" s="99" t="s">
        <v>204</v>
      </c>
      <c r="G37" s="100" t="s">
        <v>198</v>
      </c>
      <c r="H37" s="101" t="n">
        <v>9.1</v>
      </c>
      <c r="I37" s="102" t="n">
        <v>11</v>
      </c>
      <c r="J37" s="100" t="s">
        <v>199</v>
      </c>
      <c r="K37" s="97" t="n">
        <v>2.86</v>
      </c>
      <c r="L37" s="102" t="n">
        <v>9</v>
      </c>
      <c r="M37" s="100" t="s">
        <v>200</v>
      </c>
      <c r="N37" s="97" t="n">
        <v>4.12</v>
      </c>
      <c r="O37" s="102" t="n">
        <v>5</v>
      </c>
      <c r="P37" s="66" t="n">
        <f aca="false">SUM(I37+L37+O37)</f>
        <v>25</v>
      </c>
      <c r="Q37" s="57" t="n">
        <f aca="false">P37-MIN(I37,L37,O37)</f>
        <v>20</v>
      </c>
      <c r="R37" s="57" t="n">
        <f aca="false">MAX(I37,L37,O37)</f>
        <v>11</v>
      </c>
      <c r="S37" s="0"/>
      <c r="T37" s="121"/>
    </row>
    <row r="38" customFormat="false" ht="12.95" hidden="false" customHeight="true" outlineLevel="0" collapsed="false">
      <c r="A38" s="79" t="n">
        <f aca="false">SUM(A37+1)</f>
        <v>37</v>
      </c>
      <c r="B38" s="122" t="str">
        <f aca="false">VLOOKUP(D38,[1]Licenciés!$A$2:$B$1130,2,FALSE())</f>
        <v>HENAFF              </v>
      </c>
      <c r="C38" s="123" t="str">
        <f aca="false">VLOOKUP(D38,[1]Licenciés!$A$2:$C$1130,3,FALSE())</f>
        <v>ILONA          </v>
      </c>
      <c r="D38" s="124" t="n">
        <v>1091871</v>
      </c>
      <c r="E38" s="125" t="n">
        <v>1998</v>
      </c>
      <c r="F38" s="126" t="s">
        <v>204</v>
      </c>
      <c r="G38" s="77" t="s">
        <v>198</v>
      </c>
      <c r="H38" s="84" t="n">
        <v>9.3</v>
      </c>
      <c r="I38" s="85" t="n">
        <v>10</v>
      </c>
      <c r="J38" s="77" t="s">
        <v>199</v>
      </c>
      <c r="K38" s="78" t="n">
        <v>2.75</v>
      </c>
      <c r="L38" s="85" t="n">
        <v>8</v>
      </c>
      <c r="M38" s="127" t="s">
        <v>200</v>
      </c>
      <c r="N38" s="124" t="n">
        <v>6.54</v>
      </c>
      <c r="O38" s="85" t="n">
        <v>9</v>
      </c>
      <c r="P38" s="79" t="n">
        <f aca="false">SUM(I38+L38+O38)</f>
        <v>27</v>
      </c>
      <c r="Q38" s="57" t="n">
        <f aca="false">P38-MIN(I38,L38,O38)</f>
        <v>19</v>
      </c>
      <c r="R38" s="57" t="n">
        <f aca="false">MAX(I38,L38,O38)</f>
        <v>10</v>
      </c>
      <c r="S38" s="0"/>
    </row>
    <row r="39" customFormat="false" ht="12.95" hidden="false" customHeight="true" outlineLevel="0" collapsed="false">
      <c r="A39" s="79" t="n">
        <f aca="false">SUM(A38+1)</f>
        <v>38</v>
      </c>
      <c r="B39" s="80" t="str">
        <f aca="false">VLOOKUP(D39,[1]Licenciés!$A$2:$B$1130,2,FALSE())</f>
        <v>DOMESOR             </v>
      </c>
      <c r="C39" s="81" t="str">
        <f aca="false">VLOOKUP(D39,[1]Licenciés!$A$2:$C$1130,3,FALSE())</f>
        <v>NANCY-ANH      </v>
      </c>
      <c r="D39" s="78" t="n">
        <v>1046553</v>
      </c>
      <c r="E39" s="82" t="n">
        <v>1998</v>
      </c>
      <c r="F39" s="83" t="s">
        <v>204</v>
      </c>
      <c r="G39" s="77" t="s">
        <v>198</v>
      </c>
      <c r="H39" s="84" t="n">
        <v>10.2</v>
      </c>
      <c r="I39" s="85" t="n">
        <v>7</v>
      </c>
      <c r="J39" s="77" t="s">
        <v>199</v>
      </c>
      <c r="K39" s="78" t="n">
        <v>2.22</v>
      </c>
      <c r="L39" s="85" t="n">
        <v>5</v>
      </c>
      <c r="M39" s="77" t="s">
        <v>200</v>
      </c>
      <c r="N39" s="76" t="n">
        <v>4.8</v>
      </c>
      <c r="O39" s="85" t="n">
        <v>6</v>
      </c>
      <c r="P39" s="79" t="n">
        <f aca="false">SUM(I39+L39+O39)</f>
        <v>18</v>
      </c>
      <c r="Q39" s="57" t="n">
        <f aca="false">P39-MIN(I39,L39,O39)</f>
        <v>13</v>
      </c>
      <c r="R39" s="57" t="n">
        <f aca="false">MAX(I39,L39,O39)</f>
        <v>7</v>
      </c>
      <c r="S39" s="0"/>
    </row>
    <row r="40" customFormat="false" ht="12.95" hidden="false" customHeight="true" outlineLevel="0" collapsed="false">
      <c r="A40" s="79" t="n">
        <f aca="false">SUM(A39+1)</f>
        <v>39</v>
      </c>
      <c r="B40" s="80" t="str">
        <f aca="false">VLOOKUP(D40,[1]Licenciés!$A$2:$B$1130,2,FALSE())</f>
        <v>VALODE              </v>
      </c>
      <c r="C40" s="81" t="str">
        <f aca="false">VLOOKUP(D40,[1]Licenciés!$A$2:$C$1130,3,FALSE())</f>
        <v>JULIETTE       </v>
      </c>
      <c r="D40" s="78" t="n">
        <v>1095826</v>
      </c>
      <c r="E40" s="82" t="n">
        <v>1998</v>
      </c>
      <c r="F40" s="83" t="s">
        <v>204</v>
      </c>
      <c r="G40" s="77" t="s">
        <v>198</v>
      </c>
      <c r="H40" s="84" t="n">
        <v>10.5</v>
      </c>
      <c r="I40" s="85" t="n">
        <v>6</v>
      </c>
      <c r="J40" s="77" t="s">
        <v>199</v>
      </c>
      <c r="K40" s="78" t="n">
        <v>1.59</v>
      </c>
      <c r="L40" s="85" t="n">
        <v>1</v>
      </c>
      <c r="M40" s="77" t="s">
        <v>200</v>
      </c>
      <c r="N40" s="78" t="n">
        <v>3.35</v>
      </c>
      <c r="O40" s="85" t="n">
        <v>4</v>
      </c>
      <c r="P40" s="79" t="n">
        <f aca="false">SUM(I40+L40+O40)</f>
        <v>11</v>
      </c>
      <c r="Q40" s="57" t="n">
        <f aca="false">P40-MIN(I40,L40,O40)</f>
        <v>10</v>
      </c>
      <c r="R40" s="57" t="n">
        <f aca="false">MAX(I40,L40,O40)</f>
        <v>6</v>
      </c>
      <c r="S40" s="0"/>
    </row>
    <row r="41" customFormat="false" ht="12.95" hidden="false" customHeight="true" outlineLevel="0" collapsed="false">
      <c r="A41" s="128" t="n">
        <f aca="false">SUM(A40+1)</f>
        <v>40</v>
      </c>
      <c r="B41" s="129" t="str">
        <f aca="false">VLOOKUP(D41,[1]Licenciés!$A$2:$B$1130,2,FALSE())</f>
        <v>FLORENTIN           </v>
      </c>
      <c r="C41" s="130" t="str">
        <f aca="false">VLOOKUP(D41,[1]Licenciés!$A$2:$C$1130,3,FALSE())</f>
        <v>LOU            </v>
      </c>
      <c r="D41" s="131" t="n">
        <v>1079457</v>
      </c>
      <c r="E41" s="132" t="n">
        <v>1999</v>
      </c>
      <c r="F41" s="133" t="s">
        <v>204</v>
      </c>
      <c r="G41" s="134" t="s">
        <v>198</v>
      </c>
      <c r="H41" s="135" t="n">
        <v>10.7</v>
      </c>
      <c r="I41" s="136" t="n">
        <v>5</v>
      </c>
      <c r="J41" s="134" t="s">
        <v>199</v>
      </c>
      <c r="K41" s="131" t="n">
        <v>1.56</v>
      </c>
      <c r="L41" s="136" t="n">
        <v>1</v>
      </c>
      <c r="M41" s="134" t="s">
        <v>200</v>
      </c>
      <c r="N41" s="131" t="n">
        <v>3.22</v>
      </c>
      <c r="O41" s="136" t="n">
        <v>4</v>
      </c>
      <c r="P41" s="128" t="n">
        <f aca="false">SUM(I41+L41+O41)</f>
        <v>10</v>
      </c>
      <c r="Q41" s="57" t="n">
        <f aca="false">P41-MIN(I41,L41,O41)</f>
        <v>9</v>
      </c>
      <c r="R41" s="57" t="n">
        <f aca="false">MAX(I41,L41,O41)</f>
        <v>5</v>
      </c>
      <c r="S41" s="0"/>
    </row>
    <row r="42" customFormat="false" ht="13.5" hidden="false" customHeight="false" outlineLevel="0" collapsed="false">
      <c r="Q42" s="57"/>
    </row>
    <row r="43" customFormat="false" ht="12.75" hidden="false" customHeight="false" outlineLevel="0" collapsed="false">
      <c r="Q43" s="57"/>
    </row>
    <row r="44" customFormat="false" ht="12.75" hidden="false" customHeight="false" outlineLevel="0" collapsed="false">
      <c r="Q44" s="57"/>
    </row>
    <row r="45" customFormat="false" ht="12.75" hidden="false" customHeight="false" outlineLevel="0" collapsed="false">
      <c r="Q45" s="57"/>
    </row>
    <row r="46" customFormat="false" ht="12.75" hidden="false" customHeight="false" outlineLevel="0" collapsed="false">
      <c r="Q46" s="57"/>
    </row>
    <row r="47" customFormat="false" ht="12.75" hidden="false" customHeight="false" outlineLevel="0" collapsed="false">
      <c r="Q47" s="57"/>
    </row>
    <row r="48" customFormat="false" ht="12.75" hidden="false" customHeight="false" outlineLevel="0" collapsed="false">
      <c r="Q48" s="57"/>
    </row>
    <row r="49" customFormat="false" ht="12.75" hidden="false" customHeight="false" outlineLevel="0" collapsed="false">
      <c r="Q49" s="57"/>
    </row>
    <row r="50" customFormat="false" ht="12.75" hidden="false" customHeight="false" outlineLevel="0" collapsed="false">
      <c r="Q50" s="57"/>
    </row>
    <row r="51" customFormat="false" ht="12.75" hidden="false" customHeight="false" outlineLevel="0" collapsed="false">
      <c r="Q51" s="57"/>
    </row>
    <row r="52" customFormat="false" ht="12.75" hidden="false" customHeight="false" outlineLevel="0" collapsed="false">
      <c r="Q52" s="57"/>
    </row>
    <row r="53" customFormat="false" ht="12.75" hidden="false" customHeight="false" outlineLevel="0" collapsed="false">
      <c r="Q53" s="57"/>
    </row>
    <row r="54" customFormat="false" ht="12.75" hidden="false" customHeight="false" outlineLevel="0" collapsed="false">
      <c r="Q54" s="57"/>
    </row>
    <row r="55" customFormat="false" ht="12.75" hidden="false" customHeight="false" outlineLevel="0" collapsed="false">
      <c r="Q55" s="57"/>
    </row>
    <row r="56" customFormat="false" ht="12.75" hidden="false" customHeight="false" outlineLevel="0" collapsed="false">
      <c r="Q56" s="57"/>
    </row>
    <row r="57" customFormat="false" ht="12.75" hidden="false" customHeight="false" outlineLevel="0" collapsed="false">
      <c r="Q57" s="57"/>
    </row>
    <row r="58" customFormat="false" ht="12.75" hidden="false" customHeight="false" outlineLevel="0" collapsed="false">
      <c r="Q58" s="57"/>
    </row>
    <row r="59" customFormat="false" ht="12.75" hidden="false" customHeight="false" outlineLevel="0" collapsed="false">
      <c r="Q59" s="57"/>
    </row>
    <row r="60" customFormat="false" ht="12.75" hidden="false" customHeight="false" outlineLevel="0" collapsed="false">
      <c r="Q60" s="57"/>
    </row>
    <row r="61" customFormat="false" ht="12.75" hidden="false" customHeight="false" outlineLevel="0" collapsed="false">
      <c r="Q61" s="57"/>
    </row>
    <row r="62" customFormat="false" ht="12.75" hidden="false" customHeight="false" outlineLevel="0" collapsed="false">
      <c r="Q62" s="57"/>
    </row>
  </sheetData>
  <dataValidations count="10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41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41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41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41" type="none">
      <formula1>0</formula1>
      <formula2>0</formula2>
    </dataValidation>
    <dataValidation allowBlank="true" errorStyle="stop" operator="between" prompt="Ecrire la perf sous la forme :&#10;Parc. Dyn : 49.7&#10;50m : 8.4&#10;1000m : 4'05&quot;3" promptTitle="Performance" showDropDown="false" showErrorMessage="true" showInputMessage="true" sqref="H2:H41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41" type="none">
      <formula1>0</formula1>
      <formula2>0</formula2>
    </dataValidation>
    <dataValidation allowBlank="true" errorStyle="stop" operator="between" prompt="Ecrire la perf sous la forme :&#10;longueur : 3,53&#10;triple bond : 7,42" promptTitle="Performance" showDropDown="false" showErrorMessage="true" showInputMessage="true" sqref="K2:K41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41" type="none">
      <formula1>0</formula1>
      <formula2>0</formula2>
    </dataValidation>
    <dataValidation allowBlank="true" errorStyle="stop" operator="between" prompt="Ecrire la perf sous la forme :&#10;poids : 8,53&#10;cerceau : 16,42&#10;balle lestée : 23,42" promptTitle="Performance" showDropDown="false" showErrorMessage="true" showInputMessage="true" sqref="N2:N41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41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479861111111111" bottom="0.190277777777778" header="0.2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1 octobre 2006&amp;CSaint Michel sur Orge&amp;REAF - zone B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4" width="20.28"/>
    <col collapsed="false" customWidth="true" hidden="false" outlineLevel="0" max="3" min="3" style="54" width="13.7"/>
    <col collapsed="false" customWidth="true" hidden="false" outlineLevel="0" max="4" min="4" style="55" width="7.99"/>
    <col collapsed="false" customWidth="true" hidden="false" outlineLevel="0" max="5" min="5" style="55" width="4.99"/>
    <col collapsed="false" customWidth="true" hidden="false" outlineLevel="0" max="6" min="6" style="54" width="23.14"/>
    <col collapsed="false" customWidth="true" hidden="false" outlineLevel="0" max="7" min="7" style="55" width="7.42"/>
    <col collapsed="false" customWidth="true" hidden="false" outlineLevel="0" max="8" min="8" style="55" width="4.85"/>
    <col collapsed="false" customWidth="true" hidden="false" outlineLevel="0" max="9" min="9" style="55" width="7.99"/>
    <col collapsed="false" customWidth="true" hidden="false" outlineLevel="0" max="10" min="10" style="55" width="8.56"/>
    <col collapsed="false" customWidth="true" hidden="false" outlineLevel="0" max="11" min="11" style="55" width="4.85"/>
    <col collapsed="false" customWidth="true" hidden="false" outlineLevel="0" max="12" min="12" style="55" width="6.13"/>
    <col collapsed="false" customWidth="true" hidden="false" outlineLevel="0" max="13" min="13" style="55" width="7.28"/>
    <col collapsed="false" customWidth="true" hidden="false" outlineLevel="0" max="14" min="14" style="55" width="4.85"/>
    <col collapsed="false" customWidth="true" hidden="false" outlineLevel="0" max="15" min="15" style="55" width="6.7"/>
    <col collapsed="false" customWidth="true" hidden="false" outlineLevel="0" max="16" min="16" style="55" width="5.28"/>
    <col collapsed="false" customWidth="false" hidden="false" outlineLevel="0" max="257" min="17" style="137" width="11.42"/>
  </cols>
  <sheetData>
    <row r="1" customFormat="false" ht="20.1" hidden="false" customHeight="true" outlineLevel="0" collapsed="false">
      <c r="A1" s="58"/>
      <c r="B1" s="59" t="s">
        <v>186</v>
      </c>
      <c r="C1" s="60" t="s">
        <v>187</v>
      </c>
      <c r="D1" s="60" t="s">
        <v>188</v>
      </c>
      <c r="E1" s="60" t="s">
        <v>189</v>
      </c>
      <c r="F1" s="61" t="s">
        <v>190</v>
      </c>
      <c r="G1" s="62" t="s">
        <v>191</v>
      </c>
      <c r="H1" s="62" t="s">
        <v>192</v>
      </c>
      <c r="I1" s="61" t="s">
        <v>193</v>
      </c>
      <c r="J1" s="63" t="s">
        <v>194</v>
      </c>
      <c r="K1" s="62" t="s">
        <v>192</v>
      </c>
      <c r="L1" s="61" t="s">
        <v>193</v>
      </c>
      <c r="M1" s="63" t="s">
        <v>195</v>
      </c>
      <c r="N1" s="62" t="s">
        <v>192</v>
      </c>
      <c r="O1" s="61" t="s">
        <v>193</v>
      </c>
      <c r="P1" s="64" t="s">
        <v>16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138" t="n">
        <f aca="false">SUM(A1+1)</f>
        <v>1</v>
      </c>
      <c r="B2" s="67" t="str">
        <f aca="false">VLOOKUP(D2,[1]Licenciés!$A$2:$B$1130,2,FALSE())</f>
        <v>MEKHITARIAN         </v>
      </c>
      <c r="C2" s="68" t="str">
        <f aca="false">VLOOKUP(D2,[1]Licenciés!$A$2:$C$1130,3,FALSE())</f>
        <v>REMI           </v>
      </c>
      <c r="D2" s="69" t="n">
        <v>1069016</v>
      </c>
      <c r="E2" s="70" t="n">
        <v>1998</v>
      </c>
      <c r="F2" s="71" t="s">
        <v>205</v>
      </c>
      <c r="G2" s="72" t="s">
        <v>198</v>
      </c>
      <c r="H2" s="73" t="n">
        <v>9.9</v>
      </c>
      <c r="I2" s="74" t="n">
        <v>8</v>
      </c>
      <c r="J2" s="75" t="s">
        <v>199</v>
      </c>
      <c r="K2" s="76" t="n">
        <v>2.71</v>
      </c>
      <c r="L2" s="74" t="n">
        <v>8</v>
      </c>
      <c r="M2" s="77" t="s">
        <v>200</v>
      </c>
      <c r="N2" s="76" t="n">
        <v>5.04</v>
      </c>
      <c r="O2" s="74" t="n">
        <v>7</v>
      </c>
      <c r="P2" s="66" t="n">
        <f aca="false">SUM(I2+L2+O2)</f>
        <v>23</v>
      </c>
    </row>
    <row r="3" customFormat="false" ht="12.95" hidden="false" customHeight="true" outlineLevel="0" collapsed="false">
      <c r="A3" s="139" t="n">
        <f aca="false">SUM(A2+1)</f>
        <v>2</v>
      </c>
      <c r="B3" s="80" t="str">
        <f aca="false">VLOOKUP(D3,[1]Licenciés!$A$2:$B$1130,2,FALSE())</f>
        <v>DIETRICH            </v>
      </c>
      <c r="C3" s="81" t="str">
        <f aca="false">VLOOKUP(D3,[1]Licenciés!$A$2:$C$1130,3,FALSE())</f>
        <v>THOMAS         </v>
      </c>
      <c r="D3" s="78" t="n">
        <v>1069013</v>
      </c>
      <c r="E3" s="82" t="n">
        <v>1998</v>
      </c>
      <c r="F3" s="83" t="s">
        <v>205</v>
      </c>
      <c r="G3" s="77" t="s">
        <v>198</v>
      </c>
      <c r="H3" s="84" t="n">
        <v>9.6</v>
      </c>
      <c r="I3" s="85" t="n">
        <v>9</v>
      </c>
      <c r="J3" s="77" t="s">
        <v>199</v>
      </c>
      <c r="K3" s="76" t="n">
        <v>1.9</v>
      </c>
      <c r="L3" s="85" t="n">
        <v>3</v>
      </c>
      <c r="M3" s="77" t="s">
        <v>200</v>
      </c>
      <c r="N3" s="76" t="n">
        <v>3.95</v>
      </c>
      <c r="O3" s="85" t="n">
        <v>5</v>
      </c>
      <c r="P3" s="79" t="n">
        <f aca="false">SUM(I3+L3+O3)</f>
        <v>17</v>
      </c>
    </row>
    <row r="4" customFormat="false" ht="12.95" hidden="false" customHeight="true" outlineLevel="0" collapsed="false">
      <c r="A4" s="139" t="n">
        <f aca="false">SUM(A3+1)</f>
        <v>3</v>
      </c>
      <c r="B4" s="80" t="str">
        <f aca="false">VLOOKUP(D4,[1]Licenciés!$A$2:$B$1130,2,FALSE())</f>
        <v>SOUN                </v>
      </c>
      <c r="C4" s="81" t="str">
        <f aca="false">VLOOKUP(D4,[1]Licenciés!$A$2:$C$1130,3,FALSE())</f>
        <v>BASTIAN        </v>
      </c>
      <c r="D4" s="78" t="n">
        <v>1069019</v>
      </c>
      <c r="E4" s="82" t="n">
        <v>1999</v>
      </c>
      <c r="F4" s="83" t="s">
        <v>205</v>
      </c>
      <c r="G4" s="77" t="s">
        <v>198</v>
      </c>
      <c r="H4" s="84" t="n">
        <v>10.9</v>
      </c>
      <c r="I4" s="85" t="n">
        <v>5</v>
      </c>
      <c r="J4" s="77" t="s">
        <v>199</v>
      </c>
      <c r="K4" s="76" t="n">
        <v>2.12</v>
      </c>
      <c r="L4" s="85" t="n">
        <v>4</v>
      </c>
      <c r="M4" s="77" t="s">
        <v>200</v>
      </c>
      <c r="N4" s="76" t="n">
        <v>4.85</v>
      </c>
      <c r="O4" s="85" t="n">
        <v>6</v>
      </c>
      <c r="P4" s="79" t="n">
        <f aca="false">SUM(I4+L4+O4)</f>
        <v>15</v>
      </c>
    </row>
    <row r="5" customFormat="false" ht="12.95" hidden="false" customHeight="true" outlineLevel="0" collapsed="false">
      <c r="A5" s="138" t="n">
        <f aca="false">SUM(A4+1)</f>
        <v>4</v>
      </c>
      <c r="B5" s="80" t="str">
        <f aca="false">VLOOKUP(D5,[1]Licenciés!$A$2:$B$1130,2,FALSE())</f>
        <v>COULON              </v>
      </c>
      <c r="C5" s="81" t="str">
        <f aca="false">VLOOKUP(D5,[1]Licenciés!$A$2:$C$1130,3,FALSE())</f>
        <v>CLEMENT        </v>
      </c>
      <c r="D5" s="78" t="n">
        <v>1069004</v>
      </c>
      <c r="E5" s="82" t="n">
        <v>1999</v>
      </c>
      <c r="F5" s="83" t="s">
        <v>205</v>
      </c>
      <c r="G5" s="77" t="s">
        <v>198</v>
      </c>
      <c r="H5" s="84" t="n">
        <v>10.7</v>
      </c>
      <c r="I5" s="85" t="n">
        <v>5</v>
      </c>
      <c r="J5" s="77" t="s">
        <v>199</v>
      </c>
      <c r="K5" s="76" t="n">
        <v>1.81</v>
      </c>
      <c r="L5" s="85" t="n">
        <v>2</v>
      </c>
      <c r="M5" s="77" t="s">
        <v>200</v>
      </c>
      <c r="N5" s="76" t="n">
        <v>3.55</v>
      </c>
      <c r="O5" s="85" t="n">
        <v>4</v>
      </c>
      <c r="P5" s="79" t="n">
        <f aca="false">SUM(I5+L5+O5)</f>
        <v>11</v>
      </c>
    </row>
    <row r="6" customFormat="false" ht="12.95" hidden="false" customHeight="true" outlineLevel="0" collapsed="false">
      <c r="A6" s="139" t="n">
        <f aca="false">SUM(A5+1)</f>
        <v>5</v>
      </c>
      <c r="B6" s="86" t="str">
        <f aca="false">VLOOKUP(D6,[1]Licenciés!$A$2:$B$1130,2,FALSE())</f>
        <v>UPTON               </v>
      </c>
      <c r="C6" s="87" t="str">
        <f aca="false">VLOOKUP(D6,[1]Licenciés!$A$2:$C$1130,3,FALSE())</f>
        <v>HENRI          </v>
      </c>
      <c r="D6" s="88" t="n">
        <v>1088883</v>
      </c>
      <c r="E6" s="89" t="n">
        <v>1999</v>
      </c>
      <c r="F6" s="90" t="s">
        <v>205</v>
      </c>
      <c r="G6" s="91" t="s">
        <v>198</v>
      </c>
      <c r="H6" s="92" t="n">
        <v>11</v>
      </c>
      <c r="I6" s="93" t="n">
        <v>4</v>
      </c>
      <c r="J6" s="91" t="s">
        <v>199</v>
      </c>
      <c r="K6" s="103" t="n">
        <v>1.55</v>
      </c>
      <c r="L6" s="93" t="n">
        <v>1</v>
      </c>
      <c r="M6" s="91" t="s">
        <v>200</v>
      </c>
      <c r="N6" s="103" t="n">
        <v>3.07</v>
      </c>
      <c r="O6" s="93" t="n">
        <v>3</v>
      </c>
      <c r="P6" s="94" t="n">
        <f aca="false">SUM(I6+L6+O6)</f>
        <v>8</v>
      </c>
    </row>
    <row r="7" customFormat="false" ht="12.95" hidden="false" customHeight="true" outlineLevel="0" collapsed="false">
      <c r="A7" s="139" t="n">
        <f aca="false">SUM(A6+1)</f>
        <v>6</v>
      </c>
      <c r="B7" s="95" t="str">
        <f aca="false">VLOOKUP(D7,[1]Licenciés!$A$2:$B$1130,2,FALSE())</f>
        <v>BONNEAU-TANIERES    </v>
      </c>
      <c r="C7" s="96" t="str">
        <f aca="false">VLOOKUP(D7,[1]Licenciés!$A$2:$C$1130,3,FALSE())</f>
        <v>BENJAMIN       </v>
      </c>
      <c r="D7" s="97" t="n">
        <v>1077677</v>
      </c>
      <c r="E7" s="98" t="n">
        <v>1998</v>
      </c>
      <c r="F7" s="99" t="s">
        <v>19</v>
      </c>
      <c r="G7" s="100" t="s">
        <v>198</v>
      </c>
      <c r="H7" s="101" t="n">
        <v>9.5</v>
      </c>
      <c r="I7" s="102" t="n">
        <v>9</v>
      </c>
      <c r="J7" s="100" t="s">
        <v>199</v>
      </c>
      <c r="K7" s="140" t="n">
        <v>2.43</v>
      </c>
      <c r="L7" s="102" t="n">
        <v>6</v>
      </c>
      <c r="M7" s="100" t="s">
        <v>200</v>
      </c>
      <c r="N7" s="140" t="n">
        <v>4.51</v>
      </c>
      <c r="O7" s="102" t="n">
        <v>6</v>
      </c>
      <c r="P7" s="66" t="n">
        <f aca="false">SUM(I7+L7+O7)</f>
        <v>21</v>
      </c>
    </row>
    <row r="8" customFormat="false" ht="12.95" hidden="false" customHeight="true" outlineLevel="0" collapsed="false">
      <c r="A8" s="138" t="n">
        <f aca="false">SUM(A7+1)</f>
        <v>7</v>
      </c>
      <c r="B8" s="80" t="str">
        <f aca="false">VLOOKUP(D8,[1]Licenciés!$A$2:$B$1130,2,FALSE())</f>
        <v>EL AOUAD            </v>
      </c>
      <c r="C8" s="81" t="str">
        <f aca="false">VLOOKUP(D8,[1]Licenciés!$A$2:$C$1130,3,FALSE())</f>
        <v>ZAKARIA        </v>
      </c>
      <c r="D8" s="78" t="n">
        <v>1077708</v>
      </c>
      <c r="E8" s="82" t="n">
        <v>1999</v>
      </c>
      <c r="F8" s="83" t="s">
        <v>19</v>
      </c>
      <c r="G8" s="77" t="s">
        <v>198</v>
      </c>
      <c r="H8" s="84" t="n">
        <v>10.2</v>
      </c>
      <c r="I8" s="85" t="n">
        <v>7</v>
      </c>
      <c r="J8" s="77" t="s">
        <v>199</v>
      </c>
      <c r="K8" s="76" t="n">
        <v>2.1</v>
      </c>
      <c r="L8" s="85" t="n">
        <v>4</v>
      </c>
      <c r="M8" s="77" t="s">
        <v>200</v>
      </c>
      <c r="N8" s="76" t="n">
        <v>4.15</v>
      </c>
      <c r="O8" s="85" t="n">
        <v>5</v>
      </c>
      <c r="P8" s="79" t="n">
        <f aca="false">SUM(I8+L8+O8)</f>
        <v>16</v>
      </c>
    </row>
    <row r="9" customFormat="false" ht="12.95" hidden="false" customHeight="true" outlineLevel="0" collapsed="false">
      <c r="A9" s="139" t="n">
        <f aca="false">SUM(A8+1)</f>
        <v>8</v>
      </c>
      <c r="B9" s="80" t="str">
        <f aca="false">VLOOKUP(D9,[1]Licenciés!$A$2:$B$1130,2,FALSE())</f>
        <v>MARTINS BALTAR      </v>
      </c>
      <c r="C9" s="81" t="str">
        <f aca="false">VLOOKUP(D9,[1]Licenciés!$A$2:$C$1130,3,FALSE())</f>
        <v>DAVID          </v>
      </c>
      <c r="D9" s="78" t="n">
        <v>1094808</v>
      </c>
      <c r="E9" s="82" t="n">
        <v>1998</v>
      </c>
      <c r="F9" s="83" t="s">
        <v>19</v>
      </c>
      <c r="G9" s="77" t="s">
        <v>198</v>
      </c>
      <c r="H9" s="84" t="n">
        <v>9.8</v>
      </c>
      <c r="I9" s="85" t="n">
        <v>8</v>
      </c>
      <c r="J9" s="77" t="s">
        <v>199</v>
      </c>
      <c r="K9" s="76" t="n">
        <v>2.18</v>
      </c>
      <c r="L9" s="85" t="n">
        <v>4</v>
      </c>
      <c r="M9" s="77" t="s">
        <v>200</v>
      </c>
      <c r="N9" s="76" t="n">
        <v>3.59</v>
      </c>
      <c r="O9" s="85" t="n">
        <v>4</v>
      </c>
      <c r="P9" s="79" t="n">
        <f aca="false">SUM(I9+L9+O9)</f>
        <v>16</v>
      </c>
    </row>
    <row r="10" customFormat="false" ht="12.95" hidden="false" customHeight="true" outlineLevel="0" collapsed="false">
      <c r="A10" s="139" t="n">
        <f aca="false">SUM(A9+1)</f>
        <v>9</v>
      </c>
      <c r="B10" s="80" t="str">
        <f aca="false">VLOOKUP(D10,[1]Licenciés!$A$2:$B$1130,2,FALSE())</f>
        <v>DIABIRA             </v>
      </c>
      <c r="C10" s="81" t="str">
        <f aca="false">VLOOKUP(D10,[1]Licenciés!$A$2:$C$1130,3,FALSE())</f>
        <v>BOUBOU         </v>
      </c>
      <c r="D10" s="78" t="n">
        <v>1077801</v>
      </c>
      <c r="E10" s="82" t="n">
        <v>2000</v>
      </c>
      <c r="F10" s="83" t="s">
        <v>19</v>
      </c>
      <c r="G10" s="77" t="s">
        <v>198</v>
      </c>
      <c r="H10" s="84" t="n">
        <v>11</v>
      </c>
      <c r="I10" s="85" t="n">
        <v>4</v>
      </c>
      <c r="J10" s="77" t="s">
        <v>199</v>
      </c>
      <c r="K10" s="76" t="n">
        <v>1.82</v>
      </c>
      <c r="L10" s="85" t="n">
        <v>2</v>
      </c>
      <c r="M10" s="77" t="s">
        <v>200</v>
      </c>
      <c r="N10" s="76" t="n">
        <v>3.96</v>
      </c>
      <c r="O10" s="85" t="n">
        <v>5</v>
      </c>
      <c r="P10" s="79" t="n">
        <f aca="false">SUM(I10+L10+O10)</f>
        <v>11</v>
      </c>
    </row>
    <row r="11" customFormat="false" ht="12.95" hidden="false" customHeight="true" outlineLevel="0" collapsed="false">
      <c r="A11" s="138" t="n">
        <f aca="false">SUM(A10+1)</f>
        <v>10</v>
      </c>
      <c r="B11" s="80" t="str">
        <f aca="false">VLOOKUP(D11,[1]Licenciés!$A$2:$B$1130,2,FALSE())</f>
        <v>LO                  </v>
      </c>
      <c r="C11" s="81" t="str">
        <f aca="false">VLOOKUP(D11,[1]Licenciés!$A$2:$C$1130,3,FALSE())</f>
        <v>LAMINE         </v>
      </c>
      <c r="D11" s="78" t="n">
        <v>1094801</v>
      </c>
      <c r="E11" s="82" t="n">
        <v>2000</v>
      </c>
      <c r="F11" s="83" t="s">
        <v>19</v>
      </c>
      <c r="G11" s="77" t="s">
        <v>198</v>
      </c>
      <c r="H11" s="84" t="n">
        <v>11</v>
      </c>
      <c r="I11" s="85" t="n">
        <v>4</v>
      </c>
      <c r="J11" s="77" t="s">
        <v>199</v>
      </c>
      <c r="K11" s="76" t="n">
        <v>1.99</v>
      </c>
      <c r="L11" s="85" t="n">
        <v>3</v>
      </c>
      <c r="M11" s="77" t="s">
        <v>200</v>
      </c>
      <c r="N11" s="76" t="n">
        <v>3.05</v>
      </c>
      <c r="O11" s="85" t="n">
        <v>3</v>
      </c>
      <c r="P11" s="79" t="n">
        <f aca="false">SUM(I11+L11+O11)</f>
        <v>10</v>
      </c>
    </row>
    <row r="12" customFormat="false" ht="12.95" hidden="false" customHeight="true" outlineLevel="0" collapsed="false">
      <c r="A12" s="139" t="n">
        <f aca="false">SUM(A11+1)</f>
        <v>11</v>
      </c>
      <c r="B12" s="86" t="str">
        <f aca="false">VLOOKUP(D12,[1]Licenciés!$A$2:$B$1130,2,FALSE())</f>
        <v>GAU                 </v>
      </c>
      <c r="C12" s="87" t="str">
        <f aca="false">VLOOKUP(D12,[1]Licenciés!$A$2:$C$1130,3,FALSE())</f>
        <v>KEVIN          </v>
      </c>
      <c r="D12" s="88" t="n">
        <v>1090707</v>
      </c>
      <c r="E12" s="89" t="n">
        <v>2000</v>
      </c>
      <c r="F12" s="90" t="s">
        <v>19</v>
      </c>
      <c r="G12" s="91" t="s">
        <v>198</v>
      </c>
      <c r="H12" s="92" t="n">
        <v>11.5</v>
      </c>
      <c r="I12" s="93" t="n">
        <v>3</v>
      </c>
      <c r="J12" s="91" t="s">
        <v>199</v>
      </c>
      <c r="K12" s="103" t="n">
        <v>1.45</v>
      </c>
      <c r="L12" s="93" t="n">
        <v>1</v>
      </c>
      <c r="M12" s="91" t="s">
        <v>200</v>
      </c>
      <c r="N12" s="103" t="n">
        <v>3.04</v>
      </c>
      <c r="O12" s="93" t="n">
        <v>3</v>
      </c>
      <c r="P12" s="94" t="n">
        <f aca="false">SUM(I12+L12+O12)</f>
        <v>7</v>
      </c>
    </row>
    <row r="13" customFormat="false" ht="12.95" hidden="false" customHeight="true" outlineLevel="0" collapsed="false">
      <c r="A13" s="139" t="n">
        <f aca="false">SUM(A12+1)</f>
        <v>12</v>
      </c>
      <c r="B13" s="95" t="str">
        <f aca="false">VLOOKUP(D13,[1]Licenciés!$A$2:$B$1130,2,FALSE())</f>
        <v>ALBERTI             </v>
      </c>
      <c r="C13" s="96" t="str">
        <f aca="false">VLOOKUP(D13,[1]Licenciés!$A$2:$C$1130,3,FALSE())</f>
        <v>ADRIEN         </v>
      </c>
      <c r="D13" s="97" t="n">
        <v>1073200</v>
      </c>
      <c r="E13" s="98" t="n">
        <v>1998</v>
      </c>
      <c r="F13" s="99" t="s">
        <v>20</v>
      </c>
      <c r="G13" s="100" t="s">
        <v>198</v>
      </c>
      <c r="H13" s="101" t="n">
        <v>8.8</v>
      </c>
      <c r="I13" s="102" t="n">
        <v>12</v>
      </c>
      <c r="J13" s="100" t="s">
        <v>199</v>
      </c>
      <c r="K13" s="140" t="n">
        <v>1.69</v>
      </c>
      <c r="L13" s="102" t="n">
        <v>1</v>
      </c>
      <c r="M13" s="100" t="s">
        <v>200</v>
      </c>
      <c r="N13" s="140" t="n">
        <v>5.78</v>
      </c>
      <c r="O13" s="102" t="n">
        <v>8</v>
      </c>
      <c r="P13" s="66" t="n">
        <f aca="false">SUM(I13+L13+O13)</f>
        <v>21</v>
      </c>
    </row>
    <row r="14" customFormat="false" ht="12.95" hidden="false" customHeight="true" outlineLevel="0" collapsed="false">
      <c r="A14" s="138" t="n">
        <f aca="false">SUM(A13+1)</f>
        <v>13</v>
      </c>
      <c r="B14" s="86" t="str">
        <f aca="false">VLOOKUP(D14,[1]Licenciés!$A$2:$B$1130,2,FALSE())</f>
        <v>CATEL               </v>
      </c>
      <c r="C14" s="87" t="str">
        <f aca="false">VLOOKUP(D14,[1]Licenciés!$A$2:$C$1130,3,FALSE())</f>
        <v>CLEMENT        </v>
      </c>
      <c r="D14" s="88" t="n">
        <v>1073224</v>
      </c>
      <c r="E14" s="89" t="n">
        <v>1998</v>
      </c>
      <c r="F14" s="90" t="s">
        <v>20</v>
      </c>
      <c r="G14" s="91" t="s">
        <v>198</v>
      </c>
      <c r="H14" s="92" t="n">
        <v>11.1</v>
      </c>
      <c r="I14" s="93" t="n">
        <v>4</v>
      </c>
      <c r="J14" s="91" t="s">
        <v>199</v>
      </c>
      <c r="K14" s="103" t="n">
        <v>2.34</v>
      </c>
      <c r="L14" s="93" t="n">
        <v>5</v>
      </c>
      <c r="M14" s="91" t="s">
        <v>200</v>
      </c>
      <c r="N14" s="103" t="n">
        <v>5.63</v>
      </c>
      <c r="O14" s="93" t="n">
        <v>8</v>
      </c>
      <c r="P14" s="94" t="n">
        <f aca="false">SUM(I14+L14+O14)</f>
        <v>17</v>
      </c>
    </row>
    <row r="15" customFormat="false" ht="12.95" hidden="false" customHeight="true" outlineLevel="0" collapsed="false">
      <c r="A15" s="139" t="n">
        <f aca="false">SUM(A14+1)</f>
        <v>14</v>
      </c>
      <c r="B15" s="104" t="str">
        <f aca="false">VLOOKUP(D15,[1]Licenciés!$A$2:$B$1130,2,FALSE())</f>
        <v>GEORGE              </v>
      </c>
      <c r="C15" s="105" t="str">
        <f aca="false">VLOOKUP(D15,[1]Licenciés!$A$2:$C$1130,3,FALSE())</f>
        <v>TANGUY         </v>
      </c>
      <c r="D15" s="106" t="n">
        <v>1081921</v>
      </c>
      <c r="E15" s="107" t="n">
        <v>2000</v>
      </c>
      <c r="F15" s="108" t="s">
        <v>21</v>
      </c>
      <c r="G15" s="109" t="s">
        <v>198</v>
      </c>
      <c r="H15" s="110" t="n">
        <v>11</v>
      </c>
      <c r="I15" s="111" t="n">
        <v>4</v>
      </c>
      <c r="J15" s="109" t="s">
        <v>199</v>
      </c>
      <c r="K15" s="141" t="n">
        <v>1.62</v>
      </c>
      <c r="L15" s="111" t="n">
        <v>1</v>
      </c>
      <c r="M15" s="109" t="s">
        <v>200</v>
      </c>
      <c r="N15" s="141" t="n">
        <v>3.68</v>
      </c>
      <c r="O15" s="111" t="n">
        <v>4</v>
      </c>
      <c r="P15" s="112" t="n">
        <f aca="false">SUM(I15+L15+O15)</f>
        <v>9</v>
      </c>
    </row>
    <row r="16" customFormat="false" ht="12.95" hidden="false" customHeight="true" outlineLevel="0" collapsed="false">
      <c r="A16" s="139" t="n">
        <f aca="false">SUM(A15+1)</f>
        <v>15</v>
      </c>
      <c r="B16" s="95" t="str">
        <f aca="false">VLOOKUP(D16,[1]Licenciés!$A$2:$B$1130,2,FALSE())</f>
        <v>CHABROUX            </v>
      </c>
      <c r="C16" s="96" t="str">
        <f aca="false">VLOOKUP(D16,[1]Licenciés!$A$2:$C$1130,3,FALSE())</f>
        <v>ALEXANDRE      </v>
      </c>
      <c r="D16" s="97" t="n">
        <v>1085233</v>
      </c>
      <c r="E16" s="98" t="n">
        <v>1998</v>
      </c>
      <c r="F16" s="99" t="s">
        <v>22</v>
      </c>
      <c r="G16" s="100" t="s">
        <v>198</v>
      </c>
      <c r="H16" s="101" t="n">
        <v>9.6</v>
      </c>
      <c r="I16" s="102" t="n">
        <v>9</v>
      </c>
      <c r="J16" s="100" t="s">
        <v>199</v>
      </c>
      <c r="K16" s="140" t="n">
        <v>2.37</v>
      </c>
      <c r="L16" s="102" t="n">
        <v>6</v>
      </c>
      <c r="M16" s="100" t="s">
        <v>200</v>
      </c>
      <c r="N16" s="140" t="n">
        <v>4.29</v>
      </c>
      <c r="O16" s="102" t="n">
        <v>5</v>
      </c>
      <c r="P16" s="66" t="n">
        <f aca="false">SUM(I16+L16+O16)</f>
        <v>20</v>
      </c>
    </row>
    <row r="17" customFormat="false" ht="12.95" hidden="false" customHeight="true" outlineLevel="0" collapsed="false">
      <c r="A17" s="138" t="n">
        <f aca="false">SUM(A16+1)</f>
        <v>16</v>
      </c>
      <c r="B17" s="86" t="str">
        <f aca="false">VLOOKUP(D17,[1]Licenciés!$A$2:$B$1130,2,FALSE())</f>
        <v>RAFFIN              </v>
      </c>
      <c r="C17" s="87" t="str">
        <f aca="false">VLOOKUP(D17,[1]Licenciés!$A$2:$C$1130,3,FALSE())</f>
        <v>JONATHAN       </v>
      </c>
      <c r="D17" s="88" t="n">
        <v>1085253</v>
      </c>
      <c r="E17" s="89" t="n">
        <v>1999</v>
      </c>
      <c r="F17" s="90" t="s">
        <v>22</v>
      </c>
      <c r="G17" s="91" t="s">
        <v>198</v>
      </c>
      <c r="H17" s="92" t="n">
        <v>9.3</v>
      </c>
      <c r="I17" s="93" t="n">
        <v>10</v>
      </c>
      <c r="J17" s="91" t="s">
        <v>199</v>
      </c>
      <c r="K17" s="103" t="n">
        <v>2.34</v>
      </c>
      <c r="L17" s="93" t="n">
        <v>5</v>
      </c>
      <c r="M17" s="91" t="s">
        <v>200</v>
      </c>
      <c r="N17" s="103" t="n">
        <v>4.3</v>
      </c>
      <c r="O17" s="93" t="n">
        <v>5</v>
      </c>
      <c r="P17" s="94" t="n">
        <f aca="false">SUM(I17+L17+O17)</f>
        <v>20</v>
      </c>
    </row>
    <row r="18" customFormat="false" ht="12.95" hidden="false" customHeight="true" outlineLevel="0" collapsed="false">
      <c r="A18" s="139" t="n">
        <f aca="false">SUM(A17+1)</f>
        <v>17</v>
      </c>
      <c r="B18" s="95" t="str">
        <f aca="false">VLOOKUP(D18,[1]Licenciés!$A$2:$B$1130,2,FALSE())</f>
        <v>DUGEAI              </v>
      </c>
      <c r="C18" s="96" t="str">
        <f aca="false">VLOOKUP(D18,[1]Licenciés!$A$2:$C$1130,3,FALSE())</f>
        <v>COLIN          </v>
      </c>
      <c r="D18" s="97" t="n">
        <v>1011701</v>
      </c>
      <c r="E18" s="98" t="n">
        <v>1998</v>
      </c>
      <c r="F18" s="99" t="s">
        <v>24</v>
      </c>
      <c r="G18" s="100" t="s">
        <v>198</v>
      </c>
      <c r="H18" s="101" t="n">
        <v>9.1</v>
      </c>
      <c r="I18" s="102" t="n">
        <v>11</v>
      </c>
      <c r="J18" s="100" t="s">
        <v>199</v>
      </c>
      <c r="K18" s="140" t="n">
        <v>2.62</v>
      </c>
      <c r="L18" s="102" t="n">
        <v>7</v>
      </c>
      <c r="M18" s="100" t="s">
        <v>200</v>
      </c>
      <c r="N18" s="140" t="n">
        <v>4.87</v>
      </c>
      <c r="O18" s="102" t="n">
        <v>6</v>
      </c>
      <c r="P18" s="66" t="n">
        <f aca="false">SUM(I18+L18+O18)</f>
        <v>24</v>
      </c>
    </row>
    <row r="19" customFormat="false" ht="12.95" hidden="false" customHeight="true" outlineLevel="0" collapsed="false">
      <c r="A19" s="139" t="n">
        <f aca="false">SUM(A18+1)</f>
        <v>18</v>
      </c>
      <c r="B19" s="80" t="str">
        <f aca="false">VLOOKUP(D19,[1]Licenciés!$A$2:$B$1130,2,FALSE())</f>
        <v>BUCHETON            </v>
      </c>
      <c r="C19" s="81" t="str">
        <f aca="false">VLOOKUP(D19,[1]Licenciés!$A$2:$C$1130,3,FALSE())</f>
        <v>PIERRE         </v>
      </c>
      <c r="D19" s="78" t="n">
        <v>1011471</v>
      </c>
      <c r="E19" s="82" t="n">
        <v>1998</v>
      </c>
      <c r="F19" s="83" t="s">
        <v>24</v>
      </c>
      <c r="G19" s="77" t="s">
        <v>198</v>
      </c>
      <c r="H19" s="84" t="n">
        <v>9.5</v>
      </c>
      <c r="I19" s="85" t="n">
        <v>9</v>
      </c>
      <c r="J19" s="77" t="s">
        <v>199</v>
      </c>
      <c r="K19" s="76" t="n">
        <v>2.36</v>
      </c>
      <c r="L19" s="85" t="n">
        <v>6</v>
      </c>
      <c r="M19" s="77" t="s">
        <v>200</v>
      </c>
      <c r="N19" s="76" t="n">
        <v>5.5</v>
      </c>
      <c r="O19" s="85" t="n">
        <v>7</v>
      </c>
      <c r="P19" s="79" t="n">
        <f aca="false">SUM(I19+L19+O19)</f>
        <v>22</v>
      </c>
    </row>
    <row r="20" customFormat="false" ht="12.95" hidden="false" customHeight="true" outlineLevel="0" collapsed="false">
      <c r="A20" s="138" t="n">
        <f aca="false">SUM(A19+1)</f>
        <v>19</v>
      </c>
      <c r="B20" s="80" t="str">
        <f aca="false">VLOOKUP(D20,[1]Licenciés!$A$2:$B$1130,2,FALSE())</f>
        <v>MAGNAVAL            </v>
      </c>
      <c r="C20" s="81" t="str">
        <f aca="false">VLOOKUP(D20,[1]Licenciés!$A$2:$C$1130,3,FALSE())</f>
        <v>GABRIEL        </v>
      </c>
      <c r="D20" s="78" t="n">
        <v>1018405</v>
      </c>
      <c r="E20" s="82" t="n">
        <v>1998</v>
      </c>
      <c r="F20" s="83" t="s">
        <v>24</v>
      </c>
      <c r="G20" s="77" t="s">
        <v>198</v>
      </c>
      <c r="H20" s="84" t="n">
        <v>9.3</v>
      </c>
      <c r="I20" s="85" t="n">
        <v>10</v>
      </c>
      <c r="J20" s="77" t="s">
        <v>199</v>
      </c>
      <c r="K20" s="76" t="n">
        <v>2.44</v>
      </c>
      <c r="L20" s="85" t="n">
        <v>6</v>
      </c>
      <c r="M20" s="77" t="s">
        <v>200</v>
      </c>
      <c r="N20" s="76" t="n">
        <v>4.13</v>
      </c>
      <c r="O20" s="85" t="n">
        <v>5</v>
      </c>
      <c r="P20" s="79" t="n">
        <f aca="false">SUM(I20+L20+O20)</f>
        <v>21</v>
      </c>
    </row>
    <row r="21" customFormat="false" ht="12.95" hidden="false" customHeight="true" outlineLevel="0" collapsed="false">
      <c r="A21" s="139" t="n">
        <f aca="false">SUM(A20+1)</f>
        <v>20</v>
      </c>
      <c r="B21" s="80" t="str">
        <f aca="false">VLOOKUP(D21,[1]Licenciés!$A$2:$B$1130,2,FALSE())</f>
        <v>MACAL               </v>
      </c>
      <c r="C21" s="81" t="str">
        <f aca="false">VLOOKUP(D21,[1]Licenciés!$A$2:$C$1130,3,FALSE())</f>
        <v>EMILIEN        </v>
      </c>
      <c r="D21" s="78" t="n">
        <v>1078644</v>
      </c>
      <c r="E21" s="82" t="n">
        <v>2000</v>
      </c>
      <c r="F21" s="83" t="s">
        <v>24</v>
      </c>
      <c r="G21" s="77" t="s">
        <v>198</v>
      </c>
      <c r="H21" s="84" t="n">
        <v>10.2</v>
      </c>
      <c r="I21" s="85" t="n">
        <v>7</v>
      </c>
      <c r="J21" s="77" t="s">
        <v>199</v>
      </c>
      <c r="K21" s="76" t="n">
        <v>1.93</v>
      </c>
      <c r="L21" s="85" t="n">
        <v>3</v>
      </c>
      <c r="M21" s="77" t="s">
        <v>200</v>
      </c>
      <c r="N21" s="76" t="n">
        <v>4.44</v>
      </c>
      <c r="O21" s="85" t="n">
        <v>6</v>
      </c>
      <c r="P21" s="79" t="n">
        <f aca="false">SUM(I21+L21+O21)</f>
        <v>16</v>
      </c>
    </row>
    <row r="22" customFormat="false" ht="12.95" hidden="false" customHeight="true" outlineLevel="0" collapsed="false">
      <c r="A22" s="139" t="n">
        <f aca="false">SUM(A21+1)</f>
        <v>21</v>
      </c>
      <c r="B22" s="80" t="str">
        <f aca="false">VLOOKUP(D22,[1]Licenciés!$A$2:$B$1130,2,FALSE())</f>
        <v>FEUERSTEIN          </v>
      </c>
      <c r="C22" s="81" t="str">
        <f aca="false">VLOOKUP(D22,[1]Licenciés!$A$2:$C$1130,3,FALSE())</f>
        <v>MATTEO         </v>
      </c>
      <c r="D22" s="78" t="n">
        <v>1071600</v>
      </c>
      <c r="E22" s="82" t="n">
        <v>2000</v>
      </c>
      <c r="F22" s="83" t="s">
        <v>24</v>
      </c>
      <c r="G22" s="77" t="s">
        <v>198</v>
      </c>
      <c r="H22" s="84" t="n">
        <v>10.7</v>
      </c>
      <c r="I22" s="85" t="n">
        <v>5</v>
      </c>
      <c r="J22" s="77" t="s">
        <v>199</v>
      </c>
      <c r="K22" s="76" t="n">
        <v>1.8</v>
      </c>
      <c r="L22" s="85" t="n">
        <v>2</v>
      </c>
      <c r="M22" s="77" t="s">
        <v>200</v>
      </c>
      <c r="N22" s="76" t="n">
        <v>4.27</v>
      </c>
      <c r="O22" s="85" t="n">
        <v>5</v>
      </c>
      <c r="P22" s="79" t="n">
        <f aca="false">SUM(I22+L22+O22)</f>
        <v>12</v>
      </c>
    </row>
    <row r="23" customFormat="false" ht="12.95" hidden="false" customHeight="true" outlineLevel="0" collapsed="false">
      <c r="A23" s="138" t="n">
        <f aca="false">SUM(A22+1)</f>
        <v>22</v>
      </c>
      <c r="B23" s="86" t="str">
        <f aca="false">VLOOKUP(D23,[1]Licenciés!$A$2:$B$1130,2,FALSE())</f>
        <v>RIBIER              </v>
      </c>
      <c r="C23" s="87" t="str">
        <f aca="false">VLOOKUP(D23,[1]Licenciés!$A$2:$C$1130,3,FALSE())</f>
        <v>GABRIEL        </v>
      </c>
      <c r="D23" s="88" t="n">
        <v>1063101</v>
      </c>
      <c r="E23" s="89" t="n">
        <v>1999</v>
      </c>
      <c r="F23" s="90" t="s">
        <v>24</v>
      </c>
      <c r="G23" s="91" t="s">
        <v>198</v>
      </c>
      <c r="H23" s="92" t="n">
        <v>10.5</v>
      </c>
      <c r="I23" s="93" t="n">
        <v>6</v>
      </c>
      <c r="J23" s="91" t="s">
        <v>199</v>
      </c>
      <c r="K23" s="103" t="n">
        <v>1.77</v>
      </c>
      <c r="L23" s="93" t="n">
        <v>2</v>
      </c>
      <c r="M23" s="91" t="s">
        <v>200</v>
      </c>
      <c r="N23" s="103" t="n">
        <v>3.4</v>
      </c>
      <c r="O23" s="93" t="n">
        <v>4</v>
      </c>
      <c r="P23" s="94" t="n">
        <f aca="false">SUM(I23+L23+O23)</f>
        <v>12</v>
      </c>
    </row>
    <row r="24" customFormat="false" ht="12.95" hidden="false" customHeight="true" outlineLevel="0" collapsed="false">
      <c r="A24" s="139" t="n">
        <f aca="false">SUM(A23+1)</f>
        <v>23</v>
      </c>
      <c r="B24" s="104" t="str">
        <f aca="false">VLOOKUP(D24,[1]Licenciés!$A$2:$B$1130,2,FALSE())</f>
        <v>QUINIO              </v>
      </c>
      <c r="C24" s="105" t="str">
        <f aca="false">VLOOKUP(D24,[1]Licenciés!$A$2:$C$1130,3,FALSE())</f>
        <v>KEMI           </v>
      </c>
      <c r="D24" s="106" t="n">
        <v>679232</v>
      </c>
      <c r="E24" s="107" t="n">
        <v>1998</v>
      </c>
      <c r="F24" s="108" t="s">
        <v>25</v>
      </c>
      <c r="G24" s="109" t="s">
        <v>198</v>
      </c>
      <c r="H24" s="110" t="n">
        <v>9.5</v>
      </c>
      <c r="I24" s="111" t="n">
        <v>9</v>
      </c>
      <c r="J24" s="109" t="s">
        <v>199</v>
      </c>
      <c r="K24" s="141" t="n">
        <v>2.64</v>
      </c>
      <c r="L24" s="111" t="n">
        <v>7</v>
      </c>
      <c r="M24" s="109" t="s">
        <v>200</v>
      </c>
      <c r="N24" s="141" t="n">
        <v>4.73</v>
      </c>
      <c r="O24" s="111" t="n">
        <v>6</v>
      </c>
      <c r="P24" s="112" t="n">
        <f aca="false">SUM(I24+L24+O24)</f>
        <v>22</v>
      </c>
    </row>
    <row r="25" customFormat="false" ht="12.95" hidden="false" customHeight="true" outlineLevel="0" collapsed="false">
      <c r="A25" s="139" t="n">
        <f aca="false">SUM(A24+1)</f>
        <v>24</v>
      </c>
      <c r="B25" s="113" t="str">
        <f aca="false">VLOOKUP(D25,[1]Licenciés!$A$2:$B$1130,2,FALSE())</f>
        <v>ALLEMAND            </v>
      </c>
      <c r="C25" s="114" t="str">
        <f aca="false">VLOOKUP(D25,[1]Licenciés!$A$2:$C$1130,3,FALSE())</f>
        <v>ALEXIS         </v>
      </c>
      <c r="D25" s="115" t="n">
        <v>1005415</v>
      </c>
      <c r="E25" s="116" t="n">
        <v>1998</v>
      </c>
      <c r="F25" s="117" t="s">
        <v>202</v>
      </c>
      <c r="G25" s="118" t="s">
        <v>198</v>
      </c>
      <c r="H25" s="119" t="n">
        <v>8.6</v>
      </c>
      <c r="I25" s="102" t="n">
        <v>12</v>
      </c>
      <c r="J25" s="118" t="s">
        <v>199</v>
      </c>
      <c r="K25" s="142" t="n">
        <v>2.85</v>
      </c>
      <c r="L25" s="102" t="n">
        <v>9</v>
      </c>
      <c r="M25" s="118" t="s">
        <v>200</v>
      </c>
      <c r="N25" s="142" t="n">
        <v>5.94</v>
      </c>
      <c r="O25" s="102" t="n">
        <v>8</v>
      </c>
      <c r="P25" s="120" t="n">
        <f aca="false">SUM(I25+L25+O25)</f>
        <v>29</v>
      </c>
    </row>
    <row r="26" customFormat="false" ht="12.95" hidden="false" customHeight="true" outlineLevel="0" collapsed="false">
      <c r="A26" s="138" t="n">
        <f aca="false">SUM(A25+1)</f>
        <v>25</v>
      </c>
      <c r="B26" s="80" t="str">
        <f aca="false">VLOOKUP(D26,[1]Licenciés!$A$2:$B$1130,2,FALSE())</f>
        <v>MOURIN              </v>
      </c>
      <c r="C26" s="81" t="str">
        <f aca="false">VLOOKUP(D26,[1]Licenciés!$A$2:$C$1130,3,FALSE())</f>
        <v>LUDOVIC        </v>
      </c>
      <c r="D26" s="78" t="n">
        <v>1086292</v>
      </c>
      <c r="E26" s="82" t="n">
        <v>1998</v>
      </c>
      <c r="F26" s="83" t="s">
        <v>202</v>
      </c>
      <c r="G26" s="77" t="s">
        <v>198</v>
      </c>
      <c r="H26" s="84" t="n">
        <v>9.4</v>
      </c>
      <c r="I26" s="85" t="n">
        <v>10</v>
      </c>
      <c r="J26" s="77" t="s">
        <v>199</v>
      </c>
      <c r="K26" s="76" t="n">
        <v>2.61</v>
      </c>
      <c r="L26" s="85" t="n">
        <v>7</v>
      </c>
      <c r="M26" s="77" t="s">
        <v>200</v>
      </c>
      <c r="N26" s="76" t="n">
        <v>4.53</v>
      </c>
      <c r="O26" s="85" t="n">
        <v>6</v>
      </c>
      <c r="P26" s="79" t="n">
        <f aca="false">SUM(I26+L26+O26)</f>
        <v>23</v>
      </c>
    </row>
    <row r="27" customFormat="false" ht="12.95" hidden="false" customHeight="true" outlineLevel="0" collapsed="false">
      <c r="A27" s="139" t="n">
        <f aca="false">SUM(A26+1)</f>
        <v>26</v>
      </c>
      <c r="B27" s="80" t="str">
        <f aca="false">VLOOKUP(D27,[1]Licenciés!$A$2:$B$1130,2,FALSE())</f>
        <v>ARMANVILLE          </v>
      </c>
      <c r="C27" s="81" t="str">
        <f aca="false">VLOOKUP(D27,[1]Licenciés!$A$2:$C$1130,3,FALSE())</f>
        <v>THOMAS         </v>
      </c>
      <c r="D27" s="78" t="n">
        <v>1020330</v>
      </c>
      <c r="E27" s="82" t="n">
        <v>1998</v>
      </c>
      <c r="F27" s="83" t="s">
        <v>202</v>
      </c>
      <c r="G27" s="77" t="s">
        <v>198</v>
      </c>
      <c r="H27" s="84" t="n">
        <v>9.8</v>
      </c>
      <c r="I27" s="85" t="n">
        <v>8</v>
      </c>
      <c r="J27" s="77" t="s">
        <v>199</v>
      </c>
      <c r="K27" s="76" t="n">
        <v>2.01</v>
      </c>
      <c r="L27" s="85" t="n">
        <v>3</v>
      </c>
      <c r="M27" s="77" t="s">
        <v>200</v>
      </c>
      <c r="N27" s="76" t="n">
        <v>5.13</v>
      </c>
      <c r="O27" s="85" t="n">
        <v>7</v>
      </c>
      <c r="P27" s="79" t="n">
        <f aca="false">SUM(I27+L27+O27)</f>
        <v>18</v>
      </c>
    </row>
    <row r="28" customFormat="false" ht="12.95" hidden="false" customHeight="true" outlineLevel="0" collapsed="false">
      <c r="A28" s="139" t="n">
        <f aca="false">SUM(A27+1)</f>
        <v>27</v>
      </c>
      <c r="B28" s="80" t="str">
        <f aca="false">VLOOKUP(D28,[1]Licenciés!$A$2:$B$1130,2,FALSE())</f>
        <v>TESSON              </v>
      </c>
      <c r="C28" s="81" t="str">
        <f aca="false">VLOOKUP(D28,[1]Licenciés!$A$2:$C$1130,3,FALSE())</f>
        <v>SAMUEL         </v>
      </c>
      <c r="D28" s="78" t="n">
        <v>1084685</v>
      </c>
      <c r="E28" s="82" t="n">
        <v>1999</v>
      </c>
      <c r="F28" s="83" t="s">
        <v>202</v>
      </c>
      <c r="G28" s="77" t="s">
        <v>198</v>
      </c>
      <c r="H28" s="84" t="n">
        <v>10.1</v>
      </c>
      <c r="I28" s="85" t="n">
        <v>7</v>
      </c>
      <c r="J28" s="77" t="s">
        <v>199</v>
      </c>
      <c r="K28" s="76" t="n">
        <v>1.93</v>
      </c>
      <c r="L28" s="85" t="n">
        <v>3</v>
      </c>
      <c r="M28" s="77" t="s">
        <v>200</v>
      </c>
      <c r="N28" s="76" t="n">
        <v>4.3</v>
      </c>
      <c r="O28" s="85" t="n">
        <v>5</v>
      </c>
      <c r="P28" s="79" t="n">
        <f aca="false">SUM(I28+L28+O28)</f>
        <v>15</v>
      </c>
    </row>
    <row r="29" customFormat="false" ht="12.95" hidden="false" customHeight="true" outlineLevel="0" collapsed="false">
      <c r="A29" s="138" t="n">
        <f aca="false">SUM(A28+1)</f>
        <v>28</v>
      </c>
      <c r="B29" s="80" t="str">
        <f aca="false">VLOOKUP(D29,[1]Licenciés!$A$2:$B$1130,2,FALSE())</f>
        <v>DORIZON             </v>
      </c>
      <c r="C29" s="81" t="str">
        <f aca="false">VLOOKUP(D29,[1]Licenciés!$A$2:$C$1130,3,FALSE())</f>
        <v>JULIEN         </v>
      </c>
      <c r="D29" s="78" t="n">
        <v>1086099</v>
      </c>
      <c r="E29" s="82" t="n">
        <v>2000</v>
      </c>
      <c r="F29" s="83" t="s">
        <v>202</v>
      </c>
      <c r="G29" s="77" t="s">
        <v>198</v>
      </c>
      <c r="H29" s="84" t="n">
        <v>10.3</v>
      </c>
      <c r="I29" s="85" t="n">
        <v>7</v>
      </c>
      <c r="J29" s="77" t="s">
        <v>199</v>
      </c>
      <c r="K29" s="76" t="n">
        <v>1.68</v>
      </c>
      <c r="L29" s="85" t="n">
        <v>1</v>
      </c>
      <c r="M29" s="77" t="s">
        <v>200</v>
      </c>
      <c r="N29" s="76" t="n">
        <v>4.89</v>
      </c>
      <c r="O29" s="85" t="n">
        <v>6</v>
      </c>
      <c r="P29" s="79" t="n">
        <f aca="false">SUM(I29+L29+O29)</f>
        <v>14</v>
      </c>
    </row>
    <row r="30" customFormat="false" ht="12.95" hidden="false" customHeight="true" outlineLevel="0" collapsed="false">
      <c r="A30" s="139" t="n">
        <f aca="false">SUM(A29+1)</f>
        <v>29</v>
      </c>
      <c r="B30" s="80" t="str">
        <f aca="false">VLOOKUP(D30,[1]Licenciés!$A$2:$B$1130,2,FALSE())</f>
        <v>NEY                 </v>
      </c>
      <c r="C30" s="81" t="str">
        <f aca="false">VLOOKUP(D30,[1]Licenciés!$A$2:$C$1130,3,FALSE())</f>
        <v>BAPTISTE       </v>
      </c>
      <c r="D30" s="78" t="n">
        <v>1084638</v>
      </c>
      <c r="E30" s="82" t="n">
        <v>1999</v>
      </c>
      <c r="F30" s="83" t="s">
        <v>202</v>
      </c>
      <c r="G30" s="77" t="s">
        <v>198</v>
      </c>
      <c r="H30" s="84" t="n">
        <v>10.1</v>
      </c>
      <c r="I30" s="85" t="n">
        <v>7</v>
      </c>
      <c r="J30" s="77" t="s">
        <v>199</v>
      </c>
      <c r="K30" s="76" t="n">
        <v>1.84</v>
      </c>
      <c r="L30" s="85" t="n">
        <v>2</v>
      </c>
      <c r="M30" s="77" t="s">
        <v>200</v>
      </c>
      <c r="N30" s="76" t="n">
        <v>4.13</v>
      </c>
      <c r="O30" s="85" t="n">
        <v>5</v>
      </c>
      <c r="P30" s="79" t="n">
        <f aca="false">SUM(I30+L30+O30)</f>
        <v>14</v>
      </c>
    </row>
    <row r="31" customFormat="false" ht="12.95" hidden="false" customHeight="true" outlineLevel="0" collapsed="false">
      <c r="A31" s="139" t="n">
        <f aca="false">SUM(A30+1)</f>
        <v>30</v>
      </c>
      <c r="B31" s="80" t="str">
        <f aca="false">VLOOKUP(D31,[1]Licenciés!$A$2:$B$1130,2,FALSE())</f>
        <v>TREHIN              </v>
      </c>
      <c r="C31" s="81" t="str">
        <f aca="false">VLOOKUP(D31,[1]Licenciés!$A$2:$C$1130,3,FALSE())</f>
        <v>TANGUY         </v>
      </c>
      <c r="D31" s="78" t="n">
        <v>1091893</v>
      </c>
      <c r="E31" s="82" t="n">
        <v>2000</v>
      </c>
      <c r="F31" s="83" t="s">
        <v>202</v>
      </c>
      <c r="G31" s="77" t="s">
        <v>198</v>
      </c>
      <c r="H31" s="84" t="n">
        <v>10.5</v>
      </c>
      <c r="I31" s="85" t="n">
        <v>6</v>
      </c>
      <c r="J31" s="77" t="s">
        <v>199</v>
      </c>
      <c r="K31" s="76" t="n">
        <v>1.78</v>
      </c>
      <c r="L31" s="85" t="n">
        <v>2</v>
      </c>
      <c r="M31" s="77" t="s">
        <v>200</v>
      </c>
      <c r="N31" s="76" t="n">
        <v>4.21</v>
      </c>
      <c r="O31" s="85" t="n">
        <v>5</v>
      </c>
      <c r="P31" s="79" t="n">
        <f aca="false">SUM(I31+L31+O31)</f>
        <v>13</v>
      </c>
    </row>
    <row r="32" customFormat="false" ht="12.95" hidden="false" customHeight="true" outlineLevel="0" collapsed="false">
      <c r="A32" s="138" t="n">
        <f aca="false">SUM(A31+1)</f>
        <v>31</v>
      </c>
      <c r="B32" s="80" t="str">
        <f aca="false">VLOOKUP(D32,[1]Licenciés!$A$2:$B$1130,2,FALSE())</f>
        <v>DUFAY               </v>
      </c>
      <c r="C32" s="81" t="str">
        <f aca="false">VLOOKUP(D32,[1]Licenciés!$A$2:$C$1130,3,FALSE())</f>
        <v>BAPTISTE       </v>
      </c>
      <c r="D32" s="78" t="n">
        <v>1043001</v>
      </c>
      <c r="E32" s="82" t="n">
        <v>1999</v>
      </c>
      <c r="F32" s="83" t="s">
        <v>202</v>
      </c>
      <c r="G32" s="77" t="s">
        <v>198</v>
      </c>
      <c r="H32" s="84" t="n">
        <v>10.8</v>
      </c>
      <c r="I32" s="85" t="n">
        <v>5</v>
      </c>
      <c r="J32" s="77" t="s">
        <v>199</v>
      </c>
      <c r="K32" s="76" t="n">
        <v>1.92</v>
      </c>
      <c r="L32" s="85" t="n">
        <v>3</v>
      </c>
      <c r="M32" s="77" t="s">
        <v>200</v>
      </c>
      <c r="N32" s="76" t="n">
        <v>3.42</v>
      </c>
      <c r="O32" s="85" t="n">
        <v>4</v>
      </c>
      <c r="P32" s="79" t="n">
        <f aca="false">SUM(I32+L32+O32)</f>
        <v>12</v>
      </c>
    </row>
    <row r="33" customFormat="false" ht="12.95" hidden="false" customHeight="true" outlineLevel="0" collapsed="false">
      <c r="A33" s="139" t="n">
        <f aca="false">SUM(A32+1)</f>
        <v>32</v>
      </c>
      <c r="B33" s="86" t="str">
        <f aca="false">VLOOKUP(D33,[1]Licenciés!$A$2:$B$1130,2,FALSE())</f>
        <v>PIERRE              </v>
      </c>
      <c r="C33" s="87" t="str">
        <f aca="false">VLOOKUP(D33,[1]Licenciés!$A$2:$C$1130,3,FALSE())</f>
        <v>HUGO           </v>
      </c>
      <c r="D33" s="88" t="n">
        <v>1086103</v>
      </c>
      <c r="E33" s="89" t="n">
        <v>1999</v>
      </c>
      <c r="F33" s="90" t="s">
        <v>202</v>
      </c>
      <c r="G33" s="91" t="s">
        <v>198</v>
      </c>
      <c r="H33" s="92" t="n">
        <v>11.5</v>
      </c>
      <c r="I33" s="93" t="n">
        <v>3</v>
      </c>
      <c r="J33" s="91" t="s">
        <v>199</v>
      </c>
      <c r="K33" s="103" t="n">
        <v>1.81</v>
      </c>
      <c r="L33" s="93" t="n">
        <v>2</v>
      </c>
      <c r="M33" s="91" t="s">
        <v>200</v>
      </c>
      <c r="N33" s="103" t="n">
        <v>3.9</v>
      </c>
      <c r="O33" s="93" t="n">
        <v>5</v>
      </c>
      <c r="P33" s="94" t="n">
        <f aca="false">SUM(I33+L33+O33)</f>
        <v>10</v>
      </c>
    </row>
    <row r="34" customFormat="false" ht="12.95" hidden="false" customHeight="true" outlineLevel="0" collapsed="false">
      <c r="A34" s="139" t="n">
        <f aca="false">SUM(A33+1)</f>
        <v>33</v>
      </c>
      <c r="B34" s="104" t="str">
        <f aca="false">VLOOKUP(D34,[1]Licenciés!$A$2:$B$1130,2,FALSE())</f>
        <v>CROISIER            </v>
      </c>
      <c r="C34" s="105" t="str">
        <f aca="false">VLOOKUP(D34,[1]Licenciés!$A$2:$C$1130,3,FALSE())</f>
        <v>BASTIEN        </v>
      </c>
      <c r="D34" s="106" t="n">
        <v>1076681</v>
      </c>
      <c r="E34" s="107" t="n">
        <v>1998</v>
      </c>
      <c r="F34" s="108" t="s">
        <v>27</v>
      </c>
      <c r="G34" s="109" t="s">
        <v>198</v>
      </c>
      <c r="H34" s="110" t="n">
        <v>9.5</v>
      </c>
      <c r="I34" s="111" t="n">
        <v>9</v>
      </c>
      <c r="J34" s="109" t="s">
        <v>199</v>
      </c>
      <c r="K34" s="141" t="n">
        <v>2.14</v>
      </c>
      <c r="L34" s="111" t="n">
        <v>4</v>
      </c>
      <c r="M34" s="109" t="s">
        <v>200</v>
      </c>
      <c r="N34" s="141" t="n">
        <v>4.3</v>
      </c>
      <c r="O34" s="111" t="n">
        <v>5</v>
      </c>
      <c r="P34" s="112" t="n">
        <f aca="false">SUM(I34+L34+O34)</f>
        <v>18</v>
      </c>
    </row>
    <row r="35" customFormat="false" ht="12.95" hidden="false" customHeight="true" outlineLevel="0" collapsed="false">
      <c r="A35" s="138" t="n">
        <f aca="false">SUM(A34+1)</f>
        <v>34</v>
      </c>
      <c r="B35" s="95" t="str">
        <f aca="false">VLOOKUP(D35,[1]Licenciés!$A$2:$B$1130,2,FALSE())</f>
        <v>GAY                 </v>
      </c>
      <c r="C35" s="96" t="str">
        <f aca="false">VLOOKUP(D35,[1]Licenciés!$A$2:$C$1130,3,FALSE())</f>
        <v>SYLVAIN        </v>
      </c>
      <c r="D35" s="97" t="n">
        <v>1092628</v>
      </c>
      <c r="E35" s="98" t="n">
        <v>1999</v>
      </c>
      <c r="F35" s="99" t="s">
        <v>203</v>
      </c>
      <c r="G35" s="100" t="s">
        <v>198</v>
      </c>
      <c r="H35" s="101" t="n">
        <v>10.3</v>
      </c>
      <c r="I35" s="102" t="n">
        <v>7</v>
      </c>
      <c r="J35" s="100" t="s">
        <v>199</v>
      </c>
      <c r="K35" s="140" t="n">
        <v>2.35</v>
      </c>
      <c r="L35" s="102" t="n">
        <v>6</v>
      </c>
      <c r="M35" s="100" t="s">
        <v>200</v>
      </c>
      <c r="N35" s="140" t="n">
        <v>5.02</v>
      </c>
      <c r="O35" s="102" t="n">
        <v>7</v>
      </c>
      <c r="P35" s="66" t="n">
        <f aca="false">SUM(I35+L35+O35)</f>
        <v>20</v>
      </c>
    </row>
    <row r="36" customFormat="false" ht="12.95" hidden="false" customHeight="true" outlineLevel="0" collapsed="false">
      <c r="A36" s="139" t="n">
        <f aca="false">SUM(A35+1)</f>
        <v>35</v>
      </c>
      <c r="B36" s="80" t="str">
        <f aca="false">VLOOKUP(D36,[1]Licenciés!$A$2:$B$1130,2,FALSE())</f>
        <v>BARBEDETTE          </v>
      </c>
      <c r="C36" s="81" t="str">
        <f aca="false">VLOOKUP(D36,[1]Licenciés!$A$2:$C$1130,3,FALSE())</f>
        <v>ROMAIN         </v>
      </c>
      <c r="D36" s="78" t="n">
        <v>1078478</v>
      </c>
      <c r="E36" s="82" t="n">
        <v>1999</v>
      </c>
      <c r="F36" s="83" t="s">
        <v>203</v>
      </c>
      <c r="G36" s="77" t="s">
        <v>198</v>
      </c>
      <c r="H36" s="84" t="n">
        <v>10.1</v>
      </c>
      <c r="I36" s="85" t="n">
        <v>7</v>
      </c>
      <c r="J36" s="77" t="s">
        <v>199</v>
      </c>
      <c r="K36" s="76" t="n">
        <v>2.27</v>
      </c>
      <c r="L36" s="85" t="n">
        <v>5</v>
      </c>
      <c r="M36" s="77" t="s">
        <v>200</v>
      </c>
      <c r="N36" s="76" t="n">
        <v>4</v>
      </c>
      <c r="O36" s="85" t="n">
        <v>5</v>
      </c>
      <c r="P36" s="79" t="n">
        <f aca="false">SUM(I36+L36+O36)</f>
        <v>17</v>
      </c>
    </row>
    <row r="37" customFormat="false" ht="12.95" hidden="false" customHeight="true" outlineLevel="0" collapsed="false">
      <c r="A37" s="139" t="n">
        <f aca="false">SUM(A36+1)</f>
        <v>36</v>
      </c>
      <c r="B37" s="86" t="str">
        <f aca="false">VLOOKUP(D37,[1]Licenciés!$A$2:$B$1130,2,FALSE())</f>
        <v>TOURSEL             </v>
      </c>
      <c r="C37" s="87" t="str">
        <f aca="false">VLOOKUP(D37,[1]Licenciés!$A$2:$C$1130,3,FALSE())</f>
        <v>CORENTIN       </v>
      </c>
      <c r="D37" s="88" t="n">
        <v>1018864</v>
      </c>
      <c r="E37" s="89" t="n">
        <v>1998</v>
      </c>
      <c r="F37" s="90" t="s">
        <v>203</v>
      </c>
      <c r="G37" s="91" t="s">
        <v>198</v>
      </c>
      <c r="H37" s="92" t="n">
        <v>9.6</v>
      </c>
      <c r="I37" s="93" t="n">
        <v>9</v>
      </c>
      <c r="J37" s="91" t="s">
        <v>199</v>
      </c>
      <c r="K37" s="103" t="n">
        <v>2</v>
      </c>
      <c r="L37" s="93" t="n">
        <v>3</v>
      </c>
      <c r="M37" s="91" t="s">
        <v>200</v>
      </c>
      <c r="N37" s="103" t="n">
        <v>3.78</v>
      </c>
      <c r="O37" s="93" t="n">
        <v>4</v>
      </c>
      <c r="P37" s="94" t="n">
        <f aca="false">SUM(I37+L37+O37)</f>
        <v>16</v>
      </c>
    </row>
    <row r="38" customFormat="false" ht="12.95" hidden="false" customHeight="true" outlineLevel="0" collapsed="false">
      <c r="A38" s="138" t="n">
        <f aca="false">SUM(A37+1)</f>
        <v>37</v>
      </c>
      <c r="B38" s="95" t="str">
        <f aca="false">VLOOKUP(D38,[1]Licenciés!$A$2:$B$1130,2,FALSE())</f>
        <v>GACE                </v>
      </c>
      <c r="C38" s="96" t="str">
        <f aca="false">VLOOKUP(D38,[1]Licenciés!$A$2:$C$1130,3,FALSE())</f>
        <v>LILIAN         </v>
      </c>
      <c r="D38" s="97" t="n">
        <v>1096509</v>
      </c>
      <c r="E38" s="98" t="n">
        <v>1999</v>
      </c>
      <c r="F38" s="99" t="s">
        <v>204</v>
      </c>
      <c r="G38" s="100" t="s">
        <v>198</v>
      </c>
      <c r="H38" s="101" t="n">
        <v>10</v>
      </c>
      <c r="I38" s="102" t="n">
        <v>8</v>
      </c>
      <c r="J38" s="100" t="s">
        <v>199</v>
      </c>
      <c r="K38" s="140" t="n">
        <v>2.12</v>
      </c>
      <c r="L38" s="102" t="n">
        <v>4</v>
      </c>
      <c r="M38" s="100" t="s">
        <v>200</v>
      </c>
      <c r="N38" s="140" t="n">
        <v>4.65</v>
      </c>
      <c r="O38" s="102" t="n">
        <v>6</v>
      </c>
      <c r="P38" s="66" t="n">
        <f aca="false">SUM(I38+L38+O38)</f>
        <v>18</v>
      </c>
    </row>
    <row r="39" customFormat="false" ht="12.95" hidden="false" customHeight="true" outlineLevel="0" collapsed="false">
      <c r="A39" s="139" t="n">
        <f aca="false">SUM(A38+1)</f>
        <v>38</v>
      </c>
      <c r="B39" s="80" t="str">
        <f aca="false">VLOOKUP(D39,[1]Licenciés!$A$2:$B$1130,2,FALSE())</f>
        <v>LASNE               </v>
      </c>
      <c r="C39" s="81" t="str">
        <f aca="false">VLOOKUP(D39,[1]Licenciés!$A$2:$C$1130,3,FALSE())</f>
        <v>GUILLAUME      </v>
      </c>
      <c r="D39" s="78" t="n">
        <v>1010795</v>
      </c>
      <c r="E39" s="82" t="n">
        <v>1998</v>
      </c>
      <c r="F39" s="83" t="s">
        <v>204</v>
      </c>
      <c r="G39" s="77" t="s">
        <v>198</v>
      </c>
      <c r="H39" s="84" t="n">
        <v>9.5</v>
      </c>
      <c r="I39" s="85" t="n">
        <v>9</v>
      </c>
      <c r="J39" s="77" t="s">
        <v>199</v>
      </c>
      <c r="K39" s="76" t="n">
        <v>1.74</v>
      </c>
      <c r="L39" s="85" t="n">
        <v>1</v>
      </c>
      <c r="M39" s="77" t="s">
        <v>200</v>
      </c>
      <c r="N39" s="76" t="n">
        <v>3.8</v>
      </c>
      <c r="O39" s="85" t="n">
        <v>5</v>
      </c>
      <c r="P39" s="79" t="n">
        <f aca="false">SUM(I39+L39+O39)</f>
        <v>15</v>
      </c>
    </row>
    <row r="40" customFormat="false" ht="12.95" hidden="false" customHeight="true" outlineLevel="0" collapsed="false">
      <c r="A40" s="143" t="n">
        <f aca="false">SUM(A39+1)</f>
        <v>39</v>
      </c>
      <c r="B40" s="129" t="str">
        <f aca="false">VLOOKUP(D40,[1]Licenciés!$A$2:$B$1130,2,FALSE())</f>
        <v>GENAIS              </v>
      </c>
      <c r="C40" s="130" t="str">
        <f aca="false">VLOOKUP(D40,[1]Licenciés!$A$2:$C$1130,3,FALSE())</f>
        <v>PIERRE         </v>
      </c>
      <c r="D40" s="131" t="n">
        <v>1081812</v>
      </c>
      <c r="E40" s="132" t="n">
        <v>1999</v>
      </c>
      <c r="F40" s="133" t="s">
        <v>204</v>
      </c>
      <c r="G40" s="134" t="s">
        <v>198</v>
      </c>
      <c r="H40" s="135" t="n">
        <v>11.5</v>
      </c>
      <c r="I40" s="136" t="n">
        <v>3</v>
      </c>
      <c r="J40" s="134" t="s">
        <v>199</v>
      </c>
      <c r="K40" s="144" t="n">
        <v>1.46</v>
      </c>
      <c r="L40" s="136" t="n">
        <v>1</v>
      </c>
      <c r="M40" s="134" t="s">
        <v>200</v>
      </c>
      <c r="N40" s="144" t="n">
        <v>3.26</v>
      </c>
      <c r="O40" s="136" t="n">
        <v>4</v>
      </c>
      <c r="P40" s="128" t="n">
        <f aca="false">SUM(I40+L40+O40)</f>
        <v>8</v>
      </c>
    </row>
    <row r="41" customFormat="false" ht="13.5" hidden="false" customHeight="false" outlineLevel="0" collapsed="false"/>
  </sheetData>
  <dataValidations count="10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40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40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40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40" type="none">
      <formula1>0</formula1>
      <formula2>0</formula2>
    </dataValidation>
    <dataValidation allowBlank="true" errorStyle="stop" operator="between" prompt="Ecrire la perf sous la forme :&#10;Parc. Dyn : 49.7&#10;50m : 8.4&#10;1000m : 4'05&quot;3" promptTitle="Performance" showDropDown="false" showErrorMessage="true" showInputMessage="true" sqref="H2:H40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40" type="none">
      <formula1>0</formula1>
      <formula2>0</formula2>
    </dataValidation>
    <dataValidation allowBlank="true" errorStyle="stop" operator="between" prompt="Ecrire la perf sous la forme :&#10;longueur : 3,53&#10;triple bond : 7,42" promptTitle="Performance" showDropDown="false" showErrorMessage="true" showInputMessage="true" sqref="K2:K40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40" type="none">
      <formula1>0</formula1>
      <formula2>0</formula2>
    </dataValidation>
    <dataValidation allowBlank="true" errorStyle="stop" operator="between" prompt="Ecrire la perf sous la forme :&#10;poids : 8,53&#10;cerceau : 16,42&#10;balle lestée : 23,42" promptTitle="Performance" showDropDown="false" showErrorMessage="true" showInputMessage="true" sqref="N2:N40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40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5" bottom="0.229861111111111" header="0.2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21 octobre 2006&amp;CSaint Michel sur Orge&amp;REAM - zone 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3.14"/>
    <col collapsed="false" customWidth="true" hidden="false" outlineLevel="0" max="2" min="2" style="54" width="22.28"/>
    <col collapsed="false" customWidth="true" hidden="false" outlineLevel="0" max="3" min="3" style="54" width="15.99"/>
    <col collapsed="false" customWidth="true" hidden="false" outlineLevel="0" max="4" min="4" style="55" width="7.99"/>
    <col collapsed="false" customWidth="true" hidden="false" outlineLevel="0" max="5" min="5" style="55" width="4.99"/>
    <col collapsed="false" customWidth="true" hidden="false" outlineLevel="0" max="6" min="6" style="54" width="23.56"/>
    <col collapsed="false" customWidth="true" hidden="false" outlineLevel="0" max="7" min="7" style="56" width="7.14"/>
    <col collapsed="false" customWidth="true" hidden="false" outlineLevel="0" max="8" min="8" style="56" width="4.7"/>
    <col collapsed="false" customWidth="true" hidden="false" outlineLevel="0" max="9" min="9" style="56" width="5.99"/>
    <col collapsed="false" customWidth="true" hidden="false" outlineLevel="0" max="10" min="10" style="56" width="8.7"/>
    <col collapsed="false" customWidth="true" hidden="false" outlineLevel="0" max="11" min="11" style="56" width="4.7"/>
    <col collapsed="false" customWidth="true" hidden="false" outlineLevel="0" max="12" min="12" style="56" width="6.13"/>
    <col collapsed="false" customWidth="true" hidden="false" outlineLevel="0" max="13" min="13" style="56" width="11.28"/>
    <col collapsed="false" customWidth="true" hidden="false" outlineLevel="0" max="14" min="14" style="56" width="5.56"/>
    <col collapsed="false" customWidth="true" hidden="false" outlineLevel="0" max="15" min="15" style="56" width="6.13"/>
    <col collapsed="false" customWidth="true" hidden="false" outlineLevel="0" max="16" min="16" style="56" width="5.41"/>
    <col collapsed="false" customWidth="true" hidden="true" outlineLevel="0" max="17" min="17" style="53" width="15.56"/>
    <col collapsed="false" customWidth="true" hidden="true" outlineLevel="0" max="18" min="18" style="57" width="13.14"/>
  </cols>
  <sheetData>
    <row r="1" customFormat="false" ht="20.1" hidden="false" customHeight="true" outlineLevel="0" collapsed="false">
      <c r="A1" s="58"/>
      <c r="B1" s="59" t="s">
        <v>186</v>
      </c>
      <c r="C1" s="60" t="s">
        <v>187</v>
      </c>
      <c r="D1" s="60" t="s">
        <v>188</v>
      </c>
      <c r="E1" s="60" t="s">
        <v>189</v>
      </c>
      <c r="F1" s="61" t="s">
        <v>190</v>
      </c>
      <c r="G1" s="62" t="s">
        <v>191</v>
      </c>
      <c r="H1" s="62" t="s">
        <v>192</v>
      </c>
      <c r="I1" s="61" t="s">
        <v>193</v>
      </c>
      <c r="J1" s="63" t="s">
        <v>194</v>
      </c>
      <c r="K1" s="62" t="s">
        <v>192</v>
      </c>
      <c r="L1" s="61" t="s">
        <v>193</v>
      </c>
      <c r="M1" s="63" t="s">
        <v>195</v>
      </c>
      <c r="N1" s="62" t="s">
        <v>192</v>
      </c>
      <c r="O1" s="61" t="s">
        <v>193</v>
      </c>
      <c r="P1" s="64" t="s">
        <v>16</v>
      </c>
      <c r="Q1" s="65" t="s">
        <v>196</v>
      </c>
      <c r="R1" s="65" t="s">
        <v>197</v>
      </c>
    </row>
    <row r="2" customFormat="false" ht="13.5" hidden="false" customHeight="true" outlineLevel="0" collapsed="false">
      <c r="A2" s="138" t="n">
        <v>1</v>
      </c>
      <c r="B2" s="104" t="str">
        <f aca="false">VLOOKUP(D2,[1]Licenciés!$A$2:$B$1130,2,FALSE())</f>
        <v>ERBETTA             </v>
      </c>
      <c r="C2" s="105" t="str">
        <f aca="false">VLOOKUP(D2,[1]Licenciés!$A$2:$C$1130,3,FALSE())</f>
        <v>ELISE          </v>
      </c>
      <c r="D2" s="106" t="n">
        <v>807809</v>
      </c>
      <c r="E2" s="107" t="n">
        <v>1997</v>
      </c>
      <c r="F2" s="108" t="s">
        <v>18</v>
      </c>
      <c r="G2" s="145" t="s">
        <v>198</v>
      </c>
      <c r="H2" s="146" t="n">
        <v>9.9</v>
      </c>
      <c r="I2" s="147" t="n">
        <v>8</v>
      </c>
      <c r="J2" s="145" t="s">
        <v>199</v>
      </c>
      <c r="K2" s="148" t="n">
        <v>2.51</v>
      </c>
      <c r="L2" s="147" t="n">
        <v>7</v>
      </c>
      <c r="M2" s="145" t="s">
        <v>206</v>
      </c>
      <c r="N2" s="148" t="n">
        <v>8.16</v>
      </c>
      <c r="O2" s="147" t="n">
        <v>4</v>
      </c>
      <c r="P2" s="149" t="n">
        <f aca="false">SUM(I2+L2+O2)</f>
        <v>19</v>
      </c>
      <c r="Q2" s="57" t="n">
        <f aca="false">P2-MIN(I2,L2,O2)</f>
        <v>15</v>
      </c>
      <c r="R2" s="57" t="n">
        <f aca="false">MAX(I2,L2,O2)</f>
        <v>8</v>
      </c>
    </row>
    <row r="3" customFormat="false" ht="13.5" hidden="false" customHeight="true" outlineLevel="0" collapsed="false">
      <c r="A3" s="138" t="n">
        <v>2</v>
      </c>
      <c r="B3" s="95" t="str">
        <f aca="false">VLOOKUP(D3,[1]Licenciés!$A$2:$B$1130,2,FALSE())</f>
        <v>EDIMO               </v>
      </c>
      <c r="C3" s="96" t="str">
        <f aca="false">VLOOKUP(D3,[1]Licenciés!$A$2:$C$1130,3,FALSE())</f>
        <v>FRANCOISE      </v>
      </c>
      <c r="D3" s="97" t="n">
        <v>1077814</v>
      </c>
      <c r="E3" s="98" t="n">
        <v>1996</v>
      </c>
      <c r="F3" s="99" t="s">
        <v>19</v>
      </c>
      <c r="G3" s="150" t="s">
        <v>198</v>
      </c>
      <c r="H3" s="151" t="n">
        <v>9.4</v>
      </c>
      <c r="I3" s="152" t="n">
        <v>10</v>
      </c>
      <c r="J3" s="150" t="s">
        <v>199</v>
      </c>
      <c r="K3" s="153" t="n">
        <v>2.24</v>
      </c>
      <c r="L3" s="152" t="n">
        <v>5</v>
      </c>
      <c r="M3" s="150" t="s">
        <v>206</v>
      </c>
      <c r="N3" s="153" t="n">
        <v>15.5</v>
      </c>
      <c r="O3" s="152" t="n">
        <v>7</v>
      </c>
      <c r="P3" s="138" t="n">
        <f aca="false">SUM(I3+L3+O3)</f>
        <v>22</v>
      </c>
      <c r="Q3" s="57" t="n">
        <f aca="false">P3-MIN(I3,L3,O3)</f>
        <v>17</v>
      </c>
      <c r="R3" s="57" t="n">
        <f aca="false">MAX(I3,L3,O3)</f>
        <v>10</v>
      </c>
    </row>
    <row r="4" customFormat="false" ht="13.5" hidden="false" customHeight="true" outlineLevel="0" collapsed="false">
      <c r="A4" s="138" t="n">
        <v>3</v>
      </c>
      <c r="B4" s="80" t="str">
        <f aca="false">VLOOKUP(D4,[1]Licenciés!$A$2:$B$1130,2,FALSE())</f>
        <v>OUM                 </v>
      </c>
      <c r="C4" s="81" t="str">
        <f aca="false">VLOOKUP(D4,[1]Licenciés!$A$2:$C$1130,3,FALSE())</f>
        <v>ELIANA         </v>
      </c>
      <c r="D4" s="78" t="n">
        <v>1094774</v>
      </c>
      <c r="E4" s="82" t="n">
        <v>1997</v>
      </c>
      <c r="F4" s="83" t="s">
        <v>19</v>
      </c>
      <c r="G4" s="154" t="s">
        <v>198</v>
      </c>
      <c r="H4" s="155" t="n">
        <v>10</v>
      </c>
      <c r="I4" s="156" t="n">
        <v>8</v>
      </c>
      <c r="J4" s="154" t="s">
        <v>199</v>
      </c>
      <c r="K4" s="157" t="n">
        <v>2.1</v>
      </c>
      <c r="L4" s="156" t="n">
        <v>4</v>
      </c>
      <c r="M4" s="154" t="s">
        <v>206</v>
      </c>
      <c r="N4" s="157" t="n">
        <v>12.8</v>
      </c>
      <c r="O4" s="156" t="n">
        <v>6</v>
      </c>
      <c r="P4" s="139" t="n">
        <f aca="false">SUM(I4+L4+O4)</f>
        <v>18</v>
      </c>
      <c r="Q4" s="57" t="n">
        <f aca="false">P4-MIN(I4,L4,O4)</f>
        <v>14</v>
      </c>
      <c r="R4" s="57" t="n">
        <f aca="false">MAX(I4,L4,O4)</f>
        <v>8</v>
      </c>
    </row>
    <row r="5" customFormat="false" ht="13.5" hidden="false" customHeight="true" outlineLevel="0" collapsed="false">
      <c r="A5" s="138" t="n">
        <v>4</v>
      </c>
      <c r="B5" s="86" t="str">
        <f aca="false">VLOOKUP(D5,[1]Licenciés!$A$2:$B$1130,2,FALSE())</f>
        <v>BOMBOKOTTO          </v>
      </c>
      <c r="C5" s="87" t="str">
        <f aca="false">VLOOKUP(D5,[1]Licenciés!$A$2:$C$1130,3,FALSE())</f>
        <v>MAEVA          </v>
      </c>
      <c r="D5" s="88" t="n">
        <v>1094806</v>
      </c>
      <c r="E5" s="89" t="n">
        <v>1997</v>
      </c>
      <c r="F5" s="90" t="s">
        <v>19</v>
      </c>
      <c r="G5" s="158" t="s">
        <v>198</v>
      </c>
      <c r="H5" s="159" t="n">
        <v>9.8</v>
      </c>
      <c r="I5" s="160" t="n">
        <v>8</v>
      </c>
      <c r="J5" s="158" t="s">
        <v>199</v>
      </c>
      <c r="K5" s="161" t="n">
        <v>1.78</v>
      </c>
      <c r="L5" s="160" t="n">
        <v>2</v>
      </c>
      <c r="M5" s="158" t="s">
        <v>206</v>
      </c>
      <c r="N5" s="161" t="n">
        <v>13.58</v>
      </c>
      <c r="O5" s="160" t="n">
        <v>6</v>
      </c>
      <c r="P5" s="162" t="n">
        <f aca="false">SUM(I5+L5+O5)</f>
        <v>16</v>
      </c>
      <c r="Q5" s="57" t="n">
        <f aca="false">P5-MIN(I5,L5,O5)</f>
        <v>14</v>
      </c>
      <c r="R5" s="57" t="n">
        <f aca="false">MAX(I5,L5,O5)</f>
        <v>8</v>
      </c>
    </row>
    <row r="6" customFormat="false" ht="13.5" hidden="false" customHeight="true" outlineLevel="0" collapsed="false">
      <c r="A6" s="138" t="n">
        <v>5</v>
      </c>
      <c r="B6" s="113" t="str">
        <f aca="false">VLOOKUP(D6,[1]Licenciés!$A$2:$B$1130,2,FALSE())</f>
        <v>RABEYRIN            </v>
      </c>
      <c r="C6" s="114" t="str">
        <f aca="false">VLOOKUP(D6,[1]Licenciés!$A$2:$C$1130,3,FALSE())</f>
        <v>AMELIE         </v>
      </c>
      <c r="D6" s="115" t="n">
        <v>139585</v>
      </c>
      <c r="E6" s="116" t="n">
        <v>1996</v>
      </c>
      <c r="F6" s="117" t="s">
        <v>20</v>
      </c>
      <c r="G6" s="163" t="s">
        <v>198</v>
      </c>
      <c r="H6" s="164" t="n">
        <v>8.2</v>
      </c>
      <c r="I6" s="152" t="n">
        <v>14</v>
      </c>
      <c r="J6" s="150" t="s">
        <v>199</v>
      </c>
      <c r="K6" s="153" t="n">
        <v>3.16</v>
      </c>
      <c r="L6" s="152" t="n">
        <v>11</v>
      </c>
      <c r="M6" s="150" t="s">
        <v>206</v>
      </c>
      <c r="N6" s="153" t="n">
        <v>11.6</v>
      </c>
      <c r="O6" s="152" t="n">
        <v>5</v>
      </c>
      <c r="P6" s="138" t="n">
        <f aca="false">SUM(I6+L6+O6)</f>
        <v>30</v>
      </c>
      <c r="Q6" s="57" t="n">
        <f aca="false">P6-MIN(I6,L6,O6)</f>
        <v>25</v>
      </c>
      <c r="R6" s="57" t="n">
        <f aca="false">MAX(I6,L6,O6)</f>
        <v>14</v>
      </c>
    </row>
    <row r="7" customFormat="false" ht="13.5" hidden="false" customHeight="true" outlineLevel="0" collapsed="false">
      <c r="A7" s="138" t="n">
        <v>6</v>
      </c>
      <c r="B7" s="80" t="str">
        <f aca="false">VLOOKUP(D7,[1]Licenciés!$A$2:$B$1130,2,FALSE())</f>
        <v>CATEL               </v>
      </c>
      <c r="C7" s="81" t="str">
        <f aca="false">VLOOKUP(D7,[1]Licenciés!$A$2:$C$1130,3,FALSE())</f>
        <v>LUCIE          </v>
      </c>
      <c r="D7" s="78" t="n">
        <v>1008129</v>
      </c>
      <c r="E7" s="82" t="n">
        <v>1997</v>
      </c>
      <c r="F7" s="83" t="s">
        <v>20</v>
      </c>
      <c r="G7" s="154" t="s">
        <v>198</v>
      </c>
      <c r="H7" s="155" t="n">
        <v>9.7</v>
      </c>
      <c r="I7" s="156" t="n">
        <v>9</v>
      </c>
      <c r="J7" s="154" t="s">
        <v>199</v>
      </c>
      <c r="K7" s="157" t="n">
        <v>2.41</v>
      </c>
      <c r="L7" s="156" t="n">
        <v>6</v>
      </c>
      <c r="M7" s="154" t="s">
        <v>206</v>
      </c>
      <c r="N7" s="157" t="n">
        <v>11.92</v>
      </c>
      <c r="O7" s="156" t="n">
        <v>5</v>
      </c>
      <c r="P7" s="139" t="n">
        <f aca="false">SUM(I7+L7+O7)</f>
        <v>20</v>
      </c>
      <c r="Q7" s="57" t="n">
        <f aca="false">P7-MIN(I7,L7,O7)</f>
        <v>15</v>
      </c>
      <c r="R7" s="57" t="n">
        <f aca="false">MAX(I7,L7,O7)</f>
        <v>9</v>
      </c>
    </row>
    <row r="8" customFormat="false" ht="13.5" hidden="false" customHeight="true" outlineLevel="0" collapsed="false">
      <c r="A8" s="138" t="n">
        <v>7</v>
      </c>
      <c r="B8" s="80" t="str">
        <f aca="false">VLOOKUP(D8,[1]Licenciés!$A$2:$B$1130,2,FALSE())</f>
        <v>MARILLEAU           </v>
      </c>
      <c r="C8" s="81" t="str">
        <f aca="false">VLOOKUP(D8,[1]Licenciés!$A$2:$C$1130,3,FALSE())</f>
        <v>FLAVIE         </v>
      </c>
      <c r="D8" s="78" t="n">
        <v>693622</v>
      </c>
      <c r="E8" s="82" t="n">
        <v>1997</v>
      </c>
      <c r="F8" s="83" t="s">
        <v>20</v>
      </c>
      <c r="G8" s="154" t="s">
        <v>198</v>
      </c>
      <c r="H8" s="155" t="n">
        <v>9.8</v>
      </c>
      <c r="I8" s="156" t="n">
        <v>8</v>
      </c>
      <c r="J8" s="154" t="s">
        <v>199</v>
      </c>
      <c r="K8" s="157" t="n">
        <v>2.45</v>
      </c>
      <c r="L8" s="156" t="n">
        <v>6</v>
      </c>
      <c r="M8" s="154" t="s">
        <v>206</v>
      </c>
      <c r="N8" s="157" t="n">
        <v>13.02</v>
      </c>
      <c r="O8" s="156" t="n">
        <v>6</v>
      </c>
      <c r="P8" s="139" t="n">
        <f aca="false">SUM(I8+L8+O8)</f>
        <v>20</v>
      </c>
      <c r="Q8" s="57" t="n">
        <f aca="false">P8-MIN(I8,L8,O8)</f>
        <v>14</v>
      </c>
      <c r="R8" s="57" t="n">
        <f aca="false">MAX(I8,L8,O8)</f>
        <v>8</v>
      </c>
    </row>
    <row r="9" customFormat="false" ht="13.5" hidden="false" customHeight="true" outlineLevel="0" collapsed="false">
      <c r="A9" s="138" t="n">
        <v>8</v>
      </c>
      <c r="B9" s="80" t="str">
        <f aca="false">VLOOKUP(D9,[1]Licenciés!$A$2:$B$1130,2,FALSE())</f>
        <v>DUCHER              </v>
      </c>
      <c r="C9" s="81" t="str">
        <f aca="false">VLOOKUP(D9,[1]Licenciés!$A$2:$C$1130,3,FALSE())</f>
        <v>LEA            </v>
      </c>
      <c r="D9" s="78" t="n">
        <v>1017388</v>
      </c>
      <c r="E9" s="82" t="n">
        <v>1997</v>
      </c>
      <c r="F9" s="83" t="s">
        <v>20</v>
      </c>
      <c r="G9" s="154" t="s">
        <v>198</v>
      </c>
      <c r="H9" s="155" t="n">
        <v>9.7</v>
      </c>
      <c r="I9" s="156" t="n">
        <v>9</v>
      </c>
      <c r="J9" s="154" t="s">
        <v>199</v>
      </c>
      <c r="K9" s="157" t="n">
        <v>1.91</v>
      </c>
      <c r="L9" s="156" t="n">
        <v>3</v>
      </c>
      <c r="M9" s="154" t="s">
        <v>206</v>
      </c>
      <c r="N9" s="157" t="n">
        <v>13.81</v>
      </c>
      <c r="O9" s="156" t="n">
        <v>6</v>
      </c>
      <c r="P9" s="139" t="n">
        <f aca="false">SUM(I9+L9+O9)</f>
        <v>18</v>
      </c>
      <c r="Q9" s="57" t="n">
        <f aca="false">P9-MIN(I9,L9,O9)</f>
        <v>15</v>
      </c>
      <c r="R9" s="57" t="n">
        <f aca="false">MAX(I9,L9,O9)</f>
        <v>9</v>
      </c>
    </row>
    <row r="10" customFormat="false" ht="13.5" hidden="false" customHeight="true" outlineLevel="0" collapsed="false">
      <c r="A10" s="138" t="n">
        <v>9</v>
      </c>
      <c r="B10" s="86" t="str">
        <f aca="false">VLOOKUP(D10,[1]Licenciés!$A$2:$B$1130,2,FALSE())</f>
        <v>SQUIRAWSKI          </v>
      </c>
      <c r="C10" s="87" t="str">
        <f aca="false">VLOOKUP(D10,[1]Licenciés!$A$2:$C$1130,3,FALSE())</f>
        <v>EMILIE         </v>
      </c>
      <c r="D10" s="88" t="n">
        <v>1085749</v>
      </c>
      <c r="E10" s="89" t="n">
        <v>1996</v>
      </c>
      <c r="F10" s="90" t="s">
        <v>20</v>
      </c>
      <c r="G10" s="158" t="s">
        <v>198</v>
      </c>
      <c r="H10" s="159" t="n">
        <v>10.1</v>
      </c>
      <c r="I10" s="160" t="n">
        <v>7</v>
      </c>
      <c r="J10" s="158" t="s">
        <v>199</v>
      </c>
      <c r="K10" s="161" t="n">
        <v>1.84</v>
      </c>
      <c r="L10" s="160" t="n">
        <v>2</v>
      </c>
      <c r="M10" s="158" t="s">
        <v>206</v>
      </c>
      <c r="N10" s="161" t="n">
        <v>10.43</v>
      </c>
      <c r="O10" s="160" t="n">
        <v>5</v>
      </c>
      <c r="P10" s="162" t="n">
        <f aca="false">SUM(I10+L10+O10)</f>
        <v>14</v>
      </c>
      <c r="Q10" s="57" t="n">
        <f aca="false">P10-MIN(I10,L10,O10)</f>
        <v>12</v>
      </c>
      <c r="R10" s="57" t="n">
        <f aca="false">MAX(I10,L10,O10)</f>
        <v>7</v>
      </c>
    </row>
    <row r="11" customFormat="false" ht="13.5" hidden="false" customHeight="true" outlineLevel="0" collapsed="false">
      <c r="A11" s="138" t="n">
        <v>10</v>
      </c>
      <c r="B11" s="95" t="str">
        <f aca="false">VLOOKUP(D11,[1]Licenciés!$A$2:$B$1130,2,FALSE())</f>
        <v>BRAWERS             </v>
      </c>
      <c r="C11" s="96" t="str">
        <f aca="false">VLOOKUP(D11,[1]Licenciés!$A$2:$C$1130,3,FALSE())</f>
        <v>TATIANA        </v>
      </c>
      <c r="D11" s="97" t="n">
        <v>135075</v>
      </c>
      <c r="E11" s="98" t="n">
        <v>1996</v>
      </c>
      <c r="F11" s="99" t="s">
        <v>21</v>
      </c>
      <c r="G11" s="150" t="s">
        <v>198</v>
      </c>
      <c r="H11" s="151" t="n">
        <v>8.8</v>
      </c>
      <c r="I11" s="152" t="n">
        <v>12</v>
      </c>
      <c r="J11" s="150" t="s">
        <v>199</v>
      </c>
      <c r="K11" s="153" t="n">
        <v>2.68</v>
      </c>
      <c r="L11" s="152" t="n">
        <v>8</v>
      </c>
      <c r="M11" s="150" t="s">
        <v>206</v>
      </c>
      <c r="N11" s="153" t="n">
        <v>16.88</v>
      </c>
      <c r="O11" s="152" t="n">
        <v>8</v>
      </c>
      <c r="P11" s="138" t="n">
        <f aca="false">SUM(I11+L11+O11)</f>
        <v>28</v>
      </c>
      <c r="Q11" s="57" t="n">
        <f aca="false">P11-MIN(I11,L11,O11)</f>
        <v>20</v>
      </c>
      <c r="R11" s="57" t="n">
        <f aca="false">MAX(I11,L11,O11)</f>
        <v>12</v>
      </c>
    </row>
    <row r="12" customFormat="false" ht="13.5" hidden="false" customHeight="true" outlineLevel="0" collapsed="false">
      <c r="A12" s="138" t="n">
        <v>11</v>
      </c>
      <c r="B12" s="80" t="str">
        <f aca="false">VLOOKUP(D12,[1]Licenciés!$A$2:$B$1130,2,FALSE())</f>
        <v>CHACRON             </v>
      </c>
      <c r="C12" s="81" t="str">
        <f aca="false">VLOOKUP(D12,[1]Licenciés!$A$2:$C$1130,3,FALSE())</f>
        <v>ALICE          </v>
      </c>
      <c r="D12" s="78" t="n">
        <v>1007422</v>
      </c>
      <c r="E12" s="82" t="n">
        <v>1996</v>
      </c>
      <c r="F12" s="83" t="s">
        <v>21</v>
      </c>
      <c r="G12" s="154" t="s">
        <v>198</v>
      </c>
      <c r="H12" s="155" t="n">
        <v>8.5</v>
      </c>
      <c r="I12" s="156" t="n">
        <v>13</v>
      </c>
      <c r="J12" s="154" t="s">
        <v>199</v>
      </c>
      <c r="K12" s="157" t="n">
        <v>2.8</v>
      </c>
      <c r="L12" s="156" t="n">
        <v>9</v>
      </c>
      <c r="M12" s="154" t="s">
        <v>206</v>
      </c>
      <c r="N12" s="157" t="n">
        <v>10.05</v>
      </c>
      <c r="O12" s="156" t="n">
        <v>5</v>
      </c>
      <c r="P12" s="139" t="n">
        <f aca="false">SUM(I12+L12+O12)</f>
        <v>27</v>
      </c>
      <c r="Q12" s="57" t="n">
        <f aca="false">P12-MIN(I12,L12,O12)</f>
        <v>22</v>
      </c>
      <c r="R12" s="57" t="n">
        <f aca="false">MAX(I12,L12,O12)</f>
        <v>13</v>
      </c>
    </row>
    <row r="13" customFormat="false" ht="13.5" hidden="false" customHeight="true" outlineLevel="0" collapsed="false">
      <c r="A13" s="138" t="n">
        <v>12</v>
      </c>
      <c r="B13" s="86" t="str">
        <f aca="false">VLOOKUP(D13,[1]Licenciés!$A$2:$B$1130,2,FALSE())</f>
        <v>LAGRANCE BARON      </v>
      </c>
      <c r="C13" s="87" t="str">
        <f aca="false">VLOOKUP(D13,[1]Licenciés!$A$2:$C$1130,3,FALSE())</f>
        <v>EVA            </v>
      </c>
      <c r="D13" s="88" t="n">
        <v>1069599</v>
      </c>
      <c r="E13" s="89" t="n">
        <v>1996</v>
      </c>
      <c r="F13" s="90" t="s">
        <v>21</v>
      </c>
      <c r="G13" s="158" t="s">
        <v>198</v>
      </c>
      <c r="H13" s="159" t="n">
        <v>9.7</v>
      </c>
      <c r="I13" s="160" t="n">
        <v>9</v>
      </c>
      <c r="J13" s="158" t="s">
        <v>199</v>
      </c>
      <c r="K13" s="161" t="n">
        <v>2.82</v>
      </c>
      <c r="L13" s="160" t="n">
        <v>9</v>
      </c>
      <c r="M13" s="158" t="s">
        <v>206</v>
      </c>
      <c r="N13" s="161" t="n">
        <v>12.48</v>
      </c>
      <c r="O13" s="160" t="n">
        <v>6</v>
      </c>
      <c r="P13" s="162" t="n">
        <f aca="false">SUM(I13+L13+O13)</f>
        <v>24</v>
      </c>
      <c r="Q13" s="57" t="n">
        <f aca="false">P13-MIN(I13,L13,O13)</f>
        <v>18</v>
      </c>
      <c r="R13" s="57" t="n">
        <f aca="false">MAX(I13,L13,O13)</f>
        <v>9</v>
      </c>
    </row>
    <row r="14" customFormat="false" ht="13.5" hidden="false" customHeight="true" outlineLevel="0" collapsed="false">
      <c r="A14" s="138" t="n">
        <v>13</v>
      </c>
      <c r="B14" s="104" t="str">
        <f aca="false">VLOOKUP(D14,[1]Licenciés!$A$2:$B$1130,2,FALSE())</f>
        <v>CHEBBAH             </v>
      </c>
      <c r="C14" s="105" t="str">
        <f aca="false">VLOOKUP(D14,[1]Licenciés!$A$2:$C$1130,3,FALSE())</f>
        <v>SAFIA          </v>
      </c>
      <c r="D14" s="106" t="n">
        <v>1085234</v>
      </c>
      <c r="E14" s="107" t="n">
        <v>1996</v>
      </c>
      <c r="F14" s="108" t="s">
        <v>22</v>
      </c>
      <c r="G14" s="145" t="s">
        <v>207</v>
      </c>
      <c r="H14" s="165" t="n">
        <v>12.2</v>
      </c>
      <c r="I14" s="147" t="n">
        <v>9</v>
      </c>
      <c r="J14" s="145" t="s">
        <v>199</v>
      </c>
      <c r="K14" s="148" t="n">
        <v>2.09</v>
      </c>
      <c r="L14" s="147" t="n">
        <v>4</v>
      </c>
      <c r="M14" s="145" t="s">
        <v>206</v>
      </c>
      <c r="N14" s="148" t="n">
        <v>11.45</v>
      </c>
      <c r="O14" s="147" t="n">
        <v>5</v>
      </c>
      <c r="P14" s="149" t="n">
        <f aca="false">SUM(I14+L14+O14)</f>
        <v>18</v>
      </c>
      <c r="Q14" s="57" t="n">
        <f aca="false">P14-MIN(I14,L14,O14)</f>
        <v>14</v>
      </c>
      <c r="R14" s="57" t="n">
        <f aca="false">MAX(I14,L14,O14)</f>
        <v>9</v>
      </c>
    </row>
    <row r="15" customFormat="false" ht="13.5" hidden="false" customHeight="true" outlineLevel="0" collapsed="false">
      <c r="A15" s="138" t="n">
        <v>14</v>
      </c>
      <c r="B15" s="95" t="str">
        <f aca="false">VLOOKUP(D15,[1]Licenciés!$A$2:$B$1130,2,FALSE())</f>
        <v>MARCON              </v>
      </c>
      <c r="C15" s="96" t="str">
        <f aca="false">VLOOKUP(D15,[1]Licenciés!$A$2:$C$1130,3,FALSE())</f>
        <v>LEA            </v>
      </c>
      <c r="D15" s="97" t="n">
        <v>1062603</v>
      </c>
      <c r="E15" s="98" t="n">
        <v>1997</v>
      </c>
      <c r="F15" s="99" t="s">
        <v>201</v>
      </c>
      <c r="G15" s="150" t="s">
        <v>198</v>
      </c>
      <c r="H15" s="151" t="n">
        <v>8.9</v>
      </c>
      <c r="I15" s="152" t="n">
        <v>11</v>
      </c>
      <c r="J15" s="150" t="s">
        <v>199</v>
      </c>
      <c r="K15" s="153" t="n">
        <v>2.53</v>
      </c>
      <c r="L15" s="152" t="n">
        <v>7</v>
      </c>
      <c r="M15" s="150" t="s">
        <v>206</v>
      </c>
      <c r="N15" s="153" t="n">
        <v>14.95</v>
      </c>
      <c r="O15" s="152" t="n">
        <v>7</v>
      </c>
      <c r="P15" s="138" t="n">
        <f aca="false">SUM(I15+L15+O15)</f>
        <v>25</v>
      </c>
      <c r="Q15" s="57" t="n">
        <f aca="false">P15-MIN(I15,L15,O15)</f>
        <v>18</v>
      </c>
      <c r="R15" s="57" t="n">
        <f aca="false">MAX(I15,L15,O15)</f>
        <v>11</v>
      </c>
    </row>
    <row r="16" customFormat="false" ht="13.5" hidden="false" customHeight="true" outlineLevel="0" collapsed="false">
      <c r="A16" s="138" t="n">
        <v>15</v>
      </c>
      <c r="B16" s="80" t="str">
        <f aca="false">VLOOKUP(D16,[1]Licenciés!$A$2:$B$1130,2,FALSE())</f>
        <v>RABOT               </v>
      </c>
      <c r="C16" s="81" t="str">
        <f aca="false">VLOOKUP(D16,[1]Licenciés!$A$2:$C$1130,3,FALSE())</f>
        <v>MARIE-LOU      </v>
      </c>
      <c r="D16" s="78" t="n">
        <v>1090063</v>
      </c>
      <c r="E16" s="82" t="n">
        <v>1997</v>
      </c>
      <c r="F16" s="83" t="s">
        <v>201</v>
      </c>
      <c r="G16" s="154" t="s">
        <v>198</v>
      </c>
      <c r="H16" s="155" t="n">
        <v>8.9</v>
      </c>
      <c r="I16" s="156" t="n">
        <v>11</v>
      </c>
      <c r="J16" s="154" t="s">
        <v>199</v>
      </c>
      <c r="K16" s="157" t="n">
        <v>2.78</v>
      </c>
      <c r="L16" s="156" t="n">
        <v>8</v>
      </c>
      <c r="M16" s="154" t="s">
        <v>206</v>
      </c>
      <c r="N16" s="157" t="n">
        <v>10.85</v>
      </c>
      <c r="O16" s="156" t="n">
        <v>5</v>
      </c>
      <c r="P16" s="139" t="n">
        <f aca="false">SUM(I16+L16+O16)</f>
        <v>24</v>
      </c>
      <c r="Q16" s="57" t="n">
        <f aca="false">P16-MIN(I16,L16,O16)</f>
        <v>19</v>
      </c>
      <c r="R16" s="57" t="n">
        <f aca="false">MAX(I16,L16,O16)</f>
        <v>11</v>
      </c>
    </row>
    <row r="17" customFormat="false" ht="13.5" hidden="false" customHeight="true" outlineLevel="0" collapsed="false">
      <c r="A17" s="138" t="n">
        <v>16</v>
      </c>
      <c r="B17" s="80" t="str">
        <f aca="false">VLOOKUP(D17,[1]Licenciés!$A$2:$B$1130,2,FALSE())</f>
        <v>BASSIN              </v>
      </c>
      <c r="C17" s="81" t="str">
        <f aca="false">VLOOKUP(D17,[1]Licenciés!$A$2:$C$1130,3,FALSE())</f>
        <v>MORGANE        </v>
      </c>
      <c r="D17" s="78" t="n">
        <v>1073231</v>
      </c>
      <c r="E17" s="82" t="n">
        <v>1997</v>
      </c>
      <c r="F17" s="83" t="s">
        <v>201</v>
      </c>
      <c r="G17" s="154" t="s">
        <v>198</v>
      </c>
      <c r="H17" s="155" t="n">
        <v>9</v>
      </c>
      <c r="I17" s="156" t="n">
        <v>11</v>
      </c>
      <c r="J17" s="154" t="s">
        <v>199</v>
      </c>
      <c r="K17" s="157" t="n">
        <v>2.35</v>
      </c>
      <c r="L17" s="156" t="n">
        <v>6</v>
      </c>
      <c r="M17" s="154" t="s">
        <v>206</v>
      </c>
      <c r="N17" s="157" t="n">
        <v>12.82</v>
      </c>
      <c r="O17" s="156" t="n">
        <v>6</v>
      </c>
      <c r="P17" s="139" t="n">
        <f aca="false">SUM(I17+L17+O17)</f>
        <v>23</v>
      </c>
      <c r="Q17" s="57" t="n">
        <f aca="false">P17-MIN(I17,L17,O17)</f>
        <v>17</v>
      </c>
      <c r="R17" s="57" t="n">
        <f aca="false">MAX(I17,L17,O17)</f>
        <v>11</v>
      </c>
    </row>
    <row r="18" customFormat="false" ht="13.5" hidden="false" customHeight="true" outlineLevel="0" collapsed="false">
      <c r="A18" s="138" t="n">
        <v>17</v>
      </c>
      <c r="B18" s="86" t="str">
        <f aca="false">VLOOKUP(D18,[1]Licenciés!$A$2:$B$1130,2,FALSE())</f>
        <v>MENSAH              </v>
      </c>
      <c r="C18" s="87" t="str">
        <f aca="false">VLOOKUP(D18,[1]Licenciés!$A$2:$C$1130,3,FALSE())</f>
        <v>ELISE          </v>
      </c>
      <c r="D18" s="88" t="n">
        <v>1090187</v>
      </c>
      <c r="E18" s="89" t="n">
        <v>1996</v>
      </c>
      <c r="F18" s="90" t="s">
        <v>201</v>
      </c>
      <c r="G18" s="158" t="s">
        <v>207</v>
      </c>
      <c r="H18" s="159" t="n">
        <v>11.6</v>
      </c>
      <c r="I18" s="160" t="n">
        <v>10</v>
      </c>
      <c r="J18" s="158" t="s">
        <v>199</v>
      </c>
      <c r="K18" s="161" t="n">
        <v>2.62</v>
      </c>
      <c r="L18" s="160" t="n">
        <v>7</v>
      </c>
      <c r="M18" s="158" t="s">
        <v>206</v>
      </c>
      <c r="N18" s="161" t="n">
        <v>12.65</v>
      </c>
      <c r="O18" s="160" t="n">
        <v>6</v>
      </c>
      <c r="P18" s="162" t="n">
        <f aca="false">SUM(I18+L18+O18)</f>
        <v>23</v>
      </c>
      <c r="Q18" s="57" t="n">
        <f aca="false">P18-MIN(I18,L18,O18)</f>
        <v>17</v>
      </c>
      <c r="R18" s="57" t="n">
        <f aca="false">MAX(I18,L18,O18)</f>
        <v>10</v>
      </c>
    </row>
    <row r="19" customFormat="false" ht="13.5" hidden="false" customHeight="true" outlineLevel="0" collapsed="false">
      <c r="A19" s="138" t="n">
        <v>18</v>
      </c>
      <c r="B19" s="95" t="str">
        <f aca="false">VLOOKUP(D19,[1]Licenciés!$A$2:$B$1130,2,FALSE())</f>
        <v>NABLI               </v>
      </c>
      <c r="C19" s="96" t="str">
        <f aca="false">VLOOKUP(D19,[1]Licenciés!$A$2:$C$1130,3,FALSE())</f>
        <v>ANISSA         </v>
      </c>
      <c r="D19" s="97" t="n">
        <v>1065265</v>
      </c>
      <c r="E19" s="98" t="n">
        <v>1996</v>
      </c>
      <c r="F19" s="99" t="s">
        <v>24</v>
      </c>
      <c r="G19" s="150" t="s">
        <v>207</v>
      </c>
      <c r="H19" s="151" t="n">
        <v>10.4</v>
      </c>
      <c r="I19" s="152" t="n">
        <v>13</v>
      </c>
      <c r="J19" s="150" t="s">
        <v>199</v>
      </c>
      <c r="K19" s="153" t="n">
        <v>2.63</v>
      </c>
      <c r="L19" s="152" t="n">
        <v>7</v>
      </c>
      <c r="M19" s="150" t="s">
        <v>206</v>
      </c>
      <c r="N19" s="153" t="n">
        <v>10.9</v>
      </c>
      <c r="O19" s="152" t="n">
        <v>5</v>
      </c>
      <c r="P19" s="138" t="n">
        <f aca="false">SUM(I19+L19+O19)</f>
        <v>25</v>
      </c>
      <c r="Q19" s="57" t="n">
        <f aca="false">P19-MIN(I19,L19,O19)</f>
        <v>20</v>
      </c>
      <c r="R19" s="57" t="n">
        <f aca="false">MAX(I19,L19,O19)</f>
        <v>13</v>
      </c>
    </row>
    <row r="20" customFormat="false" ht="13.5" hidden="false" customHeight="true" outlineLevel="0" collapsed="false">
      <c r="A20" s="138" t="n">
        <v>19</v>
      </c>
      <c r="B20" s="80" t="str">
        <f aca="false">VLOOKUP(D20,[1]Licenciés!$A$2:$B$1130,2,FALSE())</f>
        <v>CARLO               </v>
      </c>
      <c r="C20" s="81" t="str">
        <f aca="false">VLOOKUP(D20,[1]Licenciés!$A$2:$C$1130,3,FALSE())</f>
        <v>ANDREA         </v>
      </c>
      <c r="D20" s="78" t="n">
        <v>1065267</v>
      </c>
      <c r="E20" s="82" t="n">
        <v>1996</v>
      </c>
      <c r="F20" s="83" t="s">
        <v>24</v>
      </c>
      <c r="G20" s="154" t="s">
        <v>207</v>
      </c>
      <c r="H20" s="155" t="n">
        <v>11</v>
      </c>
      <c r="I20" s="156" t="n">
        <v>11</v>
      </c>
      <c r="J20" s="154" t="s">
        <v>199</v>
      </c>
      <c r="K20" s="157" t="n">
        <v>2.17</v>
      </c>
      <c r="L20" s="156" t="n">
        <v>4</v>
      </c>
      <c r="M20" s="154" t="s">
        <v>206</v>
      </c>
      <c r="N20" s="157" t="n">
        <v>12.15</v>
      </c>
      <c r="O20" s="156" t="n">
        <v>6</v>
      </c>
      <c r="P20" s="139" t="n">
        <f aca="false">SUM(I20+L20+O20)</f>
        <v>21</v>
      </c>
      <c r="Q20" s="57" t="n">
        <f aca="false">P20-MIN(I20,L20,O20)</f>
        <v>17</v>
      </c>
      <c r="R20" s="57" t="n">
        <f aca="false">MAX(I20,L20,O20)</f>
        <v>11</v>
      </c>
    </row>
    <row r="21" customFormat="false" ht="13.5" hidden="false" customHeight="true" outlineLevel="0" collapsed="false">
      <c r="A21" s="138" t="n">
        <v>20</v>
      </c>
      <c r="B21" s="80" t="str">
        <f aca="false">VLOOKUP(D21,[1]Licenciés!$A$2:$B$1130,2,FALSE())</f>
        <v>CAMARA              </v>
      </c>
      <c r="C21" s="81" t="str">
        <f aca="false">VLOOKUP(D21,[1]Licenciés!$A$2:$C$1130,3,FALSE())</f>
        <v>ASSA           </v>
      </c>
      <c r="D21" s="78" t="n">
        <v>1065275</v>
      </c>
      <c r="E21" s="82" t="n">
        <v>1997</v>
      </c>
      <c r="F21" s="83" t="s">
        <v>24</v>
      </c>
      <c r="G21" s="154" t="s">
        <v>198</v>
      </c>
      <c r="H21" s="155" t="n">
        <v>9.4</v>
      </c>
      <c r="I21" s="156" t="n">
        <v>10</v>
      </c>
      <c r="J21" s="154" t="s">
        <v>199</v>
      </c>
      <c r="K21" s="157" t="n">
        <v>2.22</v>
      </c>
      <c r="L21" s="156" t="n">
        <v>5</v>
      </c>
      <c r="M21" s="154" t="s">
        <v>206</v>
      </c>
      <c r="N21" s="157" t="n">
        <v>13.52</v>
      </c>
      <c r="O21" s="156" t="n">
        <v>6</v>
      </c>
      <c r="P21" s="139" t="n">
        <f aca="false">SUM(I21+L21+O21)</f>
        <v>21</v>
      </c>
      <c r="Q21" s="57" t="n">
        <f aca="false">P21-MIN(I21,L21,O21)</f>
        <v>16</v>
      </c>
      <c r="R21" s="57" t="n">
        <f aca="false">MAX(I21,L21,O21)</f>
        <v>10</v>
      </c>
    </row>
    <row r="22" customFormat="false" ht="13.5" hidden="false" customHeight="true" outlineLevel="0" collapsed="false">
      <c r="A22" s="138" t="n">
        <v>21</v>
      </c>
      <c r="B22" s="86" t="str">
        <f aca="false">VLOOKUP(D22,[1]Licenciés!$A$2:$B$1130,2,FALSE())</f>
        <v>TOURE               </v>
      </c>
      <c r="C22" s="87" t="str">
        <f aca="false">VLOOKUP(D22,[1]Licenciés!$A$2:$C$1130,3,FALSE())</f>
        <v>KANDJA         </v>
      </c>
      <c r="D22" s="88" t="n">
        <v>1078637</v>
      </c>
      <c r="E22" s="89" t="n">
        <v>1997</v>
      </c>
      <c r="F22" s="90" t="s">
        <v>24</v>
      </c>
      <c r="G22" s="158" t="s">
        <v>198</v>
      </c>
      <c r="H22" s="159" t="n">
        <v>9.2</v>
      </c>
      <c r="I22" s="160" t="n">
        <v>10</v>
      </c>
      <c r="J22" s="158" t="s">
        <v>199</v>
      </c>
      <c r="K22" s="161" t="n">
        <v>2.03</v>
      </c>
      <c r="L22" s="160" t="n">
        <v>3</v>
      </c>
      <c r="M22" s="158" t="s">
        <v>206</v>
      </c>
      <c r="N22" s="161" t="n">
        <v>13.15</v>
      </c>
      <c r="O22" s="160" t="n">
        <v>6</v>
      </c>
      <c r="P22" s="162" t="n">
        <f aca="false">SUM(I22+L22+O22)</f>
        <v>19</v>
      </c>
      <c r="Q22" s="57" t="n">
        <f aca="false">P22-MIN(I22,L22,O22)</f>
        <v>16</v>
      </c>
      <c r="R22" s="57" t="n">
        <f aca="false">MAX(I22,L22,O22)</f>
        <v>10</v>
      </c>
    </row>
    <row r="23" customFormat="false" ht="13.5" hidden="false" customHeight="true" outlineLevel="0" collapsed="false">
      <c r="A23" s="138" t="n">
        <v>22</v>
      </c>
      <c r="B23" s="113" t="str">
        <f aca="false">VLOOKUP(D23,[1]Licenciés!$A$2:$B$1130,2,FALSE())</f>
        <v>PREVIDI             </v>
      </c>
      <c r="C23" s="114" t="str">
        <f aca="false">VLOOKUP(D23,[1]Licenciés!$A$2:$C$1130,3,FALSE())</f>
        <v>ANAIK          </v>
      </c>
      <c r="D23" s="115" t="n">
        <v>1015478</v>
      </c>
      <c r="E23" s="116" t="n">
        <v>1996</v>
      </c>
      <c r="F23" s="117" t="s">
        <v>202</v>
      </c>
      <c r="G23" s="163" t="s">
        <v>207</v>
      </c>
      <c r="H23" s="164" t="n">
        <v>9.5</v>
      </c>
      <c r="I23" s="152" t="n">
        <v>15</v>
      </c>
      <c r="J23" s="163" t="s">
        <v>199</v>
      </c>
      <c r="K23" s="166" t="n">
        <v>3.24</v>
      </c>
      <c r="L23" s="152" t="n">
        <v>11</v>
      </c>
      <c r="M23" s="150" t="s">
        <v>206</v>
      </c>
      <c r="N23" s="153" t="n">
        <v>21</v>
      </c>
      <c r="O23" s="152" t="n">
        <v>10</v>
      </c>
      <c r="P23" s="167" t="n">
        <f aca="false">SUM(I23+L23+O23)</f>
        <v>36</v>
      </c>
      <c r="Q23" s="57" t="n">
        <f aca="false">P23-MIN(I23,L23,O23)</f>
        <v>26</v>
      </c>
      <c r="R23" s="57" t="n">
        <f aca="false">MAX(I23,L23,O23)</f>
        <v>15</v>
      </c>
    </row>
    <row r="24" customFormat="false" ht="13.5" hidden="false" customHeight="true" outlineLevel="0" collapsed="false">
      <c r="A24" s="138" t="n">
        <v>23</v>
      </c>
      <c r="B24" s="80" t="str">
        <f aca="false">VLOOKUP(D24,[1]Licenciés!$A$2:$B$1130,2,FALSE())</f>
        <v>PREVOT              </v>
      </c>
      <c r="C24" s="81" t="str">
        <f aca="false">VLOOKUP(D24,[1]Licenciés!$A$2:$C$1130,3,FALSE())</f>
        <v>LILAS          </v>
      </c>
      <c r="D24" s="78" t="n">
        <v>160610</v>
      </c>
      <c r="E24" s="82" t="n">
        <v>1996</v>
      </c>
      <c r="F24" s="83" t="s">
        <v>202</v>
      </c>
      <c r="G24" s="154" t="s">
        <v>207</v>
      </c>
      <c r="H24" s="155" t="n">
        <v>10.5</v>
      </c>
      <c r="I24" s="156" t="n">
        <v>12</v>
      </c>
      <c r="J24" s="154" t="s">
        <v>199</v>
      </c>
      <c r="K24" s="157" t="n">
        <v>2.98</v>
      </c>
      <c r="L24" s="156" t="n">
        <v>10</v>
      </c>
      <c r="M24" s="154" t="s">
        <v>206</v>
      </c>
      <c r="N24" s="157" t="n">
        <v>18.85</v>
      </c>
      <c r="O24" s="156" t="n">
        <v>9</v>
      </c>
      <c r="P24" s="139" t="n">
        <f aca="false">SUM(I24+L24+O24)</f>
        <v>31</v>
      </c>
      <c r="Q24" s="57" t="n">
        <f aca="false">P24-MIN(I24,L24,O24)</f>
        <v>22</v>
      </c>
      <c r="R24" s="57" t="n">
        <f aca="false">MAX(I24,L24,O24)</f>
        <v>12</v>
      </c>
    </row>
    <row r="25" customFormat="false" ht="13.5" hidden="false" customHeight="true" outlineLevel="0" collapsed="false">
      <c r="A25" s="138" t="n">
        <v>24</v>
      </c>
      <c r="B25" s="80" t="str">
        <f aca="false">VLOOKUP(D25,[1]Licenciés!$A$2:$B$1130,2,FALSE())</f>
        <v>BRUNEL              </v>
      </c>
      <c r="C25" s="81" t="str">
        <f aca="false">VLOOKUP(D25,[1]Licenciés!$A$2:$C$1130,3,FALSE())</f>
        <v>CAMILLE        </v>
      </c>
      <c r="D25" s="78" t="n">
        <v>1084714</v>
      </c>
      <c r="E25" s="82" t="n">
        <v>1996</v>
      </c>
      <c r="F25" s="83" t="s">
        <v>202</v>
      </c>
      <c r="G25" s="154" t="s">
        <v>207</v>
      </c>
      <c r="H25" s="155" t="n">
        <v>10.8</v>
      </c>
      <c r="I25" s="156" t="n">
        <v>12</v>
      </c>
      <c r="J25" s="154" t="s">
        <v>199</v>
      </c>
      <c r="K25" s="157" t="n">
        <v>2.86</v>
      </c>
      <c r="L25" s="156" t="n">
        <v>9</v>
      </c>
      <c r="M25" s="154" t="s">
        <v>206</v>
      </c>
      <c r="N25" s="157" t="n">
        <v>13.9</v>
      </c>
      <c r="O25" s="156" t="n">
        <v>6</v>
      </c>
      <c r="P25" s="139" t="n">
        <f aca="false">SUM(I25+L25+O25)</f>
        <v>27</v>
      </c>
      <c r="Q25" s="57" t="n">
        <f aca="false">P25-MIN(I25,L25,O25)</f>
        <v>21</v>
      </c>
      <c r="R25" s="57" t="n">
        <f aca="false">MAX(I25,L25,O25)</f>
        <v>12</v>
      </c>
    </row>
    <row r="26" customFormat="false" ht="13.5" hidden="false" customHeight="true" outlineLevel="0" collapsed="false">
      <c r="A26" s="138" t="n">
        <v>25</v>
      </c>
      <c r="B26" s="80" t="str">
        <f aca="false">VLOOKUP(D26,[1]Licenciés!$A$2:$B$1130,2,FALSE())</f>
        <v>BRETON              </v>
      </c>
      <c r="C26" s="81" t="str">
        <f aca="false">VLOOKUP(D26,[1]Licenciés!$A$2:$C$1130,3,FALSE())</f>
        <v>CHLOE          </v>
      </c>
      <c r="D26" s="78" t="n">
        <v>1005537</v>
      </c>
      <c r="E26" s="82" t="n">
        <v>1996</v>
      </c>
      <c r="F26" s="83" t="s">
        <v>202</v>
      </c>
      <c r="G26" s="154" t="s">
        <v>207</v>
      </c>
      <c r="H26" s="155" t="n">
        <v>10.8</v>
      </c>
      <c r="I26" s="156" t="n">
        <v>12</v>
      </c>
      <c r="J26" s="154" t="s">
        <v>199</v>
      </c>
      <c r="K26" s="157" t="n">
        <v>2.54</v>
      </c>
      <c r="L26" s="156" t="n">
        <v>7</v>
      </c>
      <c r="M26" s="154" t="s">
        <v>206</v>
      </c>
      <c r="N26" s="157" t="n">
        <v>16.5</v>
      </c>
      <c r="O26" s="156" t="n">
        <v>8</v>
      </c>
      <c r="P26" s="139" t="n">
        <f aca="false">SUM(I26+L26+O26)</f>
        <v>27</v>
      </c>
      <c r="Q26" s="57" t="n">
        <f aca="false">P26-MIN(I26,L26,O26)</f>
        <v>20</v>
      </c>
      <c r="R26" s="57" t="n">
        <f aca="false">MAX(I26,L26,O26)</f>
        <v>12</v>
      </c>
    </row>
    <row r="27" customFormat="false" ht="13.5" hidden="false" customHeight="true" outlineLevel="0" collapsed="false">
      <c r="A27" s="138" t="n">
        <v>26</v>
      </c>
      <c r="B27" s="80" t="str">
        <f aca="false">VLOOKUP(D27,[1]Licenciés!$A$2:$B$1130,2,FALSE())</f>
        <v>BOURDEAUX           </v>
      </c>
      <c r="C27" s="81" t="str">
        <f aca="false">VLOOKUP(D27,[1]Licenciés!$A$2:$C$1130,3,FALSE())</f>
        <v>TIPHAINE       </v>
      </c>
      <c r="D27" s="78" t="n">
        <v>1068873</v>
      </c>
      <c r="E27" s="82" t="n">
        <v>1997</v>
      </c>
      <c r="F27" s="83" t="s">
        <v>202</v>
      </c>
      <c r="G27" s="154" t="s">
        <v>207</v>
      </c>
      <c r="H27" s="155" t="n">
        <v>10.5</v>
      </c>
      <c r="I27" s="156" t="n">
        <v>12</v>
      </c>
      <c r="J27" s="154" t="s">
        <v>199</v>
      </c>
      <c r="K27" s="157" t="n">
        <v>2.53</v>
      </c>
      <c r="L27" s="156" t="n">
        <v>7</v>
      </c>
      <c r="M27" s="154" t="s">
        <v>206</v>
      </c>
      <c r="N27" s="157" t="n">
        <v>12.55</v>
      </c>
      <c r="O27" s="156" t="n">
        <v>6</v>
      </c>
      <c r="P27" s="139" t="n">
        <f aca="false">SUM(I27+L27+O27)</f>
        <v>25</v>
      </c>
      <c r="Q27" s="57" t="n">
        <f aca="false">P27-MIN(I27,L27,O27)</f>
        <v>19</v>
      </c>
      <c r="R27" s="57" t="n">
        <f aca="false">MAX(I27,L27,O27)</f>
        <v>12</v>
      </c>
    </row>
    <row r="28" customFormat="false" ht="13.5" hidden="false" customHeight="true" outlineLevel="0" collapsed="false">
      <c r="A28" s="138" t="n">
        <v>27</v>
      </c>
      <c r="B28" s="80" t="str">
        <f aca="false">VLOOKUP(D28,[1]Licenciés!$A$2:$B$1130,2,FALSE())</f>
        <v>GOMIS               </v>
      </c>
      <c r="C28" s="81" t="str">
        <f aca="false">VLOOKUP(D28,[1]Licenciés!$A$2:$C$1130,3,FALSE())</f>
        <v>ANGELIQUE      </v>
      </c>
      <c r="D28" s="78" t="n">
        <v>1095477</v>
      </c>
      <c r="E28" s="82" t="n">
        <v>1997</v>
      </c>
      <c r="F28" s="83" t="s">
        <v>202</v>
      </c>
      <c r="G28" s="154" t="s">
        <v>207</v>
      </c>
      <c r="H28" s="155" t="n">
        <v>11.2</v>
      </c>
      <c r="I28" s="156" t="n">
        <v>11</v>
      </c>
      <c r="J28" s="154" t="s">
        <v>199</v>
      </c>
      <c r="K28" s="157" t="n">
        <v>2.33</v>
      </c>
      <c r="L28" s="156" t="n">
        <v>5</v>
      </c>
      <c r="M28" s="154" t="s">
        <v>206</v>
      </c>
      <c r="N28" s="157" t="n">
        <v>18.35</v>
      </c>
      <c r="O28" s="156" t="n">
        <v>9</v>
      </c>
      <c r="P28" s="139" t="n">
        <f aca="false">SUM(I28+L28+O28)</f>
        <v>25</v>
      </c>
      <c r="Q28" s="57" t="n">
        <f aca="false">P28-MIN(I28,L28,O28)</f>
        <v>20</v>
      </c>
      <c r="R28" s="57" t="n">
        <f aca="false">MAX(I28,L28,O28)</f>
        <v>11</v>
      </c>
    </row>
    <row r="29" customFormat="false" ht="13.5" hidden="false" customHeight="true" outlineLevel="0" collapsed="false">
      <c r="A29" s="138" t="n">
        <v>28</v>
      </c>
      <c r="B29" s="86" t="str">
        <f aca="false">VLOOKUP(D29,[1]Licenciés!$A$2:$B$1130,2,FALSE())</f>
        <v>JUSTINE             </v>
      </c>
      <c r="C29" s="87" t="str">
        <f aca="false">VLOOKUP(D29,[1]Licenciés!$A$2:$C$1130,3,FALSE())</f>
        <v>AXELLE         </v>
      </c>
      <c r="D29" s="88" t="n">
        <v>1068406</v>
      </c>
      <c r="E29" s="89" t="n">
        <v>1997</v>
      </c>
      <c r="F29" s="90" t="s">
        <v>202</v>
      </c>
      <c r="G29" s="158" t="s">
        <v>198</v>
      </c>
      <c r="H29" s="159" t="n">
        <v>10.3</v>
      </c>
      <c r="I29" s="160" t="n">
        <v>7</v>
      </c>
      <c r="J29" s="158" t="s">
        <v>199</v>
      </c>
      <c r="K29" s="161" t="n">
        <v>1.67</v>
      </c>
      <c r="L29" s="160" t="n">
        <v>1</v>
      </c>
      <c r="M29" s="158" t="s">
        <v>206</v>
      </c>
      <c r="N29" s="161" t="n">
        <v>11.63</v>
      </c>
      <c r="O29" s="160" t="n">
        <v>5</v>
      </c>
      <c r="P29" s="162" t="n">
        <f aca="false">SUM(I29+L29+O29)</f>
        <v>13</v>
      </c>
      <c r="Q29" s="57" t="n">
        <f aca="false">P29-MIN(I29,L29,O29)</f>
        <v>12</v>
      </c>
      <c r="R29" s="57" t="n">
        <f aca="false">MAX(I29,L29,O29)</f>
        <v>7</v>
      </c>
    </row>
    <row r="30" customFormat="false" ht="13.5" hidden="false" customHeight="true" outlineLevel="0" collapsed="false">
      <c r="A30" s="138" t="n">
        <v>29</v>
      </c>
      <c r="B30" s="95" t="str">
        <f aca="false">VLOOKUP(D30,[1]Licenciés!$A$2:$B$1130,2,FALSE())</f>
        <v>BENABOUD            </v>
      </c>
      <c r="C30" s="96" t="str">
        <f aca="false">VLOOKUP(D30,[1]Licenciés!$A$2:$C$1130,3,FALSE())</f>
        <v>SARAH          </v>
      </c>
      <c r="D30" s="97" t="n">
        <v>112153</v>
      </c>
      <c r="E30" s="98" t="n">
        <v>1996</v>
      </c>
      <c r="F30" s="99" t="s">
        <v>27</v>
      </c>
      <c r="G30" s="150" t="s">
        <v>198</v>
      </c>
      <c r="H30" s="151" t="n">
        <v>8.8</v>
      </c>
      <c r="I30" s="152" t="n">
        <v>12</v>
      </c>
      <c r="J30" s="150" t="s">
        <v>199</v>
      </c>
      <c r="K30" s="153" t="n">
        <v>2.52</v>
      </c>
      <c r="L30" s="152" t="n">
        <v>7</v>
      </c>
      <c r="M30" s="150" t="s">
        <v>206</v>
      </c>
      <c r="N30" s="153" t="n">
        <v>18.97</v>
      </c>
      <c r="O30" s="152" t="n">
        <v>9</v>
      </c>
      <c r="P30" s="138" t="n">
        <f aca="false">SUM(I30+L30+O30)</f>
        <v>28</v>
      </c>
      <c r="Q30" s="57" t="n">
        <f aca="false">P30-MIN(I30,L30,O30)</f>
        <v>21</v>
      </c>
      <c r="R30" s="57" t="n">
        <f aca="false">MAX(I30,L30,O30)</f>
        <v>12</v>
      </c>
    </row>
    <row r="31" customFormat="false" ht="13.5" hidden="false" customHeight="true" outlineLevel="0" collapsed="false">
      <c r="A31" s="138" t="n">
        <v>30</v>
      </c>
      <c r="B31" s="80" t="str">
        <f aca="false">VLOOKUP(D31,[1]Licenciés!$A$2:$B$1130,2,FALSE())</f>
        <v>EUDIER              </v>
      </c>
      <c r="C31" s="81" t="str">
        <f aca="false">VLOOKUP(D31,[1]Licenciés!$A$2:$C$1130,3,FALSE())</f>
        <v>NOEMIE         </v>
      </c>
      <c r="D31" s="78" t="n">
        <v>1050524</v>
      </c>
      <c r="E31" s="82" t="n">
        <v>1997</v>
      </c>
      <c r="F31" s="83" t="s">
        <v>27</v>
      </c>
      <c r="G31" s="154" t="s">
        <v>198</v>
      </c>
      <c r="H31" s="155" t="n">
        <v>8.8</v>
      </c>
      <c r="I31" s="156" t="n">
        <v>12</v>
      </c>
      <c r="J31" s="154" t="s">
        <v>199</v>
      </c>
      <c r="K31" s="157" t="n">
        <v>2.61</v>
      </c>
      <c r="L31" s="156" t="n">
        <v>7</v>
      </c>
      <c r="M31" s="154" t="s">
        <v>206</v>
      </c>
      <c r="N31" s="157" t="n">
        <v>15.6</v>
      </c>
      <c r="O31" s="156" t="n">
        <v>7</v>
      </c>
      <c r="P31" s="139" t="n">
        <f aca="false">SUM(I31+L31+O31)</f>
        <v>26</v>
      </c>
      <c r="Q31" s="57" t="n">
        <f aca="false">P31-MIN(I31,L31,O31)</f>
        <v>19</v>
      </c>
      <c r="R31" s="57" t="n">
        <f aca="false">MAX(I31,L31,O31)</f>
        <v>12</v>
      </c>
    </row>
    <row r="32" customFormat="false" ht="13.5" hidden="false" customHeight="true" outlineLevel="0" collapsed="false">
      <c r="A32" s="138" t="n">
        <v>31</v>
      </c>
      <c r="B32" s="80" t="str">
        <f aca="false">VLOOKUP(D32,[1]Licenciés!$A$2:$B$1130,2,FALSE())</f>
        <v>POYAU               </v>
      </c>
      <c r="C32" s="81" t="str">
        <f aca="false">VLOOKUP(D32,[1]Licenciés!$A$2:$C$1130,3,FALSE())</f>
        <v>MATHILDE       </v>
      </c>
      <c r="D32" s="78" t="n">
        <v>1063604</v>
      </c>
      <c r="E32" s="82" t="n">
        <v>1996</v>
      </c>
      <c r="F32" s="83" t="s">
        <v>27</v>
      </c>
      <c r="G32" s="154" t="s">
        <v>198</v>
      </c>
      <c r="H32" s="155" t="n">
        <v>8.7</v>
      </c>
      <c r="I32" s="156" t="n">
        <v>12</v>
      </c>
      <c r="J32" s="154" t="s">
        <v>199</v>
      </c>
      <c r="K32" s="157" t="n">
        <v>2.56</v>
      </c>
      <c r="L32" s="156" t="n">
        <v>7</v>
      </c>
      <c r="M32" s="154" t="s">
        <v>206</v>
      </c>
      <c r="N32" s="157" t="n">
        <v>13.93</v>
      </c>
      <c r="O32" s="156" t="n">
        <v>6</v>
      </c>
      <c r="P32" s="139" t="n">
        <f aca="false">SUM(I32+L32+O32)</f>
        <v>25</v>
      </c>
      <c r="Q32" s="57" t="n">
        <f aca="false">P32-MIN(I32,L32,O32)</f>
        <v>19</v>
      </c>
      <c r="R32" s="57" t="n">
        <f aca="false">MAX(I32,L32,O32)</f>
        <v>12</v>
      </c>
    </row>
    <row r="33" customFormat="false" ht="13.5" hidden="false" customHeight="true" outlineLevel="0" collapsed="false">
      <c r="A33" s="138" t="n">
        <v>32</v>
      </c>
      <c r="B33" s="80" t="str">
        <f aca="false">VLOOKUP(D33,[1]Licenciés!$A$2:$B$1130,2,FALSE())</f>
        <v>EUDIER              </v>
      </c>
      <c r="C33" s="81" t="str">
        <f aca="false">VLOOKUP(D33,[1]Licenciés!$A$2:$C$1130,3,FALSE())</f>
        <v>GWENAEL        </v>
      </c>
      <c r="D33" s="78" t="n">
        <v>1050523</v>
      </c>
      <c r="E33" s="82" t="n">
        <v>1997</v>
      </c>
      <c r="F33" s="83" t="s">
        <v>27</v>
      </c>
      <c r="G33" s="154" t="s">
        <v>198</v>
      </c>
      <c r="H33" s="155" t="n">
        <v>8.7</v>
      </c>
      <c r="I33" s="156" t="n">
        <v>12</v>
      </c>
      <c r="J33" s="154" t="s">
        <v>199</v>
      </c>
      <c r="K33" s="157" t="n">
        <v>2.49</v>
      </c>
      <c r="L33" s="156" t="n">
        <v>6</v>
      </c>
      <c r="M33" s="154" t="s">
        <v>206</v>
      </c>
      <c r="N33" s="157" t="n">
        <v>10.35</v>
      </c>
      <c r="O33" s="156" t="n">
        <v>5</v>
      </c>
      <c r="P33" s="139" t="n">
        <f aca="false">SUM(I33+L33+O33)</f>
        <v>23</v>
      </c>
      <c r="Q33" s="57" t="n">
        <f aca="false">P33-MIN(I33,L33,O33)</f>
        <v>18</v>
      </c>
      <c r="R33" s="57" t="n">
        <f aca="false">MAX(I33,L33,O33)</f>
        <v>12</v>
      </c>
    </row>
    <row r="34" customFormat="false" ht="13.5" hidden="false" customHeight="true" outlineLevel="0" collapsed="false">
      <c r="A34" s="138" t="n">
        <v>33</v>
      </c>
      <c r="B34" s="80" t="str">
        <f aca="false">VLOOKUP(D34,[1]Licenciés!$A$2:$B$1130,2,FALSE())</f>
        <v>RIOU                </v>
      </c>
      <c r="C34" s="81" t="str">
        <f aca="false">VLOOKUP(D34,[1]Licenciés!$A$2:$C$1130,3,FALSE())</f>
        <v>FELINE         </v>
      </c>
      <c r="D34" s="78" t="n">
        <v>1073808</v>
      </c>
      <c r="E34" s="82" t="n">
        <v>1997</v>
      </c>
      <c r="F34" s="83" t="s">
        <v>27</v>
      </c>
      <c r="G34" s="154" t="s">
        <v>207</v>
      </c>
      <c r="H34" s="155" t="n">
        <v>10.5</v>
      </c>
      <c r="I34" s="156" t="n">
        <v>12</v>
      </c>
      <c r="J34" s="154" t="s">
        <v>199</v>
      </c>
      <c r="K34" s="157" t="n">
        <v>2.53</v>
      </c>
      <c r="L34" s="156" t="n">
        <v>7</v>
      </c>
      <c r="M34" s="154" t="s">
        <v>206</v>
      </c>
      <c r="N34" s="157" t="n">
        <v>7.6</v>
      </c>
      <c r="O34" s="156" t="n">
        <v>3</v>
      </c>
      <c r="P34" s="139" t="n">
        <f aca="false">SUM(I34+L34+O34)</f>
        <v>22</v>
      </c>
      <c r="Q34" s="57" t="n">
        <f aca="false">P34-MIN(I34,L34,O34)</f>
        <v>19</v>
      </c>
      <c r="R34" s="57" t="n">
        <f aca="false">MAX(I34,L34,O34)</f>
        <v>12</v>
      </c>
    </row>
    <row r="35" customFormat="false" ht="13.5" hidden="false" customHeight="true" outlineLevel="0" collapsed="false">
      <c r="A35" s="138" t="n">
        <v>34</v>
      </c>
      <c r="B35" s="80" t="str">
        <f aca="false">VLOOKUP(D35,[1]Licenciés!$A$2:$B$1130,2,FALSE())</f>
        <v>OMNES               </v>
      </c>
      <c r="C35" s="81" t="str">
        <f aca="false">VLOOKUP(D35,[1]Licenciés!$A$2:$C$1130,3,FALSE())</f>
        <v>MELANIE        </v>
      </c>
      <c r="D35" s="78" t="n">
        <v>1023988</v>
      </c>
      <c r="E35" s="82" t="n">
        <v>1997</v>
      </c>
      <c r="F35" s="83" t="s">
        <v>27</v>
      </c>
      <c r="G35" s="154" t="s">
        <v>207</v>
      </c>
      <c r="H35" s="155" t="n">
        <v>10.5</v>
      </c>
      <c r="I35" s="156" t="n">
        <v>12</v>
      </c>
      <c r="J35" s="154" t="s">
        <v>199</v>
      </c>
      <c r="K35" s="157" t="n">
        <v>2.37</v>
      </c>
      <c r="L35" s="156" t="n">
        <v>6</v>
      </c>
      <c r="M35" s="154" t="s">
        <v>206</v>
      </c>
      <c r="N35" s="157" t="n">
        <v>9.9</v>
      </c>
      <c r="O35" s="156" t="n">
        <v>4</v>
      </c>
      <c r="P35" s="139" t="n">
        <f aca="false">SUM(I35+L35+O35)</f>
        <v>22</v>
      </c>
      <c r="Q35" s="57" t="n">
        <f aca="false">P35-MIN(I35,L35,O35)</f>
        <v>18</v>
      </c>
      <c r="R35" s="57" t="n">
        <f aca="false">MAX(I35,L35,O35)</f>
        <v>12</v>
      </c>
    </row>
    <row r="36" customFormat="false" ht="13.5" hidden="false" customHeight="true" outlineLevel="0" collapsed="false">
      <c r="A36" s="138" t="n">
        <v>35</v>
      </c>
      <c r="B36" s="80" t="str">
        <f aca="false">VLOOKUP(D36,[1]Licenciés!$A$2:$B$1130,2,FALSE())</f>
        <v>DOZIAS              </v>
      </c>
      <c r="C36" s="81" t="str">
        <f aca="false">VLOOKUP(D36,[1]Licenciés!$A$2:$C$1130,3,FALSE())</f>
        <v>CLAUDIA        </v>
      </c>
      <c r="D36" s="78" t="n">
        <v>547517</v>
      </c>
      <c r="E36" s="82" t="n">
        <v>1996</v>
      </c>
      <c r="F36" s="83" t="s">
        <v>27</v>
      </c>
      <c r="G36" s="154" t="s">
        <v>207</v>
      </c>
      <c r="H36" s="155" t="n">
        <v>11.1</v>
      </c>
      <c r="I36" s="156" t="n">
        <v>11</v>
      </c>
      <c r="J36" s="154" t="s">
        <v>199</v>
      </c>
      <c r="K36" s="157" t="n">
        <v>2.16</v>
      </c>
      <c r="L36" s="156" t="n">
        <v>4</v>
      </c>
      <c r="M36" s="154" t="s">
        <v>206</v>
      </c>
      <c r="N36" s="157" t="n">
        <v>12.6</v>
      </c>
      <c r="O36" s="156" t="n">
        <v>6</v>
      </c>
      <c r="P36" s="139" t="n">
        <f aca="false">SUM(I36+L36+O36)</f>
        <v>21</v>
      </c>
      <c r="Q36" s="57" t="n">
        <f aca="false">P36-MIN(I36,L36,O36)</f>
        <v>17</v>
      </c>
      <c r="R36" s="57" t="n">
        <f aca="false">MAX(I36,L36,O36)</f>
        <v>11</v>
      </c>
    </row>
    <row r="37" customFormat="false" ht="13.5" hidden="false" customHeight="true" outlineLevel="0" collapsed="false">
      <c r="A37" s="138" t="n">
        <v>36</v>
      </c>
      <c r="B37" s="80" t="str">
        <f aca="false">VLOOKUP(D37,[1]Licenciés!$A$2:$B$1130,2,FALSE())</f>
        <v>DUVAL               </v>
      </c>
      <c r="C37" s="81" t="str">
        <f aca="false">VLOOKUP(D37,[1]Licenciés!$A$2:$C$1130,3,FALSE())</f>
        <v>CLARA          </v>
      </c>
      <c r="D37" s="78" t="n">
        <v>1069552</v>
      </c>
      <c r="E37" s="82" t="n">
        <v>1997</v>
      </c>
      <c r="F37" s="83" t="s">
        <v>27</v>
      </c>
      <c r="G37" s="154" t="s">
        <v>207</v>
      </c>
      <c r="H37" s="155" t="n">
        <v>11.3</v>
      </c>
      <c r="I37" s="156" t="n">
        <v>10</v>
      </c>
      <c r="J37" s="154" t="s">
        <v>199</v>
      </c>
      <c r="K37" s="157" t="n">
        <v>2.39</v>
      </c>
      <c r="L37" s="156" t="n">
        <v>6</v>
      </c>
      <c r="M37" s="154" t="s">
        <v>206</v>
      </c>
      <c r="N37" s="157" t="n">
        <v>8.45</v>
      </c>
      <c r="O37" s="156" t="n">
        <v>4</v>
      </c>
      <c r="P37" s="139" t="n">
        <f aca="false">SUM(I37+L37+O37)</f>
        <v>20</v>
      </c>
      <c r="Q37" s="57" t="n">
        <f aca="false">P37-MIN(I37,L37,O37)</f>
        <v>16</v>
      </c>
      <c r="R37" s="57" t="n">
        <f aca="false">MAX(I37,L37,O37)</f>
        <v>10</v>
      </c>
    </row>
    <row r="38" customFormat="false" ht="13.5" hidden="false" customHeight="true" outlineLevel="0" collapsed="false">
      <c r="A38" s="138" t="n">
        <v>37</v>
      </c>
      <c r="B38" s="86" t="str">
        <f aca="false">VLOOKUP(D38,[1]Licenciés!$A$2:$B$1130,2,FALSE())</f>
        <v>COMMUN              </v>
      </c>
      <c r="C38" s="87" t="str">
        <f aca="false">VLOOKUP(D38,[1]Licenciés!$A$2:$C$1130,3,FALSE())</f>
        <v>CHLOE          </v>
      </c>
      <c r="D38" s="88" t="n">
        <v>1023942</v>
      </c>
      <c r="E38" s="89" t="n">
        <v>1997</v>
      </c>
      <c r="F38" s="90" t="s">
        <v>27</v>
      </c>
      <c r="G38" s="158" t="s">
        <v>198</v>
      </c>
      <c r="H38" s="159" t="n">
        <v>9.3</v>
      </c>
      <c r="I38" s="160" t="n">
        <v>10</v>
      </c>
      <c r="J38" s="158" t="s">
        <v>199</v>
      </c>
      <c r="K38" s="161" t="n">
        <v>2.18</v>
      </c>
      <c r="L38" s="160" t="n">
        <v>4</v>
      </c>
      <c r="M38" s="158" t="s">
        <v>206</v>
      </c>
      <c r="N38" s="161" t="n">
        <v>13.7</v>
      </c>
      <c r="O38" s="160" t="n">
        <v>6</v>
      </c>
      <c r="P38" s="162" t="n">
        <f aca="false">SUM(I38+L38+O38)</f>
        <v>20</v>
      </c>
      <c r="Q38" s="57" t="n">
        <f aca="false">P38-MIN(I38,L38,O38)</f>
        <v>16</v>
      </c>
      <c r="R38" s="57" t="n">
        <f aca="false">MAX(I38,L38,O38)</f>
        <v>10</v>
      </c>
    </row>
    <row r="39" customFormat="false" ht="13.5" hidden="false" customHeight="true" outlineLevel="0" collapsed="false">
      <c r="A39" s="138" t="n">
        <v>38</v>
      </c>
      <c r="B39" s="95" t="str">
        <f aca="false">VLOOKUP(D39,[1]Licenciés!$A$2:$B$1130,2,FALSE())</f>
        <v>DIZABO              </v>
      </c>
      <c r="C39" s="96" t="str">
        <f aca="false">VLOOKUP(D39,[1]Licenciés!$A$2:$C$1130,3,FALSE())</f>
        <v>MAELLE         </v>
      </c>
      <c r="D39" s="97" t="n">
        <v>1036197</v>
      </c>
      <c r="E39" s="98" t="n">
        <v>1996</v>
      </c>
      <c r="F39" s="99" t="s">
        <v>203</v>
      </c>
      <c r="G39" s="150" t="s">
        <v>198</v>
      </c>
      <c r="H39" s="151" t="n">
        <v>8.7</v>
      </c>
      <c r="I39" s="152" t="n">
        <v>12</v>
      </c>
      <c r="J39" s="150" t="s">
        <v>199</v>
      </c>
      <c r="K39" s="153" t="n">
        <v>2.83</v>
      </c>
      <c r="L39" s="152" t="n">
        <v>9</v>
      </c>
      <c r="M39" s="150" t="s">
        <v>206</v>
      </c>
      <c r="N39" s="153" t="n">
        <v>12.38</v>
      </c>
      <c r="O39" s="152" t="n">
        <v>6</v>
      </c>
      <c r="P39" s="138" t="n">
        <f aca="false">SUM(I39+L39+O39)</f>
        <v>27</v>
      </c>
      <c r="Q39" s="57" t="n">
        <f aca="false">P39-MIN(I39,L39,O39)</f>
        <v>21</v>
      </c>
      <c r="R39" s="57" t="n">
        <f aca="false">MAX(I39,L39,O39)</f>
        <v>12</v>
      </c>
    </row>
    <row r="40" customFormat="false" ht="13.5" hidden="false" customHeight="true" outlineLevel="0" collapsed="false">
      <c r="A40" s="138" t="n">
        <v>39</v>
      </c>
      <c r="B40" s="80" t="str">
        <f aca="false">VLOOKUP(D40,[1]Licenciés!$A$2:$B$1130,2,FALSE())</f>
        <v>PIERSON             </v>
      </c>
      <c r="C40" s="81" t="str">
        <f aca="false">VLOOKUP(D40,[1]Licenciés!$A$2:$C$1130,3,FALSE())</f>
        <v>EMMANUELLE     </v>
      </c>
      <c r="D40" s="78" t="n">
        <v>1078468</v>
      </c>
      <c r="E40" s="82" t="n">
        <v>1996</v>
      </c>
      <c r="F40" s="83" t="s">
        <v>203</v>
      </c>
      <c r="G40" s="154" t="s">
        <v>198</v>
      </c>
      <c r="H40" s="155" t="n">
        <v>8.8</v>
      </c>
      <c r="I40" s="156" t="n">
        <v>12</v>
      </c>
      <c r="J40" s="154" t="s">
        <v>199</v>
      </c>
      <c r="K40" s="157" t="n">
        <v>2.39</v>
      </c>
      <c r="L40" s="156" t="n">
        <v>6</v>
      </c>
      <c r="M40" s="154" t="s">
        <v>206</v>
      </c>
      <c r="N40" s="157" t="n">
        <v>10.91</v>
      </c>
      <c r="O40" s="156" t="n">
        <v>5</v>
      </c>
      <c r="P40" s="139" t="n">
        <f aca="false">SUM(I40+L40+O40)</f>
        <v>23</v>
      </c>
      <c r="Q40" s="57" t="n">
        <f aca="false">P40-MIN(I40,L40,O40)</f>
        <v>18</v>
      </c>
      <c r="R40" s="57" t="n">
        <f aca="false">MAX(I40,L40,O40)</f>
        <v>12</v>
      </c>
    </row>
    <row r="41" customFormat="false" ht="13.5" hidden="false" customHeight="true" outlineLevel="0" collapsed="false">
      <c r="A41" s="138" t="n">
        <v>40</v>
      </c>
      <c r="B41" s="80" t="str">
        <f aca="false">VLOOKUP(D41,[1]Licenciés!$A$2:$B$1130,2,FALSE())</f>
        <v>COLOGNI             </v>
      </c>
      <c r="C41" s="81" t="str">
        <f aca="false">VLOOKUP(D41,[1]Licenciés!$A$2:$C$1130,3,FALSE())</f>
        <v>CHARLOTTE      </v>
      </c>
      <c r="D41" s="78" t="n">
        <v>1070452</v>
      </c>
      <c r="E41" s="82" t="n">
        <v>1997</v>
      </c>
      <c r="F41" s="83" t="s">
        <v>203</v>
      </c>
      <c r="G41" s="154" t="s">
        <v>198</v>
      </c>
      <c r="H41" s="155" t="n">
        <v>9.7</v>
      </c>
      <c r="I41" s="156" t="n">
        <v>9</v>
      </c>
      <c r="J41" s="154" t="s">
        <v>199</v>
      </c>
      <c r="K41" s="157" t="n">
        <v>2.33</v>
      </c>
      <c r="L41" s="156" t="n">
        <v>5</v>
      </c>
      <c r="M41" s="154" t="s">
        <v>206</v>
      </c>
      <c r="N41" s="157" t="n">
        <v>18.72</v>
      </c>
      <c r="O41" s="156" t="n">
        <v>9</v>
      </c>
      <c r="P41" s="139" t="n">
        <f aca="false">SUM(I41+L41+O41)</f>
        <v>23</v>
      </c>
      <c r="Q41" s="57" t="n">
        <f aca="false">P41-MIN(I41,L41,O41)</f>
        <v>18</v>
      </c>
      <c r="R41" s="57" t="n">
        <f aca="false">MAX(I41,L41,O41)</f>
        <v>9</v>
      </c>
    </row>
    <row r="42" customFormat="false" ht="13.5" hidden="false" customHeight="true" outlineLevel="0" collapsed="false">
      <c r="A42" s="138" t="n">
        <v>41</v>
      </c>
      <c r="B42" s="80" t="str">
        <f aca="false">VLOOKUP(D42,[1]Licenciés!$A$2:$B$1130,2,FALSE())</f>
        <v>BENABDELMOUMEN      </v>
      </c>
      <c r="C42" s="81" t="str">
        <f aca="false">VLOOKUP(D42,[1]Licenciés!$A$2:$C$1130,3,FALSE())</f>
        <v>NESRINE        </v>
      </c>
      <c r="D42" s="78" t="n">
        <v>1096211</v>
      </c>
      <c r="E42" s="82" t="n">
        <v>1996</v>
      </c>
      <c r="F42" s="83" t="s">
        <v>203</v>
      </c>
      <c r="G42" s="154" t="s">
        <v>198</v>
      </c>
      <c r="H42" s="155" t="n">
        <v>9.8</v>
      </c>
      <c r="I42" s="156" t="n">
        <v>8</v>
      </c>
      <c r="J42" s="154" t="s">
        <v>199</v>
      </c>
      <c r="K42" s="157" t="n">
        <v>2.14</v>
      </c>
      <c r="L42" s="156" t="n">
        <v>4</v>
      </c>
      <c r="M42" s="154" t="s">
        <v>206</v>
      </c>
      <c r="N42" s="157" t="n">
        <v>12.37</v>
      </c>
      <c r="O42" s="156" t="n">
        <v>6</v>
      </c>
      <c r="P42" s="139" t="n">
        <f aca="false">SUM(I42+L42+O42)</f>
        <v>18</v>
      </c>
      <c r="Q42" s="57" t="n">
        <f aca="false">P42-MIN(I42,L42,O42)</f>
        <v>14</v>
      </c>
      <c r="R42" s="57" t="n">
        <f aca="false">MAX(I42,L42,O42)</f>
        <v>8</v>
      </c>
    </row>
    <row r="43" customFormat="false" ht="13.5" hidden="false" customHeight="true" outlineLevel="0" collapsed="false">
      <c r="A43" s="138" t="n">
        <v>42</v>
      </c>
      <c r="B43" s="86" t="str">
        <f aca="false">VLOOKUP(D43,[1]Licenciés!$A$2:$B$1130,2,FALSE())</f>
        <v>BERTHELOT           </v>
      </c>
      <c r="C43" s="87" t="str">
        <f aca="false">VLOOKUP(D43,[1]Licenciés!$A$2:$C$1130,3,FALSE())</f>
        <v>LAURINE        </v>
      </c>
      <c r="D43" s="88" t="n">
        <v>1078470</v>
      </c>
      <c r="E43" s="89" t="n">
        <v>1996</v>
      </c>
      <c r="F43" s="90" t="s">
        <v>203</v>
      </c>
      <c r="G43" s="158" t="s">
        <v>198</v>
      </c>
      <c r="H43" s="159" t="n">
        <v>10.7</v>
      </c>
      <c r="I43" s="160" t="n">
        <v>5</v>
      </c>
      <c r="J43" s="158" t="s">
        <v>199</v>
      </c>
      <c r="K43" s="161" t="n">
        <v>1.6</v>
      </c>
      <c r="L43" s="160" t="n">
        <v>1</v>
      </c>
      <c r="M43" s="158" t="s">
        <v>206</v>
      </c>
      <c r="N43" s="161" t="n">
        <v>15.87</v>
      </c>
      <c r="O43" s="160" t="n">
        <v>7</v>
      </c>
      <c r="P43" s="162" t="n">
        <f aca="false">SUM(I43+L43+O43)</f>
        <v>13</v>
      </c>
      <c r="Q43" s="57" t="n">
        <f aca="false">P43-MIN(I43,L43,O43)</f>
        <v>12</v>
      </c>
      <c r="R43" s="57" t="n">
        <f aca="false">MAX(I43,L43,O43)</f>
        <v>7</v>
      </c>
    </row>
    <row r="44" customFormat="false" ht="13.5" hidden="false" customHeight="true" outlineLevel="0" collapsed="false">
      <c r="A44" s="138" t="n">
        <v>43</v>
      </c>
      <c r="B44" s="113" t="str">
        <f aca="false">VLOOKUP(D44,[1]Licenciés!$A$2:$B$1130,2,FALSE())</f>
        <v>LACROIX             </v>
      </c>
      <c r="C44" s="114" t="str">
        <f aca="false">VLOOKUP(D44,[1]Licenciés!$A$2:$C$1130,3,FALSE())</f>
        <v>PERRINE        </v>
      </c>
      <c r="D44" s="115" t="n">
        <v>1010803</v>
      </c>
      <c r="E44" s="116" t="n">
        <v>1996</v>
      </c>
      <c r="F44" s="117" t="s">
        <v>204</v>
      </c>
      <c r="G44" s="150" t="s">
        <v>198</v>
      </c>
      <c r="H44" s="151" t="n">
        <v>8.4</v>
      </c>
      <c r="I44" s="152" t="n">
        <v>13</v>
      </c>
      <c r="J44" s="150" t="s">
        <v>199</v>
      </c>
      <c r="K44" s="153" t="n">
        <v>3.09</v>
      </c>
      <c r="L44" s="152" t="n">
        <v>10</v>
      </c>
      <c r="M44" s="163" t="s">
        <v>206</v>
      </c>
      <c r="N44" s="166" t="n">
        <v>21.83</v>
      </c>
      <c r="O44" s="152" t="n">
        <v>11</v>
      </c>
      <c r="P44" s="138" t="n">
        <f aca="false">SUM(I44+L44+O44)</f>
        <v>34</v>
      </c>
      <c r="Q44" s="57" t="n">
        <f aca="false">P44-MIN(I44,L44,O44)</f>
        <v>24</v>
      </c>
      <c r="R44" s="57" t="n">
        <f aca="false">MAX(I44,L44,O44)</f>
        <v>13</v>
      </c>
    </row>
    <row r="45" customFormat="false" ht="13.5" hidden="false" customHeight="true" outlineLevel="0" collapsed="false">
      <c r="A45" s="138" t="n">
        <v>44</v>
      </c>
      <c r="B45" s="80" t="str">
        <f aca="false">VLOOKUP(D45,[1]Licenciés!$A$2:$B$1130,2,FALSE())</f>
        <v>PARANCE             </v>
      </c>
      <c r="C45" s="81" t="str">
        <f aca="false">VLOOKUP(D45,[1]Licenciés!$A$2:$C$1130,3,FALSE())</f>
        <v>CAMILLE        </v>
      </c>
      <c r="D45" s="78" t="n">
        <v>1095828</v>
      </c>
      <c r="E45" s="82" t="n">
        <v>1996</v>
      </c>
      <c r="F45" s="83" t="s">
        <v>204</v>
      </c>
      <c r="G45" s="154" t="s">
        <v>198</v>
      </c>
      <c r="H45" s="155" t="n">
        <v>8.7</v>
      </c>
      <c r="I45" s="156" t="n">
        <v>12</v>
      </c>
      <c r="J45" s="154" t="s">
        <v>199</v>
      </c>
      <c r="K45" s="157" t="n">
        <v>2.96</v>
      </c>
      <c r="L45" s="156" t="n">
        <v>10</v>
      </c>
      <c r="M45" s="154" t="s">
        <v>206</v>
      </c>
      <c r="N45" s="157" t="n">
        <v>11.11</v>
      </c>
      <c r="O45" s="156" t="n">
        <v>5</v>
      </c>
      <c r="P45" s="139" t="n">
        <f aca="false">SUM(I45+L45+O45)</f>
        <v>27</v>
      </c>
      <c r="Q45" s="57" t="n">
        <f aca="false">P45-MIN(I45,L45,O45)</f>
        <v>22</v>
      </c>
      <c r="R45" s="57" t="n">
        <f aca="false">MAX(I45,L45,O45)</f>
        <v>12</v>
      </c>
    </row>
    <row r="46" customFormat="false" ht="13.5" hidden="false" customHeight="true" outlineLevel="0" collapsed="false">
      <c r="A46" s="138" t="n">
        <v>45</v>
      </c>
      <c r="B46" s="80" t="str">
        <f aca="false">VLOOKUP(D46,[1]Licenciés!$A$2:$B$1130,2,FALSE())</f>
        <v>SAINT CLAIR         </v>
      </c>
      <c r="C46" s="81" t="str">
        <f aca="false">VLOOKUP(D46,[1]Licenciés!$A$2:$C$1130,3,FALSE())</f>
        <v>SHAYA RONN     </v>
      </c>
      <c r="D46" s="78" t="n">
        <v>786421</v>
      </c>
      <c r="E46" s="82" t="n">
        <v>1997</v>
      </c>
      <c r="F46" s="83" t="s">
        <v>204</v>
      </c>
      <c r="G46" s="154" t="s">
        <v>198</v>
      </c>
      <c r="H46" s="155" t="n">
        <v>8.7</v>
      </c>
      <c r="I46" s="156" t="n">
        <v>12</v>
      </c>
      <c r="J46" s="154" t="s">
        <v>199</v>
      </c>
      <c r="K46" s="157" t="n">
        <v>2.78</v>
      </c>
      <c r="L46" s="156" t="n">
        <v>8</v>
      </c>
      <c r="M46" s="154" t="s">
        <v>206</v>
      </c>
      <c r="N46" s="157" t="n">
        <v>9.45</v>
      </c>
      <c r="O46" s="156" t="n">
        <v>4</v>
      </c>
      <c r="P46" s="139" t="n">
        <f aca="false">SUM(I46+L46+O46)</f>
        <v>24</v>
      </c>
      <c r="Q46" s="57" t="n">
        <f aca="false">P46-MIN(I46,L46,O46)</f>
        <v>20</v>
      </c>
      <c r="R46" s="57" t="n">
        <f aca="false">MAX(I46,L46,O46)</f>
        <v>12</v>
      </c>
    </row>
    <row r="47" customFormat="false" ht="13.5" hidden="false" customHeight="true" outlineLevel="0" collapsed="false">
      <c r="A47" s="138" t="n">
        <v>46</v>
      </c>
      <c r="B47" s="80" t="str">
        <f aca="false">VLOOKUP(D47,[1]Licenciés!$A$2:$B$1130,2,FALSE())</f>
        <v>VALODE              </v>
      </c>
      <c r="C47" s="81" t="str">
        <f aca="false">VLOOKUP(D47,[1]Licenciés!$A$2:$C$1130,3,FALSE())</f>
        <v>MARINE         </v>
      </c>
      <c r="D47" s="78" t="n">
        <v>1070319</v>
      </c>
      <c r="E47" s="82" t="n">
        <v>1996</v>
      </c>
      <c r="F47" s="83" t="s">
        <v>204</v>
      </c>
      <c r="G47" s="154" t="s">
        <v>198</v>
      </c>
      <c r="H47" s="155" t="n">
        <v>9.5</v>
      </c>
      <c r="I47" s="156" t="n">
        <v>9</v>
      </c>
      <c r="J47" s="154" t="s">
        <v>199</v>
      </c>
      <c r="K47" s="157" t="n">
        <v>2.78</v>
      </c>
      <c r="L47" s="156" t="n">
        <v>8</v>
      </c>
      <c r="M47" s="154" t="s">
        <v>206</v>
      </c>
      <c r="N47" s="157" t="n">
        <v>7.5</v>
      </c>
      <c r="O47" s="156" t="n">
        <v>3</v>
      </c>
      <c r="P47" s="139" t="n">
        <f aca="false">SUM(I47+L47+O47)</f>
        <v>20</v>
      </c>
      <c r="Q47" s="57" t="n">
        <f aca="false">P47-MIN(I47,L47,O47)</f>
        <v>17</v>
      </c>
      <c r="R47" s="57" t="n">
        <f aca="false">MAX(I47,L47,O47)</f>
        <v>9</v>
      </c>
    </row>
    <row r="48" customFormat="false" ht="13.5" hidden="false" customHeight="true" outlineLevel="0" collapsed="false">
      <c r="A48" s="143" t="n">
        <v>47</v>
      </c>
      <c r="B48" s="129" t="str">
        <f aca="false">VLOOKUP(D48,[1]Licenciés!$A$2:$B$1130,2,FALSE())</f>
        <v>BALLAND             </v>
      </c>
      <c r="C48" s="130" t="str">
        <f aca="false">VLOOKUP(D48,[1]Licenciés!$A$2:$C$1130,3,FALSE())</f>
        <v>MAILYS         </v>
      </c>
      <c r="D48" s="131" t="n">
        <v>1070299</v>
      </c>
      <c r="E48" s="132" t="n">
        <v>1996</v>
      </c>
      <c r="F48" s="133" t="s">
        <v>204</v>
      </c>
      <c r="G48" s="168" t="s">
        <v>198</v>
      </c>
      <c r="H48" s="169" t="n">
        <v>9.9</v>
      </c>
      <c r="I48" s="170" t="n">
        <v>8</v>
      </c>
      <c r="J48" s="168" t="s">
        <v>199</v>
      </c>
      <c r="K48" s="171" t="n">
        <v>2.25</v>
      </c>
      <c r="L48" s="170" t="n">
        <v>5</v>
      </c>
      <c r="M48" s="168" t="s">
        <v>206</v>
      </c>
      <c r="N48" s="171" t="n">
        <v>9.65</v>
      </c>
      <c r="O48" s="170" t="n">
        <v>4</v>
      </c>
      <c r="P48" s="143" t="n">
        <f aca="false">SUM(I48+L48+O48)</f>
        <v>17</v>
      </c>
      <c r="Q48" s="57" t="n">
        <f aca="false">P48-MIN(I48,L48,O48)</f>
        <v>13</v>
      </c>
      <c r="R48" s="57" t="n">
        <f aca="false">MAX(I48,L48,O48)</f>
        <v>8</v>
      </c>
    </row>
    <row r="49" customFormat="false" ht="13.5" hidden="false" customHeight="false" outlineLevel="0" collapsed="false"/>
  </sheetData>
  <dataValidations count="10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48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48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48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48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48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48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48" type="none">
      <formula1>0</formula1>
      <formula2>0</formula2>
    </dataValidation>
    <dataValidation allowBlank="true" errorStyle="stop" operator="between" prompt="Ecrire la perf sous la forme :&#10;50m : 8.4&#10;50m Haies : 9.4&#10;1000m : 4'05&quot;3&#10;1000m Marche : 7'05&quot;3" promptTitle="Performance" showDropDown="false" showErrorMessage="true" showInputMessage="true" sqref="H2:H48" type="none">
      <formula1>0</formula1>
      <formula2>0</formula2>
    </dataValidation>
    <dataValidation allowBlank="true" errorStyle="stop" operator="between" prompt="Ecrire la perf sous la forme :&#10;hauteur : 1,03&#10;initiation perche : 3,03&#10;longueur : 3,53&#10;triple bond : 7,42" promptTitle="Performance" showDropDown="false" showErrorMessage="true" showInputMessage="true" sqref="K2:K48" type="none">
      <formula1>0</formula1>
      <formula2>0</formula2>
    </dataValidation>
    <dataValidation allowBlank="true" errorStyle="stop" operator="between" prompt="Ecrire la perf sous la forme :&#10;poids : 8,53&#10;disque : 16,42&#10;balle lestée : 23,42" promptTitle="Performance" showDropDown="false" showErrorMessage="true" showInputMessage="true" sqref="N2:N48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440277777777778" bottom="0.35" header="0.170138888888889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1 octobre 2006&amp;CSaint Michel sur Orge&amp;RPOF - zone B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3" width="3.14"/>
    <col collapsed="false" customWidth="true" hidden="false" outlineLevel="0" max="2" min="2" style="54" width="21.84"/>
    <col collapsed="false" customWidth="true" hidden="false" outlineLevel="0" max="3" min="3" style="54" width="16.13"/>
    <col collapsed="false" customWidth="true" hidden="false" outlineLevel="0" max="4" min="4" style="55" width="7.99"/>
    <col collapsed="false" customWidth="true" hidden="false" outlineLevel="0" max="5" min="5" style="55" width="4.99"/>
    <col collapsed="false" customWidth="true" hidden="false" outlineLevel="0" max="6" min="6" style="54" width="23.56"/>
    <col collapsed="false" customWidth="true" hidden="false" outlineLevel="0" max="7" min="7" style="56" width="7.14"/>
    <col collapsed="false" customWidth="true" hidden="false" outlineLevel="0" max="8" min="8" style="56" width="4.7"/>
    <col collapsed="false" customWidth="true" hidden="false" outlineLevel="0" max="9" min="9" style="56" width="5.99"/>
    <col collapsed="false" customWidth="true" hidden="false" outlineLevel="0" max="10" min="10" style="56" width="8.7"/>
    <col collapsed="false" customWidth="true" hidden="false" outlineLevel="0" max="11" min="11" style="56" width="4.7"/>
    <col collapsed="false" customWidth="true" hidden="false" outlineLevel="0" max="12" min="12" style="56" width="6.13"/>
    <col collapsed="false" customWidth="true" hidden="false" outlineLevel="0" max="13" min="13" style="56" width="11.28"/>
    <col collapsed="false" customWidth="true" hidden="false" outlineLevel="0" max="14" min="14" style="56" width="5.56"/>
    <col collapsed="false" customWidth="true" hidden="false" outlineLevel="0" max="15" min="15" style="56" width="6.13"/>
    <col collapsed="false" customWidth="true" hidden="false" outlineLevel="0" max="16" min="16" style="56" width="5.41"/>
    <col collapsed="false" customWidth="true" hidden="true" outlineLevel="0" max="17" min="17" style="53" width="15.56"/>
    <col collapsed="false" customWidth="true" hidden="true" outlineLevel="0" max="18" min="18" style="57" width="13.14"/>
    <col collapsed="false" customWidth="true" hidden="false" outlineLevel="0" max="19" min="19" style="56" width="11.42"/>
  </cols>
  <sheetData>
    <row r="1" customFormat="false" ht="20.1" hidden="false" customHeight="true" outlineLevel="0" collapsed="false">
      <c r="A1" s="58"/>
      <c r="B1" s="59" t="s">
        <v>186</v>
      </c>
      <c r="C1" s="60" t="s">
        <v>187</v>
      </c>
      <c r="D1" s="60" t="s">
        <v>188</v>
      </c>
      <c r="E1" s="60" t="s">
        <v>189</v>
      </c>
      <c r="F1" s="61" t="s">
        <v>190</v>
      </c>
      <c r="G1" s="62" t="s">
        <v>191</v>
      </c>
      <c r="H1" s="62" t="s">
        <v>192</v>
      </c>
      <c r="I1" s="61" t="s">
        <v>193</v>
      </c>
      <c r="J1" s="63" t="s">
        <v>194</v>
      </c>
      <c r="K1" s="62" t="s">
        <v>192</v>
      </c>
      <c r="L1" s="61" t="s">
        <v>193</v>
      </c>
      <c r="M1" s="63" t="s">
        <v>195</v>
      </c>
      <c r="N1" s="62" t="s">
        <v>192</v>
      </c>
      <c r="O1" s="61" t="s">
        <v>193</v>
      </c>
      <c r="P1" s="64" t="s">
        <v>16</v>
      </c>
      <c r="Q1" s="65" t="s">
        <v>196</v>
      </c>
      <c r="R1" s="65" t="s">
        <v>197</v>
      </c>
      <c r="S1" s="0"/>
    </row>
    <row r="2" customFormat="false" ht="12.95" hidden="false" customHeight="true" outlineLevel="0" collapsed="false">
      <c r="A2" s="138" t="n">
        <f aca="false">SUM(A1+1)</f>
        <v>1</v>
      </c>
      <c r="B2" s="67" t="str">
        <f aca="false">VLOOKUP(D2,[1]Licenciés!$A$2:$B$1130,2,FALSE())</f>
        <v>SADEGH-BEYKI        </v>
      </c>
      <c r="C2" s="68" t="str">
        <f aca="false">VLOOKUP(D2,[1]Licenciés!$A$2:$C$1130,3,FALSE())</f>
        <v>ADRIEN         </v>
      </c>
      <c r="D2" s="69" t="n">
        <v>1002688</v>
      </c>
      <c r="E2" s="70" t="n">
        <v>1996</v>
      </c>
      <c r="F2" s="71" t="s">
        <v>205</v>
      </c>
      <c r="G2" s="172" t="s">
        <v>207</v>
      </c>
      <c r="H2" s="155" t="n">
        <v>10.4</v>
      </c>
      <c r="I2" s="173" t="n">
        <v>10</v>
      </c>
      <c r="J2" s="154" t="s">
        <v>199</v>
      </c>
      <c r="K2" s="157" t="n">
        <v>2.55</v>
      </c>
      <c r="L2" s="173" t="n">
        <v>6</v>
      </c>
      <c r="M2" s="154" t="s">
        <v>206</v>
      </c>
      <c r="N2" s="157" t="n">
        <v>25.6</v>
      </c>
      <c r="O2" s="173" t="n">
        <v>9</v>
      </c>
      <c r="P2" s="138" t="n">
        <f aca="false">SUM(I2+L2+O2)</f>
        <v>25</v>
      </c>
      <c r="Q2" s="57" t="n">
        <f aca="false">P2-MIN(I2,L2,O2)</f>
        <v>19</v>
      </c>
      <c r="R2" s="57" t="n">
        <f aca="false">MAX(I2,L2,O2)</f>
        <v>10</v>
      </c>
      <c r="S2" s="0"/>
    </row>
    <row r="3" customFormat="false" ht="12.95" hidden="false" customHeight="true" outlineLevel="0" collapsed="false">
      <c r="A3" s="138" t="n">
        <f aca="false">SUM(A2+1)</f>
        <v>2</v>
      </c>
      <c r="B3" s="86" t="str">
        <f aca="false">VLOOKUP(D3,[1]Licenciés!$A$2:$B$1130,2,FALSE())</f>
        <v>GUERN               </v>
      </c>
      <c r="C3" s="87" t="str">
        <f aca="false">VLOOKUP(D3,[1]Licenciés!$A$2:$C$1130,3,FALSE())</f>
        <v>KILLIAN        </v>
      </c>
      <c r="D3" s="88" t="n">
        <v>1015667</v>
      </c>
      <c r="E3" s="89" t="n">
        <v>1997</v>
      </c>
      <c r="F3" s="90" t="s">
        <v>205</v>
      </c>
      <c r="G3" s="158" t="s">
        <v>198</v>
      </c>
      <c r="H3" s="159" t="n">
        <v>9.3</v>
      </c>
      <c r="I3" s="160" t="n">
        <v>8</v>
      </c>
      <c r="J3" s="158" t="s">
        <v>199</v>
      </c>
      <c r="K3" s="161" t="n">
        <v>2.28</v>
      </c>
      <c r="L3" s="160" t="n">
        <v>4</v>
      </c>
      <c r="M3" s="158" t="s">
        <v>206</v>
      </c>
      <c r="N3" s="161" t="n">
        <v>6.3</v>
      </c>
      <c r="O3" s="160" t="n">
        <v>1</v>
      </c>
      <c r="P3" s="162" t="n">
        <f aca="false">SUM(I3+L3+O3)</f>
        <v>13</v>
      </c>
      <c r="Q3" s="57" t="n">
        <f aca="false">P3-MIN(I3,L3,O3)</f>
        <v>12</v>
      </c>
      <c r="R3" s="57" t="n">
        <f aca="false">MAX(I3,L3,O3)</f>
        <v>8</v>
      </c>
      <c r="S3" s="0"/>
    </row>
    <row r="4" customFormat="false" ht="12.95" hidden="false" customHeight="true" outlineLevel="0" collapsed="false">
      <c r="A4" s="138" t="n">
        <f aca="false">SUM(A3+1)</f>
        <v>3</v>
      </c>
      <c r="B4" s="95" t="str">
        <f aca="false">VLOOKUP(D4,[1]Licenciés!$A$2:$B$1130,2,FALSE())</f>
        <v>SELLIER             </v>
      </c>
      <c r="C4" s="96" t="str">
        <f aca="false">VLOOKUP(D4,[1]Licenciés!$A$2:$C$1130,3,FALSE())</f>
        <v>THEO           </v>
      </c>
      <c r="D4" s="97" t="n">
        <v>1077687</v>
      </c>
      <c r="E4" s="98" t="n">
        <v>1996</v>
      </c>
      <c r="F4" s="99" t="s">
        <v>19</v>
      </c>
      <c r="G4" s="174" t="s">
        <v>198</v>
      </c>
      <c r="H4" s="151" t="n">
        <v>9</v>
      </c>
      <c r="I4" s="152" t="n">
        <v>9</v>
      </c>
      <c r="J4" s="150" t="s">
        <v>199</v>
      </c>
      <c r="K4" s="153" t="n">
        <v>2.8</v>
      </c>
      <c r="L4" s="152" t="n">
        <v>8</v>
      </c>
      <c r="M4" s="150" t="s">
        <v>206</v>
      </c>
      <c r="N4" s="153" t="n">
        <v>23.71</v>
      </c>
      <c r="O4" s="152" t="n">
        <v>8</v>
      </c>
      <c r="P4" s="138" t="n">
        <f aca="false">SUM(I4+L4+O4)</f>
        <v>25</v>
      </c>
      <c r="Q4" s="57" t="n">
        <f aca="false">P4-MIN(I4,L4,O4)</f>
        <v>17</v>
      </c>
      <c r="R4" s="57" t="n">
        <f aca="false">MAX(I4,L4,O4)</f>
        <v>9</v>
      </c>
      <c r="S4" s="0"/>
    </row>
    <row r="5" customFormat="false" ht="12.95" hidden="false" customHeight="true" outlineLevel="0" collapsed="false">
      <c r="A5" s="138" t="n">
        <f aca="false">SUM(A4+1)</f>
        <v>4</v>
      </c>
      <c r="B5" s="80" t="str">
        <f aca="false">VLOOKUP(D5,[1]Licenciés!$A$2:$B$1130,2,FALSE())</f>
        <v>HINDA               </v>
      </c>
      <c r="C5" s="81" t="str">
        <f aca="false">VLOOKUP(D5,[1]Licenciés!$A$2:$C$1130,3,FALSE())</f>
        <v>NASSIM         </v>
      </c>
      <c r="D5" s="78" t="n">
        <v>1077753</v>
      </c>
      <c r="E5" s="82" t="n">
        <v>1997</v>
      </c>
      <c r="F5" s="83" t="s">
        <v>19</v>
      </c>
      <c r="G5" s="172" t="s">
        <v>198</v>
      </c>
      <c r="H5" s="155" t="n">
        <v>9.1</v>
      </c>
      <c r="I5" s="156" t="n">
        <v>8</v>
      </c>
      <c r="J5" s="154" t="s">
        <v>199</v>
      </c>
      <c r="K5" s="157" t="n">
        <v>2.43</v>
      </c>
      <c r="L5" s="156" t="n">
        <v>5</v>
      </c>
      <c r="M5" s="154" t="s">
        <v>206</v>
      </c>
      <c r="N5" s="157" t="n">
        <v>24.28</v>
      </c>
      <c r="O5" s="156" t="n">
        <v>9</v>
      </c>
      <c r="P5" s="139" t="n">
        <f aca="false">SUM(I5+L5+O5)</f>
        <v>22</v>
      </c>
      <c r="Q5" s="57" t="n">
        <f aca="false">P5-MIN(I5,L5,O5)</f>
        <v>17</v>
      </c>
      <c r="R5" s="57" t="n">
        <f aca="false">MAX(I5,L5,O5)</f>
        <v>9</v>
      </c>
      <c r="S5" s="0"/>
    </row>
    <row r="6" customFormat="false" ht="12.95" hidden="false" customHeight="true" outlineLevel="0" collapsed="false">
      <c r="A6" s="138" t="n">
        <f aca="false">SUM(A5+1)</f>
        <v>5</v>
      </c>
      <c r="B6" s="86" t="str">
        <f aca="false">VLOOKUP(D6,[1]Licenciés!$A$2:$B$1130,2,FALSE())</f>
        <v>MICHELSEN           </v>
      </c>
      <c r="C6" s="87" t="str">
        <f aca="false">VLOOKUP(D6,[1]Licenciés!$A$2:$C$1130,3,FALSE())</f>
        <v>MICKAEL        </v>
      </c>
      <c r="D6" s="88" t="n">
        <v>1018014</v>
      </c>
      <c r="E6" s="89" t="n">
        <v>1997</v>
      </c>
      <c r="F6" s="90" t="s">
        <v>19</v>
      </c>
      <c r="G6" s="158" t="s">
        <v>198</v>
      </c>
      <c r="H6" s="159" t="n">
        <v>10</v>
      </c>
      <c r="I6" s="160" t="n">
        <v>5</v>
      </c>
      <c r="J6" s="158" t="s">
        <v>199</v>
      </c>
      <c r="K6" s="161" t="n">
        <v>2.48</v>
      </c>
      <c r="L6" s="160" t="n">
        <v>6</v>
      </c>
      <c r="M6" s="158" t="s">
        <v>206</v>
      </c>
      <c r="N6" s="161" t="n">
        <v>12.76</v>
      </c>
      <c r="O6" s="160" t="n">
        <v>3</v>
      </c>
      <c r="P6" s="162" t="n">
        <f aca="false">SUM(I6+L6+O6)</f>
        <v>14</v>
      </c>
      <c r="Q6" s="57" t="n">
        <f aca="false">P6-MIN(I6,L6,O6)</f>
        <v>11</v>
      </c>
      <c r="R6" s="57" t="n">
        <f aca="false">MAX(I6,L6,O6)</f>
        <v>6</v>
      </c>
      <c r="S6" s="0"/>
    </row>
    <row r="7" customFormat="false" ht="12.95" hidden="false" customHeight="true" outlineLevel="0" collapsed="false">
      <c r="A7" s="138" t="n">
        <f aca="false">SUM(A6+1)</f>
        <v>6</v>
      </c>
      <c r="B7" s="113" t="str">
        <f aca="false">VLOOKUP(D7,[1]Licenciés!$A$2:$B$1130,2,FALSE())</f>
        <v>HAMELIN             </v>
      </c>
      <c r="C7" s="114" t="str">
        <f aca="false">VLOOKUP(D7,[1]Licenciés!$A$2:$C$1130,3,FALSE())</f>
        <v>THOMAS         </v>
      </c>
      <c r="D7" s="115" t="n">
        <v>686741</v>
      </c>
      <c r="E7" s="116" t="n">
        <v>1996</v>
      </c>
      <c r="F7" s="117" t="s">
        <v>20</v>
      </c>
      <c r="G7" s="174" t="s">
        <v>198</v>
      </c>
      <c r="H7" s="151" t="n">
        <v>8.4</v>
      </c>
      <c r="I7" s="152" t="n">
        <v>12</v>
      </c>
      <c r="J7" s="163" t="s">
        <v>199</v>
      </c>
      <c r="K7" s="166" t="n">
        <v>3.45</v>
      </c>
      <c r="L7" s="152" t="n">
        <v>12</v>
      </c>
      <c r="M7" s="150" t="s">
        <v>206</v>
      </c>
      <c r="N7" s="153" t="n">
        <v>23.3</v>
      </c>
      <c r="O7" s="152" t="n">
        <v>8</v>
      </c>
      <c r="P7" s="167" t="n">
        <f aca="false">SUM(I7+L7+O7)</f>
        <v>32</v>
      </c>
      <c r="Q7" s="57" t="n">
        <f aca="false">P7-MIN(I7,L7,O7)</f>
        <v>24</v>
      </c>
      <c r="R7" s="57" t="n">
        <f aca="false">MAX(I7,L7,O7)</f>
        <v>12</v>
      </c>
      <c r="S7" s="0"/>
    </row>
    <row r="8" customFormat="false" ht="12.95" hidden="false" customHeight="true" outlineLevel="0" collapsed="false">
      <c r="A8" s="138" t="n">
        <f aca="false">SUM(A7+1)</f>
        <v>7</v>
      </c>
      <c r="B8" s="122" t="str">
        <f aca="false">VLOOKUP(D8,[1]Licenciés!$A$2:$B$1130,2,FALSE())</f>
        <v>CAILLARD            </v>
      </c>
      <c r="C8" s="123" t="str">
        <f aca="false">VLOOKUP(D8,[1]Licenciés!$A$2:$C$1130,3,FALSE())</f>
        <v>BAPTISTE       </v>
      </c>
      <c r="D8" s="124" t="n">
        <v>1073214</v>
      </c>
      <c r="E8" s="125" t="n">
        <v>1996</v>
      </c>
      <c r="F8" s="126" t="s">
        <v>20</v>
      </c>
      <c r="G8" s="175" t="s">
        <v>198</v>
      </c>
      <c r="H8" s="176" t="n">
        <v>8.1</v>
      </c>
      <c r="I8" s="156" t="n">
        <v>13</v>
      </c>
      <c r="J8" s="154" t="s">
        <v>199</v>
      </c>
      <c r="K8" s="157" t="n">
        <v>3.15</v>
      </c>
      <c r="L8" s="156" t="n">
        <v>10</v>
      </c>
      <c r="M8" s="154" t="s">
        <v>206</v>
      </c>
      <c r="N8" s="157" t="n">
        <v>20.4</v>
      </c>
      <c r="O8" s="156" t="n">
        <v>7</v>
      </c>
      <c r="P8" s="139" t="n">
        <f aca="false">SUM(I8+L8+O8)</f>
        <v>30</v>
      </c>
      <c r="Q8" s="57" t="n">
        <f aca="false">P8-MIN(I8,L8,O8)</f>
        <v>23</v>
      </c>
      <c r="R8" s="57" t="n">
        <f aca="false">MAX(I8,L8,O8)</f>
        <v>13</v>
      </c>
      <c r="S8" s="0"/>
    </row>
    <row r="9" customFormat="false" ht="12.95" hidden="false" customHeight="true" outlineLevel="0" collapsed="false">
      <c r="A9" s="138" t="n">
        <f aca="false">SUM(A8+1)</f>
        <v>8</v>
      </c>
      <c r="B9" s="80" t="str">
        <f aca="false">VLOOKUP(D9,[1]Licenciés!$A$2:$B$1130,2,FALSE())</f>
        <v>MACARY              </v>
      </c>
      <c r="C9" s="81" t="str">
        <f aca="false">VLOOKUP(D9,[1]Licenciés!$A$2:$C$1130,3,FALSE())</f>
        <v>ALEXANDRE      </v>
      </c>
      <c r="D9" s="78" t="n">
        <v>1008158</v>
      </c>
      <c r="E9" s="82" t="n">
        <v>1996</v>
      </c>
      <c r="F9" s="83" t="s">
        <v>20</v>
      </c>
      <c r="G9" s="172" t="s">
        <v>198</v>
      </c>
      <c r="H9" s="155" t="n">
        <v>9</v>
      </c>
      <c r="I9" s="156" t="n">
        <v>9</v>
      </c>
      <c r="J9" s="154" t="s">
        <v>199</v>
      </c>
      <c r="K9" s="157" t="n">
        <v>3.01</v>
      </c>
      <c r="L9" s="156" t="n">
        <v>9</v>
      </c>
      <c r="M9" s="154" t="s">
        <v>206</v>
      </c>
      <c r="N9" s="157" t="n">
        <v>18.19</v>
      </c>
      <c r="O9" s="156" t="n">
        <v>6</v>
      </c>
      <c r="P9" s="139" t="n">
        <f aca="false">SUM(I9+L9+O9)</f>
        <v>24</v>
      </c>
      <c r="Q9" s="57" t="n">
        <f aca="false">P9-MIN(I9,L9,O9)</f>
        <v>18</v>
      </c>
      <c r="R9" s="57" t="n">
        <f aca="false">MAX(I9,L9,O9)</f>
        <v>9</v>
      </c>
      <c r="S9" s="0"/>
    </row>
    <row r="10" customFormat="false" ht="12.95" hidden="false" customHeight="true" outlineLevel="0" collapsed="false">
      <c r="A10" s="138" t="n">
        <f aca="false">SUM(A9+1)</f>
        <v>9</v>
      </c>
      <c r="B10" s="80" t="str">
        <f aca="false">VLOOKUP(D10,[1]Licenciés!$A$2:$B$1130,2,FALSE())</f>
        <v>DERISSON            </v>
      </c>
      <c r="C10" s="81" t="str">
        <f aca="false">VLOOKUP(D10,[1]Licenciés!$A$2:$C$1130,3,FALSE())</f>
        <v>VINCENT        </v>
      </c>
      <c r="D10" s="78" t="n">
        <v>1073196</v>
      </c>
      <c r="E10" s="82" t="n">
        <v>1996</v>
      </c>
      <c r="F10" s="83" t="s">
        <v>20</v>
      </c>
      <c r="G10" s="172" t="s">
        <v>198</v>
      </c>
      <c r="H10" s="155" t="n">
        <v>8.7</v>
      </c>
      <c r="I10" s="156" t="n">
        <v>10</v>
      </c>
      <c r="J10" s="154" t="s">
        <v>199</v>
      </c>
      <c r="K10" s="157" t="n">
        <v>2.67</v>
      </c>
      <c r="L10" s="156" t="n">
        <v>7</v>
      </c>
      <c r="M10" s="154" t="s">
        <v>206</v>
      </c>
      <c r="N10" s="157" t="n">
        <v>17.9</v>
      </c>
      <c r="O10" s="156" t="n">
        <v>5</v>
      </c>
      <c r="P10" s="139" t="n">
        <f aca="false">SUM(I10+L10+O10)</f>
        <v>22</v>
      </c>
      <c r="Q10" s="57" t="n">
        <f aca="false">P10-MIN(I10,L10,O10)</f>
        <v>17</v>
      </c>
      <c r="R10" s="57" t="n">
        <f aca="false">MAX(I10,L10,O10)</f>
        <v>10</v>
      </c>
      <c r="S10" s="0"/>
    </row>
    <row r="11" customFormat="false" ht="12.95" hidden="false" customHeight="true" outlineLevel="0" collapsed="false">
      <c r="A11" s="138" t="n">
        <f aca="false">SUM(A10+1)</f>
        <v>10</v>
      </c>
      <c r="B11" s="80" t="s">
        <v>208</v>
      </c>
      <c r="C11" s="81" t="s">
        <v>209</v>
      </c>
      <c r="D11" s="177" t="s">
        <v>210</v>
      </c>
      <c r="E11" s="82" t="n">
        <v>1996</v>
      </c>
      <c r="F11" s="83" t="s">
        <v>20</v>
      </c>
      <c r="G11" s="172" t="s">
        <v>198</v>
      </c>
      <c r="H11" s="155" t="n">
        <v>9.5</v>
      </c>
      <c r="I11" s="156" t="n">
        <v>7</v>
      </c>
      <c r="J11" s="154" t="s">
        <v>199</v>
      </c>
      <c r="K11" s="157" t="n">
        <v>2.17</v>
      </c>
      <c r="L11" s="156" t="n">
        <v>4</v>
      </c>
      <c r="M11" s="154" t="s">
        <v>206</v>
      </c>
      <c r="N11" s="157" t="n">
        <v>14.35</v>
      </c>
      <c r="O11" s="156" t="n">
        <v>4</v>
      </c>
      <c r="P11" s="139" t="n">
        <f aca="false">SUM(I11+L11+O11)</f>
        <v>15</v>
      </c>
      <c r="Q11" s="57" t="n">
        <f aca="false">P11-MIN(I11,L11,O11)</f>
        <v>11</v>
      </c>
      <c r="R11" s="57" t="n">
        <f aca="false">MAX(I11,L11,O11)</f>
        <v>7</v>
      </c>
      <c r="S11" s="0"/>
    </row>
    <row r="12" customFormat="false" ht="12.95" hidden="false" customHeight="true" outlineLevel="0" collapsed="false">
      <c r="A12" s="138" t="n">
        <f aca="false">SUM(A11+1)</f>
        <v>11</v>
      </c>
      <c r="B12" s="80" t="str">
        <f aca="false">VLOOKUP(D12,[1]Licenciés!$A$2:$B$1130,2,FALSE())</f>
        <v>LAINE               </v>
      </c>
      <c r="C12" s="81" t="str">
        <f aca="false">VLOOKUP(D12,[1]Licenciés!$A$2:$C$1130,3,FALSE())</f>
        <v>PIERRE         </v>
      </c>
      <c r="D12" s="78" t="n">
        <v>1008173</v>
      </c>
      <c r="E12" s="82" t="n">
        <v>1996</v>
      </c>
      <c r="F12" s="83" t="s">
        <v>20</v>
      </c>
      <c r="G12" s="172" t="s">
        <v>198</v>
      </c>
      <c r="H12" s="155" t="n">
        <v>9.4</v>
      </c>
      <c r="I12" s="156" t="n">
        <v>7</v>
      </c>
      <c r="J12" s="154" t="s">
        <v>199</v>
      </c>
      <c r="K12" s="157" t="n">
        <v>2.3</v>
      </c>
      <c r="L12" s="156" t="n">
        <v>5</v>
      </c>
      <c r="M12" s="154" t="s">
        <v>206</v>
      </c>
      <c r="N12" s="157" t="n">
        <v>13.58</v>
      </c>
      <c r="O12" s="156" t="n">
        <v>3</v>
      </c>
      <c r="P12" s="139" t="n">
        <f aca="false">SUM(I12+L12+O12)</f>
        <v>15</v>
      </c>
      <c r="Q12" s="57" t="n">
        <f aca="false">P12-MIN(I12,L12,O12)</f>
        <v>12</v>
      </c>
      <c r="R12" s="57" t="n">
        <f aca="false">MAX(I12,L12,O12)</f>
        <v>7</v>
      </c>
      <c r="S12" s="0"/>
    </row>
    <row r="13" customFormat="false" ht="12.95" hidden="false" customHeight="true" outlineLevel="0" collapsed="false">
      <c r="A13" s="138" t="n">
        <f aca="false">SUM(A12+1)</f>
        <v>12</v>
      </c>
      <c r="B13" s="80" t="str">
        <f aca="false">VLOOKUP(D13,[1]Licenciés!$A$2:$B$1130,2,FALSE())</f>
        <v>LAPORTE             </v>
      </c>
      <c r="C13" s="81" t="str">
        <f aca="false">VLOOKUP(D13,[1]Licenciés!$A$2:$C$1130,3,FALSE())</f>
        <v>LUCAS          </v>
      </c>
      <c r="D13" s="78" t="n">
        <v>1073221</v>
      </c>
      <c r="E13" s="82" t="n">
        <v>1997</v>
      </c>
      <c r="F13" s="83" t="s">
        <v>20</v>
      </c>
      <c r="G13" s="172" t="s">
        <v>198</v>
      </c>
      <c r="H13" s="155" t="n">
        <v>10.4</v>
      </c>
      <c r="I13" s="156" t="n">
        <v>3</v>
      </c>
      <c r="J13" s="154" t="s">
        <v>199</v>
      </c>
      <c r="K13" s="157" t="n">
        <v>2.37</v>
      </c>
      <c r="L13" s="156" t="n">
        <v>5</v>
      </c>
      <c r="M13" s="154" t="s">
        <v>206</v>
      </c>
      <c r="N13" s="157" t="n">
        <v>13.27</v>
      </c>
      <c r="O13" s="156" t="n">
        <v>3</v>
      </c>
      <c r="P13" s="139" t="n">
        <f aca="false">SUM(I13+L13+O13)</f>
        <v>11</v>
      </c>
      <c r="Q13" s="57" t="n">
        <f aca="false">P13-MIN(I13,L13,O13)</f>
        <v>8</v>
      </c>
      <c r="R13" s="57" t="n">
        <f aca="false">MAX(I13,L13,O13)</f>
        <v>5</v>
      </c>
      <c r="S13" s="0"/>
    </row>
    <row r="14" customFormat="false" ht="12.95" hidden="false" customHeight="true" outlineLevel="0" collapsed="false">
      <c r="A14" s="138" t="n">
        <f aca="false">SUM(A13+1)</f>
        <v>13</v>
      </c>
      <c r="B14" s="86" t="str">
        <f aca="false">VLOOKUP(D14,[1]Licenciés!$A$2:$B$1130,2,FALSE())</f>
        <v>COURVOISIER         </v>
      </c>
      <c r="C14" s="87" t="str">
        <f aca="false">VLOOKUP(D14,[1]Licenciés!$A$2:$C$1130,3,FALSE())</f>
        <v>JOHAN          </v>
      </c>
      <c r="D14" s="88" t="n">
        <v>1073216</v>
      </c>
      <c r="E14" s="89" t="n">
        <v>1997</v>
      </c>
      <c r="F14" s="90" t="s">
        <v>20</v>
      </c>
      <c r="G14" s="158" t="s">
        <v>198</v>
      </c>
      <c r="H14" s="159" t="n">
        <v>10</v>
      </c>
      <c r="I14" s="160" t="n">
        <v>5</v>
      </c>
      <c r="J14" s="158" t="s">
        <v>199</v>
      </c>
      <c r="K14" s="161" t="n">
        <v>2.2</v>
      </c>
      <c r="L14" s="160" t="n">
        <v>4</v>
      </c>
      <c r="M14" s="158" t="s">
        <v>206</v>
      </c>
      <c r="N14" s="161" t="n">
        <v>10.5</v>
      </c>
      <c r="O14" s="160" t="n">
        <v>2</v>
      </c>
      <c r="P14" s="162" t="n">
        <f aca="false">SUM(I14+L14+O14)</f>
        <v>11</v>
      </c>
      <c r="Q14" s="57" t="n">
        <f aca="false">P14-MIN(I14,L14,O14)</f>
        <v>9</v>
      </c>
      <c r="R14" s="57" t="n">
        <f aca="false">MAX(I14,L14,O14)</f>
        <v>5</v>
      </c>
      <c r="S14" s="0"/>
    </row>
    <row r="15" customFormat="false" ht="12.95" hidden="false" customHeight="true" outlineLevel="0" collapsed="false">
      <c r="A15" s="138" t="n">
        <f aca="false">SUM(A14+1)</f>
        <v>14</v>
      </c>
      <c r="B15" s="95" t="str">
        <f aca="false">VLOOKUP(D15,[1]Licenciés!$A$2:$B$1130,2,FALSE())</f>
        <v>DELVAUX             </v>
      </c>
      <c r="C15" s="96" t="str">
        <f aca="false">VLOOKUP(D15,[1]Licenciés!$A$2:$C$1130,3,FALSE())</f>
        <v>LUDOVIC        </v>
      </c>
      <c r="D15" s="97" t="n">
        <v>1002909</v>
      </c>
      <c r="E15" s="98" t="n">
        <v>1997</v>
      </c>
      <c r="F15" s="99" t="s">
        <v>21</v>
      </c>
      <c r="G15" s="174" t="s">
        <v>198</v>
      </c>
      <c r="H15" s="151" t="n">
        <v>8.6</v>
      </c>
      <c r="I15" s="152" t="n">
        <v>11</v>
      </c>
      <c r="J15" s="150" t="s">
        <v>199</v>
      </c>
      <c r="K15" s="153" t="n">
        <v>2.58</v>
      </c>
      <c r="L15" s="152" t="n">
        <v>6</v>
      </c>
      <c r="M15" s="150" t="s">
        <v>206</v>
      </c>
      <c r="N15" s="153" t="n">
        <v>28.32</v>
      </c>
      <c r="O15" s="152" t="n">
        <v>11</v>
      </c>
      <c r="P15" s="138" t="n">
        <f aca="false">SUM(I15+L15+O15)</f>
        <v>28</v>
      </c>
      <c r="Q15" s="57" t="n">
        <f aca="false">P15-MIN(I15,L15,O15)</f>
        <v>22</v>
      </c>
      <c r="R15" s="57" t="n">
        <f aca="false">MAX(I15,L15,O15)</f>
        <v>11</v>
      </c>
      <c r="S15" s="0"/>
    </row>
    <row r="16" customFormat="false" ht="12.95" hidden="false" customHeight="true" outlineLevel="0" collapsed="false">
      <c r="A16" s="138" t="n">
        <f aca="false">SUM(A15+1)</f>
        <v>15</v>
      </c>
      <c r="B16" s="80" t="str">
        <f aca="false">VLOOKUP(D16,[1]Licenciés!$A$2:$B$1130,2,FALSE())</f>
        <v>MURIER              </v>
      </c>
      <c r="C16" s="81" t="str">
        <f aca="false">VLOOKUP(D16,[1]Licenciés!$A$2:$C$1130,3,FALSE())</f>
        <v>CHARLES        </v>
      </c>
      <c r="D16" s="78" t="n">
        <v>1002925</v>
      </c>
      <c r="E16" s="82" t="n">
        <v>1997</v>
      </c>
      <c r="F16" s="83" t="s">
        <v>21</v>
      </c>
      <c r="G16" s="172" t="s">
        <v>198</v>
      </c>
      <c r="H16" s="155" t="n">
        <v>8.9</v>
      </c>
      <c r="I16" s="156" t="n">
        <v>9</v>
      </c>
      <c r="J16" s="154" t="s">
        <v>199</v>
      </c>
      <c r="K16" s="157" t="n">
        <v>3.04</v>
      </c>
      <c r="L16" s="156" t="n">
        <v>9</v>
      </c>
      <c r="M16" s="154" t="s">
        <v>206</v>
      </c>
      <c r="N16" s="157" t="n">
        <v>23.32</v>
      </c>
      <c r="O16" s="156" t="n">
        <v>8</v>
      </c>
      <c r="P16" s="139" t="n">
        <f aca="false">SUM(I16+L16+O16)</f>
        <v>26</v>
      </c>
      <c r="Q16" s="57" t="n">
        <f aca="false">P16-MIN(I16,L16,O16)</f>
        <v>18</v>
      </c>
      <c r="R16" s="57" t="n">
        <f aca="false">MAX(I16,L16,O16)</f>
        <v>9</v>
      </c>
      <c r="S16" s="0"/>
    </row>
    <row r="17" customFormat="false" ht="12.95" hidden="false" customHeight="true" outlineLevel="0" collapsed="false">
      <c r="A17" s="138" t="n">
        <f aca="false">SUM(A16+1)</f>
        <v>16</v>
      </c>
      <c r="B17" s="80" t="str">
        <f aca="false">VLOOKUP(D17,[1]Licenciés!$A$2:$B$1130,2,FALSE())</f>
        <v>CONTI               </v>
      </c>
      <c r="C17" s="81" t="str">
        <f aca="false">VLOOKUP(D17,[1]Licenciés!$A$2:$C$1130,3,FALSE())</f>
        <v>ENZO           </v>
      </c>
      <c r="D17" s="78" t="n">
        <v>687600</v>
      </c>
      <c r="E17" s="82" t="n">
        <v>1997</v>
      </c>
      <c r="F17" s="83" t="s">
        <v>21</v>
      </c>
      <c r="G17" s="172" t="s">
        <v>198</v>
      </c>
      <c r="H17" s="155" t="n">
        <v>8.7</v>
      </c>
      <c r="I17" s="156" t="n">
        <v>10</v>
      </c>
      <c r="J17" s="154" t="s">
        <v>199</v>
      </c>
      <c r="K17" s="157" t="n">
        <v>2.72</v>
      </c>
      <c r="L17" s="156" t="n">
        <v>7</v>
      </c>
      <c r="M17" s="154" t="s">
        <v>206</v>
      </c>
      <c r="N17" s="157" t="n">
        <v>23.07</v>
      </c>
      <c r="O17" s="156" t="n">
        <v>8</v>
      </c>
      <c r="P17" s="139" t="n">
        <f aca="false">SUM(I17+L17+O17)</f>
        <v>25</v>
      </c>
      <c r="Q17" s="57" t="n">
        <f aca="false">P17-MIN(I17,L17,O17)</f>
        <v>18</v>
      </c>
      <c r="R17" s="57" t="n">
        <f aca="false">MAX(I17,L17,O17)</f>
        <v>10</v>
      </c>
      <c r="S17" s="0"/>
    </row>
    <row r="18" customFormat="false" ht="12.95" hidden="false" customHeight="true" outlineLevel="0" collapsed="false">
      <c r="A18" s="138" t="n">
        <f aca="false">SUM(A17+1)</f>
        <v>17</v>
      </c>
      <c r="B18" s="80" t="str">
        <f aca="false">VLOOKUP(D18,[1]Licenciés!$A$2:$B$1130,2,FALSE())</f>
        <v>MOURIOUX            </v>
      </c>
      <c r="C18" s="81" t="str">
        <f aca="false">VLOOKUP(D18,[1]Licenciés!$A$2:$C$1130,3,FALSE())</f>
        <v>PIERRE         </v>
      </c>
      <c r="D18" s="78" t="n">
        <v>1036637</v>
      </c>
      <c r="E18" s="82" t="n">
        <v>1997</v>
      </c>
      <c r="F18" s="83" t="s">
        <v>21</v>
      </c>
      <c r="G18" s="172" t="s">
        <v>198</v>
      </c>
      <c r="H18" s="155" t="n">
        <v>9</v>
      </c>
      <c r="I18" s="156" t="n">
        <v>9</v>
      </c>
      <c r="J18" s="154" t="s">
        <v>199</v>
      </c>
      <c r="K18" s="157" t="n">
        <v>2.62</v>
      </c>
      <c r="L18" s="156" t="n">
        <v>7</v>
      </c>
      <c r="M18" s="154" t="s">
        <v>206</v>
      </c>
      <c r="N18" s="157" t="n">
        <v>23.8</v>
      </c>
      <c r="O18" s="156" t="n">
        <v>8</v>
      </c>
      <c r="P18" s="139" t="n">
        <f aca="false">SUM(I18+L18+O18)</f>
        <v>24</v>
      </c>
      <c r="Q18" s="57" t="n">
        <f aca="false">P18-MIN(I18,L18,O18)</f>
        <v>17</v>
      </c>
      <c r="R18" s="57" t="n">
        <f aca="false">MAX(I18,L18,O18)</f>
        <v>9</v>
      </c>
      <c r="S18" s="0"/>
      <c r="T18" s="121"/>
    </row>
    <row r="19" customFormat="false" ht="12.95" hidden="false" customHeight="true" outlineLevel="0" collapsed="false">
      <c r="A19" s="138" t="n">
        <f aca="false">SUM(A18+1)</f>
        <v>18</v>
      </c>
      <c r="B19" s="80" t="str">
        <f aca="false">VLOOKUP(D19,[1]Licenciés!$A$2:$B$1130,2,FALSE())</f>
        <v>GEORGE              </v>
      </c>
      <c r="C19" s="81" t="str">
        <f aca="false">VLOOKUP(D19,[1]Licenciés!$A$2:$C$1130,3,FALSE())</f>
        <v>TRISTAN        </v>
      </c>
      <c r="D19" s="78" t="n">
        <v>167045</v>
      </c>
      <c r="E19" s="82" t="n">
        <v>1996</v>
      </c>
      <c r="F19" s="83" t="s">
        <v>21</v>
      </c>
      <c r="G19" s="172" t="s">
        <v>207</v>
      </c>
      <c r="H19" s="155" t="n">
        <v>10.5</v>
      </c>
      <c r="I19" s="156" t="n">
        <v>10</v>
      </c>
      <c r="J19" s="154" t="s">
        <v>199</v>
      </c>
      <c r="K19" s="157" t="n">
        <v>2.34</v>
      </c>
      <c r="L19" s="156" t="n">
        <v>5</v>
      </c>
      <c r="M19" s="154" t="s">
        <v>206</v>
      </c>
      <c r="N19" s="157" t="n">
        <v>23.9</v>
      </c>
      <c r="O19" s="156" t="n">
        <v>8</v>
      </c>
      <c r="P19" s="139" t="n">
        <f aca="false">SUM(I19+L19+O19)</f>
        <v>23</v>
      </c>
      <c r="Q19" s="57" t="n">
        <f aca="false">P19-MIN(I19,L19,O19)</f>
        <v>18</v>
      </c>
      <c r="R19" s="57" t="n">
        <f aca="false">MAX(I19,L19,O19)</f>
        <v>10</v>
      </c>
      <c r="S19" s="0"/>
    </row>
    <row r="20" customFormat="false" ht="12.95" hidden="false" customHeight="true" outlineLevel="0" collapsed="false">
      <c r="A20" s="138" t="n">
        <f aca="false">SUM(A19+1)</f>
        <v>19</v>
      </c>
      <c r="B20" s="80" t="str">
        <f aca="false">VLOOKUP(D20,[1]Licenciés!$A$2:$B$1130,2,FALSE())</f>
        <v>DEHAYNIN            </v>
      </c>
      <c r="C20" s="81" t="str">
        <f aca="false">VLOOKUP(D20,[1]Licenciés!$A$2:$C$1130,3,FALSE())</f>
        <v>JULIEN         </v>
      </c>
      <c r="D20" s="78" t="n">
        <v>1064412</v>
      </c>
      <c r="E20" s="82" t="n">
        <v>1997</v>
      </c>
      <c r="F20" s="83" t="s">
        <v>21</v>
      </c>
      <c r="G20" s="172" t="s">
        <v>198</v>
      </c>
      <c r="H20" s="155" t="n">
        <v>10</v>
      </c>
      <c r="I20" s="156" t="n">
        <v>5</v>
      </c>
      <c r="J20" s="154" t="s">
        <v>199</v>
      </c>
      <c r="K20" s="157" t="n">
        <v>2.49</v>
      </c>
      <c r="L20" s="156" t="n">
        <v>6</v>
      </c>
      <c r="M20" s="154" t="s">
        <v>206</v>
      </c>
      <c r="N20" s="157" t="n">
        <v>20.7</v>
      </c>
      <c r="O20" s="156" t="n">
        <v>7</v>
      </c>
      <c r="P20" s="139" t="n">
        <f aca="false">SUM(I20+L20+O20)</f>
        <v>18</v>
      </c>
      <c r="Q20" s="57" t="n">
        <f aca="false">P20-MIN(I20,L20,O20)</f>
        <v>13</v>
      </c>
      <c r="R20" s="57" t="n">
        <f aca="false">MAX(I20,L20,O20)</f>
        <v>7</v>
      </c>
      <c r="S20" s="0"/>
    </row>
    <row r="21" customFormat="false" ht="12.95" hidden="false" customHeight="true" outlineLevel="0" collapsed="false">
      <c r="A21" s="138" t="n">
        <f aca="false">SUM(A20+1)</f>
        <v>20</v>
      </c>
      <c r="B21" s="86" t="str">
        <f aca="false">VLOOKUP(D21,[1]Licenciés!$A$2:$B$1130,2,FALSE())</f>
        <v>BALLAY              </v>
      </c>
      <c r="C21" s="87" t="str">
        <f aca="false">VLOOKUP(D21,[1]Licenciés!$A$2:$C$1130,3,FALSE())</f>
        <v>NATHAN         </v>
      </c>
      <c r="D21" s="88" t="n">
        <v>1008407</v>
      </c>
      <c r="E21" s="89" t="n">
        <v>1997</v>
      </c>
      <c r="F21" s="90" t="s">
        <v>21</v>
      </c>
      <c r="G21" s="158" t="s">
        <v>198</v>
      </c>
      <c r="H21" s="159" t="n">
        <v>10.3</v>
      </c>
      <c r="I21" s="160" t="n">
        <v>4</v>
      </c>
      <c r="J21" s="158" t="s">
        <v>199</v>
      </c>
      <c r="K21" s="161" t="n">
        <v>2.02</v>
      </c>
      <c r="L21" s="160" t="n">
        <v>3</v>
      </c>
      <c r="M21" s="158" t="s">
        <v>206</v>
      </c>
      <c r="N21" s="161" t="n">
        <v>13.34</v>
      </c>
      <c r="O21" s="160" t="n">
        <v>3</v>
      </c>
      <c r="P21" s="162" t="n">
        <f aca="false">SUM(I21+L21+O21)</f>
        <v>10</v>
      </c>
      <c r="Q21" s="57" t="n">
        <f aca="false">P21-MIN(I21,L21,O21)</f>
        <v>7</v>
      </c>
      <c r="R21" s="57" t="n">
        <f aca="false">MAX(I21,L21,O21)</f>
        <v>4</v>
      </c>
      <c r="S21" s="0"/>
    </row>
    <row r="22" customFormat="false" ht="12.95" hidden="false" customHeight="true" outlineLevel="0" collapsed="false">
      <c r="A22" s="138" t="n">
        <f aca="false">SUM(A21+1)</f>
        <v>21</v>
      </c>
      <c r="B22" s="95" t="str">
        <f aca="false">VLOOKUP(D22,[1]Licenciés!$A$2:$B$1130,2,FALSE())</f>
        <v>MOREL               </v>
      </c>
      <c r="C22" s="96" t="str">
        <f aca="false">VLOOKUP(D22,[1]Licenciés!$A$2:$C$1130,3,FALSE())</f>
        <v>VALENTIN       </v>
      </c>
      <c r="D22" s="97" t="n">
        <v>1085243</v>
      </c>
      <c r="E22" s="98" t="n">
        <v>1996</v>
      </c>
      <c r="F22" s="99" t="s">
        <v>22</v>
      </c>
      <c r="G22" s="174" t="s">
        <v>198</v>
      </c>
      <c r="H22" s="151" t="n">
        <v>8.7</v>
      </c>
      <c r="I22" s="152" t="n">
        <v>10</v>
      </c>
      <c r="J22" s="150" t="s">
        <v>199</v>
      </c>
      <c r="K22" s="153" t="n">
        <v>2.79</v>
      </c>
      <c r="L22" s="152" t="n">
        <v>8</v>
      </c>
      <c r="M22" s="150" t="s">
        <v>206</v>
      </c>
      <c r="N22" s="153" t="n">
        <v>16.82</v>
      </c>
      <c r="O22" s="152" t="n">
        <v>5</v>
      </c>
      <c r="P22" s="138" t="n">
        <f aca="false">SUM(I22+L22+O22)</f>
        <v>23</v>
      </c>
      <c r="Q22" s="57" t="n">
        <f aca="false">P22-MIN(I22,L22,O22)</f>
        <v>18</v>
      </c>
      <c r="R22" s="57" t="n">
        <f aca="false">MAX(I22,L22,O22)</f>
        <v>10</v>
      </c>
      <c r="S22" s="0"/>
    </row>
    <row r="23" customFormat="false" ht="12.95" hidden="false" customHeight="true" outlineLevel="0" collapsed="false">
      <c r="A23" s="138" t="n">
        <f aca="false">SUM(A22+1)</f>
        <v>22</v>
      </c>
      <c r="B23" s="86" t="str">
        <f aca="false">VLOOKUP(D23,[1]Licenciés!$A$2:$B$1130,2,FALSE())</f>
        <v>BONZOM-CHAPELLE     </v>
      </c>
      <c r="C23" s="87" t="str">
        <f aca="false">VLOOKUP(D23,[1]Licenciés!$A$2:$C$1130,3,FALSE())</f>
        <v>FERDINAND      </v>
      </c>
      <c r="D23" s="88" t="n">
        <v>1069751</v>
      </c>
      <c r="E23" s="89" t="n">
        <v>1996</v>
      </c>
      <c r="F23" s="90" t="s">
        <v>22</v>
      </c>
      <c r="G23" s="158" t="s">
        <v>198</v>
      </c>
      <c r="H23" s="159" t="n">
        <v>8.9</v>
      </c>
      <c r="I23" s="160" t="n">
        <v>9</v>
      </c>
      <c r="J23" s="158" t="s">
        <v>199</v>
      </c>
      <c r="K23" s="161" t="n">
        <v>2.25</v>
      </c>
      <c r="L23" s="160" t="n">
        <v>4</v>
      </c>
      <c r="M23" s="158" t="s">
        <v>206</v>
      </c>
      <c r="N23" s="161" t="n">
        <v>14.3</v>
      </c>
      <c r="O23" s="160" t="n">
        <v>4</v>
      </c>
      <c r="P23" s="162" t="n">
        <f aca="false">SUM(I23+L23+O23)</f>
        <v>17</v>
      </c>
      <c r="Q23" s="57" t="n">
        <f aca="false">P23-MIN(I23,L23,O23)</f>
        <v>13</v>
      </c>
      <c r="R23" s="57" t="n">
        <f aca="false">MAX(I23,L23,O23)</f>
        <v>9</v>
      </c>
      <c r="S23" s="0"/>
    </row>
    <row r="24" customFormat="false" ht="12.95" hidden="false" customHeight="true" outlineLevel="0" collapsed="false">
      <c r="A24" s="138" t="n">
        <f aca="false">SUM(A23+1)</f>
        <v>23</v>
      </c>
      <c r="B24" s="104" t="str">
        <f aca="false">VLOOKUP(D24,[1]Licenciés!$A$2:$B$1130,2,FALSE())</f>
        <v>VALLEE              </v>
      </c>
      <c r="C24" s="105" t="str">
        <f aca="false">VLOOKUP(D24,[1]Licenciés!$A$2:$C$1130,3,FALSE())</f>
        <v>THEO           </v>
      </c>
      <c r="D24" s="106" t="n">
        <v>1017638</v>
      </c>
      <c r="E24" s="107" t="n">
        <v>1997</v>
      </c>
      <c r="F24" s="108" t="s">
        <v>201</v>
      </c>
      <c r="G24" s="145" t="s">
        <v>207</v>
      </c>
      <c r="H24" s="165" t="n">
        <v>10.6</v>
      </c>
      <c r="I24" s="147" t="n">
        <v>9</v>
      </c>
      <c r="J24" s="145" t="s">
        <v>199</v>
      </c>
      <c r="K24" s="148" t="n">
        <v>2.87</v>
      </c>
      <c r="L24" s="147" t="n">
        <v>8</v>
      </c>
      <c r="M24" s="145" t="s">
        <v>206</v>
      </c>
      <c r="N24" s="148" t="n">
        <v>20.8</v>
      </c>
      <c r="O24" s="147" t="n">
        <v>7</v>
      </c>
      <c r="P24" s="149" t="n">
        <f aca="false">SUM(I24+L24+O24)</f>
        <v>24</v>
      </c>
      <c r="Q24" s="57" t="n">
        <f aca="false">P24-MIN(I24,L24,O24)</f>
        <v>17</v>
      </c>
      <c r="R24" s="57" t="n">
        <f aca="false">MAX(I24,L24,O24)</f>
        <v>9</v>
      </c>
      <c r="S24" s="0"/>
    </row>
    <row r="25" customFormat="false" ht="12.95" hidden="false" customHeight="true" outlineLevel="0" collapsed="false">
      <c r="A25" s="138" t="n">
        <f aca="false">SUM(A24+1)</f>
        <v>24</v>
      </c>
      <c r="B25" s="95" t="str">
        <f aca="false">VLOOKUP(D25,[1]Licenciés!$A$2:$B$1130,2,FALSE())</f>
        <v>ROMETTE             </v>
      </c>
      <c r="C25" s="96" t="str">
        <f aca="false">VLOOKUP(D25,[1]Licenciés!$A$2:$C$1130,3,FALSE())</f>
        <v>THOMAS         </v>
      </c>
      <c r="D25" s="97" t="n">
        <v>1078640</v>
      </c>
      <c r="E25" s="98" t="n">
        <v>1996</v>
      </c>
      <c r="F25" s="99" t="s">
        <v>24</v>
      </c>
      <c r="G25" s="174" t="s">
        <v>198</v>
      </c>
      <c r="H25" s="151" t="n">
        <v>9</v>
      </c>
      <c r="I25" s="152" t="n">
        <v>9</v>
      </c>
      <c r="J25" s="150" t="s">
        <v>199</v>
      </c>
      <c r="K25" s="153" t="n">
        <v>2.85</v>
      </c>
      <c r="L25" s="152" t="n">
        <v>8</v>
      </c>
      <c r="M25" s="150" t="s">
        <v>206</v>
      </c>
      <c r="N25" s="153" t="n">
        <v>23.2</v>
      </c>
      <c r="O25" s="152" t="n">
        <v>8</v>
      </c>
      <c r="P25" s="138" t="n">
        <f aca="false">SUM(I25+L25+O25)</f>
        <v>25</v>
      </c>
      <c r="Q25" s="57" t="n">
        <f aca="false">P25-MIN(I25,L25,O25)</f>
        <v>17</v>
      </c>
      <c r="R25" s="57" t="n">
        <f aca="false">MAX(I25,L25,O25)</f>
        <v>9</v>
      </c>
      <c r="S25" s="0"/>
    </row>
    <row r="26" customFormat="false" ht="12.95" hidden="false" customHeight="true" outlineLevel="0" collapsed="false">
      <c r="A26" s="138" t="n">
        <f aca="false">SUM(A25+1)</f>
        <v>25</v>
      </c>
      <c r="B26" s="80" t="str">
        <f aca="false">VLOOKUP(D26,[1]Licenciés!$A$2:$B$1130,2,FALSE())</f>
        <v>JANEZ               </v>
      </c>
      <c r="C26" s="81" t="str">
        <f aca="false">VLOOKUP(D26,[1]Licenciés!$A$2:$C$1130,3,FALSE())</f>
        <v>GATIEN         </v>
      </c>
      <c r="D26" s="78" t="n">
        <v>278239</v>
      </c>
      <c r="E26" s="82" t="n">
        <v>1997</v>
      </c>
      <c r="F26" s="83" t="s">
        <v>24</v>
      </c>
      <c r="G26" s="172" t="s">
        <v>198</v>
      </c>
      <c r="H26" s="155" t="n">
        <v>8.9</v>
      </c>
      <c r="I26" s="156" t="n">
        <v>9</v>
      </c>
      <c r="J26" s="154" t="s">
        <v>199</v>
      </c>
      <c r="K26" s="157" t="n">
        <v>2.68</v>
      </c>
      <c r="L26" s="156" t="n">
        <v>7</v>
      </c>
      <c r="M26" s="154" t="s">
        <v>206</v>
      </c>
      <c r="N26" s="157" t="n">
        <v>17.2</v>
      </c>
      <c r="O26" s="156" t="n">
        <v>5</v>
      </c>
      <c r="P26" s="139" t="n">
        <f aca="false">SUM(I26+L26+O26)</f>
        <v>21</v>
      </c>
      <c r="Q26" s="57" t="n">
        <f aca="false">P26-MIN(I26,L26,O26)</f>
        <v>16</v>
      </c>
      <c r="R26" s="57" t="n">
        <f aca="false">MAX(I26,L26,O26)</f>
        <v>9</v>
      </c>
      <c r="S26" s="0"/>
    </row>
    <row r="27" customFormat="false" ht="12.95" hidden="false" customHeight="true" outlineLevel="0" collapsed="false">
      <c r="A27" s="138" t="n">
        <f aca="false">SUM(A26+1)</f>
        <v>26</v>
      </c>
      <c r="B27" s="80" t="str">
        <f aca="false">VLOOKUP(D27,[1]Licenciés!$A$2:$B$1130,2,FALSE())</f>
        <v>HISQUIN             </v>
      </c>
      <c r="C27" s="81" t="str">
        <f aca="false">VLOOKUP(D27,[1]Licenciés!$A$2:$C$1130,3,FALSE())</f>
        <v>LEON           </v>
      </c>
      <c r="D27" s="78" t="n">
        <v>1078643</v>
      </c>
      <c r="E27" s="82" t="n">
        <v>1997</v>
      </c>
      <c r="F27" s="83" t="s">
        <v>24</v>
      </c>
      <c r="G27" s="172" t="s">
        <v>198</v>
      </c>
      <c r="H27" s="155" t="n">
        <v>9.6</v>
      </c>
      <c r="I27" s="156" t="n">
        <v>6</v>
      </c>
      <c r="J27" s="154" t="s">
        <v>199</v>
      </c>
      <c r="K27" s="157" t="n">
        <v>2.11</v>
      </c>
      <c r="L27" s="156" t="n">
        <v>3</v>
      </c>
      <c r="M27" s="154" t="s">
        <v>206</v>
      </c>
      <c r="N27" s="157" t="n">
        <v>18.46</v>
      </c>
      <c r="O27" s="156" t="n">
        <v>6</v>
      </c>
      <c r="P27" s="139" t="n">
        <f aca="false">SUM(I27+L27+O27)</f>
        <v>15</v>
      </c>
      <c r="Q27" s="57" t="n">
        <f aca="false">P27-MIN(I27,L27,O27)</f>
        <v>12</v>
      </c>
      <c r="R27" s="57" t="n">
        <f aca="false">MAX(I27,L27,O27)</f>
        <v>6</v>
      </c>
      <c r="S27" s="0"/>
    </row>
    <row r="28" customFormat="false" ht="12.95" hidden="false" customHeight="true" outlineLevel="0" collapsed="false">
      <c r="A28" s="138" t="n">
        <f aca="false">SUM(A27+1)</f>
        <v>27</v>
      </c>
      <c r="B28" s="80" t="str">
        <f aca="false">VLOOKUP(D28,[1]Licenciés!$A$2:$B$1130,2,FALSE())</f>
        <v>BELLINI             </v>
      </c>
      <c r="C28" s="81" t="str">
        <f aca="false">VLOOKUP(D28,[1]Licenciés!$A$2:$C$1130,3,FALSE())</f>
        <v>THOMAS         </v>
      </c>
      <c r="D28" s="78" t="n">
        <v>1071630</v>
      </c>
      <c r="E28" s="82" t="n">
        <v>1996</v>
      </c>
      <c r="F28" s="83" t="s">
        <v>24</v>
      </c>
      <c r="G28" s="172" t="s">
        <v>198</v>
      </c>
      <c r="H28" s="155" t="n">
        <v>9.8</v>
      </c>
      <c r="I28" s="156" t="n">
        <v>6</v>
      </c>
      <c r="J28" s="154" t="s">
        <v>199</v>
      </c>
      <c r="K28" s="157" t="n">
        <v>2.27</v>
      </c>
      <c r="L28" s="156" t="n">
        <v>4</v>
      </c>
      <c r="M28" s="154" t="s">
        <v>206</v>
      </c>
      <c r="N28" s="157" t="n">
        <v>17.31</v>
      </c>
      <c r="O28" s="156" t="n">
        <v>5</v>
      </c>
      <c r="P28" s="139" t="n">
        <f aca="false">SUM(I28+L28+O28)</f>
        <v>15</v>
      </c>
      <c r="Q28" s="57" t="n">
        <f aca="false">P28-MIN(I28,L28,O28)</f>
        <v>11</v>
      </c>
      <c r="R28" s="57" t="n">
        <f aca="false">MAX(I28,L28,O28)</f>
        <v>6</v>
      </c>
      <c r="S28" s="0"/>
    </row>
    <row r="29" customFormat="false" ht="12.95" hidden="false" customHeight="true" outlineLevel="0" collapsed="false">
      <c r="A29" s="138" t="n">
        <f aca="false">SUM(A28+1)</f>
        <v>28</v>
      </c>
      <c r="B29" s="86" t="str">
        <f aca="false">VLOOKUP(D29,[1]Licenciés!$A$2:$B$1130,2,FALSE())</f>
        <v>GASSOT              </v>
      </c>
      <c r="C29" s="87" t="str">
        <f aca="false">VLOOKUP(D29,[1]Licenciés!$A$2:$C$1130,3,FALSE())</f>
        <v>CHARLES        </v>
      </c>
      <c r="D29" s="88" t="n">
        <v>1072460</v>
      </c>
      <c r="E29" s="89" t="n">
        <v>1997</v>
      </c>
      <c r="F29" s="90" t="s">
        <v>24</v>
      </c>
      <c r="G29" s="158" t="s">
        <v>198</v>
      </c>
      <c r="H29" s="159" t="n">
        <v>10.7</v>
      </c>
      <c r="I29" s="160" t="n">
        <v>2</v>
      </c>
      <c r="J29" s="158" t="s">
        <v>199</v>
      </c>
      <c r="K29" s="161" t="n">
        <v>1.8</v>
      </c>
      <c r="L29" s="160" t="n">
        <v>1</v>
      </c>
      <c r="M29" s="158" t="s">
        <v>206</v>
      </c>
      <c r="N29" s="161" t="n">
        <v>11.53</v>
      </c>
      <c r="O29" s="160" t="n">
        <v>2</v>
      </c>
      <c r="P29" s="162" t="n">
        <f aca="false">SUM(I29+L29+O29)</f>
        <v>5</v>
      </c>
      <c r="Q29" s="57" t="n">
        <f aca="false">P29-MIN(I29,L29,O29)</f>
        <v>4</v>
      </c>
      <c r="R29" s="57" t="n">
        <f aca="false">MAX(I29,L29,O29)</f>
        <v>2</v>
      </c>
      <c r="S29" s="0"/>
    </row>
    <row r="30" customFormat="false" ht="12.95" hidden="false" customHeight="true" outlineLevel="0" collapsed="false">
      <c r="A30" s="138" t="n">
        <f aca="false">SUM(A29+1)</f>
        <v>29</v>
      </c>
      <c r="B30" s="95" t="str">
        <f aca="false">VLOOKUP(D30,[1]Licenciés!$A$2:$B$1130,2,FALSE())</f>
        <v>LEGRAND             </v>
      </c>
      <c r="C30" s="96" t="str">
        <f aca="false">VLOOKUP(D30,[1]Licenciés!$A$2:$C$1130,3,FALSE())</f>
        <v>KEVIN          </v>
      </c>
      <c r="D30" s="97" t="n">
        <v>696493</v>
      </c>
      <c r="E30" s="98" t="n">
        <v>1996</v>
      </c>
      <c r="F30" s="99" t="s">
        <v>202</v>
      </c>
      <c r="G30" s="174" t="s">
        <v>198</v>
      </c>
      <c r="H30" s="151" t="n">
        <v>8.8</v>
      </c>
      <c r="I30" s="152" t="n">
        <v>10</v>
      </c>
      <c r="J30" s="150" t="s">
        <v>199</v>
      </c>
      <c r="K30" s="153" t="n">
        <v>2.89</v>
      </c>
      <c r="L30" s="152" t="n">
        <v>8</v>
      </c>
      <c r="M30" s="150" t="s">
        <v>206</v>
      </c>
      <c r="N30" s="153" t="n">
        <v>22.29</v>
      </c>
      <c r="O30" s="152" t="n">
        <v>8</v>
      </c>
      <c r="P30" s="138" t="n">
        <f aca="false">SUM(I30+L30+O30)</f>
        <v>26</v>
      </c>
      <c r="Q30" s="57" t="n">
        <f aca="false">P30-MIN(I30,L30,O30)</f>
        <v>18</v>
      </c>
      <c r="R30" s="57" t="n">
        <f aca="false">MAX(I30,L30,O30)</f>
        <v>10</v>
      </c>
      <c r="S30" s="0"/>
    </row>
    <row r="31" customFormat="false" ht="12.95" hidden="false" customHeight="true" outlineLevel="0" collapsed="false">
      <c r="A31" s="138" t="n">
        <f aca="false">SUM(A30+1)</f>
        <v>30</v>
      </c>
      <c r="B31" s="80" t="str">
        <f aca="false">VLOOKUP(D31,[1]Licenciés!$A$2:$B$1130,2,FALSE())</f>
        <v>LEROY               </v>
      </c>
      <c r="C31" s="81" t="str">
        <f aca="false">VLOOKUP(D31,[1]Licenciés!$A$2:$C$1130,3,FALSE())</f>
        <v>JODY           </v>
      </c>
      <c r="D31" s="78" t="n">
        <v>549753</v>
      </c>
      <c r="E31" s="82" t="n">
        <v>1997</v>
      </c>
      <c r="F31" s="83" t="s">
        <v>202</v>
      </c>
      <c r="G31" s="172" t="s">
        <v>207</v>
      </c>
      <c r="H31" s="155" t="n">
        <v>10.2</v>
      </c>
      <c r="I31" s="156" t="n">
        <v>11</v>
      </c>
      <c r="J31" s="154" t="s">
        <v>199</v>
      </c>
      <c r="K31" s="157" t="n">
        <v>2.71</v>
      </c>
      <c r="L31" s="156" t="n">
        <v>7</v>
      </c>
      <c r="M31" s="154" t="s">
        <v>206</v>
      </c>
      <c r="N31" s="157" t="n">
        <v>22.8</v>
      </c>
      <c r="O31" s="156" t="n">
        <v>8</v>
      </c>
      <c r="P31" s="139" t="n">
        <f aca="false">SUM(I31+L31+O31)</f>
        <v>26</v>
      </c>
      <c r="Q31" s="57" t="n">
        <f aca="false">P31-MIN(I31,L31,O31)</f>
        <v>19</v>
      </c>
      <c r="R31" s="57" t="n">
        <f aca="false">MAX(I31,L31,O31)</f>
        <v>11</v>
      </c>
      <c r="S31" s="0"/>
    </row>
    <row r="32" customFormat="false" ht="12.95" hidden="false" customHeight="true" outlineLevel="0" collapsed="false">
      <c r="A32" s="138" t="n">
        <f aca="false">SUM(A31+1)</f>
        <v>31</v>
      </c>
      <c r="B32" s="80" t="str">
        <f aca="false">VLOOKUP(D32,[1]Licenciés!$A$2:$B$1130,2,FALSE())</f>
        <v>LESGO               </v>
      </c>
      <c r="C32" s="81" t="str">
        <f aca="false">VLOOKUP(D32,[1]Licenciés!$A$2:$C$1130,3,FALSE())</f>
        <v>WARREN         </v>
      </c>
      <c r="D32" s="78" t="n">
        <v>1084649</v>
      </c>
      <c r="E32" s="82" t="n">
        <v>1997</v>
      </c>
      <c r="F32" s="83" t="s">
        <v>202</v>
      </c>
      <c r="G32" s="172" t="s">
        <v>207</v>
      </c>
      <c r="H32" s="155" t="n">
        <v>10.5</v>
      </c>
      <c r="I32" s="156" t="n">
        <v>10</v>
      </c>
      <c r="J32" s="154" t="s">
        <v>199</v>
      </c>
      <c r="K32" s="157" t="n">
        <v>2.99</v>
      </c>
      <c r="L32" s="156" t="n">
        <v>9</v>
      </c>
      <c r="M32" s="154" t="s">
        <v>206</v>
      </c>
      <c r="N32" s="157" t="n">
        <v>21.95</v>
      </c>
      <c r="O32" s="156" t="n">
        <v>7</v>
      </c>
      <c r="P32" s="139" t="n">
        <f aca="false">SUM(I32+L32+O32)</f>
        <v>26</v>
      </c>
      <c r="Q32" s="57" t="n">
        <f aca="false">P32-MIN(I32,L32,O32)</f>
        <v>19</v>
      </c>
      <c r="R32" s="57" t="n">
        <f aca="false">MAX(I32,L32,O32)</f>
        <v>10</v>
      </c>
      <c r="S32" s="0"/>
    </row>
    <row r="33" customFormat="false" ht="12.95" hidden="false" customHeight="true" outlineLevel="0" collapsed="false">
      <c r="A33" s="138" t="n">
        <f aca="false">SUM(A32+1)</f>
        <v>32</v>
      </c>
      <c r="B33" s="80" t="str">
        <f aca="false">VLOOKUP(D33,[1]Licenciés!$A$2:$B$1130,2,FALSE())</f>
        <v>ECORMIER            </v>
      </c>
      <c r="C33" s="81" t="str">
        <f aca="false">VLOOKUP(D33,[1]Licenciés!$A$2:$C$1130,3,FALSE())</f>
        <v>BRUON          </v>
      </c>
      <c r="D33" s="78" t="n">
        <v>682187</v>
      </c>
      <c r="E33" s="82" t="n">
        <v>1996</v>
      </c>
      <c r="F33" s="83" t="s">
        <v>202</v>
      </c>
      <c r="G33" s="172" t="s">
        <v>198</v>
      </c>
      <c r="H33" s="155" t="n">
        <v>8.8</v>
      </c>
      <c r="I33" s="156" t="n">
        <v>10</v>
      </c>
      <c r="J33" s="154" t="s">
        <v>199</v>
      </c>
      <c r="K33" s="157" t="n">
        <v>2.97</v>
      </c>
      <c r="L33" s="156" t="n">
        <v>9</v>
      </c>
      <c r="M33" s="154" t="s">
        <v>206</v>
      </c>
      <c r="N33" s="157" t="n">
        <v>20.69</v>
      </c>
      <c r="O33" s="156" t="n">
        <v>7</v>
      </c>
      <c r="P33" s="139" t="n">
        <f aca="false">SUM(I33+L33+O33)</f>
        <v>26</v>
      </c>
      <c r="Q33" s="57" t="n">
        <f aca="false">P33-MIN(I33,L33,O33)</f>
        <v>19</v>
      </c>
      <c r="R33" s="57" t="n">
        <f aca="false">MAX(I33,L33,O33)</f>
        <v>10</v>
      </c>
      <c r="S33" s="0"/>
    </row>
    <row r="34" customFormat="false" ht="12.95" hidden="false" customHeight="true" outlineLevel="0" collapsed="false">
      <c r="A34" s="138" t="n">
        <f aca="false">SUM(A33+1)</f>
        <v>33</v>
      </c>
      <c r="B34" s="80" t="str">
        <f aca="false">VLOOKUP(D34,[1]Licenciés!$A$2:$B$1130,2,FALSE())</f>
        <v>BEBIN               </v>
      </c>
      <c r="C34" s="81" t="str">
        <f aca="false">VLOOKUP(D34,[1]Licenciés!$A$2:$C$1130,3,FALSE())</f>
        <v>CLEMENT        </v>
      </c>
      <c r="D34" s="78" t="n">
        <v>682199</v>
      </c>
      <c r="E34" s="82" t="n">
        <v>1997</v>
      </c>
      <c r="F34" s="83" t="s">
        <v>202</v>
      </c>
      <c r="G34" s="172" t="s">
        <v>207</v>
      </c>
      <c r="H34" s="155" t="n">
        <v>9.9</v>
      </c>
      <c r="I34" s="156" t="n">
        <v>12</v>
      </c>
      <c r="J34" s="154" t="s">
        <v>199</v>
      </c>
      <c r="K34" s="157" t="n">
        <v>2.4</v>
      </c>
      <c r="L34" s="156" t="n">
        <v>5</v>
      </c>
      <c r="M34" s="154" t="s">
        <v>206</v>
      </c>
      <c r="N34" s="157" t="n">
        <v>18.45</v>
      </c>
      <c r="O34" s="156" t="n">
        <v>6</v>
      </c>
      <c r="P34" s="139" t="n">
        <f aca="false">SUM(I34+L34+O34)</f>
        <v>23</v>
      </c>
      <c r="Q34" s="57" t="n">
        <f aca="false">P34-MIN(I34,L34,O34)</f>
        <v>18</v>
      </c>
      <c r="R34" s="57" t="n">
        <f aca="false">MAX(I34,L34,O34)</f>
        <v>12</v>
      </c>
      <c r="S34" s="0"/>
    </row>
    <row r="35" customFormat="false" ht="12.95" hidden="false" customHeight="true" outlineLevel="0" collapsed="false">
      <c r="A35" s="138" t="n">
        <f aca="false">SUM(A34+1)</f>
        <v>34</v>
      </c>
      <c r="B35" s="80" t="str">
        <f aca="false">VLOOKUP(D35,[1]Licenciés!$A$2:$B$1130,2,FALSE())</f>
        <v>BEDEL               </v>
      </c>
      <c r="C35" s="81" t="str">
        <f aca="false">VLOOKUP(D35,[1]Licenciés!$A$2:$C$1130,3,FALSE())</f>
        <v>DAMIEN         </v>
      </c>
      <c r="D35" s="78" t="n">
        <v>1068868</v>
      </c>
      <c r="E35" s="82" t="n">
        <v>1997</v>
      </c>
      <c r="F35" s="83" t="s">
        <v>202</v>
      </c>
      <c r="G35" s="172" t="s">
        <v>198</v>
      </c>
      <c r="H35" s="155" t="n">
        <v>8.7</v>
      </c>
      <c r="I35" s="156" t="n">
        <v>10</v>
      </c>
      <c r="J35" s="154" t="s">
        <v>199</v>
      </c>
      <c r="K35" s="157" t="n">
        <v>2.9</v>
      </c>
      <c r="L35" s="156" t="n">
        <v>9</v>
      </c>
      <c r="M35" s="154" t="s">
        <v>206</v>
      </c>
      <c r="N35" s="157" t="n">
        <v>14.09</v>
      </c>
      <c r="O35" s="156" t="n">
        <v>4</v>
      </c>
      <c r="P35" s="139" t="n">
        <f aca="false">SUM(I35+L35+O35)</f>
        <v>23</v>
      </c>
      <c r="Q35" s="57" t="n">
        <f aca="false">P35-MIN(I35,L35,O35)</f>
        <v>19</v>
      </c>
      <c r="R35" s="57" t="n">
        <f aca="false">MAX(I35,L35,O35)</f>
        <v>10</v>
      </c>
      <c r="S35" s="0"/>
    </row>
    <row r="36" customFormat="false" ht="12.95" hidden="false" customHeight="true" outlineLevel="0" collapsed="false">
      <c r="A36" s="138" t="n">
        <f aca="false">SUM(A35+1)</f>
        <v>35</v>
      </c>
      <c r="B36" s="80" t="str">
        <f aca="false">VLOOKUP(D36,[1]Licenciés!$A$2:$B$1130,2,FALSE())</f>
        <v>BEBIN               </v>
      </c>
      <c r="C36" s="81" t="str">
        <f aca="false">VLOOKUP(D36,[1]Licenciés!$A$2:$C$1130,3,FALSE())</f>
        <v>ANTOINE        </v>
      </c>
      <c r="D36" s="78" t="n">
        <v>682195</v>
      </c>
      <c r="E36" s="82" t="n">
        <v>1997</v>
      </c>
      <c r="F36" s="83" t="s">
        <v>202</v>
      </c>
      <c r="G36" s="172" t="s">
        <v>198</v>
      </c>
      <c r="H36" s="155" t="n">
        <v>9.5</v>
      </c>
      <c r="I36" s="156" t="n">
        <v>7</v>
      </c>
      <c r="J36" s="154" t="s">
        <v>199</v>
      </c>
      <c r="K36" s="157" t="n">
        <v>2.52</v>
      </c>
      <c r="L36" s="156" t="n">
        <v>6</v>
      </c>
      <c r="M36" s="154" t="s">
        <v>206</v>
      </c>
      <c r="N36" s="157" t="n">
        <v>16.77</v>
      </c>
      <c r="O36" s="156" t="n">
        <v>5</v>
      </c>
      <c r="P36" s="139" t="n">
        <f aca="false">SUM(I36+L36+O36)</f>
        <v>18</v>
      </c>
      <c r="Q36" s="57" t="n">
        <f aca="false">P36-MIN(I36,L36,O36)</f>
        <v>13</v>
      </c>
      <c r="R36" s="57" t="n">
        <f aca="false">MAX(I36,L36,O36)</f>
        <v>7</v>
      </c>
      <c r="S36" s="0"/>
    </row>
    <row r="37" customFormat="false" ht="12.95" hidden="false" customHeight="true" outlineLevel="0" collapsed="false">
      <c r="A37" s="138" t="n">
        <f aca="false">SUM(A36+1)</f>
        <v>36</v>
      </c>
      <c r="B37" s="80" t="str">
        <f aca="false">VLOOKUP(D37,[1]Licenciés!$A$2:$B$1130,2,FALSE())</f>
        <v>BOUCHEREAU          </v>
      </c>
      <c r="C37" s="81" t="str">
        <f aca="false">VLOOKUP(D37,[1]Licenciés!$A$2:$C$1130,3,FALSE())</f>
        <v>MORGAN         </v>
      </c>
      <c r="D37" s="78" t="n">
        <v>1084681</v>
      </c>
      <c r="E37" s="82" t="n">
        <v>1997</v>
      </c>
      <c r="F37" s="83" t="s">
        <v>202</v>
      </c>
      <c r="G37" s="172" t="s">
        <v>198</v>
      </c>
      <c r="H37" s="155" t="n">
        <v>9.1</v>
      </c>
      <c r="I37" s="156" t="n">
        <v>8</v>
      </c>
      <c r="J37" s="154" t="s">
        <v>199</v>
      </c>
      <c r="K37" s="157" t="n">
        <v>2.18</v>
      </c>
      <c r="L37" s="156" t="n">
        <v>4</v>
      </c>
      <c r="M37" s="154" t="s">
        <v>206</v>
      </c>
      <c r="N37" s="157" t="n">
        <v>17.6</v>
      </c>
      <c r="O37" s="156" t="n">
        <v>5</v>
      </c>
      <c r="P37" s="139" t="n">
        <f aca="false">SUM(I37+L37+O37)</f>
        <v>17</v>
      </c>
      <c r="Q37" s="57" t="n">
        <f aca="false">P37-MIN(I37,L37,O37)</f>
        <v>13</v>
      </c>
      <c r="R37" s="57" t="n">
        <f aca="false">MAX(I37,L37,O37)</f>
        <v>8</v>
      </c>
      <c r="S37" s="0"/>
    </row>
    <row r="38" customFormat="false" ht="12.95" hidden="false" customHeight="true" outlineLevel="0" collapsed="false">
      <c r="A38" s="138" t="n">
        <f aca="false">SUM(A37+1)</f>
        <v>37</v>
      </c>
      <c r="B38" s="80" t="str">
        <f aca="false">VLOOKUP(D38,[1]Licenciés!$A$2:$B$1130,2,FALSE())</f>
        <v>AMARO               </v>
      </c>
      <c r="C38" s="81" t="str">
        <f aca="false">VLOOKUP(D38,[1]Licenciés!$A$2:$C$1130,3,FALSE())</f>
        <v>THOMAS         </v>
      </c>
      <c r="D38" s="78" t="n">
        <v>1054592</v>
      </c>
      <c r="E38" s="82" t="n">
        <v>1997</v>
      </c>
      <c r="F38" s="83" t="s">
        <v>202</v>
      </c>
      <c r="G38" s="172" t="s">
        <v>198</v>
      </c>
      <c r="H38" s="155" t="n">
        <v>8.9</v>
      </c>
      <c r="I38" s="156" t="n">
        <v>9</v>
      </c>
      <c r="J38" s="154" t="s">
        <v>199</v>
      </c>
      <c r="K38" s="157" t="n">
        <v>2.12</v>
      </c>
      <c r="L38" s="156" t="n">
        <v>3</v>
      </c>
      <c r="M38" s="154" t="s">
        <v>206</v>
      </c>
      <c r="N38" s="157" t="n">
        <v>17</v>
      </c>
      <c r="O38" s="156" t="n">
        <v>5</v>
      </c>
      <c r="P38" s="139" t="n">
        <f aca="false">SUM(I38+L38+O38)</f>
        <v>17</v>
      </c>
      <c r="Q38" s="57" t="n">
        <f aca="false">P38-MIN(I38,L38,O38)</f>
        <v>14</v>
      </c>
      <c r="R38" s="57" t="n">
        <f aca="false">MAX(I38,L38,O38)</f>
        <v>9</v>
      </c>
      <c r="S38" s="0"/>
    </row>
    <row r="39" customFormat="false" ht="12.95" hidden="false" customHeight="true" outlineLevel="0" collapsed="false">
      <c r="A39" s="138" t="n">
        <f aca="false">SUM(A38+1)</f>
        <v>38</v>
      </c>
      <c r="B39" s="80" t="str">
        <f aca="false">VLOOKUP(D39,[1]Licenciés!$A$2:$B$1130,2,FALSE())</f>
        <v>DUPRE               </v>
      </c>
      <c r="C39" s="81" t="str">
        <f aca="false">VLOOKUP(D39,[1]Licenciés!$A$2:$C$1130,3,FALSE())</f>
        <v>AXEL           </v>
      </c>
      <c r="D39" s="78" t="n">
        <v>1068863</v>
      </c>
      <c r="E39" s="82" t="n">
        <v>1996</v>
      </c>
      <c r="F39" s="83" t="s">
        <v>202</v>
      </c>
      <c r="G39" s="172" t="s">
        <v>198</v>
      </c>
      <c r="H39" s="155" t="n">
        <v>9.1</v>
      </c>
      <c r="I39" s="156" t="n">
        <v>8</v>
      </c>
      <c r="J39" s="154" t="s">
        <v>199</v>
      </c>
      <c r="K39" s="157" t="n">
        <v>2.37</v>
      </c>
      <c r="L39" s="156" t="n">
        <v>5</v>
      </c>
      <c r="M39" s="154" t="s">
        <v>206</v>
      </c>
      <c r="N39" s="157" t="n">
        <v>15.89</v>
      </c>
      <c r="O39" s="156" t="n">
        <v>4</v>
      </c>
      <c r="P39" s="139" t="n">
        <f aca="false">SUM(I39+L39+O39)</f>
        <v>17</v>
      </c>
      <c r="Q39" s="57" t="n">
        <f aca="false">P39-MIN(I39,L39,O39)</f>
        <v>13</v>
      </c>
      <c r="R39" s="57" t="n">
        <f aca="false">MAX(I39,L39,O39)</f>
        <v>8</v>
      </c>
      <c r="S39" s="0"/>
    </row>
    <row r="40" customFormat="false" ht="12.95" hidden="false" customHeight="true" outlineLevel="0" collapsed="false">
      <c r="A40" s="138" t="n">
        <f aca="false">SUM(A39+1)</f>
        <v>39</v>
      </c>
      <c r="B40" s="86" t="str">
        <f aca="false">VLOOKUP(D40,[1]Licenciés!$A$2:$B$1130,2,FALSE())</f>
        <v>STANISZEWKI         </v>
      </c>
      <c r="C40" s="87" t="str">
        <f aca="false">VLOOKUP(D40,[1]Licenciés!$A$2:$C$1130,3,FALSE())</f>
        <v>ALEXANDRE      </v>
      </c>
      <c r="D40" s="88" t="n">
        <v>1084676</v>
      </c>
      <c r="E40" s="89" t="n">
        <v>1997</v>
      </c>
      <c r="F40" s="90" t="s">
        <v>202</v>
      </c>
      <c r="G40" s="158" t="s">
        <v>198</v>
      </c>
      <c r="H40" s="159" t="n">
        <v>9.2</v>
      </c>
      <c r="I40" s="160" t="n">
        <v>8</v>
      </c>
      <c r="J40" s="158" t="s">
        <v>199</v>
      </c>
      <c r="K40" s="161" t="n">
        <v>1.88</v>
      </c>
      <c r="L40" s="160" t="n">
        <v>2</v>
      </c>
      <c r="M40" s="158" t="s">
        <v>206</v>
      </c>
      <c r="N40" s="161" t="n">
        <v>16.1</v>
      </c>
      <c r="O40" s="160" t="n">
        <v>5</v>
      </c>
      <c r="P40" s="162" t="n">
        <f aca="false">SUM(I40+L40+O40)</f>
        <v>15</v>
      </c>
      <c r="Q40" s="57" t="n">
        <f aca="false">P40-MIN(I40,L40,O40)</f>
        <v>13</v>
      </c>
      <c r="R40" s="57" t="n">
        <f aca="false">MAX(I40,L40,O40)</f>
        <v>8</v>
      </c>
      <c r="S40" s="0"/>
    </row>
    <row r="41" customFormat="false" ht="12.95" hidden="false" customHeight="true" outlineLevel="0" collapsed="false">
      <c r="A41" s="138" t="n">
        <f aca="false">SUM(A40+1)</f>
        <v>40</v>
      </c>
      <c r="B41" s="95" t="str">
        <f aca="false">VLOOKUP(D41,[1]Licenciés!$A$2:$B$1130,2,FALSE())</f>
        <v>FILIBERTI           </v>
      </c>
      <c r="C41" s="96" t="str">
        <f aca="false">VLOOKUP(D41,[1]Licenciés!$A$2:$C$1130,3,FALSE())</f>
        <v>CLEMENT        </v>
      </c>
      <c r="D41" s="97" t="n">
        <v>1035168</v>
      </c>
      <c r="E41" s="98" t="n">
        <v>1997</v>
      </c>
      <c r="F41" s="99" t="s">
        <v>27</v>
      </c>
      <c r="G41" s="174" t="s">
        <v>207</v>
      </c>
      <c r="H41" s="151" t="n">
        <v>9.7</v>
      </c>
      <c r="I41" s="152" t="n">
        <v>12</v>
      </c>
      <c r="J41" s="150" t="s">
        <v>199</v>
      </c>
      <c r="K41" s="153" t="n">
        <v>2.68</v>
      </c>
      <c r="L41" s="152" t="n">
        <v>7</v>
      </c>
      <c r="M41" s="150" t="s">
        <v>206</v>
      </c>
      <c r="N41" s="153" t="n">
        <v>22.7</v>
      </c>
      <c r="O41" s="152" t="n">
        <v>8</v>
      </c>
      <c r="P41" s="138" t="n">
        <f aca="false">SUM(I41+L41+O41)</f>
        <v>27</v>
      </c>
      <c r="Q41" s="57" t="n">
        <f aca="false">P41-MIN(I41,L41,O41)</f>
        <v>20</v>
      </c>
      <c r="R41" s="57" t="n">
        <f aca="false">MAX(I41,L41,O41)</f>
        <v>12</v>
      </c>
      <c r="S41" s="0"/>
    </row>
    <row r="42" customFormat="false" ht="12.95" hidden="false" customHeight="true" outlineLevel="0" collapsed="false">
      <c r="A42" s="138" t="n">
        <f aca="false">SUM(A41+1)</f>
        <v>41</v>
      </c>
      <c r="B42" s="80" t="str">
        <f aca="false">VLOOKUP(D42,[1]Licenciés!$A$2:$B$1130,2,FALSE())</f>
        <v>LEMOINE             </v>
      </c>
      <c r="C42" s="81" t="str">
        <f aca="false">VLOOKUP(D42,[1]Licenciés!$A$2:$C$1130,3,FALSE())</f>
        <v>ALEX           </v>
      </c>
      <c r="D42" s="78" t="n">
        <v>1063599</v>
      </c>
      <c r="E42" s="82" t="n">
        <v>1996</v>
      </c>
      <c r="F42" s="83" t="s">
        <v>27</v>
      </c>
      <c r="G42" s="172" t="s">
        <v>198</v>
      </c>
      <c r="H42" s="155" t="n">
        <v>9.2</v>
      </c>
      <c r="I42" s="156" t="n">
        <v>8</v>
      </c>
      <c r="J42" s="154" t="s">
        <v>199</v>
      </c>
      <c r="K42" s="157" t="n">
        <v>2.67</v>
      </c>
      <c r="L42" s="156" t="n">
        <v>7</v>
      </c>
      <c r="M42" s="154" t="s">
        <v>206</v>
      </c>
      <c r="N42" s="157" t="n">
        <v>24.51</v>
      </c>
      <c r="O42" s="156" t="n">
        <v>9</v>
      </c>
      <c r="P42" s="139" t="n">
        <f aca="false">SUM(I42+L42+O42)</f>
        <v>24</v>
      </c>
      <c r="Q42" s="57" t="n">
        <f aca="false">P42-MIN(I42,L42,O42)</f>
        <v>17</v>
      </c>
      <c r="R42" s="57" t="n">
        <f aca="false">MAX(I42,L42,O42)</f>
        <v>9</v>
      </c>
      <c r="S42" s="0"/>
    </row>
    <row r="43" customFormat="false" ht="12.95" hidden="false" customHeight="true" outlineLevel="0" collapsed="false">
      <c r="A43" s="138" t="n">
        <f aca="false">SUM(A42+1)</f>
        <v>42</v>
      </c>
      <c r="B43" s="80" t="str">
        <f aca="false">VLOOKUP(D43,[1]Licenciés!$A$2:$B$1130,2,FALSE())</f>
        <v>HOYAU               </v>
      </c>
      <c r="C43" s="81" t="str">
        <f aca="false">VLOOKUP(D43,[1]Licenciés!$A$2:$C$1130,3,FALSE())</f>
        <v>VALENTIN       </v>
      </c>
      <c r="D43" s="78" t="n">
        <v>1023945</v>
      </c>
      <c r="E43" s="82" t="n">
        <v>1996</v>
      </c>
      <c r="F43" s="83" t="s">
        <v>27</v>
      </c>
      <c r="G43" s="172" t="s">
        <v>198</v>
      </c>
      <c r="H43" s="155" t="n">
        <v>9.3</v>
      </c>
      <c r="I43" s="156" t="n">
        <v>8</v>
      </c>
      <c r="J43" s="154" t="s">
        <v>199</v>
      </c>
      <c r="K43" s="157" t="n">
        <v>2.82</v>
      </c>
      <c r="L43" s="156" t="n">
        <v>8</v>
      </c>
      <c r="M43" s="154" t="s">
        <v>206</v>
      </c>
      <c r="N43" s="157" t="n">
        <v>20.58</v>
      </c>
      <c r="O43" s="156" t="n">
        <v>7</v>
      </c>
      <c r="P43" s="139" t="n">
        <f aca="false">SUM(I43+L43+O43)</f>
        <v>23</v>
      </c>
      <c r="Q43" s="57" t="n">
        <f aca="false">P43-MIN(I43,L43,O43)</f>
        <v>16</v>
      </c>
      <c r="R43" s="57" t="n">
        <f aca="false">MAX(I43,L43,O43)</f>
        <v>8</v>
      </c>
      <c r="S43" s="0"/>
    </row>
    <row r="44" customFormat="false" ht="12.95" hidden="false" customHeight="true" outlineLevel="0" collapsed="false">
      <c r="A44" s="138" t="n">
        <f aca="false">SUM(A43+1)</f>
        <v>43</v>
      </c>
      <c r="B44" s="80" t="str">
        <f aca="false">VLOOKUP(D44,[1]Licenciés!$A$2:$B$1130,2,FALSE())</f>
        <v>LEON                </v>
      </c>
      <c r="C44" s="81" t="str">
        <f aca="false">VLOOKUP(D44,[1]Licenciés!$A$2:$C$1130,3,FALSE())</f>
        <v>WILLIAM        </v>
      </c>
      <c r="D44" s="78" t="n">
        <v>1069547</v>
      </c>
      <c r="E44" s="82" t="n">
        <v>1996</v>
      </c>
      <c r="F44" s="83" t="s">
        <v>27</v>
      </c>
      <c r="G44" s="172" t="s">
        <v>198</v>
      </c>
      <c r="H44" s="155" t="n">
        <v>8.7</v>
      </c>
      <c r="I44" s="156" t="n">
        <v>10</v>
      </c>
      <c r="J44" s="154" t="s">
        <v>199</v>
      </c>
      <c r="K44" s="157" t="n">
        <v>2.72</v>
      </c>
      <c r="L44" s="156" t="n">
        <v>7</v>
      </c>
      <c r="M44" s="154" t="s">
        <v>206</v>
      </c>
      <c r="N44" s="157" t="n">
        <v>16.41</v>
      </c>
      <c r="O44" s="156" t="n">
        <v>5</v>
      </c>
      <c r="P44" s="139" t="n">
        <f aca="false">SUM(I44+L44+O44)</f>
        <v>22</v>
      </c>
      <c r="Q44" s="57" t="n">
        <f aca="false">P44-MIN(I44,L44,O44)</f>
        <v>17</v>
      </c>
      <c r="R44" s="57" t="n">
        <f aca="false">MAX(I44,L44,O44)</f>
        <v>10</v>
      </c>
      <c r="S44" s="0"/>
    </row>
    <row r="45" customFormat="false" ht="12.95" hidden="false" customHeight="true" outlineLevel="0" collapsed="false">
      <c r="A45" s="138" t="n">
        <f aca="false">SUM(A44+1)</f>
        <v>44</v>
      </c>
      <c r="B45" s="80" t="str">
        <f aca="false">VLOOKUP(D45,[1]Licenciés!$A$2:$B$1130,2,FALSE())</f>
        <v>LAURENS             </v>
      </c>
      <c r="C45" s="81" t="str">
        <f aca="false">VLOOKUP(D45,[1]Licenciés!$A$2:$C$1130,3,FALSE())</f>
        <v>ANTONIN        </v>
      </c>
      <c r="D45" s="78" t="n">
        <v>686292</v>
      </c>
      <c r="E45" s="82" t="n">
        <v>1996</v>
      </c>
      <c r="F45" s="83" t="s">
        <v>27</v>
      </c>
      <c r="G45" s="172" t="s">
        <v>198</v>
      </c>
      <c r="H45" s="155" t="n">
        <v>9.3</v>
      </c>
      <c r="I45" s="156" t="n">
        <v>8</v>
      </c>
      <c r="J45" s="154" t="s">
        <v>199</v>
      </c>
      <c r="K45" s="157" t="n">
        <v>2.36</v>
      </c>
      <c r="L45" s="156" t="n">
        <v>5</v>
      </c>
      <c r="M45" s="154" t="s">
        <v>206</v>
      </c>
      <c r="N45" s="157" t="n">
        <v>23.79</v>
      </c>
      <c r="O45" s="156" t="n">
        <v>8</v>
      </c>
      <c r="P45" s="139" t="n">
        <f aca="false">SUM(I45+L45+O45)</f>
        <v>21</v>
      </c>
      <c r="Q45" s="57" t="n">
        <f aca="false">P45-MIN(I45,L45,O45)</f>
        <v>16</v>
      </c>
      <c r="R45" s="57" t="n">
        <f aca="false">MAX(I45,L45,O45)</f>
        <v>8</v>
      </c>
      <c r="S45" s="0"/>
    </row>
    <row r="46" customFormat="false" ht="12.95" hidden="false" customHeight="true" outlineLevel="0" collapsed="false">
      <c r="A46" s="138" t="n">
        <f aca="false">SUM(A45+1)</f>
        <v>45</v>
      </c>
      <c r="B46" s="80" t="str">
        <f aca="false">VLOOKUP(D46,[1]Licenciés!$A$2:$B$1130,2,FALSE())</f>
        <v>TEIXEIRA            </v>
      </c>
      <c r="C46" s="81" t="str">
        <f aca="false">VLOOKUP(D46,[1]Licenciés!$A$2:$C$1130,3,FALSE())</f>
        <v>THEO           </v>
      </c>
      <c r="D46" s="78" t="n">
        <v>1083574</v>
      </c>
      <c r="E46" s="82" t="n">
        <v>1996</v>
      </c>
      <c r="F46" s="83" t="s">
        <v>27</v>
      </c>
      <c r="G46" s="172" t="s">
        <v>198</v>
      </c>
      <c r="H46" s="155" t="n">
        <v>9.3</v>
      </c>
      <c r="I46" s="156" t="n">
        <v>8</v>
      </c>
      <c r="J46" s="154" t="s">
        <v>199</v>
      </c>
      <c r="K46" s="157" t="n">
        <v>1.99</v>
      </c>
      <c r="L46" s="156" t="n">
        <v>2</v>
      </c>
      <c r="M46" s="154" t="s">
        <v>206</v>
      </c>
      <c r="N46" s="157" t="n">
        <v>21.96</v>
      </c>
      <c r="O46" s="156" t="n">
        <v>7</v>
      </c>
      <c r="P46" s="139" t="n">
        <f aca="false">SUM(I46+L46+O46)</f>
        <v>17</v>
      </c>
      <c r="Q46" s="57" t="n">
        <f aca="false">P46-MIN(I46,L46,O46)</f>
        <v>15</v>
      </c>
      <c r="R46" s="57" t="n">
        <f aca="false">MAX(I46,L46,O46)</f>
        <v>8</v>
      </c>
      <c r="S46" s="0"/>
    </row>
    <row r="47" customFormat="false" ht="12.95" hidden="false" customHeight="true" outlineLevel="0" collapsed="false">
      <c r="A47" s="138" t="n">
        <f aca="false">SUM(A46+1)</f>
        <v>46</v>
      </c>
      <c r="B47" s="80" t="str">
        <f aca="false">VLOOKUP(D47,[1]Licenciés!$A$2:$B$1130,2,FALSE())</f>
        <v>DESBRUERES          </v>
      </c>
      <c r="C47" s="81" t="str">
        <f aca="false">VLOOKUP(D47,[1]Licenciés!$A$2:$C$1130,3,FALSE())</f>
        <v>THOMAS         </v>
      </c>
      <c r="D47" s="78" t="n">
        <v>1063608</v>
      </c>
      <c r="E47" s="82" t="n">
        <v>1996</v>
      </c>
      <c r="F47" s="83" t="s">
        <v>27</v>
      </c>
      <c r="G47" s="172" t="s">
        <v>198</v>
      </c>
      <c r="H47" s="155" t="n">
        <v>9.2</v>
      </c>
      <c r="I47" s="156" t="n">
        <v>8</v>
      </c>
      <c r="J47" s="154" t="s">
        <v>199</v>
      </c>
      <c r="K47" s="157" t="n">
        <v>2.23</v>
      </c>
      <c r="L47" s="156" t="n">
        <v>4</v>
      </c>
      <c r="M47" s="154" t="s">
        <v>206</v>
      </c>
      <c r="N47" s="157" t="n">
        <v>14.39</v>
      </c>
      <c r="O47" s="156" t="n">
        <v>4</v>
      </c>
      <c r="P47" s="139" t="n">
        <f aca="false">SUM(I47+L47+O47)</f>
        <v>16</v>
      </c>
      <c r="Q47" s="57" t="n">
        <f aca="false">P47-MIN(I47,L47,O47)</f>
        <v>12</v>
      </c>
      <c r="R47" s="57" t="n">
        <f aca="false">MAX(I47,L47,O47)</f>
        <v>8</v>
      </c>
      <c r="S47" s="0"/>
    </row>
    <row r="48" customFormat="false" ht="12.95" hidden="false" customHeight="true" outlineLevel="0" collapsed="false">
      <c r="A48" s="138" t="n">
        <f aca="false">SUM(A47+1)</f>
        <v>47</v>
      </c>
      <c r="B48" s="80" t="str">
        <f aca="false">VLOOKUP(D48,[1]Licenciés!$A$2:$B$1130,2,FALSE())</f>
        <v>GENEST              </v>
      </c>
      <c r="C48" s="81" t="str">
        <f aca="false">VLOOKUP(D48,[1]Licenciés!$A$2:$C$1130,3,FALSE())</f>
        <v>SYLVAIN        </v>
      </c>
      <c r="D48" s="78" t="n">
        <v>686241</v>
      </c>
      <c r="E48" s="82" t="n">
        <v>1996</v>
      </c>
      <c r="F48" s="83" t="s">
        <v>27</v>
      </c>
      <c r="G48" s="172" t="s">
        <v>198</v>
      </c>
      <c r="H48" s="155" t="n">
        <v>9.7</v>
      </c>
      <c r="I48" s="156" t="n">
        <v>6</v>
      </c>
      <c r="J48" s="154" t="s">
        <v>199</v>
      </c>
      <c r="K48" s="157" t="n">
        <v>2.77</v>
      </c>
      <c r="L48" s="156" t="n">
        <v>8</v>
      </c>
      <c r="M48" s="154" t="s">
        <v>206</v>
      </c>
      <c r="N48" s="157" t="n">
        <v>11.38</v>
      </c>
      <c r="O48" s="156" t="n">
        <v>2</v>
      </c>
      <c r="P48" s="139" t="n">
        <f aca="false">SUM(I48+L48+O48)</f>
        <v>16</v>
      </c>
      <c r="Q48" s="57" t="n">
        <f aca="false">P48-MIN(I48,L48,O48)</f>
        <v>14</v>
      </c>
      <c r="R48" s="57" t="n">
        <f aca="false">MAX(I48,L48,O48)</f>
        <v>8</v>
      </c>
      <c r="S48" s="0"/>
    </row>
    <row r="49" customFormat="false" ht="12.95" hidden="false" customHeight="true" outlineLevel="0" collapsed="false">
      <c r="A49" s="138" t="n">
        <f aca="false">SUM(A48+1)</f>
        <v>48</v>
      </c>
      <c r="B49" s="80" t="str">
        <f aca="false">VLOOKUP(D49,[1]Licenciés!$A$2:$B$1130,2,FALSE())</f>
        <v>CHMIELOWSKI         </v>
      </c>
      <c r="C49" s="81" t="str">
        <f aca="false">VLOOKUP(D49,[1]Licenciés!$A$2:$C$1130,3,FALSE())</f>
        <v>PIERRE         </v>
      </c>
      <c r="D49" s="78" t="n">
        <v>1060907</v>
      </c>
      <c r="E49" s="82" t="n">
        <v>1997</v>
      </c>
      <c r="F49" s="83" t="s">
        <v>27</v>
      </c>
      <c r="G49" s="172" t="s">
        <v>207</v>
      </c>
      <c r="H49" s="155" t="n">
        <v>11.3</v>
      </c>
      <c r="I49" s="156" t="n">
        <v>8</v>
      </c>
      <c r="J49" s="154" t="s">
        <v>199</v>
      </c>
      <c r="K49" s="157" t="n">
        <v>2.21</v>
      </c>
      <c r="L49" s="156" t="n">
        <v>4</v>
      </c>
      <c r="M49" s="154" t="s">
        <v>206</v>
      </c>
      <c r="N49" s="157" t="n">
        <v>12.2</v>
      </c>
      <c r="O49" s="156" t="n">
        <v>3</v>
      </c>
      <c r="P49" s="139" t="n">
        <f aca="false">SUM(I49+L49+O49)</f>
        <v>15</v>
      </c>
      <c r="Q49" s="57" t="n">
        <f aca="false">P49-MIN(I49,L49,O49)</f>
        <v>12</v>
      </c>
      <c r="R49" s="57" t="n">
        <f aca="false">MAX(I49,L49,O49)</f>
        <v>8</v>
      </c>
      <c r="S49" s="0"/>
    </row>
    <row r="50" customFormat="false" ht="12.95" hidden="false" customHeight="true" outlineLevel="0" collapsed="false">
      <c r="A50" s="138" t="n">
        <f aca="false">SUM(A49+1)</f>
        <v>49</v>
      </c>
      <c r="B50" s="86" t="str">
        <f aca="false">VLOOKUP(D50,[1]Licenciés!$A$2:$B$1130,2,FALSE())</f>
        <v>CERISE              </v>
      </c>
      <c r="C50" s="87" t="str">
        <f aca="false">VLOOKUP(D50,[1]Licenciés!$A$2:$C$1130,3,FALSE())</f>
        <v>STEPHANE       </v>
      </c>
      <c r="D50" s="88" t="n">
        <v>1035198</v>
      </c>
      <c r="E50" s="89" t="n">
        <v>1997</v>
      </c>
      <c r="F50" s="90" t="s">
        <v>27</v>
      </c>
      <c r="G50" s="158" t="s">
        <v>198</v>
      </c>
      <c r="H50" s="159" t="n">
        <v>10.1</v>
      </c>
      <c r="I50" s="160" t="n">
        <v>4</v>
      </c>
      <c r="J50" s="158" t="s">
        <v>199</v>
      </c>
      <c r="K50" s="161" t="n">
        <v>2.09</v>
      </c>
      <c r="L50" s="160" t="n">
        <v>3</v>
      </c>
      <c r="M50" s="158" t="s">
        <v>206</v>
      </c>
      <c r="N50" s="161" t="n">
        <v>14.57</v>
      </c>
      <c r="O50" s="160" t="n">
        <v>4</v>
      </c>
      <c r="P50" s="162" t="n">
        <f aca="false">SUM(I50+L50+O50)</f>
        <v>11</v>
      </c>
      <c r="Q50" s="57" t="n">
        <f aca="false">P50-MIN(I50,L50,O50)</f>
        <v>8</v>
      </c>
      <c r="R50" s="57" t="n">
        <f aca="false">MAX(I50,L50,O50)</f>
        <v>4</v>
      </c>
      <c r="S50" s="0"/>
    </row>
    <row r="51" customFormat="false" ht="12.95" hidden="false" customHeight="true" outlineLevel="0" collapsed="false">
      <c r="A51" s="138" t="n">
        <f aca="false">SUM(A50+1)</f>
        <v>50</v>
      </c>
      <c r="B51" s="113" t="str">
        <f aca="false">VLOOKUP(D51,[1]Licenciés!$A$2:$B$1130,2,FALSE())</f>
        <v>DESTRAC             </v>
      </c>
      <c r="C51" s="114" t="str">
        <f aca="false">VLOOKUP(D51,[1]Licenciés!$A$2:$C$1130,3,FALSE())</f>
        <v>MEHDI          </v>
      </c>
      <c r="D51" s="115" t="n">
        <v>140708</v>
      </c>
      <c r="E51" s="116" t="n">
        <v>1996</v>
      </c>
      <c r="F51" s="117" t="s">
        <v>203</v>
      </c>
      <c r="G51" s="174" t="s">
        <v>198</v>
      </c>
      <c r="H51" s="151" t="n">
        <v>8.2</v>
      </c>
      <c r="I51" s="152" t="n">
        <v>13</v>
      </c>
      <c r="J51" s="150" t="s">
        <v>199</v>
      </c>
      <c r="K51" s="153" t="n">
        <v>3.05</v>
      </c>
      <c r="L51" s="152" t="n">
        <v>10</v>
      </c>
      <c r="M51" s="150" t="s">
        <v>206</v>
      </c>
      <c r="N51" s="153" t="n">
        <v>24.61</v>
      </c>
      <c r="O51" s="152" t="n">
        <v>9</v>
      </c>
      <c r="P51" s="167" t="n">
        <f aca="false">SUM(I51+L51+O51)</f>
        <v>32</v>
      </c>
      <c r="Q51" s="57" t="n">
        <f aca="false">P51-MIN(I51,L51,O51)</f>
        <v>23</v>
      </c>
      <c r="R51" s="57" t="n">
        <f aca="false">MAX(I51,L51,O51)</f>
        <v>13</v>
      </c>
      <c r="S51" s="0"/>
    </row>
    <row r="52" customFormat="false" ht="12.95" hidden="false" customHeight="true" outlineLevel="0" collapsed="false">
      <c r="A52" s="138" t="n">
        <f aca="false">SUM(A51+1)</f>
        <v>51</v>
      </c>
      <c r="B52" s="80" t="str">
        <f aca="false">VLOOKUP(D52,[1]Licenciés!$A$2:$B$1130,2,FALSE())</f>
        <v>VALENTE             </v>
      </c>
      <c r="C52" s="81" t="str">
        <f aca="false">VLOOKUP(D52,[1]Licenciés!$A$2:$C$1130,3,FALSE())</f>
        <v>EDGAR          </v>
      </c>
      <c r="D52" s="78" t="n">
        <v>1078464</v>
      </c>
      <c r="E52" s="82" t="n">
        <v>1997</v>
      </c>
      <c r="F52" s="83" t="s">
        <v>203</v>
      </c>
      <c r="G52" s="172" t="s">
        <v>207</v>
      </c>
      <c r="H52" s="155" t="n">
        <v>11</v>
      </c>
      <c r="I52" s="156" t="n">
        <v>9</v>
      </c>
      <c r="J52" s="154" t="s">
        <v>199</v>
      </c>
      <c r="K52" s="157" t="n">
        <v>3.13</v>
      </c>
      <c r="L52" s="156" t="n">
        <v>10</v>
      </c>
      <c r="M52" s="154" t="s">
        <v>206</v>
      </c>
      <c r="N52" s="157" t="n">
        <v>20.8</v>
      </c>
      <c r="O52" s="156" t="n">
        <v>7</v>
      </c>
      <c r="P52" s="139" t="n">
        <f aca="false">SUM(I52+L52+O52)</f>
        <v>26</v>
      </c>
      <c r="Q52" s="57" t="n">
        <f aca="false">P52-MIN(I52,L52,O52)</f>
        <v>19</v>
      </c>
      <c r="R52" s="57" t="n">
        <f aca="false">MAX(I52,L52,O52)</f>
        <v>10</v>
      </c>
      <c r="S52" s="0"/>
    </row>
    <row r="53" customFormat="false" ht="12.95" hidden="false" customHeight="true" outlineLevel="0" collapsed="false">
      <c r="A53" s="138" t="n">
        <f aca="false">SUM(A52+1)</f>
        <v>52</v>
      </c>
      <c r="B53" s="122" t="str">
        <f aca="false">VLOOKUP(D53,[1]Licenciés!$A$2:$B$1130,2,FALSE())</f>
        <v>AHOUANYE            </v>
      </c>
      <c r="C53" s="123" t="str">
        <f aca="false">VLOOKUP(D53,[1]Licenciés!$A$2:$C$1130,3,FALSE())</f>
        <v>FLORIAN        </v>
      </c>
      <c r="D53" s="124" t="n">
        <v>1096334</v>
      </c>
      <c r="E53" s="125" t="n">
        <v>1996</v>
      </c>
      <c r="F53" s="126" t="s">
        <v>203</v>
      </c>
      <c r="G53" s="175" t="s">
        <v>207</v>
      </c>
      <c r="H53" s="176" t="n">
        <v>9.6</v>
      </c>
      <c r="I53" s="156" t="n">
        <v>13</v>
      </c>
      <c r="J53" s="154" t="s">
        <v>199</v>
      </c>
      <c r="K53" s="157" t="n">
        <v>2.92</v>
      </c>
      <c r="L53" s="156" t="n">
        <v>9</v>
      </c>
      <c r="M53" s="154" t="s">
        <v>206</v>
      </c>
      <c r="N53" s="157" t="n">
        <v>15.45</v>
      </c>
      <c r="O53" s="156" t="n">
        <v>4</v>
      </c>
      <c r="P53" s="139" t="n">
        <f aca="false">SUM(I53+L53+O53)</f>
        <v>26</v>
      </c>
      <c r="Q53" s="57" t="n">
        <f aca="false">P53-MIN(I53,L53,O53)</f>
        <v>22</v>
      </c>
      <c r="R53" s="57" t="n">
        <f aca="false">MAX(I53,L53,O53)</f>
        <v>13</v>
      </c>
      <c r="S53" s="0"/>
    </row>
    <row r="54" customFormat="false" ht="12.95" hidden="false" customHeight="true" outlineLevel="0" collapsed="false">
      <c r="A54" s="138" t="n">
        <f aca="false">SUM(A53+1)</f>
        <v>53</v>
      </c>
      <c r="B54" s="86" t="str">
        <f aca="false">VLOOKUP(D54,[1]Licenciés!$A$2:$B$1130,2,FALSE())</f>
        <v>DIA                 </v>
      </c>
      <c r="C54" s="87" t="str">
        <f aca="false">VLOOKUP(D54,[1]Licenciés!$A$2:$C$1130,3,FALSE())</f>
        <v>SIRE HAROUNA   </v>
      </c>
      <c r="D54" s="88" t="n">
        <v>1096338</v>
      </c>
      <c r="E54" s="89" t="n">
        <v>1996</v>
      </c>
      <c r="F54" s="90" t="s">
        <v>203</v>
      </c>
      <c r="G54" s="158" t="s">
        <v>207</v>
      </c>
      <c r="H54" s="159" t="n">
        <v>10.7</v>
      </c>
      <c r="I54" s="160" t="n">
        <v>9</v>
      </c>
      <c r="J54" s="158" t="s">
        <v>199</v>
      </c>
      <c r="K54" s="161" t="n">
        <v>2.29</v>
      </c>
      <c r="L54" s="160" t="n">
        <v>4</v>
      </c>
      <c r="M54" s="158" t="s">
        <v>206</v>
      </c>
      <c r="N54" s="161" t="n">
        <v>14.45</v>
      </c>
      <c r="O54" s="160" t="n">
        <v>4</v>
      </c>
      <c r="P54" s="162" t="n">
        <f aca="false">SUM(I54+L54+O54)</f>
        <v>17</v>
      </c>
      <c r="Q54" s="57" t="n">
        <f aca="false">P54-MIN(I54,L54,O54)</f>
        <v>13</v>
      </c>
      <c r="R54" s="57" t="n">
        <f aca="false">MAX(I54,L54,O54)</f>
        <v>9</v>
      </c>
      <c r="S54" s="0"/>
    </row>
    <row r="55" customFormat="false" ht="12.95" hidden="false" customHeight="true" outlineLevel="0" collapsed="false">
      <c r="A55" s="138" t="n">
        <f aca="false">SUM(A54+1)</f>
        <v>54</v>
      </c>
      <c r="B55" s="113" t="str">
        <f aca="false">VLOOKUP(D55,[1]Licenciés!$A$2:$B$1130,2,FALSE())</f>
        <v>SELLIN              </v>
      </c>
      <c r="C55" s="114" t="str">
        <f aca="false">VLOOKUP(D55,[1]Licenciés!$A$2:$C$1130,3,FALSE())</f>
        <v>MATHIS         </v>
      </c>
      <c r="D55" s="115" t="n">
        <v>693887</v>
      </c>
      <c r="E55" s="116" t="n">
        <v>1997</v>
      </c>
      <c r="F55" s="117" t="s">
        <v>204</v>
      </c>
      <c r="G55" s="174" t="s">
        <v>198</v>
      </c>
      <c r="H55" s="151" t="n">
        <v>9.1</v>
      </c>
      <c r="I55" s="152" t="n">
        <v>8</v>
      </c>
      <c r="J55" s="150" t="s">
        <v>199</v>
      </c>
      <c r="K55" s="153" t="n">
        <v>3.05</v>
      </c>
      <c r="L55" s="152" t="n">
        <v>10</v>
      </c>
      <c r="M55" s="163" t="s">
        <v>206</v>
      </c>
      <c r="N55" s="166" t="n">
        <v>28.75</v>
      </c>
      <c r="O55" s="152" t="n">
        <v>11</v>
      </c>
      <c r="P55" s="138" t="n">
        <f aca="false">SUM(I55+L55+O55)</f>
        <v>29</v>
      </c>
      <c r="Q55" s="57" t="n">
        <f aca="false">P55-MIN(I55,L55,O55)</f>
        <v>21</v>
      </c>
      <c r="R55" s="57" t="n">
        <f aca="false">MAX(I55,L55,O55)</f>
        <v>11</v>
      </c>
      <c r="S55" s="0"/>
    </row>
    <row r="56" customFormat="false" ht="12.95" hidden="false" customHeight="true" outlineLevel="0" collapsed="false">
      <c r="A56" s="138" t="n">
        <f aca="false">SUM(A55+1)</f>
        <v>55</v>
      </c>
      <c r="B56" s="80" t="str">
        <f aca="false">VLOOKUP(D56,[1]Licenciés!$A$2:$B$1130,2,FALSE())</f>
        <v>BONHOMME            </v>
      </c>
      <c r="C56" s="81" t="str">
        <f aca="false">VLOOKUP(D56,[1]Licenciés!$A$2:$C$1130,3,FALSE())</f>
        <v>VALENTIN       </v>
      </c>
      <c r="D56" s="78" t="n">
        <v>1090582</v>
      </c>
      <c r="E56" s="82" t="n">
        <v>1996</v>
      </c>
      <c r="F56" s="83" t="s">
        <v>204</v>
      </c>
      <c r="G56" s="172" t="s">
        <v>198</v>
      </c>
      <c r="H56" s="155" t="n">
        <v>8.9</v>
      </c>
      <c r="I56" s="156" t="n">
        <v>9</v>
      </c>
      <c r="J56" s="154" t="s">
        <v>199</v>
      </c>
      <c r="K56" s="157" t="n">
        <v>2.86</v>
      </c>
      <c r="L56" s="156" t="n">
        <v>8</v>
      </c>
      <c r="M56" s="154" t="s">
        <v>206</v>
      </c>
      <c r="N56" s="157" t="n">
        <v>25.2</v>
      </c>
      <c r="O56" s="156" t="n">
        <v>9</v>
      </c>
      <c r="P56" s="139" t="n">
        <f aca="false">SUM(I56+L56+O56)</f>
        <v>26</v>
      </c>
      <c r="Q56" s="57" t="n">
        <f aca="false">P56-MIN(I56,L56,O56)</f>
        <v>18</v>
      </c>
      <c r="R56" s="57" t="n">
        <f aca="false">MAX(I56,L56,O56)</f>
        <v>9</v>
      </c>
      <c r="S56" s="0"/>
    </row>
    <row r="57" customFormat="false" ht="12.95" hidden="false" customHeight="true" outlineLevel="0" collapsed="false">
      <c r="A57" s="138" t="n">
        <f aca="false">SUM(A56+1)</f>
        <v>56</v>
      </c>
      <c r="B57" s="80" t="str">
        <f aca="false">VLOOKUP(D57,[1]Licenciés!$A$2:$B$1130,2,FALSE())</f>
        <v>DOUSSERON           </v>
      </c>
      <c r="C57" s="81" t="str">
        <f aca="false">VLOOKUP(D57,[1]Licenciés!$A$2:$C$1130,3,FALSE())</f>
        <v>ILAN           </v>
      </c>
      <c r="D57" s="78" t="n">
        <v>1070300</v>
      </c>
      <c r="E57" s="82" t="n">
        <v>1996</v>
      </c>
      <c r="F57" s="83" t="s">
        <v>204</v>
      </c>
      <c r="G57" s="172" t="s">
        <v>198</v>
      </c>
      <c r="H57" s="155" t="n">
        <v>9.2</v>
      </c>
      <c r="I57" s="156" t="n">
        <v>8</v>
      </c>
      <c r="J57" s="154" t="s">
        <v>199</v>
      </c>
      <c r="K57" s="157" t="n">
        <v>2.75</v>
      </c>
      <c r="L57" s="156" t="n">
        <v>8</v>
      </c>
      <c r="M57" s="154" t="s">
        <v>206</v>
      </c>
      <c r="N57" s="157" t="n">
        <v>25.12</v>
      </c>
      <c r="O57" s="156" t="n">
        <v>9</v>
      </c>
      <c r="P57" s="139" t="n">
        <f aca="false">SUM(I57+L57+O57)</f>
        <v>25</v>
      </c>
      <c r="Q57" s="57" t="n">
        <f aca="false">P57-MIN(I57,L57,O57)</f>
        <v>17</v>
      </c>
      <c r="R57" s="57" t="n">
        <f aca="false">MAX(I57,L57,O57)</f>
        <v>9</v>
      </c>
      <c r="S57" s="0"/>
    </row>
    <row r="58" customFormat="false" ht="12.95" hidden="false" customHeight="true" outlineLevel="0" collapsed="false">
      <c r="A58" s="138" t="n">
        <f aca="false">SUM(A57+1)</f>
        <v>57</v>
      </c>
      <c r="B58" s="80" t="str">
        <f aca="false">VLOOKUP(D58,[1]Licenciés!$A$2:$B$1130,2,FALSE())</f>
        <v>BATTET              </v>
      </c>
      <c r="C58" s="81" t="str">
        <f aca="false">VLOOKUP(D58,[1]Licenciés!$A$2:$C$1130,3,FALSE())</f>
        <v>REMI           </v>
      </c>
      <c r="D58" s="78" t="n">
        <v>1010805</v>
      </c>
      <c r="E58" s="82" t="n">
        <v>1996</v>
      </c>
      <c r="F58" s="83" t="s">
        <v>204</v>
      </c>
      <c r="G58" s="172" t="s">
        <v>198</v>
      </c>
      <c r="H58" s="155" t="n">
        <v>8.9</v>
      </c>
      <c r="I58" s="156" t="n">
        <v>9</v>
      </c>
      <c r="J58" s="154" t="s">
        <v>199</v>
      </c>
      <c r="K58" s="157" t="n">
        <v>3</v>
      </c>
      <c r="L58" s="156" t="n">
        <v>9</v>
      </c>
      <c r="M58" s="154" t="s">
        <v>206</v>
      </c>
      <c r="N58" s="157" t="n">
        <v>12.95</v>
      </c>
      <c r="O58" s="156" t="n">
        <v>3</v>
      </c>
      <c r="P58" s="139" t="n">
        <f aca="false">SUM(I58+L58+O58)</f>
        <v>21</v>
      </c>
      <c r="Q58" s="57" t="n">
        <f aca="false">P58-MIN(I58,L58,O58)</f>
        <v>18</v>
      </c>
      <c r="R58" s="57" t="n">
        <f aca="false">MAX(I58,L58,O58)</f>
        <v>9</v>
      </c>
      <c r="S58" s="0"/>
    </row>
    <row r="59" customFormat="false" ht="12.95" hidden="false" customHeight="true" outlineLevel="0" collapsed="false">
      <c r="A59" s="138" t="n">
        <f aca="false">SUM(A58+1)</f>
        <v>58</v>
      </c>
      <c r="B59" s="80" t="str">
        <f aca="false">VLOOKUP(D59,[1]Licenciés!$A$2:$B$1130,2,FALSE())</f>
        <v>SOBIESTRE           </v>
      </c>
      <c r="C59" s="81" t="str">
        <f aca="false">VLOOKUP(D59,[1]Licenciés!$A$2:$C$1130,3,FALSE())</f>
        <v>MATHIEU        </v>
      </c>
      <c r="D59" s="78" t="n">
        <v>1081805</v>
      </c>
      <c r="E59" s="82" t="n">
        <v>1996</v>
      </c>
      <c r="F59" s="83" t="s">
        <v>204</v>
      </c>
      <c r="G59" s="172" t="s">
        <v>198</v>
      </c>
      <c r="H59" s="155" t="n">
        <v>9.2</v>
      </c>
      <c r="I59" s="156" t="n">
        <v>8</v>
      </c>
      <c r="J59" s="154" t="s">
        <v>199</v>
      </c>
      <c r="K59" s="157" t="n">
        <v>2.66</v>
      </c>
      <c r="L59" s="156" t="n">
        <v>7</v>
      </c>
      <c r="M59" s="154" t="s">
        <v>206</v>
      </c>
      <c r="N59" s="157" t="n">
        <v>10.1</v>
      </c>
      <c r="O59" s="156" t="n">
        <v>2</v>
      </c>
      <c r="P59" s="139" t="n">
        <f aca="false">SUM(I59+L59+O59)</f>
        <v>17</v>
      </c>
      <c r="Q59" s="57" t="n">
        <f aca="false">P59-MIN(I59,L59,O59)</f>
        <v>15</v>
      </c>
      <c r="R59" s="57" t="n">
        <f aca="false">MAX(I59,L59,O59)</f>
        <v>8</v>
      </c>
      <c r="S59" s="0"/>
    </row>
    <row r="60" customFormat="false" ht="12.95" hidden="false" customHeight="true" outlineLevel="0" collapsed="false">
      <c r="A60" s="143" t="n">
        <f aca="false">SUM(A59+1)</f>
        <v>59</v>
      </c>
      <c r="B60" s="129" t="str">
        <f aca="false">VLOOKUP(D60,[1]Licenciés!$A$2:$B$1130,2,FALSE())</f>
        <v>JADOUL              </v>
      </c>
      <c r="C60" s="130" t="str">
        <f aca="false">VLOOKUP(D60,[1]Licenciés!$A$2:$C$1130,3,FALSE())</f>
        <v>THOMAS         </v>
      </c>
      <c r="D60" s="131" t="n">
        <v>1090587</v>
      </c>
      <c r="E60" s="132" t="n">
        <v>1997</v>
      </c>
      <c r="F60" s="133" t="s">
        <v>204</v>
      </c>
      <c r="G60" s="168" t="s">
        <v>198</v>
      </c>
      <c r="H60" s="169" t="n">
        <v>10</v>
      </c>
      <c r="I60" s="170" t="n">
        <v>5</v>
      </c>
      <c r="J60" s="168" t="s">
        <v>199</v>
      </c>
      <c r="K60" s="171" t="n">
        <v>2.18</v>
      </c>
      <c r="L60" s="170" t="n">
        <v>4</v>
      </c>
      <c r="M60" s="168" t="s">
        <v>206</v>
      </c>
      <c r="N60" s="171" t="n">
        <v>18</v>
      </c>
      <c r="O60" s="170" t="n">
        <v>6</v>
      </c>
      <c r="P60" s="143" t="n">
        <f aca="false">SUM(I60+L60+O60)</f>
        <v>15</v>
      </c>
      <c r="Q60" s="57" t="n">
        <f aca="false">P60-MIN(I60,L60,O60)</f>
        <v>11</v>
      </c>
      <c r="R60" s="57" t="n">
        <f aca="false">MAX(I60,L60,O60)</f>
        <v>6</v>
      </c>
      <c r="S60" s="0"/>
    </row>
    <row r="61" customFormat="false" ht="13.5" hidden="false" customHeight="false" outlineLevel="0" collapsed="false"/>
  </sheetData>
  <dataValidations count="10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60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60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60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60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60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60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60" type="none">
      <formula1>0</formula1>
      <formula2>0</formula2>
    </dataValidation>
    <dataValidation allowBlank="true" errorStyle="stop" operator="between" prompt="Ecrire la perf sous la forme :&#10;50m : 8.4&#10;50m Haies : 9.4&#10;1000m : 4'05&quot;3&#10;1000m Marche : 7'05&quot;3" promptTitle="Performance" showDropDown="false" showErrorMessage="true" showInputMessage="true" sqref="H2:H60" type="none">
      <formula1>0</formula1>
      <formula2>0</formula2>
    </dataValidation>
    <dataValidation allowBlank="true" errorStyle="stop" operator="between" prompt="Ecrire la perf sous la forme :&#10;hauteur : 1,03&#10;initiation perche : 3,03&#10;longueur : 3,53&#10;triple bond : 7,42" promptTitle="Performance" showDropDown="false" showErrorMessage="true" showInputMessage="true" sqref="K2:K60" type="none">
      <formula1>0</formula1>
      <formula2>0</formula2>
    </dataValidation>
    <dataValidation allowBlank="true" errorStyle="stop" operator="between" prompt="Ecrire la perf sous la forme :&#10;poids : 8,53&#10;disque : 16,42&#10;balle lestée : 23,42" promptTitle="Performance" showDropDown="false" showErrorMessage="true" showInputMessage="true" sqref="N2:N60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659722222222222" bottom="0.45" header="0.30972222222222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1 octobre 2006&amp;CSaint Michel sur Orge&amp;RPOM - zone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2:26:49Z</dcterms:created>
  <dc:creator>Soizic</dc:creator>
  <dc:description/>
  <dc:language>en-US</dc:language>
  <cp:lastModifiedBy>Poste_5</cp:lastModifiedBy>
  <cp:lastPrinted>2006-10-23T12:20:09Z</cp:lastPrinted>
  <dcterms:modified xsi:type="dcterms:W3CDTF">2006-10-23T15:05:23Z</dcterms:modified>
  <cp:revision>0</cp:revision>
  <dc:subject/>
  <dc:title/>
</cp:coreProperties>
</file>