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jury" sheetId="2" state="visible" r:id="rId3"/>
    <sheet name="EAF" sheetId="3" state="visible" r:id="rId4"/>
    <sheet name="EAM" sheetId="4" state="visible" r:id="rId5"/>
    <sheet name="POF" sheetId="5" state="visible" r:id="rId6"/>
    <sheet name="POM" sheetId="6" state="visible" r:id="rId7"/>
  </sheets>
  <definedNames>
    <definedName function="false" hidden="false" localSheetId="2" name="_xlnm.Print_Area" vbProcedure="false">EAF!$A$1:$P$51</definedName>
    <definedName function="false" hidden="false" localSheetId="3" name="_xlnm.Print_Area" vbProcedure="false">EAM!$A$1:$P$60</definedName>
    <definedName function="false" hidden="false" localSheetId="4" name="_xlnm.Print_Area" vbProcedure="false">POF!$A$1:$P$69</definedName>
    <definedName function="false" hidden="false" localSheetId="5" name="_xlnm.Print_Area" vbProcedure="false">POM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599">
  <si>
    <t xml:space="preserve">5ème journée qualificative</t>
  </si>
  <si>
    <t xml:space="preserve">POUSSIN – POUSSINE – EVEIL ATHLETIQUE</t>
  </si>
  <si>
    <t xml:space="preserve">Savigny sur Orge le 22 mai 2007 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29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Brunoy</t>
  </si>
  <si>
    <t xml:space="preserve">AS Corbeil Essonnes</t>
  </si>
  <si>
    <t xml:space="preserve">Bondoufle AC</t>
  </si>
  <si>
    <t xml:space="preserve">CA Orsay</t>
  </si>
  <si>
    <t xml:space="preserve">CO Courcouronnes</t>
  </si>
  <si>
    <t xml:space="preserve">CO Savigny sur Orge</t>
  </si>
  <si>
    <t xml:space="preserve">CO Villiers sur Orge</t>
  </si>
  <si>
    <t xml:space="preserve">EA Gif sur Yvette</t>
  </si>
  <si>
    <t xml:space="preserve">EA Longjumeau</t>
  </si>
  <si>
    <t xml:space="preserve">EA US Grigny</t>
  </si>
  <si>
    <t xml:space="preserve">EA USO Athis Mons</t>
  </si>
  <si>
    <t xml:space="preserve">ELAN 91 Palaiseau</t>
  </si>
  <si>
    <t xml:space="preserve">Epinay sur Orge AC</t>
  </si>
  <si>
    <t xml:space="preserve">ES Montgeron</t>
  </si>
  <si>
    <t xml:space="preserve">ESR Arpajon</t>
  </si>
  <si>
    <t xml:space="preserve">HDMAC Dourdan</t>
  </si>
  <si>
    <t xml:space="preserve">Lisses AC</t>
  </si>
  <si>
    <t xml:space="preserve">Ouest Essonne Athlétisme</t>
  </si>
  <si>
    <t xml:space="preserve">Saint Michel Sports</t>
  </si>
  <si>
    <t xml:space="preserve">Sainte Geneviève Sport</t>
  </si>
  <si>
    <t xml:space="preserve">TU Verrières le Buisson</t>
  </si>
  <si>
    <t xml:space="preserve">UF Quinçy sous Sénart</t>
  </si>
  <si>
    <t xml:space="preserve">US Ris Orangis</t>
  </si>
  <si>
    <t xml:space="preserve">VENSE Etampes</t>
  </si>
  <si>
    <t xml:space="preserve">VENSE Etiolles</t>
  </si>
  <si>
    <t xml:space="preserve">VENSE Morsang sur Orge</t>
  </si>
  <si>
    <t xml:space="preserve">VENSE Villebon </t>
  </si>
  <si>
    <t xml:space="preserve">VENSE Viry Chatillon</t>
  </si>
  <si>
    <t xml:space="preserve">Yerres AC</t>
  </si>
  <si>
    <t xml:space="preserve">Pour les clubs EA Gif sur Yvette et EA USO Athis Mons, par 4 fois en faute de jury pour le 1er et 5 fois pour le second, les performances et donc les points des enfants ne sont pas retenues pour la Finale. De plus pour EA USO Athis Mons aucun repéchage possible.</t>
  </si>
  <si>
    <t xml:space="preserve">SOIREE</t>
  </si>
  <si>
    <t xml:space="preserve">Jury du 22 mais 2007 à Savigny sur Orge</t>
  </si>
  <si>
    <t xml:space="preserve">Directeur de réunion :</t>
  </si>
  <si>
    <t xml:space="preserve">Daniel RIBAILLER</t>
  </si>
  <si>
    <t xml:space="preserve">Juge arbitres :</t>
  </si>
  <si>
    <t xml:space="preserve">Soazig QUENOUILLERE</t>
  </si>
  <si>
    <t xml:space="preserve">Gisèle AUTRET</t>
  </si>
  <si>
    <t xml:space="preserve">Secrétariat:</t>
  </si>
  <si>
    <t xml:space="preserve">Désirée ROUSSEAU</t>
  </si>
  <si>
    <t xml:space="preserve">Starter :</t>
  </si>
  <si>
    <t xml:space="preserve">Gaston ROUSSEAU</t>
  </si>
  <si>
    <t xml:space="preserve">Aide</t>
  </si>
  <si>
    <t xml:space="preserve">Mickaelle IWANDZA</t>
  </si>
  <si>
    <t xml:space="preserve">Chronométreurs :</t>
  </si>
  <si>
    <t xml:space="preserve">Denis DUPERRON</t>
  </si>
  <si>
    <t xml:space="preserve">Jean Luc PORTA</t>
  </si>
  <si>
    <t xml:space="preserve">Bruno GERARD</t>
  </si>
  <si>
    <t xml:space="preserve">Robert POULIQUEN</t>
  </si>
  <si>
    <t xml:space="preserve">Juges arrivée :</t>
  </si>
  <si>
    <t xml:space="preserve">Bernard DEROIN</t>
  </si>
  <si>
    <t xml:space="preserve">Laurent MISCHLER</t>
  </si>
  <si>
    <t xml:space="preserve">Eric GIRAULT</t>
  </si>
  <si>
    <t xml:space="preserve">Pierre Louis EMO</t>
  </si>
  <si>
    <t xml:space="preserve">Triple Bond 1:</t>
  </si>
  <si>
    <t xml:space="preserve">Gérard CRETIEN</t>
  </si>
  <si>
    <t xml:space="preserve">Didier HERAIL</t>
  </si>
  <si>
    <t xml:space="preserve">Nathalie BUCHETON</t>
  </si>
  <si>
    <t xml:space="preserve">Olivier LAPORTE</t>
  </si>
  <si>
    <t xml:space="preserve">Alain YVE</t>
  </si>
  <si>
    <t xml:space="preserve">Patrick MORO</t>
  </si>
  <si>
    <t xml:space="preserve">Triple Bond 2:</t>
  </si>
  <si>
    <t xml:space="preserve">Marie Laure LEVOURCH</t>
  </si>
  <si>
    <t xml:space="preserve">Isabelle NASRI</t>
  </si>
  <si>
    <t xml:space="preserve">Youssef RAMADE</t>
  </si>
  <si>
    <t xml:space="preserve">Triple Bond 3:</t>
  </si>
  <si>
    <t xml:space="preserve">Catherine CORGEON</t>
  </si>
  <si>
    <t xml:space="preserve">Julie CORGEON</t>
  </si>
  <si>
    <t xml:space="preserve">Marion DEVAUX</t>
  </si>
  <si>
    <t xml:space="preserve">M. COLOGNI</t>
  </si>
  <si>
    <t xml:space="preserve">Poids:</t>
  </si>
  <si>
    <t xml:space="preserve">Géraldine LEROY</t>
  </si>
  <si>
    <t xml:space="preserve">Gérard GENEVIEVE</t>
  </si>
  <si>
    <t xml:space="preserve">Didier TASTET</t>
  </si>
  <si>
    <t xml:space="preserve">Balle Lestée:</t>
  </si>
  <si>
    <t xml:space="preserve">Christophe BARRAULT</t>
  </si>
  <si>
    <t xml:space="preserve">Julien ROCHEFORT</t>
  </si>
  <si>
    <t xml:space="preserve">Isabelle SOUN</t>
  </si>
  <si>
    <t xml:space="preserve">Disque/Anneau:</t>
  </si>
  <si>
    <t xml:space="preserve">Guillaume CRUZ</t>
  </si>
  <si>
    <t xml:space="preserve">VENSE Villebon</t>
  </si>
  <si>
    <t xml:space="preserve">Simon BILDMAN</t>
  </si>
  <si>
    <t xml:space="preserve">Jean François CRAND</t>
  </si>
  <si>
    <t xml:space="preserve">Hauteur:</t>
  </si>
  <si>
    <t xml:space="preserve">Jean Yves EUDIER</t>
  </si>
  <si>
    <t xml:space="preserve">Chantal POULIQUEN</t>
  </si>
  <si>
    <t xml:space="preserve">Sophie DAGUIN</t>
  </si>
  <si>
    <t xml:space="preserve">Jean Sébastien CRUZ</t>
  </si>
  <si>
    <t xml:space="preserve">Chefs de groupe :</t>
  </si>
  <si>
    <t xml:space="preserve">EAF 1998</t>
  </si>
  <si>
    <t xml:space="preserve">Christelle MOREVE</t>
  </si>
  <si>
    <t xml:space="preserve">Epinay AC</t>
  </si>
  <si>
    <t xml:space="preserve">EAF 1999 - 2000</t>
  </si>
  <si>
    <t xml:space="preserve">Philippe VADAINE</t>
  </si>
  <si>
    <t xml:space="preserve">EAM 1998</t>
  </si>
  <si>
    <t xml:space="preserve">Nathalie CROISIER</t>
  </si>
  <si>
    <t xml:space="preserve">EAM 1999 - 2000</t>
  </si>
  <si>
    <t xml:space="preserve">Fabrice LOCHE</t>
  </si>
  <si>
    <t xml:space="preserve">POF 1996</t>
  </si>
  <si>
    <t xml:space="preserve">Fabrice FONTAINE</t>
  </si>
  <si>
    <t xml:space="preserve">POF 1997</t>
  </si>
  <si>
    <t xml:space="preserve">Patrick LECLERE</t>
  </si>
  <si>
    <t xml:space="preserve">POM 1996</t>
  </si>
  <si>
    <t xml:space="preserve">Christian LAURENS</t>
  </si>
  <si>
    <t xml:space="preserve">POM 1997</t>
  </si>
  <si>
    <t xml:space="preserve">Claudine SELLIN</t>
  </si>
  <si>
    <t xml:space="preserve">Anneau:</t>
  </si>
  <si>
    <t xml:space="preserve">Daniel RENAUD</t>
  </si>
  <si>
    <t xml:space="preserve">Disque:</t>
  </si>
  <si>
    <t xml:space="preserve">Bernard TREHIN</t>
  </si>
  <si>
    <t xml:space="preserve">Marie Josè VERGNES</t>
  </si>
  <si>
    <t xml:space="preserve">Valérie FOURNIER</t>
  </si>
  <si>
    <t xml:space="preserve">Commission :</t>
  </si>
  <si>
    <t xml:space="preserve">Jean Pierre MICHANOL</t>
  </si>
  <si>
    <t xml:space="preserve">Olivier LAIDET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PEREIRA             </t>
  </si>
  <si>
    <t xml:space="preserve">EMILIE         </t>
  </si>
  <si>
    <t xml:space="preserve">ABC Brunoy</t>
  </si>
  <si>
    <t xml:space="preserve">50m</t>
  </si>
  <si>
    <t xml:space="preserve">Triple Bond</t>
  </si>
  <si>
    <t xml:space="preserve">Balle Lestée</t>
  </si>
  <si>
    <t xml:space="preserve">MASSY               </t>
  </si>
  <si>
    <t xml:space="preserve">ILONA          </t>
  </si>
  <si>
    <t xml:space="preserve">AS Corbeil Essonnes  </t>
  </si>
  <si>
    <t xml:space="preserve">GUGNALONS           </t>
  </si>
  <si>
    <t xml:space="preserve">MARINE         </t>
  </si>
  <si>
    <t xml:space="preserve">MARTINEZ            </t>
  </si>
  <si>
    <t xml:space="preserve">LAURA          </t>
  </si>
  <si>
    <t xml:space="preserve">Bondoufle AC                  </t>
  </si>
  <si>
    <t xml:space="preserve">BOUCHE              </t>
  </si>
  <si>
    <t xml:space="preserve">MARIE          </t>
  </si>
  <si>
    <t xml:space="preserve">VADAINE             </t>
  </si>
  <si>
    <t xml:space="preserve">ANAELLE        </t>
  </si>
  <si>
    <t xml:space="preserve">THUILLIER           </t>
  </si>
  <si>
    <t xml:space="preserve">LUCIE          </t>
  </si>
  <si>
    <t xml:space="preserve">ENSARGUEIX          </t>
  </si>
  <si>
    <t xml:space="preserve">CECILE         </t>
  </si>
  <si>
    <t xml:space="preserve">CO Savigny sur Orge         </t>
  </si>
  <si>
    <t xml:space="preserve">Anneau</t>
  </si>
  <si>
    <t xml:space="preserve">DUFLOS              </t>
  </si>
  <si>
    <t xml:space="preserve">CHRISLENE      </t>
  </si>
  <si>
    <t xml:space="preserve">COTE</t>
  </si>
  <si>
    <t xml:space="preserve">ALISON</t>
  </si>
  <si>
    <t xml:space="preserve">KTARI</t>
  </si>
  <si>
    <t xml:space="preserve">SYRINE</t>
  </si>
  <si>
    <t xml:space="preserve">BENNETOT DEVERIA    </t>
  </si>
  <si>
    <t xml:space="preserve">LUNA           </t>
  </si>
  <si>
    <t xml:space="preserve">ANITA</t>
  </si>
  <si>
    <t xml:space="preserve">MYRIAM</t>
  </si>
  <si>
    <t xml:space="preserve">HELLEGOUARCH        </t>
  </si>
  <si>
    <t xml:space="preserve">LAURE          </t>
  </si>
  <si>
    <t xml:space="preserve">JOOSTEN             </t>
  </si>
  <si>
    <t xml:space="preserve">JULIET         </t>
  </si>
  <si>
    <t xml:space="preserve">WALLON              </t>
  </si>
  <si>
    <t xml:space="preserve">VALENTINE      </t>
  </si>
  <si>
    <t xml:space="preserve">CAMILLE        </t>
  </si>
  <si>
    <t xml:space="preserve">MARCHADOUR          </t>
  </si>
  <si>
    <t xml:space="preserve">MAEVA          </t>
  </si>
  <si>
    <t xml:space="preserve">GREMARE             </t>
  </si>
  <si>
    <t xml:space="preserve">MARION         </t>
  </si>
  <si>
    <t xml:space="preserve">JOLLIVET            </t>
  </si>
  <si>
    <t xml:space="preserve">ROMANE         </t>
  </si>
  <si>
    <t xml:space="preserve">CAMARA              </t>
  </si>
  <si>
    <t xml:space="preserve">GOUNDO         </t>
  </si>
  <si>
    <t xml:space="preserve">OKO                 </t>
  </si>
  <si>
    <t xml:space="preserve">JEANNE         </t>
  </si>
  <si>
    <t xml:space="preserve">BUCHY</t>
  </si>
  <si>
    <t xml:space="preserve">MELANIE</t>
  </si>
  <si>
    <t xml:space="preserve">VAN REUSEL          </t>
  </si>
  <si>
    <t xml:space="preserve">CLAVEL              </t>
  </si>
  <si>
    <t xml:space="preserve">ELISA          </t>
  </si>
  <si>
    <t xml:space="preserve">COQUE               </t>
  </si>
  <si>
    <t xml:space="preserve">RIBAULT             </t>
  </si>
  <si>
    <t xml:space="preserve">ES Montgeron                  </t>
  </si>
  <si>
    <t xml:space="preserve">MACHINI             </t>
  </si>
  <si>
    <t xml:space="preserve">LEA            </t>
  </si>
  <si>
    <t xml:space="preserve">ESR Arpajon                   </t>
  </si>
  <si>
    <t xml:space="preserve">GERARD              </t>
  </si>
  <si>
    <t xml:space="preserve">HELENE         </t>
  </si>
  <si>
    <t xml:space="preserve">ADAMCZYK            </t>
  </si>
  <si>
    <t xml:space="preserve">EMMA           </t>
  </si>
  <si>
    <t xml:space="preserve">COSSON              </t>
  </si>
  <si>
    <t xml:space="preserve">PAULINE        </t>
  </si>
  <si>
    <t xml:space="preserve">TRAVERS             </t>
  </si>
  <si>
    <t xml:space="preserve">LORINE         </t>
  </si>
  <si>
    <t xml:space="preserve">MILLE               </t>
  </si>
  <si>
    <t xml:space="preserve">SARAH          </t>
  </si>
  <si>
    <t xml:space="preserve">BYTNAR              </t>
  </si>
  <si>
    <t xml:space="preserve">PHILIBERT           </t>
  </si>
  <si>
    <t xml:space="preserve">Lisses AC                     </t>
  </si>
  <si>
    <t xml:space="preserve">DARDAMBOURE         </t>
  </si>
  <si>
    <t xml:space="preserve">PRIGENT             </t>
  </si>
  <si>
    <t xml:space="preserve">JULIETTE       </t>
  </si>
  <si>
    <t xml:space="preserve">GODRY               </t>
  </si>
  <si>
    <t xml:space="preserve">MAGALI         </t>
  </si>
  <si>
    <t xml:space="preserve">ROLLIER             </t>
  </si>
  <si>
    <t xml:space="preserve">CLARA          </t>
  </si>
  <si>
    <t xml:space="preserve">Sainte Genevièves Sports    </t>
  </si>
  <si>
    <t xml:space="preserve">BONNAT              </t>
  </si>
  <si>
    <t xml:space="preserve">ANAIS          </t>
  </si>
  <si>
    <t xml:space="preserve">GAUTIER             </t>
  </si>
  <si>
    <t xml:space="preserve">MAUD           </t>
  </si>
  <si>
    <t xml:space="preserve">PRIOULT             </t>
  </si>
  <si>
    <t xml:space="preserve">JULIE          </t>
  </si>
  <si>
    <t xml:space="preserve">WAY                 </t>
  </si>
  <si>
    <t xml:space="preserve">LEGRAND             </t>
  </si>
  <si>
    <t xml:space="preserve">SOLENE         </t>
  </si>
  <si>
    <t xml:space="preserve">COLELLA             </t>
  </si>
  <si>
    <t xml:space="preserve">GARDETTE</t>
  </si>
  <si>
    <t xml:space="preserve">MARION</t>
  </si>
  <si>
    <t xml:space="preserve">COURTOIS BERNARD    </t>
  </si>
  <si>
    <t xml:space="preserve">LENA           </t>
  </si>
  <si>
    <t xml:space="preserve">Yerres AC                     </t>
  </si>
  <si>
    <t xml:space="preserve">TEINTURIER          </t>
  </si>
  <si>
    <t xml:space="preserve">MANON          </t>
  </si>
  <si>
    <t xml:space="preserve">MOLIN               </t>
  </si>
  <si>
    <t xml:space="preserve">NELLA          </t>
  </si>
  <si>
    <t xml:space="preserve">SEGAUST             </t>
  </si>
  <si>
    <t xml:space="preserve">LUCAS          </t>
  </si>
  <si>
    <t xml:space="preserve">THARAUD</t>
  </si>
  <si>
    <t xml:space="preserve">VINCENT</t>
  </si>
  <si>
    <t xml:space="preserve">PICHARD             </t>
  </si>
  <si>
    <t xml:space="preserve">ANTOINE        </t>
  </si>
  <si>
    <t xml:space="preserve">RABEYRIN            </t>
  </si>
  <si>
    <t xml:space="preserve">OWEN           </t>
  </si>
  <si>
    <t xml:space="preserve">DOSSOU              </t>
  </si>
  <si>
    <t xml:space="preserve">WILLIAM        </t>
  </si>
  <si>
    <t xml:space="preserve">MAINARD             </t>
  </si>
  <si>
    <t xml:space="preserve">JEREMY         </t>
  </si>
  <si>
    <t xml:space="preserve">SCHOFIELD</t>
  </si>
  <si>
    <t xml:space="preserve">RORY</t>
  </si>
  <si>
    <t xml:space="preserve">MARC                </t>
  </si>
  <si>
    <t xml:space="preserve">TANGUY         </t>
  </si>
  <si>
    <t xml:space="preserve">MEKHITARIAN         </t>
  </si>
  <si>
    <t xml:space="preserve">REMI           </t>
  </si>
  <si>
    <t xml:space="preserve">CA Orsay                      </t>
  </si>
  <si>
    <t xml:space="preserve">SOUN                </t>
  </si>
  <si>
    <t xml:space="preserve">BASTIAN        </t>
  </si>
  <si>
    <t xml:space="preserve">NOBA</t>
  </si>
  <si>
    <t xml:space="preserve">THOMAS</t>
  </si>
  <si>
    <t xml:space="preserve">IWANDZA</t>
  </si>
  <si>
    <t xml:space="preserve">JOEL ERIC</t>
  </si>
  <si>
    <t xml:space="preserve">FIGUEIREDO          </t>
  </si>
  <si>
    <t xml:space="preserve">JOEL           </t>
  </si>
  <si>
    <t xml:space="preserve">JOLY                </t>
  </si>
  <si>
    <t xml:space="preserve">SEBASTIEN      </t>
  </si>
  <si>
    <t xml:space="preserve">ZAPLANA             </t>
  </si>
  <si>
    <t xml:space="preserve">TOM            </t>
  </si>
  <si>
    <t xml:space="preserve">DARREN         </t>
  </si>
  <si>
    <t xml:space="preserve">LACOMY              </t>
  </si>
  <si>
    <t xml:space="preserve">ROMAIN         </t>
  </si>
  <si>
    <t xml:space="preserve">TABOU</t>
  </si>
  <si>
    <t xml:space="preserve">RAYANE</t>
  </si>
  <si>
    <t xml:space="preserve">CHABROUX            </t>
  </si>
  <si>
    <t xml:space="preserve">ALEXANDRE      </t>
  </si>
  <si>
    <t xml:space="preserve">WASSEF              </t>
  </si>
  <si>
    <t xml:space="preserve">BRIAN          </t>
  </si>
  <si>
    <t xml:space="preserve">GUYONARD            </t>
  </si>
  <si>
    <t xml:space="preserve">ADRIEN         </t>
  </si>
  <si>
    <t xml:space="preserve">FORTEAU             </t>
  </si>
  <si>
    <t xml:space="preserve">BUFI</t>
  </si>
  <si>
    <t xml:space="preserve">ALEXANDRE</t>
  </si>
  <si>
    <t xml:space="preserve">BUCHETON            </t>
  </si>
  <si>
    <t xml:space="preserve">PIERRE         </t>
  </si>
  <si>
    <t xml:space="preserve">RIBIER              </t>
  </si>
  <si>
    <t xml:space="preserve">GABRIEL        </t>
  </si>
  <si>
    <t xml:space="preserve">HUARD               </t>
  </si>
  <si>
    <t xml:space="preserve">GIRBELLE            </t>
  </si>
  <si>
    <t xml:space="preserve">LEO            </t>
  </si>
  <si>
    <t xml:space="preserve">CARRA               </t>
  </si>
  <si>
    <t xml:space="preserve">CAMERON        </t>
  </si>
  <si>
    <t xml:space="preserve">GENEVIEVE ANASTASIE</t>
  </si>
  <si>
    <t xml:space="preserve">ADRIEN</t>
  </si>
  <si>
    <t xml:space="preserve">TREHIN              </t>
  </si>
  <si>
    <t xml:space="preserve">PIERRE              </t>
  </si>
  <si>
    <t xml:space="preserve">HUGO           </t>
  </si>
  <si>
    <t xml:space="preserve">BARRAULT            </t>
  </si>
  <si>
    <t xml:space="preserve">MAXIME         </t>
  </si>
  <si>
    <t xml:space="preserve">MICHELENA           </t>
  </si>
  <si>
    <t xml:space="preserve">JULIEN         </t>
  </si>
  <si>
    <t xml:space="preserve">BOUKHECHA           </t>
  </si>
  <si>
    <t xml:space="preserve">ADAM           </t>
  </si>
  <si>
    <t xml:space="preserve">LECLERE             </t>
  </si>
  <si>
    <t xml:space="preserve">VALIER -BRASIER     </t>
  </si>
  <si>
    <t xml:space="preserve">GEOFFREY       </t>
  </si>
  <si>
    <t xml:space="preserve">FAVRY               </t>
  </si>
  <si>
    <t xml:space="preserve">BENJAMIN       </t>
  </si>
  <si>
    <t xml:space="preserve">BOUCHY              </t>
  </si>
  <si>
    <t xml:space="preserve">RAPHAEL        </t>
  </si>
  <si>
    <t xml:space="preserve">CROISIER            </t>
  </si>
  <si>
    <t xml:space="preserve">BASTIEN        </t>
  </si>
  <si>
    <t xml:space="preserve">LUCETTE             </t>
  </si>
  <si>
    <t xml:space="preserve">DURAND</t>
  </si>
  <si>
    <t xml:space="preserve">GOSSET              </t>
  </si>
  <si>
    <t xml:space="preserve">ALLAN          </t>
  </si>
  <si>
    <t xml:space="preserve">UF Quincy sous Sénart</t>
  </si>
  <si>
    <t xml:space="preserve">VASCONCELOS         </t>
  </si>
  <si>
    <t xml:space="preserve">VAZELLE             </t>
  </si>
  <si>
    <t xml:space="preserve">FLORIAN        </t>
  </si>
  <si>
    <t xml:space="preserve">GRENIER             </t>
  </si>
  <si>
    <t xml:space="preserve">KILLIAN        </t>
  </si>
  <si>
    <t xml:space="preserve">SMEETS              </t>
  </si>
  <si>
    <t xml:space="preserve">BAPTISTE       </t>
  </si>
  <si>
    <t xml:space="preserve">LOCHE               </t>
  </si>
  <si>
    <t xml:space="preserve">ANTHONY        </t>
  </si>
  <si>
    <t xml:space="preserve">DUPRE               </t>
  </si>
  <si>
    <t xml:space="preserve">CASSANDRE      </t>
  </si>
  <si>
    <t xml:space="preserve">MATISSE        </t>
  </si>
  <si>
    <t xml:space="preserve">COUSQUER            </t>
  </si>
  <si>
    <t xml:space="preserve">JOSSELIN       </t>
  </si>
  <si>
    <t xml:space="preserve">VEDEL               </t>
  </si>
  <si>
    <t xml:space="preserve">LOUISON        </t>
  </si>
  <si>
    <t xml:space="preserve">PROVOST             </t>
  </si>
  <si>
    <t xml:space="preserve">RANDY          </t>
  </si>
  <si>
    <t xml:space="preserve">LUU VANG LANG       </t>
  </si>
  <si>
    <t xml:space="preserve">PAUL           </t>
  </si>
  <si>
    <t xml:space="preserve">HERON               </t>
  </si>
  <si>
    <t xml:space="preserve">SAADI               </t>
  </si>
  <si>
    <t xml:space="preserve">ILLIESSE       </t>
  </si>
  <si>
    <t xml:space="preserve">MEYZONNIER          </t>
  </si>
  <si>
    <t xml:space="preserve">NASRI               </t>
  </si>
  <si>
    <t xml:space="preserve">YASSINE        </t>
  </si>
  <si>
    <t xml:space="preserve">COLLARD             </t>
  </si>
  <si>
    <t xml:space="preserve">THEODORE       </t>
  </si>
  <si>
    <t xml:space="preserve">LAUDE               </t>
  </si>
  <si>
    <t xml:space="preserve">MORGANE        </t>
  </si>
  <si>
    <t xml:space="preserve">Poids</t>
  </si>
  <si>
    <t xml:space="preserve">POULAIN             </t>
  </si>
  <si>
    <t xml:space="preserve">CATHY          </t>
  </si>
  <si>
    <t xml:space="preserve">TRAPY               </t>
  </si>
  <si>
    <t xml:space="preserve">LAETITIA       </t>
  </si>
  <si>
    <t xml:space="preserve">RAMADE              </t>
  </si>
  <si>
    <t xml:space="preserve">MATHILDE       </t>
  </si>
  <si>
    <t xml:space="preserve">GIRAULT             </t>
  </si>
  <si>
    <t xml:space="preserve">ALICIA         </t>
  </si>
  <si>
    <t xml:space="preserve">FLORA          </t>
  </si>
  <si>
    <t xml:space="preserve">ERBETTA             </t>
  </si>
  <si>
    <t xml:space="preserve">ELISE          </t>
  </si>
  <si>
    <t xml:space="preserve">LAGAT               </t>
  </si>
  <si>
    <t xml:space="preserve">ANNE SOPHIE    </t>
  </si>
  <si>
    <t xml:space="preserve">MBENGUE             </t>
  </si>
  <si>
    <t xml:space="preserve">COULA          </t>
  </si>
  <si>
    <t xml:space="preserve">Hauteur</t>
  </si>
  <si>
    <t xml:space="preserve">DABERNAT</t>
  </si>
  <si>
    <t xml:space="preserve">MARGAUX</t>
  </si>
  <si>
    <t xml:space="preserve">PALOMA         </t>
  </si>
  <si>
    <t xml:space="preserve">50m H</t>
  </si>
  <si>
    <t xml:space="preserve">MOISSAN             </t>
  </si>
  <si>
    <t xml:space="preserve">JOHANNA        </t>
  </si>
  <si>
    <t xml:space="preserve">MARCIN              </t>
  </si>
  <si>
    <t xml:space="preserve">OCEANE         </t>
  </si>
  <si>
    <t xml:space="preserve">Disque</t>
  </si>
  <si>
    <t xml:space="preserve">SOUIDI              </t>
  </si>
  <si>
    <t xml:space="preserve">CELIA          </t>
  </si>
  <si>
    <t xml:space="preserve">MARILLEAU           </t>
  </si>
  <si>
    <t xml:space="preserve">FLAVIE         </t>
  </si>
  <si>
    <t xml:space="preserve">SQUIRAWSKI          </t>
  </si>
  <si>
    <t xml:space="preserve">PETIT-NICOLAS       </t>
  </si>
  <si>
    <t xml:space="preserve">CYRIELLE       </t>
  </si>
  <si>
    <t xml:space="preserve">CHEBBAH             </t>
  </si>
  <si>
    <t xml:space="preserve">SAFIA          </t>
  </si>
  <si>
    <t xml:space="preserve">RABOT               </t>
  </si>
  <si>
    <t xml:space="preserve">MARIE-LOU      </t>
  </si>
  <si>
    <t xml:space="preserve">BASSIN              </t>
  </si>
  <si>
    <t xml:space="preserve">MARCON              </t>
  </si>
  <si>
    <t xml:space="preserve">ASSA           </t>
  </si>
  <si>
    <t xml:space="preserve">GALAND              </t>
  </si>
  <si>
    <t xml:space="preserve">SURMONT             </t>
  </si>
  <si>
    <t xml:space="preserve">CLHOE          </t>
  </si>
  <si>
    <t xml:space="preserve">ALONZO              </t>
  </si>
  <si>
    <t xml:space="preserve">ANDREA         </t>
  </si>
  <si>
    <t xml:space="preserve">MARTINS             </t>
  </si>
  <si>
    <t xml:space="preserve">AIT SAIDI           </t>
  </si>
  <si>
    <t xml:space="preserve">JADE           </t>
  </si>
  <si>
    <t xml:space="preserve">GUEUDRE             </t>
  </si>
  <si>
    <t xml:space="preserve">ELINE          </t>
  </si>
  <si>
    <t xml:space="preserve">SCHAMBERGER         </t>
  </si>
  <si>
    <t xml:space="preserve">JUSTINE        </t>
  </si>
  <si>
    <t xml:space="preserve">PREVIDI             </t>
  </si>
  <si>
    <t xml:space="preserve">ANAIK          </t>
  </si>
  <si>
    <t xml:space="preserve">GOMIS               </t>
  </si>
  <si>
    <t xml:space="preserve">ANGELIQUE      </t>
  </si>
  <si>
    <t xml:space="preserve">ZEZIOLA             </t>
  </si>
  <si>
    <t xml:space="preserve">MELODY         </t>
  </si>
  <si>
    <t xml:space="preserve">PREVOT              </t>
  </si>
  <si>
    <t xml:space="preserve">LILAS          </t>
  </si>
  <si>
    <t xml:space="preserve">BRETON              </t>
  </si>
  <si>
    <t xml:space="preserve">CHLOE          </t>
  </si>
  <si>
    <t xml:space="preserve">BRUNEL              </t>
  </si>
  <si>
    <t xml:space="preserve">FOSSIER             </t>
  </si>
  <si>
    <t xml:space="preserve">ANNE           </t>
  </si>
  <si>
    <t xml:space="preserve">OLIVIER             </t>
  </si>
  <si>
    <t xml:space="preserve">SEGOLENE       </t>
  </si>
  <si>
    <t xml:space="preserve">BALDE</t>
  </si>
  <si>
    <t xml:space="preserve">DALAMDA</t>
  </si>
  <si>
    <t xml:space="preserve">TASTET              </t>
  </si>
  <si>
    <t xml:space="preserve">HERAIL              </t>
  </si>
  <si>
    <t xml:space="preserve">HELENA         </t>
  </si>
  <si>
    <t xml:space="preserve">LETELLIER           </t>
  </si>
  <si>
    <t xml:space="preserve">AMBRE          </t>
  </si>
  <si>
    <t xml:space="preserve">CORGERON            </t>
  </si>
  <si>
    <t xml:space="preserve">VERDIER             </t>
  </si>
  <si>
    <t xml:space="preserve">RAPHAELLE      </t>
  </si>
  <si>
    <t xml:space="preserve">EUDIER              </t>
  </si>
  <si>
    <t xml:space="preserve">GWENAEL        </t>
  </si>
  <si>
    <t xml:space="preserve">NOEMIE         </t>
  </si>
  <si>
    <t xml:space="preserve">OMNES               </t>
  </si>
  <si>
    <t xml:space="preserve">MELANIE        </t>
  </si>
  <si>
    <t xml:space="preserve">COLOGNI             </t>
  </si>
  <si>
    <t xml:space="preserve">CHARLOTTE      </t>
  </si>
  <si>
    <t xml:space="preserve">PIERSON             </t>
  </si>
  <si>
    <t xml:space="preserve">EMMANUELLE     </t>
  </si>
  <si>
    <t xml:space="preserve">BERTHELOT           </t>
  </si>
  <si>
    <t xml:space="preserve">LAURINE        </t>
  </si>
  <si>
    <t xml:space="preserve">LACROIX             </t>
  </si>
  <si>
    <t xml:space="preserve">PERRINE        </t>
  </si>
  <si>
    <t xml:space="preserve">TU verrières le buisson</t>
  </si>
  <si>
    <t xml:space="preserve">SAINT CLAIR         </t>
  </si>
  <si>
    <t xml:space="preserve">SHAYA RONN     </t>
  </si>
  <si>
    <t xml:space="preserve">MUSENGESHI          </t>
  </si>
  <si>
    <t xml:space="preserve">AUDREY         </t>
  </si>
  <si>
    <t xml:space="preserve">HAKIZIMANA          </t>
  </si>
  <si>
    <t xml:space="preserve">MARIE CARLENE  </t>
  </si>
  <si>
    <t xml:space="preserve">SOMOSIERRA          </t>
  </si>
  <si>
    <t xml:space="preserve">FERNANDES           </t>
  </si>
  <si>
    <t xml:space="preserve">RACHEL         </t>
  </si>
  <si>
    <t xml:space="preserve">DIONTAN THERESE</t>
  </si>
  <si>
    <t xml:space="preserve">CREMER              </t>
  </si>
  <si>
    <t xml:space="preserve">AGATHE         </t>
  </si>
  <si>
    <t xml:space="preserve">PEREZ               </t>
  </si>
  <si>
    <t xml:space="preserve">BEAUFORT</t>
  </si>
  <si>
    <t xml:space="preserve">PAULINE</t>
  </si>
  <si>
    <t xml:space="preserve">BOSQUILLON          </t>
  </si>
  <si>
    <t xml:space="preserve">HEURTON             </t>
  </si>
  <si>
    <t xml:space="preserve">FANNY          </t>
  </si>
  <si>
    <t xml:space="preserve">FERREIRA            </t>
  </si>
  <si>
    <t xml:space="preserve">RIBAL               </t>
  </si>
  <si>
    <t xml:space="preserve">GAIGNARD            </t>
  </si>
  <si>
    <t xml:space="preserve">FONTAINE            </t>
  </si>
  <si>
    <t xml:space="preserve">SHANA          </t>
  </si>
  <si>
    <t xml:space="preserve">LABANE              </t>
  </si>
  <si>
    <t xml:space="preserve">MISCHLER            </t>
  </si>
  <si>
    <t xml:space="preserve">VINCENT             </t>
  </si>
  <si>
    <t xml:space="preserve">MICHELET            </t>
  </si>
  <si>
    <t xml:space="preserve">THOMAS         </t>
  </si>
  <si>
    <t xml:space="preserve">PHILIPPE            </t>
  </si>
  <si>
    <t xml:space="preserve">THEO           </t>
  </si>
  <si>
    <t xml:space="preserve">MICHAUX             </t>
  </si>
  <si>
    <t xml:space="preserve">VICTOR         </t>
  </si>
  <si>
    <t xml:space="preserve">OURLY               </t>
  </si>
  <si>
    <t xml:space="preserve">SIMON          </t>
  </si>
  <si>
    <t xml:space="preserve">FOURNIER            </t>
  </si>
  <si>
    <t xml:space="preserve">ROBIEUX             </t>
  </si>
  <si>
    <t xml:space="preserve">ARTHUR         </t>
  </si>
  <si>
    <t xml:space="preserve">DESMEST             </t>
  </si>
  <si>
    <t xml:space="preserve">YANIS          </t>
  </si>
  <si>
    <t xml:space="preserve">ROCHEFORT           </t>
  </si>
  <si>
    <t xml:space="preserve">LAKONY              </t>
  </si>
  <si>
    <t xml:space="preserve">QUENTIN        </t>
  </si>
  <si>
    <t xml:space="preserve">HOUSSIN-MONELLO     </t>
  </si>
  <si>
    <t xml:space="preserve">EMMANUEL       </t>
  </si>
  <si>
    <t xml:space="preserve">RENAUD              </t>
  </si>
  <si>
    <t xml:space="preserve">VINCENT        </t>
  </si>
  <si>
    <t xml:space="preserve">RECHARD             </t>
  </si>
  <si>
    <t xml:space="preserve">TERRY          </t>
  </si>
  <si>
    <t xml:space="preserve">KHALED</t>
  </si>
  <si>
    <t xml:space="preserve">BLANCARD            </t>
  </si>
  <si>
    <t xml:space="preserve">FRANCOIS       </t>
  </si>
  <si>
    <t xml:space="preserve">PETRILLI            </t>
  </si>
  <si>
    <t xml:space="preserve">CORENTIN       </t>
  </si>
  <si>
    <t xml:space="preserve">GALIENNE            </t>
  </si>
  <si>
    <t xml:space="preserve">WILIAM         </t>
  </si>
  <si>
    <t xml:space="preserve">PIERRICK       </t>
  </si>
  <si>
    <t xml:space="preserve">GOURMANDIE          </t>
  </si>
  <si>
    <t xml:space="preserve">MOREL               </t>
  </si>
  <si>
    <t xml:space="preserve">AXEL           </t>
  </si>
  <si>
    <t xml:space="preserve">GIBORY              </t>
  </si>
  <si>
    <t xml:space="preserve">ANTONIN        </t>
  </si>
  <si>
    <t xml:space="preserve">MACARY              </t>
  </si>
  <si>
    <t xml:space="preserve">LAPORTE             </t>
  </si>
  <si>
    <t xml:space="preserve">CONTI               </t>
  </si>
  <si>
    <t xml:space="preserve">ENZO           </t>
  </si>
  <si>
    <t xml:space="preserve">DELVAUX             </t>
  </si>
  <si>
    <t xml:space="preserve">LUDOVIC        </t>
  </si>
  <si>
    <t xml:space="preserve">ERICHOT</t>
  </si>
  <si>
    <t xml:space="preserve">REMI</t>
  </si>
  <si>
    <t xml:space="preserve">ELIAS</t>
  </si>
  <si>
    <t xml:space="preserve">DONIAK              </t>
  </si>
  <si>
    <t xml:space="preserve">FARAJI              </t>
  </si>
  <si>
    <t xml:space="preserve">AYMANE         </t>
  </si>
  <si>
    <t xml:space="preserve">VALLEE              </t>
  </si>
  <si>
    <t xml:space="preserve">EVRARD              </t>
  </si>
  <si>
    <t xml:space="preserve">NOMINE              </t>
  </si>
  <si>
    <t xml:space="preserve">GUILLAUME      </t>
  </si>
  <si>
    <t xml:space="preserve">WARIN               </t>
  </si>
  <si>
    <t xml:space="preserve">MARASESCU           </t>
  </si>
  <si>
    <t xml:space="preserve">LODI           </t>
  </si>
  <si>
    <t xml:space="preserve">PICAN               </t>
  </si>
  <si>
    <t xml:space="preserve">GAETAN         </t>
  </si>
  <si>
    <t xml:space="preserve">PICHON</t>
  </si>
  <si>
    <t xml:space="preserve">THIBERT             </t>
  </si>
  <si>
    <t xml:space="preserve">BORDERON            </t>
  </si>
  <si>
    <t xml:space="preserve">AUGUSTIN       </t>
  </si>
  <si>
    <t xml:space="preserve">DE LA HOUPIERE      </t>
  </si>
  <si>
    <t xml:space="preserve">MAHIEU              </t>
  </si>
  <si>
    <t xml:space="preserve">COURTEILLE          </t>
  </si>
  <si>
    <t xml:space="preserve">BOSSUET             </t>
  </si>
  <si>
    <t xml:space="preserve">GENEVINE ANASTASIE</t>
  </si>
  <si>
    <t xml:space="preserve">LARDRY</t>
  </si>
  <si>
    <t xml:space="preserve">ALEXIS</t>
  </si>
  <si>
    <t xml:space="preserve">ALEXIS         </t>
  </si>
  <si>
    <t xml:space="preserve">COLIN               </t>
  </si>
  <si>
    <t xml:space="preserve">TRISTAN        </t>
  </si>
  <si>
    <t xml:space="preserve">KEVIN          </t>
  </si>
  <si>
    <t xml:space="preserve">ECORMIER            </t>
  </si>
  <si>
    <t xml:space="preserve">BRUON          </t>
  </si>
  <si>
    <t xml:space="preserve">LEROY               </t>
  </si>
  <si>
    <t xml:space="preserve">JODY           </t>
  </si>
  <si>
    <t xml:space="preserve">AMARO               </t>
  </si>
  <si>
    <t xml:space="preserve">ZABKA               </t>
  </si>
  <si>
    <t xml:space="preserve">NICOLAS        </t>
  </si>
  <si>
    <t xml:space="preserve">BEBIN               </t>
  </si>
  <si>
    <t xml:space="preserve">CLEMENT        </t>
  </si>
  <si>
    <t xml:space="preserve">MARWAN</t>
  </si>
  <si>
    <t xml:space="preserve">BILLAT              </t>
  </si>
  <si>
    <t xml:space="preserve">STEPHANE       </t>
  </si>
  <si>
    <t xml:space="preserve">BELLA               </t>
  </si>
  <si>
    <t xml:space="preserve">MAXIMILIEN     </t>
  </si>
  <si>
    <t xml:space="preserve">VOISIN</t>
  </si>
  <si>
    <t xml:space="preserve">NICOLAS</t>
  </si>
  <si>
    <t xml:space="preserve">GASMI               </t>
  </si>
  <si>
    <t xml:space="preserve">MATHYS         </t>
  </si>
  <si>
    <t xml:space="preserve">SOUALEM             </t>
  </si>
  <si>
    <t xml:space="preserve">MEHDI          </t>
  </si>
  <si>
    <t xml:space="preserve">HELLUY              </t>
  </si>
  <si>
    <t xml:space="preserve">MARCHAL-CHAUD       </t>
  </si>
  <si>
    <t xml:space="preserve">BANNAY              </t>
  </si>
  <si>
    <t xml:space="preserve">CEDRIC         </t>
  </si>
  <si>
    <t xml:space="preserve">LUCAS               </t>
  </si>
  <si>
    <t xml:space="preserve">LAURENS             </t>
  </si>
  <si>
    <t xml:space="preserve">DESBRUERES          </t>
  </si>
  <si>
    <t xml:space="preserve">GENEST              </t>
  </si>
  <si>
    <t xml:space="preserve">SYLVAIN        </t>
  </si>
  <si>
    <t xml:space="preserve">FILIBERTI</t>
  </si>
  <si>
    <t xml:space="preserve">CHMIELOWSKI         </t>
  </si>
  <si>
    <t xml:space="preserve">SELLIN              </t>
  </si>
  <si>
    <t xml:space="preserve">MATHIS         </t>
  </si>
  <si>
    <t xml:space="preserve">DOUSSERON           </t>
  </si>
  <si>
    <t xml:space="preserve">ILAN           </t>
  </si>
  <si>
    <t xml:space="preserve">SIMON               </t>
  </si>
  <si>
    <t xml:space="preserve">COUTURIER           </t>
  </si>
  <si>
    <t xml:space="preserve">NTOMP               </t>
  </si>
  <si>
    <t xml:space="preserve">RAVION              </t>
  </si>
  <si>
    <t xml:space="preserve">SACHA          </t>
  </si>
  <si>
    <t xml:space="preserve">GOURSAUD</t>
  </si>
  <si>
    <t xml:space="preserve">FLORIAN</t>
  </si>
  <si>
    <t xml:space="preserve">HECTOR         </t>
  </si>
  <si>
    <t xml:space="preserve">TETE                </t>
  </si>
  <si>
    <t xml:space="preserve">GRANDIERE           </t>
  </si>
  <si>
    <t xml:space="preserve">LOUIS          </t>
  </si>
  <si>
    <t xml:space="preserve">GUILLUY             </t>
  </si>
  <si>
    <t xml:space="preserve">BILDMANN</t>
  </si>
  <si>
    <t xml:space="preserve">BENJAMIN</t>
  </si>
  <si>
    <t xml:space="preserve">HASCOET             </t>
  </si>
  <si>
    <t xml:space="preserve">WALID          </t>
  </si>
  <si>
    <t xml:space="preserve">BRIZ                </t>
  </si>
  <si>
    <t xml:space="preserve">SERVILE             </t>
  </si>
  <si>
    <t xml:space="preserve">EWEN           </t>
  </si>
  <si>
    <t xml:space="preserve">M'SAIDIE            </t>
  </si>
  <si>
    <t xml:space="preserve">VALENTIN       </t>
  </si>
  <si>
    <t xml:space="preserve">PERRET              </t>
  </si>
  <si>
    <t xml:space="preserve">LUC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sz val="12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27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27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6" hidden="false" customHeight="true" outlineLevel="0" collapsed="false">
      <c r="A6" s="7"/>
    </row>
    <row r="7" s="8" customFormat="true" ht="23.25" hidden="false" customHeight="true" outlineLevel="0" collapsed="false">
      <c r="A7" s="9" t="s">
        <v>3</v>
      </c>
      <c r="D7" s="10" t="s">
        <v>4</v>
      </c>
      <c r="E7" s="11" t="n">
        <f aca="false">SUM(D10+D14+I10+I14)</f>
        <v>266</v>
      </c>
      <c r="F7" s="11" t="s">
        <v>5</v>
      </c>
    </row>
    <row r="8" s="8" customFormat="true" ht="6" hidden="false" customHeight="tru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6</v>
      </c>
      <c r="C10" s="19"/>
      <c r="D10" s="20" t="n">
        <v>89</v>
      </c>
      <c r="E10" s="21"/>
      <c r="F10" s="22"/>
      <c r="G10" s="18" t="n">
        <v>1996</v>
      </c>
      <c r="H10" s="19"/>
      <c r="I10" s="20" t="n">
        <v>68</v>
      </c>
    </row>
    <row r="11" s="8" customFormat="true" ht="16.5" hidden="false" customHeight="false" outlineLevel="0" collapsed="false">
      <c r="A11" s="17"/>
      <c r="B11" s="23" t="n">
        <v>1997</v>
      </c>
      <c r="C11" s="24"/>
      <c r="D11" s="20"/>
      <c r="E11" s="21"/>
      <c r="F11" s="22"/>
      <c r="G11" s="23" t="n">
        <v>1997</v>
      </c>
      <c r="H11" s="24"/>
      <c r="I11" s="20"/>
    </row>
    <row r="12" s="8" customFormat="true" ht="5.2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8</v>
      </c>
      <c r="C14" s="19"/>
      <c r="D14" s="20" t="n">
        <v>59</v>
      </c>
      <c r="E14" s="21"/>
      <c r="F14" s="22"/>
      <c r="G14" s="18" t="n">
        <v>1998</v>
      </c>
      <c r="H14" s="19"/>
      <c r="I14" s="20" t="n">
        <v>50</v>
      </c>
    </row>
    <row r="15" s="8" customFormat="true" ht="16.5" hidden="false" customHeight="false" outlineLevel="0" collapsed="false">
      <c r="A15" s="17"/>
      <c r="B15" s="23" t="n">
        <v>1999</v>
      </c>
      <c r="C15" s="24"/>
      <c r="D15" s="20"/>
      <c r="E15" s="21"/>
      <c r="F15" s="22"/>
      <c r="G15" s="23" t="n">
        <v>1999</v>
      </c>
      <c r="H15" s="24"/>
      <c r="I15" s="20"/>
    </row>
    <row r="16" s="8" customFormat="true" ht="16.5" hidden="false" customHeight="false" outlineLevel="0" collapsed="false">
      <c r="A16" s="17"/>
      <c r="B16" s="23" t="n">
        <v>2000</v>
      </c>
      <c r="C16" s="24"/>
      <c r="D16" s="20"/>
      <c r="E16" s="21"/>
      <c r="F16" s="22"/>
      <c r="G16" s="23" t="n">
        <v>2000</v>
      </c>
      <c r="H16" s="24"/>
      <c r="I16" s="20"/>
    </row>
    <row r="17" s="8" customFormat="true" ht="16.5" hidden="false" customHeight="false" outlineLevel="0" collapsed="false">
      <c r="A17" s="17"/>
      <c r="B17" s="23" t="n">
        <v>2001</v>
      </c>
      <c r="C17" s="24"/>
      <c r="D17" s="20"/>
      <c r="E17" s="21"/>
      <c r="F17" s="22"/>
      <c r="G17" s="23" t="n">
        <v>2001</v>
      </c>
      <c r="H17" s="24"/>
      <c r="I17" s="20"/>
    </row>
    <row r="18" s="8" customFormat="true" ht="7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0.5" hidden="false" customHeight="true" outlineLevel="0" collapsed="false">
      <c r="A20" s="12"/>
    </row>
    <row r="21" s="8" customFormat="true" ht="16.5" hidden="false" customHeight="false" outlineLevel="0" collapsed="false">
      <c r="A21" s="25"/>
      <c r="B21" s="27"/>
      <c r="C21" s="18" t="s">
        <v>12</v>
      </c>
      <c r="D21" s="19" t="s">
        <v>13</v>
      </c>
      <c r="E21" s="19" t="s">
        <v>14</v>
      </c>
      <c r="F21" s="19" t="s">
        <v>15</v>
      </c>
      <c r="G21" s="28" t="s">
        <v>16</v>
      </c>
      <c r="I21" s="20" t="s">
        <v>17</v>
      </c>
    </row>
    <row r="22" s="8" customFormat="true" ht="18" hidden="false" customHeight="true" outlineLevel="0" collapsed="false">
      <c r="A22" s="29" t="s">
        <v>18</v>
      </c>
      <c r="B22" s="29"/>
      <c r="C22" s="24" t="n">
        <v>2</v>
      </c>
      <c r="D22" s="24"/>
      <c r="E22" s="24" t="n">
        <v>2</v>
      </c>
      <c r="F22" s="24" t="n">
        <v>1</v>
      </c>
      <c r="G22" s="30" t="n">
        <f aca="false">SUM(C22:F22)</f>
        <v>5</v>
      </c>
      <c r="I22" s="31" t="n">
        <v>1</v>
      </c>
    </row>
    <row r="23" s="8" customFormat="true" ht="18" hidden="false" customHeight="true" outlineLevel="0" collapsed="false">
      <c r="A23" s="29" t="s">
        <v>19</v>
      </c>
      <c r="B23" s="29"/>
      <c r="C23" s="24" t="n">
        <v>1</v>
      </c>
      <c r="D23" s="24" t="n">
        <v>6</v>
      </c>
      <c r="E23" s="24" t="n">
        <v>5</v>
      </c>
      <c r="F23" s="24" t="n">
        <v>2</v>
      </c>
      <c r="G23" s="30" t="n">
        <f aca="false">SUM(C23:F23)</f>
        <v>14</v>
      </c>
      <c r="I23" s="31" t="n">
        <v>3</v>
      </c>
    </row>
    <row r="24" s="8" customFormat="true" ht="18" hidden="false" customHeight="true" outlineLevel="0" collapsed="false">
      <c r="A24" s="29" t="s">
        <v>20</v>
      </c>
      <c r="B24" s="29"/>
      <c r="C24" s="24" t="n">
        <v>1</v>
      </c>
      <c r="D24" s="24"/>
      <c r="E24" s="24" t="n">
        <v>1</v>
      </c>
      <c r="F24" s="24" t="n">
        <v>3</v>
      </c>
      <c r="G24" s="30" t="n">
        <f aca="false">SUM(C24:F24)</f>
        <v>5</v>
      </c>
      <c r="I24" s="31" t="n">
        <v>1</v>
      </c>
    </row>
    <row r="25" s="8" customFormat="true" ht="18" hidden="false" customHeight="true" outlineLevel="0" collapsed="false">
      <c r="A25" s="32" t="s">
        <v>21</v>
      </c>
      <c r="B25" s="33"/>
      <c r="C25" s="24" t="n">
        <v>2</v>
      </c>
      <c r="D25" s="24" t="n">
        <v>1</v>
      </c>
      <c r="E25" s="24" t="n">
        <v>2</v>
      </c>
      <c r="F25" s="24"/>
      <c r="G25" s="30" t="n">
        <f aca="false">SUM(C25:F25)</f>
        <v>5</v>
      </c>
      <c r="I25" s="31" t="n">
        <v>2</v>
      </c>
    </row>
    <row r="26" s="8" customFormat="true" ht="18" hidden="false" customHeight="true" outlineLevel="0" collapsed="false">
      <c r="A26" s="29" t="s">
        <v>22</v>
      </c>
      <c r="B26" s="29"/>
      <c r="C26" s="24"/>
      <c r="D26" s="24" t="n">
        <v>1</v>
      </c>
      <c r="E26" s="24" t="n">
        <v>2</v>
      </c>
      <c r="F26" s="24" t="n">
        <v>1</v>
      </c>
      <c r="G26" s="30" t="n">
        <f aca="false">SUM(C26:F26)</f>
        <v>4</v>
      </c>
      <c r="I26" s="31" t="n">
        <v>1</v>
      </c>
    </row>
    <row r="27" s="8" customFormat="true" ht="18" hidden="false" customHeight="true" outlineLevel="0" collapsed="false">
      <c r="A27" s="34" t="s">
        <v>23</v>
      </c>
      <c r="B27" s="33"/>
      <c r="C27" s="24" t="n">
        <v>14</v>
      </c>
      <c r="D27" s="24" t="n">
        <v>6</v>
      </c>
      <c r="E27" s="24" t="n">
        <v>5</v>
      </c>
      <c r="F27" s="24" t="n">
        <v>8</v>
      </c>
      <c r="G27" s="30" t="n">
        <f aca="false">SUM(C27:F27)</f>
        <v>33</v>
      </c>
      <c r="I27" s="31" t="n">
        <v>6</v>
      </c>
    </row>
    <row r="28" s="8" customFormat="true" ht="18" hidden="false" customHeight="true" outlineLevel="0" collapsed="false">
      <c r="A28" s="34" t="s">
        <v>24</v>
      </c>
      <c r="B28" s="33"/>
      <c r="C28" s="24" t="n">
        <v>4</v>
      </c>
      <c r="D28" s="24" t="n">
        <v>2</v>
      </c>
      <c r="E28" s="24"/>
      <c r="F28" s="24"/>
      <c r="G28" s="30" t="n">
        <f aca="false">SUM(C28:F28)</f>
        <v>6</v>
      </c>
      <c r="I28" s="31" t="n">
        <v>1</v>
      </c>
    </row>
    <row r="29" s="8" customFormat="true" ht="18" hidden="false" customHeight="true" outlineLevel="0" collapsed="false">
      <c r="A29" s="35" t="s">
        <v>25</v>
      </c>
      <c r="B29" s="35"/>
      <c r="C29" s="36" t="n">
        <v>2</v>
      </c>
      <c r="D29" s="36"/>
      <c r="E29" s="36"/>
      <c r="F29" s="36" t="n">
        <v>3</v>
      </c>
      <c r="G29" s="37" t="n">
        <f aca="false">SUM(C29:F29)</f>
        <v>5</v>
      </c>
      <c r="I29" s="38" t="n">
        <v>0</v>
      </c>
    </row>
    <row r="30" s="8" customFormat="true" ht="18" hidden="false" customHeight="true" outlineLevel="0" collapsed="false">
      <c r="A30" s="39" t="s">
        <v>26</v>
      </c>
      <c r="B30" s="39"/>
      <c r="C30" s="24" t="n">
        <v>3</v>
      </c>
      <c r="D30" s="24" t="n">
        <v>2</v>
      </c>
      <c r="E30" s="24" t="n">
        <v>2</v>
      </c>
      <c r="F30" s="24" t="n">
        <v>1</v>
      </c>
      <c r="G30" s="30" t="n">
        <f aca="false">SUM(C30:F30)</f>
        <v>8</v>
      </c>
      <c r="I30" s="40" t="n">
        <v>2</v>
      </c>
    </row>
    <row r="31" s="8" customFormat="true" ht="18" hidden="false" customHeight="true" outlineLevel="0" collapsed="false">
      <c r="A31" s="41" t="s">
        <v>27</v>
      </c>
      <c r="B31" s="42"/>
      <c r="C31" s="24" t="n">
        <v>1</v>
      </c>
      <c r="D31" s="24"/>
      <c r="E31" s="24" t="n">
        <v>1</v>
      </c>
      <c r="F31" s="24"/>
      <c r="G31" s="30" t="n">
        <f aca="false">SUM(C31:F31)</f>
        <v>2</v>
      </c>
      <c r="I31" s="38" t="n">
        <v>0</v>
      </c>
    </row>
    <row r="32" s="8" customFormat="true" ht="18" hidden="false" customHeight="true" outlineLevel="0" collapsed="false">
      <c r="A32" s="43" t="s">
        <v>28</v>
      </c>
      <c r="B32" s="43"/>
      <c r="C32" s="36" t="n">
        <v>1</v>
      </c>
      <c r="D32" s="36" t="n">
        <v>3</v>
      </c>
      <c r="E32" s="36" t="n">
        <v>3</v>
      </c>
      <c r="F32" s="36" t="n">
        <v>1</v>
      </c>
      <c r="G32" s="37" t="n">
        <f aca="false">SUM(C32:F32)</f>
        <v>8</v>
      </c>
      <c r="I32" s="38" t="n">
        <v>0</v>
      </c>
    </row>
    <row r="33" s="8" customFormat="true" ht="18" hidden="false" customHeight="true" outlineLevel="0" collapsed="false">
      <c r="A33" s="34" t="s">
        <v>29</v>
      </c>
      <c r="B33" s="42"/>
      <c r="C33" s="24"/>
      <c r="D33" s="24" t="n">
        <v>1</v>
      </c>
      <c r="E33" s="24" t="n">
        <v>2</v>
      </c>
      <c r="F33" s="24" t="n">
        <v>2</v>
      </c>
      <c r="G33" s="30" t="n">
        <f aca="false">SUM(C33:F33)</f>
        <v>5</v>
      </c>
      <c r="I33" s="40" t="n">
        <v>1</v>
      </c>
    </row>
    <row r="34" s="8" customFormat="true" ht="18" hidden="false" customHeight="true" outlineLevel="0" collapsed="false">
      <c r="A34" s="34" t="s">
        <v>30</v>
      </c>
      <c r="B34" s="42"/>
      <c r="C34" s="24" t="n">
        <v>9</v>
      </c>
      <c r="D34" s="24" t="n">
        <v>6</v>
      </c>
      <c r="E34" s="24" t="n">
        <v>3</v>
      </c>
      <c r="F34" s="24" t="n">
        <v>5</v>
      </c>
      <c r="G34" s="30" t="n">
        <f aca="false">SUM(C34:F34)</f>
        <v>23</v>
      </c>
      <c r="I34" s="38" t="n">
        <v>1</v>
      </c>
    </row>
    <row r="35" s="8" customFormat="true" ht="18" hidden="false" customHeight="true" outlineLevel="0" collapsed="false">
      <c r="A35" s="39" t="s">
        <v>31</v>
      </c>
      <c r="B35" s="39"/>
      <c r="C35" s="24" t="n">
        <v>7</v>
      </c>
      <c r="D35" s="24" t="n">
        <v>1</v>
      </c>
      <c r="E35" s="24" t="n">
        <v>1</v>
      </c>
      <c r="F35" s="24" t="n">
        <v>1</v>
      </c>
      <c r="G35" s="30" t="n">
        <f aca="false">SUM(C35:F35)</f>
        <v>10</v>
      </c>
      <c r="I35" s="40" t="n">
        <v>2</v>
      </c>
    </row>
    <row r="36" s="8" customFormat="true" ht="18" hidden="false" customHeight="true" outlineLevel="0" collapsed="false">
      <c r="A36" s="34" t="s">
        <v>32</v>
      </c>
      <c r="B36" s="44"/>
      <c r="C36" s="24" t="n">
        <v>8</v>
      </c>
      <c r="D36" s="24" t="n">
        <v>7</v>
      </c>
      <c r="E36" s="24" t="n">
        <v>2</v>
      </c>
      <c r="F36" s="24" t="n">
        <v>6</v>
      </c>
      <c r="G36" s="30" t="n">
        <f aca="false">SUM(C36:F36)</f>
        <v>23</v>
      </c>
      <c r="I36" s="38" t="n">
        <v>3</v>
      </c>
    </row>
    <row r="37" s="8" customFormat="true" ht="18" hidden="false" customHeight="true" outlineLevel="0" collapsed="false">
      <c r="A37" s="34" t="s">
        <v>33</v>
      </c>
      <c r="B37" s="44"/>
      <c r="C37" s="24" t="n">
        <v>3</v>
      </c>
      <c r="D37" s="24" t="n">
        <v>1</v>
      </c>
      <c r="E37" s="24" t="n">
        <v>1</v>
      </c>
      <c r="F37" s="24" t="n">
        <v>1</v>
      </c>
      <c r="G37" s="30" t="n">
        <f aca="false">SUM(C37:F37)</f>
        <v>6</v>
      </c>
      <c r="I37" s="40" t="n">
        <v>1</v>
      </c>
    </row>
    <row r="38" s="8" customFormat="true" ht="18" hidden="false" customHeight="true" outlineLevel="0" collapsed="false">
      <c r="A38" s="45" t="s">
        <v>34</v>
      </c>
      <c r="B38" s="44"/>
      <c r="C38" s="24" t="n">
        <v>4</v>
      </c>
      <c r="D38" s="24" t="n">
        <v>3</v>
      </c>
      <c r="E38" s="24" t="n">
        <v>2</v>
      </c>
      <c r="F38" s="24" t="n">
        <v>2</v>
      </c>
      <c r="G38" s="30" t="n">
        <f aca="false">SUM(C38:F38)</f>
        <v>11</v>
      </c>
      <c r="I38" s="40" t="n">
        <v>2</v>
      </c>
    </row>
    <row r="39" s="8" customFormat="true" ht="18" hidden="false" customHeight="true" outlineLevel="0" collapsed="false">
      <c r="A39" s="45" t="s">
        <v>35</v>
      </c>
      <c r="B39" s="44"/>
      <c r="C39" s="24" t="n">
        <v>3</v>
      </c>
      <c r="D39" s="24" t="n">
        <v>2</v>
      </c>
      <c r="E39" s="24" t="n">
        <v>4</v>
      </c>
      <c r="F39" s="24" t="n">
        <v>1</v>
      </c>
      <c r="G39" s="30" t="n">
        <f aca="false">SUM(C39:F39)</f>
        <v>10</v>
      </c>
      <c r="I39" s="40" t="n">
        <v>2</v>
      </c>
    </row>
    <row r="40" s="8" customFormat="true" ht="18" hidden="false" customHeight="true" outlineLevel="0" collapsed="false">
      <c r="A40" s="45" t="s">
        <v>36</v>
      </c>
      <c r="B40" s="44"/>
      <c r="C40" s="24" t="n">
        <v>5</v>
      </c>
      <c r="D40" s="24" t="n">
        <v>5</v>
      </c>
      <c r="E40" s="24" t="n">
        <v>3</v>
      </c>
      <c r="F40" s="24" t="n">
        <v>1</v>
      </c>
      <c r="G40" s="30" t="n">
        <f aca="false">SUM(C40:F40)</f>
        <v>14</v>
      </c>
      <c r="I40" s="40" t="n">
        <v>6</v>
      </c>
    </row>
    <row r="41" s="8" customFormat="true" ht="18" hidden="false" customHeight="true" outlineLevel="0" collapsed="false">
      <c r="A41" s="34" t="s">
        <v>37</v>
      </c>
      <c r="B41" s="44"/>
      <c r="C41" s="24"/>
      <c r="D41" s="24" t="n">
        <v>3</v>
      </c>
      <c r="E41" s="24"/>
      <c r="F41" s="24" t="n">
        <v>2</v>
      </c>
      <c r="G41" s="30" t="n">
        <f aca="false">SUM(C41:F41)</f>
        <v>5</v>
      </c>
      <c r="I41" s="40" t="n">
        <v>3</v>
      </c>
    </row>
    <row r="42" s="8" customFormat="true" ht="18" hidden="false" customHeight="true" outlineLevel="0" collapsed="false">
      <c r="A42" s="34" t="s">
        <v>38</v>
      </c>
      <c r="B42" s="46"/>
      <c r="C42" s="24" t="n">
        <v>2</v>
      </c>
      <c r="D42" s="24" t="n">
        <v>2</v>
      </c>
      <c r="E42" s="24"/>
      <c r="F42" s="24"/>
      <c r="G42" s="30" t="n">
        <f aca="false">SUM(C42:F42)</f>
        <v>4</v>
      </c>
      <c r="I42" s="40" t="n">
        <v>1</v>
      </c>
    </row>
    <row r="43" s="8" customFormat="true" ht="18" hidden="false" customHeight="true" outlineLevel="0" collapsed="false">
      <c r="A43" s="47" t="s">
        <v>39</v>
      </c>
      <c r="B43" s="46"/>
      <c r="C43" s="24"/>
      <c r="D43" s="24" t="n">
        <v>5</v>
      </c>
      <c r="E43" s="24" t="n">
        <v>5</v>
      </c>
      <c r="F43" s="24"/>
      <c r="G43" s="30" t="n">
        <f aca="false">SUM(C43:F43)</f>
        <v>10</v>
      </c>
      <c r="I43" s="40" t="n">
        <v>2</v>
      </c>
    </row>
    <row r="44" s="8" customFormat="true" ht="18" hidden="false" customHeight="true" outlineLevel="0" collapsed="false">
      <c r="A44" s="45" t="s">
        <v>40</v>
      </c>
      <c r="B44" s="44"/>
      <c r="C44" s="24"/>
      <c r="D44" s="24" t="n">
        <v>3</v>
      </c>
      <c r="E44" s="24"/>
      <c r="F44" s="24" t="n">
        <v>1</v>
      </c>
      <c r="G44" s="30" t="n">
        <f aca="false">SUM(C44:F44)</f>
        <v>4</v>
      </c>
      <c r="I44" s="40" t="n">
        <v>1</v>
      </c>
    </row>
    <row r="45" s="8" customFormat="true" ht="18" hidden="false" customHeight="true" outlineLevel="0" collapsed="false">
      <c r="A45" s="8" t="s">
        <v>41</v>
      </c>
      <c r="B45" s="48"/>
      <c r="C45" s="24" t="n">
        <v>2</v>
      </c>
      <c r="D45" s="24" t="n">
        <v>1</v>
      </c>
      <c r="E45" s="24" t="n">
        <v>1</v>
      </c>
      <c r="F45" s="24"/>
      <c r="G45" s="30" t="n">
        <f aca="false">SUM(C45:F45)</f>
        <v>4</v>
      </c>
      <c r="I45" s="38" t="n">
        <v>0</v>
      </c>
    </row>
    <row r="46" s="8" customFormat="true" ht="18" hidden="false" customHeight="true" outlineLevel="0" collapsed="false">
      <c r="A46" s="45" t="s">
        <v>42</v>
      </c>
      <c r="B46" s="44"/>
      <c r="C46" s="24"/>
      <c r="D46" s="24" t="n">
        <v>1</v>
      </c>
      <c r="E46" s="24" t="n">
        <v>1</v>
      </c>
      <c r="F46" s="24" t="n">
        <v>1</v>
      </c>
      <c r="G46" s="30" t="n">
        <f aca="false">SUM(C46:F46)</f>
        <v>3</v>
      </c>
      <c r="I46" s="40" t="n">
        <v>1</v>
      </c>
    </row>
    <row r="47" s="8" customFormat="true" ht="18" hidden="false" customHeight="true" outlineLevel="0" collapsed="false">
      <c r="A47" s="34" t="s">
        <v>43</v>
      </c>
      <c r="B47" s="44"/>
      <c r="C47" s="24" t="n">
        <v>3</v>
      </c>
      <c r="D47" s="24" t="n">
        <v>2</v>
      </c>
      <c r="E47" s="24" t="n">
        <v>2</v>
      </c>
      <c r="F47" s="24" t="n">
        <v>1</v>
      </c>
      <c r="G47" s="30" t="n">
        <f aca="false">SUM(C47:F47)</f>
        <v>8</v>
      </c>
      <c r="I47" s="38" t="n">
        <v>0</v>
      </c>
    </row>
    <row r="48" s="8" customFormat="true" ht="18" hidden="false" customHeight="true" outlineLevel="0" collapsed="false">
      <c r="A48" s="45" t="s">
        <v>44</v>
      </c>
      <c r="B48" s="44"/>
      <c r="C48" s="24" t="n">
        <v>2</v>
      </c>
      <c r="D48" s="24"/>
      <c r="E48" s="24" t="n">
        <v>1</v>
      </c>
      <c r="F48" s="24"/>
      <c r="G48" s="30" t="n">
        <f aca="false">SUM(C48:F48)</f>
        <v>3</v>
      </c>
      <c r="I48" s="40" t="n">
        <v>2</v>
      </c>
    </row>
    <row r="49" s="8" customFormat="true" ht="18" hidden="false" customHeight="true" outlineLevel="0" collapsed="false">
      <c r="A49" s="45" t="s">
        <v>45</v>
      </c>
      <c r="B49" s="44"/>
      <c r="C49" s="24" t="n">
        <v>9</v>
      </c>
      <c r="D49" s="24" t="n">
        <v>1</v>
      </c>
      <c r="E49" s="24" t="n">
        <v>7</v>
      </c>
      <c r="F49" s="24" t="n">
        <v>2</v>
      </c>
      <c r="G49" s="30" t="n">
        <f aca="false">SUM(C49:F49)</f>
        <v>19</v>
      </c>
      <c r="I49" s="40" t="n">
        <v>6</v>
      </c>
    </row>
    <row r="50" s="8" customFormat="true" ht="18" hidden="false" customHeight="true" outlineLevel="0" collapsed="false">
      <c r="A50" s="45" t="s">
        <v>46</v>
      </c>
      <c r="B50" s="44"/>
      <c r="C50" s="24" t="n">
        <v>1</v>
      </c>
      <c r="D50" s="24" t="n">
        <v>3</v>
      </c>
      <c r="E50" s="24" t="n">
        <v>1</v>
      </c>
      <c r="F50" s="24" t="n">
        <v>4</v>
      </c>
      <c r="G50" s="20" t="n">
        <f aca="false">SUM(C50:F50)</f>
        <v>9</v>
      </c>
      <c r="I50" s="38" t="n">
        <v>1</v>
      </c>
    </row>
    <row r="51" customFormat="false" ht="10.5" hidden="false" customHeight="true" outlineLevel="0" collapsed="false">
      <c r="A51" s="49"/>
    </row>
    <row r="52" customFormat="false" ht="10.5" hidden="false" customHeight="true" outlineLevel="0" collapsed="false">
      <c r="A52" s="49" t="s">
        <v>47</v>
      </c>
      <c r="B52" s="49"/>
      <c r="C52" s="49"/>
      <c r="D52" s="49"/>
      <c r="E52" s="49"/>
      <c r="F52" s="49"/>
      <c r="G52" s="49"/>
      <c r="H52" s="49"/>
      <c r="I52" s="49"/>
    </row>
    <row r="53" customFormat="false" ht="18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39.95" hidden="false" customHeight="true" outlineLevel="0" collapsed="false">
      <c r="A54" s="50" t="s">
        <v>48</v>
      </c>
      <c r="B54" s="50"/>
      <c r="C54" s="50"/>
      <c r="D54" s="50"/>
      <c r="E54" s="50"/>
      <c r="F54" s="50"/>
      <c r="G54" s="50"/>
      <c r="H54" s="50"/>
      <c r="I54" s="50"/>
    </row>
    <row r="55" customFormat="false" ht="13.5" hidden="false" customHeight="false" outlineLevel="0" collapsed="false">
      <c r="A55" s="49"/>
    </row>
  </sheetData>
  <mergeCells count="25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B22"/>
    <mergeCell ref="A23:B23"/>
    <mergeCell ref="A24:B24"/>
    <mergeCell ref="A26:B26"/>
    <mergeCell ref="A29:B29"/>
    <mergeCell ref="A30:B30"/>
    <mergeCell ref="A32:B32"/>
    <mergeCell ref="A35:B35"/>
    <mergeCell ref="A52:I53"/>
    <mergeCell ref="A54:I54"/>
  </mergeCells>
  <printOptions headings="false" gridLines="false" gridLinesSet="true" horizontalCentered="true" verticalCentered="false"/>
  <pageMargins left="0.275694444444444" right="0.196527777777778" top="0.259722222222222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56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51" t="s">
        <v>49</v>
      </c>
      <c r="B1" s="51"/>
      <c r="C1" s="51"/>
    </row>
    <row r="2" s="53" customFormat="true" ht="15" hidden="false" customHeight="true" outlineLevel="0" collapsed="false">
      <c r="A2" s="52"/>
      <c r="B2" s="52"/>
      <c r="C2" s="52"/>
    </row>
    <row r="3" s="53" customFormat="true" ht="15" hidden="false" customHeight="true" outlineLevel="0" collapsed="false">
      <c r="A3" s="26" t="s">
        <v>50</v>
      </c>
      <c r="B3" s="12" t="s">
        <v>51</v>
      </c>
      <c r="C3" s="12" t="s">
        <v>23</v>
      </c>
    </row>
    <row r="4" s="53" customFormat="true" ht="15" hidden="false" customHeight="true" outlineLevel="0" collapsed="false">
      <c r="A4" s="26"/>
      <c r="B4" s="12"/>
      <c r="C4" s="12"/>
    </row>
    <row r="5" s="53" customFormat="true" ht="15" hidden="false" customHeight="true" outlineLevel="0" collapsed="false">
      <c r="A5" s="26" t="s">
        <v>52</v>
      </c>
      <c r="B5" s="12" t="s">
        <v>53</v>
      </c>
      <c r="C5" s="12" t="s">
        <v>45</v>
      </c>
    </row>
    <row r="6" s="53" customFormat="true" ht="15" hidden="false" customHeight="true" outlineLevel="0" collapsed="false">
      <c r="A6" s="26"/>
      <c r="B6" s="12" t="s">
        <v>54</v>
      </c>
      <c r="C6" s="12" t="s">
        <v>23</v>
      </c>
    </row>
    <row r="7" s="53" customFormat="true" ht="15" hidden="false" customHeight="true" outlineLevel="0" collapsed="false">
      <c r="A7" s="26"/>
      <c r="B7" s="12"/>
      <c r="C7" s="12"/>
    </row>
    <row r="8" s="53" customFormat="true" ht="15" hidden="false" customHeight="true" outlineLevel="0" collapsed="false">
      <c r="A8" s="26" t="s">
        <v>55</v>
      </c>
      <c r="B8" s="12" t="s">
        <v>56</v>
      </c>
      <c r="C8" s="12" t="s">
        <v>40</v>
      </c>
    </row>
    <row r="9" s="53" customFormat="true" ht="15" hidden="false" customHeight="true" outlineLevel="0" collapsed="false">
      <c r="A9" s="26"/>
      <c r="B9" s="12"/>
      <c r="C9" s="12"/>
    </row>
    <row r="10" s="53" customFormat="true" ht="15" hidden="false" customHeight="true" outlineLevel="0" collapsed="false">
      <c r="A10" s="26" t="s">
        <v>57</v>
      </c>
      <c r="B10" s="12" t="s">
        <v>58</v>
      </c>
      <c r="C10" s="12" t="s">
        <v>31</v>
      </c>
    </row>
    <row r="11" s="53" customFormat="true" ht="15" hidden="false" customHeight="true" outlineLevel="0" collapsed="false">
      <c r="A11" s="26" t="s">
        <v>59</v>
      </c>
      <c r="B11" s="12" t="s">
        <v>60</v>
      </c>
      <c r="C11" s="12" t="s">
        <v>22</v>
      </c>
    </row>
    <row r="12" s="53" customFormat="true" ht="15" hidden="false" customHeight="true" outlineLevel="0" collapsed="false">
      <c r="A12" s="26"/>
      <c r="B12" s="12"/>
      <c r="C12" s="12"/>
    </row>
    <row r="13" s="53" customFormat="true" ht="15" hidden="false" customHeight="true" outlineLevel="0" collapsed="false">
      <c r="A13" s="26" t="s">
        <v>61</v>
      </c>
      <c r="B13" s="12" t="s">
        <v>62</v>
      </c>
      <c r="C13" s="12" t="s">
        <v>26</v>
      </c>
    </row>
    <row r="14" s="53" customFormat="true" ht="15" hidden="false" customHeight="true" outlineLevel="0" collapsed="false">
      <c r="A14" s="26"/>
      <c r="B14" s="12" t="s">
        <v>63</v>
      </c>
      <c r="C14" s="12" t="s">
        <v>26</v>
      </c>
    </row>
    <row r="15" s="54" customFormat="true" ht="15" hidden="false" customHeight="true" outlineLevel="0" collapsed="false">
      <c r="B15" s="12" t="s">
        <v>64</v>
      </c>
      <c r="C15" s="12" t="s">
        <v>32</v>
      </c>
    </row>
    <row r="16" s="54" customFormat="true" ht="15" hidden="false" customHeight="true" outlineLevel="0" collapsed="false">
      <c r="B16" s="12" t="s">
        <v>65</v>
      </c>
      <c r="C16" s="12" t="s">
        <v>39</v>
      </c>
    </row>
    <row r="17" s="53" customFormat="true" ht="15" hidden="false" customHeight="true" outlineLevel="0" collapsed="false">
      <c r="A17" s="26"/>
      <c r="B17" s="12"/>
      <c r="C17" s="12"/>
    </row>
    <row r="18" s="53" customFormat="true" ht="15" hidden="false" customHeight="true" outlineLevel="0" collapsed="false">
      <c r="A18" s="26" t="s">
        <v>66</v>
      </c>
      <c r="B18" s="12" t="s">
        <v>67</v>
      </c>
      <c r="C18" s="12" t="s">
        <v>45</v>
      </c>
    </row>
    <row r="19" s="53" customFormat="true" ht="15" hidden="false" customHeight="true" outlineLevel="0" collapsed="false">
      <c r="A19" s="26"/>
      <c r="B19" s="12" t="s">
        <v>68</v>
      </c>
      <c r="C19" s="12" t="s">
        <v>18</v>
      </c>
    </row>
    <row r="20" s="53" customFormat="true" ht="15" hidden="false" customHeight="true" outlineLevel="0" collapsed="false">
      <c r="A20" s="26"/>
      <c r="B20" s="12" t="s">
        <v>69</v>
      </c>
      <c r="C20" s="12" t="s">
        <v>19</v>
      </c>
    </row>
    <row r="21" s="53" customFormat="true" ht="15" hidden="false" customHeight="true" outlineLevel="0" collapsed="false">
      <c r="B21" s="12" t="s">
        <v>70</v>
      </c>
      <c r="C21" s="12" t="s">
        <v>19</v>
      </c>
    </row>
    <row r="22" s="53" customFormat="true" ht="15" hidden="false" customHeight="true" outlineLevel="0" collapsed="false">
      <c r="A22" s="26"/>
      <c r="B22" s="12"/>
      <c r="C22" s="12"/>
    </row>
    <row r="23" s="53" customFormat="true" ht="15" hidden="false" customHeight="true" outlineLevel="0" collapsed="false">
      <c r="A23" s="26" t="s">
        <v>71</v>
      </c>
      <c r="B23" s="12" t="s">
        <v>72</v>
      </c>
      <c r="C23" s="12" t="s">
        <v>34</v>
      </c>
    </row>
    <row r="24" s="53" customFormat="true" ht="15" hidden="false" customHeight="true" outlineLevel="0" collapsed="false">
      <c r="A24" s="26"/>
      <c r="B24" s="12" t="s">
        <v>73</v>
      </c>
      <c r="C24" s="12" t="s">
        <v>35</v>
      </c>
    </row>
    <row r="25" s="53" customFormat="true" ht="15" hidden="false" customHeight="true" outlineLevel="0" collapsed="false">
      <c r="B25" s="12" t="s">
        <v>74</v>
      </c>
      <c r="C25" s="12" t="s">
        <v>29</v>
      </c>
    </row>
    <row r="26" s="53" customFormat="true" ht="15" hidden="false" customHeight="true" outlineLevel="0" collapsed="false">
      <c r="A26" s="26"/>
      <c r="B26" s="12" t="s">
        <v>75</v>
      </c>
      <c r="C26" s="12" t="s">
        <v>24</v>
      </c>
    </row>
    <row r="27" s="53" customFormat="true" ht="15" hidden="false" customHeight="true" outlineLevel="0" collapsed="false">
      <c r="A27" s="26"/>
      <c r="B27" s="12" t="s">
        <v>76</v>
      </c>
      <c r="C27" s="12" t="s">
        <v>37</v>
      </c>
    </row>
    <row r="28" s="53" customFormat="true" ht="15" hidden="false" customHeight="true" outlineLevel="0" collapsed="false">
      <c r="A28" s="26"/>
      <c r="B28" s="12" t="s">
        <v>77</v>
      </c>
      <c r="C28" s="12" t="s">
        <v>21</v>
      </c>
    </row>
    <row r="29" s="53" customFormat="true" ht="15" hidden="false" customHeight="true" outlineLevel="0" collapsed="false">
      <c r="B29" s="12"/>
      <c r="C29" s="12"/>
    </row>
    <row r="30" s="53" customFormat="true" ht="15" hidden="false" customHeight="true" outlineLevel="0" collapsed="false">
      <c r="A30" s="26" t="s">
        <v>78</v>
      </c>
      <c r="B30" s="12" t="s">
        <v>79</v>
      </c>
      <c r="C30" s="12" t="s">
        <v>45</v>
      </c>
    </row>
    <row r="31" s="53" customFormat="true" ht="15" hidden="false" customHeight="true" outlineLevel="0" collapsed="false">
      <c r="A31" s="26"/>
      <c r="B31" s="12" t="s">
        <v>80</v>
      </c>
      <c r="C31" s="12" t="s">
        <v>45</v>
      </c>
    </row>
    <row r="32" s="53" customFormat="true" ht="15" hidden="false" customHeight="true" outlineLevel="0" collapsed="false">
      <c r="A32" s="26"/>
      <c r="B32" s="12" t="s">
        <v>81</v>
      </c>
      <c r="C32" s="12" t="s">
        <v>19</v>
      </c>
    </row>
    <row r="33" s="53" customFormat="true" ht="15" hidden="false" customHeight="true" outlineLevel="0" collapsed="false">
      <c r="A33" s="26" t="s">
        <v>82</v>
      </c>
      <c r="B33" s="12" t="s">
        <v>83</v>
      </c>
      <c r="C33" s="12" t="s">
        <v>36</v>
      </c>
    </row>
    <row r="34" s="53" customFormat="true" ht="15" hidden="false" customHeight="true" outlineLevel="0" collapsed="false">
      <c r="A34" s="26"/>
      <c r="B34" s="12" t="s">
        <v>84</v>
      </c>
      <c r="C34" s="12" t="s">
        <v>36</v>
      </c>
    </row>
    <row r="35" s="53" customFormat="true" ht="15" hidden="false" customHeight="true" outlineLevel="0" collapsed="false">
      <c r="A35" s="26"/>
      <c r="B35" s="12" t="s">
        <v>85</v>
      </c>
      <c r="C35" s="12" t="s">
        <v>37</v>
      </c>
    </row>
    <row r="36" s="53" customFormat="true" ht="15" hidden="false" customHeight="true" outlineLevel="0" collapsed="false">
      <c r="A36" s="26"/>
      <c r="B36" s="12" t="s">
        <v>86</v>
      </c>
      <c r="C36" s="12" t="s">
        <v>37</v>
      </c>
    </row>
    <row r="37" s="53" customFormat="true" ht="15" hidden="false" customHeight="true" outlineLevel="0" collapsed="false">
      <c r="A37" s="26"/>
      <c r="B37" s="12"/>
      <c r="C37" s="12"/>
    </row>
    <row r="38" s="53" customFormat="true" ht="15" hidden="false" customHeight="true" outlineLevel="0" collapsed="false">
      <c r="A38" s="26" t="s">
        <v>87</v>
      </c>
      <c r="B38" s="12" t="s">
        <v>88</v>
      </c>
      <c r="C38" s="12" t="s">
        <v>32</v>
      </c>
    </row>
    <row r="39" s="53" customFormat="true" ht="15" hidden="false" customHeight="true" outlineLevel="0" collapsed="false">
      <c r="A39" s="26"/>
      <c r="B39" s="12" t="s">
        <v>89</v>
      </c>
      <c r="C39" s="12" t="s">
        <v>31</v>
      </c>
    </row>
    <row r="40" s="53" customFormat="true" ht="15" hidden="false" customHeight="true" outlineLevel="0" collapsed="false">
      <c r="A40" s="26"/>
      <c r="B40" s="12" t="s">
        <v>90</v>
      </c>
      <c r="C40" s="12" t="s">
        <v>34</v>
      </c>
    </row>
    <row r="41" s="53" customFormat="true" ht="15" hidden="false" customHeight="true" outlineLevel="0" collapsed="false">
      <c r="B41" s="12"/>
      <c r="C41" s="12"/>
    </row>
    <row r="42" s="53" customFormat="true" ht="15" hidden="false" customHeight="true" outlineLevel="0" collapsed="false">
      <c r="A42" s="26"/>
      <c r="B42" s="12"/>
      <c r="C42" s="12"/>
    </row>
    <row r="43" s="53" customFormat="true" ht="15" hidden="false" customHeight="true" outlineLevel="0" collapsed="false">
      <c r="A43" s="26" t="s">
        <v>91</v>
      </c>
      <c r="B43" s="12" t="s">
        <v>92</v>
      </c>
      <c r="C43" s="12" t="s">
        <v>33</v>
      </c>
    </row>
    <row r="44" s="53" customFormat="true" ht="15" hidden="false" customHeight="true" outlineLevel="0" collapsed="false">
      <c r="A44" s="26"/>
      <c r="B44" s="12" t="s">
        <v>93</v>
      </c>
      <c r="C44" s="12" t="s">
        <v>23</v>
      </c>
    </row>
    <row r="45" s="53" customFormat="true" ht="15" hidden="false" customHeight="true" outlineLevel="0" collapsed="false">
      <c r="A45" s="26"/>
      <c r="B45" s="12" t="s">
        <v>94</v>
      </c>
      <c r="C45" s="12" t="s">
        <v>21</v>
      </c>
    </row>
    <row r="46" s="53" customFormat="true" ht="15" hidden="false" customHeight="true" outlineLevel="0" collapsed="false">
      <c r="A46" s="26"/>
      <c r="B46" s="12"/>
      <c r="C46" s="12"/>
    </row>
    <row r="47" s="53" customFormat="true" ht="15" hidden="false" customHeight="true" outlineLevel="0" collapsed="false">
      <c r="A47" s="26" t="s">
        <v>95</v>
      </c>
      <c r="B47" s="12" t="s">
        <v>96</v>
      </c>
      <c r="C47" s="12" t="s">
        <v>97</v>
      </c>
    </row>
    <row r="48" s="53" customFormat="true" ht="15" hidden="false" customHeight="true" outlineLevel="0" collapsed="false">
      <c r="A48" s="26"/>
      <c r="B48" s="12" t="s">
        <v>98</v>
      </c>
      <c r="C48" s="12" t="s">
        <v>45</v>
      </c>
    </row>
    <row r="49" s="53" customFormat="true" ht="15" hidden="false" customHeight="true" outlineLevel="0" collapsed="false">
      <c r="A49" s="26"/>
      <c r="B49" s="12" t="s">
        <v>99</v>
      </c>
      <c r="C49" s="12" t="s">
        <v>45</v>
      </c>
    </row>
    <row r="50" s="53" customFormat="true" ht="15" hidden="false" customHeight="true" outlineLevel="0" collapsed="false">
      <c r="A50" s="26"/>
      <c r="B50" s="12"/>
      <c r="C50" s="12"/>
    </row>
    <row r="51" s="53" customFormat="true" ht="15" hidden="false" customHeight="true" outlineLevel="0" collapsed="false">
      <c r="A51" s="26" t="s">
        <v>100</v>
      </c>
      <c r="B51" s="12" t="s">
        <v>101</v>
      </c>
      <c r="C51" s="12" t="s">
        <v>36</v>
      </c>
    </row>
    <row r="52" s="53" customFormat="true" ht="15" hidden="false" customHeight="true" outlineLevel="0" collapsed="false">
      <c r="A52" s="26"/>
      <c r="B52" s="12" t="s">
        <v>102</v>
      </c>
      <c r="C52" s="12" t="s">
        <v>39</v>
      </c>
    </row>
    <row r="53" s="53" customFormat="true" ht="15" hidden="false" customHeight="true" outlineLevel="0" collapsed="false">
      <c r="A53" s="26"/>
      <c r="B53" s="12" t="s">
        <v>103</v>
      </c>
      <c r="C53" s="12" t="s">
        <v>36</v>
      </c>
    </row>
    <row r="54" s="53" customFormat="true" ht="15" hidden="false" customHeight="true" outlineLevel="0" collapsed="false">
      <c r="B54" s="12" t="s">
        <v>104</v>
      </c>
      <c r="C54" s="12" t="s">
        <v>97</v>
      </c>
    </row>
    <row r="55" s="53" customFormat="true" ht="15" hidden="false" customHeight="true" outlineLevel="0" collapsed="false">
      <c r="B55" s="12"/>
      <c r="C55" s="12"/>
    </row>
    <row r="56" s="53" customFormat="true" ht="15" hidden="false" customHeight="true" outlineLevel="0" collapsed="false">
      <c r="A56" s="26" t="s">
        <v>105</v>
      </c>
      <c r="B56" s="12"/>
      <c r="C56" s="12"/>
    </row>
    <row r="57" s="53" customFormat="true" ht="15" hidden="false" customHeight="true" outlineLevel="0" collapsed="false">
      <c r="A57" s="55" t="s">
        <v>106</v>
      </c>
      <c r="B57" s="12" t="s">
        <v>107</v>
      </c>
      <c r="C57" s="12" t="s">
        <v>108</v>
      </c>
    </row>
    <row r="58" s="53" customFormat="true" ht="15" hidden="false" customHeight="true" outlineLevel="0" collapsed="false">
      <c r="A58" s="55" t="s">
        <v>109</v>
      </c>
      <c r="B58" s="12" t="s">
        <v>110</v>
      </c>
      <c r="C58" s="12" t="s">
        <v>20</v>
      </c>
    </row>
    <row r="59" s="53" customFormat="true" ht="15" hidden="false" customHeight="true" outlineLevel="0" collapsed="false">
      <c r="A59" s="55" t="s">
        <v>111</v>
      </c>
      <c r="B59" s="12" t="s">
        <v>112</v>
      </c>
      <c r="C59" s="12" t="s">
        <v>36</v>
      </c>
    </row>
    <row r="60" s="53" customFormat="true" ht="15" hidden="false" customHeight="true" outlineLevel="0" collapsed="false">
      <c r="A60" s="55" t="s">
        <v>113</v>
      </c>
      <c r="B60" s="12" t="s">
        <v>114</v>
      </c>
      <c r="C60" s="12" t="s">
        <v>42</v>
      </c>
    </row>
    <row r="61" s="53" customFormat="true" ht="15" hidden="false" customHeight="true" outlineLevel="0" collapsed="false">
      <c r="A61" s="55" t="s">
        <v>115</v>
      </c>
      <c r="B61" s="12" t="s">
        <v>116</v>
      </c>
      <c r="C61" s="12" t="s">
        <v>46</v>
      </c>
    </row>
    <row r="62" s="53" customFormat="true" ht="15" hidden="false" customHeight="true" outlineLevel="0" collapsed="false">
      <c r="A62" s="55" t="s">
        <v>117</v>
      </c>
      <c r="B62" s="12" t="s">
        <v>118</v>
      </c>
      <c r="C62" s="12" t="s">
        <v>35</v>
      </c>
    </row>
    <row r="63" s="53" customFormat="true" ht="15" hidden="false" customHeight="true" outlineLevel="0" collapsed="false">
      <c r="A63" s="55" t="s">
        <v>119</v>
      </c>
      <c r="B63" s="12" t="s">
        <v>120</v>
      </c>
      <c r="C63" s="12" t="s">
        <v>36</v>
      </c>
    </row>
    <row r="64" s="53" customFormat="true" ht="15" hidden="false" customHeight="true" outlineLevel="0" collapsed="false">
      <c r="A64" s="55" t="s">
        <v>121</v>
      </c>
      <c r="B64" s="12" t="s">
        <v>122</v>
      </c>
      <c r="C64" s="12" t="s">
        <v>38</v>
      </c>
    </row>
    <row r="65" s="53" customFormat="true" ht="15" hidden="false" customHeight="true" outlineLevel="0" collapsed="false">
      <c r="A65" s="55" t="s">
        <v>123</v>
      </c>
      <c r="B65" s="12" t="s">
        <v>124</v>
      </c>
      <c r="C65" s="12" t="s">
        <v>23</v>
      </c>
    </row>
    <row r="66" s="53" customFormat="true" ht="15" hidden="false" customHeight="true" outlineLevel="0" collapsed="false">
      <c r="A66" s="55" t="s">
        <v>125</v>
      </c>
      <c r="B66" s="12" t="s">
        <v>126</v>
      </c>
      <c r="C66" s="12" t="s">
        <v>32</v>
      </c>
    </row>
    <row r="67" s="53" customFormat="true" ht="15" hidden="false" customHeight="true" outlineLevel="0" collapsed="false">
      <c r="A67" s="55" t="s">
        <v>100</v>
      </c>
      <c r="B67" s="12" t="s">
        <v>127</v>
      </c>
      <c r="C67" s="12" t="s">
        <v>23</v>
      </c>
    </row>
    <row r="68" s="53" customFormat="true" ht="15" hidden="false" customHeight="true" outlineLevel="0" collapsed="false">
      <c r="A68" s="55"/>
      <c r="B68" s="12" t="s">
        <v>128</v>
      </c>
      <c r="C68" s="12" t="s">
        <v>23</v>
      </c>
    </row>
    <row r="69" s="53" customFormat="true" ht="15" hidden="false" customHeight="true" outlineLevel="0" collapsed="false">
      <c r="A69" s="55"/>
      <c r="B69" s="12"/>
      <c r="C69" s="12"/>
    </row>
    <row r="70" s="53" customFormat="true" ht="15" hidden="false" customHeight="true" outlineLevel="0" collapsed="false">
      <c r="A70" s="26" t="s">
        <v>129</v>
      </c>
      <c r="B70" s="12" t="s">
        <v>76</v>
      </c>
      <c r="C70" s="12"/>
    </row>
    <row r="71" s="53" customFormat="true" ht="15" hidden="false" customHeight="true" outlineLevel="0" collapsed="false">
      <c r="B71" s="12" t="s">
        <v>54</v>
      </c>
      <c r="C71" s="12"/>
    </row>
    <row r="72" s="53" customFormat="true" ht="15" hidden="false" customHeight="true" outlineLevel="0" collapsed="false">
      <c r="B72" s="12" t="s">
        <v>130</v>
      </c>
      <c r="C72" s="12"/>
    </row>
    <row r="73" s="53" customFormat="true" ht="15" hidden="false" customHeight="true" outlineLevel="0" collapsed="false">
      <c r="B73" s="12" t="s">
        <v>131</v>
      </c>
      <c r="C73" s="12"/>
    </row>
    <row r="74" s="53" customFormat="true" ht="15" hidden="false" customHeight="true" outlineLevel="0" collapsed="false">
      <c r="B74" s="12" t="s">
        <v>53</v>
      </c>
      <c r="C74" s="12"/>
    </row>
    <row r="75" s="53" customFormat="true" ht="15" hidden="false" customHeight="true" outlineLevel="0" collapsed="false">
      <c r="B75" s="12" t="s">
        <v>118</v>
      </c>
      <c r="C75" s="12"/>
    </row>
    <row r="76" s="53" customFormat="true" ht="15" hidden="false" customHeight="true" outlineLevel="0" collapsed="false">
      <c r="B76" s="12"/>
      <c r="C76" s="12"/>
    </row>
    <row r="77" s="53" customFormat="true" ht="15" hidden="false" customHeight="true" outlineLevel="0" collapsed="false">
      <c r="B77" s="12"/>
      <c r="C77" s="12"/>
    </row>
    <row r="78" s="53" customFormat="true" ht="15" hidden="false" customHeight="true" outlineLevel="0" collapsed="false">
      <c r="B78" s="12"/>
      <c r="C78" s="12"/>
    </row>
    <row r="79" s="53" customFormat="true" ht="15" hidden="false" customHeight="true" outlineLevel="0" collapsed="false">
      <c r="B79" s="12"/>
      <c r="C79" s="12"/>
    </row>
    <row r="80" s="53" customFormat="true" ht="15" hidden="false" customHeight="true" outlineLevel="0" collapsed="false">
      <c r="B80" s="12"/>
      <c r="C80" s="12"/>
    </row>
    <row r="81" s="53" customFormat="true" ht="15" hidden="false" customHeight="true" outlineLevel="0" collapsed="false">
      <c r="B81" s="12"/>
      <c r="C81" s="12"/>
    </row>
    <row r="82" s="53" customFormat="true" ht="15" hidden="false" customHeight="true" outlineLevel="0" collapsed="false">
      <c r="B82" s="12"/>
      <c r="C82" s="12"/>
    </row>
    <row r="83" s="53" customFormat="true" ht="15" hidden="false" customHeight="true" outlineLevel="0" collapsed="false">
      <c r="B83" s="12"/>
      <c r="C83" s="12"/>
    </row>
    <row r="84" s="8" customFormat="true" ht="15.95" hidden="false" customHeight="true" outlineLevel="0" collapsed="false">
      <c r="B84" s="56"/>
      <c r="C84" s="56"/>
    </row>
    <row r="85" customFormat="false" ht="15.95" hidden="false" customHeight="true" outlineLevel="0" collapsed="false">
      <c r="B85" s="57"/>
      <c r="C85" s="57"/>
    </row>
    <row r="86" customFormat="false" ht="15.95" hidden="false" customHeight="true" outlineLevel="0" collapsed="false">
      <c r="B86" s="57"/>
      <c r="C86" s="57"/>
    </row>
    <row r="87" customFormat="false" ht="18.75" hidden="false" customHeight="false" outlineLevel="0" collapsed="false">
      <c r="B87" s="57"/>
      <c r="C87" s="57"/>
    </row>
    <row r="88" customFormat="false" ht="18.75" hidden="false" customHeight="false" outlineLevel="0" collapsed="false">
      <c r="B88" s="57"/>
      <c r="C88" s="57"/>
    </row>
    <row r="89" customFormat="false" ht="18" hidden="false" customHeight="false" outlineLevel="0" collapsed="false">
      <c r="B89" s="58"/>
      <c r="C89" s="58"/>
    </row>
    <row r="90" customFormat="false" ht="18" hidden="false" customHeight="false" outlineLevel="0" collapsed="false">
      <c r="B90" s="58"/>
      <c r="C90" s="58"/>
    </row>
    <row r="91" customFormat="false" ht="18" hidden="false" customHeight="false" outlineLevel="0" collapsed="false">
      <c r="B91" s="58"/>
      <c r="C91" s="58"/>
    </row>
    <row r="92" customFormat="false" ht="18" hidden="false" customHeight="false" outlineLevel="0" collapsed="false">
      <c r="B92" s="58"/>
      <c r="C92" s="58"/>
    </row>
    <row r="93" customFormat="false" ht="18" hidden="false" customHeight="false" outlineLevel="0" collapsed="false">
      <c r="B93" s="58"/>
      <c r="C93" s="58"/>
    </row>
    <row r="94" customFormat="false" ht="18" hidden="false" customHeight="false" outlineLevel="0" collapsed="false">
      <c r="B94" s="58"/>
      <c r="C94" s="58"/>
    </row>
    <row r="95" customFormat="false" ht="18" hidden="false" customHeight="false" outlineLevel="0" collapsed="false">
      <c r="B95" s="58"/>
      <c r="C95" s="58"/>
    </row>
    <row r="96" customFormat="false" ht="18" hidden="false" customHeight="false" outlineLevel="0" collapsed="false">
      <c r="B96" s="58"/>
      <c r="C96" s="58"/>
    </row>
    <row r="97" customFormat="false" ht="18" hidden="false" customHeight="false" outlineLevel="0" collapsed="false">
      <c r="B97" s="58"/>
      <c r="C97" s="58"/>
    </row>
    <row r="98" customFormat="false" ht="18" hidden="false" customHeight="false" outlineLevel="0" collapsed="false">
      <c r="B98" s="58"/>
      <c r="C98" s="58"/>
    </row>
    <row r="99" customFormat="false" ht="18" hidden="false" customHeight="false" outlineLevel="0" collapsed="false">
      <c r="B99" s="58"/>
      <c r="C99" s="58"/>
    </row>
    <row r="100" customFormat="false" ht="18" hidden="false" customHeight="false" outlineLevel="0" collapsed="false">
      <c r="B100" s="58"/>
      <c r="C100" s="58"/>
    </row>
    <row r="101" customFormat="false" ht="18" hidden="false" customHeight="false" outlineLevel="0" collapsed="false">
      <c r="B101" s="58"/>
      <c r="C101" s="58"/>
    </row>
    <row r="102" customFormat="false" ht="18" hidden="false" customHeight="false" outlineLevel="0" collapsed="false">
      <c r="B102" s="58"/>
      <c r="C102" s="58"/>
    </row>
    <row r="103" customFormat="false" ht="18" hidden="false" customHeight="false" outlineLevel="0" collapsed="false">
      <c r="B103" s="58"/>
      <c r="C103" s="58"/>
    </row>
    <row r="104" customFormat="false" ht="18" hidden="false" customHeight="false" outlineLevel="0" collapsed="false">
      <c r="B104" s="58"/>
      <c r="C104" s="58"/>
    </row>
    <row r="105" customFormat="false" ht="18" hidden="false" customHeight="false" outlineLevel="0" collapsed="false">
      <c r="B105" s="58"/>
      <c r="C105" s="58"/>
    </row>
    <row r="106" customFormat="false" ht="18" hidden="false" customHeight="false" outlineLevel="0" collapsed="false">
      <c r="B106" s="58"/>
      <c r="C106" s="58"/>
    </row>
    <row r="107" customFormat="false" ht="18" hidden="false" customHeight="false" outlineLevel="0" collapsed="false">
      <c r="B107" s="58"/>
      <c r="C107" s="58"/>
    </row>
    <row r="108" customFormat="false" ht="18" hidden="false" customHeight="false" outlineLevel="0" collapsed="false">
      <c r="B108" s="58"/>
      <c r="C108" s="58"/>
    </row>
    <row r="109" customFormat="false" ht="18" hidden="false" customHeight="false" outlineLevel="0" collapsed="false">
      <c r="B109" s="58"/>
      <c r="C109" s="58"/>
    </row>
    <row r="110" customFormat="false" ht="18" hidden="false" customHeight="false" outlineLevel="0" collapsed="false">
      <c r="B110" s="58"/>
      <c r="C110" s="58"/>
    </row>
    <row r="111" customFormat="false" ht="18" hidden="false" customHeight="false" outlineLevel="0" collapsed="false">
      <c r="B111" s="58"/>
      <c r="C111" s="58"/>
    </row>
    <row r="112" customFormat="false" ht="18" hidden="false" customHeight="false" outlineLevel="0" collapsed="false">
      <c r="B112" s="58"/>
      <c r="C112" s="58"/>
    </row>
    <row r="113" customFormat="false" ht="18" hidden="false" customHeight="false" outlineLevel="0" collapsed="false">
      <c r="B113" s="58"/>
      <c r="C113" s="58"/>
    </row>
    <row r="114" customFormat="false" ht="18" hidden="false" customHeight="false" outlineLevel="0" collapsed="false">
      <c r="B114" s="58"/>
      <c r="C114" s="58"/>
    </row>
    <row r="115" customFormat="false" ht="18" hidden="false" customHeight="false" outlineLevel="0" collapsed="false">
      <c r="B115" s="58"/>
      <c r="C115" s="58"/>
    </row>
    <row r="116" customFormat="false" ht="18" hidden="false" customHeight="false" outlineLevel="0" collapsed="false">
      <c r="B116" s="58"/>
      <c r="C116" s="58"/>
    </row>
  </sheetData>
  <mergeCells count="1">
    <mergeCell ref="A1:C1"/>
  </mergeCells>
  <printOptions headings="false" gridLines="false" gridLinesSet="true" horizontalCentered="false" verticalCentered="false"/>
  <pageMargins left="0.370138888888889" right="0.229861111111111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21.84"/>
    <col collapsed="false" customWidth="true" hidden="false" outlineLevel="0" max="3" min="3" style="60" width="13.7"/>
    <col collapsed="false" customWidth="true" hidden="false" outlineLevel="0" max="4" min="4" style="61" width="7.99"/>
    <col collapsed="false" customWidth="true" hidden="false" outlineLevel="0" max="5" min="5" style="61" width="5.13"/>
    <col collapsed="false" customWidth="true" hidden="false" outlineLevel="0" max="6" min="6" style="60" width="23.56"/>
    <col collapsed="false" customWidth="true" hidden="false" outlineLevel="0" max="7" min="7" style="61" width="7.14"/>
    <col collapsed="false" customWidth="true" hidden="false" outlineLevel="0" max="8" min="8" style="61" width="5.13"/>
    <col collapsed="false" customWidth="true" hidden="false" outlineLevel="0" max="9" min="9" style="61" width="4.14"/>
    <col collapsed="false" customWidth="true" hidden="false" outlineLevel="0" max="10" min="10" style="61" width="10.41"/>
    <col collapsed="false" customWidth="true" hidden="false" outlineLevel="0" max="11" min="11" style="61" width="4.7"/>
    <col collapsed="false" customWidth="true" hidden="false" outlineLevel="0" max="12" min="12" style="61" width="4.14"/>
    <col collapsed="false" customWidth="true" hidden="false" outlineLevel="0" max="13" min="13" style="61" width="10.99"/>
    <col collapsed="false" customWidth="true" hidden="false" outlineLevel="0" max="14" min="14" style="61" width="5.41"/>
    <col collapsed="false" customWidth="true" hidden="false" outlineLevel="0" max="15" min="15" style="61" width="4.14"/>
    <col collapsed="false" customWidth="true" hidden="false" outlineLevel="0" max="16" min="16" style="61" width="5.41"/>
    <col collapsed="false" customWidth="false" hidden="false" outlineLevel="0" max="257" min="17" style="62" width="11.42"/>
  </cols>
  <sheetData>
    <row r="1" customFormat="false" ht="15" hidden="false" customHeight="true" outlineLevel="0" collapsed="false">
      <c r="A1" s="63"/>
      <c r="B1" s="64" t="s">
        <v>132</v>
      </c>
      <c r="C1" s="65" t="s">
        <v>133</v>
      </c>
      <c r="D1" s="65" t="s">
        <v>134</v>
      </c>
      <c r="E1" s="65" t="s">
        <v>135</v>
      </c>
      <c r="F1" s="66" t="s">
        <v>136</v>
      </c>
      <c r="G1" s="67" t="s">
        <v>137</v>
      </c>
      <c r="H1" s="67" t="s">
        <v>138</v>
      </c>
      <c r="I1" s="66" t="s">
        <v>139</v>
      </c>
      <c r="J1" s="68" t="s">
        <v>140</v>
      </c>
      <c r="K1" s="67" t="s">
        <v>138</v>
      </c>
      <c r="L1" s="66" t="s">
        <v>139</v>
      </c>
      <c r="M1" s="68" t="s">
        <v>141</v>
      </c>
      <c r="N1" s="67" t="s">
        <v>138</v>
      </c>
      <c r="O1" s="66" t="s">
        <v>139</v>
      </c>
      <c r="P1" s="69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70" t="n">
        <v>1</v>
      </c>
      <c r="B2" s="71" t="s">
        <v>142</v>
      </c>
      <c r="C2" s="72" t="s">
        <v>143</v>
      </c>
      <c r="D2" s="73" t="n">
        <v>1092324</v>
      </c>
      <c r="E2" s="74" t="n">
        <v>1999</v>
      </c>
      <c r="F2" s="75" t="s">
        <v>144</v>
      </c>
      <c r="G2" s="76" t="s">
        <v>145</v>
      </c>
      <c r="H2" s="77" t="n">
        <v>9</v>
      </c>
      <c r="I2" s="78" t="n">
        <v>11</v>
      </c>
      <c r="J2" s="76" t="s">
        <v>146</v>
      </c>
      <c r="K2" s="79" t="n">
        <v>5.67</v>
      </c>
      <c r="L2" s="78" t="n">
        <v>8</v>
      </c>
      <c r="M2" s="76" t="s">
        <v>147</v>
      </c>
      <c r="N2" s="79" t="n">
        <v>8.13</v>
      </c>
      <c r="O2" s="78" t="n">
        <v>4</v>
      </c>
      <c r="P2" s="80" t="n">
        <v>23</v>
      </c>
    </row>
    <row r="3" customFormat="false" ht="12.75" hidden="false" customHeight="false" outlineLevel="0" collapsed="false">
      <c r="A3" s="81" t="n">
        <v>2</v>
      </c>
      <c r="B3" s="82" t="s">
        <v>148</v>
      </c>
      <c r="C3" s="83" t="s">
        <v>149</v>
      </c>
      <c r="D3" s="84" t="n">
        <v>1067269</v>
      </c>
      <c r="E3" s="85" t="n">
        <v>1999</v>
      </c>
      <c r="F3" s="86" t="s">
        <v>150</v>
      </c>
      <c r="G3" s="87" t="s">
        <v>145</v>
      </c>
      <c r="H3" s="84" t="n">
        <v>9.1</v>
      </c>
      <c r="I3" s="88" t="n">
        <v>11</v>
      </c>
      <c r="J3" s="87" t="s">
        <v>146</v>
      </c>
      <c r="K3" s="89" t="n">
        <v>5.92</v>
      </c>
      <c r="L3" s="88" t="n">
        <v>8</v>
      </c>
      <c r="M3" s="87" t="s">
        <v>147</v>
      </c>
      <c r="N3" s="89" t="n">
        <v>10.85</v>
      </c>
      <c r="O3" s="88" t="n">
        <v>5</v>
      </c>
      <c r="P3" s="90" t="n">
        <v>24</v>
      </c>
    </row>
    <row r="4" customFormat="false" ht="13.5" hidden="false" customHeight="false" outlineLevel="0" collapsed="false">
      <c r="A4" s="81" t="n">
        <v>3</v>
      </c>
      <c r="B4" s="91" t="s">
        <v>151</v>
      </c>
      <c r="C4" s="92" t="s">
        <v>152</v>
      </c>
      <c r="D4" s="93" t="n">
        <v>1066493</v>
      </c>
      <c r="E4" s="94" t="n">
        <v>1999</v>
      </c>
      <c r="F4" s="95" t="s">
        <v>150</v>
      </c>
      <c r="G4" s="96" t="s">
        <v>145</v>
      </c>
      <c r="H4" s="97" t="n">
        <v>9</v>
      </c>
      <c r="I4" s="98" t="n">
        <v>11</v>
      </c>
      <c r="J4" s="96" t="s">
        <v>146</v>
      </c>
      <c r="K4" s="99" t="n">
        <v>5.08</v>
      </c>
      <c r="L4" s="98" t="n">
        <v>7</v>
      </c>
      <c r="M4" s="96" t="s">
        <v>147</v>
      </c>
      <c r="N4" s="99" t="n">
        <v>8.08</v>
      </c>
      <c r="O4" s="98" t="n">
        <v>4</v>
      </c>
      <c r="P4" s="100" t="n">
        <v>22</v>
      </c>
    </row>
    <row r="5" customFormat="false" ht="12.75" hidden="false" customHeight="false" outlineLevel="0" collapsed="false">
      <c r="A5" s="70" t="n">
        <v>4</v>
      </c>
      <c r="B5" s="82" t="s">
        <v>153</v>
      </c>
      <c r="C5" s="83" t="s">
        <v>154</v>
      </c>
      <c r="D5" s="84" t="n">
        <v>1028745</v>
      </c>
      <c r="E5" s="85" t="n">
        <v>1999</v>
      </c>
      <c r="F5" s="86" t="s">
        <v>155</v>
      </c>
      <c r="G5" s="87" t="s">
        <v>145</v>
      </c>
      <c r="H5" s="84" t="n">
        <v>8.5</v>
      </c>
      <c r="I5" s="88" t="n">
        <v>13</v>
      </c>
      <c r="J5" s="87" t="s">
        <v>146</v>
      </c>
      <c r="K5" s="89" t="n">
        <v>5.81</v>
      </c>
      <c r="L5" s="88" t="n">
        <v>8</v>
      </c>
      <c r="M5" s="87" t="s">
        <v>147</v>
      </c>
      <c r="N5" s="89" t="n">
        <v>11</v>
      </c>
      <c r="O5" s="88" t="n">
        <v>5</v>
      </c>
      <c r="P5" s="90" t="n">
        <v>26</v>
      </c>
    </row>
    <row r="6" customFormat="false" ht="12.75" hidden="false" customHeight="false" outlineLevel="0" collapsed="false">
      <c r="A6" s="81" t="n">
        <v>5</v>
      </c>
      <c r="B6" s="101" t="s">
        <v>156</v>
      </c>
      <c r="C6" s="102" t="s">
        <v>157</v>
      </c>
      <c r="D6" s="103" t="n">
        <v>1086779</v>
      </c>
      <c r="E6" s="104" t="n">
        <v>1998</v>
      </c>
      <c r="F6" s="105" t="s">
        <v>155</v>
      </c>
      <c r="G6" s="106" t="s">
        <v>145</v>
      </c>
      <c r="H6" s="103" t="n">
        <v>8.8</v>
      </c>
      <c r="I6" s="107" t="n">
        <v>12</v>
      </c>
      <c r="J6" s="106" t="s">
        <v>146</v>
      </c>
      <c r="K6" s="108" t="n">
        <v>6.2</v>
      </c>
      <c r="L6" s="107" t="n">
        <v>9</v>
      </c>
      <c r="M6" s="106" t="s">
        <v>147</v>
      </c>
      <c r="N6" s="108" t="n">
        <v>8.51</v>
      </c>
      <c r="O6" s="107" t="n">
        <v>4</v>
      </c>
      <c r="P6" s="109" t="n">
        <v>25</v>
      </c>
    </row>
    <row r="7" customFormat="false" ht="13.5" hidden="false" customHeight="false" outlineLevel="0" collapsed="false">
      <c r="A7" s="81" t="n">
        <v>6</v>
      </c>
      <c r="B7" s="91" t="s">
        <v>158</v>
      </c>
      <c r="C7" s="92" t="s">
        <v>159</v>
      </c>
      <c r="D7" s="93" t="n">
        <v>806287</v>
      </c>
      <c r="E7" s="94" t="n">
        <v>1998</v>
      </c>
      <c r="F7" s="95" t="s">
        <v>155</v>
      </c>
      <c r="G7" s="96" t="s">
        <v>145</v>
      </c>
      <c r="H7" s="97" t="n">
        <v>9</v>
      </c>
      <c r="I7" s="98" t="n">
        <v>11</v>
      </c>
      <c r="J7" s="96" t="s">
        <v>146</v>
      </c>
      <c r="K7" s="99" t="n">
        <v>5.24</v>
      </c>
      <c r="L7" s="98" t="n">
        <v>7</v>
      </c>
      <c r="M7" s="96" t="s">
        <v>147</v>
      </c>
      <c r="N7" s="99" t="n">
        <v>10</v>
      </c>
      <c r="O7" s="98" t="n">
        <v>5</v>
      </c>
      <c r="P7" s="100" t="n">
        <v>23</v>
      </c>
    </row>
    <row r="8" customFormat="false" ht="13.5" hidden="false" customHeight="false" outlineLevel="0" collapsed="false">
      <c r="A8" s="70" t="n">
        <v>7</v>
      </c>
      <c r="B8" s="71" t="s">
        <v>160</v>
      </c>
      <c r="C8" s="72" t="s">
        <v>161</v>
      </c>
      <c r="D8" s="73" t="n">
        <v>1077610</v>
      </c>
      <c r="E8" s="74" t="n">
        <v>1998</v>
      </c>
      <c r="F8" s="75" t="s">
        <v>22</v>
      </c>
      <c r="G8" s="76" t="s">
        <v>145</v>
      </c>
      <c r="H8" s="73" t="n">
        <v>8.8</v>
      </c>
      <c r="I8" s="78" t="n">
        <v>12</v>
      </c>
      <c r="J8" s="76" t="s">
        <v>146</v>
      </c>
      <c r="K8" s="79" t="n">
        <v>6.25</v>
      </c>
      <c r="L8" s="78" t="n">
        <v>9</v>
      </c>
      <c r="M8" s="76" t="s">
        <v>147</v>
      </c>
      <c r="N8" s="79" t="n">
        <v>7.65</v>
      </c>
      <c r="O8" s="78" t="n">
        <v>3</v>
      </c>
      <c r="P8" s="80" t="n">
        <v>24</v>
      </c>
    </row>
    <row r="9" customFormat="false" ht="12.75" hidden="false" customHeight="false" outlineLevel="0" collapsed="false">
      <c r="A9" s="81" t="n">
        <v>8</v>
      </c>
      <c r="B9" s="82" t="s">
        <v>162</v>
      </c>
      <c r="C9" s="83" t="s">
        <v>163</v>
      </c>
      <c r="D9" s="84" t="n">
        <v>1067345</v>
      </c>
      <c r="E9" s="85" t="n">
        <v>1998</v>
      </c>
      <c r="F9" s="86" t="s">
        <v>164</v>
      </c>
      <c r="G9" s="87" t="s">
        <v>145</v>
      </c>
      <c r="H9" s="84" t="n">
        <v>8.8</v>
      </c>
      <c r="I9" s="88" t="n">
        <v>12</v>
      </c>
      <c r="J9" s="87" t="s">
        <v>146</v>
      </c>
      <c r="K9" s="89" t="n">
        <v>5.97</v>
      </c>
      <c r="L9" s="88" t="n">
        <v>8</v>
      </c>
      <c r="M9" s="87" t="s">
        <v>165</v>
      </c>
      <c r="N9" s="89" t="n">
        <v>8.92</v>
      </c>
      <c r="O9" s="88" t="n">
        <v>6</v>
      </c>
      <c r="P9" s="90" t="n">
        <v>26</v>
      </c>
    </row>
    <row r="10" customFormat="false" ht="12.75" hidden="false" customHeight="false" outlineLevel="0" collapsed="false">
      <c r="A10" s="81" t="n">
        <v>9</v>
      </c>
      <c r="B10" s="101" t="s">
        <v>166</v>
      </c>
      <c r="C10" s="102" t="s">
        <v>167</v>
      </c>
      <c r="D10" s="103" t="n">
        <v>1067334</v>
      </c>
      <c r="E10" s="104" t="n">
        <v>1998</v>
      </c>
      <c r="F10" s="105" t="s">
        <v>164</v>
      </c>
      <c r="G10" s="106" t="s">
        <v>145</v>
      </c>
      <c r="H10" s="103" t="n">
        <v>9.3</v>
      </c>
      <c r="I10" s="107" t="n">
        <v>10</v>
      </c>
      <c r="J10" s="106" t="s">
        <v>146</v>
      </c>
      <c r="K10" s="108" t="n">
        <v>5.56</v>
      </c>
      <c r="L10" s="107" t="n">
        <v>8</v>
      </c>
      <c r="M10" s="106" t="s">
        <v>165</v>
      </c>
      <c r="N10" s="108" t="n">
        <v>10.03</v>
      </c>
      <c r="O10" s="107" t="n">
        <v>8</v>
      </c>
      <c r="P10" s="109" t="n">
        <v>26</v>
      </c>
    </row>
    <row r="11" customFormat="false" ht="12.75" hidden="false" customHeight="false" outlineLevel="0" collapsed="false">
      <c r="A11" s="70" t="n">
        <v>10</v>
      </c>
      <c r="B11" s="101" t="s">
        <v>168</v>
      </c>
      <c r="C11" s="102" t="s">
        <v>169</v>
      </c>
      <c r="D11" s="103" t="n">
        <v>1110520</v>
      </c>
      <c r="E11" s="104" t="n">
        <v>1998</v>
      </c>
      <c r="F11" s="105" t="s">
        <v>164</v>
      </c>
      <c r="G11" s="106" t="s">
        <v>145</v>
      </c>
      <c r="H11" s="103" t="n">
        <v>8.9</v>
      </c>
      <c r="I11" s="107" t="n">
        <v>11</v>
      </c>
      <c r="J11" s="106" t="s">
        <v>146</v>
      </c>
      <c r="K11" s="108" t="n">
        <v>4.61</v>
      </c>
      <c r="L11" s="107" t="n">
        <v>6</v>
      </c>
      <c r="M11" s="106" t="s">
        <v>165</v>
      </c>
      <c r="N11" s="108" t="n">
        <v>10.35</v>
      </c>
      <c r="O11" s="107" t="n">
        <v>8</v>
      </c>
      <c r="P11" s="109" t="n">
        <v>25</v>
      </c>
    </row>
    <row r="12" customFormat="false" ht="12.75" hidden="false" customHeight="false" outlineLevel="0" collapsed="false">
      <c r="A12" s="81" t="n">
        <v>11</v>
      </c>
      <c r="B12" s="101" t="s">
        <v>170</v>
      </c>
      <c r="C12" s="102" t="s">
        <v>171</v>
      </c>
      <c r="D12" s="103"/>
      <c r="E12" s="104"/>
      <c r="F12" s="105" t="s">
        <v>164</v>
      </c>
      <c r="G12" s="106" t="s">
        <v>145</v>
      </c>
      <c r="H12" s="103" t="n">
        <v>10.6</v>
      </c>
      <c r="I12" s="107" t="n">
        <v>6</v>
      </c>
      <c r="J12" s="106" t="s">
        <v>146</v>
      </c>
      <c r="K12" s="108" t="n">
        <v>4.51</v>
      </c>
      <c r="L12" s="107" t="n">
        <v>6</v>
      </c>
      <c r="M12" s="106" t="s">
        <v>165</v>
      </c>
      <c r="N12" s="108" t="n">
        <v>11.3</v>
      </c>
      <c r="O12" s="107" t="n">
        <v>9</v>
      </c>
      <c r="P12" s="109" t="n">
        <v>21</v>
      </c>
    </row>
    <row r="13" customFormat="false" ht="12.75" hidden="false" customHeight="false" outlineLevel="0" collapsed="false">
      <c r="A13" s="81" t="n">
        <v>12</v>
      </c>
      <c r="B13" s="101" t="s">
        <v>172</v>
      </c>
      <c r="C13" s="102" t="s">
        <v>173</v>
      </c>
      <c r="D13" s="103" t="n">
        <v>1073916</v>
      </c>
      <c r="E13" s="104" t="n">
        <v>1999</v>
      </c>
      <c r="F13" s="105" t="s">
        <v>164</v>
      </c>
      <c r="G13" s="106" t="s">
        <v>145</v>
      </c>
      <c r="H13" s="103" t="n">
        <v>9.8</v>
      </c>
      <c r="I13" s="107" t="n">
        <v>8</v>
      </c>
      <c r="J13" s="106" t="s">
        <v>146</v>
      </c>
      <c r="K13" s="108" t="n">
        <v>5.02</v>
      </c>
      <c r="L13" s="107" t="n">
        <v>7</v>
      </c>
      <c r="M13" s="106" t="s">
        <v>165</v>
      </c>
      <c r="N13" s="108" t="n">
        <v>7.65</v>
      </c>
      <c r="O13" s="107" t="n">
        <v>5</v>
      </c>
      <c r="P13" s="109" t="n">
        <v>20</v>
      </c>
    </row>
    <row r="14" customFormat="false" ht="12.75" hidden="false" customHeight="false" outlineLevel="0" collapsed="false">
      <c r="A14" s="70" t="n">
        <v>13</v>
      </c>
      <c r="B14" s="101" t="s">
        <v>168</v>
      </c>
      <c r="C14" s="102" t="s">
        <v>174</v>
      </c>
      <c r="D14" s="103" t="n">
        <v>1110523</v>
      </c>
      <c r="E14" s="104" t="n">
        <v>1998</v>
      </c>
      <c r="F14" s="105" t="s">
        <v>164</v>
      </c>
      <c r="G14" s="106" t="s">
        <v>145</v>
      </c>
      <c r="H14" s="103" t="n">
        <v>8.9</v>
      </c>
      <c r="I14" s="107" t="n">
        <v>11</v>
      </c>
      <c r="J14" s="106" t="s">
        <v>146</v>
      </c>
      <c r="K14" s="108" t="n">
        <v>4.13</v>
      </c>
      <c r="L14" s="107" t="n">
        <v>5</v>
      </c>
      <c r="M14" s="106" t="s">
        <v>165</v>
      </c>
      <c r="N14" s="108" t="n">
        <v>6.98</v>
      </c>
      <c r="O14" s="107" t="n">
        <v>4</v>
      </c>
      <c r="P14" s="109" t="n">
        <v>20</v>
      </c>
    </row>
    <row r="15" customFormat="false" ht="12.75" hidden="false" customHeight="false" outlineLevel="0" collapsed="false">
      <c r="A15" s="81" t="n">
        <v>14</v>
      </c>
      <c r="B15" s="101" t="s">
        <v>170</v>
      </c>
      <c r="C15" s="102" t="s">
        <v>175</v>
      </c>
      <c r="D15" s="103"/>
      <c r="E15" s="104"/>
      <c r="F15" s="105" t="s">
        <v>164</v>
      </c>
      <c r="G15" s="106" t="s">
        <v>145</v>
      </c>
      <c r="H15" s="103" t="n">
        <v>10.3</v>
      </c>
      <c r="I15" s="107" t="n">
        <v>7</v>
      </c>
      <c r="J15" s="106" t="s">
        <v>146</v>
      </c>
      <c r="K15" s="108" t="n">
        <v>4.75</v>
      </c>
      <c r="L15" s="107" t="n">
        <v>6</v>
      </c>
      <c r="M15" s="106" t="s">
        <v>165</v>
      </c>
      <c r="N15" s="108" t="n">
        <v>8.95</v>
      </c>
      <c r="O15" s="107" t="n">
        <v>6</v>
      </c>
      <c r="P15" s="109" t="n">
        <v>19</v>
      </c>
    </row>
    <row r="16" customFormat="false" ht="13.5" hidden="false" customHeight="false" outlineLevel="0" collapsed="false">
      <c r="A16" s="81" t="n">
        <v>15</v>
      </c>
      <c r="B16" s="91" t="s">
        <v>176</v>
      </c>
      <c r="C16" s="92" t="s">
        <v>177</v>
      </c>
      <c r="D16" s="93" t="n">
        <v>1067371</v>
      </c>
      <c r="E16" s="94" t="n">
        <v>1998</v>
      </c>
      <c r="F16" s="95" t="s">
        <v>164</v>
      </c>
      <c r="G16" s="96" t="s">
        <v>145</v>
      </c>
      <c r="H16" s="93" t="n">
        <v>10.8</v>
      </c>
      <c r="I16" s="98" t="n">
        <v>5</v>
      </c>
      <c r="J16" s="96" t="s">
        <v>146</v>
      </c>
      <c r="K16" s="99" t="n">
        <v>4.08</v>
      </c>
      <c r="L16" s="98" t="n">
        <v>5</v>
      </c>
      <c r="M16" s="96" t="s">
        <v>165</v>
      </c>
      <c r="N16" s="99" t="n">
        <v>8.2</v>
      </c>
      <c r="O16" s="98" t="n">
        <v>6</v>
      </c>
      <c r="P16" s="100" t="n">
        <v>16</v>
      </c>
    </row>
    <row r="17" customFormat="false" ht="12.75" hidden="false" customHeight="false" outlineLevel="0" collapsed="false">
      <c r="A17" s="70" t="n">
        <v>16</v>
      </c>
      <c r="B17" s="82" t="s">
        <v>178</v>
      </c>
      <c r="C17" s="83" t="s">
        <v>179</v>
      </c>
      <c r="D17" s="84" t="n">
        <v>1062917</v>
      </c>
      <c r="E17" s="85" t="n">
        <v>1998</v>
      </c>
      <c r="F17" s="86" t="s">
        <v>25</v>
      </c>
      <c r="G17" s="87" t="s">
        <v>145</v>
      </c>
      <c r="H17" s="84" t="n">
        <v>8.3</v>
      </c>
      <c r="I17" s="88" t="n">
        <v>13</v>
      </c>
      <c r="J17" s="87" t="s">
        <v>146</v>
      </c>
      <c r="K17" s="89" t="n">
        <v>7</v>
      </c>
      <c r="L17" s="88" t="n">
        <v>11</v>
      </c>
      <c r="M17" s="87" t="s">
        <v>147</v>
      </c>
      <c r="N17" s="89" t="n">
        <v>11.88</v>
      </c>
      <c r="O17" s="88" t="n">
        <v>5</v>
      </c>
      <c r="P17" s="90" t="n">
        <v>29</v>
      </c>
    </row>
    <row r="18" customFormat="false" ht="12.75" hidden="false" customHeight="false" outlineLevel="0" collapsed="false">
      <c r="A18" s="81" t="n">
        <v>17</v>
      </c>
      <c r="B18" s="101" t="s">
        <v>180</v>
      </c>
      <c r="C18" s="102" t="s">
        <v>181</v>
      </c>
      <c r="D18" s="103" t="n">
        <v>1002934</v>
      </c>
      <c r="E18" s="104" t="n">
        <v>1998</v>
      </c>
      <c r="F18" s="105" t="s">
        <v>25</v>
      </c>
      <c r="G18" s="106" t="s">
        <v>145</v>
      </c>
      <c r="H18" s="103" t="n">
        <v>8.8</v>
      </c>
      <c r="I18" s="107" t="n">
        <v>12</v>
      </c>
      <c r="J18" s="106" t="s">
        <v>146</v>
      </c>
      <c r="K18" s="108" t="n">
        <v>6.35</v>
      </c>
      <c r="L18" s="107" t="n">
        <v>9</v>
      </c>
      <c r="M18" s="106" t="s">
        <v>147</v>
      </c>
      <c r="N18" s="108" t="n">
        <v>7.89</v>
      </c>
      <c r="O18" s="107" t="n">
        <v>3</v>
      </c>
      <c r="P18" s="109" t="n">
        <v>24</v>
      </c>
    </row>
    <row r="19" customFormat="false" ht="13.5" hidden="false" customHeight="false" outlineLevel="0" collapsed="false">
      <c r="A19" s="81" t="n">
        <v>18</v>
      </c>
      <c r="B19" s="91" t="s">
        <v>180</v>
      </c>
      <c r="C19" s="92" t="s">
        <v>182</v>
      </c>
      <c r="D19" s="93" t="n">
        <v>1062916</v>
      </c>
      <c r="E19" s="94" t="n">
        <v>2000</v>
      </c>
      <c r="F19" s="95" t="s">
        <v>25</v>
      </c>
      <c r="G19" s="96" t="s">
        <v>145</v>
      </c>
      <c r="H19" s="93" t="n">
        <v>9.6</v>
      </c>
      <c r="I19" s="98" t="n">
        <v>9</v>
      </c>
      <c r="J19" s="96" t="s">
        <v>146</v>
      </c>
      <c r="K19" s="99" t="n">
        <v>5.58</v>
      </c>
      <c r="L19" s="98" t="n">
        <v>8</v>
      </c>
      <c r="M19" s="96" t="s">
        <v>147</v>
      </c>
      <c r="N19" s="99" t="n">
        <v>6.4</v>
      </c>
      <c r="O19" s="98" t="n">
        <v>3</v>
      </c>
      <c r="P19" s="100" t="n">
        <v>20</v>
      </c>
    </row>
    <row r="20" customFormat="false" ht="13.5" hidden="false" customHeight="false" outlineLevel="0" collapsed="false">
      <c r="A20" s="70" t="n">
        <v>19</v>
      </c>
      <c r="B20" s="71" t="s">
        <v>183</v>
      </c>
      <c r="C20" s="72" t="s">
        <v>184</v>
      </c>
      <c r="D20" s="73" t="n">
        <v>1085242</v>
      </c>
      <c r="E20" s="74" t="n">
        <v>1999</v>
      </c>
      <c r="F20" s="75" t="s">
        <v>26</v>
      </c>
      <c r="G20" s="76" t="s">
        <v>145</v>
      </c>
      <c r="H20" s="73" t="n">
        <v>9.2</v>
      </c>
      <c r="I20" s="78" t="n">
        <v>10</v>
      </c>
      <c r="J20" s="76" t="s">
        <v>146</v>
      </c>
      <c r="K20" s="79" t="n">
        <v>4.12</v>
      </c>
      <c r="L20" s="78" t="n">
        <v>5</v>
      </c>
      <c r="M20" s="76" t="s">
        <v>147</v>
      </c>
      <c r="N20" s="79" t="n">
        <v>5.65</v>
      </c>
      <c r="O20" s="78" t="n">
        <v>2</v>
      </c>
      <c r="P20" s="80" t="n">
        <v>17</v>
      </c>
    </row>
    <row r="21" customFormat="false" ht="13.5" hidden="false" customHeight="false" outlineLevel="0" collapsed="false">
      <c r="A21" s="81" t="n">
        <v>20</v>
      </c>
      <c r="B21" s="71" t="s">
        <v>185</v>
      </c>
      <c r="C21" s="72" t="s">
        <v>186</v>
      </c>
      <c r="D21" s="73" t="n">
        <v>1083300</v>
      </c>
      <c r="E21" s="74" t="n">
        <v>1999</v>
      </c>
      <c r="F21" s="75" t="s">
        <v>28</v>
      </c>
      <c r="G21" s="76" t="s">
        <v>145</v>
      </c>
      <c r="H21" s="73" t="n">
        <v>9.7</v>
      </c>
      <c r="I21" s="78" t="n">
        <v>9</v>
      </c>
      <c r="J21" s="76" t="s">
        <v>146</v>
      </c>
      <c r="K21" s="79" t="n">
        <v>5.51</v>
      </c>
      <c r="L21" s="78" t="n">
        <v>8</v>
      </c>
      <c r="M21" s="76" t="s">
        <v>147</v>
      </c>
      <c r="N21" s="79" t="n">
        <v>9.07</v>
      </c>
      <c r="O21" s="78" t="n">
        <v>4</v>
      </c>
      <c r="P21" s="80" t="n">
        <v>21</v>
      </c>
    </row>
    <row r="22" customFormat="false" ht="12.75" hidden="false" customHeight="false" outlineLevel="0" collapsed="false">
      <c r="A22" s="81" t="n">
        <v>21</v>
      </c>
      <c r="B22" s="110" t="s">
        <v>187</v>
      </c>
      <c r="C22" s="111" t="s">
        <v>188</v>
      </c>
      <c r="D22" s="112" t="n">
        <v>542058</v>
      </c>
      <c r="E22" s="113" t="n">
        <v>1998</v>
      </c>
      <c r="F22" s="114" t="s">
        <v>29</v>
      </c>
      <c r="G22" s="87" t="s">
        <v>145</v>
      </c>
      <c r="H22" s="84" t="n">
        <v>8.6</v>
      </c>
      <c r="I22" s="88" t="n">
        <v>12</v>
      </c>
      <c r="J22" s="87" t="s">
        <v>146</v>
      </c>
      <c r="K22" s="89" t="n">
        <v>6.65</v>
      </c>
      <c r="L22" s="88" t="n">
        <v>10</v>
      </c>
      <c r="M22" s="115" t="s">
        <v>147</v>
      </c>
      <c r="N22" s="116" t="n">
        <v>15.22</v>
      </c>
      <c r="O22" s="88" t="n">
        <v>7</v>
      </c>
      <c r="P22" s="90" t="n">
        <v>29</v>
      </c>
    </row>
    <row r="23" customFormat="false" ht="13.5" hidden="false" customHeight="false" outlineLevel="0" collapsed="false">
      <c r="A23" s="70" t="n">
        <v>22</v>
      </c>
      <c r="B23" s="91" t="s">
        <v>189</v>
      </c>
      <c r="C23" s="92" t="s">
        <v>190</v>
      </c>
      <c r="D23" s="93" t="n">
        <v>1065276</v>
      </c>
      <c r="E23" s="94" t="n">
        <v>1999</v>
      </c>
      <c r="F23" s="95" t="s">
        <v>29</v>
      </c>
      <c r="G23" s="96" t="s">
        <v>145</v>
      </c>
      <c r="H23" s="93" t="n">
        <v>9.4</v>
      </c>
      <c r="I23" s="98" t="n">
        <v>10</v>
      </c>
      <c r="J23" s="96" t="s">
        <v>146</v>
      </c>
      <c r="K23" s="99" t="n">
        <v>5.67</v>
      </c>
      <c r="L23" s="98" t="n">
        <v>8</v>
      </c>
      <c r="M23" s="96" t="s">
        <v>147</v>
      </c>
      <c r="N23" s="99" t="n">
        <v>7.23</v>
      </c>
      <c r="O23" s="98" t="n">
        <v>3</v>
      </c>
      <c r="P23" s="100" t="n">
        <v>21</v>
      </c>
    </row>
    <row r="24" customFormat="false" ht="12.75" hidden="false" customHeight="false" outlineLevel="0" collapsed="false">
      <c r="A24" s="81" t="n">
        <v>23</v>
      </c>
      <c r="B24" s="110" t="s">
        <v>191</v>
      </c>
      <c r="C24" s="111" t="s">
        <v>192</v>
      </c>
      <c r="D24" s="112" t="n">
        <v>1011008</v>
      </c>
      <c r="E24" s="113" t="n">
        <v>1998</v>
      </c>
      <c r="F24" s="114" t="s">
        <v>108</v>
      </c>
      <c r="G24" s="115" t="s">
        <v>145</v>
      </c>
      <c r="H24" s="117" t="n">
        <v>8</v>
      </c>
      <c r="I24" s="88" t="n">
        <v>15</v>
      </c>
      <c r="J24" s="115" t="s">
        <v>146</v>
      </c>
      <c r="K24" s="116" t="n">
        <v>7.3</v>
      </c>
      <c r="L24" s="88" t="n">
        <v>12</v>
      </c>
      <c r="M24" s="87" t="s">
        <v>147</v>
      </c>
      <c r="N24" s="89" t="n">
        <v>13.19</v>
      </c>
      <c r="O24" s="88" t="n">
        <v>6</v>
      </c>
      <c r="P24" s="118" t="n">
        <v>33</v>
      </c>
    </row>
    <row r="25" customFormat="false" ht="12.75" hidden="false" customHeight="false" outlineLevel="0" collapsed="false">
      <c r="A25" s="81" t="n">
        <v>24</v>
      </c>
      <c r="B25" s="101" t="s">
        <v>193</v>
      </c>
      <c r="C25" s="102" t="s">
        <v>194</v>
      </c>
      <c r="D25" s="103" t="n">
        <v>1107014</v>
      </c>
      <c r="E25" s="104" t="n">
        <v>1998</v>
      </c>
      <c r="F25" s="105" t="s">
        <v>108</v>
      </c>
      <c r="G25" s="106" t="s">
        <v>145</v>
      </c>
      <c r="H25" s="103" t="n">
        <v>8.1</v>
      </c>
      <c r="I25" s="107" t="n">
        <v>14</v>
      </c>
      <c r="J25" s="106" t="s">
        <v>146</v>
      </c>
      <c r="K25" s="108" t="n">
        <v>6.96</v>
      </c>
      <c r="L25" s="107" t="n">
        <v>11</v>
      </c>
      <c r="M25" s="106" t="s">
        <v>147</v>
      </c>
      <c r="N25" s="108" t="n">
        <v>10.65</v>
      </c>
      <c r="O25" s="107" t="n">
        <v>5</v>
      </c>
      <c r="P25" s="109" t="n">
        <v>30</v>
      </c>
    </row>
    <row r="26" customFormat="false" ht="12.75" hidden="false" customHeight="false" outlineLevel="0" collapsed="false">
      <c r="A26" s="70" t="n">
        <v>25</v>
      </c>
      <c r="B26" s="101" t="s">
        <v>195</v>
      </c>
      <c r="C26" s="102" t="s">
        <v>157</v>
      </c>
      <c r="D26" s="103" t="n">
        <v>1015587</v>
      </c>
      <c r="E26" s="104" t="n">
        <v>1998</v>
      </c>
      <c r="F26" s="105" t="s">
        <v>108</v>
      </c>
      <c r="G26" s="106" t="s">
        <v>145</v>
      </c>
      <c r="H26" s="103" t="n">
        <v>8.7</v>
      </c>
      <c r="I26" s="107" t="n">
        <v>12</v>
      </c>
      <c r="J26" s="106" t="s">
        <v>146</v>
      </c>
      <c r="K26" s="108" t="n">
        <v>6.46</v>
      </c>
      <c r="L26" s="107" t="n">
        <v>9</v>
      </c>
      <c r="M26" s="106" t="s">
        <v>147</v>
      </c>
      <c r="N26" s="108" t="n">
        <v>13.93</v>
      </c>
      <c r="O26" s="107" t="n">
        <v>6</v>
      </c>
      <c r="P26" s="109" t="n">
        <v>27</v>
      </c>
    </row>
    <row r="27" customFormat="false" ht="12.75" hidden="false" customHeight="false" outlineLevel="0" collapsed="false">
      <c r="A27" s="81" t="n">
        <v>26</v>
      </c>
      <c r="B27" s="101" t="s">
        <v>196</v>
      </c>
      <c r="C27" s="102" t="s">
        <v>197</v>
      </c>
      <c r="D27" s="103" t="n">
        <v>1084999</v>
      </c>
      <c r="E27" s="104" t="n">
        <v>1998</v>
      </c>
      <c r="F27" s="105" t="s">
        <v>108</v>
      </c>
      <c r="G27" s="106" t="s">
        <v>145</v>
      </c>
      <c r="H27" s="103" t="n">
        <v>8.3</v>
      </c>
      <c r="I27" s="107" t="n">
        <v>13</v>
      </c>
      <c r="J27" s="106" t="s">
        <v>146</v>
      </c>
      <c r="K27" s="108" t="n">
        <v>5.95</v>
      </c>
      <c r="L27" s="107" t="n">
        <v>8</v>
      </c>
      <c r="M27" s="106" t="s">
        <v>147</v>
      </c>
      <c r="N27" s="108" t="n">
        <v>10.3</v>
      </c>
      <c r="O27" s="107" t="n">
        <v>5</v>
      </c>
      <c r="P27" s="109" t="n">
        <v>26</v>
      </c>
    </row>
    <row r="28" customFormat="false" ht="13.5" hidden="false" customHeight="false" outlineLevel="0" collapsed="false">
      <c r="A28" s="81" t="n">
        <v>27</v>
      </c>
      <c r="B28" s="91" t="s">
        <v>198</v>
      </c>
      <c r="C28" s="92" t="s">
        <v>188</v>
      </c>
      <c r="D28" s="93" t="n">
        <v>1063730</v>
      </c>
      <c r="E28" s="94" t="n">
        <v>1999</v>
      </c>
      <c r="F28" s="95" t="s">
        <v>108</v>
      </c>
      <c r="G28" s="96" t="s">
        <v>145</v>
      </c>
      <c r="H28" s="93" t="n">
        <v>9.9</v>
      </c>
      <c r="I28" s="98" t="n">
        <v>8</v>
      </c>
      <c r="J28" s="96" t="s">
        <v>146</v>
      </c>
      <c r="K28" s="99" t="n">
        <v>5</v>
      </c>
      <c r="L28" s="98" t="n">
        <v>7</v>
      </c>
      <c r="M28" s="96" t="s">
        <v>147</v>
      </c>
      <c r="N28" s="99" t="n">
        <v>4.56</v>
      </c>
      <c r="O28" s="98" t="n">
        <v>2</v>
      </c>
      <c r="P28" s="100" t="n">
        <v>17</v>
      </c>
    </row>
    <row r="29" customFormat="false" ht="13.5" hidden="false" customHeight="false" outlineLevel="0" collapsed="false">
      <c r="A29" s="70" t="n">
        <v>28</v>
      </c>
      <c r="B29" s="71" t="s">
        <v>199</v>
      </c>
      <c r="C29" s="72" t="s">
        <v>152</v>
      </c>
      <c r="D29" s="73" t="n">
        <v>1082554</v>
      </c>
      <c r="E29" s="74" t="n">
        <v>2000</v>
      </c>
      <c r="F29" s="75" t="s">
        <v>200</v>
      </c>
      <c r="G29" s="76" t="s">
        <v>145</v>
      </c>
      <c r="H29" s="73" t="n">
        <v>9.4</v>
      </c>
      <c r="I29" s="78" t="n">
        <v>10</v>
      </c>
      <c r="J29" s="76" t="s">
        <v>146</v>
      </c>
      <c r="K29" s="79" t="n">
        <v>5.33</v>
      </c>
      <c r="L29" s="78" t="n">
        <v>7</v>
      </c>
      <c r="M29" s="76" t="s">
        <v>147</v>
      </c>
      <c r="N29" s="79" t="n">
        <v>11.6</v>
      </c>
      <c r="O29" s="78" t="n">
        <v>5</v>
      </c>
      <c r="P29" s="80" t="n">
        <v>22</v>
      </c>
    </row>
    <row r="30" customFormat="false" ht="12.75" hidden="false" customHeight="false" outlineLevel="0" collapsed="false">
      <c r="A30" s="81" t="n">
        <v>29</v>
      </c>
      <c r="B30" s="110" t="s">
        <v>201</v>
      </c>
      <c r="C30" s="111" t="s">
        <v>202</v>
      </c>
      <c r="D30" s="112" t="n">
        <v>1068849</v>
      </c>
      <c r="E30" s="113" t="n">
        <v>1998</v>
      </c>
      <c r="F30" s="114" t="s">
        <v>203</v>
      </c>
      <c r="G30" s="87" t="s">
        <v>145</v>
      </c>
      <c r="H30" s="84" t="n">
        <v>8.6</v>
      </c>
      <c r="I30" s="88" t="n">
        <v>12</v>
      </c>
      <c r="J30" s="87" t="s">
        <v>146</v>
      </c>
      <c r="K30" s="89" t="n">
        <v>5.85</v>
      </c>
      <c r="L30" s="88" t="n">
        <v>8</v>
      </c>
      <c r="M30" s="115" t="s">
        <v>165</v>
      </c>
      <c r="N30" s="116" t="n">
        <v>15.48</v>
      </c>
      <c r="O30" s="88" t="n">
        <v>13</v>
      </c>
      <c r="P30" s="118" t="n">
        <v>33</v>
      </c>
    </row>
    <row r="31" customFormat="false" ht="12.75" hidden="false" customHeight="false" outlineLevel="0" collapsed="false">
      <c r="A31" s="81" t="n">
        <v>30</v>
      </c>
      <c r="B31" s="101" t="s">
        <v>204</v>
      </c>
      <c r="C31" s="102" t="s">
        <v>205</v>
      </c>
      <c r="D31" s="103" t="n">
        <v>682212</v>
      </c>
      <c r="E31" s="104" t="n">
        <v>1998</v>
      </c>
      <c r="F31" s="105" t="s">
        <v>203</v>
      </c>
      <c r="G31" s="106" t="s">
        <v>145</v>
      </c>
      <c r="H31" s="103" t="n">
        <v>8.7</v>
      </c>
      <c r="I31" s="107" t="n">
        <v>12</v>
      </c>
      <c r="J31" s="106" t="s">
        <v>146</v>
      </c>
      <c r="K31" s="108" t="n">
        <v>6.74</v>
      </c>
      <c r="L31" s="107" t="n">
        <v>10</v>
      </c>
      <c r="M31" s="106" t="s">
        <v>165</v>
      </c>
      <c r="N31" s="108" t="n">
        <v>10.75</v>
      </c>
      <c r="O31" s="107" t="n">
        <v>8</v>
      </c>
      <c r="P31" s="109" t="n">
        <v>30</v>
      </c>
    </row>
    <row r="32" customFormat="false" ht="12.75" hidden="false" customHeight="false" outlineLevel="0" collapsed="false">
      <c r="A32" s="70" t="n">
        <v>31</v>
      </c>
      <c r="B32" s="101" t="s">
        <v>206</v>
      </c>
      <c r="C32" s="102" t="s">
        <v>207</v>
      </c>
      <c r="D32" s="103" t="n">
        <v>1068853</v>
      </c>
      <c r="E32" s="104" t="n">
        <v>1998</v>
      </c>
      <c r="F32" s="105" t="s">
        <v>203</v>
      </c>
      <c r="G32" s="106" t="s">
        <v>145</v>
      </c>
      <c r="H32" s="119" t="n">
        <v>9</v>
      </c>
      <c r="I32" s="107" t="n">
        <v>11</v>
      </c>
      <c r="J32" s="106" t="s">
        <v>146</v>
      </c>
      <c r="K32" s="108" t="n">
        <v>6.17</v>
      </c>
      <c r="L32" s="107" t="n">
        <v>9</v>
      </c>
      <c r="M32" s="106" t="s">
        <v>165</v>
      </c>
      <c r="N32" s="108" t="n">
        <v>11.3</v>
      </c>
      <c r="O32" s="107" t="n">
        <v>9</v>
      </c>
      <c r="P32" s="109" t="n">
        <v>29</v>
      </c>
    </row>
    <row r="33" customFormat="false" ht="12.75" hidden="false" customHeight="false" outlineLevel="0" collapsed="false">
      <c r="A33" s="81" t="n">
        <v>32</v>
      </c>
      <c r="B33" s="101" t="s">
        <v>208</v>
      </c>
      <c r="C33" s="102" t="s">
        <v>209</v>
      </c>
      <c r="D33" s="103" t="n">
        <v>1020336</v>
      </c>
      <c r="E33" s="104" t="n">
        <v>1998</v>
      </c>
      <c r="F33" s="105" t="s">
        <v>203</v>
      </c>
      <c r="G33" s="106" t="s">
        <v>145</v>
      </c>
      <c r="H33" s="103" t="n">
        <v>8.9</v>
      </c>
      <c r="I33" s="107" t="n">
        <v>11</v>
      </c>
      <c r="J33" s="106" t="s">
        <v>146</v>
      </c>
      <c r="K33" s="108" t="n">
        <v>5.53</v>
      </c>
      <c r="L33" s="107" t="n">
        <v>8</v>
      </c>
      <c r="M33" s="106" t="s">
        <v>165</v>
      </c>
      <c r="N33" s="108" t="n">
        <v>7.55</v>
      </c>
      <c r="O33" s="107" t="n">
        <v>5</v>
      </c>
      <c r="P33" s="109" t="n">
        <v>24</v>
      </c>
    </row>
    <row r="34" customFormat="false" ht="12.75" hidden="false" customHeight="false" outlineLevel="0" collapsed="false">
      <c r="A34" s="81" t="n">
        <v>33</v>
      </c>
      <c r="B34" s="101" t="s">
        <v>210</v>
      </c>
      <c r="C34" s="102" t="s">
        <v>211</v>
      </c>
      <c r="D34" s="103" t="n">
        <v>1086296</v>
      </c>
      <c r="E34" s="104" t="n">
        <v>1998</v>
      </c>
      <c r="F34" s="105" t="s">
        <v>203</v>
      </c>
      <c r="G34" s="106" t="s">
        <v>145</v>
      </c>
      <c r="H34" s="103" t="n">
        <v>10.5</v>
      </c>
      <c r="I34" s="107" t="n">
        <v>6</v>
      </c>
      <c r="J34" s="106" t="s">
        <v>146</v>
      </c>
      <c r="K34" s="108" t="n">
        <v>5.66</v>
      </c>
      <c r="L34" s="107" t="n">
        <v>8</v>
      </c>
      <c r="M34" s="106" t="s">
        <v>147</v>
      </c>
      <c r="N34" s="108" t="n">
        <v>11.67</v>
      </c>
      <c r="O34" s="107" t="n">
        <v>5</v>
      </c>
      <c r="P34" s="109" t="n">
        <v>19</v>
      </c>
    </row>
    <row r="35" customFormat="false" ht="13.5" hidden="false" customHeight="false" outlineLevel="0" collapsed="false">
      <c r="A35" s="70" t="n">
        <v>34</v>
      </c>
      <c r="B35" s="91" t="s">
        <v>212</v>
      </c>
      <c r="C35" s="92" t="s">
        <v>213</v>
      </c>
      <c r="D35" s="93" t="n">
        <v>1068827</v>
      </c>
      <c r="E35" s="94" t="n">
        <v>1999</v>
      </c>
      <c r="F35" s="95" t="s">
        <v>203</v>
      </c>
      <c r="G35" s="96" t="s">
        <v>145</v>
      </c>
      <c r="H35" s="93" t="n">
        <v>10.3</v>
      </c>
      <c r="I35" s="98" t="n">
        <v>7</v>
      </c>
      <c r="J35" s="96" t="s">
        <v>146</v>
      </c>
      <c r="K35" s="99" t="n">
        <v>4.7</v>
      </c>
      <c r="L35" s="98" t="n">
        <v>6</v>
      </c>
      <c r="M35" s="96" t="s">
        <v>165</v>
      </c>
      <c r="N35" s="99" t="n">
        <v>6.42</v>
      </c>
      <c r="O35" s="98" t="n">
        <v>4</v>
      </c>
      <c r="P35" s="100" t="n">
        <v>17</v>
      </c>
    </row>
    <row r="36" customFormat="false" ht="13.5" hidden="false" customHeight="false" outlineLevel="0" collapsed="false">
      <c r="A36" s="81" t="n">
        <v>35</v>
      </c>
      <c r="B36" s="71" t="s">
        <v>214</v>
      </c>
      <c r="C36" s="72" t="s">
        <v>186</v>
      </c>
      <c r="D36" s="73" t="n">
        <v>1069346</v>
      </c>
      <c r="E36" s="74" t="n">
        <v>1998</v>
      </c>
      <c r="F36" s="75" t="s">
        <v>33</v>
      </c>
      <c r="G36" s="76" t="s">
        <v>145</v>
      </c>
      <c r="H36" s="73" t="n">
        <v>8.3</v>
      </c>
      <c r="I36" s="78" t="n">
        <v>13</v>
      </c>
      <c r="J36" s="76" t="s">
        <v>146</v>
      </c>
      <c r="K36" s="79" t="n">
        <v>5.86</v>
      </c>
      <c r="L36" s="78" t="n">
        <v>8</v>
      </c>
      <c r="M36" s="76" t="s">
        <v>147</v>
      </c>
      <c r="N36" s="79" t="n">
        <v>10.95</v>
      </c>
      <c r="O36" s="78" t="n">
        <v>5</v>
      </c>
      <c r="P36" s="80" t="n">
        <v>26</v>
      </c>
    </row>
    <row r="37" customFormat="false" ht="12.75" hidden="false" customHeight="false" outlineLevel="0" collapsed="false">
      <c r="A37" s="81" t="n">
        <v>36</v>
      </c>
      <c r="B37" s="82" t="s">
        <v>215</v>
      </c>
      <c r="C37" s="83" t="s">
        <v>202</v>
      </c>
      <c r="D37" s="84" t="n">
        <v>1069308</v>
      </c>
      <c r="E37" s="85" t="n">
        <v>1999</v>
      </c>
      <c r="F37" s="86" t="s">
        <v>216</v>
      </c>
      <c r="G37" s="87" t="s">
        <v>145</v>
      </c>
      <c r="H37" s="120" t="n">
        <v>9</v>
      </c>
      <c r="I37" s="88" t="n">
        <v>11</v>
      </c>
      <c r="J37" s="87" t="s">
        <v>146</v>
      </c>
      <c r="K37" s="89" t="n">
        <v>6.22</v>
      </c>
      <c r="L37" s="88" t="n">
        <v>9</v>
      </c>
      <c r="M37" s="87" t="s">
        <v>147</v>
      </c>
      <c r="N37" s="89" t="n">
        <v>8.27</v>
      </c>
      <c r="O37" s="88" t="n">
        <v>4</v>
      </c>
      <c r="P37" s="90" t="n">
        <v>24</v>
      </c>
    </row>
    <row r="38" customFormat="false" ht="13.5" hidden="false" customHeight="false" outlineLevel="0" collapsed="false">
      <c r="A38" s="70" t="n">
        <v>37</v>
      </c>
      <c r="B38" s="91" t="s">
        <v>217</v>
      </c>
      <c r="C38" s="92" t="s">
        <v>154</v>
      </c>
      <c r="D38" s="93" t="n">
        <v>1069301</v>
      </c>
      <c r="E38" s="94" t="n">
        <v>1998</v>
      </c>
      <c r="F38" s="95" t="s">
        <v>216</v>
      </c>
      <c r="G38" s="96" t="s">
        <v>145</v>
      </c>
      <c r="H38" s="93" t="n">
        <v>9.9</v>
      </c>
      <c r="I38" s="98" t="n">
        <v>8</v>
      </c>
      <c r="J38" s="96" t="s">
        <v>146</v>
      </c>
      <c r="K38" s="99" t="n">
        <v>5.1</v>
      </c>
      <c r="L38" s="98" t="n">
        <v>7</v>
      </c>
      <c r="M38" s="96" t="s">
        <v>147</v>
      </c>
      <c r="N38" s="99" t="n">
        <v>10.02</v>
      </c>
      <c r="O38" s="98" t="n">
        <v>5</v>
      </c>
      <c r="P38" s="100" t="n">
        <v>20</v>
      </c>
    </row>
    <row r="39" customFormat="false" ht="13.5" hidden="false" customHeight="false" outlineLevel="0" collapsed="false">
      <c r="A39" s="81" t="n">
        <v>38</v>
      </c>
      <c r="B39" s="71" t="s">
        <v>218</v>
      </c>
      <c r="C39" s="72" t="s">
        <v>219</v>
      </c>
      <c r="D39" s="73" t="n">
        <v>1088238</v>
      </c>
      <c r="E39" s="74" t="n">
        <v>1998</v>
      </c>
      <c r="F39" s="75" t="s">
        <v>35</v>
      </c>
      <c r="G39" s="76" t="s">
        <v>145</v>
      </c>
      <c r="H39" s="73" t="n">
        <v>9.7</v>
      </c>
      <c r="I39" s="78" t="n">
        <v>9</v>
      </c>
      <c r="J39" s="76" t="s">
        <v>146</v>
      </c>
      <c r="K39" s="79" t="n">
        <v>5.68</v>
      </c>
      <c r="L39" s="78" t="n">
        <v>8</v>
      </c>
      <c r="M39" s="76" t="s">
        <v>147</v>
      </c>
      <c r="N39" s="79" t="n">
        <v>14.38</v>
      </c>
      <c r="O39" s="78" t="n">
        <v>7</v>
      </c>
      <c r="P39" s="80" t="n">
        <v>24</v>
      </c>
    </row>
    <row r="40" customFormat="false" ht="13.5" hidden="false" customHeight="false" outlineLevel="0" collapsed="false">
      <c r="A40" s="81" t="n">
        <v>39</v>
      </c>
      <c r="B40" s="71" t="s">
        <v>220</v>
      </c>
      <c r="C40" s="72" t="s">
        <v>221</v>
      </c>
      <c r="D40" s="73" t="n">
        <v>1069573</v>
      </c>
      <c r="E40" s="74" t="n">
        <v>1998</v>
      </c>
      <c r="F40" s="75" t="s">
        <v>36</v>
      </c>
      <c r="G40" s="76" t="s">
        <v>145</v>
      </c>
      <c r="H40" s="73" t="n">
        <v>9.5</v>
      </c>
      <c r="I40" s="78" t="n">
        <v>9</v>
      </c>
      <c r="J40" s="76" t="s">
        <v>146</v>
      </c>
      <c r="K40" s="79" t="n">
        <v>6.09</v>
      </c>
      <c r="L40" s="78" t="n">
        <v>9</v>
      </c>
      <c r="M40" s="76" t="s">
        <v>147</v>
      </c>
      <c r="N40" s="79" t="n">
        <v>13</v>
      </c>
      <c r="O40" s="78" t="n">
        <v>6</v>
      </c>
      <c r="P40" s="80" t="n">
        <v>24</v>
      </c>
    </row>
    <row r="41" customFormat="false" ht="12.75" hidden="false" customHeight="false" outlineLevel="0" collapsed="false">
      <c r="A41" s="70" t="n">
        <v>40</v>
      </c>
      <c r="B41" s="82" t="s">
        <v>222</v>
      </c>
      <c r="C41" s="83" t="s">
        <v>223</v>
      </c>
      <c r="D41" s="84" t="n">
        <v>1078474</v>
      </c>
      <c r="E41" s="85" t="n">
        <v>1999</v>
      </c>
      <c r="F41" s="86" t="s">
        <v>224</v>
      </c>
      <c r="G41" s="87" t="s">
        <v>145</v>
      </c>
      <c r="H41" s="84" t="n">
        <v>9.5</v>
      </c>
      <c r="I41" s="88" t="n">
        <v>9</v>
      </c>
      <c r="J41" s="87" t="s">
        <v>146</v>
      </c>
      <c r="K41" s="89" t="n">
        <v>4.91</v>
      </c>
      <c r="L41" s="88" t="n">
        <v>6</v>
      </c>
      <c r="M41" s="87" t="s">
        <v>147</v>
      </c>
      <c r="N41" s="89" t="n">
        <v>6.02</v>
      </c>
      <c r="O41" s="88" t="n">
        <v>3</v>
      </c>
      <c r="P41" s="90" t="n">
        <v>18</v>
      </c>
    </row>
    <row r="42" customFormat="false" ht="13.5" hidden="false" customHeight="false" outlineLevel="0" collapsed="false">
      <c r="A42" s="81" t="n">
        <v>41</v>
      </c>
      <c r="B42" s="91" t="s">
        <v>225</v>
      </c>
      <c r="C42" s="92" t="s">
        <v>226</v>
      </c>
      <c r="D42" s="93" t="n">
        <v>1092626</v>
      </c>
      <c r="E42" s="94" t="n">
        <v>1999</v>
      </c>
      <c r="F42" s="95" t="s">
        <v>224</v>
      </c>
      <c r="G42" s="96" t="s">
        <v>145</v>
      </c>
      <c r="H42" s="93" t="n">
        <v>10.6</v>
      </c>
      <c r="I42" s="98" t="n">
        <v>6</v>
      </c>
      <c r="J42" s="96" t="s">
        <v>146</v>
      </c>
      <c r="K42" s="99" t="n">
        <v>5.1</v>
      </c>
      <c r="L42" s="98" t="n">
        <v>7</v>
      </c>
      <c r="M42" s="96" t="s">
        <v>147</v>
      </c>
      <c r="N42" s="99" t="n">
        <v>5.6</v>
      </c>
      <c r="O42" s="98" t="n">
        <v>2</v>
      </c>
      <c r="P42" s="100" t="n">
        <v>15</v>
      </c>
    </row>
    <row r="43" customFormat="false" ht="13.5" hidden="false" customHeight="false" outlineLevel="0" collapsed="false">
      <c r="A43" s="81" t="n">
        <v>42</v>
      </c>
      <c r="B43" s="71" t="s">
        <v>227</v>
      </c>
      <c r="C43" s="72" t="s">
        <v>228</v>
      </c>
      <c r="D43" s="73" t="n">
        <v>1028124</v>
      </c>
      <c r="E43" s="74" t="n">
        <v>1999</v>
      </c>
      <c r="F43" s="75" t="s">
        <v>40</v>
      </c>
      <c r="G43" s="76" t="s">
        <v>145</v>
      </c>
      <c r="H43" s="73" t="n">
        <v>9.7</v>
      </c>
      <c r="I43" s="78" t="n">
        <v>9</v>
      </c>
      <c r="J43" s="76" t="s">
        <v>146</v>
      </c>
      <c r="K43" s="79" t="n">
        <v>5.91</v>
      </c>
      <c r="L43" s="78" t="n">
        <v>8</v>
      </c>
      <c r="M43" s="76" t="s">
        <v>147</v>
      </c>
      <c r="N43" s="79" t="n">
        <v>10.8</v>
      </c>
      <c r="O43" s="78" t="n">
        <v>5</v>
      </c>
      <c r="P43" s="80" t="n">
        <v>22</v>
      </c>
    </row>
    <row r="44" customFormat="false" ht="13.5" hidden="false" customHeight="false" outlineLevel="0" collapsed="false">
      <c r="A44" s="70" t="n">
        <v>43</v>
      </c>
      <c r="B44" s="71" t="s">
        <v>229</v>
      </c>
      <c r="C44" s="72" t="s">
        <v>230</v>
      </c>
      <c r="D44" s="73" t="n">
        <v>1072129</v>
      </c>
      <c r="E44" s="74" t="n">
        <v>1999</v>
      </c>
      <c r="F44" s="75" t="s">
        <v>42</v>
      </c>
      <c r="G44" s="76" t="s">
        <v>145</v>
      </c>
      <c r="H44" s="73" t="n">
        <v>8.1</v>
      </c>
      <c r="I44" s="78" t="n">
        <v>14</v>
      </c>
      <c r="J44" s="76" t="s">
        <v>146</v>
      </c>
      <c r="K44" s="79" t="n">
        <v>6.75</v>
      </c>
      <c r="L44" s="78" t="n">
        <v>10</v>
      </c>
      <c r="M44" s="76" t="s">
        <v>147</v>
      </c>
      <c r="N44" s="79" t="n">
        <v>8.43</v>
      </c>
      <c r="O44" s="78" t="n">
        <v>4</v>
      </c>
      <c r="P44" s="80" t="n">
        <v>28</v>
      </c>
    </row>
    <row r="45" customFormat="false" ht="13.5" hidden="false" customHeight="false" outlineLevel="0" collapsed="false">
      <c r="A45" s="81" t="n">
        <v>44</v>
      </c>
      <c r="B45" s="71" t="s">
        <v>231</v>
      </c>
      <c r="C45" s="72" t="s">
        <v>157</v>
      </c>
      <c r="D45" s="73" t="n">
        <v>1093807</v>
      </c>
      <c r="E45" s="74" t="n">
        <v>2000</v>
      </c>
      <c r="F45" s="75" t="s">
        <v>43</v>
      </c>
      <c r="G45" s="76" t="s">
        <v>145</v>
      </c>
      <c r="H45" s="73" t="n">
        <v>11.9</v>
      </c>
      <c r="I45" s="78" t="n">
        <v>1</v>
      </c>
      <c r="J45" s="76" t="s">
        <v>146</v>
      </c>
      <c r="K45" s="79" t="n">
        <v>3.07</v>
      </c>
      <c r="L45" s="78" t="n">
        <v>3</v>
      </c>
      <c r="M45" s="76" t="s">
        <v>147</v>
      </c>
      <c r="N45" s="79" t="n">
        <v>7.6</v>
      </c>
      <c r="O45" s="78" t="n">
        <v>3</v>
      </c>
      <c r="P45" s="80" t="n">
        <v>7</v>
      </c>
    </row>
    <row r="46" customFormat="false" ht="12.75" hidden="false" customHeight="false" outlineLevel="0" collapsed="false">
      <c r="A46" s="81" t="n">
        <v>45</v>
      </c>
      <c r="B46" s="82" t="s">
        <v>232</v>
      </c>
      <c r="C46" s="83" t="s">
        <v>233</v>
      </c>
      <c r="D46" s="84" t="n">
        <v>1018420</v>
      </c>
      <c r="E46" s="85" t="n">
        <v>1999</v>
      </c>
      <c r="F46" s="86" t="s">
        <v>45</v>
      </c>
      <c r="G46" s="87" t="s">
        <v>145</v>
      </c>
      <c r="H46" s="84" t="n">
        <v>8.6</v>
      </c>
      <c r="I46" s="88" t="n">
        <v>12</v>
      </c>
      <c r="J46" s="87" t="s">
        <v>146</v>
      </c>
      <c r="K46" s="89" t="n">
        <v>6.32</v>
      </c>
      <c r="L46" s="88" t="n">
        <v>9</v>
      </c>
      <c r="M46" s="87" t="s">
        <v>147</v>
      </c>
      <c r="N46" s="89" t="n">
        <v>8.6</v>
      </c>
      <c r="O46" s="88" t="n">
        <v>4</v>
      </c>
      <c r="P46" s="90" t="n">
        <v>25</v>
      </c>
    </row>
    <row r="47" customFormat="false" ht="13.5" hidden="false" customHeight="false" outlineLevel="0" collapsed="false">
      <c r="A47" s="70" t="n">
        <v>46</v>
      </c>
      <c r="B47" s="91" t="s">
        <v>234</v>
      </c>
      <c r="C47" s="92" t="s">
        <v>152</v>
      </c>
      <c r="D47" s="93" t="n">
        <v>1079443</v>
      </c>
      <c r="E47" s="94" t="n">
        <v>1999</v>
      </c>
      <c r="F47" s="95" t="s">
        <v>45</v>
      </c>
      <c r="G47" s="96" t="s">
        <v>145</v>
      </c>
      <c r="H47" s="93" t="n">
        <v>9.1</v>
      </c>
      <c r="I47" s="98" t="n">
        <v>11</v>
      </c>
      <c r="J47" s="96" t="s">
        <v>146</v>
      </c>
      <c r="K47" s="99" t="n">
        <v>5.7</v>
      </c>
      <c r="L47" s="98" t="n">
        <v>8</v>
      </c>
      <c r="M47" s="96" t="s">
        <v>147</v>
      </c>
      <c r="N47" s="99" t="n">
        <v>10.4</v>
      </c>
      <c r="O47" s="98" t="n">
        <v>5</v>
      </c>
      <c r="P47" s="100" t="n">
        <v>24</v>
      </c>
    </row>
    <row r="48" customFormat="false" ht="12.75" hidden="false" customHeight="false" outlineLevel="0" collapsed="false">
      <c r="A48" s="81" t="n">
        <v>47</v>
      </c>
      <c r="B48" s="82" t="s">
        <v>235</v>
      </c>
      <c r="C48" s="83" t="s">
        <v>236</v>
      </c>
      <c r="D48" s="84" t="n">
        <v>101765</v>
      </c>
      <c r="E48" s="85" t="n">
        <v>2000</v>
      </c>
      <c r="F48" s="86" t="s">
        <v>46</v>
      </c>
      <c r="G48" s="87" t="s">
        <v>145</v>
      </c>
      <c r="H48" s="84" t="n">
        <v>10.4</v>
      </c>
      <c r="I48" s="88" t="n">
        <v>6</v>
      </c>
      <c r="J48" s="87" t="s">
        <v>146</v>
      </c>
      <c r="K48" s="89" t="n">
        <v>4.5</v>
      </c>
      <c r="L48" s="88" t="n">
        <v>6</v>
      </c>
      <c r="M48" s="87" t="s">
        <v>147</v>
      </c>
      <c r="N48" s="89" t="n">
        <v>5.25</v>
      </c>
      <c r="O48" s="88" t="n">
        <v>2</v>
      </c>
      <c r="P48" s="90" t="n">
        <v>14</v>
      </c>
    </row>
    <row r="49" customFormat="false" ht="12.75" hidden="false" customHeight="false" outlineLevel="0" collapsed="false">
      <c r="A49" s="81" t="n">
        <v>48</v>
      </c>
      <c r="B49" s="101" t="s">
        <v>237</v>
      </c>
      <c r="C49" s="102" t="s">
        <v>238</v>
      </c>
      <c r="D49" s="103" t="n">
        <v>1077374</v>
      </c>
      <c r="E49" s="104" t="n">
        <v>1998</v>
      </c>
      <c r="F49" s="105" t="s">
        <v>239</v>
      </c>
      <c r="G49" s="106" t="s">
        <v>145</v>
      </c>
      <c r="H49" s="103" t="n">
        <v>8.7</v>
      </c>
      <c r="I49" s="107" t="n">
        <v>12</v>
      </c>
      <c r="J49" s="106" t="s">
        <v>146</v>
      </c>
      <c r="K49" s="108" t="n">
        <v>6.26</v>
      </c>
      <c r="L49" s="107" t="n">
        <v>9</v>
      </c>
      <c r="M49" s="106" t="s">
        <v>147</v>
      </c>
      <c r="N49" s="108" t="n">
        <v>9.1</v>
      </c>
      <c r="O49" s="107" t="n">
        <v>4</v>
      </c>
      <c r="P49" s="109" t="n">
        <v>25</v>
      </c>
    </row>
    <row r="50" customFormat="false" ht="12.75" hidden="false" customHeight="false" outlineLevel="0" collapsed="false">
      <c r="A50" s="70" t="n">
        <v>49</v>
      </c>
      <c r="B50" s="101" t="s">
        <v>240</v>
      </c>
      <c r="C50" s="102" t="s">
        <v>241</v>
      </c>
      <c r="D50" s="103" t="n">
        <v>1082210</v>
      </c>
      <c r="E50" s="104" t="n">
        <v>1999</v>
      </c>
      <c r="F50" s="105" t="s">
        <v>239</v>
      </c>
      <c r="G50" s="106" t="s">
        <v>145</v>
      </c>
      <c r="H50" s="103" t="n">
        <v>9.1</v>
      </c>
      <c r="I50" s="107" t="n">
        <v>11</v>
      </c>
      <c r="J50" s="106" t="s">
        <v>146</v>
      </c>
      <c r="K50" s="108" t="n">
        <v>6.05</v>
      </c>
      <c r="L50" s="107" t="n">
        <v>9</v>
      </c>
      <c r="M50" s="106" t="s">
        <v>147</v>
      </c>
      <c r="N50" s="108" t="n">
        <v>4.92</v>
      </c>
      <c r="O50" s="107" t="n">
        <v>2</v>
      </c>
      <c r="P50" s="109" t="n">
        <v>22</v>
      </c>
    </row>
    <row r="51" customFormat="false" ht="13.5" hidden="false" customHeight="false" outlineLevel="0" collapsed="false">
      <c r="A51" s="121" t="n">
        <v>50</v>
      </c>
      <c r="B51" s="122" t="s">
        <v>242</v>
      </c>
      <c r="C51" s="123" t="s">
        <v>243</v>
      </c>
      <c r="D51" s="124" t="n">
        <v>1092436</v>
      </c>
      <c r="E51" s="125" t="n">
        <v>1999</v>
      </c>
      <c r="F51" s="126" t="s">
        <v>239</v>
      </c>
      <c r="G51" s="127" t="s">
        <v>145</v>
      </c>
      <c r="H51" s="128" t="n">
        <v>9</v>
      </c>
      <c r="I51" s="129" t="n">
        <v>11</v>
      </c>
      <c r="J51" s="127" t="s">
        <v>146</v>
      </c>
      <c r="K51" s="130" t="n">
        <v>5.74</v>
      </c>
      <c r="L51" s="129" t="n">
        <v>8</v>
      </c>
      <c r="M51" s="127" t="s">
        <v>147</v>
      </c>
      <c r="N51" s="130" t="n">
        <v>6.65</v>
      </c>
      <c r="O51" s="129" t="n">
        <v>3</v>
      </c>
      <c r="P51" s="131" t="n">
        <v>22</v>
      </c>
    </row>
    <row r="52" customFormat="false" ht="13.5" hidden="false" customHeight="false" outlineLevel="0" collapsed="false"/>
  </sheetData>
  <dataValidations count="6">
    <dataValidation allowBlank="true" errorStyle="stop" operator="between" prompt="Rentrez directement le code du lancer" promptTitle="Lancer" showDropDown="false" showErrorMessage="true" showInputMessage="true" sqref="I2:I26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H2:H26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F2:F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708333333333333" bottom="0.984027777777778" header="0.3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 &amp;CSainte Geneviève des Bois&amp;REAF - zon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22.28"/>
    <col collapsed="false" customWidth="true" hidden="false" outlineLevel="0" max="3" min="3" style="60" width="14.99"/>
    <col collapsed="false" customWidth="true" hidden="false" outlineLevel="0" max="4" min="4" style="61" width="7.99"/>
    <col collapsed="false" customWidth="true" hidden="false" outlineLevel="0" max="5" min="5" style="61" width="5.13"/>
    <col collapsed="false" customWidth="true" hidden="false" outlineLevel="0" max="6" min="6" style="60" width="22.85"/>
    <col collapsed="false" customWidth="true" hidden="false" outlineLevel="0" max="7" min="7" style="132" width="7.14"/>
    <col collapsed="false" customWidth="true" hidden="false" outlineLevel="0" max="8" min="8" style="132" width="5.13"/>
    <col collapsed="false" customWidth="true" hidden="false" outlineLevel="0" max="9" min="9" style="132" width="4.14"/>
    <col collapsed="false" customWidth="true" hidden="false" outlineLevel="0" max="10" min="10" style="132" width="10.41"/>
    <col collapsed="false" customWidth="true" hidden="false" outlineLevel="0" max="11" min="11" style="132" width="4.7"/>
    <col collapsed="false" customWidth="true" hidden="false" outlineLevel="0" max="12" min="12" style="132" width="4.14"/>
    <col collapsed="false" customWidth="true" hidden="false" outlineLevel="0" max="13" min="13" style="132" width="10.99"/>
    <col collapsed="false" customWidth="true" hidden="false" outlineLevel="0" max="14" min="14" style="132" width="5.41"/>
    <col collapsed="false" customWidth="true" hidden="false" outlineLevel="0" max="15" min="15" style="132" width="4.14"/>
    <col collapsed="false" customWidth="true" hidden="false" outlineLevel="0" max="16" min="16" style="132" width="5.41"/>
    <col collapsed="false" customWidth="true" hidden="false" outlineLevel="0" max="17" min="17" style="132" width="11.42"/>
  </cols>
  <sheetData>
    <row r="1" customFormat="false" ht="15" hidden="false" customHeight="true" outlineLevel="0" collapsed="false">
      <c r="A1" s="63"/>
      <c r="B1" s="64" t="s">
        <v>132</v>
      </c>
      <c r="C1" s="65" t="s">
        <v>133</v>
      </c>
      <c r="D1" s="65" t="s">
        <v>134</v>
      </c>
      <c r="E1" s="65" t="s">
        <v>135</v>
      </c>
      <c r="F1" s="66" t="s">
        <v>136</v>
      </c>
      <c r="G1" s="67" t="s">
        <v>137</v>
      </c>
      <c r="H1" s="67" t="s">
        <v>138</v>
      </c>
      <c r="I1" s="66" t="s">
        <v>139</v>
      </c>
      <c r="J1" s="68" t="s">
        <v>140</v>
      </c>
      <c r="K1" s="67" t="s">
        <v>138</v>
      </c>
      <c r="L1" s="66" t="s">
        <v>139</v>
      </c>
      <c r="M1" s="68" t="s">
        <v>141</v>
      </c>
      <c r="N1" s="67" t="s">
        <v>138</v>
      </c>
      <c r="O1" s="66" t="s">
        <v>139</v>
      </c>
      <c r="P1" s="69" t="s">
        <v>16</v>
      </c>
      <c r="Q1" s="0"/>
    </row>
    <row r="2" customFormat="false" ht="13.5" hidden="false" customHeight="false" outlineLevel="0" collapsed="false">
      <c r="A2" s="90" t="n">
        <v>1</v>
      </c>
      <c r="B2" s="133" t="s">
        <v>244</v>
      </c>
      <c r="C2" s="134" t="s">
        <v>245</v>
      </c>
      <c r="D2" s="135" t="n">
        <v>1086509</v>
      </c>
      <c r="E2" s="136" t="n">
        <v>2000</v>
      </c>
      <c r="F2" s="137" t="s">
        <v>18</v>
      </c>
      <c r="G2" s="138" t="s">
        <v>145</v>
      </c>
      <c r="H2" s="139" t="n">
        <v>10.2</v>
      </c>
      <c r="I2" s="140" t="n">
        <v>7</v>
      </c>
      <c r="J2" s="141" t="s">
        <v>146</v>
      </c>
      <c r="K2" s="108" t="n">
        <v>4.77</v>
      </c>
      <c r="L2" s="140" t="n">
        <v>6</v>
      </c>
      <c r="M2" s="106" t="s">
        <v>147</v>
      </c>
      <c r="N2" s="108" t="n">
        <v>8.12</v>
      </c>
      <c r="O2" s="140" t="n">
        <v>4</v>
      </c>
      <c r="P2" s="90" t="n">
        <v>17</v>
      </c>
      <c r="Q2" s="0"/>
    </row>
    <row r="3" customFormat="false" ht="13.5" hidden="false" customHeight="false" outlineLevel="0" collapsed="false">
      <c r="A3" s="109" t="n">
        <v>2</v>
      </c>
      <c r="B3" s="91" t="s">
        <v>246</v>
      </c>
      <c r="C3" s="92" t="s">
        <v>247</v>
      </c>
      <c r="D3" s="93" t="n">
        <v>543874</v>
      </c>
      <c r="E3" s="94" t="n">
        <v>1998</v>
      </c>
      <c r="F3" s="95" t="s">
        <v>18</v>
      </c>
      <c r="G3" s="96" t="s">
        <v>145</v>
      </c>
      <c r="H3" s="93" t="n">
        <v>9.2</v>
      </c>
      <c r="I3" s="98" t="n">
        <v>10</v>
      </c>
      <c r="J3" s="96" t="s">
        <v>146</v>
      </c>
      <c r="K3" s="99" t="n">
        <v>7</v>
      </c>
      <c r="L3" s="98" t="n">
        <v>11</v>
      </c>
      <c r="M3" s="96" t="s">
        <v>147</v>
      </c>
      <c r="N3" s="99" t="n">
        <v>18.99</v>
      </c>
      <c r="O3" s="98" t="n">
        <v>9</v>
      </c>
      <c r="P3" s="100" t="n">
        <v>30</v>
      </c>
      <c r="Q3" s="0"/>
    </row>
    <row r="4" customFormat="false" ht="12.75" hidden="false" customHeight="false" outlineLevel="0" collapsed="false">
      <c r="A4" s="109" t="n">
        <v>3</v>
      </c>
      <c r="B4" s="110" t="s">
        <v>248</v>
      </c>
      <c r="C4" s="111" t="s">
        <v>249</v>
      </c>
      <c r="D4" s="112" t="n">
        <v>544713</v>
      </c>
      <c r="E4" s="113" t="n">
        <v>1998</v>
      </c>
      <c r="F4" s="114" t="s">
        <v>150</v>
      </c>
      <c r="G4" s="115" t="s">
        <v>145</v>
      </c>
      <c r="H4" s="112" t="n">
        <v>7.8</v>
      </c>
      <c r="I4" s="88" t="n">
        <v>16</v>
      </c>
      <c r="J4" s="115" t="s">
        <v>146</v>
      </c>
      <c r="K4" s="116" t="n">
        <v>7.76</v>
      </c>
      <c r="L4" s="88" t="n">
        <v>14</v>
      </c>
      <c r="M4" s="115" t="s">
        <v>147</v>
      </c>
      <c r="N4" s="116" t="n">
        <v>30.47</v>
      </c>
      <c r="O4" s="88" t="n">
        <v>16</v>
      </c>
      <c r="P4" s="118" t="n">
        <v>46</v>
      </c>
      <c r="Q4" s="0"/>
    </row>
    <row r="5" customFormat="false" ht="12.75" hidden="false" customHeight="false" outlineLevel="0" collapsed="false">
      <c r="A5" s="90" t="n">
        <v>4</v>
      </c>
      <c r="B5" s="101" t="s">
        <v>250</v>
      </c>
      <c r="C5" s="102" t="s">
        <v>251</v>
      </c>
      <c r="D5" s="103" t="n">
        <v>1086692</v>
      </c>
      <c r="E5" s="104" t="n">
        <v>1998</v>
      </c>
      <c r="F5" s="105" t="s">
        <v>150</v>
      </c>
      <c r="G5" s="106" t="s">
        <v>145</v>
      </c>
      <c r="H5" s="103" t="n">
        <v>8.5</v>
      </c>
      <c r="I5" s="107" t="n">
        <v>13</v>
      </c>
      <c r="J5" s="106" t="s">
        <v>146</v>
      </c>
      <c r="K5" s="108" t="n">
        <v>7.55</v>
      </c>
      <c r="L5" s="107" t="n">
        <v>13</v>
      </c>
      <c r="M5" s="106" t="s">
        <v>147</v>
      </c>
      <c r="N5" s="108" t="n">
        <v>19.47</v>
      </c>
      <c r="O5" s="107" t="n">
        <v>9</v>
      </c>
      <c r="P5" s="109" t="n">
        <v>35</v>
      </c>
      <c r="Q5" s="0"/>
    </row>
    <row r="6" customFormat="false" ht="12.75" hidden="false" customHeight="false" outlineLevel="0" collapsed="false">
      <c r="A6" s="109" t="n">
        <v>5</v>
      </c>
      <c r="B6" s="101" t="s">
        <v>252</v>
      </c>
      <c r="C6" s="102" t="s">
        <v>253</v>
      </c>
      <c r="D6" s="103" t="n">
        <v>699745</v>
      </c>
      <c r="E6" s="104" t="n">
        <v>1998</v>
      </c>
      <c r="F6" s="105" t="s">
        <v>150</v>
      </c>
      <c r="G6" s="106" t="s">
        <v>145</v>
      </c>
      <c r="H6" s="103" t="n">
        <v>8.2</v>
      </c>
      <c r="I6" s="107" t="n">
        <v>14</v>
      </c>
      <c r="J6" s="106" t="s">
        <v>146</v>
      </c>
      <c r="K6" s="108" t="n">
        <v>6.9</v>
      </c>
      <c r="L6" s="107" t="n">
        <v>11</v>
      </c>
      <c r="M6" s="106" t="s">
        <v>147</v>
      </c>
      <c r="N6" s="108" t="n">
        <v>18.33</v>
      </c>
      <c r="O6" s="107" t="n">
        <v>9</v>
      </c>
      <c r="P6" s="109" t="n">
        <v>34</v>
      </c>
      <c r="Q6" s="0"/>
    </row>
    <row r="7" customFormat="false" ht="12.75" hidden="false" customHeight="false" outlineLevel="0" collapsed="false">
      <c r="A7" s="109" t="n">
        <v>6</v>
      </c>
      <c r="B7" s="101" t="s">
        <v>254</v>
      </c>
      <c r="C7" s="102" t="s">
        <v>255</v>
      </c>
      <c r="D7" s="103" t="n">
        <v>1066452</v>
      </c>
      <c r="E7" s="104" t="n">
        <v>1999</v>
      </c>
      <c r="F7" s="105" t="s">
        <v>150</v>
      </c>
      <c r="G7" s="106" t="s">
        <v>145</v>
      </c>
      <c r="H7" s="103" t="n">
        <v>9.3</v>
      </c>
      <c r="I7" s="107" t="n">
        <v>10</v>
      </c>
      <c r="J7" s="106" t="s">
        <v>146</v>
      </c>
      <c r="K7" s="108" t="n">
        <v>5.48</v>
      </c>
      <c r="L7" s="107" t="n">
        <v>7</v>
      </c>
      <c r="M7" s="106" t="s">
        <v>147</v>
      </c>
      <c r="N7" s="108" t="n">
        <v>13.24</v>
      </c>
      <c r="O7" s="107" t="n">
        <v>6</v>
      </c>
      <c r="P7" s="109" t="n">
        <v>23</v>
      </c>
      <c r="Q7" s="0"/>
    </row>
    <row r="8" customFormat="false" ht="13.5" hidden="false" customHeight="false" outlineLevel="0" collapsed="false">
      <c r="A8" s="90" t="n">
        <v>7</v>
      </c>
      <c r="B8" s="91" t="s">
        <v>256</v>
      </c>
      <c r="C8" s="92" t="s">
        <v>257</v>
      </c>
      <c r="D8" s="93" t="n">
        <v>1111062</v>
      </c>
      <c r="E8" s="94" t="n">
        <v>1999</v>
      </c>
      <c r="F8" s="95" t="s">
        <v>150</v>
      </c>
      <c r="G8" s="96" t="s">
        <v>145</v>
      </c>
      <c r="H8" s="93" t="n">
        <v>9.3</v>
      </c>
      <c r="I8" s="98" t="n">
        <v>10</v>
      </c>
      <c r="J8" s="96" t="s">
        <v>146</v>
      </c>
      <c r="K8" s="99" t="n">
        <v>5</v>
      </c>
      <c r="L8" s="98" t="n">
        <v>7</v>
      </c>
      <c r="M8" s="96" t="s">
        <v>147</v>
      </c>
      <c r="N8" s="99" t="n">
        <v>11.9</v>
      </c>
      <c r="O8" s="98" t="n">
        <v>5</v>
      </c>
      <c r="P8" s="100" t="n">
        <v>22</v>
      </c>
      <c r="Q8" s="0"/>
    </row>
    <row r="9" customFormat="false" ht="13.5" hidden="false" customHeight="false" outlineLevel="0" collapsed="false">
      <c r="A9" s="109" t="n">
        <v>8</v>
      </c>
      <c r="B9" s="71" t="s">
        <v>258</v>
      </c>
      <c r="C9" s="72" t="s">
        <v>259</v>
      </c>
      <c r="D9" s="73" t="n">
        <v>1069383</v>
      </c>
      <c r="E9" s="74" t="n">
        <v>1998</v>
      </c>
      <c r="F9" s="75" t="s">
        <v>155</v>
      </c>
      <c r="G9" s="76" t="s">
        <v>145</v>
      </c>
      <c r="H9" s="73" t="n">
        <v>9.2</v>
      </c>
      <c r="I9" s="78" t="n">
        <v>10</v>
      </c>
      <c r="J9" s="76" t="s">
        <v>146</v>
      </c>
      <c r="K9" s="79" t="n">
        <v>6.03</v>
      </c>
      <c r="L9" s="78" t="n">
        <v>9</v>
      </c>
      <c r="M9" s="76" t="s">
        <v>147</v>
      </c>
      <c r="N9" s="79" t="n">
        <v>16.22</v>
      </c>
      <c r="O9" s="78" t="n">
        <v>8</v>
      </c>
      <c r="P9" s="80" t="n">
        <v>27</v>
      </c>
      <c r="Q9" s="0"/>
    </row>
    <row r="10" customFormat="false" ht="12.75" hidden="false" customHeight="false" outlineLevel="0" collapsed="false">
      <c r="A10" s="109" t="n">
        <v>9</v>
      </c>
      <c r="B10" s="82" t="s">
        <v>260</v>
      </c>
      <c r="C10" s="83" t="s">
        <v>261</v>
      </c>
      <c r="D10" s="84" t="n">
        <v>1069016</v>
      </c>
      <c r="E10" s="85" t="n">
        <v>1998</v>
      </c>
      <c r="F10" s="86" t="s">
        <v>262</v>
      </c>
      <c r="G10" s="87" t="s">
        <v>145</v>
      </c>
      <c r="H10" s="84" t="n">
        <v>8.9</v>
      </c>
      <c r="I10" s="88" t="n">
        <v>11</v>
      </c>
      <c r="J10" s="87" t="s">
        <v>146</v>
      </c>
      <c r="K10" s="89" t="n">
        <v>6.66</v>
      </c>
      <c r="L10" s="88" t="n">
        <v>10</v>
      </c>
      <c r="M10" s="87" t="s">
        <v>147</v>
      </c>
      <c r="N10" s="89" t="n">
        <v>14.23</v>
      </c>
      <c r="O10" s="88" t="n">
        <v>7</v>
      </c>
      <c r="P10" s="90" t="n">
        <v>28</v>
      </c>
      <c r="Q10" s="0"/>
    </row>
    <row r="11" customFormat="false" ht="13.5" hidden="false" customHeight="false" outlineLevel="0" collapsed="false">
      <c r="A11" s="90" t="n">
        <v>10</v>
      </c>
      <c r="B11" s="91" t="s">
        <v>263</v>
      </c>
      <c r="C11" s="92" t="s">
        <v>264</v>
      </c>
      <c r="D11" s="93" t="n">
        <v>1069019</v>
      </c>
      <c r="E11" s="94" t="n">
        <v>1999</v>
      </c>
      <c r="F11" s="95" t="s">
        <v>262</v>
      </c>
      <c r="G11" s="96" t="s">
        <v>145</v>
      </c>
      <c r="H11" s="93" t="n">
        <v>10.2</v>
      </c>
      <c r="I11" s="98" t="n">
        <v>7</v>
      </c>
      <c r="J11" s="96" t="s">
        <v>146</v>
      </c>
      <c r="K11" s="99" t="n">
        <v>5.85</v>
      </c>
      <c r="L11" s="98" t="n">
        <v>8</v>
      </c>
      <c r="M11" s="96" t="s">
        <v>147</v>
      </c>
      <c r="N11" s="99" t="n">
        <v>11.94</v>
      </c>
      <c r="O11" s="98" t="n">
        <v>5</v>
      </c>
      <c r="P11" s="100" t="n">
        <v>20</v>
      </c>
      <c r="Q11" s="0"/>
    </row>
    <row r="12" customFormat="false" ht="12.75" hidden="false" customHeight="false" outlineLevel="0" collapsed="false">
      <c r="A12" s="109" t="n">
        <v>11</v>
      </c>
      <c r="B12" s="82" t="s">
        <v>265</v>
      </c>
      <c r="C12" s="83" t="s">
        <v>266</v>
      </c>
      <c r="D12" s="84" t="n">
        <v>1097077</v>
      </c>
      <c r="E12" s="85" t="n">
        <v>1999</v>
      </c>
      <c r="F12" s="86" t="s">
        <v>22</v>
      </c>
      <c r="G12" s="87" t="s">
        <v>145</v>
      </c>
      <c r="H12" s="84" t="n">
        <v>8.2</v>
      </c>
      <c r="I12" s="88" t="n">
        <v>14</v>
      </c>
      <c r="J12" s="87" t="s">
        <v>146</v>
      </c>
      <c r="K12" s="89" t="n">
        <v>5.59</v>
      </c>
      <c r="L12" s="88" t="n">
        <v>8</v>
      </c>
      <c r="M12" s="87" t="s">
        <v>147</v>
      </c>
      <c r="N12" s="89" t="n">
        <v>17.48</v>
      </c>
      <c r="O12" s="88" t="n">
        <v>8</v>
      </c>
      <c r="P12" s="90" t="n">
        <v>30</v>
      </c>
      <c r="Q12" s="0"/>
      <c r="R12" s="142"/>
    </row>
    <row r="13" customFormat="false" ht="12.75" hidden="false" customHeight="false" outlineLevel="0" collapsed="false">
      <c r="A13" s="109" t="n">
        <v>12</v>
      </c>
      <c r="B13" s="101" t="s">
        <v>267</v>
      </c>
      <c r="C13" s="102" t="s">
        <v>268</v>
      </c>
      <c r="D13" s="103" t="n">
        <v>1021955</v>
      </c>
      <c r="E13" s="104" t="n">
        <v>1999</v>
      </c>
      <c r="F13" s="105" t="s">
        <v>22</v>
      </c>
      <c r="G13" s="106" t="s">
        <v>145</v>
      </c>
      <c r="H13" s="103" t="n">
        <v>8.8</v>
      </c>
      <c r="I13" s="107" t="n">
        <v>12</v>
      </c>
      <c r="J13" s="106" t="s">
        <v>146</v>
      </c>
      <c r="K13" s="108" t="n">
        <v>6.16</v>
      </c>
      <c r="L13" s="107" t="n">
        <v>9</v>
      </c>
      <c r="M13" s="106" t="s">
        <v>147</v>
      </c>
      <c r="N13" s="108" t="n">
        <v>16.09</v>
      </c>
      <c r="O13" s="107" t="n">
        <v>8</v>
      </c>
      <c r="P13" s="109" t="n">
        <v>29</v>
      </c>
      <c r="Q13" s="0"/>
    </row>
    <row r="14" customFormat="false" ht="12.75" hidden="false" customHeight="false" outlineLevel="0" collapsed="false">
      <c r="A14" s="90" t="n">
        <v>13</v>
      </c>
      <c r="B14" s="101" t="s">
        <v>269</v>
      </c>
      <c r="C14" s="102" t="s">
        <v>270</v>
      </c>
      <c r="D14" s="103" t="n">
        <v>1067386</v>
      </c>
      <c r="E14" s="104" t="n">
        <v>1998</v>
      </c>
      <c r="F14" s="105" t="s">
        <v>164</v>
      </c>
      <c r="G14" s="106" t="s">
        <v>145</v>
      </c>
      <c r="H14" s="103" t="n">
        <v>8.7</v>
      </c>
      <c r="I14" s="107" t="n">
        <v>12</v>
      </c>
      <c r="J14" s="106" t="s">
        <v>146</v>
      </c>
      <c r="K14" s="108" t="n">
        <v>7.35</v>
      </c>
      <c r="L14" s="107" t="n">
        <v>12</v>
      </c>
      <c r="M14" s="106" t="s">
        <v>147</v>
      </c>
      <c r="N14" s="108" t="n">
        <v>12.59</v>
      </c>
      <c r="O14" s="107" t="n">
        <v>6</v>
      </c>
      <c r="P14" s="109" t="n">
        <v>30</v>
      </c>
      <c r="Q14" s="0"/>
    </row>
    <row r="15" customFormat="false" ht="12.75" hidden="false" customHeight="false" outlineLevel="0" collapsed="false">
      <c r="A15" s="109" t="n">
        <v>14</v>
      </c>
      <c r="B15" s="101" t="s">
        <v>271</v>
      </c>
      <c r="C15" s="102" t="s">
        <v>272</v>
      </c>
      <c r="D15" s="103" t="n">
        <v>1063444</v>
      </c>
      <c r="E15" s="104" t="n">
        <v>1998</v>
      </c>
      <c r="F15" s="105" t="s">
        <v>164</v>
      </c>
      <c r="G15" s="106" t="s">
        <v>145</v>
      </c>
      <c r="H15" s="103" t="n">
        <v>9.2</v>
      </c>
      <c r="I15" s="107" t="n">
        <v>10</v>
      </c>
      <c r="J15" s="106" t="s">
        <v>146</v>
      </c>
      <c r="K15" s="108" t="n">
        <v>6.65</v>
      </c>
      <c r="L15" s="107" t="n">
        <v>10</v>
      </c>
      <c r="M15" s="106" t="s">
        <v>165</v>
      </c>
      <c r="N15" s="108" t="n">
        <v>12.23</v>
      </c>
      <c r="O15" s="107" t="n">
        <v>10</v>
      </c>
      <c r="P15" s="109" t="n">
        <v>30</v>
      </c>
      <c r="Q15" s="0"/>
    </row>
    <row r="16" customFormat="false" ht="12.75" hidden="false" customHeight="false" outlineLevel="0" collapsed="false">
      <c r="A16" s="109" t="n">
        <v>15</v>
      </c>
      <c r="B16" s="101" t="s">
        <v>273</v>
      </c>
      <c r="C16" s="102" t="s">
        <v>274</v>
      </c>
      <c r="D16" s="103" t="n">
        <v>1067412</v>
      </c>
      <c r="E16" s="104" t="n">
        <v>1998</v>
      </c>
      <c r="F16" s="105" t="s">
        <v>164</v>
      </c>
      <c r="G16" s="106" t="s">
        <v>145</v>
      </c>
      <c r="H16" s="103" t="n">
        <v>8.3</v>
      </c>
      <c r="I16" s="107" t="n">
        <v>13</v>
      </c>
      <c r="J16" s="106" t="s">
        <v>146</v>
      </c>
      <c r="K16" s="108" t="n">
        <v>5.8</v>
      </c>
      <c r="L16" s="107" t="n">
        <v>8</v>
      </c>
      <c r="M16" s="106" t="s">
        <v>147</v>
      </c>
      <c r="N16" s="108" t="n">
        <v>15.51</v>
      </c>
      <c r="O16" s="107" t="n">
        <v>7</v>
      </c>
      <c r="P16" s="109" t="n">
        <v>28</v>
      </c>
      <c r="Q16" s="0"/>
    </row>
    <row r="17" customFormat="false" ht="12.75" hidden="false" customHeight="false" outlineLevel="0" collapsed="false">
      <c r="A17" s="90" t="n">
        <v>16</v>
      </c>
      <c r="B17" s="101" t="s">
        <v>166</v>
      </c>
      <c r="C17" s="102" t="s">
        <v>275</v>
      </c>
      <c r="D17" s="103" t="n">
        <v>1067330</v>
      </c>
      <c r="E17" s="104" t="n">
        <v>1998</v>
      </c>
      <c r="F17" s="105" t="s">
        <v>164</v>
      </c>
      <c r="G17" s="106" t="s">
        <v>145</v>
      </c>
      <c r="H17" s="103" t="n">
        <v>8.9</v>
      </c>
      <c r="I17" s="107" t="n">
        <v>11</v>
      </c>
      <c r="J17" s="106" t="s">
        <v>146</v>
      </c>
      <c r="K17" s="108" t="n">
        <v>5.27</v>
      </c>
      <c r="L17" s="107" t="n">
        <v>7</v>
      </c>
      <c r="M17" s="106" t="s">
        <v>147</v>
      </c>
      <c r="N17" s="108" t="n">
        <v>19.42</v>
      </c>
      <c r="O17" s="107" t="n">
        <v>9</v>
      </c>
      <c r="P17" s="109" t="n">
        <v>27</v>
      </c>
      <c r="Q17" s="0"/>
    </row>
    <row r="18" customFormat="false" ht="13.5" hidden="false" customHeight="false" outlineLevel="0" collapsed="false">
      <c r="A18" s="109" t="n">
        <v>17</v>
      </c>
      <c r="B18" s="91" t="s">
        <v>276</v>
      </c>
      <c r="C18" s="92" t="s">
        <v>277</v>
      </c>
      <c r="D18" s="93" t="n">
        <v>1062507</v>
      </c>
      <c r="E18" s="94" t="n">
        <v>1998</v>
      </c>
      <c r="F18" s="95" t="s">
        <v>164</v>
      </c>
      <c r="G18" s="96" t="s">
        <v>145</v>
      </c>
      <c r="H18" s="93" t="n">
        <v>8.9</v>
      </c>
      <c r="I18" s="98" t="n">
        <v>11</v>
      </c>
      <c r="J18" s="96" t="s">
        <v>146</v>
      </c>
      <c r="K18" s="99" t="n">
        <v>5.84</v>
      </c>
      <c r="L18" s="98" t="n">
        <v>8</v>
      </c>
      <c r="M18" s="96" t="s">
        <v>165</v>
      </c>
      <c r="N18" s="99" t="n">
        <v>10.9</v>
      </c>
      <c r="O18" s="98" t="n">
        <v>8</v>
      </c>
      <c r="P18" s="100" t="n">
        <v>27</v>
      </c>
      <c r="Q18" s="0"/>
    </row>
    <row r="19" customFormat="false" ht="12.75" hidden="false" customHeight="false" outlineLevel="0" collapsed="false">
      <c r="A19" s="109" t="n">
        <v>18</v>
      </c>
      <c r="B19" s="82" t="s">
        <v>278</v>
      </c>
      <c r="C19" s="83" t="s">
        <v>279</v>
      </c>
      <c r="D19" s="84" t="n">
        <v>1039331</v>
      </c>
      <c r="E19" s="85" t="n">
        <v>2000</v>
      </c>
      <c r="F19" s="86" t="s">
        <v>26</v>
      </c>
      <c r="G19" s="87" t="s">
        <v>145</v>
      </c>
      <c r="H19" s="84" t="n">
        <v>8.3</v>
      </c>
      <c r="I19" s="88" t="n">
        <v>13</v>
      </c>
      <c r="J19" s="87" t="s">
        <v>146</v>
      </c>
      <c r="K19" s="89" t="n">
        <v>6.14</v>
      </c>
      <c r="L19" s="88" t="n">
        <v>9</v>
      </c>
      <c r="M19" s="87" t="s">
        <v>147</v>
      </c>
      <c r="N19" s="89" t="n">
        <v>13.79</v>
      </c>
      <c r="O19" s="88" t="n">
        <v>6</v>
      </c>
      <c r="P19" s="90" t="n">
        <v>28</v>
      </c>
      <c r="Q19" s="0"/>
    </row>
    <row r="20" customFormat="false" ht="13.5" hidden="false" customHeight="false" outlineLevel="0" collapsed="false">
      <c r="A20" s="90" t="n">
        <v>19</v>
      </c>
      <c r="B20" s="91" t="s">
        <v>280</v>
      </c>
      <c r="C20" s="92" t="s">
        <v>281</v>
      </c>
      <c r="D20" s="93" t="n">
        <v>1085233</v>
      </c>
      <c r="E20" s="94" t="n">
        <v>1998</v>
      </c>
      <c r="F20" s="95" t="s">
        <v>26</v>
      </c>
      <c r="G20" s="96" t="s">
        <v>145</v>
      </c>
      <c r="H20" s="93" t="n">
        <v>8.7</v>
      </c>
      <c r="I20" s="98" t="n">
        <v>12</v>
      </c>
      <c r="J20" s="96" t="s">
        <v>146</v>
      </c>
      <c r="K20" s="99" t="n">
        <v>5.74</v>
      </c>
      <c r="L20" s="98" t="n">
        <v>8</v>
      </c>
      <c r="M20" s="96" t="s">
        <v>147</v>
      </c>
      <c r="N20" s="99" t="n">
        <v>12.36</v>
      </c>
      <c r="O20" s="98" t="n">
        <v>6</v>
      </c>
      <c r="P20" s="100" t="n">
        <v>26</v>
      </c>
      <c r="Q20" s="0"/>
    </row>
    <row r="21" customFormat="false" ht="13.5" hidden="false" customHeight="false" outlineLevel="0" collapsed="false">
      <c r="A21" s="109" t="n">
        <v>20</v>
      </c>
      <c r="B21" s="71" t="s">
        <v>282</v>
      </c>
      <c r="C21" s="72" t="s">
        <v>283</v>
      </c>
      <c r="D21" s="73" t="n">
        <v>1068624</v>
      </c>
      <c r="E21" s="74" t="n">
        <v>1998</v>
      </c>
      <c r="F21" s="75" t="s">
        <v>27</v>
      </c>
      <c r="G21" s="76" t="s">
        <v>145</v>
      </c>
      <c r="H21" s="73" t="n">
        <v>7.9</v>
      </c>
      <c r="I21" s="78" t="n">
        <v>15</v>
      </c>
      <c r="J21" s="76"/>
      <c r="K21" s="79"/>
      <c r="L21" s="78"/>
      <c r="M21" s="76" t="s">
        <v>147</v>
      </c>
      <c r="N21" s="79" t="n">
        <v>18.22</v>
      </c>
      <c r="O21" s="78" t="n">
        <v>9</v>
      </c>
      <c r="P21" s="80" t="n">
        <v>24</v>
      </c>
      <c r="Q21" s="0"/>
    </row>
    <row r="22" customFormat="false" ht="12.75" hidden="false" customHeight="false" outlineLevel="0" collapsed="false">
      <c r="A22" s="109" t="n">
        <v>21</v>
      </c>
      <c r="B22" s="82" t="s">
        <v>284</v>
      </c>
      <c r="C22" s="83" t="s">
        <v>285</v>
      </c>
      <c r="D22" s="84" t="n">
        <v>1094359</v>
      </c>
      <c r="E22" s="85" t="n">
        <v>1999</v>
      </c>
      <c r="F22" s="86" t="s">
        <v>28</v>
      </c>
      <c r="G22" s="87" t="s">
        <v>145</v>
      </c>
      <c r="H22" s="84" t="n">
        <v>9.4</v>
      </c>
      <c r="I22" s="88" t="n">
        <v>10</v>
      </c>
      <c r="J22" s="87" t="s">
        <v>146</v>
      </c>
      <c r="K22" s="89" t="n">
        <v>5.18</v>
      </c>
      <c r="L22" s="88" t="n">
        <v>7</v>
      </c>
      <c r="M22" s="87"/>
      <c r="N22" s="89"/>
      <c r="O22" s="88"/>
      <c r="P22" s="90" t="n">
        <v>17</v>
      </c>
      <c r="Q22" s="0"/>
    </row>
    <row r="23" customFormat="false" ht="12.75" hidden="false" customHeight="false" outlineLevel="0" collapsed="false">
      <c r="A23" s="90" t="n">
        <v>22</v>
      </c>
      <c r="B23" s="101" t="s">
        <v>286</v>
      </c>
      <c r="C23" s="102" t="s">
        <v>245</v>
      </c>
      <c r="D23" s="103" t="n">
        <v>1073219</v>
      </c>
      <c r="E23" s="104" t="n">
        <v>1999</v>
      </c>
      <c r="F23" s="105" t="s">
        <v>28</v>
      </c>
      <c r="G23" s="106" t="s">
        <v>145</v>
      </c>
      <c r="H23" s="103" t="n">
        <v>9.9</v>
      </c>
      <c r="I23" s="107" t="n">
        <v>8</v>
      </c>
      <c r="J23" s="106" t="s">
        <v>146</v>
      </c>
      <c r="K23" s="108" t="n">
        <v>4.72</v>
      </c>
      <c r="L23" s="107" t="n">
        <v>6</v>
      </c>
      <c r="M23" s="106" t="s">
        <v>147</v>
      </c>
      <c r="N23" s="108" t="n">
        <v>5.9</v>
      </c>
      <c r="O23" s="107" t="n">
        <v>2</v>
      </c>
      <c r="P23" s="109" t="n">
        <v>16</v>
      </c>
      <c r="Q23" s="0"/>
    </row>
    <row r="24" customFormat="false" ht="13.5" hidden="false" customHeight="false" outlineLevel="0" collapsed="false">
      <c r="A24" s="109" t="n">
        <v>23</v>
      </c>
      <c r="B24" s="91" t="s">
        <v>287</v>
      </c>
      <c r="C24" s="92" t="s">
        <v>288</v>
      </c>
      <c r="D24" s="93" t="n">
        <v>1104382</v>
      </c>
      <c r="E24" s="94" t="n">
        <v>1999</v>
      </c>
      <c r="F24" s="95" t="s">
        <v>28</v>
      </c>
      <c r="G24" s="96" t="s">
        <v>145</v>
      </c>
      <c r="H24" s="93" t="n">
        <v>10.7</v>
      </c>
      <c r="I24" s="98" t="n">
        <v>5</v>
      </c>
      <c r="J24" s="96" t="s">
        <v>146</v>
      </c>
      <c r="K24" s="99" t="n">
        <v>5.02</v>
      </c>
      <c r="L24" s="98" t="n">
        <v>7</v>
      </c>
      <c r="M24" s="96" t="s">
        <v>147</v>
      </c>
      <c r="N24" s="99" t="n">
        <v>6.35</v>
      </c>
      <c r="O24" s="98" t="n">
        <v>3</v>
      </c>
      <c r="P24" s="100" t="n">
        <v>15</v>
      </c>
      <c r="Q24" s="0"/>
    </row>
    <row r="25" customFormat="false" ht="12.75" hidden="false" customHeight="false" outlineLevel="0" collapsed="false">
      <c r="A25" s="109" t="n">
        <v>24</v>
      </c>
      <c r="B25" s="82" t="s">
        <v>289</v>
      </c>
      <c r="C25" s="83" t="s">
        <v>290</v>
      </c>
      <c r="D25" s="84" t="n">
        <v>1011471</v>
      </c>
      <c r="E25" s="85" t="n">
        <v>1998</v>
      </c>
      <c r="F25" s="86" t="s">
        <v>29</v>
      </c>
      <c r="G25" s="87" t="s">
        <v>145</v>
      </c>
      <c r="H25" s="84" t="n">
        <v>8.4</v>
      </c>
      <c r="I25" s="88" t="n">
        <v>13</v>
      </c>
      <c r="J25" s="87" t="s">
        <v>146</v>
      </c>
      <c r="K25" s="89" t="n">
        <v>6.85</v>
      </c>
      <c r="L25" s="88" t="n">
        <v>11</v>
      </c>
      <c r="M25" s="87" t="s">
        <v>147</v>
      </c>
      <c r="N25" s="89" t="n">
        <v>16.66</v>
      </c>
      <c r="O25" s="88" t="n">
        <v>8</v>
      </c>
      <c r="P25" s="90" t="n">
        <v>32</v>
      </c>
      <c r="Q25" s="0"/>
    </row>
    <row r="26" customFormat="false" ht="13.5" hidden="false" customHeight="false" outlineLevel="0" collapsed="false">
      <c r="A26" s="90" t="n">
        <v>25</v>
      </c>
      <c r="B26" s="91" t="s">
        <v>291</v>
      </c>
      <c r="C26" s="92" t="s">
        <v>292</v>
      </c>
      <c r="D26" s="93" t="n">
        <v>1063101</v>
      </c>
      <c r="E26" s="94" t="n">
        <v>1999</v>
      </c>
      <c r="F26" s="95" t="s">
        <v>29</v>
      </c>
      <c r="G26" s="96" t="s">
        <v>145</v>
      </c>
      <c r="H26" s="93" t="n">
        <v>9.6</v>
      </c>
      <c r="I26" s="98" t="n">
        <v>9</v>
      </c>
      <c r="J26" s="96" t="s">
        <v>146</v>
      </c>
      <c r="K26" s="99" t="n">
        <v>5.47</v>
      </c>
      <c r="L26" s="98" t="n">
        <v>7</v>
      </c>
      <c r="M26" s="96" t="s">
        <v>147</v>
      </c>
      <c r="N26" s="99" t="n">
        <v>11.9</v>
      </c>
      <c r="O26" s="98" t="n">
        <v>5</v>
      </c>
      <c r="P26" s="100" t="n">
        <v>21</v>
      </c>
      <c r="Q26" s="0"/>
    </row>
    <row r="27" customFormat="false" ht="12.75" hidden="false" customHeight="false" outlineLevel="0" collapsed="false">
      <c r="A27" s="109" t="n">
        <v>26</v>
      </c>
      <c r="B27" s="82" t="s">
        <v>293</v>
      </c>
      <c r="C27" s="83" t="s">
        <v>281</v>
      </c>
      <c r="D27" s="84" t="n">
        <v>1067245</v>
      </c>
      <c r="E27" s="85" t="n">
        <v>1998</v>
      </c>
      <c r="F27" s="86" t="s">
        <v>108</v>
      </c>
      <c r="G27" s="87" t="s">
        <v>145</v>
      </c>
      <c r="H27" s="84" t="n">
        <v>8.8</v>
      </c>
      <c r="I27" s="88" t="n">
        <v>12</v>
      </c>
      <c r="J27" s="87" t="s">
        <v>146</v>
      </c>
      <c r="K27" s="89" t="n">
        <v>6.25</v>
      </c>
      <c r="L27" s="88" t="n">
        <v>9</v>
      </c>
      <c r="M27" s="87" t="s">
        <v>147</v>
      </c>
      <c r="N27" s="89" t="n">
        <v>11.63</v>
      </c>
      <c r="O27" s="88" t="n">
        <v>5</v>
      </c>
      <c r="P27" s="90" t="n">
        <v>26</v>
      </c>
      <c r="Q27" s="0"/>
    </row>
    <row r="28" customFormat="false" ht="12.75" hidden="false" customHeight="false" outlineLevel="0" collapsed="false">
      <c r="A28" s="109" t="n">
        <v>27</v>
      </c>
      <c r="B28" s="101" t="s">
        <v>294</v>
      </c>
      <c r="C28" s="102" t="s">
        <v>295</v>
      </c>
      <c r="D28" s="103" t="n">
        <v>1080345</v>
      </c>
      <c r="E28" s="104" t="n">
        <v>1998</v>
      </c>
      <c r="F28" s="105" t="s">
        <v>108</v>
      </c>
      <c r="G28" s="106" t="s">
        <v>145</v>
      </c>
      <c r="H28" s="103" t="n">
        <v>8.8</v>
      </c>
      <c r="I28" s="107" t="n">
        <v>12</v>
      </c>
      <c r="J28" s="106" t="s">
        <v>146</v>
      </c>
      <c r="K28" s="108" t="n">
        <v>6.18</v>
      </c>
      <c r="L28" s="107" t="n">
        <v>9</v>
      </c>
      <c r="M28" s="106" t="s">
        <v>147</v>
      </c>
      <c r="N28" s="108" t="n">
        <v>10.25</v>
      </c>
      <c r="O28" s="107" t="n">
        <v>5</v>
      </c>
      <c r="P28" s="109" t="n">
        <v>26</v>
      </c>
      <c r="Q28" s="0"/>
    </row>
    <row r="29" customFormat="false" ht="13.5" hidden="false" customHeight="false" outlineLevel="0" collapsed="false">
      <c r="A29" s="90" t="n">
        <v>28</v>
      </c>
      <c r="B29" s="91" t="s">
        <v>296</v>
      </c>
      <c r="C29" s="92" t="s">
        <v>297</v>
      </c>
      <c r="D29" s="93" t="n">
        <v>1026033</v>
      </c>
      <c r="E29" s="94" t="n">
        <v>1998</v>
      </c>
      <c r="F29" s="95" t="s">
        <v>108</v>
      </c>
      <c r="G29" s="96" t="s">
        <v>145</v>
      </c>
      <c r="H29" s="93" t="n">
        <v>9.5</v>
      </c>
      <c r="I29" s="98" t="n">
        <v>9</v>
      </c>
      <c r="J29" s="96" t="s">
        <v>146</v>
      </c>
      <c r="K29" s="99" t="n">
        <v>5.12</v>
      </c>
      <c r="L29" s="98" t="n">
        <v>7</v>
      </c>
      <c r="M29" s="96" t="s">
        <v>147</v>
      </c>
      <c r="N29" s="99" t="n">
        <v>9.34</v>
      </c>
      <c r="O29" s="98" t="n">
        <v>4</v>
      </c>
      <c r="P29" s="100" t="n">
        <v>20</v>
      </c>
      <c r="Q29" s="0"/>
    </row>
    <row r="30" customFormat="false" ht="13.5" hidden="false" customHeight="false" outlineLevel="0" collapsed="false">
      <c r="A30" s="109" t="n">
        <v>29</v>
      </c>
      <c r="B30" s="71" t="s">
        <v>298</v>
      </c>
      <c r="C30" s="72" t="s">
        <v>299</v>
      </c>
      <c r="D30" s="73" t="n">
        <v>1107558</v>
      </c>
      <c r="E30" s="74" t="n">
        <v>1999</v>
      </c>
      <c r="F30" s="75" t="s">
        <v>31</v>
      </c>
      <c r="G30" s="76" t="s">
        <v>145</v>
      </c>
      <c r="H30" s="73" t="n">
        <v>8.5</v>
      </c>
      <c r="I30" s="78" t="n">
        <v>13</v>
      </c>
      <c r="J30" s="76" t="s">
        <v>146</v>
      </c>
      <c r="K30" s="79" t="n">
        <v>5.95</v>
      </c>
      <c r="L30" s="78" t="n">
        <v>8</v>
      </c>
      <c r="M30" s="76" t="s">
        <v>147</v>
      </c>
      <c r="N30" s="79" t="n">
        <v>18.86</v>
      </c>
      <c r="O30" s="78" t="n">
        <v>9</v>
      </c>
      <c r="P30" s="80" t="n">
        <v>30</v>
      </c>
      <c r="Q30" s="0"/>
    </row>
    <row r="31" customFormat="false" ht="12.75" hidden="false" customHeight="false" outlineLevel="0" collapsed="false">
      <c r="A31" s="109" t="n">
        <v>30</v>
      </c>
      <c r="B31" s="110" t="s">
        <v>300</v>
      </c>
      <c r="C31" s="111" t="s">
        <v>259</v>
      </c>
      <c r="D31" s="112" t="n">
        <v>1091893</v>
      </c>
      <c r="E31" s="113" t="n">
        <v>2000</v>
      </c>
      <c r="F31" s="114" t="s">
        <v>203</v>
      </c>
      <c r="G31" s="87" t="s">
        <v>145</v>
      </c>
      <c r="H31" s="84" t="n">
        <v>9.3</v>
      </c>
      <c r="I31" s="88" t="n">
        <v>10</v>
      </c>
      <c r="J31" s="87" t="s">
        <v>146</v>
      </c>
      <c r="K31" s="89" t="n">
        <v>5.35</v>
      </c>
      <c r="L31" s="88" t="n">
        <v>7</v>
      </c>
      <c r="M31" s="115" t="s">
        <v>165</v>
      </c>
      <c r="N31" s="116" t="n">
        <v>15.29</v>
      </c>
      <c r="O31" s="88" t="n">
        <v>13</v>
      </c>
      <c r="P31" s="90" t="n">
        <v>30</v>
      </c>
      <c r="Q31" s="0"/>
    </row>
    <row r="32" customFormat="false" ht="13.5" hidden="false" customHeight="false" outlineLevel="0" collapsed="false">
      <c r="A32" s="90" t="n">
        <v>31</v>
      </c>
      <c r="B32" s="91" t="s">
        <v>301</v>
      </c>
      <c r="C32" s="92" t="s">
        <v>302</v>
      </c>
      <c r="D32" s="93" t="n">
        <v>1086103</v>
      </c>
      <c r="E32" s="94" t="n">
        <v>1999</v>
      </c>
      <c r="F32" s="95" t="s">
        <v>203</v>
      </c>
      <c r="G32" s="96" t="s">
        <v>145</v>
      </c>
      <c r="H32" s="93" t="n">
        <v>10.3</v>
      </c>
      <c r="I32" s="98" t="n">
        <v>7</v>
      </c>
      <c r="J32" s="96" t="s">
        <v>146</v>
      </c>
      <c r="K32" s="99" t="n">
        <v>5</v>
      </c>
      <c r="L32" s="98" t="n">
        <v>7</v>
      </c>
      <c r="M32" s="96" t="s">
        <v>147</v>
      </c>
      <c r="N32" s="99" t="n">
        <v>15.8</v>
      </c>
      <c r="O32" s="98" t="n">
        <v>7</v>
      </c>
      <c r="P32" s="100" t="n">
        <v>21</v>
      </c>
      <c r="Q32" s="0"/>
    </row>
    <row r="33" customFormat="false" ht="13.5" hidden="false" customHeight="false" outlineLevel="0" collapsed="false">
      <c r="A33" s="109" t="n">
        <v>32</v>
      </c>
      <c r="B33" s="71" t="s">
        <v>303</v>
      </c>
      <c r="C33" s="72" t="s">
        <v>304</v>
      </c>
      <c r="D33" s="73" t="n">
        <v>1039474</v>
      </c>
      <c r="E33" s="74" t="n">
        <v>1998</v>
      </c>
      <c r="F33" s="75" t="s">
        <v>33</v>
      </c>
      <c r="G33" s="76" t="s">
        <v>145</v>
      </c>
      <c r="H33" s="143" t="n">
        <v>9</v>
      </c>
      <c r="I33" s="78" t="n">
        <v>11</v>
      </c>
      <c r="J33" s="76" t="s">
        <v>146</v>
      </c>
      <c r="K33" s="79" t="n">
        <v>6.23</v>
      </c>
      <c r="L33" s="78" t="n">
        <v>9</v>
      </c>
      <c r="M33" s="76" t="s">
        <v>147</v>
      </c>
      <c r="N33" s="79" t="n">
        <v>13.52</v>
      </c>
      <c r="O33" s="78" t="n">
        <v>6</v>
      </c>
      <c r="P33" s="80" t="n">
        <v>26</v>
      </c>
      <c r="Q33" s="0"/>
    </row>
    <row r="34" customFormat="false" ht="12.75" hidden="false" customHeight="false" outlineLevel="0" collapsed="false">
      <c r="A34" s="109" t="n">
        <v>33</v>
      </c>
      <c r="B34" s="82" t="s">
        <v>305</v>
      </c>
      <c r="C34" s="83" t="s">
        <v>306</v>
      </c>
      <c r="D34" s="84" t="n">
        <v>1013029</v>
      </c>
      <c r="E34" s="85" t="n">
        <v>1998</v>
      </c>
      <c r="F34" s="86" t="s">
        <v>216</v>
      </c>
      <c r="G34" s="87" t="s">
        <v>145</v>
      </c>
      <c r="H34" s="84" t="n">
        <v>8.6</v>
      </c>
      <c r="I34" s="88" t="n">
        <v>12</v>
      </c>
      <c r="J34" s="87" t="s">
        <v>146</v>
      </c>
      <c r="K34" s="89" t="n">
        <v>6.98</v>
      </c>
      <c r="L34" s="88" t="n">
        <v>11</v>
      </c>
      <c r="M34" s="87" t="s">
        <v>165</v>
      </c>
      <c r="N34" s="89" t="n">
        <v>11.52</v>
      </c>
      <c r="O34" s="88" t="n">
        <v>9</v>
      </c>
      <c r="P34" s="90" t="n">
        <v>32</v>
      </c>
      <c r="Q34" s="0"/>
    </row>
    <row r="35" customFormat="false" ht="13.5" hidden="false" customHeight="false" outlineLevel="0" collapsed="false">
      <c r="A35" s="90" t="n">
        <v>34</v>
      </c>
      <c r="B35" s="91" t="s">
        <v>307</v>
      </c>
      <c r="C35" s="92" t="s">
        <v>308</v>
      </c>
      <c r="D35" s="93" t="n">
        <v>1009709</v>
      </c>
      <c r="E35" s="94" t="n">
        <v>1998</v>
      </c>
      <c r="F35" s="95" t="s">
        <v>216</v>
      </c>
      <c r="G35" s="96" t="s">
        <v>145</v>
      </c>
      <c r="H35" s="93" t="n">
        <v>10.1</v>
      </c>
      <c r="I35" s="98" t="n">
        <v>7</v>
      </c>
      <c r="J35" s="96" t="s">
        <v>146</v>
      </c>
      <c r="K35" s="99" t="n">
        <v>5.87</v>
      </c>
      <c r="L35" s="98" t="n">
        <v>8</v>
      </c>
      <c r="M35" s="96" t="s">
        <v>165</v>
      </c>
      <c r="N35" s="99" t="n">
        <v>10.33</v>
      </c>
      <c r="O35" s="98" t="n">
        <v>8</v>
      </c>
      <c r="P35" s="100" t="n">
        <v>23</v>
      </c>
      <c r="Q35" s="0"/>
    </row>
    <row r="36" customFormat="false" ht="12.75" hidden="false" customHeight="false" outlineLevel="0" collapsed="false">
      <c r="A36" s="109" t="n">
        <v>35</v>
      </c>
      <c r="B36" s="82" t="s">
        <v>309</v>
      </c>
      <c r="C36" s="83" t="s">
        <v>302</v>
      </c>
      <c r="D36" s="84" t="n">
        <v>1022401</v>
      </c>
      <c r="E36" s="85" t="n">
        <v>1998</v>
      </c>
      <c r="F36" s="86" t="s">
        <v>35</v>
      </c>
      <c r="G36" s="87" t="s">
        <v>145</v>
      </c>
      <c r="H36" s="84" t="n">
        <v>8.1</v>
      </c>
      <c r="I36" s="88" t="n">
        <v>14</v>
      </c>
      <c r="J36" s="87" t="s">
        <v>146</v>
      </c>
      <c r="K36" s="89" t="n">
        <v>6.75</v>
      </c>
      <c r="L36" s="88" t="n">
        <v>10</v>
      </c>
      <c r="M36" s="87" t="s">
        <v>147</v>
      </c>
      <c r="N36" s="89" t="n">
        <v>24.03</v>
      </c>
      <c r="O36" s="88" t="n">
        <v>12</v>
      </c>
      <c r="P36" s="90" t="n">
        <v>36</v>
      </c>
      <c r="Q36" s="0"/>
    </row>
    <row r="37" customFormat="false" ht="12.75" hidden="false" customHeight="false" outlineLevel="0" collapsed="false">
      <c r="A37" s="109" t="n">
        <v>36</v>
      </c>
      <c r="B37" s="101" t="s">
        <v>310</v>
      </c>
      <c r="C37" s="102" t="s">
        <v>311</v>
      </c>
      <c r="D37" s="103" t="n">
        <v>1088243</v>
      </c>
      <c r="E37" s="104" t="n">
        <v>1998</v>
      </c>
      <c r="F37" s="105" t="s">
        <v>35</v>
      </c>
      <c r="G37" s="106" t="s">
        <v>145</v>
      </c>
      <c r="H37" s="103" t="n">
        <v>8.2</v>
      </c>
      <c r="I37" s="107" t="n">
        <v>14</v>
      </c>
      <c r="J37" s="106" t="s">
        <v>146</v>
      </c>
      <c r="K37" s="108" t="n">
        <v>6.8</v>
      </c>
      <c r="L37" s="107" t="n">
        <v>11</v>
      </c>
      <c r="M37" s="106" t="s">
        <v>147</v>
      </c>
      <c r="N37" s="108" t="n">
        <v>22.75</v>
      </c>
      <c r="O37" s="107" t="n">
        <v>11</v>
      </c>
      <c r="P37" s="109" t="n">
        <v>36</v>
      </c>
      <c r="Q37" s="0"/>
    </row>
    <row r="38" customFormat="false" ht="12.75" hidden="false" customHeight="false" outlineLevel="0" collapsed="false">
      <c r="A38" s="90" t="n">
        <v>37</v>
      </c>
      <c r="B38" s="101" t="s">
        <v>312</v>
      </c>
      <c r="C38" s="102" t="s">
        <v>313</v>
      </c>
      <c r="D38" s="103" t="n">
        <v>1088217</v>
      </c>
      <c r="E38" s="104" t="n">
        <v>1998</v>
      </c>
      <c r="F38" s="105" t="s">
        <v>35</v>
      </c>
      <c r="G38" s="106" t="s">
        <v>145</v>
      </c>
      <c r="H38" s="103" t="n">
        <v>8.6</v>
      </c>
      <c r="I38" s="107" t="n">
        <v>12</v>
      </c>
      <c r="J38" s="106" t="s">
        <v>146</v>
      </c>
      <c r="K38" s="108" t="n">
        <v>6.81</v>
      </c>
      <c r="L38" s="107" t="n">
        <v>11</v>
      </c>
      <c r="M38" s="106" t="s">
        <v>147</v>
      </c>
      <c r="N38" s="108" t="n">
        <v>20.2</v>
      </c>
      <c r="O38" s="107" t="n">
        <v>10</v>
      </c>
      <c r="P38" s="109" t="n">
        <v>33</v>
      </c>
      <c r="Q38" s="0"/>
    </row>
    <row r="39" customFormat="false" ht="13.5" hidden="false" customHeight="false" outlineLevel="0" collapsed="false">
      <c r="A39" s="109" t="n">
        <v>38</v>
      </c>
      <c r="B39" s="91" t="s">
        <v>314</v>
      </c>
      <c r="C39" s="92" t="s">
        <v>315</v>
      </c>
      <c r="D39" s="93" t="n">
        <v>1017227</v>
      </c>
      <c r="E39" s="94" t="n">
        <v>1999</v>
      </c>
      <c r="F39" s="95" t="s">
        <v>35</v>
      </c>
      <c r="G39" s="96" t="s">
        <v>145</v>
      </c>
      <c r="H39" s="93" t="n">
        <v>9.3</v>
      </c>
      <c r="I39" s="98" t="n">
        <v>10</v>
      </c>
      <c r="J39" s="96" t="s">
        <v>146</v>
      </c>
      <c r="K39" s="99" t="n">
        <v>5.78</v>
      </c>
      <c r="L39" s="98" t="n">
        <v>8</v>
      </c>
      <c r="M39" s="96" t="s">
        <v>147</v>
      </c>
      <c r="N39" s="99" t="n">
        <v>17.32</v>
      </c>
      <c r="O39" s="98" t="n">
        <v>8</v>
      </c>
      <c r="P39" s="100" t="n">
        <v>26</v>
      </c>
      <c r="Q39" s="0"/>
    </row>
    <row r="40" customFormat="false" ht="12.75" hidden="false" customHeight="false" outlineLevel="0" collapsed="false">
      <c r="A40" s="109" t="n">
        <v>39</v>
      </c>
      <c r="B40" s="82" t="s">
        <v>316</v>
      </c>
      <c r="C40" s="83" t="s">
        <v>317</v>
      </c>
      <c r="D40" s="84" t="n">
        <v>1076681</v>
      </c>
      <c r="E40" s="85" t="n">
        <v>1998</v>
      </c>
      <c r="F40" s="86" t="s">
        <v>36</v>
      </c>
      <c r="G40" s="87" t="s">
        <v>145</v>
      </c>
      <c r="H40" s="84" t="n">
        <v>8.8</v>
      </c>
      <c r="I40" s="88" t="n">
        <v>12</v>
      </c>
      <c r="J40" s="87" t="s">
        <v>146</v>
      </c>
      <c r="K40" s="89" t="n">
        <v>5.7</v>
      </c>
      <c r="L40" s="88" t="n">
        <v>8</v>
      </c>
      <c r="M40" s="87" t="s">
        <v>147</v>
      </c>
      <c r="N40" s="89" t="n">
        <v>18.81</v>
      </c>
      <c r="O40" s="88" t="n">
        <v>9</v>
      </c>
      <c r="P40" s="90" t="n">
        <v>29</v>
      </c>
      <c r="Q40" s="0"/>
    </row>
    <row r="41" customFormat="false" ht="12.75" hidden="false" customHeight="false" outlineLevel="0" collapsed="false">
      <c r="A41" s="90" t="n">
        <v>40</v>
      </c>
      <c r="B41" s="101" t="s">
        <v>318</v>
      </c>
      <c r="C41" s="102" t="s">
        <v>295</v>
      </c>
      <c r="D41" s="103" t="n">
        <v>1069557</v>
      </c>
      <c r="E41" s="104" t="n">
        <v>1998</v>
      </c>
      <c r="F41" s="105" t="s">
        <v>36</v>
      </c>
      <c r="G41" s="106" t="s">
        <v>145</v>
      </c>
      <c r="H41" s="103" t="n">
        <v>8.6</v>
      </c>
      <c r="I41" s="107" t="n">
        <v>12</v>
      </c>
      <c r="J41" s="106"/>
      <c r="K41" s="108"/>
      <c r="L41" s="107"/>
      <c r="M41" s="106" t="s">
        <v>147</v>
      </c>
      <c r="N41" s="108" t="n">
        <v>13.22</v>
      </c>
      <c r="O41" s="107" t="n">
        <v>6</v>
      </c>
      <c r="P41" s="109" t="n">
        <v>18</v>
      </c>
      <c r="Q41" s="0"/>
    </row>
    <row r="42" customFormat="false" ht="13.5" hidden="false" customHeight="false" outlineLevel="0" collapsed="false">
      <c r="A42" s="109" t="n">
        <v>41</v>
      </c>
      <c r="B42" s="91" t="s">
        <v>319</v>
      </c>
      <c r="C42" s="92" t="s">
        <v>255</v>
      </c>
      <c r="D42" s="93" t="n">
        <v>1098779</v>
      </c>
      <c r="E42" s="94" t="n">
        <v>1998</v>
      </c>
      <c r="F42" s="95" t="s">
        <v>36</v>
      </c>
      <c r="G42" s="96" t="s">
        <v>145</v>
      </c>
      <c r="H42" s="93" t="n">
        <v>9.7</v>
      </c>
      <c r="I42" s="98" t="n">
        <v>9</v>
      </c>
      <c r="J42" s="96"/>
      <c r="K42" s="99"/>
      <c r="L42" s="98"/>
      <c r="M42" s="96" t="s">
        <v>147</v>
      </c>
      <c r="N42" s="99" t="n">
        <v>8.67</v>
      </c>
      <c r="O42" s="98" t="n">
        <v>4</v>
      </c>
      <c r="P42" s="100" t="n">
        <v>13</v>
      </c>
      <c r="Q42" s="0"/>
    </row>
    <row r="43" customFormat="false" ht="12.75" hidden="false" customHeight="false" outlineLevel="0" collapsed="false">
      <c r="A43" s="109" t="n">
        <v>42</v>
      </c>
      <c r="B43" s="82" t="s">
        <v>320</v>
      </c>
      <c r="C43" s="83" t="s">
        <v>321</v>
      </c>
      <c r="D43" s="84" t="n">
        <v>1091251</v>
      </c>
      <c r="E43" s="85" t="n">
        <v>1998</v>
      </c>
      <c r="F43" s="86" t="s">
        <v>322</v>
      </c>
      <c r="G43" s="87" t="s">
        <v>145</v>
      </c>
      <c r="H43" s="84" t="n">
        <v>8.7</v>
      </c>
      <c r="I43" s="88" t="n">
        <v>12</v>
      </c>
      <c r="J43" s="87" t="s">
        <v>146</v>
      </c>
      <c r="K43" s="89" t="n">
        <v>5.97</v>
      </c>
      <c r="L43" s="88" t="n">
        <v>8</v>
      </c>
      <c r="M43" s="87" t="s">
        <v>165</v>
      </c>
      <c r="N43" s="89" t="n">
        <v>16.53</v>
      </c>
      <c r="O43" s="88" t="n">
        <v>14</v>
      </c>
      <c r="P43" s="90" t="n">
        <v>34</v>
      </c>
      <c r="Q43" s="0"/>
    </row>
    <row r="44" customFormat="false" ht="12.75" hidden="false" customHeight="false" outlineLevel="0" collapsed="false">
      <c r="A44" s="90" t="n">
        <v>43</v>
      </c>
      <c r="B44" s="101" t="s">
        <v>323</v>
      </c>
      <c r="C44" s="102" t="s">
        <v>277</v>
      </c>
      <c r="D44" s="103" t="n">
        <v>1084158</v>
      </c>
      <c r="E44" s="104" t="n">
        <v>1999</v>
      </c>
      <c r="F44" s="105" t="s">
        <v>322</v>
      </c>
      <c r="G44" s="106" t="s">
        <v>145</v>
      </c>
      <c r="H44" s="103" t="n">
        <v>9.3</v>
      </c>
      <c r="I44" s="107" t="n">
        <v>10</v>
      </c>
      <c r="J44" s="106" t="s">
        <v>146</v>
      </c>
      <c r="K44" s="108" t="n">
        <v>6.16</v>
      </c>
      <c r="L44" s="107" t="n">
        <v>9</v>
      </c>
      <c r="M44" s="106" t="s">
        <v>147</v>
      </c>
      <c r="N44" s="108" t="n">
        <v>21.29</v>
      </c>
      <c r="O44" s="107" t="n">
        <v>10</v>
      </c>
      <c r="P44" s="109" t="n">
        <v>29</v>
      </c>
      <c r="Q44" s="0"/>
    </row>
    <row r="45" customFormat="false" ht="12.75" hidden="false" customHeight="false" outlineLevel="0" collapsed="false">
      <c r="A45" s="109" t="n">
        <v>44</v>
      </c>
      <c r="B45" s="101" t="s">
        <v>324</v>
      </c>
      <c r="C45" s="102" t="s">
        <v>325</v>
      </c>
      <c r="D45" s="103" t="n">
        <v>1084159</v>
      </c>
      <c r="E45" s="104" t="n">
        <v>1998</v>
      </c>
      <c r="F45" s="105" t="s">
        <v>322</v>
      </c>
      <c r="G45" s="106" t="s">
        <v>145</v>
      </c>
      <c r="H45" s="103" t="n">
        <v>9.3</v>
      </c>
      <c r="I45" s="107" t="n">
        <v>10</v>
      </c>
      <c r="J45" s="106" t="s">
        <v>146</v>
      </c>
      <c r="K45" s="108" t="n">
        <v>5.27</v>
      </c>
      <c r="L45" s="107" t="n">
        <v>7</v>
      </c>
      <c r="M45" s="106" t="s">
        <v>165</v>
      </c>
      <c r="N45" s="108" t="n">
        <v>13.22</v>
      </c>
      <c r="O45" s="107" t="n">
        <v>11</v>
      </c>
      <c r="P45" s="109" t="n">
        <v>28</v>
      </c>
      <c r="Q45" s="0"/>
    </row>
    <row r="46" customFormat="false" ht="12.75" hidden="false" customHeight="false" outlineLevel="0" collapsed="false">
      <c r="A46" s="109" t="n">
        <v>45</v>
      </c>
      <c r="B46" s="101" t="s">
        <v>326</v>
      </c>
      <c r="C46" s="102" t="s">
        <v>317</v>
      </c>
      <c r="D46" s="103" t="n">
        <v>1084164</v>
      </c>
      <c r="E46" s="104" t="n">
        <v>1998</v>
      </c>
      <c r="F46" s="105" t="s">
        <v>322</v>
      </c>
      <c r="G46" s="106" t="s">
        <v>145</v>
      </c>
      <c r="H46" s="119" t="n">
        <v>9</v>
      </c>
      <c r="I46" s="107" t="n">
        <v>11</v>
      </c>
      <c r="J46" s="106" t="s">
        <v>146</v>
      </c>
      <c r="K46" s="108" t="n">
        <v>5.5</v>
      </c>
      <c r="L46" s="107" t="n">
        <v>8</v>
      </c>
      <c r="M46" s="106" t="s">
        <v>165</v>
      </c>
      <c r="N46" s="108" t="n">
        <v>11.97</v>
      </c>
      <c r="O46" s="107" t="n">
        <v>9</v>
      </c>
      <c r="P46" s="109" t="n">
        <v>28</v>
      </c>
      <c r="Q46" s="0"/>
    </row>
    <row r="47" customFormat="false" ht="13.5" hidden="false" customHeight="false" outlineLevel="0" collapsed="false">
      <c r="A47" s="90" t="n">
        <v>46</v>
      </c>
      <c r="B47" s="91" t="s">
        <v>320</v>
      </c>
      <c r="C47" s="92" t="s">
        <v>327</v>
      </c>
      <c r="D47" s="93" t="n">
        <v>1091254</v>
      </c>
      <c r="E47" s="94" t="n">
        <v>1999</v>
      </c>
      <c r="F47" s="95" t="s">
        <v>322</v>
      </c>
      <c r="G47" s="96" t="s">
        <v>145</v>
      </c>
      <c r="H47" s="97" t="n">
        <v>9</v>
      </c>
      <c r="I47" s="98" t="n">
        <v>11</v>
      </c>
      <c r="J47" s="96" t="s">
        <v>146</v>
      </c>
      <c r="K47" s="99" t="n">
        <v>4.9</v>
      </c>
      <c r="L47" s="98" t="n">
        <v>6</v>
      </c>
      <c r="M47" s="96" t="s">
        <v>165</v>
      </c>
      <c r="N47" s="99" t="n">
        <v>12.73</v>
      </c>
      <c r="O47" s="98" t="n">
        <v>10</v>
      </c>
      <c r="P47" s="100" t="n">
        <v>27</v>
      </c>
      <c r="Q47" s="0"/>
    </row>
    <row r="48" customFormat="false" ht="13.5" hidden="false" customHeight="false" outlineLevel="0" collapsed="false">
      <c r="A48" s="109" t="n">
        <v>47</v>
      </c>
      <c r="B48" s="71" t="s">
        <v>328</v>
      </c>
      <c r="C48" s="72" t="s">
        <v>329</v>
      </c>
      <c r="D48" s="73" t="n">
        <v>1071959</v>
      </c>
      <c r="E48" s="74" t="n">
        <v>1999</v>
      </c>
      <c r="F48" s="75" t="s">
        <v>41</v>
      </c>
      <c r="G48" s="76" t="s">
        <v>145</v>
      </c>
      <c r="H48" s="73" t="n">
        <v>8.9</v>
      </c>
      <c r="I48" s="78" t="n">
        <v>11</v>
      </c>
      <c r="J48" s="76" t="s">
        <v>146</v>
      </c>
      <c r="K48" s="79" t="n">
        <v>6.34</v>
      </c>
      <c r="L48" s="78" t="n">
        <v>9</v>
      </c>
      <c r="M48" s="76" t="s">
        <v>147</v>
      </c>
      <c r="N48" s="79" t="n">
        <v>18.55</v>
      </c>
      <c r="O48" s="78" t="n">
        <v>9</v>
      </c>
      <c r="P48" s="80" t="n">
        <v>29</v>
      </c>
      <c r="Q48" s="0"/>
    </row>
    <row r="49" customFormat="false" ht="13.5" hidden="false" customHeight="false" outlineLevel="0" collapsed="false">
      <c r="A49" s="109" t="n">
        <v>48</v>
      </c>
      <c r="B49" s="71" t="s">
        <v>330</v>
      </c>
      <c r="C49" s="72" t="s">
        <v>331</v>
      </c>
      <c r="D49" s="73" t="n">
        <v>177830</v>
      </c>
      <c r="E49" s="74" t="n">
        <v>1999</v>
      </c>
      <c r="F49" s="75" t="s">
        <v>42</v>
      </c>
      <c r="G49" s="76" t="s">
        <v>145</v>
      </c>
      <c r="H49" s="73" t="n">
        <v>8.7</v>
      </c>
      <c r="I49" s="78" t="n">
        <v>12</v>
      </c>
      <c r="J49" s="76" t="s">
        <v>146</v>
      </c>
      <c r="K49" s="79" t="n">
        <v>6.24</v>
      </c>
      <c r="L49" s="78" t="n">
        <v>9</v>
      </c>
      <c r="M49" s="76" t="s">
        <v>147</v>
      </c>
      <c r="N49" s="79" t="n">
        <v>21.15</v>
      </c>
      <c r="O49" s="78" t="n">
        <v>10</v>
      </c>
      <c r="P49" s="80" t="n">
        <v>31</v>
      </c>
      <c r="Q49" s="0"/>
    </row>
    <row r="50" customFormat="false" ht="12.75" hidden="false" customHeight="false" outlineLevel="0" collapsed="false">
      <c r="A50" s="90" t="n">
        <v>49</v>
      </c>
      <c r="B50" s="82" t="s">
        <v>332</v>
      </c>
      <c r="C50" s="83" t="s">
        <v>333</v>
      </c>
      <c r="D50" s="84" t="n">
        <v>1030150</v>
      </c>
      <c r="E50" s="85" t="n">
        <v>1999</v>
      </c>
      <c r="F50" s="86" t="s">
        <v>43</v>
      </c>
      <c r="G50" s="87" t="s">
        <v>145</v>
      </c>
      <c r="H50" s="84" t="n">
        <v>9.4</v>
      </c>
      <c r="I50" s="88" t="n">
        <v>10</v>
      </c>
      <c r="J50" s="87" t="s">
        <v>146</v>
      </c>
      <c r="K50" s="89" t="n">
        <v>6.17</v>
      </c>
      <c r="L50" s="88" t="n">
        <v>9</v>
      </c>
      <c r="M50" s="87" t="s">
        <v>147</v>
      </c>
      <c r="N50" s="89" t="n">
        <v>24.38</v>
      </c>
      <c r="O50" s="88" t="n">
        <v>12</v>
      </c>
      <c r="P50" s="90" t="n">
        <v>31</v>
      </c>
      <c r="Q50" s="0"/>
    </row>
    <row r="51" customFormat="false" ht="13.5" hidden="false" customHeight="false" outlineLevel="0" collapsed="false">
      <c r="A51" s="109" t="n">
        <v>50</v>
      </c>
      <c r="B51" s="91" t="s">
        <v>332</v>
      </c>
      <c r="C51" s="92" t="s">
        <v>334</v>
      </c>
      <c r="D51" s="93" t="n">
        <v>1093810</v>
      </c>
      <c r="E51" s="94" t="n">
        <v>2000</v>
      </c>
      <c r="F51" s="95" t="s">
        <v>43</v>
      </c>
      <c r="G51" s="96" t="s">
        <v>145</v>
      </c>
      <c r="H51" s="93" t="n">
        <v>9.9</v>
      </c>
      <c r="I51" s="98" t="n">
        <v>8</v>
      </c>
      <c r="J51" s="96" t="s">
        <v>146</v>
      </c>
      <c r="K51" s="99" t="n">
        <v>4.82</v>
      </c>
      <c r="L51" s="98" t="n">
        <v>6</v>
      </c>
      <c r="M51" s="96" t="s">
        <v>147</v>
      </c>
      <c r="N51" s="99" t="n">
        <v>12.4</v>
      </c>
      <c r="O51" s="98" t="n">
        <v>6</v>
      </c>
      <c r="P51" s="100" t="n">
        <v>20</v>
      </c>
      <c r="Q51" s="0"/>
    </row>
    <row r="52" customFormat="false" ht="13.5" hidden="false" customHeight="false" outlineLevel="0" collapsed="false">
      <c r="A52" s="109" t="n">
        <v>51</v>
      </c>
      <c r="B52" s="71" t="s">
        <v>335</v>
      </c>
      <c r="C52" s="72" t="s">
        <v>336</v>
      </c>
      <c r="D52" s="73" t="n">
        <v>1038378</v>
      </c>
      <c r="E52" s="74" t="n">
        <v>1998</v>
      </c>
      <c r="F52" s="75" t="s">
        <v>97</v>
      </c>
      <c r="G52" s="76" t="s">
        <v>145</v>
      </c>
      <c r="H52" s="73" t="n">
        <v>8.4</v>
      </c>
      <c r="I52" s="78" t="n">
        <v>13</v>
      </c>
      <c r="J52" s="76" t="s">
        <v>146</v>
      </c>
      <c r="K52" s="79" t="n">
        <v>7.02</v>
      </c>
      <c r="L52" s="78" t="n">
        <v>11</v>
      </c>
      <c r="M52" s="76" t="s">
        <v>165</v>
      </c>
      <c r="N52" s="79" t="n">
        <v>13.9</v>
      </c>
      <c r="O52" s="78" t="n">
        <v>11</v>
      </c>
      <c r="P52" s="80" t="n">
        <v>35</v>
      </c>
      <c r="Q52" s="0"/>
    </row>
    <row r="53" s="144" customFormat="true" ht="12.75" hidden="false" customHeight="false" outlineLevel="0" collapsed="false">
      <c r="A53" s="90" t="n">
        <v>52</v>
      </c>
      <c r="B53" s="82" t="s">
        <v>337</v>
      </c>
      <c r="C53" s="83" t="s">
        <v>338</v>
      </c>
      <c r="D53" s="84" t="n">
        <v>1020021</v>
      </c>
      <c r="E53" s="85" t="n">
        <v>1998</v>
      </c>
      <c r="F53" s="86" t="s">
        <v>45</v>
      </c>
      <c r="G53" s="87" t="s">
        <v>145</v>
      </c>
      <c r="H53" s="84" t="n">
        <v>8.1</v>
      </c>
      <c r="I53" s="88" t="n">
        <v>14</v>
      </c>
      <c r="J53" s="87" t="s">
        <v>146</v>
      </c>
      <c r="K53" s="89" t="n">
        <v>7.08</v>
      </c>
      <c r="L53" s="88" t="n">
        <v>11</v>
      </c>
      <c r="M53" s="87" t="s">
        <v>147</v>
      </c>
      <c r="N53" s="89" t="n">
        <v>18.36</v>
      </c>
      <c r="O53" s="88" t="n">
        <v>9</v>
      </c>
      <c r="P53" s="90" t="n">
        <v>34</v>
      </c>
    </row>
    <row r="54" s="144" customFormat="true" ht="12.75" hidden="false" customHeight="false" outlineLevel="0" collapsed="false">
      <c r="A54" s="109" t="n">
        <v>53</v>
      </c>
      <c r="B54" s="101" t="s">
        <v>339</v>
      </c>
      <c r="C54" s="102" t="s">
        <v>340</v>
      </c>
      <c r="D54" s="103" t="n">
        <v>1079438</v>
      </c>
      <c r="E54" s="104" t="n">
        <v>2000</v>
      </c>
      <c r="F54" s="105" t="s">
        <v>45</v>
      </c>
      <c r="G54" s="106" t="s">
        <v>145</v>
      </c>
      <c r="H54" s="103" t="n">
        <v>8.2</v>
      </c>
      <c r="I54" s="107" t="n">
        <v>14</v>
      </c>
      <c r="J54" s="106" t="s">
        <v>146</v>
      </c>
      <c r="K54" s="108" t="n">
        <v>6.25</v>
      </c>
      <c r="L54" s="107" t="n">
        <v>9</v>
      </c>
      <c r="M54" s="106" t="s">
        <v>147</v>
      </c>
      <c r="N54" s="108" t="n">
        <v>16.53</v>
      </c>
      <c r="O54" s="107" t="n">
        <v>8</v>
      </c>
      <c r="P54" s="109" t="n">
        <v>31</v>
      </c>
    </row>
    <row r="55" s="144" customFormat="true" ht="12.75" hidden="false" customHeight="false" outlineLevel="0" collapsed="false">
      <c r="A55" s="109" t="n">
        <v>54</v>
      </c>
      <c r="B55" s="101" t="s">
        <v>341</v>
      </c>
      <c r="C55" s="102" t="s">
        <v>342</v>
      </c>
      <c r="D55" s="103" t="n">
        <v>1079433</v>
      </c>
      <c r="E55" s="104" t="n">
        <v>1999</v>
      </c>
      <c r="F55" s="105" t="s">
        <v>45</v>
      </c>
      <c r="G55" s="106" t="s">
        <v>145</v>
      </c>
      <c r="H55" s="103" t="n">
        <v>8.6</v>
      </c>
      <c r="I55" s="107" t="n">
        <v>12</v>
      </c>
      <c r="J55" s="106" t="s">
        <v>146</v>
      </c>
      <c r="K55" s="108" t="n">
        <v>6.66</v>
      </c>
      <c r="L55" s="107" t="n">
        <v>10</v>
      </c>
      <c r="M55" s="106" t="s">
        <v>147</v>
      </c>
      <c r="N55" s="108" t="n">
        <v>18.56</v>
      </c>
      <c r="O55" s="107" t="n">
        <v>9</v>
      </c>
      <c r="P55" s="109" t="n">
        <v>31</v>
      </c>
    </row>
    <row r="56" s="144" customFormat="true" ht="12.75" hidden="false" customHeight="false" outlineLevel="0" collapsed="false">
      <c r="A56" s="90" t="n">
        <v>55</v>
      </c>
      <c r="B56" s="101" t="s">
        <v>343</v>
      </c>
      <c r="C56" s="102" t="s">
        <v>272</v>
      </c>
      <c r="D56" s="103" t="n">
        <v>1079430</v>
      </c>
      <c r="E56" s="104" t="n">
        <v>1998</v>
      </c>
      <c r="F56" s="105" t="s">
        <v>45</v>
      </c>
      <c r="G56" s="106" t="s">
        <v>145</v>
      </c>
      <c r="H56" s="103" t="n">
        <v>8.1</v>
      </c>
      <c r="I56" s="107" t="n">
        <v>14</v>
      </c>
      <c r="J56" s="106" t="s">
        <v>146</v>
      </c>
      <c r="K56" s="108" t="n">
        <v>6.6</v>
      </c>
      <c r="L56" s="107" t="n">
        <v>10</v>
      </c>
      <c r="M56" s="106" t="s">
        <v>147</v>
      </c>
      <c r="N56" s="108" t="n">
        <v>15.15</v>
      </c>
      <c r="O56" s="107" t="n">
        <v>7</v>
      </c>
      <c r="P56" s="109" t="n">
        <v>31</v>
      </c>
    </row>
    <row r="57" s="144" customFormat="true" ht="12.75" hidden="false" customHeight="false" outlineLevel="0" collapsed="false">
      <c r="A57" s="109" t="n">
        <v>56</v>
      </c>
      <c r="B57" s="101" t="s">
        <v>344</v>
      </c>
      <c r="C57" s="102" t="s">
        <v>345</v>
      </c>
      <c r="D57" s="103" t="n">
        <v>1020018</v>
      </c>
      <c r="E57" s="104" t="n">
        <v>1999</v>
      </c>
      <c r="F57" s="105" t="s">
        <v>45</v>
      </c>
      <c r="G57" s="106" t="s">
        <v>145</v>
      </c>
      <c r="H57" s="103" t="n">
        <v>8.6</v>
      </c>
      <c r="I57" s="107" t="n">
        <v>12</v>
      </c>
      <c r="J57" s="106" t="s">
        <v>146</v>
      </c>
      <c r="K57" s="108" t="n">
        <v>5.37</v>
      </c>
      <c r="L57" s="107" t="n">
        <v>7</v>
      </c>
      <c r="M57" s="106" t="s">
        <v>147</v>
      </c>
      <c r="N57" s="108" t="n">
        <v>13.13</v>
      </c>
      <c r="O57" s="107" t="n">
        <v>6</v>
      </c>
      <c r="P57" s="109" t="n">
        <v>25</v>
      </c>
    </row>
    <row r="58" s="144" customFormat="true" ht="12.75" hidden="false" customHeight="false" outlineLevel="0" collapsed="false">
      <c r="A58" s="109" t="n">
        <v>57</v>
      </c>
      <c r="B58" s="101" t="s">
        <v>346</v>
      </c>
      <c r="C58" s="102" t="s">
        <v>245</v>
      </c>
      <c r="D58" s="103" t="n">
        <v>1079435</v>
      </c>
      <c r="E58" s="104" t="n">
        <v>1998</v>
      </c>
      <c r="F58" s="105" t="s">
        <v>45</v>
      </c>
      <c r="G58" s="106" t="s">
        <v>145</v>
      </c>
      <c r="H58" s="103" t="n">
        <v>9.2</v>
      </c>
      <c r="I58" s="107" t="n">
        <v>10</v>
      </c>
      <c r="J58" s="106" t="s">
        <v>146</v>
      </c>
      <c r="K58" s="108" t="n">
        <v>6.12</v>
      </c>
      <c r="L58" s="107" t="n">
        <v>9</v>
      </c>
      <c r="M58" s="106" t="s">
        <v>147</v>
      </c>
      <c r="N58" s="108" t="n">
        <v>11.5</v>
      </c>
      <c r="O58" s="107" t="n">
        <v>5</v>
      </c>
      <c r="P58" s="109" t="n">
        <v>24</v>
      </c>
    </row>
    <row r="59" s="144" customFormat="true" ht="13.5" hidden="false" customHeight="false" outlineLevel="0" collapsed="false">
      <c r="A59" s="90" t="n">
        <v>58</v>
      </c>
      <c r="B59" s="91" t="s">
        <v>347</v>
      </c>
      <c r="C59" s="92" t="s">
        <v>348</v>
      </c>
      <c r="D59" s="93" t="n">
        <v>1079436</v>
      </c>
      <c r="E59" s="94" t="n">
        <v>2000</v>
      </c>
      <c r="F59" s="95" t="s">
        <v>45</v>
      </c>
      <c r="G59" s="96" t="s">
        <v>145</v>
      </c>
      <c r="H59" s="93" t="n">
        <v>10.2</v>
      </c>
      <c r="I59" s="98" t="n">
        <v>7</v>
      </c>
      <c r="J59" s="96" t="s">
        <v>146</v>
      </c>
      <c r="K59" s="99" t="n">
        <v>4.87</v>
      </c>
      <c r="L59" s="98" t="n">
        <v>6</v>
      </c>
      <c r="M59" s="96" t="s">
        <v>147</v>
      </c>
      <c r="N59" s="99" t="n">
        <v>12.98</v>
      </c>
      <c r="O59" s="98" t="n">
        <v>6</v>
      </c>
      <c r="P59" s="100" t="n">
        <v>19</v>
      </c>
    </row>
    <row r="60" s="144" customFormat="true" ht="13.5" hidden="false" customHeight="false" outlineLevel="0" collapsed="false">
      <c r="A60" s="131" t="n">
        <v>59</v>
      </c>
      <c r="B60" s="145" t="s">
        <v>349</v>
      </c>
      <c r="C60" s="146" t="s">
        <v>350</v>
      </c>
      <c r="D60" s="147" t="n">
        <v>1077282</v>
      </c>
      <c r="E60" s="148" t="n">
        <v>2000</v>
      </c>
      <c r="F60" s="149" t="s">
        <v>239</v>
      </c>
      <c r="G60" s="150" t="s">
        <v>145</v>
      </c>
      <c r="H60" s="147" t="n">
        <v>9.9</v>
      </c>
      <c r="I60" s="151" t="n">
        <v>8</v>
      </c>
      <c r="J60" s="150" t="s">
        <v>146</v>
      </c>
      <c r="K60" s="152" t="n">
        <v>4.73</v>
      </c>
      <c r="L60" s="151" t="n">
        <v>6</v>
      </c>
      <c r="M60" s="150" t="s">
        <v>147</v>
      </c>
      <c r="N60" s="152" t="n">
        <v>14.55</v>
      </c>
      <c r="O60" s="151" t="n">
        <v>7</v>
      </c>
      <c r="P60" s="153" t="n">
        <v>21</v>
      </c>
    </row>
    <row r="61" customFormat="false" ht="13.5" hidden="false" customHeight="false" outlineLevel="0" collapsed="false"/>
  </sheetData>
  <dataValidations count="6">
    <dataValidation allowBlank="true" errorStyle="stop" operator="between" prompt="Rentrez directement le code du lancer" promptTitle="Lancer" showDropDown="false" showErrorMessage="true" showInputMessage="true" sqref="I2:I42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H2:H42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F2:F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972222222222" bottom="0.196527777777778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Sainte Geneviève des Bois&amp;REAM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N68" activeCellId="0" sqref="N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21.28"/>
    <col collapsed="false" customWidth="true" hidden="false" outlineLevel="0" max="3" min="3" style="60" width="18.41"/>
    <col collapsed="false" customWidth="true" hidden="false" outlineLevel="0" max="4" min="4" style="61" width="7.99"/>
    <col collapsed="false" customWidth="true" hidden="false" outlineLevel="0" max="5" min="5" style="61" width="4.99"/>
    <col collapsed="false" customWidth="true" hidden="false" outlineLevel="0" max="6" min="6" style="60" width="23.56"/>
    <col collapsed="false" customWidth="true" hidden="false" outlineLevel="0" max="7" min="7" style="132" width="7.14"/>
    <col collapsed="false" customWidth="true" hidden="false" outlineLevel="0" max="8" min="8" style="132" width="5.13"/>
    <col collapsed="false" customWidth="true" hidden="false" outlineLevel="0" max="9" min="9" style="132" width="4.14"/>
    <col collapsed="false" customWidth="true" hidden="false" outlineLevel="0" max="10" min="10" style="132" width="10.41"/>
    <col collapsed="false" customWidth="true" hidden="false" outlineLevel="0" max="11" min="11" style="132" width="5.56"/>
    <col collapsed="false" customWidth="true" hidden="false" outlineLevel="0" max="12" min="12" style="132" width="4.14"/>
    <col collapsed="false" customWidth="true" hidden="false" outlineLevel="0" max="13" min="13" style="132" width="6.85"/>
    <col collapsed="false" customWidth="true" hidden="false" outlineLevel="0" max="14" min="14" style="132" width="5.56"/>
    <col collapsed="false" customWidth="true" hidden="false" outlineLevel="0" max="15" min="15" style="132" width="4.14"/>
    <col collapsed="false" customWidth="true" hidden="false" outlineLevel="0" max="16" min="16" style="132" width="5.41"/>
  </cols>
  <sheetData>
    <row r="1" customFormat="false" ht="15" hidden="false" customHeight="true" outlineLevel="0" collapsed="false">
      <c r="A1" s="63"/>
      <c r="B1" s="64" t="s">
        <v>132</v>
      </c>
      <c r="C1" s="65" t="s">
        <v>133</v>
      </c>
      <c r="D1" s="65" t="s">
        <v>134</v>
      </c>
      <c r="E1" s="65" t="s">
        <v>135</v>
      </c>
      <c r="F1" s="66" t="s">
        <v>136</v>
      </c>
      <c r="G1" s="67" t="s">
        <v>137</v>
      </c>
      <c r="H1" s="67" t="s">
        <v>138</v>
      </c>
      <c r="I1" s="66" t="s">
        <v>139</v>
      </c>
      <c r="J1" s="68" t="s">
        <v>140</v>
      </c>
      <c r="K1" s="67" t="s">
        <v>138</v>
      </c>
      <c r="L1" s="66" t="s">
        <v>139</v>
      </c>
      <c r="M1" s="68" t="s">
        <v>141</v>
      </c>
      <c r="N1" s="67" t="s">
        <v>138</v>
      </c>
      <c r="O1" s="66" t="s">
        <v>139</v>
      </c>
      <c r="P1" s="69" t="s">
        <v>16</v>
      </c>
    </row>
    <row r="2" customFormat="false" ht="15" hidden="false" customHeight="true" outlineLevel="0" collapsed="false">
      <c r="A2" s="70" t="n">
        <v>1</v>
      </c>
      <c r="B2" s="133" t="s">
        <v>351</v>
      </c>
      <c r="C2" s="134" t="s">
        <v>352</v>
      </c>
      <c r="D2" s="135" t="n">
        <v>1018989</v>
      </c>
      <c r="E2" s="136" t="n">
        <v>1997</v>
      </c>
      <c r="F2" s="137" t="s">
        <v>150</v>
      </c>
      <c r="G2" s="154" t="s">
        <v>145</v>
      </c>
      <c r="H2" s="155" t="n">
        <v>8.3</v>
      </c>
      <c r="I2" s="156" t="n">
        <v>13</v>
      </c>
      <c r="J2" s="157" t="s">
        <v>146</v>
      </c>
      <c r="K2" s="158" t="n">
        <v>7.28</v>
      </c>
      <c r="L2" s="156" t="n">
        <v>12</v>
      </c>
      <c r="M2" s="157" t="s">
        <v>353</v>
      </c>
      <c r="N2" s="158" t="n">
        <v>6.27</v>
      </c>
      <c r="O2" s="156" t="n">
        <v>9</v>
      </c>
      <c r="P2" s="70" t="n">
        <v>34</v>
      </c>
    </row>
    <row r="3" customFormat="false" ht="15" hidden="false" customHeight="true" outlineLevel="0" collapsed="false">
      <c r="A3" s="70" t="n">
        <v>2</v>
      </c>
      <c r="B3" s="101" t="s">
        <v>354</v>
      </c>
      <c r="C3" s="102" t="s">
        <v>355</v>
      </c>
      <c r="D3" s="103" t="n">
        <v>1071065</v>
      </c>
      <c r="E3" s="104" t="n">
        <v>1997</v>
      </c>
      <c r="F3" s="105" t="s">
        <v>150</v>
      </c>
      <c r="G3" s="157" t="s">
        <v>145</v>
      </c>
      <c r="H3" s="159" t="n">
        <v>8.2</v>
      </c>
      <c r="I3" s="160" t="n">
        <v>14</v>
      </c>
      <c r="J3" s="157" t="s">
        <v>146</v>
      </c>
      <c r="K3" s="158" t="n">
        <v>6.33</v>
      </c>
      <c r="L3" s="160" t="n">
        <v>9</v>
      </c>
      <c r="M3" s="157" t="s">
        <v>353</v>
      </c>
      <c r="N3" s="158" t="n">
        <v>5.28</v>
      </c>
      <c r="O3" s="160" t="n">
        <v>7</v>
      </c>
      <c r="P3" s="81" t="n">
        <v>30</v>
      </c>
    </row>
    <row r="4" customFormat="false" ht="15" hidden="false" customHeight="true" outlineLevel="0" collapsed="false">
      <c r="A4" s="70" t="n">
        <v>3</v>
      </c>
      <c r="B4" s="101" t="s">
        <v>356</v>
      </c>
      <c r="C4" s="102" t="s">
        <v>357</v>
      </c>
      <c r="D4" s="103" t="n">
        <v>1076564</v>
      </c>
      <c r="E4" s="104" t="n">
        <v>1996</v>
      </c>
      <c r="F4" s="105" t="s">
        <v>150</v>
      </c>
      <c r="G4" s="157" t="s">
        <v>145</v>
      </c>
      <c r="H4" s="159" t="n">
        <v>9.1</v>
      </c>
      <c r="I4" s="160" t="n">
        <v>11</v>
      </c>
      <c r="J4" s="157" t="s">
        <v>146</v>
      </c>
      <c r="K4" s="158" t="n">
        <v>5.83</v>
      </c>
      <c r="L4" s="160" t="n">
        <v>8</v>
      </c>
      <c r="M4" s="157" t="s">
        <v>353</v>
      </c>
      <c r="N4" s="158" t="n">
        <v>7.06</v>
      </c>
      <c r="O4" s="160" t="n">
        <v>10</v>
      </c>
      <c r="P4" s="81" t="n">
        <v>29</v>
      </c>
    </row>
    <row r="5" customFormat="false" ht="15" hidden="false" customHeight="true" outlineLevel="0" collapsed="false">
      <c r="A5" s="70" t="n">
        <v>4</v>
      </c>
      <c r="B5" s="101" t="s">
        <v>358</v>
      </c>
      <c r="C5" s="102" t="s">
        <v>359</v>
      </c>
      <c r="D5" s="103" t="n">
        <v>1022805</v>
      </c>
      <c r="E5" s="104" t="n">
        <v>1996</v>
      </c>
      <c r="F5" s="105" t="s">
        <v>150</v>
      </c>
      <c r="G5" s="157" t="s">
        <v>145</v>
      </c>
      <c r="H5" s="159" t="n">
        <v>8.7</v>
      </c>
      <c r="I5" s="160" t="n">
        <v>12</v>
      </c>
      <c r="J5" s="157" t="s">
        <v>146</v>
      </c>
      <c r="K5" s="158" t="n">
        <v>6.69</v>
      </c>
      <c r="L5" s="160" t="n">
        <v>10</v>
      </c>
      <c r="M5" s="157" t="s">
        <v>353</v>
      </c>
      <c r="N5" s="158" t="n">
        <v>5</v>
      </c>
      <c r="O5" s="160" t="n">
        <v>7</v>
      </c>
      <c r="P5" s="81" t="n">
        <v>29</v>
      </c>
    </row>
    <row r="6" customFormat="false" ht="15" hidden="false" customHeight="true" outlineLevel="0" collapsed="false">
      <c r="A6" s="70" t="n">
        <v>5</v>
      </c>
      <c r="B6" s="101" t="s">
        <v>360</v>
      </c>
      <c r="C6" s="102" t="s">
        <v>361</v>
      </c>
      <c r="D6" s="103" t="n">
        <v>1087067</v>
      </c>
      <c r="E6" s="104" t="n">
        <v>1996</v>
      </c>
      <c r="F6" s="105" t="s">
        <v>150</v>
      </c>
      <c r="G6" s="157" t="s">
        <v>145</v>
      </c>
      <c r="H6" s="159" t="n">
        <v>8.8</v>
      </c>
      <c r="I6" s="160" t="n">
        <v>12</v>
      </c>
      <c r="J6" s="157" t="s">
        <v>146</v>
      </c>
      <c r="K6" s="158" t="n">
        <v>5.94</v>
      </c>
      <c r="L6" s="160" t="n">
        <v>8</v>
      </c>
      <c r="M6" s="157" t="s">
        <v>353</v>
      </c>
      <c r="N6" s="158" t="n">
        <v>5.95</v>
      </c>
      <c r="O6" s="160" t="n">
        <v>8</v>
      </c>
      <c r="P6" s="81" t="n">
        <v>28</v>
      </c>
    </row>
    <row r="7" customFormat="false" ht="15" hidden="false" customHeight="true" outlineLevel="0" collapsed="false">
      <c r="A7" s="70" t="n">
        <v>6</v>
      </c>
      <c r="B7" s="91" t="s">
        <v>358</v>
      </c>
      <c r="C7" s="92" t="s">
        <v>362</v>
      </c>
      <c r="D7" s="93" t="n">
        <v>1022808</v>
      </c>
      <c r="E7" s="94" t="n">
        <v>1996</v>
      </c>
      <c r="F7" s="95" t="s">
        <v>150</v>
      </c>
      <c r="G7" s="161" t="s">
        <v>145</v>
      </c>
      <c r="H7" s="162" t="n">
        <v>9.1</v>
      </c>
      <c r="I7" s="163" t="n">
        <v>11</v>
      </c>
      <c r="J7" s="161" t="s">
        <v>146</v>
      </c>
      <c r="K7" s="164" t="n">
        <v>5.52</v>
      </c>
      <c r="L7" s="163" t="n">
        <v>8</v>
      </c>
      <c r="M7" s="161" t="s">
        <v>353</v>
      </c>
      <c r="N7" s="164" t="n">
        <v>5.02</v>
      </c>
      <c r="O7" s="163" t="n">
        <v>7</v>
      </c>
      <c r="P7" s="165" t="n">
        <v>26</v>
      </c>
    </row>
    <row r="8" customFormat="false" ht="15" hidden="false" customHeight="true" outlineLevel="0" collapsed="false">
      <c r="A8" s="70" t="n">
        <v>7</v>
      </c>
      <c r="B8" s="71" t="s">
        <v>363</v>
      </c>
      <c r="C8" s="72" t="s">
        <v>364</v>
      </c>
      <c r="D8" s="73" t="n">
        <v>807809</v>
      </c>
      <c r="E8" s="74" t="n">
        <v>1997</v>
      </c>
      <c r="F8" s="75" t="s">
        <v>262</v>
      </c>
      <c r="G8" s="166" t="s">
        <v>145</v>
      </c>
      <c r="H8" s="167" t="n">
        <v>9.3</v>
      </c>
      <c r="I8" s="168" t="n">
        <v>10</v>
      </c>
      <c r="J8" s="166" t="s">
        <v>146</v>
      </c>
      <c r="K8" s="169" t="n">
        <v>6.32</v>
      </c>
      <c r="L8" s="168" t="n">
        <v>9</v>
      </c>
      <c r="M8" s="166" t="s">
        <v>353</v>
      </c>
      <c r="N8" s="169" t="n">
        <v>6.05</v>
      </c>
      <c r="O8" s="168" t="n">
        <v>8</v>
      </c>
      <c r="P8" s="170" t="n">
        <v>27</v>
      </c>
    </row>
    <row r="9" customFormat="false" ht="15" hidden="false" customHeight="true" outlineLevel="0" collapsed="false">
      <c r="A9" s="70" t="n">
        <v>8</v>
      </c>
      <c r="B9" s="71" t="s">
        <v>365</v>
      </c>
      <c r="C9" s="72" t="s">
        <v>366</v>
      </c>
      <c r="D9" s="73" t="n">
        <v>1046626</v>
      </c>
      <c r="E9" s="74" t="n">
        <v>1996</v>
      </c>
      <c r="F9" s="75" t="s">
        <v>22</v>
      </c>
      <c r="G9" s="166" t="s">
        <v>145</v>
      </c>
      <c r="H9" s="167" t="n">
        <v>8.8</v>
      </c>
      <c r="I9" s="168" t="n">
        <v>12</v>
      </c>
      <c r="J9" s="166" t="s">
        <v>146</v>
      </c>
      <c r="K9" s="169" t="n">
        <v>6.7</v>
      </c>
      <c r="L9" s="168" t="n">
        <v>10</v>
      </c>
      <c r="M9" s="166" t="s">
        <v>353</v>
      </c>
      <c r="N9" s="169" t="n">
        <v>6.66</v>
      </c>
      <c r="O9" s="168" t="n">
        <v>9</v>
      </c>
      <c r="P9" s="170" t="n">
        <v>31</v>
      </c>
    </row>
    <row r="10" customFormat="false" ht="15" hidden="false" customHeight="true" outlineLevel="0" collapsed="false">
      <c r="A10" s="70" t="n">
        <v>9</v>
      </c>
      <c r="B10" s="82" t="s">
        <v>367</v>
      </c>
      <c r="C10" s="83" t="s">
        <v>368</v>
      </c>
      <c r="D10" s="84" t="n">
        <v>803157</v>
      </c>
      <c r="E10" s="85" t="n">
        <v>1997</v>
      </c>
      <c r="F10" s="86" t="s">
        <v>164</v>
      </c>
      <c r="G10" s="171" t="s">
        <v>145</v>
      </c>
      <c r="H10" s="172" t="n">
        <v>8.1</v>
      </c>
      <c r="I10" s="173" t="n">
        <v>14</v>
      </c>
      <c r="J10" s="171" t="s">
        <v>369</v>
      </c>
      <c r="K10" s="174" t="n">
        <v>0.96</v>
      </c>
      <c r="L10" s="173" t="n">
        <v>8</v>
      </c>
      <c r="M10" s="171" t="s">
        <v>353</v>
      </c>
      <c r="N10" s="174" t="n">
        <v>6.87</v>
      </c>
      <c r="O10" s="173" t="n">
        <v>10</v>
      </c>
      <c r="P10" s="70" t="n">
        <v>32</v>
      </c>
    </row>
    <row r="11" customFormat="false" ht="15" hidden="false" customHeight="true" outlineLevel="0" collapsed="false">
      <c r="A11" s="70" t="n">
        <v>10</v>
      </c>
      <c r="B11" s="101" t="s">
        <v>370</v>
      </c>
      <c r="C11" s="102" t="s">
        <v>371</v>
      </c>
      <c r="D11" s="103" t="n">
        <v>1106622</v>
      </c>
      <c r="E11" s="104" t="n">
        <v>1997</v>
      </c>
      <c r="F11" s="105" t="s">
        <v>164</v>
      </c>
      <c r="G11" s="157" t="s">
        <v>145</v>
      </c>
      <c r="H11" s="159" t="n">
        <v>8.4</v>
      </c>
      <c r="I11" s="160" t="n">
        <v>13</v>
      </c>
      <c r="J11" s="157" t="s">
        <v>369</v>
      </c>
      <c r="K11" s="158" t="n">
        <v>0.96</v>
      </c>
      <c r="L11" s="160" t="n">
        <v>8</v>
      </c>
      <c r="M11" s="157" t="s">
        <v>353</v>
      </c>
      <c r="N11" s="158" t="n">
        <v>6.31</v>
      </c>
      <c r="O11" s="160" t="n">
        <v>9</v>
      </c>
      <c r="P11" s="81" t="n">
        <v>30</v>
      </c>
    </row>
    <row r="12" customFormat="false" ht="15" hidden="false" customHeight="true" outlineLevel="0" collapsed="false">
      <c r="A12" s="70" t="n">
        <v>11</v>
      </c>
      <c r="B12" s="175" t="s">
        <v>172</v>
      </c>
      <c r="C12" s="176" t="s">
        <v>372</v>
      </c>
      <c r="D12" s="177" t="n">
        <v>1073924</v>
      </c>
      <c r="E12" s="178" t="n">
        <v>1996</v>
      </c>
      <c r="F12" s="179" t="s">
        <v>164</v>
      </c>
      <c r="G12" s="180" t="s">
        <v>373</v>
      </c>
      <c r="H12" s="181" t="n">
        <v>10.6</v>
      </c>
      <c r="I12" s="160" t="n">
        <v>12</v>
      </c>
      <c r="J12" s="157" t="s">
        <v>146</v>
      </c>
      <c r="K12" s="158" t="n">
        <v>5.93</v>
      </c>
      <c r="L12" s="160" t="n">
        <v>8</v>
      </c>
      <c r="M12" s="157" t="s">
        <v>353</v>
      </c>
      <c r="N12" s="158" t="n">
        <v>6.28</v>
      </c>
      <c r="O12" s="160" t="n">
        <v>9</v>
      </c>
      <c r="P12" s="81" t="n">
        <v>29</v>
      </c>
    </row>
    <row r="13" customFormat="false" ht="15" hidden="false" customHeight="true" outlineLevel="0" collapsed="false">
      <c r="A13" s="70" t="n">
        <v>12</v>
      </c>
      <c r="B13" s="101" t="s">
        <v>374</v>
      </c>
      <c r="C13" s="102" t="s">
        <v>375</v>
      </c>
      <c r="D13" s="103" t="n">
        <v>1067323</v>
      </c>
      <c r="E13" s="104" t="n">
        <v>1996</v>
      </c>
      <c r="F13" s="105" t="s">
        <v>164</v>
      </c>
      <c r="G13" s="157" t="s">
        <v>145</v>
      </c>
      <c r="H13" s="159" t="n">
        <v>8.7</v>
      </c>
      <c r="I13" s="160" t="n">
        <v>12</v>
      </c>
      <c r="J13" s="157" t="s">
        <v>369</v>
      </c>
      <c r="K13" s="158" t="n">
        <v>0.96</v>
      </c>
      <c r="L13" s="160" t="n">
        <v>8</v>
      </c>
      <c r="M13" s="157" t="s">
        <v>353</v>
      </c>
      <c r="N13" s="158" t="n">
        <v>6.75</v>
      </c>
      <c r="O13" s="160" t="n">
        <v>9</v>
      </c>
      <c r="P13" s="81" t="n">
        <v>29</v>
      </c>
    </row>
    <row r="14" customFormat="false" ht="15" hidden="false" customHeight="true" outlineLevel="0" collapsed="false">
      <c r="A14" s="70" t="n">
        <v>13</v>
      </c>
      <c r="B14" s="101" t="s">
        <v>376</v>
      </c>
      <c r="C14" s="102" t="s">
        <v>377</v>
      </c>
      <c r="D14" s="103" t="n">
        <v>1000798</v>
      </c>
      <c r="E14" s="104" t="n">
        <v>1997</v>
      </c>
      <c r="F14" s="105" t="s">
        <v>164</v>
      </c>
      <c r="G14" s="157" t="s">
        <v>145</v>
      </c>
      <c r="H14" s="159" t="n">
        <v>8.3</v>
      </c>
      <c r="I14" s="160" t="n">
        <v>13</v>
      </c>
      <c r="J14" s="157" t="s">
        <v>146</v>
      </c>
      <c r="K14" s="158" t="n">
        <v>6.14</v>
      </c>
      <c r="L14" s="160" t="n">
        <v>9</v>
      </c>
      <c r="M14" s="157" t="s">
        <v>378</v>
      </c>
      <c r="N14" s="158" t="n">
        <v>7.63</v>
      </c>
      <c r="O14" s="160" t="n">
        <v>5</v>
      </c>
      <c r="P14" s="81" t="n">
        <v>27</v>
      </c>
    </row>
    <row r="15" customFormat="false" ht="15" hidden="false" customHeight="true" outlineLevel="0" collapsed="false">
      <c r="A15" s="70" t="n">
        <v>14</v>
      </c>
      <c r="B15" s="91" t="s">
        <v>379</v>
      </c>
      <c r="C15" s="92" t="s">
        <v>380</v>
      </c>
      <c r="D15" s="93" t="n">
        <v>1067396</v>
      </c>
      <c r="E15" s="94" t="n">
        <v>1997</v>
      </c>
      <c r="F15" s="95" t="s">
        <v>164</v>
      </c>
      <c r="G15" s="161" t="s">
        <v>145</v>
      </c>
      <c r="H15" s="162" t="n">
        <v>8.7</v>
      </c>
      <c r="I15" s="163" t="n">
        <v>12</v>
      </c>
      <c r="J15" s="161" t="s">
        <v>146</v>
      </c>
      <c r="K15" s="164" t="n">
        <v>6.36</v>
      </c>
      <c r="L15" s="163" t="n">
        <v>9</v>
      </c>
      <c r="M15" s="161" t="s">
        <v>378</v>
      </c>
      <c r="N15" s="164" t="n">
        <v>8.02</v>
      </c>
      <c r="O15" s="163" t="n">
        <v>6</v>
      </c>
      <c r="P15" s="165" t="n">
        <v>27</v>
      </c>
    </row>
    <row r="16" customFormat="false" ht="15" hidden="false" customHeight="true" outlineLevel="0" collapsed="false">
      <c r="A16" s="70" t="n">
        <v>15</v>
      </c>
      <c r="B16" s="82" t="s">
        <v>381</v>
      </c>
      <c r="C16" s="83" t="s">
        <v>382</v>
      </c>
      <c r="D16" s="84" t="n">
        <v>693622</v>
      </c>
      <c r="E16" s="85" t="n">
        <v>1997</v>
      </c>
      <c r="F16" s="86" t="s">
        <v>24</v>
      </c>
      <c r="G16" s="171" t="s">
        <v>145</v>
      </c>
      <c r="H16" s="172" t="n">
        <v>8.7</v>
      </c>
      <c r="I16" s="173" t="n">
        <v>12</v>
      </c>
      <c r="J16" s="171" t="s">
        <v>146</v>
      </c>
      <c r="K16" s="174" t="n">
        <v>6.58</v>
      </c>
      <c r="L16" s="173" t="n">
        <v>10</v>
      </c>
      <c r="M16" s="171" t="s">
        <v>353</v>
      </c>
      <c r="N16" s="174" t="n">
        <v>7.25</v>
      </c>
      <c r="O16" s="173" t="n">
        <v>10</v>
      </c>
      <c r="P16" s="70" t="n">
        <v>32</v>
      </c>
    </row>
    <row r="17" customFormat="false" ht="15" hidden="false" customHeight="true" outlineLevel="0" collapsed="false">
      <c r="A17" s="70" t="n">
        <v>16</v>
      </c>
      <c r="B17" s="91" t="s">
        <v>383</v>
      </c>
      <c r="C17" s="92" t="s">
        <v>143</v>
      </c>
      <c r="D17" s="93" t="n">
        <v>1085749</v>
      </c>
      <c r="E17" s="94" t="n">
        <v>1996</v>
      </c>
      <c r="F17" s="95" t="s">
        <v>24</v>
      </c>
      <c r="G17" s="161" t="s">
        <v>145</v>
      </c>
      <c r="H17" s="182" t="n">
        <v>9</v>
      </c>
      <c r="I17" s="163" t="n">
        <v>11</v>
      </c>
      <c r="J17" s="161" t="s">
        <v>146</v>
      </c>
      <c r="K17" s="164" t="n">
        <v>5.59</v>
      </c>
      <c r="L17" s="163" t="n">
        <v>8</v>
      </c>
      <c r="M17" s="161" t="s">
        <v>353</v>
      </c>
      <c r="N17" s="164" t="n">
        <v>4.02</v>
      </c>
      <c r="O17" s="163" t="n">
        <v>5</v>
      </c>
      <c r="P17" s="165" t="n">
        <v>24</v>
      </c>
    </row>
    <row r="18" customFormat="false" ht="15" hidden="false" customHeight="true" outlineLevel="0" collapsed="false">
      <c r="A18" s="70" t="n">
        <v>17</v>
      </c>
      <c r="B18" s="82" t="s">
        <v>384</v>
      </c>
      <c r="C18" s="83" t="s">
        <v>385</v>
      </c>
      <c r="D18" s="84" t="n">
        <v>1085251</v>
      </c>
      <c r="E18" s="85" t="n">
        <v>1996</v>
      </c>
      <c r="F18" s="86" t="s">
        <v>26</v>
      </c>
      <c r="G18" s="171" t="s">
        <v>145</v>
      </c>
      <c r="H18" s="172" t="n">
        <v>8.5</v>
      </c>
      <c r="I18" s="173" t="n">
        <v>13</v>
      </c>
      <c r="J18" s="171" t="s">
        <v>146</v>
      </c>
      <c r="K18" s="174" t="n">
        <v>7.35</v>
      </c>
      <c r="L18" s="173" t="n">
        <v>12</v>
      </c>
      <c r="M18" s="171" t="s">
        <v>353</v>
      </c>
      <c r="N18" s="174" t="n">
        <v>6.99</v>
      </c>
      <c r="O18" s="173" t="n">
        <v>10</v>
      </c>
      <c r="P18" s="70" t="n">
        <v>35</v>
      </c>
    </row>
    <row r="19" customFormat="false" ht="15" hidden="false" customHeight="true" outlineLevel="0" collapsed="false">
      <c r="A19" s="70" t="n">
        <v>18</v>
      </c>
      <c r="B19" s="91" t="s">
        <v>386</v>
      </c>
      <c r="C19" s="92" t="s">
        <v>387</v>
      </c>
      <c r="D19" s="93" t="n">
        <v>1085234</v>
      </c>
      <c r="E19" s="94" t="n">
        <v>1996</v>
      </c>
      <c r="F19" s="95" t="s">
        <v>26</v>
      </c>
      <c r="G19" s="161" t="s">
        <v>145</v>
      </c>
      <c r="H19" s="162" t="n">
        <v>9.3</v>
      </c>
      <c r="I19" s="163" t="n">
        <v>10</v>
      </c>
      <c r="J19" s="161" t="s">
        <v>369</v>
      </c>
      <c r="K19" s="164" t="n">
        <v>0.76</v>
      </c>
      <c r="L19" s="163" t="n">
        <v>3</v>
      </c>
      <c r="M19" s="161" t="s">
        <v>353</v>
      </c>
      <c r="N19" s="164" t="n">
        <v>6.86</v>
      </c>
      <c r="O19" s="163" t="n">
        <v>10</v>
      </c>
      <c r="P19" s="165" t="n">
        <v>23</v>
      </c>
    </row>
    <row r="20" customFormat="false" ht="15" hidden="false" customHeight="true" outlineLevel="0" collapsed="false">
      <c r="A20" s="70" t="n">
        <v>19</v>
      </c>
      <c r="B20" s="110" t="s">
        <v>388</v>
      </c>
      <c r="C20" s="111" t="s">
        <v>389</v>
      </c>
      <c r="D20" s="112" t="n">
        <v>1090063</v>
      </c>
      <c r="E20" s="113" t="n">
        <v>1997</v>
      </c>
      <c r="F20" s="114" t="s">
        <v>28</v>
      </c>
      <c r="G20" s="171" t="s">
        <v>373</v>
      </c>
      <c r="H20" s="172" t="n">
        <v>10.7</v>
      </c>
      <c r="I20" s="173" t="n">
        <v>12</v>
      </c>
      <c r="J20" s="183" t="s">
        <v>369</v>
      </c>
      <c r="K20" s="184" t="n">
        <v>1.03</v>
      </c>
      <c r="L20" s="173" t="n">
        <v>10</v>
      </c>
      <c r="M20" s="171" t="s">
        <v>353</v>
      </c>
      <c r="N20" s="174" t="n">
        <v>7.42</v>
      </c>
      <c r="O20" s="173" t="n">
        <v>11</v>
      </c>
      <c r="P20" s="70" t="n">
        <v>33</v>
      </c>
    </row>
    <row r="21" customFormat="false" ht="15" hidden="false" customHeight="true" outlineLevel="0" collapsed="false">
      <c r="A21" s="70" t="n">
        <v>20</v>
      </c>
      <c r="B21" s="101" t="s">
        <v>390</v>
      </c>
      <c r="C21" s="102" t="s">
        <v>352</v>
      </c>
      <c r="D21" s="103" t="n">
        <v>1073231</v>
      </c>
      <c r="E21" s="104" t="n">
        <v>1997</v>
      </c>
      <c r="F21" s="105" t="s">
        <v>28</v>
      </c>
      <c r="G21" s="157" t="s">
        <v>145</v>
      </c>
      <c r="H21" s="159" t="n">
        <v>8.2</v>
      </c>
      <c r="I21" s="160" t="n">
        <v>14</v>
      </c>
      <c r="J21" s="157" t="s">
        <v>146</v>
      </c>
      <c r="K21" s="158" t="n">
        <v>6.61</v>
      </c>
      <c r="L21" s="160" t="n">
        <v>10</v>
      </c>
      <c r="M21" s="157" t="s">
        <v>353</v>
      </c>
      <c r="N21" s="158" t="n">
        <v>5.27</v>
      </c>
      <c r="O21" s="160" t="n">
        <v>7</v>
      </c>
      <c r="P21" s="81" t="n">
        <v>31</v>
      </c>
    </row>
    <row r="22" customFormat="false" ht="15" hidden="false" customHeight="true" outlineLevel="0" collapsed="false">
      <c r="A22" s="70" t="n">
        <v>21</v>
      </c>
      <c r="B22" s="91" t="s">
        <v>391</v>
      </c>
      <c r="C22" s="92" t="s">
        <v>202</v>
      </c>
      <c r="D22" s="93" t="n">
        <v>1062603</v>
      </c>
      <c r="E22" s="94" t="n">
        <v>1997</v>
      </c>
      <c r="F22" s="95" t="s">
        <v>28</v>
      </c>
      <c r="G22" s="161" t="s">
        <v>145</v>
      </c>
      <c r="H22" s="162" t="n">
        <v>8.4</v>
      </c>
      <c r="I22" s="163" t="n">
        <v>13</v>
      </c>
      <c r="J22" s="161" t="s">
        <v>146</v>
      </c>
      <c r="K22" s="164" t="n">
        <v>6.1</v>
      </c>
      <c r="L22" s="163" t="n">
        <v>9</v>
      </c>
      <c r="M22" s="161" t="s">
        <v>353</v>
      </c>
      <c r="N22" s="164" t="n">
        <v>5.49</v>
      </c>
      <c r="O22" s="163" t="n">
        <v>7</v>
      </c>
      <c r="P22" s="165" t="n">
        <v>29</v>
      </c>
    </row>
    <row r="23" customFormat="false" ht="15" hidden="false" customHeight="true" outlineLevel="0" collapsed="false">
      <c r="A23" s="70" t="n">
        <v>22</v>
      </c>
      <c r="B23" s="71" t="s">
        <v>189</v>
      </c>
      <c r="C23" s="72" t="s">
        <v>392</v>
      </c>
      <c r="D23" s="73" t="n">
        <v>1065275</v>
      </c>
      <c r="E23" s="74" t="n">
        <v>1997</v>
      </c>
      <c r="F23" s="75" t="s">
        <v>29</v>
      </c>
      <c r="G23" s="166" t="s">
        <v>145</v>
      </c>
      <c r="H23" s="167" t="n">
        <v>8.8</v>
      </c>
      <c r="I23" s="168" t="n">
        <v>12</v>
      </c>
      <c r="J23" s="166" t="s">
        <v>146</v>
      </c>
      <c r="K23" s="169" t="n">
        <v>6.51</v>
      </c>
      <c r="L23" s="168" t="n">
        <v>10</v>
      </c>
      <c r="M23" s="166" t="s">
        <v>353</v>
      </c>
      <c r="N23" s="169" t="n">
        <v>6.02</v>
      </c>
      <c r="O23" s="168" t="n">
        <v>8</v>
      </c>
      <c r="P23" s="170" t="n">
        <v>30</v>
      </c>
    </row>
    <row r="24" customFormat="false" ht="15" hidden="false" customHeight="true" outlineLevel="0" collapsed="false">
      <c r="A24" s="70" t="n">
        <v>23</v>
      </c>
      <c r="B24" s="82" t="s">
        <v>393</v>
      </c>
      <c r="C24" s="83" t="s">
        <v>338</v>
      </c>
      <c r="D24" s="84" t="n">
        <v>1011018</v>
      </c>
      <c r="E24" s="85" t="n">
        <v>1996</v>
      </c>
      <c r="F24" s="86" t="s">
        <v>108</v>
      </c>
      <c r="G24" s="171" t="s">
        <v>145</v>
      </c>
      <c r="H24" s="172" t="n">
        <v>8.3</v>
      </c>
      <c r="I24" s="173" t="n">
        <v>13</v>
      </c>
      <c r="J24" s="171" t="s">
        <v>146</v>
      </c>
      <c r="K24" s="174" t="n">
        <v>7.82</v>
      </c>
      <c r="L24" s="173" t="n">
        <v>14</v>
      </c>
      <c r="M24" s="171" t="s">
        <v>353</v>
      </c>
      <c r="N24" s="174" t="n">
        <v>6.51</v>
      </c>
      <c r="O24" s="173" t="n">
        <v>9</v>
      </c>
      <c r="P24" s="70" t="n">
        <v>36</v>
      </c>
    </row>
    <row r="25" customFormat="false" ht="15" hidden="false" customHeight="true" outlineLevel="0" collapsed="false">
      <c r="A25" s="70" t="n">
        <v>24</v>
      </c>
      <c r="B25" s="101" t="s">
        <v>394</v>
      </c>
      <c r="C25" s="102" t="s">
        <v>395</v>
      </c>
      <c r="D25" s="103" t="n">
        <v>1011019</v>
      </c>
      <c r="E25" s="104" t="n">
        <v>1997</v>
      </c>
      <c r="F25" s="105" t="s">
        <v>108</v>
      </c>
      <c r="G25" s="157" t="s">
        <v>145</v>
      </c>
      <c r="H25" s="159" t="n">
        <v>8.8</v>
      </c>
      <c r="I25" s="160" t="n">
        <v>12</v>
      </c>
      <c r="J25" s="157" t="s">
        <v>146</v>
      </c>
      <c r="K25" s="158" t="n">
        <v>6.82</v>
      </c>
      <c r="L25" s="160" t="n">
        <v>11</v>
      </c>
      <c r="M25" s="157" t="s">
        <v>353</v>
      </c>
      <c r="N25" s="158" t="n">
        <v>5.75</v>
      </c>
      <c r="O25" s="160" t="n">
        <v>8</v>
      </c>
      <c r="P25" s="81" t="n">
        <v>31</v>
      </c>
    </row>
    <row r="26" customFormat="false" ht="15" hidden="false" customHeight="true" outlineLevel="0" collapsed="false">
      <c r="A26" s="70" t="n">
        <v>25</v>
      </c>
      <c r="B26" s="101" t="s">
        <v>396</v>
      </c>
      <c r="C26" s="102" t="s">
        <v>397</v>
      </c>
      <c r="D26" s="103" t="n">
        <v>679210</v>
      </c>
      <c r="E26" s="104" t="n">
        <v>1997</v>
      </c>
      <c r="F26" s="105" t="s">
        <v>108</v>
      </c>
      <c r="G26" s="157" t="s">
        <v>145</v>
      </c>
      <c r="H26" s="159" t="n">
        <v>8.6</v>
      </c>
      <c r="I26" s="160" t="n">
        <v>12</v>
      </c>
      <c r="J26" s="157" t="s">
        <v>146</v>
      </c>
      <c r="K26" s="158" t="n">
        <v>6.37</v>
      </c>
      <c r="L26" s="160" t="n">
        <v>9</v>
      </c>
      <c r="M26" s="157" t="s">
        <v>353</v>
      </c>
      <c r="N26" s="158" t="n">
        <v>6.75</v>
      </c>
      <c r="O26" s="160" t="n">
        <v>9</v>
      </c>
      <c r="P26" s="81" t="n">
        <v>30</v>
      </c>
    </row>
    <row r="27" customFormat="false" ht="15" hidden="false" customHeight="true" outlineLevel="0" collapsed="false">
      <c r="A27" s="70" t="n">
        <v>26</v>
      </c>
      <c r="B27" s="101" t="s">
        <v>398</v>
      </c>
      <c r="C27" s="102" t="s">
        <v>202</v>
      </c>
      <c r="D27" s="103" t="n">
        <v>1067231</v>
      </c>
      <c r="E27" s="104" t="n">
        <v>1997</v>
      </c>
      <c r="F27" s="105" t="s">
        <v>108</v>
      </c>
      <c r="G27" s="157" t="s">
        <v>145</v>
      </c>
      <c r="H27" s="159" t="n">
        <v>8.3</v>
      </c>
      <c r="I27" s="160" t="n">
        <v>13</v>
      </c>
      <c r="J27" s="157" t="s">
        <v>146</v>
      </c>
      <c r="K27" s="158" t="n">
        <v>5.97</v>
      </c>
      <c r="L27" s="160" t="n">
        <v>8</v>
      </c>
      <c r="M27" s="157" t="s">
        <v>353</v>
      </c>
      <c r="N27" s="158" t="n">
        <v>6.05</v>
      </c>
      <c r="O27" s="160" t="n">
        <v>8</v>
      </c>
      <c r="P27" s="81" t="n">
        <v>29</v>
      </c>
    </row>
    <row r="28" customFormat="false" ht="15" hidden="false" customHeight="true" outlineLevel="0" collapsed="false">
      <c r="A28" s="70" t="n">
        <v>27</v>
      </c>
      <c r="B28" s="101" t="s">
        <v>399</v>
      </c>
      <c r="C28" s="102" t="s">
        <v>400</v>
      </c>
      <c r="D28" s="103" t="n">
        <v>1026025</v>
      </c>
      <c r="E28" s="104" t="n">
        <v>1997</v>
      </c>
      <c r="F28" s="105" t="s">
        <v>108</v>
      </c>
      <c r="G28" s="157" t="s">
        <v>145</v>
      </c>
      <c r="H28" s="159" t="n">
        <v>9.1</v>
      </c>
      <c r="I28" s="160" t="n">
        <v>11</v>
      </c>
      <c r="J28" s="157" t="s">
        <v>146</v>
      </c>
      <c r="K28" s="158" t="n">
        <v>5.7</v>
      </c>
      <c r="L28" s="160" t="n">
        <v>8</v>
      </c>
      <c r="M28" s="157" t="s">
        <v>353</v>
      </c>
      <c r="N28" s="158" t="n">
        <v>5.37</v>
      </c>
      <c r="O28" s="160" t="n">
        <v>7</v>
      </c>
      <c r="P28" s="81" t="n">
        <v>26</v>
      </c>
    </row>
    <row r="29" customFormat="false" ht="15" hidden="false" customHeight="true" outlineLevel="0" collapsed="false">
      <c r="A29" s="70" t="n">
        <v>28</v>
      </c>
      <c r="B29" s="91" t="s">
        <v>401</v>
      </c>
      <c r="C29" s="92" t="s">
        <v>402</v>
      </c>
      <c r="D29" s="93" t="n">
        <v>1011002</v>
      </c>
      <c r="E29" s="94" t="n">
        <v>1997</v>
      </c>
      <c r="F29" s="95" t="s">
        <v>108</v>
      </c>
      <c r="G29" s="161" t="s">
        <v>145</v>
      </c>
      <c r="H29" s="162" t="n">
        <v>8.3</v>
      </c>
      <c r="I29" s="163" t="n">
        <v>13</v>
      </c>
      <c r="J29" s="161"/>
      <c r="K29" s="164"/>
      <c r="L29" s="163"/>
      <c r="M29" s="161" t="s">
        <v>353</v>
      </c>
      <c r="N29" s="164" t="n">
        <v>6.98</v>
      </c>
      <c r="O29" s="163" t="n">
        <v>10</v>
      </c>
      <c r="P29" s="165" t="n">
        <v>23</v>
      </c>
    </row>
    <row r="30" customFormat="false" ht="15" hidden="false" customHeight="true" outlineLevel="0" collapsed="false">
      <c r="A30" s="70" t="n">
        <v>29</v>
      </c>
      <c r="B30" s="71" t="s">
        <v>403</v>
      </c>
      <c r="C30" s="72" t="s">
        <v>404</v>
      </c>
      <c r="D30" s="73" t="n">
        <v>1004980</v>
      </c>
      <c r="E30" s="74" t="n">
        <v>1997</v>
      </c>
      <c r="F30" s="75" t="s">
        <v>200</v>
      </c>
      <c r="G30" s="166" t="s">
        <v>145</v>
      </c>
      <c r="H30" s="185" t="n">
        <v>8</v>
      </c>
      <c r="I30" s="168" t="n">
        <v>15</v>
      </c>
      <c r="J30" s="166" t="s">
        <v>146</v>
      </c>
      <c r="K30" s="169" t="n">
        <v>6.53</v>
      </c>
      <c r="L30" s="168" t="n">
        <v>10</v>
      </c>
      <c r="M30" s="166" t="s">
        <v>353</v>
      </c>
      <c r="N30" s="169" t="n">
        <v>8.32</v>
      </c>
      <c r="O30" s="168" t="n">
        <v>12</v>
      </c>
      <c r="P30" s="170" t="n">
        <v>37</v>
      </c>
    </row>
    <row r="31" customFormat="false" ht="15" hidden="false" customHeight="true" outlineLevel="0" collapsed="false">
      <c r="A31" s="70" t="n">
        <v>30</v>
      </c>
      <c r="B31" s="110" t="s">
        <v>300</v>
      </c>
      <c r="C31" s="111" t="s">
        <v>161</v>
      </c>
      <c r="D31" s="112" t="n">
        <v>145535</v>
      </c>
      <c r="E31" s="113" t="n">
        <v>1996</v>
      </c>
      <c r="F31" s="114" t="s">
        <v>203</v>
      </c>
      <c r="G31" s="171" t="s">
        <v>145</v>
      </c>
      <c r="H31" s="172" t="n">
        <v>7.7</v>
      </c>
      <c r="I31" s="173" t="n">
        <v>16</v>
      </c>
      <c r="J31" s="186" t="s">
        <v>146</v>
      </c>
      <c r="K31" s="187" t="n">
        <v>8.42</v>
      </c>
      <c r="L31" s="173" t="n">
        <v>16</v>
      </c>
      <c r="M31" s="183" t="s">
        <v>378</v>
      </c>
      <c r="N31" s="184" t="n">
        <v>19.66</v>
      </c>
      <c r="O31" s="173" t="n">
        <v>17</v>
      </c>
      <c r="P31" s="188" t="n">
        <v>49</v>
      </c>
    </row>
    <row r="32" customFormat="false" ht="15" hidden="false" customHeight="true" outlineLevel="0" collapsed="false">
      <c r="A32" s="70" t="n">
        <v>31</v>
      </c>
      <c r="B32" s="101" t="s">
        <v>405</v>
      </c>
      <c r="C32" s="102" t="s">
        <v>406</v>
      </c>
      <c r="D32" s="103" t="n">
        <v>1015478</v>
      </c>
      <c r="E32" s="104" t="n">
        <v>1996</v>
      </c>
      <c r="F32" s="105" t="s">
        <v>203</v>
      </c>
      <c r="G32" s="157" t="s">
        <v>145</v>
      </c>
      <c r="H32" s="189" t="n">
        <v>8</v>
      </c>
      <c r="I32" s="160" t="n">
        <v>15</v>
      </c>
      <c r="J32" s="157" t="s">
        <v>146</v>
      </c>
      <c r="K32" s="158" t="n">
        <v>7.54</v>
      </c>
      <c r="L32" s="160" t="n">
        <v>13</v>
      </c>
      <c r="M32" s="157" t="s">
        <v>378</v>
      </c>
      <c r="N32" s="158" t="n">
        <v>14.3</v>
      </c>
      <c r="O32" s="160" t="n">
        <v>12</v>
      </c>
      <c r="P32" s="81" t="n">
        <v>40</v>
      </c>
    </row>
    <row r="33" customFormat="false" ht="15" hidden="false" customHeight="true" outlineLevel="0" collapsed="false">
      <c r="A33" s="70" t="n">
        <v>32</v>
      </c>
      <c r="B33" s="101" t="s">
        <v>407</v>
      </c>
      <c r="C33" s="102" t="s">
        <v>408</v>
      </c>
      <c r="D33" s="103" t="n">
        <v>1095477</v>
      </c>
      <c r="E33" s="104" t="n">
        <v>1997</v>
      </c>
      <c r="F33" s="105" t="s">
        <v>203</v>
      </c>
      <c r="G33" s="157" t="s">
        <v>145</v>
      </c>
      <c r="H33" s="159" t="n">
        <v>8.1</v>
      </c>
      <c r="I33" s="160" t="n">
        <v>14</v>
      </c>
      <c r="J33" s="157" t="s">
        <v>146</v>
      </c>
      <c r="K33" s="158" t="n">
        <v>7.85</v>
      </c>
      <c r="L33" s="160" t="n">
        <v>14</v>
      </c>
      <c r="M33" s="157" t="s">
        <v>353</v>
      </c>
      <c r="N33" s="158" t="n">
        <v>7.86</v>
      </c>
      <c r="O33" s="160" t="n">
        <v>11</v>
      </c>
      <c r="P33" s="81" t="n">
        <v>39</v>
      </c>
    </row>
    <row r="34" customFormat="false" ht="15" hidden="false" customHeight="true" outlineLevel="0" collapsed="false">
      <c r="A34" s="70" t="n">
        <v>33</v>
      </c>
      <c r="B34" s="101" t="s">
        <v>409</v>
      </c>
      <c r="C34" s="102" t="s">
        <v>410</v>
      </c>
      <c r="D34" s="103" t="n">
        <v>682216</v>
      </c>
      <c r="E34" s="104" t="n">
        <v>1996</v>
      </c>
      <c r="F34" s="105" t="s">
        <v>203</v>
      </c>
      <c r="G34" s="157" t="s">
        <v>145</v>
      </c>
      <c r="H34" s="159" t="n">
        <v>8.3</v>
      </c>
      <c r="I34" s="160" t="n">
        <v>13</v>
      </c>
      <c r="J34" s="157" t="s">
        <v>146</v>
      </c>
      <c r="K34" s="158" t="n">
        <v>6.78</v>
      </c>
      <c r="L34" s="160" t="n">
        <v>10</v>
      </c>
      <c r="M34" s="157" t="s">
        <v>378</v>
      </c>
      <c r="N34" s="158" t="n">
        <v>15.15</v>
      </c>
      <c r="O34" s="160" t="n">
        <v>13</v>
      </c>
      <c r="P34" s="81" t="n">
        <v>36</v>
      </c>
    </row>
    <row r="35" customFormat="false" ht="15" hidden="false" customHeight="true" outlineLevel="0" collapsed="false">
      <c r="A35" s="70" t="n">
        <v>34</v>
      </c>
      <c r="B35" s="175" t="s">
        <v>411</v>
      </c>
      <c r="C35" s="176" t="s">
        <v>412</v>
      </c>
      <c r="D35" s="177" t="n">
        <v>160610</v>
      </c>
      <c r="E35" s="178" t="n">
        <v>1996</v>
      </c>
      <c r="F35" s="179" t="s">
        <v>203</v>
      </c>
      <c r="G35" s="157" t="s">
        <v>145</v>
      </c>
      <c r="H35" s="159" t="n">
        <v>8.3</v>
      </c>
      <c r="I35" s="160" t="n">
        <v>13</v>
      </c>
      <c r="J35" s="157" t="s">
        <v>369</v>
      </c>
      <c r="K35" s="158" t="n">
        <v>1</v>
      </c>
      <c r="L35" s="160" t="n">
        <v>9</v>
      </c>
      <c r="M35" s="180" t="s">
        <v>353</v>
      </c>
      <c r="N35" s="190" t="n">
        <v>9.75</v>
      </c>
      <c r="O35" s="160" t="n">
        <v>14</v>
      </c>
      <c r="P35" s="81" t="n">
        <v>36</v>
      </c>
    </row>
    <row r="36" customFormat="false" ht="15" hidden="false" customHeight="true" outlineLevel="0" collapsed="false">
      <c r="A36" s="70" t="n">
        <v>35</v>
      </c>
      <c r="B36" s="101" t="s">
        <v>413</v>
      </c>
      <c r="C36" s="102" t="s">
        <v>414</v>
      </c>
      <c r="D36" s="103" t="n">
        <v>1005537</v>
      </c>
      <c r="E36" s="104" t="n">
        <v>1996</v>
      </c>
      <c r="F36" s="105" t="s">
        <v>203</v>
      </c>
      <c r="G36" s="157" t="s">
        <v>145</v>
      </c>
      <c r="H36" s="159" t="n">
        <v>8.6</v>
      </c>
      <c r="I36" s="160" t="n">
        <v>12</v>
      </c>
      <c r="J36" s="157" t="s">
        <v>146</v>
      </c>
      <c r="K36" s="158" t="n">
        <v>6.76</v>
      </c>
      <c r="L36" s="160" t="n">
        <v>10</v>
      </c>
      <c r="M36" s="157" t="s">
        <v>378</v>
      </c>
      <c r="N36" s="158" t="n">
        <v>11.51</v>
      </c>
      <c r="O36" s="160" t="n">
        <v>9</v>
      </c>
      <c r="P36" s="81" t="n">
        <v>31</v>
      </c>
    </row>
    <row r="37" customFormat="false" ht="15" hidden="false" customHeight="true" outlineLevel="0" collapsed="false">
      <c r="A37" s="70" t="n">
        <v>36</v>
      </c>
      <c r="B37" s="91" t="s">
        <v>415</v>
      </c>
      <c r="C37" s="92" t="s">
        <v>182</v>
      </c>
      <c r="D37" s="93" t="n">
        <v>1084714</v>
      </c>
      <c r="E37" s="94" t="n">
        <v>1996</v>
      </c>
      <c r="F37" s="95" t="s">
        <v>203</v>
      </c>
      <c r="G37" s="161" t="s">
        <v>145</v>
      </c>
      <c r="H37" s="182" t="n">
        <v>9</v>
      </c>
      <c r="I37" s="163" t="n">
        <v>11</v>
      </c>
      <c r="J37" s="161" t="s">
        <v>146</v>
      </c>
      <c r="K37" s="164" t="n">
        <v>6.99</v>
      </c>
      <c r="L37" s="163" t="n">
        <v>11</v>
      </c>
      <c r="M37" s="161" t="s">
        <v>378</v>
      </c>
      <c r="N37" s="164" t="n">
        <v>10.98</v>
      </c>
      <c r="O37" s="163" t="n">
        <v>8</v>
      </c>
      <c r="P37" s="165" t="n">
        <v>30</v>
      </c>
    </row>
    <row r="38" customFormat="false" ht="15" hidden="false" customHeight="true" outlineLevel="0" collapsed="false">
      <c r="A38" s="70" t="n">
        <v>37</v>
      </c>
      <c r="B38" s="71" t="s">
        <v>416</v>
      </c>
      <c r="C38" s="72" t="s">
        <v>417</v>
      </c>
      <c r="D38" s="73" t="n">
        <v>1080956</v>
      </c>
      <c r="E38" s="74" t="n">
        <v>1996</v>
      </c>
      <c r="F38" s="75" t="s">
        <v>33</v>
      </c>
      <c r="G38" s="166" t="s">
        <v>145</v>
      </c>
      <c r="H38" s="167" t="n">
        <v>8.2</v>
      </c>
      <c r="I38" s="168" t="n">
        <v>14</v>
      </c>
      <c r="J38" s="166" t="s">
        <v>146</v>
      </c>
      <c r="K38" s="169" t="n">
        <v>6.99</v>
      </c>
      <c r="L38" s="168" t="n">
        <v>11</v>
      </c>
      <c r="M38" s="166" t="s">
        <v>353</v>
      </c>
      <c r="N38" s="169" t="n">
        <v>7.85</v>
      </c>
      <c r="O38" s="168" t="n">
        <v>11</v>
      </c>
      <c r="P38" s="170" t="n">
        <v>36</v>
      </c>
    </row>
    <row r="39" customFormat="false" ht="15" hidden="false" customHeight="true" outlineLevel="0" collapsed="false">
      <c r="A39" s="70" t="n">
        <v>38</v>
      </c>
      <c r="B39" s="82" t="s">
        <v>418</v>
      </c>
      <c r="C39" s="83" t="s">
        <v>419</v>
      </c>
      <c r="D39" s="84" t="n">
        <v>1004271</v>
      </c>
      <c r="E39" s="85" t="n">
        <v>1997</v>
      </c>
      <c r="F39" s="86" t="s">
        <v>216</v>
      </c>
      <c r="G39" s="171" t="s">
        <v>145</v>
      </c>
      <c r="H39" s="172" t="n">
        <v>8.1</v>
      </c>
      <c r="I39" s="173" t="n">
        <v>14</v>
      </c>
      <c r="J39" s="171" t="s">
        <v>369</v>
      </c>
      <c r="K39" s="174" t="n">
        <v>0.92</v>
      </c>
      <c r="L39" s="173" t="n">
        <v>7</v>
      </c>
      <c r="M39" s="171" t="s">
        <v>353</v>
      </c>
      <c r="N39" s="174" t="n">
        <v>8.5</v>
      </c>
      <c r="O39" s="173" t="n">
        <v>12</v>
      </c>
      <c r="P39" s="70" t="n">
        <v>33</v>
      </c>
    </row>
    <row r="40" customFormat="false" ht="15" hidden="false" customHeight="true" outlineLevel="0" collapsed="false">
      <c r="A40" s="70" t="n">
        <v>39</v>
      </c>
      <c r="B40" s="101" t="s">
        <v>420</v>
      </c>
      <c r="C40" s="102" t="s">
        <v>421</v>
      </c>
      <c r="D40" s="103" t="n">
        <v>119555</v>
      </c>
      <c r="E40" s="104" t="n">
        <v>1996</v>
      </c>
      <c r="F40" s="105" t="s">
        <v>216</v>
      </c>
      <c r="G40" s="157" t="s">
        <v>145</v>
      </c>
      <c r="H40" s="159" t="n">
        <v>8.1</v>
      </c>
      <c r="I40" s="160" t="n">
        <v>14</v>
      </c>
      <c r="J40" s="157" t="s">
        <v>369</v>
      </c>
      <c r="K40" s="158" t="n">
        <v>1</v>
      </c>
      <c r="L40" s="160" t="n">
        <v>9</v>
      </c>
      <c r="M40" s="157" t="s">
        <v>353</v>
      </c>
      <c r="N40" s="158" t="n">
        <v>6.79</v>
      </c>
      <c r="O40" s="160" t="n">
        <v>9</v>
      </c>
      <c r="P40" s="81" t="n">
        <v>32</v>
      </c>
    </row>
    <row r="41" customFormat="false" ht="15" hidden="false" customHeight="true" outlineLevel="0" collapsed="false">
      <c r="A41" s="70" t="n">
        <v>40</v>
      </c>
      <c r="B41" s="91" t="s">
        <v>422</v>
      </c>
      <c r="C41" s="92" t="s">
        <v>377</v>
      </c>
      <c r="D41" s="93" t="n">
        <v>1061957</v>
      </c>
      <c r="E41" s="94" t="n">
        <v>1996</v>
      </c>
      <c r="F41" s="95" t="s">
        <v>216</v>
      </c>
      <c r="G41" s="161" t="s">
        <v>145</v>
      </c>
      <c r="H41" s="162" t="n">
        <v>8.7</v>
      </c>
      <c r="I41" s="163" t="n">
        <v>12</v>
      </c>
      <c r="J41" s="161" t="s">
        <v>369</v>
      </c>
      <c r="K41" s="164" t="n">
        <v>0.8</v>
      </c>
      <c r="L41" s="163" t="n">
        <v>4</v>
      </c>
      <c r="M41" s="161" t="s">
        <v>353</v>
      </c>
      <c r="N41" s="164" t="n">
        <v>8.88</v>
      </c>
      <c r="O41" s="163" t="n">
        <v>13</v>
      </c>
      <c r="P41" s="165" t="n">
        <v>29</v>
      </c>
    </row>
    <row r="42" customFormat="false" ht="15" hidden="false" customHeight="true" outlineLevel="0" collapsed="false">
      <c r="A42" s="70" t="n">
        <v>41</v>
      </c>
      <c r="B42" s="82" t="s">
        <v>423</v>
      </c>
      <c r="C42" s="83" t="s">
        <v>424</v>
      </c>
      <c r="D42" s="84" t="n">
        <v>691587</v>
      </c>
      <c r="E42" s="85" t="n">
        <v>1997</v>
      </c>
      <c r="F42" s="86" t="s">
        <v>35</v>
      </c>
      <c r="G42" s="171" t="s">
        <v>145</v>
      </c>
      <c r="H42" s="172" t="n">
        <v>8.5</v>
      </c>
      <c r="I42" s="173" t="n">
        <v>13</v>
      </c>
      <c r="J42" s="171" t="s">
        <v>146</v>
      </c>
      <c r="K42" s="174" t="n">
        <v>6.65</v>
      </c>
      <c r="L42" s="173" t="n">
        <v>10</v>
      </c>
      <c r="M42" s="171" t="s">
        <v>353</v>
      </c>
      <c r="N42" s="174" t="n">
        <v>6.25</v>
      </c>
      <c r="O42" s="173" t="n">
        <v>9</v>
      </c>
      <c r="P42" s="70" t="n">
        <v>32</v>
      </c>
    </row>
    <row r="43" customFormat="false" ht="15" hidden="false" customHeight="true" outlineLevel="0" collapsed="false">
      <c r="A43" s="70" t="n">
        <v>42</v>
      </c>
      <c r="B43" s="91" t="s">
        <v>425</v>
      </c>
      <c r="C43" s="92" t="s">
        <v>426</v>
      </c>
      <c r="D43" s="93" t="n">
        <v>1088231</v>
      </c>
      <c r="E43" s="94" t="n">
        <v>1997</v>
      </c>
      <c r="F43" s="95" t="s">
        <v>35</v>
      </c>
      <c r="G43" s="161" t="s">
        <v>145</v>
      </c>
      <c r="H43" s="162" t="n">
        <v>8.5</v>
      </c>
      <c r="I43" s="163" t="n">
        <v>13</v>
      </c>
      <c r="J43" s="161" t="s">
        <v>146</v>
      </c>
      <c r="K43" s="164" t="n">
        <v>6.48</v>
      </c>
      <c r="L43" s="163" t="n">
        <v>9</v>
      </c>
      <c r="M43" s="161" t="s">
        <v>353</v>
      </c>
      <c r="N43" s="164" t="n">
        <v>5.55</v>
      </c>
      <c r="O43" s="163" t="n">
        <v>7</v>
      </c>
      <c r="P43" s="165" t="n">
        <v>29</v>
      </c>
    </row>
    <row r="44" customFormat="false" ht="15" hidden="false" customHeight="true" outlineLevel="0" collapsed="false">
      <c r="A44" s="70" t="n">
        <v>43</v>
      </c>
      <c r="B44" s="82" t="s">
        <v>427</v>
      </c>
      <c r="C44" s="83" t="s">
        <v>186</v>
      </c>
      <c r="D44" s="84" t="n">
        <v>1069499</v>
      </c>
      <c r="E44" s="85" t="n">
        <v>1996</v>
      </c>
      <c r="F44" s="86" t="s">
        <v>36</v>
      </c>
      <c r="G44" s="171" t="s">
        <v>145</v>
      </c>
      <c r="H44" s="172" t="n">
        <v>8.6</v>
      </c>
      <c r="I44" s="173" t="n">
        <v>12</v>
      </c>
      <c r="J44" s="171" t="s">
        <v>146</v>
      </c>
      <c r="K44" s="174" t="n">
        <v>7.05</v>
      </c>
      <c r="L44" s="173" t="n">
        <v>11</v>
      </c>
      <c r="M44" s="171" t="s">
        <v>353</v>
      </c>
      <c r="N44" s="174" t="n">
        <v>8.2</v>
      </c>
      <c r="O44" s="173" t="n">
        <v>12</v>
      </c>
      <c r="P44" s="70" t="n">
        <v>35</v>
      </c>
    </row>
    <row r="45" customFormat="false" ht="15" hidden="false" customHeight="true" outlineLevel="0" collapsed="false">
      <c r="A45" s="70" t="n">
        <v>44</v>
      </c>
      <c r="B45" s="101" t="s">
        <v>428</v>
      </c>
      <c r="C45" s="102" t="s">
        <v>429</v>
      </c>
      <c r="D45" s="103" t="n">
        <v>1006357</v>
      </c>
      <c r="E45" s="104" t="n">
        <v>1996</v>
      </c>
      <c r="F45" s="105" t="s">
        <v>36</v>
      </c>
      <c r="G45" s="157" t="s">
        <v>145</v>
      </c>
      <c r="H45" s="159" t="n">
        <v>8.6</v>
      </c>
      <c r="I45" s="160" t="n">
        <v>12</v>
      </c>
      <c r="J45" s="157" t="s">
        <v>146</v>
      </c>
      <c r="K45" s="158" t="n">
        <v>7.02</v>
      </c>
      <c r="L45" s="160" t="n">
        <v>11</v>
      </c>
      <c r="M45" s="157" t="s">
        <v>353</v>
      </c>
      <c r="N45" s="158" t="n">
        <v>7.48</v>
      </c>
      <c r="O45" s="160" t="n">
        <v>11</v>
      </c>
      <c r="P45" s="81" t="n">
        <v>34</v>
      </c>
    </row>
    <row r="46" customFormat="false" ht="15" hidden="false" customHeight="true" outlineLevel="0" collapsed="false">
      <c r="A46" s="70" t="n">
        <v>45</v>
      </c>
      <c r="B46" s="101" t="s">
        <v>430</v>
      </c>
      <c r="C46" s="102" t="s">
        <v>431</v>
      </c>
      <c r="D46" s="103" t="n">
        <v>1050523</v>
      </c>
      <c r="E46" s="104" t="n">
        <v>1997</v>
      </c>
      <c r="F46" s="105" t="s">
        <v>36</v>
      </c>
      <c r="G46" s="157" t="s">
        <v>145</v>
      </c>
      <c r="H46" s="159" t="n">
        <v>8.1</v>
      </c>
      <c r="I46" s="160" t="n">
        <v>14</v>
      </c>
      <c r="J46" s="157" t="s">
        <v>369</v>
      </c>
      <c r="K46" s="158" t="n">
        <v>0.96</v>
      </c>
      <c r="L46" s="160" t="n">
        <v>8</v>
      </c>
      <c r="M46" s="157" t="s">
        <v>353</v>
      </c>
      <c r="N46" s="158" t="n">
        <v>6.1</v>
      </c>
      <c r="O46" s="160" t="n">
        <v>8</v>
      </c>
      <c r="P46" s="81" t="n">
        <v>30</v>
      </c>
    </row>
    <row r="47" customFormat="false" ht="15" hidden="false" customHeight="true" outlineLevel="0" collapsed="false">
      <c r="A47" s="70" t="n">
        <v>46</v>
      </c>
      <c r="B47" s="101" t="s">
        <v>430</v>
      </c>
      <c r="C47" s="102" t="s">
        <v>432</v>
      </c>
      <c r="D47" s="103" t="n">
        <v>1050524</v>
      </c>
      <c r="E47" s="104" t="n">
        <v>1997</v>
      </c>
      <c r="F47" s="105" t="s">
        <v>36</v>
      </c>
      <c r="G47" s="157" t="s">
        <v>145</v>
      </c>
      <c r="H47" s="159" t="n">
        <v>8.5</v>
      </c>
      <c r="I47" s="160" t="n">
        <v>13</v>
      </c>
      <c r="J47" s="157" t="s">
        <v>369</v>
      </c>
      <c r="K47" s="158" t="n">
        <v>0.96</v>
      </c>
      <c r="L47" s="160" t="n">
        <v>8</v>
      </c>
      <c r="M47" s="157" t="s">
        <v>353</v>
      </c>
      <c r="N47" s="158" t="n">
        <v>5.88</v>
      </c>
      <c r="O47" s="160" t="n">
        <v>8</v>
      </c>
      <c r="P47" s="81" t="n">
        <v>29</v>
      </c>
    </row>
    <row r="48" customFormat="false" ht="15" hidden="false" customHeight="true" outlineLevel="0" collapsed="false">
      <c r="A48" s="70" t="n">
        <v>47</v>
      </c>
      <c r="B48" s="91" t="s">
        <v>433</v>
      </c>
      <c r="C48" s="92" t="s">
        <v>434</v>
      </c>
      <c r="D48" s="93" t="n">
        <v>1023988</v>
      </c>
      <c r="E48" s="94" t="n">
        <v>1997</v>
      </c>
      <c r="F48" s="95" t="s">
        <v>36</v>
      </c>
      <c r="G48" s="161" t="s">
        <v>145</v>
      </c>
      <c r="H48" s="162" t="n">
        <v>8.9</v>
      </c>
      <c r="I48" s="163" t="n">
        <v>11</v>
      </c>
      <c r="J48" s="161" t="s">
        <v>146</v>
      </c>
      <c r="K48" s="164" t="n">
        <v>5.58</v>
      </c>
      <c r="L48" s="163" t="n">
        <v>8</v>
      </c>
      <c r="M48" s="161" t="s">
        <v>353</v>
      </c>
      <c r="N48" s="164" t="n">
        <v>6.1</v>
      </c>
      <c r="O48" s="163" t="n">
        <v>8</v>
      </c>
      <c r="P48" s="165" t="n">
        <v>27</v>
      </c>
    </row>
    <row r="49" customFormat="false" ht="15" hidden="false" customHeight="true" outlineLevel="0" collapsed="false">
      <c r="A49" s="70" t="n">
        <v>48</v>
      </c>
      <c r="B49" s="82" t="s">
        <v>435</v>
      </c>
      <c r="C49" s="83" t="s">
        <v>436</v>
      </c>
      <c r="D49" s="84" t="n">
        <v>1070452</v>
      </c>
      <c r="E49" s="85" t="n">
        <v>1997</v>
      </c>
      <c r="F49" s="86" t="s">
        <v>224</v>
      </c>
      <c r="G49" s="171" t="s">
        <v>145</v>
      </c>
      <c r="H49" s="172" t="n">
        <v>8.4</v>
      </c>
      <c r="I49" s="173" t="n">
        <v>13</v>
      </c>
      <c r="J49" s="171" t="s">
        <v>146</v>
      </c>
      <c r="K49" s="174" t="n">
        <v>7.06</v>
      </c>
      <c r="L49" s="173" t="n">
        <v>11</v>
      </c>
      <c r="M49" s="171" t="s">
        <v>353</v>
      </c>
      <c r="N49" s="174" t="n">
        <v>7.42</v>
      </c>
      <c r="O49" s="173" t="n">
        <v>11</v>
      </c>
      <c r="P49" s="70" t="n">
        <v>35</v>
      </c>
    </row>
    <row r="50" customFormat="false" ht="15" hidden="false" customHeight="true" outlineLevel="0" collapsed="false">
      <c r="A50" s="70" t="n">
        <v>49</v>
      </c>
      <c r="B50" s="101" t="s">
        <v>437</v>
      </c>
      <c r="C50" s="102" t="s">
        <v>438</v>
      </c>
      <c r="D50" s="103" t="n">
        <v>1078468</v>
      </c>
      <c r="E50" s="104" t="n">
        <v>1996</v>
      </c>
      <c r="F50" s="105" t="s">
        <v>224</v>
      </c>
      <c r="G50" s="157" t="s">
        <v>145</v>
      </c>
      <c r="H50" s="159" t="n">
        <v>8.3</v>
      </c>
      <c r="I50" s="160" t="n">
        <v>13</v>
      </c>
      <c r="J50" s="157" t="s">
        <v>146</v>
      </c>
      <c r="K50" s="158" t="n">
        <v>6.67</v>
      </c>
      <c r="L50" s="160" t="n">
        <v>10</v>
      </c>
      <c r="M50" s="157" t="s">
        <v>353</v>
      </c>
      <c r="N50" s="158" t="n">
        <v>4.72</v>
      </c>
      <c r="O50" s="160" t="n">
        <v>6</v>
      </c>
      <c r="P50" s="81" t="n">
        <v>29</v>
      </c>
    </row>
    <row r="51" customFormat="false" ht="15" hidden="false" customHeight="true" outlineLevel="0" collapsed="false">
      <c r="A51" s="70" t="n">
        <v>50</v>
      </c>
      <c r="B51" s="91" t="s">
        <v>439</v>
      </c>
      <c r="C51" s="92" t="s">
        <v>440</v>
      </c>
      <c r="D51" s="93" t="n">
        <v>1078470</v>
      </c>
      <c r="E51" s="94" t="n">
        <v>1996</v>
      </c>
      <c r="F51" s="95" t="s">
        <v>224</v>
      </c>
      <c r="G51" s="161" t="s">
        <v>145</v>
      </c>
      <c r="H51" s="162" t="n">
        <v>9.6</v>
      </c>
      <c r="I51" s="163" t="n">
        <v>9</v>
      </c>
      <c r="J51" s="161" t="s">
        <v>146</v>
      </c>
      <c r="K51" s="164" t="n">
        <v>5.42</v>
      </c>
      <c r="L51" s="163" t="n">
        <v>7</v>
      </c>
      <c r="M51" s="161" t="s">
        <v>353</v>
      </c>
      <c r="N51" s="164" t="n">
        <v>6.25</v>
      </c>
      <c r="O51" s="163" t="n">
        <v>9</v>
      </c>
      <c r="P51" s="165" t="n">
        <v>25</v>
      </c>
    </row>
    <row r="52" customFormat="false" ht="15" hidden="false" customHeight="true" outlineLevel="0" collapsed="false">
      <c r="A52" s="70" t="n">
        <v>51</v>
      </c>
      <c r="B52" s="82" t="s">
        <v>441</v>
      </c>
      <c r="C52" s="83" t="s">
        <v>442</v>
      </c>
      <c r="D52" s="84" t="n">
        <v>1010803</v>
      </c>
      <c r="E52" s="85" t="n">
        <v>1996</v>
      </c>
      <c r="F52" s="86" t="s">
        <v>443</v>
      </c>
      <c r="G52" s="171" t="s">
        <v>145</v>
      </c>
      <c r="H52" s="191" t="n">
        <v>8</v>
      </c>
      <c r="I52" s="173" t="n">
        <v>15</v>
      </c>
      <c r="J52" s="171" t="s">
        <v>146</v>
      </c>
      <c r="K52" s="174" t="n">
        <v>7.85</v>
      </c>
      <c r="L52" s="173" t="n">
        <v>14</v>
      </c>
      <c r="M52" s="171" t="s">
        <v>353</v>
      </c>
      <c r="N52" s="174" t="n">
        <v>8.83</v>
      </c>
      <c r="O52" s="173" t="n">
        <v>13</v>
      </c>
      <c r="P52" s="70" t="n">
        <v>42</v>
      </c>
    </row>
    <row r="53" customFormat="false" ht="15" hidden="false" customHeight="true" outlineLevel="0" collapsed="false">
      <c r="A53" s="70" t="n">
        <v>52</v>
      </c>
      <c r="B53" s="91" t="s">
        <v>444</v>
      </c>
      <c r="C53" s="92" t="s">
        <v>445</v>
      </c>
      <c r="D53" s="93" t="n">
        <v>786421</v>
      </c>
      <c r="E53" s="94" t="n">
        <v>1997</v>
      </c>
      <c r="F53" s="95" t="s">
        <v>443</v>
      </c>
      <c r="G53" s="161" t="s">
        <v>145</v>
      </c>
      <c r="H53" s="162" t="n">
        <v>8.4</v>
      </c>
      <c r="I53" s="163" t="n">
        <v>13</v>
      </c>
      <c r="J53" s="161" t="s">
        <v>146</v>
      </c>
      <c r="K53" s="164" t="n">
        <v>5.86</v>
      </c>
      <c r="L53" s="163" t="n">
        <v>8</v>
      </c>
      <c r="M53" s="161" t="s">
        <v>353</v>
      </c>
      <c r="N53" s="164" t="n">
        <v>5.02</v>
      </c>
      <c r="O53" s="163" t="n">
        <v>7</v>
      </c>
      <c r="P53" s="165" t="n">
        <v>28</v>
      </c>
    </row>
    <row r="54" customFormat="false" ht="15" hidden="false" customHeight="true" outlineLevel="0" collapsed="false">
      <c r="A54" s="70" t="n">
        <v>53</v>
      </c>
      <c r="B54" s="110" t="s">
        <v>446</v>
      </c>
      <c r="C54" s="111" t="s">
        <v>447</v>
      </c>
      <c r="D54" s="112" t="n">
        <v>1028240</v>
      </c>
      <c r="E54" s="113" t="n">
        <v>1996</v>
      </c>
      <c r="F54" s="114" t="s">
        <v>322</v>
      </c>
      <c r="G54" s="183" t="s">
        <v>145</v>
      </c>
      <c r="H54" s="192" t="n">
        <v>7.5</v>
      </c>
      <c r="I54" s="173" t="n">
        <v>17</v>
      </c>
      <c r="J54" s="171" t="s">
        <v>369</v>
      </c>
      <c r="K54" s="174" t="n">
        <v>1</v>
      </c>
      <c r="L54" s="173" t="n">
        <v>9</v>
      </c>
      <c r="M54" s="171" t="s">
        <v>353</v>
      </c>
      <c r="N54" s="174" t="n">
        <v>7.71</v>
      </c>
      <c r="O54" s="173" t="n">
        <v>11</v>
      </c>
      <c r="P54" s="70" t="n">
        <v>37</v>
      </c>
    </row>
    <row r="55" customFormat="false" ht="15" hidden="false" customHeight="true" outlineLevel="0" collapsed="false">
      <c r="A55" s="70" t="n">
        <v>54</v>
      </c>
      <c r="B55" s="101" t="s">
        <v>448</v>
      </c>
      <c r="C55" s="102" t="s">
        <v>449</v>
      </c>
      <c r="D55" s="103" t="n">
        <v>1084166</v>
      </c>
      <c r="E55" s="104" t="n">
        <v>1997</v>
      </c>
      <c r="F55" s="105" t="s">
        <v>322</v>
      </c>
      <c r="G55" s="157" t="s">
        <v>145</v>
      </c>
      <c r="H55" s="159" t="n">
        <v>8.7</v>
      </c>
      <c r="I55" s="160" t="n">
        <v>12</v>
      </c>
      <c r="J55" s="157" t="s">
        <v>146</v>
      </c>
      <c r="K55" s="158" t="n">
        <v>6.34</v>
      </c>
      <c r="L55" s="160" t="n">
        <v>9</v>
      </c>
      <c r="M55" s="157" t="s">
        <v>353</v>
      </c>
      <c r="N55" s="158" t="n">
        <v>8.08</v>
      </c>
      <c r="O55" s="160" t="n">
        <v>12</v>
      </c>
      <c r="P55" s="81" t="n">
        <v>33</v>
      </c>
    </row>
    <row r="56" customFormat="false" ht="15" hidden="false" customHeight="true" outlineLevel="0" collapsed="false">
      <c r="A56" s="70" t="n">
        <v>55</v>
      </c>
      <c r="B56" s="101" t="s">
        <v>450</v>
      </c>
      <c r="C56" s="102" t="s">
        <v>202</v>
      </c>
      <c r="D56" s="103" t="n">
        <v>1071879</v>
      </c>
      <c r="E56" s="104" t="n">
        <v>1997</v>
      </c>
      <c r="F56" s="105" t="s">
        <v>322</v>
      </c>
      <c r="G56" s="157" t="s">
        <v>145</v>
      </c>
      <c r="H56" s="189" t="n">
        <v>8</v>
      </c>
      <c r="I56" s="160" t="n">
        <v>15</v>
      </c>
      <c r="J56" s="157" t="s">
        <v>146</v>
      </c>
      <c r="K56" s="158" t="n">
        <v>5.75</v>
      </c>
      <c r="L56" s="160" t="n">
        <v>8</v>
      </c>
      <c r="M56" s="157" t="s">
        <v>353</v>
      </c>
      <c r="N56" s="158" t="n">
        <v>5.89</v>
      </c>
      <c r="O56" s="160" t="n">
        <v>8</v>
      </c>
      <c r="P56" s="81" t="n">
        <v>31</v>
      </c>
    </row>
    <row r="57" customFormat="false" ht="15" hidden="false" customHeight="true" outlineLevel="0" collapsed="false">
      <c r="A57" s="70" t="n">
        <v>56</v>
      </c>
      <c r="B57" s="101" t="s">
        <v>451</v>
      </c>
      <c r="C57" s="102" t="s">
        <v>452</v>
      </c>
      <c r="D57" s="103" t="n">
        <v>1028069</v>
      </c>
      <c r="E57" s="104" t="n">
        <v>1997</v>
      </c>
      <c r="F57" s="105" t="s">
        <v>322</v>
      </c>
      <c r="G57" s="157" t="s">
        <v>145</v>
      </c>
      <c r="H57" s="159" t="n">
        <v>9.1</v>
      </c>
      <c r="I57" s="160" t="n">
        <v>11</v>
      </c>
      <c r="J57" s="157" t="s">
        <v>146</v>
      </c>
      <c r="K57" s="158" t="n">
        <v>5.13</v>
      </c>
      <c r="L57" s="160" t="n">
        <v>7</v>
      </c>
      <c r="M57" s="157" t="s">
        <v>353</v>
      </c>
      <c r="N57" s="158" t="n">
        <v>6.85</v>
      </c>
      <c r="O57" s="160" t="n">
        <v>10</v>
      </c>
      <c r="P57" s="81" t="n">
        <v>28</v>
      </c>
    </row>
    <row r="58" customFormat="false" ht="15" hidden="false" customHeight="true" outlineLevel="0" collapsed="false">
      <c r="A58" s="70" t="n">
        <v>57</v>
      </c>
      <c r="B58" s="91" t="s">
        <v>189</v>
      </c>
      <c r="C58" s="92" t="s">
        <v>453</v>
      </c>
      <c r="D58" s="93" t="n">
        <v>1028247</v>
      </c>
      <c r="E58" s="94" t="n">
        <v>1996</v>
      </c>
      <c r="F58" s="95" t="s">
        <v>322</v>
      </c>
      <c r="G58" s="161" t="s">
        <v>373</v>
      </c>
      <c r="H58" s="162" t="n">
        <v>10.7</v>
      </c>
      <c r="I58" s="163" t="n">
        <v>12</v>
      </c>
      <c r="J58" s="161" t="s">
        <v>369</v>
      </c>
      <c r="K58" s="164" t="n">
        <v>0.88</v>
      </c>
      <c r="L58" s="163" t="n">
        <v>6</v>
      </c>
      <c r="M58" s="161" t="s">
        <v>353</v>
      </c>
      <c r="N58" s="164" t="n">
        <v>6.78</v>
      </c>
      <c r="O58" s="163" t="n">
        <v>9</v>
      </c>
      <c r="P58" s="165" t="n">
        <v>27</v>
      </c>
    </row>
    <row r="59" customFormat="false" ht="15" hidden="false" customHeight="true" outlineLevel="0" collapsed="false">
      <c r="A59" s="70" t="n">
        <v>58</v>
      </c>
      <c r="B59" s="82" t="s">
        <v>454</v>
      </c>
      <c r="C59" s="83" t="s">
        <v>455</v>
      </c>
      <c r="D59" s="84" t="n">
        <v>683394</v>
      </c>
      <c r="E59" s="85" t="n">
        <v>1997</v>
      </c>
      <c r="F59" s="86" t="s">
        <v>40</v>
      </c>
      <c r="G59" s="171" t="s">
        <v>145</v>
      </c>
      <c r="H59" s="172" t="n">
        <v>8.8</v>
      </c>
      <c r="I59" s="173" t="n">
        <v>12</v>
      </c>
      <c r="J59" s="171" t="s">
        <v>146</v>
      </c>
      <c r="K59" s="174" t="n">
        <v>6.45</v>
      </c>
      <c r="L59" s="173" t="n">
        <v>9</v>
      </c>
      <c r="M59" s="171" t="s">
        <v>353</v>
      </c>
      <c r="N59" s="174" t="n">
        <v>6.6</v>
      </c>
      <c r="O59" s="173" t="n">
        <v>9</v>
      </c>
      <c r="P59" s="70" t="n">
        <v>30</v>
      </c>
    </row>
    <row r="60" customFormat="false" ht="15" hidden="false" customHeight="true" outlineLevel="0" collapsed="false">
      <c r="A60" s="70" t="n">
        <v>59</v>
      </c>
      <c r="B60" s="101" t="s">
        <v>456</v>
      </c>
      <c r="C60" s="102" t="s">
        <v>157</v>
      </c>
      <c r="D60" s="103" t="n">
        <v>1034253</v>
      </c>
      <c r="E60" s="104" t="n">
        <v>1997</v>
      </c>
      <c r="F60" s="105" t="s">
        <v>40</v>
      </c>
      <c r="G60" s="157" t="s">
        <v>145</v>
      </c>
      <c r="H60" s="189" t="n">
        <v>9</v>
      </c>
      <c r="I60" s="160" t="n">
        <v>11</v>
      </c>
      <c r="J60" s="157" t="s">
        <v>146</v>
      </c>
      <c r="K60" s="158" t="n">
        <v>5.85</v>
      </c>
      <c r="L60" s="160" t="n">
        <v>8</v>
      </c>
      <c r="M60" s="157" t="s">
        <v>353</v>
      </c>
      <c r="N60" s="158" t="n">
        <v>6.03</v>
      </c>
      <c r="O60" s="160" t="n">
        <v>8</v>
      </c>
      <c r="P60" s="81" t="n">
        <v>27</v>
      </c>
    </row>
    <row r="61" customFormat="false" ht="15" hidden="false" customHeight="true" outlineLevel="0" collapsed="false">
      <c r="A61" s="70" t="n">
        <v>60</v>
      </c>
      <c r="B61" s="91" t="s">
        <v>457</v>
      </c>
      <c r="C61" s="92" t="s">
        <v>458</v>
      </c>
      <c r="D61" s="93" t="n">
        <v>683401</v>
      </c>
      <c r="E61" s="94" t="n">
        <v>1997</v>
      </c>
      <c r="F61" s="95" t="s">
        <v>40</v>
      </c>
      <c r="G61" s="161" t="s">
        <v>145</v>
      </c>
      <c r="H61" s="162" t="n">
        <v>9.1</v>
      </c>
      <c r="I61" s="163" t="n">
        <v>11</v>
      </c>
      <c r="J61" s="161" t="s">
        <v>146</v>
      </c>
      <c r="K61" s="164" t="n">
        <v>6.02</v>
      </c>
      <c r="L61" s="163" t="n">
        <v>9</v>
      </c>
      <c r="M61" s="161" t="s">
        <v>353</v>
      </c>
      <c r="N61" s="164" t="n">
        <v>4.43</v>
      </c>
      <c r="O61" s="163" t="n">
        <v>6</v>
      </c>
      <c r="P61" s="165" t="n">
        <v>26</v>
      </c>
    </row>
    <row r="62" customFormat="false" ht="15" hidden="false" customHeight="true" outlineLevel="0" collapsed="false">
      <c r="A62" s="70" t="n">
        <v>61</v>
      </c>
      <c r="B62" s="71" t="s">
        <v>328</v>
      </c>
      <c r="C62" s="72" t="s">
        <v>359</v>
      </c>
      <c r="D62" s="73" t="n">
        <v>1071954</v>
      </c>
      <c r="E62" s="74" t="n">
        <v>1996</v>
      </c>
      <c r="F62" s="75" t="s">
        <v>41</v>
      </c>
      <c r="G62" s="166" t="s">
        <v>145</v>
      </c>
      <c r="H62" s="167" t="n">
        <v>7.9</v>
      </c>
      <c r="I62" s="168" t="n">
        <v>15</v>
      </c>
      <c r="J62" s="166"/>
      <c r="K62" s="169"/>
      <c r="L62" s="168"/>
      <c r="M62" s="166" t="s">
        <v>353</v>
      </c>
      <c r="N62" s="169" t="n">
        <v>6.2</v>
      </c>
      <c r="O62" s="168" t="n">
        <v>9</v>
      </c>
      <c r="P62" s="170" t="n">
        <v>24</v>
      </c>
    </row>
    <row r="63" customFormat="false" ht="15" hidden="false" customHeight="true" outlineLevel="0" collapsed="false">
      <c r="A63" s="70" t="n">
        <v>62</v>
      </c>
      <c r="B63" s="71" t="s">
        <v>459</v>
      </c>
      <c r="C63" s="72" t="s">
        <v>213</v>
      </c>
      <c r="D63" s="73" t="n">
        <v>1091388</v>
      </c>
      <c r="E63" s="74" t="n">
        <v>1997</v>
      </c>
      <c r="F63" s="75" t="s">
        <v>42</v>
      </c>
      <c r="G63" s="166" t="s">
        <v>145</v>
      </c>
      <c r="H63" s="167" t="n">
        <v>8.4</v>
      </c>
      <c r="I63" s="168" t="n">
        <v>13</v>
      </c>
      <c r="J63" s="166" t="s">
        <v>146</v>
      </c>
      <c r="K63" s="169" t="n">
        <v>5.95</v>
      </c>
      <c r="L63" s="168" t="n">
        <v>8</v>
      </c>
      <c r="M63" s="166" t="s">
        <v>353</v>
      </c>
      <c r="N63" s="169" t="n">
        <v>5.19</v>
      </c>
      <c r="O63" s="168" t="n">
        <v>7</v>
      </c>
      <c r="P63" s="170" t="n">
        <v>28</v>
      </c>
    </row>
    <row r="64" customFormat="false" ht="15" hidden="false" customHeight="true" outlineLevel="0" collapsed="false">
      <c r="A64" s="70" t="n">
        <v>63</v>
      </c>
      <c r="B64" s="82" t="s">
        <v>460</v>
      </c>
      <c r="C64" s="83" t="s">
        <v>461</v>
      </c>
      <c r="D64" s="84" t="n">
        <v>1093764</v>
      </c>
      <c r="E64" s="85" t="n">
        <v>1996</v>
      </c>
      <c r="F64" s="86" t="s">
        <v>43</v>
      </c>
      <c r="G64" s="171" t="s">
        <v>145</v>
      </c>
      <c r="H64" s="172" t="n">
        <v>8.1</v>
      </c>
      <c r="I64" s="173" t="n">
        <v>14</v>
      </c>
      <c r="J64" s="171" t="s">
        <v>146</v>
      </c>
      <c r="K64" s="174" t="n">
        <v>6.48</v>
      </c>
      <c r="L64" s="173" t="n">
        <v>9</v>
      </c>
      <c r="M64" s="171" t="s">
        <v>353</v>
      </c>
      <c r="N64" s="174" t="n">
        <v>6.83</v>
      </c>
      <c r="O64" s="173" t="n">
        <v>10</v>
      </c>
      <c r="P64" s="70" t="n">
        <v>33</v>
      </c>
    </row>
    <row r="65" customFormat="false" ht="15" hidden="false" customHeight="true" outlineLevel="0" collapsed="false">
      <c r="A65" s="70" t="n">
        <v>64</v>
      </c>
      <c r="B65" s="91" t="s">
        <v>462</v>
      </c>
      <c r="C65" s="92" t="s">
        <v>434</v>
      </c>
      <c r="D65" s="93" t="n">
        <v>1093753</v>
      </c>
      <c r="E65" s="94" t="n">
        <v>1996</v>
      </c>
      <c r="F65" s="95" t="s">
        <v>43</v>
      </c>
      <c r="G65" s="161" t="s">
        <v>145</v>
      </c>
      <c r="H65" s="162" t="n">
        <v>9.5</v>
      </c>
      <c r="I65" s="163" t="n">
        <v>9</v>
      </c>
      <c r="J65" s="161" t="s">
        <v>146</v>
      </c>
      <c r="K65" s="164" t="n">
        <v>5.89</v>
      </c>
      <c r="L65" s="163" t="n">
        <v>8</v>
      </c>
      <c r="M65" s="161" t="s">
        <v>353</v>
      </c>
      <c r="N65" s="164" t="n">
        <v>6.09</v>
      </c>
      <c r="O65" s="163" t="n">
        <v>8</v>
      </c>
      <c r="P65" s="165" t="n">
        <v>25</v>
      </c>
    </row>
    <row r="66" customFormat="false" ht="15" hidden="false" customHeight="true" outlineLevel="0" collapsed="false">
      <c r="A66" s="70" t="n">
        <v>65</v>
      </c>
      <c r="B66" s="193" t="s">
        <v>463</v>
      </c>
      <c r="C66" s="194" t="s">
        <v>154</v>
      </c>
      <c r="D66" s="195" t="n">
        <v>181350</v>
      </c>
      <c r="E66" s="196" t="n">
        <v>1996</v>
      </c>
      <c r="F66" s="197" t="s">
        <v>45</v>
      </c>
      <c r="G66" s="166" t="s">
        <v>145</v>
      </c>
      <c r="H66" s="167" t="n">
        <v>7.4</v>
      </c>
      <c r="I66" s="168" t="n">
        <v>18</v>
      </c>
      <c r="J66" s="198" t="s">
        <v>146</v>
      </c>
      <c r="K66" s="199" t="n">
        <v>8.89</v>
      </c>
      <c r="L66" s="168" t="n">
        <v>17</v>
      </c>
      <c r="M66" s="166" t="s">
        <v>353</v>
      </c>
      <c r="N66" s="169" t="n">
        <v>9.11</v>
      </c>
      <c r="O66" s="168" t="n">
        <v>13</v>
      </c>
      <c r="P66" s="170" t="n">
        <v>48</v>
      </c>
    </row>
    <row r="67" customFormat="false" ht="15" hidden="false" customHeight="true" outlineLevel="0" collapsed="false">
      <c r="A67" s="70" t="n">
        <v>66</v>
      </c>
      <c r="B67" s="110" t="s">
        <v>464</v>
      </c>
      <c r="C67" s="111" t="s">
        <v>226</v>
      </c>
      <c r="D67" s="112" t="n">
        <v>1076173</v>
      </c>
      <c r="E67" s="113" t="n">
        <v>1996</v>
      </c>
      <c r="F67" s="114" t="s">
        <v>239</v>
      </c>
      <c r="G67" s="183" t="s">
        <v>373</v>
      </c>
      <c r="H67" s="192" t="n">
        <v>10.6</v>
      </c>
      <c r="I67" s="173" t="n">
        <v>12</v>
      </c>
      <c r="J67" s="171" t="s">
        <v>146</v>
      </c>
      <c r="K67" s="174" t="n">
        <v>7.15</v>
      </c>
      <c r="L67" s="173" t="n">
        <v>12</v>
      </c>
      <c r="M67" s="171" t="s">
        <v>353</v>
      </c>
      <c r="N67" s="174" t="n">
        <v>5.6</v>
      </c>
      <c r="O67" s="173" t="n">
        <v>8</v>
      </c>
      <c r="P67" s="70" t="n">
        <v>32</v>
      </c>
    </row>
    <row r="68" customFormat="false" ht="15" hidden="false" customHeight="true" outlineLevel="0" collapsed="false">
      <c r="A68" s="70" t="n">
        <v>67</v>
      </c>
      <c r="B68" s="101" t="s">
        <v>465</v>
      </c>
      <c r="C68" s="102" t="s">
        <v>466</v>
      </c>
      <c r="D68" s="103" t="n">
        <v>169909</v>
      </c>
      <c r="E68" s="104" t="n">
        <v>1997</v>
      </c>
      <c r="F68" s="105" t="s">
        <v>239</v>
      </c>
      <c r="G68" s="157" t="s">
        <v>145</v>
      </c>
      <c r="H68" s="159" t="n">
        <v>8.6</v>
      </c>
      <c r="I68" s="160" t="n">
        <v>12</v>
      </c>
      <c r="J68" s="157" t="s">
        <v>146</v>
      </c>
      <c r="K68" s="158" t="n">
        <v>6.8</v>
      </c>
      <c r="L68" s="160" t="n">
        <v>11</v>
      </c>
      <c r="M68" s="157" t="s">
        <v>353</v>
      </c>
      <c r="N68" s="158" t="n">
        <v>4.88</v>
      </c>
      <c r="O68" s="160" t="n">
        <v>6</v>
      </c>
      <c r="P68" s="81" t="n">
        <v>29</v>
      </c>
    </row>
    <row r="69" customFormat="false" ht="15" hidden="false" customHeight="true" outlineLevel="0" collapsed="false">
      <c r="A69" s="121" t="n">
        <v>68</v>
      </c>
      <c r="B69" s="122" t="s">
        <v>467</v>
      </c>
      <c r="C69" s="123" t="s">
        <v>238</v>
      </c>
      <c r="D69" s="124" t="n">
        <v>1076243</v>
      </c>
      <c r="E69" s="125" t="n">
        <v>1997</v>
      </c>
      <c r="F69" s="126" t="s">
        <v>239</v>
      </c>
      <c r="G69" s="200" t="s">
        <v>145</v>
      </c>
      <c r="H69" s="201" t="n">
        <v>8.7</v>
      </c>
      <c r="I69" s="202" t="n">
        <v>12</v>
      </c>
      <c r="J69" s="200" t="s">
        <v>146</v>
      </c>
      <c r="K69" s="203" t="n">
        <v>5.65</v>
      </c>
      <c r="L69" s="202" t="n">
        <v>8</v>
      </c>
      <c r="M69" s="200" t="s">
        <v>353</v>
      </c>
      <c r="N69" s="203" t="n">
        <v>4.85</v>
      </c>
      <c r="O69" s="202" t="n">
        <v>6</v>
      </c>
      <c r="P69" s="121" t="n">
        <v>26</v>
      </c>
    </row>
    <row r="70" customFormat="false" ht="13.5" hidden="false" customHeight="false" outlineLevel="0" collapsed="false"/>
  </sheetData>
  <dataValidations count="6">
    <dataValidation allowBlank="true" errorStyle="stop" operator="between" prompt="Rentrez directement le code du lancer" promptTitle="Lancer" showDropDown="false" showErrorMessage="true" showInputMessage="true" sqref="I2:I35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H2:H35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F2:F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520138888888889" bottom="0.29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Sainte Geneviève des Bois&amp;RPOF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E82" activeCellId="0" sqref="E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21.28"/>
    <col collapsed="false" customWidth="true" hidden="false" outlineLevel="0" max="3" min="3" style="60" width="14.56"/>
    <col collapsed="false" customWidth="true" hidden="false" outlineLevel="0" max="4" min="4" style="61" width="7.99"/>
    <col collapsed="false" customWidth="true" hidden="false" outlineLevel="0" max="5" min="5" style="61" width="4.99"/>
    <col collapsed="false" customWidth="true" hidden="false" outlineLevel="0" max="6" min="6" style="60" width="22.85"/>
    <col collapsed="false" customWidth="true" hidden="false" outlineLevel="0" max="7" min="7" style="132" width="7.14"/>
    <col collapsed="false" customWidth="true" hidden="false" outlineLevel="0" max="8" min="8" style="132" width="5.13"/>
    <col collapsed="false" customWidth="true" hidden="false" outlineLevel="0" max="9" min="9" style="132" width="4.14"/>
    <col collapsed="false" customWidth="true" hidden="false" outlineLevel="0" max="10" min="10" style="132" width="10.41"/>
    <col collapsed="false" customWidth="true" hidden="false" outlineLevel="0" max="11" min="11" style="132" width="4.7"/>
    <col collapsed="false" customWidth="true" hidden="false" outlineLevel="0" max="12" min="12" style="132" width="4.14"/>
    <col collapsed="false" customWidth="true" hidden="false" outlineLevel="0" max="13" min="13" style="132" width="6.85"/>
    <col collapsed="false" customWidth="true" hidden="false" outlineLevel="0" max="14" min="14" style="132" width="5.56"/>
    <col collapsed="false" customWidth="true" hidden="false" outlineLevel="0" max="15" min="15" style="132" width="4.14"/>
    <col collapsed="false" customWidth="true" hidden="false" outlineLevel="0" max="16" min="16" style="132" width="5.41"/>
    <col collapsed="false" customWidth="true" hidden="false" outlineLevel="0" max="17" min="17" style="132" width="11.42"/>
  </cols>
  <sheetData>
    <row r="1" customFormat="false" ht="15" hidden="false" customHeight="true" outlineLevel="0" collapsed="false">
      <c r="A1" s="63"/>
      <c r="B1" s="64" t="s">
        <v>132</v>
      </c>
      <c r="C1" s="65" t="s">
        <v>133</v>
      </c>
      <c r="D1" s="65" t="s">
        <v>134</v>
      </c>
      <c r="E1" s="65" t="s">
        <v>135</v>
      </c>
      <c r="F1" s="66" t="s">
        <v>136</v>
      </c>
      <c r="G1" s="67" t="s">
        <v>137</v>
      </c>
      <c r="H1" s="67" t="s">
        <v>138</v>
      </c>
      <c r="I1" s="66" t="s">
        <v>139</v>
      </c>
      <c r="J1" s="68" t="s">
        <v>140</v>
      </c>
      <c r="K1" s="67" t="s">
        <v>138</v>
      </c>
      <c r="L1" s="66" t="s">
        <v>139</v>
      </c>
      <c r="M1" s="68" t="s">
        <v>141</v>
      </c>
      <c r="N1" s="67" t="s">
        <v>138</v>
      </c>
      <c r="O1" s="66" t="s">
        <v>139</v>
      </c>
      <c r="P1" s="69" t="s">
        <v>16</v>
      </c>
      <c r="Q1" s="0"/>
    </row>
    <row r="2" customFormat="false" ht="14.1" hidden="false" customHeight="true" outlineLevel="0" collapsed="false">
      <c r="A2" s="70" t="n">
        <v>1</v>
      </c>
      <c r="B2" s="133" t="s">
        <v>468</v>
      </c>
      <c r="C2" s="134" t="s">
        <v>249</v>
      </c>
      <c r="D2" s="135" t="n">
        <v>143638</v>
      </c>
      <c r="E2" s="136" t="n">
        <v>1996</v>
      </c>
      <c r="F2" s="137" t="s">
        <v>18</v>
      </c>
      <c r="G2" s="204" t="s">
        <v>145</v>
      </c>
      <c r="H2" s="159" t="n">
        <v>7.9</v>
      </c>
      <c r="I2" s="156" t="n">
        <v>14</v>
      </c>
      <c r="J2" s="157" t="s">
        <v>146</v>
      </c>
      <c r="K2" s="158" t="n">
        <v>8.28</v>
      </c>
      <c r="L2" s="156" t="n">
        <v>14</v>
      </c>
      <c r="M2" s="157" t="s">
        <v>353</v>
      </c>
      <c r="N2" s="158" t="n">
        <v>6.31</v>
      </c>
      <c r="O2" s="156" t="n">
        <v>9</v>
      </c>
      <c r="P2" s="70" t="n">
        <v>37</v>
      </c>
      <c r="Q2" s="0"/>
    </row>
    <row r="3" customFormat="false" ht="14.1" hidden="false" customHeight="true" outlineLevel="0" collapsed="false">
      <c r="A3" s="70" t="n">
        <v>2</v>
      </c>
      <c r="B3" s="91" t="s">
        <v>469</v>
      </c>
      <c r="C3" s="92" t="s">
        <v>249</v>
      </c>
      <c r="D3" s="93" t="n">
        <v>680592</v>
      </c>
      <c r="E3" s="94" t="n">
        <v>1996</v>
      </c>
      <c r="F3" s="95" t="s">
        <v>18</v>
      </c>
      <c r="G3" s="161" t="s">
        <v>145</v>
      </c>
      <c r="H3" s="162" t="n">
        <v>8.3</v>
      </c>
      <c r="I3" s="163" t="n">
        <v>12</v>
      </c>
      <c r="J3" s="161" t="s">
        <v>146</v>
      </c>
      <c r="K3" s="164" t="n">
        <v>8.37</v>
      </c>
      <c r="L3" s="163" t="n">
        <v>15</v>
      </c>
      <c r="M3" s="161" t="s">
        <v>353</v>
      </c>
      <c r="N3" s="164" t="n">
        <v>5.91</v>
      </c>
      <c r="O3" s="163" t="n">
        <v>8</v>
      </c>
      <c r="P3" s="165" t="n">
        <v>35</v>
      </c>
      <c r="Q3" s="0"/>
    </row>
    <row r="4" customFormat="false" ht="14.1" hidden="false" customHeight="true" outlineLevel="0" collapsed="false">
      <c r="A4" s="70" t="n">
        <v>3</v>
      </c>
      <c r="B4" s="71" t="s">
        <v>470</v>
      </c>
      <c r="C4" s="72" t="s">
        <v>471</v>
      </c>
      <c r="D4" s="73" t="n">
        <v>1094511</v>
      </c>
      <c r="E4" s="74" t="n">
        <v>1997</v>
      </c>
      <c r="F4" s="75" t="s">
        <v>150</v>
      </c>
      <c r="G4" s="166" t="s">
        <v>145</v>
      </c>
      <c r="H4" s="167" t="n">
        <v>8.8</v>
      </c>
      <c r="I4" s="168" t="n">
        <v>10</v>
      </c>
      <c r="J4" s="166" t="s">
        <v>146</v>
      </c>
      <c r="K4" s="169" t="n">
        <v>6.63</v>
      </c>
      <c r="L4" s="168" t="n">
        <v>9</v>
      </c>
      <c r="M4" s="166" t="s">
        <v>353</v>
      </c>
      <c r="N4" s="169" t="n">
        <v>6.05</v>
      </c>
      <c r="O4" s="168" t="n">
        <v>9</v>
      </c>
      <c r="P4" s="170" t="n">
        <v>28</v>
      </c>
      <c r="Q4" s="0"/>
    </row>
    <row r="5" customFormat="false" ht="14.1" hidden="false" customHeight="true" outlineLevel="0" collapsed="false">
      <c r="A5" s="70" t="n">
        <v>4</v>
      </c>
      <c r="B5" s="71" t="s">
        <v>472</v>
      </c>
      <c r="C5" s="72" t="s">
        <v>473</v>
      </c>
      <c r="D5" s="73" t="n">
        <v>1028718</v>
      </c>
      <c r="E5" s="74" t="n">
        <v>1996</v>
      </c>
      <c r="F5" s="75" t="s">
        <v>155</v>
      </c>
      <c r="G5" s="166" t="s">
        <v>145</v>
      </c>
      <c r="H5" s="167" t="n">
        <v>8.4</v>
      </c>
      <c r="I5" s="168" t="n">
        <v>12</v>
      </c>
      <c r="J5" s="166" t="s">
        <v>146</v>
      </c>
      <c r="K5" s="169" t="n">
        <v>7.13</v>
      </c>
      <c r="L5" s="168" t="n">
        <v>11</v>
      </c>
      <c r="M5" s="166" t="s">
        <v>353</v>
      </c>
      <c r="N5" s="169" t="n">
        <v>5.82</v>
      </c>
      <c r="O5" s="168" t="n">
        <v>8</v>
      </c>
      <c r="P5" s="170" t="n">
        <v>31</v>
      </c>
      <c r="Q5" s="0"/>
    </row>
    <row r="6" customFormat="false" ht="14.1" hidden="false" customHeight="true" outlineLevel="0" collapsed="false">
      <c r="A6" s="70" t="n">
        <v>5</v>
      </c>
      <c r="B6" s="82" t="s">
        <v>474</v>
      </c>
      <c r="C6" s="83" t="s">
        <v>475</v>
      </c>
      <c r="D6" s="84" t="n">
        <v>694641</v>
      </c>
      <c r="E6" s="85" t="n">
        <v>1996</v>
      </c>
      <c r="F6" s="86" t="s">
        <v>262</v>
      </c>
      <c r="G6" s="205" t="s">
        <v>373</v>
      </c>
      <c r="H6" s="172" t="n">
        <v>10.5</v>
      </c>
      <c r="I6" s="173" t="n">
        <v>10</v>
      </c>
      <c r="J6" s="171" t="s">
        <v>146</v>
      </c>
      <c r="K6" s="174" t="n">
        <v>6.49</v>
      </c>
      <c r="L6" s="173" t="n">
        <v>9</v>
      </c>
      <c r="M6" s="171" t="s">
        <v>378</v>
      </c>
      <c r="N6" s="174" t="n">
        <v>13.8</v>
      </c>
      <c r="O6" s="173" t="n">
        <v>11</v>
      </c>
      <c r="P6" s="70" t="n">
        <v>30</v>
      </c>
      <c r="Q6" s="0"/>
    </row>
    <row r="7" customFormat="false" ht="14.1" hidden="false" customHeight="true" outlineLevel="0" collapsed="false">
      <c r="A7" s="70" t="n">
        <v>6</v>
      </c>
      <c r="B7" s="91" t="s">
        <v>476</v>
      </c>
      <c r="C7" s="92" t="s">
        <v>477</v>
      </c>
      <c r="D7" s="93" t="n">
        <v>680421</v>
      </c>
      <c r="E7" s="94" t="n">
        <v>1997</v>
      </c>
      <c r="F7" s="95" t="s">
        <v>262</v>
      </c>
      <c r="G7" s="161" t="s">
        <v>373</v>
      </c>
      <c r="H7" s="162" t="n">
        <v>10.6</v>
      </c>
      <c r="I7" s="163" t="n">
        <v>9</v>
      </c>
      <c r="J7" s="161" t="s">
        <v>146</v>
      </c>
      <c r="K7" s="164" t="n">
        <v>6.71</v>
      </c>
      <c r="L7" s="163" t="n">
        <v>9</v>
      </c>
      <c r="M7" s="161" t="s">
        <v>353</v>
      </c>
      <c r="N7" s="164" t="n">
        <v>6.17</v>
      </c>
      <c r="O7" s="163" t="n">
        <v>9</v>
      </c>
      <c r="P7" s="165" t="n">
        <v>27</v>
      </c>
      <c r="Q7" s="0"/>
    </row>
    <row r="8" customFormat="false" ht="14.1" hidden="false" customHeight="true" outlineLevel="0" collapsed="false">
      <c r="A8" s="70" t="n">
        <v>7</v>
      </c>
      <c r="B8" s="82" t="s">
        <v>478</v>
      </c>
      <c r="C8" s="83" t="s">
        <v>331</v>
      </c>
      <c r="D8" s="84" t="n">
        <v>679607</v>
      </c>
      <c r="E8" s="85" t="n">
        <v>1996</v>
      </c>
      <c r="F8" s="86" t="s">
        <v>164</v>
      </c>
      <c r="G8" s="205" t="s">
        <v>145</v>
      </c>
      <c r="H8" s="172" t="n">
        <v>7.5</v>
      </c>
      <c r="I8" s="173" t="n">
        <v>16</v>
      </c>
      <c r="J8" s="171" t="s">
        <v>369</v>
      </c>
      <c r="K8" s="174" t="n">
        <v>1.18</v>
      </c>
      <c r="L8" s="173" t="n">
        <v>15</v>
      </c>
      <c r="M8" s="171" t="s">
        <v>378</v>
      </c>
      <c r="N8" s="174" t="n">
        <v>15.92</v>
      </c>
      <c r="O8" s="173" t="n">
        <v>13</v>
      </c>
      <c r="P8" s="70" t="n">
        <v>44</v>
      </c>
      <c r="Q8" s="0"/>
    </row>
    <row r="9" customFormat="false" ht="14.1" hidden="false" customHeight="true" outlineLevel="0" collapsed="false">
      <c r="A9" s="70" t="n">
        <v>8</v>
      </c>
      <c r="B9" s="101" t="s">
        <v>479</v>
      </c>
      <c r="C9" s="102" t="s">
        <v>480</v>
      </c>
      <c r="D9" s="103" t="n">
        <v>724308</v>
      </c>
      <c r="E9" s="104" t="n">
        <v>1996</v>
      </c>
      <c r="F9" s="105" t="s">
        <v>164</v>
      </c>
      <c r="G9" s="204" t="s">
        <v>145</v>
      </c>
      <c r="H9" s="159" t="n">
        <v>7.6</v>
      </c>
      <c r="I9" s="160" t="n">
        <v>16</v>
      </c>
      <c r="J9" s="157" t="s">
        <v>146</v>
      </c>
      <c r="K9" s="158" t="n">
        <v>8.38</v>
      </c>
      <c r="L9" s="160" t="n">
        <v>15</v>
      </c>
      <c r="M9" s="157" t="s">
        <v>353</v>
      </c>
      <c r="N9" s="158" t="n">
        <v>5.61</v>
      </c>
      <c r="O9" s="160" t="n">
        <v>8</v>
      </c>
      <c r="P9" s="81" t="n">
        <v>39</v>
      </c>
      <c r="Q9" s="0"/>
    </row>
    <row r="10" customFormat="false" ht="14.1" hidden="false" customHeight="true" outlineLevel="0" collapsed="false">
      <c r="A10" s="70" t="n">
        <v>9</v>
      </c>
      <c r="B10" s="101" t="s">
        <v>481</v>
      </c>
      <c r="C10" s="102" t="s">
        <v>482</v>
      </c>
      <c r="D10" s="103" t="n">
        <v>1000601</v>
      </c>
      <c r="E10" s="104" t="n">
        <v>1996</v>
      </c>
      <c r="F10" s="105" t="s">
        <v>164</v>
      </c>
      <c r="G10" s="204" t="s">
        <v>373</v>
      </c>
      <c r="H10" s="159" t="n">
        <v>9.2</v>
      </c>
      <c r="I10" s="160" t="n">
        <v>14</v>
      </c>
      <c r="J10" s="157" t="s">
        <v>146</v>
      </c>
      <c r="K10" s="158" t="n">
        <v>8.12</v>
      </c>
      <c r="L10" s="160" t="n">
        <v>14</v>
      </c>
      <c r="M10" s="157" t="s">
        <v>353</v>
      </c>
      <c r="N10" s="158" t="n">
        <v>6.06</v>
      </c>
      <c r="O10" s="160" t="n">
        <v>9</v>
      </c>
      <c r="P10" s="81" t="n">
        <v>37</v>
      </c>
      <c r="Q10" s="0"/>
    </row>
    <row r="11" customFormat="false" ht="14.1" hidden="false" customHeight="true" outlineLevel="0" collapsed="false">
      <c r="A11" s="70" t="n">
        <v>10</v>
      </c>
      <c r="B11" s="101" t="s">
        <v>483</v>
      </c>
      <c r="C11" s="102" t="s">
        <v>342</v>
      </c>
      <c r="D11" s="103" t="n">
        <v>684112</v>
      </c>
      <c r="E11" s="104" t="n">
        <v>1996</v>
      </c>
      <c r="F11" s="105" t="s">
        <v>164</v>
      </c>
      <c r="G11" s="204" t="s">
        <v>145</v>
      </c>
      <c r="H11" s="159" t="n">
        <v>8.2</v>
      </c>
      <c r="I11" s="160" t="n">
        <v>13</v>
      </c>
      <c r="J11" s="157" t="s">
        <v>146</v>
      </c>
      <c r="K11" s="158" t="n">
        <v>7.34</v>
      </c>
      <c r="L11" s="160" t="n">
        <v>11</v>
      </c>
      <c r="M11" s="157" t="s">
        <v>378</v>
      </c>
      <c r="N11" s="158" t="n">
        <v>12.04</v>
      </c>
      <c r="O11" s="160" t="n">
        <v>10</v>
      </c>
      <c r="P11" s="81" t="n">
        <v>34</v>
      </c>
      <c r="Q11" s="0"/>
    </row>
    <row r="12" customFormat="false" ht="14.1" hidden="false" customHeight="true" outlineLevel="0" collapsed="false">
      <c r="A12" s="70" t="n">
        <v>11</v>
      </c>
      <c r="B12" s="101" t="s">
        <v>484</v>
      </c>
      <c r="C12" s="102" t="s">
        <v>485</v>
      </c>
      <c r="D12" s="103" t="n">
        <v>1071513</v>
      </c>
      <c r="E12" s="104" t="n">
        <v>1996</v>
      </c>
      <c r="F12" s="105" t="s">
        <v>164</v>
      </c>
      <c r="G12" s="204" t="s">
        <v>145</v>
      </c>
      <c r="H12" s="159" t="n">
        <v>8.1</v>
      </c>
      <c r="I12" s="160" t="n">
        <v>13</v>
      </c>
      <c r="J12" s="157" t="s">
        <v>369</v>
      </c>
      <c r="K12" s="158" t="n">
        <v>0.96</v>
      </c>
      <c r="L12" s="160" t="n">
        <v>8</v>
      </c>
      <c r="M12" s="157" t="s">
        <v>378</v>
      </c>
      <c r="N12" s="158" t="n">
        <v>14.61</v>
      </c>
      <c r="O12" s="160" t="n">
        <v>12</v>
      </c>
      <c r="P12" s="81" t="n">
        <v>33</v>
      </c>
      <c r="Q12" s="0"/>
    </row>
    <row r="13" customFormat="false" ht="14.1" hidden="false" customHeight="true" outlineLevel="0" collapsed="false">
      <c r="A13" s="70" t="n">
        <v>12</v>
      </c>
      <c r="B13" s="101" t="s">
        <v>486</v>
      </c>
      <c r="C13" s="102" t="s">
        <v>487</v>
      </c>
      <c r="D13" s="103" t="n">
        <v>1091546</v>
      </c>
      <c r="E13" s="104" t="n">
        <v>1996</v>
      </c>
      <c r="F13" s="105" t="s">
        <v>164</v>
      </c>
      <c r="G13" s="204" t="s">
        <v>145</v>
      </c>
      <c r="H13" s="189" t="n">
        <v>8</v>
      </c>
      <c r="I13" s="160" t="n">
        <v>14</v>
      </c>
      <c r="J13" s="157" t="s">
        <v>146</v>
      </c>
      <c r="K13" s="158" t="n">
        <v>6.74</v>
      </c>
      <c r="L13" s="160" t="n">
        <v>9</v>
      </c>
      <c r="M13" s="157" t="s">
        <v>378</v>
      </c>
      <c r="N13" s="158" t="n">
        <v>10.5</v>
      </c>
      <c r="O13" s="160" t="n">
        <v>8</v>
      </c>
      <c r="P13" s="81" t="n">
        <v>31</v>
      </c>
      <c r="Q13" s="0"/>
    </row>
    <row r="14" customFormat="false" ht="14.1" hidden="false" customHeight="true" outlineLevel="0" collapsed="false">
      <c r="A14" s="70" t="n">
        <v>13</v>
      </c>
      <c r="B14" s="101" t="s">
        <v>488</v>
      </c>
      <c r="C14" s="102" t="s">
        <v>489</v>
      </c>
      <c r="D14" s="103" t="n">
        <v>1058381</v>
      </c>
      <c r="E14" s="104" t="n">
        <v>1997</v>
      </c>
      <c r="F14" s="105" t="s">
        <v>164</v>
      </c>
      <c r="G14" s="204" t="s">
        <v>145</v>
      </c>
      <c r="H14" s="159" t="n">
        <v>8.7</v>
      </c>
      <c r="I14" s="160" t="n">
        <v>10</v>
      </c>
      <c r="J14" s="157" t="s">
        <v>146</v>
      </c>
      <c r="K14" s="158" t="n">
        <v>6.46</v>
      </c>
      <c r="L14" s="160" t="n">
        <v>9</v>
      </c>
      <c r="M14" s="157" t="s">
        <v>353</v>
      </c>
      <c r="N14" s="158" t="n">
        <v>5.08</v>
      </c>
      <c r="O14" s="160" t="n">
        <v>7</v>
      </c>
      <c r="P14" s="81" t="n">
        <v>26</v>
      </c>
      <c r="Q14" s="0"/>
    </row>
    <row r="15" customFormat="false" ht="14.1" hidden="false" customHeight="true" outlineLevel="0" collapsed="false">
      <c r="A15" s="70" t="n">
        <v>14</v>
      </c>
      <c r="B15" s="101" t="s">
        <v>490</v>
      </c>
      <c r="C15" s="102" t="s">
        <v>491</v>
      </c>
      <c r="D15" s="103" t="n">
        <v>1091541</v>
      </c>
      <c r="E15" s="104" t="n">
        <v>1996</v>
      </c>
      <c r="F15" s="105" t="s">
        <v>164</v>
      </c>
      <c r="G15" s="204" t="s">
        <v>373</v>
      </c>
      <c r="H15" s="159" t="n">
        <v>10.2</v>
      </c>
      <c r="I15" s="160" t="n">
        <v>11</v>
      </c>
      <c r="J15" s="157" t="s">
        <v>369</v>
      </c>
      <c r="K15" s="158" t="n">
        <v>0.88</v>
      </c>
      <c r="L15" s="160" t="n">
        <v>6</v>
      </c>
      <c r="M15" s="157" t="s">
        <v>378</v>
      </c>
      <c r="N15" s="158" t="n">
        <v>11.1</v>
      </c>
      <c r="O15" s="160" t="n">
        <v>9</v>
      </c>
      <c r="P15" s="81" t="n">
        <v>26</v>
      </c>
      <c r="Q15" s="0"/>
    </row>
    <row r="16" customFormat="false" ht="14.1" hidden="false" customHeight="true" outlineLevel="0" collapsed="false">
      <c r="A16" s="70" t="n">
        <v>15</v>
      </c>
      <c r="B16" s="101" t="s">
        <v>170</v>
      </c>
      <c r="C16" s="102" t="s">
        <v>492</v>
      </c>
      <c r="D16" s="103"/>
      <c r="E16" s="104" t="n">
        <v>0</v>
      </c>
      <c r="F16" s="105" t="s">
        <v>164</v>
      </c>
      <c r="G16" s="204" t="s">
        <v>373</v>
      </c>
      <c r="H16" s="159" t="n">
        <v>11.5</v>
      </c>
      <c r="I16" s="160" t="n">
        <v>8</v>
      </c>
      <c r="J16" s="157" t="s">
        <v>146</v>
      </c>
      <c r="K16" s="158" t="n">
        <v>6.52</v>
      </c>
      <c r="L16" s="160" t="n">
        <v>9</v>
      </c>
      <c r="M16" s="157" t="s">
        <v>378</v>
      </c>
      <c r="N16" s="158" t="n">
        <v>10.41</v>
      </c>
      <c r="O16" s="160" t="n">
        <v>8</v>
      </c>
      <c r="P16" s="81" t="n">
        <v>25</v>
      </c>
      <c r="Q16" s="0"/>
      <c r="R16" s="142"/>
    </row>
    <row r="17" customFormat="false" ht="14.1" hidden="false" customHeight="true" outlineLevel="0" collapsed="false">
      <c r="A17" s="70" t="n">
        <v>16</v>
      </c>
      <c r="B17" s="101" t="s">
        <v>493</v>
      </c>
      <c r="C17" s="102" t="s">
        <v>494</v>
      </c>
      <c r="D17" s="103" t="n">
        <v>1067403</v>
      </c>
      <c r="E17" s="104" t="n">
        <v>1996</v>
      </c>
      <c r="F17" s="105" t="s">
        <v>164</v>
      </c>
      <c r="G17" s="204" t="s">
        <v>373</v>
      </c>
      <c r="H17" s="159" t="n">
        <v>10.9</v>
      </c>
      <c r="I17" s="160" t="n">
        <v>9</v>
      </c>
      <c r="J17" s="157" t="s">
        <v>369</v>
      </c>
      <c r="K17" s="158" t="n">
        <v>0.88</v>
      </c>
      <c r="L17" s="160" t="n">
        <v>6</v>
      </c>
      <c r="M17" s="157" t="s">
        <v>378</v>
      </c>
      <c r="N17" s="158" t="n">
        <v>10.99</v>
      </c>
      <c r="O17" s="160" t="n">
        <v>8</v>
      </c>
      <c r="P17" s="81" t="n">
        <v>23</v>
      </c>
      <c r="Q17" s="0"/>
    </row>
    <row r="18" customFormat="false" ht="14.1" hidden="false" customHeight="true" outlineLevel="0" collapsed="false">
      <c r="A18" s="70" t="n">
        <v>17</v>
      </c>
      <c r="B18" s="101" t="s">
        <v>495</v>
      </c>
      <c r="C18" s="102" t="s">
        <v>496</v>
      </c>
      <c r="D18" s="103" t="n">
        <v>1009126</v>
      </c>
      <c r="E18" s="104" t="n">
        <v>1997</v>
      </c>
      <c r="F18" s="105" t="s">
        <v>164</v>
      </c>
      <c r="G18" s="204" t="s">
        <v>145</v>
      </c>
      <c r="H18" s="159" t="n">
        <v>9.3</v>
      </c>
      <c r="I18" s="160" t="n">
        <v>8</v>
      </c>
      <c r="J18" s="157" t="s">
        <v>146</v>
      </c>
      <c r="K18" s="158" t="n">
        <v>5.91</v>
      </c>
      <c r="L18" s="160" t="n">
        <v>7</v>
      </c>
      <c r="M18" s="157" t="s">
        <v>353</v>
      </c>
      <c r="N18" s="158" t="n">
        <v>4.06</v>
      </c>
      <c r="O18" s="160" t="n">
        <v>5</v>
      </c>
      <c r="P18" s="81" t="n">
        <v>20</v>
      </c>
      <c r="Q18" s="0"/>
    </row>
    <row r="19" customFormat="false" ht="14.1" hidden="false" customHeight="true" outlineLevel="0" collapsed="false">
      <c r="A19" s="70" t="n">
        <v>18</v>
      </c>
      <c r="B19" s="101" t="s">
        <v>497</v>
      </c>
      <c r="C19" s="102" t="s">
        <v>498</v>
      </c>
      <c r="D19" s="103" t="n">
        <v>1073969</v>
      </c>
      <c r="E19" s="104" t="n">
        <v>1996</v>
      </c>
      <c r="F19" s="105" t="s">
        <v>164</v>
      </c>
      <c r="G19" s="204" t="s">
        <v>373</v>
      </c>
      <c r="H19" s="159" t="n">
        <v>10.9</v>
      </c>
      <c r="I19" s="160" t="n">
        <v>9</v>
      </c>
      <c r="J19" s="157" t="s">
        <v>369</v>
      </c>
      <c r="K19" s="158" t="n">
        <v>0.8</v>
      </c>
      <c r="L19" s="160" t="n">
        <v>4</v>
      </c>
      <c r="M19" s="157" t="s">
        <v>378</v>
      </c>
      <c r="N19" s="158" t="n">
        <v>9.48</v>
      </c>
      <c r="O19" s="160" t="n">
        <v>7</v>
      </c>
      <c r="P19" s="81" t="n">
        <v>20</v>
      </c>
      <c r="Q19" s="0"/>
    </row>
    <row r="20" customFormat="false" ht="14.1" hidden="false" customHeight="true" outlineLevel="0" collapsed="false">
      <c r="A20" s="70" t="n">
        <v>19</v>
      </c>
      <c r="B20" s="101" t="s">
        <v>493</v>
      </c>
      <c r="C20" s="102" t="s">
        <v>499</v>
      </c>
      <c r="D20" s="103" t="n">
        <v>1067408</v>
      </c>
      <c r="E20" s="104" t="n">
        <v>1996</v>
      </c>
      <c r="F20" s="105" t="s">
        <v>164</v>
      </c>
      <c r="G20" s="204" t="s">
        <v>373</v>
      </c>
      <c r="H20" s="159" t="n">
        <v>11.2</v>
      </c>
      <c r="I20" s="160" t="n">
        <v>8</v>
      </c>
      <c r="J20" s="157" t="s">
        <v>369</v>
      </c>
      <c r="K20" s="158" t="n">
        <v>0.8</v>
      </c>
      <c r="L20" s="160" t="n">
        <v>4</v>
      </c>
      <c r="M20" s="157" t="s">
        <v>353</v>
      </c>
      <c r="N20" s="158" t="n">
        <v>5.4</v>
      </c>
      <c r="O20" s="160" t="n">
        <v>7</v>
      </c>
      <c r="P20" s="81" t="n">
        <v>19</v>
      </c>
      <c r="Q20" s="0"/>
    </row>
    <row r="21" customFormat="false" ht="14.1" hidden="false" customHeight="true" outlineLevel="0" collapsed="false">
      <c r="A21" s="70" t="n">
        <v>20</v>
      </c>
      <c r="B21" s="91" t="s">
        <v>500</v>
      </c>
      <c r="C21" s="92" t="s">
        <v>489</v>
      </c>
      <c r="D21" s="93" t="n">
        <v>679600</v>
      </c>
      <c r="E21" s="94" t="n">
        <v>1997</v>
      </c>
      <c r="F21" s="95" t="s">
        <v>164</v>
      </c>
      <c r="G21" s="161" t="s">
        <v>145</v>
      </c>
      <c r="H21" s="162" t="n">
        <v>9.8</v>
      </c>
      <c r="I21" s="163" t="n">
        <v>6</v>
      </c>
      <c r="J21" s="161" t="s">
        <v>369</v>
      </c>
      <c r="K21" s="164" t="n">
        <v>0.8</v>
      </c>
      <c r="L21" s="163" t="n">
        <v>4</v>
      </c>
      <c r="M21" s="161" t="s">
        <v>353</v>
      </c>
      <c r="N21" s="164" t="n">
        <v>4.3</v>
      </c>
      <c r="O21" s="163" t="n">
        <v>5</v>
      </c>
      <c r="P21" s="165" t="n">
        <v>15</v>
      </c>
      <c r="Q21" s="0"/>
    </row>
    <row r="22" customFormat="false" ht="14.1" hidden="false" customHeight="true" outlineLevel="0" collapsed="false">
      <c r="A22" s="70" t="n">
        <v>21</v>
      </c>
      <c r="B22" s="82" t="s">
        <v>501</v>
      </c>
      <c r="C22" s="83" t="s">
        <v>502</v>
      </c>
      <c r="D22" s="84" t="n">
        <v>687156</v>
      </c>
      <c r="E22" s="85" t="n">
        <v>1997</v>
      </c>
      <c r="F22" s="86" t="s">
        <v>24</v>
      </c>
      <c r="G22" s="205" t="s">
        <v>145</v>
      </c>
      <c r="H22" s="172" t="n">
        <v>8.4</v>
      </c>
      <c r="I22" s="173" t="n">
        <v>12</v>
      </c>
      <c r="J22" s="171" t="s">
        <v>146</v>
      </c>
      <c r="K22" s="174" t="n">
        <v>7.54</v>
      </c>
      <c r="L22" s="173" t="n">
        <v>12</v>
      </c>
      <c r="M22" s="171" t="s">
        <v>353</v>
      </c>
      <c r="N22" s="174" t="n">
        <v>5.65</v>
      </c>
      <c r="O22" s="173" t="n">
        <v>8</v>
      </c>
      <c r="P22" s="70" t="n">
        <v>32</v>
      </c>
      <c r="Q22" s="0"/>
    </row>
    <row r="23" customFormat="false" ht="14.1" hidden="false" customHeight="true" outlineLevel="0" collapsed="false">
      <c r="A23" s="70" t="n">
        <v>22</v>
      </c>
      <c r="B23" s="101" t="s">
        <v>503</v>
      </c>
      <c r="C23" s="102" t="s">
        <v>504</v>
      </c>
      <c r="D23" s="103" t="n">
        <v>1017380</v>
      </c>
      <c r="E23" s="104" t="n">
        <v>1997</v>
      </c>
      <c r="F23" s="105" t="s">
        <v>24</v>
      </c>
      <c r="G23" s="204" t="s">
        <v>145</v>
      </c>
      <c r="H23" s="159" t="n">
        <v>8.7</v>
      </c>
      <c r="I23" s="160" t="n">
        <v>10</v>
      </c>
      <c r="J23" s="157" t="s">
        <v>146</v>
      </c>
      <c r="K23" s="158" t="n">
        <v>6.67</v>
      </c>
      <c r="L23" s="160" t="n">
        <v>9</v>
      </c>
      <c r="M23" s="157" t="s">
        <v>353</v>
      </c>
      <c r="N23" s="158" t="n">
        <v>5.13</v>
      </c>
      <c r="O23" s="160" t="n">
        <v>7</v>
      </c>
      <c r="P23" s="81" t="n">
        <v>26</v>
      </c>
      <c r="Q23" s="0"/>
    </row>
    <row r="24" customFormat="false" ht="14.1" hidden="false" customHeight="true" outlineLevel="0" collapsed="false">
      <c r="A24" s="70" t="n">
        <v>23</v>
      </c>
      <c r="B24" s="101" t="s">
        <v>505</v>
      </c>
      <c r="C24" s="102" t="s">
        <v>281</v>
      </c>
      <c r="D24" s="103" t="n">
        <v>1008158</v>
      </c>
      <c r="E24" s="104" t="n">
        <v>1996</v>
      </c>
      <c r="F24" s="105" t="s">
        <v>24</v>
      </c>
      <c r="G24" s="204" t="s">
        <v>145</v>
      </c>
      <c r="H24" s="159" t="n">
        <v>8.4</v>
      </c>
      <c r="I24" s="160" t="n">
        <v>12</v>
      </c>
      <c r="J24" s="157" t="s">
        <v>146</v>
      </c>
      <c r="K24" s="158" t="n">
        <v>5.85</v>
      </c>
      <c r="L24" s="160" t="n">
        <v>7</v>
      </c>
      <c r="M24" s="157" t="s">
        <v>353</v>
      </c>
      <c r="N24" s="158" t="n">
        <v>4.44</v>
      </c>
      <c r="O24" s="160" t="n">
        <v>5</v>
      </c>
      <c r="P24" s="81" t="n">
        <v>24</v>
      </c>
      <c r="Q24" s="0"/>
    </row>
    <row r="25" customFormat="false" ht="14.1" hidden="false" customHeight="true" outlineLevel="0" collapsed="false">
      <c r="A25" s="70" t="n">
        <v>24</v>
      </c>
      <c r="B25" s="91" t="s">
        <v>506</v>
      </c>
      <c r="C25" s="92" t="s">
        <v>245</v>
      </c>
      <c r="D25" s="93" t="n">
        <v>1073221</v>
      </c>
      <c r="E25" s="94" t="n">
        <v>1997</v>
      </c>
      <c r="F25" s="95" t="s">
        <v>24</v>
      </c>
      <c r="G25" s="161" t="s">
        <v>145</v>
      </c>
      <c r="H25" s="182" t="n">
        <v>10</v>
      </c>
      <c r="I25" s="163" t="n">
        <v>5</v>
      </c>
      <c r="J25" s="161" t="s">
        <v>146</v>
      </c>
      <c r="K25" s="164" t="n">
        <v>5.69</v>
      </c>
      <c r="L25" s="163" t="n">
        <v>7</v>
      </c>
      <c r="M25" s="161" t="s">
        <v>353</v>
      </c>
      <c r="N25" s="164" t="n">
        <v>4.72</v>
      </c>
      <c r="O25" s="163" t="n">
        <v>6</v>
      </c>
      <c r="P25" s="165" t="n">
        <v>18</v>
      </c>
      <c r="Q25" s="0"/>
    </row>
    <row r="26" customFormat="false" ht="14.1" hidden="false" customHeight="true" outlineLevel="0" collapsed="false">
      <c r="A26" s="70" t="n">
        <v>25</v>
      </c>
      <c r="B26" s="82" t="s">
        <v>507</v>
      </c>
      <c r="C26" s="83" t="s">
        <v>508</v>
      </c>
      <c r="D26" s="84" t="n">
        <v>687600</v>
      </c>
      <c r="E26" s="85" t="n">
        <v>1997</v>
      </c>
      <c r="F26" s="86" t="s">
        <v>25</v>
      </c>
      <c r="G26" s="205" t="s">
        <v>145</v>
      </c>
      <c r="H26" s="172" t="n">
        <v>8.1</v>
      </c>
      <c r="I26" s="173" t="n">
        <v>13</v>
      </c>
      <c r="J26" s="171" t="s">
        <v>146</v>
      </c>
      <c r="K26" s="174" t="n">
        <v>7.56</v>
      </c>
      <c r="L26" s="173" t="n">
        <v>12</v>
      </c>
      <c r="M26" s="171" t="s">
        <v>353</v>
      </c>
      <c r="N26" s="174" t="n">
        <v>6.85</v>
      </c>
      <c r="O26" s="173" t="n">
        <v>10</v>
      </c>
      <c r="P26" s="70" t="n">
        <v>35</v>
      </c>
      <c r="Q26" s="0"/>
    </row>
    <row r="27" customFormat="false" ht="14.1" hidden="false" customHeight="true" outlineLevel="0" collapsed="false">
      <c r="A27" s="70" t="n">
        <v>26</v>
      </c>
      <c r="B27" s="91" t="s">
        <v>509</v>
      </c>
      <c r="C27" s="92" t="s">
        <v>510</v>
      </c>
      <c r="D27" s="93" t="n">
        <v>1002909</v>
      </c>
      <c r="E27" s="94" t="n">
        <v>1997</v>
      </c>
      <c r="F27" s="95" t="s">
        <v>25</v>
      </c>
      <c r="G27" s="161" t="s">
        <v>145</v>
      </c>
      <c r="H27" s="182" t="n">
        <v>8</v>
      </c>
      <c r="I27" s="163" t="n">
        <v>14</v>
      </c>
      <c r="J27" s="161" t="s">
        <v>146</v>
      </c>
      <c r="K27" s="164" t="n">
        <v>7.57</v>
      </c>
      <c r="L27" s="163" t="n">
        <v>12</v>
      </c>
      <c r="M27" s="161" t="s">
        <v>353</v>
      </c>
      <c r="N27" s="164" t="n">
        <v>6.4</v>
      </c>
      <c r="O27" s="163" t="n">
        <v>9</v>
      </c>
      <c r="P27" s="165" t="n">
        <v>35</v>
      </c>
      <c r="Q27" s="0"/>
    </row>
    <row r="28" customFormat="false" ht="14.1" hidden="false" customHeight="true" outlineLevel="0" collapsed="false">
      <c r="A28" s="70" t="n">
        <v>27</v>
      </c>
      <c r="B28" s="110" t="s">
        <v>511</v>
      </c>
      <c r="C28" s="111" t="s">
        <v>512</v>
      </c>
      <c r="D28" s="112" t="n">
        <v>690692</v>
      </c>
      <c r="E28" s="113" t="n">
        <v>1997</v>
      </c>
      <c r="F28" s="114" t="s">
        <v>26</v>
      </c>
      <c r="G28" s="205" t="s">
        <v>145</v>
      </c>
      <c r="H28" s="172" t="n">
        <v>7.7</v>
      </c>
      <c r="I28" s="173" t="n">
        <v>15</v>
      </c>
      <c r="J28" s="171" t="s">
        <v>369</v>
      </c>
      <c r="K28" s="174" t="n">
        <v>1.12</v>
      </c>
      <c r="L28" s="173" t="n">
        <v>13</v>
      </c>
      <c r="M28" s="183" t="s">
        <v>353</v>
      </c>
      <c r="N28" s="184" t="n">
        <v>8.45</v>
      </c>
      <c r="O28" s="173" t="n">
        <v>14</v>
      </c>
      <c r="P28" s="70" t="n">
        <v>42</v>
      </c>
      <c r="Q28" s="0"/>
    </row>
    <row r="29" customFormat="false" ht="14.1" hidden="false" customHeight="true" outlineLevel="0" collapsed="false">
      <c r="A29" s="70" t="n">
        <v>28</v>
      </c>
      <c r="B29" s="101" t="s">
        <v>278</v>
      </c>
      <c r="C29" s="102" t="s">
        <v>513</v>
      </c>
      <c r="D29" s="103" t="n">
        <v>657408</v>
      </c>
      <c r="E29" s="104" t="n">
        <v>1997</v>
      </c>
      <c r="F29" s="105" t="s">
        <v>26</v>
      </c>
      <c r="G29" s="204" t="s">
        <v>145</v>
      </c>
      <c r="H29" s="159" t="n">
        <v>7.7</v>
      </c>
      <c r="I29" s="160" t="n">
        <v>15</v>
      </c>
      <c r="J29" s="157" t="s">
        <v>369</v>
      </c>
      <c r="K29" s="158" t="n">
        <v>0.76</v>
      </c>
      <c r="L29" s="160" t="n">
        <v>3</v>
      </c>
      <c r="M29" s="157" t="s">
        <v>353</v>
      </c>
      <c r="N29" s="158" t="n">
        <v>5.37</v>
      </c>
      <c r="O29" s="160" t="n">
        <v>7</v>
      </c>
      <c r="P29" s="81" t="n">
        <v>25</v>
      </c>
      <c r="Q29" s="0"/>
    </row>
    <row r="30" customFormat="false" ht="14.1" hidden="false" customHeight="true" outlineLevel="0" collapsed="false">
      <c r="A30" s="70" t="n">
        <v>29</v>
      </c>
      <c r="B30" s="91" t="s">
        <v>514</v>
      </c>
      <c r="C30" s="92" t="s">
        <v>311</v>
      </c>
      <c r="D30" s="93" t="n">
        <v>1085238</v>
      </c>
      <c r="E30" s="94" t="n">
        <v>1996</v>
      </c>
      <c r="F30" s="95" t="s">
        <v>26</v>
      </c>
      <c r="G30" s="161" t="s">
        <v>145</v>
      </c>
      <c r="H30" s="162" t="n">
        <v>9.3</v>
      </c>
      <c r="I30" s="163" t="n">
        <v>8</v>
      </c>
      <c r="J30" s="161" t="s">
        <v>369</v>
      </c>
      <c r="K30" s="164" t="n">
        <v>0.88</v>
      </c>
      <c r="L30" s="163" t="n">
        <v>6</v>
      </c>
      <c r="M30" s="161" t="s">
        <v>353</v>
      </c>
      <c r="N30" s="164" t="n">
        <v>6.26</v>
      </c>
      <c r="O30" s="163" t="n">
        <v>9</v>
      </c>
      <c r="P30" s="165" t="n">
        <v>23</v>
      </c>
      <c r="Q30" s="0"/>
    </row>
    <row r="31" customFormat="false" ht="14.1" hidden="false" customHeight="true" outlineLevel="0" collapsed="false">
      <c r="A31" s="70" t="n">
        <v>30</v>
      </c>
      <c r="B31" s="71" t="s">
        <v>515</v>
      </c>
      <c r="C31" s="72" t="s">
        <v>516</v>
      </c>
      <c r="D31" s="73" t="n">
        <v>1044166</v>
      </c>
      <c r="E31" s="74" t="n">
        <v>1997</v>
      </c>
      <c r="F31" s="75" t="s">
        <v>27</v>
      </c>
      <c r="G31" s="166" t="s">
        <v>373</v>
      </c>
      <c r="H31" s="167" t="n">
        <v>10.1</v>
      </c>
      <c r="I31" s="168" t="n">
        <v>11</v>
      </c>
      <c r="J31" s="166" t="s">
        <v>146</v>
      </c>
      <c r="K31" s="169" t="n">
        <v>7.08</v>
      </c>
      <c r="L31" s="168" t="n">
        <v>10</v>
      </c>
      <c r="M31" s="166" t="s">
        <v>378</v>
      </c>
      <c r="N31" s="169" t="n">
        <v>14.42</v>
      </c>
      <c r="O31" s="168" t="n">
        <v>12</v>
      </c>
      <c r="P31" s="170" t="n">
        <v>33</v>
      </c>
      <c r="Q31" s="0"/>
    </row>
    <row r="32" customFormat="false" ht="14.1" hidden="false" customHeight="true" outlineLevel="0" collapsed="false">
      <c r="A32" s="70" t="n">
        <v>31</v>
      </c>
      <c r="B32" s="71" t="s">
        <v>517</v>
      </c>
      <c r="C32" s="72" t="s">
        <v>473</v>
      </c>
      <c r="D32" s="73" t="n">
        <v>1017638</v>
      </c>
      <c r="E32" s="74" t="n">
        <v>1997</v>
      </c>
      <c r="F32" s="75" t="s">
        <v>28</v>
      </c>
      <c r="G32" s="166" t="s">
        <v>145</v>
      </c>
      <c r="H32" s="185" t="n">
        <v>9</v>
      </c>
      <c r="I32" s="168" t="n">
        <v>9</v>
      </c>
      <c r="J32" s="166" t="s">
        <v>146</v>
      </c>
      <c r="K32" s="169" t="n">
        <v>6.12</v>
      </c>
      <c r="L32" s="168" t="n">
        <v>8</v>
      </c>
      <c r="M32" s="166" t="s">
        <v>353</v>
      </c>
      <c r="N32" s="169" t="n">
        <v>4.92</v>
      </c>
      <c r="O32" s="168" t="n">
        <v>6</v>
      </c>
      <c r="P32" s="170" t="n">
        <v>23</v>
      </c>
      <c r="Q32" s="0"/>
    </row>
    <row r="33" customFormat="false" ht="14.1" hidden="false" customHeight="true" outlineLevel="0" collapsed="false">
      <c r="A33" s="70" t="n">
        <v>32</v>
      </c>
      <c r="B33" s="82" t="s">
        <v>518</v>
      </c>
      <c r="C33" s="83" t="s">
        <v>285</v>
      </c>
      <c r="D33" s="84" t="n">
        <v>139577</v>
      </c>
      <c r="E33" s="85" t="n">
        <v>1996</v>
      </c>
      <c r="F33" s="86" t="s">
        <v>108</v>
      </c>
      <c r="G33" s="205" t="s">
        <v>145</v>
      </c>
      <c r="H33" s="172" t="n">
        <v>7.9</v>
      </c>
      <c r="I33" s="173" t="n">
        <v>14</v>
      </c>
      <c r="J33" s="171" t="s">
        <v>146</v>
      </c>
      <c r="K33" s="174" t="n">
        <v>8.23</v>
      </c>
      <c r="L33" s="173" t="n">
        <v>14</v>
      </c>
      <c r="M33" s="171" t="s">
        <v>353</v>
      </c>
      <c r="N33" s="174" t="n">
        <v>8.15</v>
      </c>
      <c r="O33" s="173" t="n">
        <v>14</v>
      </c>
      <c r="P33" s="70" t="n">
        <v>42</v>
      </c>
      <c r="Q33" s="0"/>
    </row>
    <row r="34" customFormat="false" ht="14.1" hidden="false" customHeight="true" outlineLevel="0" collapsed="false">
      <c r="A34" s="70" t="n">
        <v>33</v>
      </c>
      <c r="B34" s="101" t="s">
        <v>519</v>
      </c>
      <c r="C34" s="102" t="s">
        <v>520</v>
      </c>
      <c r="D34" s="103" t="n">
        <v>1008749</v>
      </c>
      <c r="E34" s="104" t="n">
        <v>1996</v>
      </c>
      <c r="F34" s="105" t="s">
        <v>108</v>
      </c>
      <c r="G34" s="204" t="s">
        <v>145</v>
      </c>
      <c r="H34" s="159" t="n">
        <v>7.6</v>
      </c>
      <c r="I34" s="160" t="n">
        <v>16</v>
      </c>
      <c r="J34" s="157" t="s">
        <v>146</v>
      </c>
      <c r="K34" s="158" t="n">
        <v>7.69</v>
      </c>
      <c r="L34" s="160" t="n">
        <v>12</v>
      </c>
      <c r="M34" s="157" t="s">
        <v>353</v>
      </c>
      <c r="N34" s="158" t="n">
        <v>7.14</v>
      </c>
      <c r="O34" s="160" t="n">
        <v>11</v>
      </c>
      <c r="P34" s="81" t="n">
        <v>39</v>
      </c>
      <c r="Q34" s="0"/>
    </row>
    <row r="35" customFormat="false" ht="14.1" hidden="false" customHeight="true" outlineLevel="0" collapsed="false">
      <c r="A35" s="70" t="n">
        <v>34</v>
      </c>
      <c r="B35" s="101" t="s">
        <v>521</v>
      </c>
      <c r="C35" s="102" t="s">
        <v>304</v>
      </c>
      <c r="D35" s="103" t="n">
        <v>1008764</v>
      </c>
      <c r="E35" s="104" t="n">
        <v>1996</v>
      </c>
      <c r="F35" s="105" t="s">
        <v>108</v>
      </c>
      <c r="G35" s="204" t="s">
        <v>145</v>
      </c>
      <c r="H35" s="159" t="n">
        <v>7.8</v>
      </c>
      <c r="I35" s="160" t="n">
        <v>15</v>
      </c>
      <c r="J35" s="157" t="s">
        <v>146</v>
      </c>
      <c r="K35" s="158" t="n">
        <v>7.8</v>
      </c>
      <c r="L35" s="160" t="n">
        <v>13</v>
      </c>
      <c r="M35" s="157" t="s">
        <v>353</v>
      </c>
      <c r="N35" s="158" t="n">
        <v>6.36</v>
      </c>
      <c r="O35" s="160" t="n">
        <v>9</v>
      </c>
      <c r="P35" s="81" t="n">
        <v>37</v>
      </c>
      <c r="Q35" s="0"/>
    </row>
    <row r="36" customFormat="false" ht="14.1" hidden="false" customHeight="true" outlineLevel="0" collapsed="false">
      <c r="A36" s="70" t="n">
        <v>35</v>
      </c>
      <c r="B36" s="101" t="s">
        <v>522</v>
      </c>
      <c r="C36" s="102" t="s">
        <v>523</v>
      </c>
      <c r="D36" s="103" t="n">
        <v>1067227</v>
      </c>
      <c r="E36" s="104" t="n">
        <v>1996</v>
      </c>
      <c r="F36" s="105" t="s">
        <v>108</v>
      </c>
      <c r="G36" s="204" t="s">
        <v>145</v>
      </c>
      <c r="H36" s="159" t="n">
        <v>7.9</v>
      </c>
      <c r="I36" s="160" t="n">
        <v>14</v>
      </c>
      <c r="J36" s="157" t="s">
        <v>146</v>
      </c>
      <c r="K36" s="158" t="n">
        <v>7.42</v>
      </c>
      <c r="L36" s="160" t="n">
        <v>12</v>
      </c>
      <c r="M36" s="157" t="s">
        <v>353</v>
      </c>
      <c r="N36" s="158" t="n">
        <v>7.24</v>
      </c>
      <c r="O36" s="160" t="n">
        <v>11</v>
      </c>
      <c r="P36" s="81" t="n">
        <v>37</v>
      </c>
      <c r="Q36" s="0"/>
    </row>
    <row r="37" customFormat="false" ht="14.1" hidden="false" customHeight="true" outlineLevel="0" collapsed="false">
      <c r="A37" s="70" t="n">
        <v>36</v>
      </c>
      <c r="B37" s="101" t="s">
        <v>524</v>
      </c>
      <c r="C37" s="102" t="s">
        <v>525</v>
      </c>
      <c r="D37" s="103" t="n">
        <v>139546</v>
      </c>
      <c r="E37" s="104" t="n">
        <v>1996</v>
      </c>
      <c r="F37" s="105" t="s">
        <v>108</v>
      </c>
      <c r="G37" s="204" t="s">
        <v>145</v>
      </c>
      <c r="H37" s="189" t="n">
        <v>8</v>
      </c>
      <c r="I37" s="160" t="n">
        <v>14</v>
      </c>
      <c r="J37" s="157" t="s">
        <v>146</v>
      </c>
      <c r="K37" s="158" t="n">
        <v>7.92</v>
      </c>
      <c r="L37" s="160" t="n">
        <v>13</v>
      </c>
      <c r="M37" s="157" t="s">
        <v>353</v>
      </c>
      <c r="N37" s="158" t="n">
        <v>5.42</v>
      </c>
      <c r="O37" s="160" t="n">
        <v>7</v>
      </c>
      <c r="P37" s="81" t="n">
        <v>34</v>
      </c>
      <c r="Q37" s="0"/>
    </row>
    <row r="38" customFormat="false" ht="14.1" hidden="false" customHeight="true" outlineLevel="0" collapsed="false">
      <c r="A38" s="70" t="n">
        <v>37</v>
      </c>
      <c r="B38" s="101" t="s">
        <v>526</v>
      </c>
      <c r="C38" s="102" t="s">
        <v>502</v>
      </c>
      <c r="D38" s="103" t="n">
        <v>1011031</v>
      </c>
      <c r="E38" s="104" t="n">
        <v>1997</v>
      </c>
      <c r="F38" s="105" t="s">
        <v>108</v>
      </c>
      <c r="G38" s="204" t="s">
        <v>145</v>
      </c>
      <c r="H38" s="159" t="n">
        <v>8.4</v>
      </c>
      <c r="I38" s="160" t="n">
        <v>12</v>
      </c>
      <c r="J38" s="157" t="s">
        <v>146</v>
      </c>
      <c r="K38" s="158" t="n">
        <v>7.38</v>
      </c>
      <c r="L38" s="160" t="n">
        <v>11</v>
      </c>
      <c r="M38" s="157" t="s">
        <v>353</v>
      </c>
      <c r="N38" s="158" t="n">
        <v>6.09</v>
      </c>
      <c r="O38" s="160" t="n">
        <v>9</v>
      </c>
      <c r="P38" s="81" t="n">
        <v>32</v>
      </c>
      <c r="Q38" s="0"/>
    </row>
    <row r="39" customFormat="false" ht="14.1" hidden="false" customHeight="true" outlineLevel="0" collapsed="false">
      <c r="A39" s="70" t="n">
        <v>38</v>
      </c>
      <c r="B39" s="101" t="s">
        <v>527</v>
      </c>
      <c r="C39" s="102" t="s">
        <v>525</v>
      </c>
      <c r="D39" s="103" t="n">
        <v>1008725</v>
      </c>
      <c r="E39" s="104" t="n">
        <v>1997</v>
      </c>
      <c r="F39" s="105" t="s">
        <v>108</v>
      </c>
      <c r="G39" s="204" t="s">
        <v>145</v>
      </c>
      <c r="H39" s="189" t="n">
        <v>8</v>
      </c>
      <c r="I39" s="160" t="n">
        <v>14</v>
      </c>
      <c r="J39" s="157" t="s">
        <v>146</v>
      </c>
      <c r="K39" s="158" t="n">
        <v>6.46</v>
      </c>
      <c r="L39" s="160" t="n">
        <v>9</v>
      </c>
      <c r="M39" s="157" t="s">
        <v>353</v>
      </c>
      <c r="N39" s="158" t="n">
        <v>5.82</v>
      </c>
      <c r="O39" s="160" t="n">
        <v>8</v>
      </c>
      <c r="P39" s="81" t="n">
        <v>31</v>
      </c>
      <c r="Q39" s="0"/>
    </row>
    <row r="40" customFormat="false" ht="14.1" hidden="false" customHeight="true" outlineLevel="0" collapsed="false">
      <c r="A40" s="70" t="n">
        <v>39</v>
      </c>
      <c r="B40" s="101" t="s">
        <v>528</v>
      </c>
      <c r="C40" s="102" t="s">
        <v>529</v>
      </c>
      <c r="D40" s="103" t="n">
        <v>679218</v>
      </c>
      <c r="E40" s="104" t="n">
        <v>1996</v>
      </c>
      <c r="F40" s="105" t="s">
        <v>108</v>
      </c>
      <c r="G40" s="204" t="s">
        <v>145</v>
      </c>
      <c r="H40" s="159" t="n">
        <v>8.6</v>
      </c>
      <c r="I40" s="160" t="n">
        <v>11</v>
      </c>
      <c r="J40" s="157" t="s">
        <v>146</v>
      </c>
      <c r="K40" s="158" t="n">
        <v>7.09</v>
      </c>
      <c r="L40" s="160" t="n">
        <v>10</v>
      </c>
      <c r="M40" s="157" t="s">
        <v>353</v>
      </c>
      <c r="N40" s="158" t="n">
        <v>6.09</v>
      </c>
      <c r="O40" s="160" t="n">
        <v>9</v>
      </c>
      <c r="P40" s="81" t="n">
        <v>30</v>
      </c>
      <c r="Q40" s="0"/>
    </row>
    <row r="41" customFormat="false" ht="14.1" hidden="false" customHeight="true" outlineLevel="0" collapsed="false">
      <c r="A41" s="70" t="n">
        <v>40</v>
      </c>
      <c r="B41" s="91" t="s">
        <v>530</v>
      </c>
      <c r="C41" s="92" t="s">
        <v>485</v>
      </c>
      <c r="D41" s="93" t="n">
        <v>1067216</v>
      </c>
      <c r="E41" s="94" t="n">
        <v>1997</v>
      </c>
      <c r="F41" s="95" t="s">
        <v>108</v>
      </c>
      <c r="G41" s="161" t="s">
        <v>145</v>
      </c>
      <c r="H41" s="162" t="n">
        <v>8.6</v>
      </c>
      <c r="I41" s="163" t="n">
        <v>11</v>
      </c>
      <c r="J41" s="161" t="s">
        <v>146</v>
      </c>
      <c r="K41" s="164" t="n">
        <v>6.59</v>
      </c>
      <c r="L41" s="163" t="n">
        <v>9</v>
      </c>
      <c r="M41" s="161" t="s">
        <v>353</v>
      </c>
      <c r="N41" s="164" t="n">
        <v>5.16</v>
      </c>
      <c r="O41" s="163" t="n">
        <v>7</v>
      </c>
      <c r="P41" s="165" t="n">
        <v>27</v>
      </c>
      <c r="Q41" s="0"/>
    </row>
    <row r="42" customFormat="false" ht="14.1" hidden="false" customHeight="true" outlineLevel="0" collapsed="false">
      <c r="A42" s="70" t="n">
        <v>43</v>
      </c>
      <c r="B42" s="110" t="s">
        <v>531</v>
      </c>
      <c r="C42" s="111" t="s">
        <v>475</v>
      </c>
      <c r="D42" s="112" t="n">
        <v>699805</v>
      </c>
      <c r="E42" s="113" t="n">
        <v>1996</v>
      </c>
      <c r="F42" s="114" t="s">
        <v>200</v>
      </c>
      <c r="G42" s="206" t="s">
        <v>373</v>
      </c>
      <c r="H42" s="192" t="n">
        <v>9.1</v>
      </c>
      <c r="I42" s="173" t="n">
        <v>14</v>
      </c>
      <c r="J42" s="183" t="s">
        <v>146</v>
      </c>
      <c r="K42" s="184" t="n">
        <v>8.93</v>
      </c>
      <c r="L42" s="173" t="n">
        <v>17</v>
      </c>
      <c r="M42" s="171" t="s">
        <v>353</v>
      </c>
      <c r="N42" s="174" t="n">
        <v>7.47</v>
      </c>
      <c r="O42" s="173" t="n">
        <v>12</v>
      </c>
      <c r="P42" s="70" t="n">
        <v>43</v>
      </c>
      <c r="Q42" s="0"/>
    </row>
    <row r="43" customFormat="false" ht="14.1" hidden="false" customHeight="true" outlineLevel="0" collapsed="false">
      <c r="A43" s="70" t="n">
        <v>44</v>
      </c>
      <c r="B43" s="175" t="s">
        <v>532</v>
      </c>
      <c r="C43" s="176" t="s">
        <v>473</v>
      </c>
      <c r="D43" s="177" t="n">
        <v>142025</v>
      </c>
      <c r="E43" s="178" t="n">
        <v>1996</v>
      </c>
      <c r="F43" s="179" t="s">
        <v>200</v>
      </c>
      <c r="G43" s="207" t="s">
        <v>145</v>
      </c>
      <c r="H43" s="181" t="n">
        <v>7.3</v>
      </c>
      <c r="I43" s="160" t="n">
        <v>17</v>
      </c>
      <c r="J43" s="157" t="s">
        <v>146</v>
      </c>
      <c r="K43" s="158" t="n">
        <v>8.03</v>
      </c>
      <c r="L43" s="160" t="n">
        <v>14</v>
      </c>
      <c r="M43" s="157" t="s">
        <v>353</v>
      </c>
      <c r="N43" s="158" t="n">
        <v>7.69</v>
      </c>
      <c r="O43" s="160" t="n">
        <v>12</v>
      </c>
      <c r="P43" s="81" t="n">
        <v>43</v>
      </c>
      <c r="Q43" s="0"/>
    </row>
    <row r="44" customFormat="false" ht="14.1" hidden="false" customHeight="true" outlineLevel="0" collapsed="false">
      <c r="A44" s="70" t="n">
        <v>45</v>
      </c>
      <c r="B44" s="101" t="s">
        <v>533</v>
      </c>
      <c r="C44" s="102" t="s">
        <v>253</v>
      </c>
      <c r="D44" s="103" t="n">
        <v>148936</v>
      </c>
      <c r="E44" s="104" t="n">
        <v>1996</v>
      </c>
      <c r="F44" s="105" t="s">
        <v>200</v>
      </c>
      <c r="G44" s="204" t="s">
        <v>145</v>
      </c>
      <c r="H44" s="159" t="n">
        <v>7.5</v>
      </c>
      <c r="I44" s="160" t="n">
        <v>16</v>
      </c>
      <c r="J44" s="157" t="s">
        <v>146</v>
      </c>
      <c r="K44" s="158" t="n">
        <v>8.09</v>
      </c>
      <c r="L44" s="160" t="n">
        <v>14</v>
      </c>
      <c r="M44" s="157" t="s">
        <v>353</v>
      </c>
      <c r="N44" s="158" t="n">
        <v>5.98</v>
      </c>
      <c r="O44" s="160" t="n">
        <v>8</v>
      </c>
      <c r="P44" s="81" t="n">
        <v>38</v>
      </c>
      <c r="Q44" s="0"/>
    </row>
    <row r="45" customFormat="false" ht="14.1" hidden="false" customHeight="true" outlineLevel="0" collapsed="false">
      <c r="A45" s="70" t="n">
        <v>41</v>
      </c>
      <c r="B45" s="101" t="s">
        <v>534</v>
      </c>
      <c r="C45" s="102" t="s">
        <v>342</v>
      </c>
      <c r="D45" s="103" t="n">
        <v>699791</v>
      </c>
      <c r="E45" s="104" t="n">
        <v>1996</v>
      </c>
      <c r="F45" s="105" t="s">
        <v>31</v>
      </c>
      <c r="G45" s="204" t="s">
        <v>145</v>
      </c>
      <c r="H45" s="189" t="n">
        <v>8</v>
      </c>
      <c r="I45" s="160" t="n">
        <v>14</v>
      </c>
      <c r="J45" s="157" t="s">
        <v>369</v>
      </c>
      <c r="K45" s="158" t="n">
        <v>1.09</v>
      </c>
      <c r="L45" s="160" t="n">
        <v>12</v>
      </c>
      <c r="M45" s="157" t="s">
        <v>353</v>
      </c>
      <c r="N45" s="158" t="n">
        <v>6.58</v>
      </c>
      <c r="O45" s="160" t="n">
        <v>10</v>
      </c>
      <c r="P45" s="81" t="n">
        <v>36</v>
      </c>
      <c r="Q45" s="0"/>
    </row>
    <row r="46" customFormat="false" ht="14.1" hidden="false" customHeight="true" outlineLevel="0" collapsed="false">
      <c r="A46" s="70" t="n">
        <v>42</v>
      </c>
      <c r="B46" s="101" t="s">
        <v>535</v>
      </c>
      <c r="C46" s="102" t="s">
        <v>536</v>
      </c>
      <c r="D46" s="103" t="n">
        <v>1035584</v>
      </c>
      <c r="E46" s="104" t="n">
        <v>1996</v>
      </c>
      <c r="F46" s="105" t="s">
        <v>31</v>
      </c>
      <c r="G46" s="204" t="s">
        <v>145</v>
      </c>
      <c r="H46" s="189" t="n">
        <v>8</v>
      </c>
      <c r="I46" s="160" t="n">
        <v>14</v>
      </c>
      <c r="J46" s="157" t="s">
        <v>146</v>
      </c>
      <c r="K46" s="158" t="n">
        <v>7.31</v>
      </c>
      <c r="L46" s="160" t="n">
        <v>11</v>
      </c>
      <c r="M46" s="157" t="s">
        <v>353</v>
      </c>
      <c r="N46" s="158" t="n">
        <v>6</v>
      </c>
      <c r="O46" s="160" t="n">
        <v>9</v>
      </c>
      <c r="P46" s="81" t="n">
        <v>34</v>
      </c>
      <c r="Q46" s="0"/>
    </row>
    <row r="47" customFormat="false" ht="14.1" hidden="false" customHeight="true" outlineLevel="0" collapsed="false">
      <c r="A47" s="70" t="n">
        <v>46</v>
      </c>
      <c r="B47" s="101" t="s">
        <v>199</v>
      </c>
      <c r="C47" s="102" t="s">
        <v>537</v>
      </c>
      <c r="D47" s="103" t="n">
        <v>1035609</v>
      </c>
      <c r="E47" s="104" t="n">
        <v>1997</v>
      </c>
      <c r="F47" s="105" t="s">
        <v>200</v>
      </c>
      <c r="G47" s="204" t="s">
        <v>145</v>
      </c>
      <c r="H47" s="159" t="n">
        <v>8.3</v>
      </c>
      <c r="I47" s="160" t="n">
        <v>12</v>
      </c>
      <c r="J47" s="157" t="s">
        <v>146</v>
      </c>
      <c r="K47" s="158" t="n">
        <v>7.14</v>
      </c>
      <c r="L47" s="160" t="n">
        <v>11</v>
      </c>
      <c r="M47" s="157" t="s">
        <v>353</v>
      </c>
      <c r="N47" s="158" t="n">
        <v>5.24</v>
      </c>
      <c r="O47" s="160" t="n">
        <v>7</v>
      </c>
      <c r="P47" s="81" t="n">
        <v>30</v>
      </c>
      <c r="Q47" s="0"/>
    </row>
    <row r="48" customFormat="false" ht="14.1" hidden="false" customHeight="true" outlineLevel="0" collapsed="false">
      <c r="A48" s="70" t="n">
        <v>47</v>
      </c>
      <c r="B48" s="91" t="s">
        <v>538</v>
      </c>
      <c r="C48" s="92" t="s">
        <v>539</v>
      </c>
      <c r="D48" s="93" t="n">
        <v>1087477</v>
      </c>
      <c r="E48" s="94" t="n">
        <v>1997</v>
      </c>
      <c r="F48" s="95" t="s">
        <v>200</v>
      </c>
      <c r="G48" s="161" t="s">
        <v>145</v>
      </c>
      <c r="H48" s="182" t="n">
        <v>10</v>
      </c>
      <c r="I48" s="163" t="n">
        <v>5</v>
      </c>
      <c r="J48" s="161" t="s">
        <v>146</v>
      </c>
      <c r="K48" s="164" t="n">
        <v>5.2</v>
      </c>
      <c r="L48" s="163" t="n">
        <v>6</v>
      </c>
      <c r="M48" s="161" t="s">
        <v>353</v>
      </c>
      <c r="N48" s="164" t="n">
        <v>3.96</v>
      </c>
      <c r="O48" s="163" t="n">
        <v>4</v>
      </c>
      <c r="P48" s="165" t="n">
        <v>15</v>
      </c>
      <c r="Q48" s="0"/>
    </row>
    <row r="49" customFormat="false" ht="14.1" hidden="false" customHeight="true" outlineLevel="0" collapsed="false">
      <c r="A49" s="70" t="n">
        <v>48</v>
      </c>
      <c r="B49" s="82" t="s">
        <v>232</v>
      </c>
      <c r="C49" s="83" t="s">
        <v>540</v>
      </c>
      <c r="D49" s="84" t="n">
        <v>696493</v>
      </c>
      <c r="E49" s="85" t="n">
        <v>1996</v>
      </c>
      <c r="F49" s="86" t="s">
        <v>203</v>
      </c>
      <c r="G49" s="205" t="s">
        <v>145</v>
      </c>
      <c r="H49" s="172" t="n">
        <v>8.3</v>
      </c>
      <c r="I49" s="173" t="n">
        <v>12</v>
      </c>
      <c r="J49" s="171" t="s">
        <v>146</v>
      </c>
      <c r="K49" s="174" t="n">
        <v>7.1</v>
      </c>
      <c r="L49" s="173" t="n">
        <v>11</v>
      </c>
      <c r="M49" s="171" t="s">
        <v>378</v>
      </c>
      <c r="N49" s="174" t="n">
        <v>16.06</v>
      </c>
      <c r="O49" s="173" t="n">
        <v>14</v>
      </c>
      <c r="P49" s="70" t="n">
        <v>37</v>
      </c>
      <c r="Q49" s="0"/>
    </row>
    <row r="50" customFormat="false" ht="14.1" hidden="false" customHeight="true" outlineLevel="0" collapsed="false">
      <c r="A50" s="70" t="n">
        <v>49</v>
      </c>
      <c r="B50" s="101" t="s">
        <v>541</v>
      </c>
      <c r="C50" s="102" t="s">
        <v>542</v>
      </c>
      <c r="D50" s="103" t="n">
        <v>682187</v>
      </c>
      <c r="E50" s="104" t="n">
        <v>1996</v>
      </c>
      <c r="F50" s="105" t="s">
        <v>203</v>
      </c>
      <c r="G50" s="204" t="s">
        <v>145</v>
      </c>
      <c r="H50" s="159" t="n">
        <v>8.2</v>
      </c>
      <c r="I50" s="160" t="n">
        <v>13</v>
      </c>
      <c r="J50" s="157" t="s">
        <v>146</v>
      </c>
      <c r="K50" s="158" t="n">
        <v>6.98</v>
      </c>
      <c r="L50" s="160" t="n">
        <v>10</v>
      </c>
      <c r="M50" s="157" t="s">
        <v>378</v>
      </c>
      <c r="N50" s="158" t="n">
        <v>12.19</v>
      </c>
      <c r="O50" s="160" t="n">
        <v>10</v>
      </c>
      <c r="P50" s="81" t="n">
        <v>33</v>
      </c>
      <c r="Q50" s="0"/>
    </row>
    <row r="51" customFormat="false" ht="14.1" hidden="false" customHeight="true" outlineLevel="0" collapsed="false">
      <c r="A51" s="70" t="n">
        <v>50</v>
      </c>
      <c r="B51" s="101" t="s">
        <v>543</v>
      </c>
      <c r="C51" s="102" t="s">
        <v>544</v>
      </c>
      <c r="D51" s="103" t="n">
        <v>549753</v>
      </c>
      <c r="E51" s="104" t="n">
        <v>1997</v>
      </c>
      <c r="F51" s="105" t="s">
        <v>203</v>
      </c>
      <c r="G51" s="204" t="s">
        <v>373</v>
      </c>
      <c r="H51" s="159" t="n">
        <v>10.5</v>
      </c>
      <c r="I51" s="160" t="n">
        <v>10</v>
      </c>
      <c r="J51" s="157" t="s">
        <v>146</v>
      </c>
      <c r="K51" s="158" t="n">
        <v>6.52</v>
      </c>
      <c r="L51" s="160" t="n">
        <v>9</v>
      </c>
      <c r="M51" s="157" t="s">
        <v>378</v>
      </c>
      <c r="N51" s="158" t="n">
        <v>15.29</v>
      </c>
      <c r="O51" s="160" t="n">
        <v>13</v>
      </c>
      <c r="P51" s="81" t="n">
        <v>32</v>
      </c>
      <c r="Q51" s="0"/>
    </row>
    <row r="52" customFormat="false" ht="14.1" hidden="false" customHeight="true" outlineLevel="0" collapsed="false">
      <c r="A52" s="70" t="n">
        <v>51</v>
      </c>
      <c r="B52" s="101" t="s">
        <v>545</v>
      </c>
      <c r="C52" s="102" t="s">
        <v>471</v>
      </c>
      <c r="D52" s="103" t="n">
        <v>1054592</v>
      </c>
      <c r="E52" s="104" t="n">
        <v>1997</v>
      </c>
      <c r="F52" s="105" t="s">
        <v>203</v>
      </c>
      <c r="G52" s="204" t="s">
        <v>145</v>
      </c>
      <c r="H52" s="159" t="n">
        <v>8.8</v>
      </c>
      <c r="I52" s="160" t="n">
        <v>10</v>
      </c>
      <c r="J52" s="157" t="s">
        <v>146</v>
      </c>
      <c r="K52" s="158" t="n">
        <v>6.47</v>
      </c>
      <c r="L52" s="160" t="n">
        <v>9</v>
      </c>
      <c r="M52" s="157" t="s">
        <v>378</v>
      </c>
      <c r="N52" s="158" t="n">
        <v>13.69</v>
      </c>
      <c r="O52" s="160" t="n">
        <v>11</v>
      </c>
      <c r="P52" s="81" t="n">
        <v>30</v>
      </c>
      <c r="Q52" s="0"/>
    </row>
    <row r="53" customFormat="false" ht="14.1" hidden="false" customHeight="true" outlineLevel="0" collapsed="false">
      <c r="A53" s="70" t="n">
        <v>52</v>
      </c>
      <c r="B53" s="101" t="s">
        <v>546</v>
      </c>
      <c r="C53" s="102" t="s">
        <v>547</v>
      </c>
      <c r="D53" s="103" t="n">
        <v>1068412</v>
      </c>
      <c r="E53" s="104" t="n">
        <v>1996</v>
      </c>
      <c r="F53" s="105" t="s">
        <v>203</v>
      </c>
      <c r="G53" s="204" t="s">
        <v>373</v>
      </c>
      <c r="H53" s="159" t="n">
        <v>9.9</v>
      </c>
      <c r="I53" s="160" t="n">
        <v>12</v>
      </c>
      <c r="J53" s="157" t="s">
        <v>369</v>
      </c>
      <c r="K53" s="158" t="n">
        <v>1.03</v>
      </c>
      <c r="L53" s="160" t="n">
        <v>10</v>
      </c>
      <c r="M53" s="157" t="s">
        <v>353</v>
      </c>
      <c r="N53" s="158" t="n">
        <v>5.17</v>
      </c>
      <c r="O53" s="160" t="n">
        <v>7</v>
      </c>
      <c r="P53" s="81" t="n">
        <v>29</v>
      </c>
      <c r="Q53" s="0"/>
    </row>
    <row r="54" customFormat="false" ht="14.1" hidden="false" customHeight="true" outlineLevel="0" collapsed="false">
      <c r="A54" s="70" t="n">
        <v>53</v>
      </c>
      <c r="B54" s="101" t="s">
        <v>301</v>
      </c>
      <c r="C54" s="102" t="s">
        <v>249</v>
      </c>
      <c r="D54" s="103" t="n">
        <v>1086102</v>
      </c>
      <c r="E54" s="104" t="n">
        <v>1997</v>
      </c>
      <c r="F54" s="105" t="s">
        <v>203</v>
      </c>
      <c r="G54" s="204" t="s">
        <v>145</v>
      </c>
      <c r="H54" s="159" t="n">
        <v>9.2</v>
      </c>
      <c r="I54" s="160" t="n">
        <v>8</v>
      </c>
      <c r="J54" s="157" t="s">
        <v>146</v>
      </c>
      <c r="K54" s="158" t="n">
        <v>6.1</v>
      </c>
      <c r="L54" s="160" t="n">
        <v>8</v>
      </c>
      <c r="M54" s="157" t="s">
        <v>378</v>
      </c>
      <c r="N54" s="158" t="n">
        <v>11.2</v>
      </c>
      <c r="O54" s="160" t="n">
        <v>9</v>
      </c>
      <c r="P54" s="81" t="n">
        <v>25</v>
      </c>
      <c r="Q54" s="0"/>
    </row>
    <row r="55" customFormat="false" ht="14.1" hidden="false" customHeight="true" outlineLevel="0" collapsed="false">
      <c r="A55" s="70" t="n">
        <v>54</v>
      </c>
      <c r="B55" s="101" t="s">
        <v>548</v>
      </c>
      <c r="C55" s="102" t="s">
        <v>549</v>
      </c>
      <c r="D55" s="103" t="n">
        <v>682199</v>
      </c>
      <c r="E55" s="104" t="n">
        <v>1997</v>
      </c>
      <c r="F55" s="105" t="s">
        <v>203</v>
      </c>
      <c r="G55" s="204" t="s">
        <v>373</v>
      </c>
      <c r="H55" s="159" t="n">
        <v>10.4</v>
      </c>
      <c r="I55" s="160" t="n">
        <v>10</v>
      </c>
      <c r="J55" s="157" t="s">
        <v>146</v>
      </c>
      <c r="K55" s="158" t="n">
        <v>5.73</v>
      </c>
      <c r="L55" s="160" t="n">
        <v>7</v>
      </c>
      <c r="M55" s="157" t="s">
        <v>353</v>
      </c>
      <c r="N55" s="158" t="n">
        <v>4.38</v>
      </c>
      <c r="O55" s="160" t="n">
        <v>5</v>
      </c>
      <c r="P55" s="81" t="n">
        <v>22</v>
      </c>
      <c r="Q55" s="0"/>
    </row>
    <row r="56" customFormat="false" ht="14.1" hidden="false" customHeight="true" outlineLevel="0" collapsed="false">
      <c r="A56" s="70" t="n">
        <v>55</v>
      </c>
      <c r="B56" s="91" t="s">
        <v>492</v>
      </c>
      <c r="C56" s="92" t="s">
        <v>550</v>
      </c>
      <c r="D56" s="93" t="n">
        <v>1106101</v>
      </c>
      <c r="E56" s="94" t="n">
        <v>1996</v>
      </c>
      <c r="F56" s="95" t="s">
        <v>203</v>
      </c>
      <c r="G56" s="161" t="s">
        <v>145</v>
      </c>
      <c r="H56" s="162" t="n">
        <v>9.6</v>
      </c>
      <c r="I56" s="163" t="n">
        <v>6</v>
      </c>
      <c r="J56" s="161" t="s">
        <v>146</v>
      </c>
      <c r="K56" s="164" t="n">
        <v>6.07</v>
      </c>
      <c r="L56" s="163" t="n">
        <v>8</v>
      </c>
      <c r="M56" s="161" t="s">
        <v>378</v>
      </c>
      <c r="N56" s="164" t="n">
        <v>10.2</v>
      </c>
      <c r="O56" s="163" t="n">
        <v>8</v>
      </c>
      <c r="P56" s="165" t="n">
        <v>22</v>
      </c>
      <c r="Q56" s="0"/>
    </row>
    <row r="57" customFormat="false" ht="14.1" hidden="false" customHeight="true" outlineLevel="0" collapsed="false">
      <c r="A57" s="70" t="n">
        <v>56</v>
      </c>
      <c r="B57" s="110" t="s">
        <v>551</v>
      </c>
      <c r="C57" s="111" t="s">
        <v>552</v>
      </c>
      <c r="D57" s="112" t="n">
        <v>166860</v>
      </c>
      <c r="E57" s="113" t="n">
        <v>1996</v>
      </c>
      <c r="F57" s="114" t="s">
        <v>33</v>
      </c>
      <c r="G57" s="205" t="s">
        <v>145</v>
      </c>
      <c r="H57" s="172" t="n">
        <v>7.9</v>
      </c>
      <c r="I57" s="173" t="n">
        <v>14</v>
      </c>
      <c r="J57" s="183" t="s">
        <v>369</v>
      </c>
      <c r="K57" s="184" t="n">
        <v>1.27</v>
      </c>
      <c r="L57" s="173" t="n">
        <v>18</v>
      </c>
      <c r="M57" s="171" t="s">
        <v>378</v>
      </c>
      <c r="N57" s="174" t="n">
        <v>16.34</v>
      </c>
      <c r="O57" s="173" t="n">
        <v>14</v>
      </c>
      <c r="P57" s="188" t="n">
        <v>46</v>
      </c>
      <c r="Q57" s="0"/>
    </row>
    <row r="58" customFormat="false" ht="14.1" hidden="false" customHeight="true" outlineLevel="0" collapsed="false">
      <c r="A58" s="70" t="n">
        <v>57</v>
      </c>
      <c r="B58" s="101" t="s">
        <v>553</v>
      </c>
      <c r="C58" s="102" t="s">
        <v>554</v>
      </c>
      <c r="D58" s="103" t="n">
        <v>546292</v>
      </c>
      <c r="E58" s="104" t="n">
        <v>1996</v>
      </c>
      <c r="F58" s="105" t="s">
        <v>33</v>
      </c>
      <c r="G58" s="204" t="s">
        <v>145</v>
      </c>
      <c r="H58" s="159" t="n">
        <v>8.2</v>
      </c>
      <c r="I58" s="160" t="n">
        <v>13</v>
      </c>
      <c r="J58" s="157" t="s">
        <v>369</v>
      </c>
      <c r="K58" s="158" t="n">
        <v>1.15</v>
      </c>
      <c r="L58" s="160" t="n">
        <v>14</v>
      </c>
      <c r="M58" s="157" t="s">
        <v>378</v>
      </c>
      <c r="N58" s="158" t="n">
        <v>8.44</v>
      </c>
      <c r="O58" s="160" t="n">
        <v>6</v>
      </c>
      <c r="P58" s="81" t="n">
        <v>33</v>
      </c>
      <c r="Q58" s="0"/>
    </row>
    <row r="59" customFormat="false" ht="14.1" hidden="false" customHeight="true" outlineLevel="0" collapsed="false">
      <c r="A59" s="70" t="n">
        <v>58</v>
      </c>
      <c r="B59" s="91" t="s">
        <v>555</v>
      </c>
      <c r="C59" s="92" t="s">
        <v>556</v>
      </c>
      <c r="D59" s="93" t="n">
        <v>1109587</v>
      </c>
      <c r="E59" s="94" t="n">
        <v>1997</v>
      </c>
      <c r="F59" s="95" t="s">
        <v>33</v>
      </c>
      <c r="G59" s="161" t="s">
        <v>145</v>
      </c>
      <c r="H59" s="162" t="n">
        <v>8.8</v>
      </c>
      <c r="I59" s="163" t="n">
        <v>10</v>
      </c>
      <c r="J59" s="161" t="s">
        <v>146</v>
      </c>
      <c r="K59" s="164" t="n">
        <v>6.03</v>
      </c>
      <c r="L59" s="163" t="n">
        <v>8</v>
      </c>
      <c r="M59" s="161" t="s">
        <v>353</v>
      </c>
      <c r="N59" s="164" t="n">
        <v>5.08</v>
      </c>
      <c r="O59" s="163" t="n">
        <v>7</v>
      </c>
      <c r="P59" s="165" t="n">
        <v>25</v>
      </c>
      <c r="Q59" s="0"/>
    </row>
    <row r="60" customFormat="false" ht="14.1" hidden="false" customHeight="true" outlineLevel="0" collapsed="false">
      <c r="A60" s="70" t="n">
        <v>59</v>
      </c>
      <c r="B60" s="82" t="s">
        <v>557</v>
      </c>
      <c r="C60" s="83" t="s">
        <v>558</v>
      </c>
      <c r="D60" s="84" t="n">
        <v>1029152</v>
      </c>
      <c r="E60" s="85" t="n">
        <v>1997</v>
      </c>
      <c r="F60" s="86" t="s">
        <v>216</v>
      </c>
      <c r="G60" s="205" t="s">
        <v>373</v>
      </c>
      <c r="H60" s="172" t="n">
        <v>10.1</v>
      </c>
      <c r="I60" s="173" t="n">
        <v>11</v>
      </c>
      <c r="J60" s="171" t="s">
        <v>146</v>
      </c>
      <c r="K60" s="174" t="n">
        <v>7.1</v>
      </c>
      <c r="L60" s="173" t="n">
        <v>11</v>
      </c>
      <c r="M60" s="171" t="s">
        <v>378</v>
      </c>
      <c r="N60" s="174" t="n">
        <v>17.92</v>
      </c>
      <c r="O60" s="173" t="n">
        <v>15</v>
      </c>
      <c r="P60" s="70" t="n">
        <v>37</v>
      </c>
      <c r="Q60" s="0"/>
    </row>
    <row r="61" customFormat="false" ht="14.1" hidden="false" customHeight="true" outlineLevel="0" collapsed="false">
      <c r="A61" s="70" t="n">
        <v>60</v>
      </c>
      <c r="B61" s="101" t="s">
        <v>559</v>
      </c>
      <c r="C61" s="102" t="s">
        <v>560</v>
      </c>
      <c r="D61" s="103" t="n">
        <v>1069330</v>
      </c>
      <c r="E61" s="104" t="n">
        <v>1996</v>
      </c>
      <c r="F61" s="105" t="s">
        <v>216</v>
      </c>
      <c r="G61" s="204" t="s">
        <v>145</v>
      </c>
      <c r="H61" s="159" t="n">
        <v>8.4</v>
      </c>
      <c r="I61" s="160" t="n">
        <v>12</v>
      </c>
      <c r="J61" s="157" t="s">
        <v>369</v>
      </c>
      <c r="K61" s="158" t="n">
        <v>0.96</v>
      </c>
      <c r="L61" s="160" t="n">
        <v>8</v>
      </c>
      <c r="M61" s="157" t="s">
        <v>353</v>
      </c>
      <c r="N61" s="158" t="n">
        <v>7.13</v>
      </c>
      <c r="O61" s="160" t="n">
        <v>11</v>
      </c>
      <c r="P61" s="81" t="n">
        <v>31</v>
      </c>
      <c r="Q61" s="0"/>
    </row>
    <row r="62" customFormat="false" ht="14.1" hidden="false" customHeight="true" outlineLevel="0" collapsed="false">
      <c r="A62" s="70" t="n">
        <v>61</v>
      </c>
      <c r="B62" s="101" t="s">
        <v>561</v>
      </c>
      <c r="C62" s="102" t="s">
        <v>471</v>
      </c>
      <c r="D62" s="103" t="n">
        <v>682133</v>
      </c>
      <c r="E62" s="104" t="n">
        <v>1997</v>
      </c>
      <c r="F62" s="105" t="s">
        <v>216</v>
      </c>
      <c r="G62" s="204" t="s">
        <v>373</v>
      </c>
      <c r="H62" s="159" t="n">
        <v>10.8</v>
      </c>
      <c r="I62" s="160" t="n">
        <v>9</v>
      </c>
      <c r="J62" s="157" t="s">
        <v>146</v>
      </c>
      <c r="K62" s="158" t="n">
        <v>6.28</v>
      </c>
      <c r="L62" s="160" t="n">
        <v>8</v>
      </c>
      <c r="M62" s="157" t="s">
        <v>378</v>
      </c>
      <c r="N62" s="158" t="n">
        <v>13.68</v>
      </c>
      <c r="O62" s="160" t="n">
        <v>11</v>
      </c>
      <c r="P62" s="81" t="n">
        <v>28</v>
      </c>
      <c r="Q62" s="0"/>
    </row>
    <row r="63" customFormat="false" ht="14.1" hidden="false" customHeight="true" outlineLevel="0" collapsed="false">
      <c r="A63" s="70" t="n">
        <v>62</v>
      </c>
      <c r="B63" s="91" t="s">
        <v>562</v>
      </c>
      <c r="C63" s="92" t="s">
        <v>537</v>
      </c>
      <c r="D63" s="93" t="n">
        <v>696685</v>
      </c>
      <c r="E63" s="94" t="n">
        <v>1997</v>
      </c>
      <c r="F63" s="95" t="s">
        <v>216</v>
      </c>
      <c r="G63" s="161" t="s">
        <v>145</v>
      </c>
      <c r="H63" s="162" t="n">
        <v>8.5</v>
      </c>
      <c r="I63" s="163" t="n">
        <v>11</v>
      </c>
      <c r="J63" s="161" t="s">
        <v>146</v>
      </c>
      <c r="K63" s="164" t="n">
        <v>5.65</v>
      </c>
      <c r="L63" s="163" t="n">
        <v>7</v>
      </c>
      <c r="M63" s="161" t="s">
        <v>378</v>
      </c>
      <c r="N63" s="164" t="n">
        <v>10.91</v>
      </c>
      <c r="O63" s="163" t="n">
        <v>8</v>
      </c>
      <c r="P63" s="165" t="n">
        <v>26</v>
      </c>
      <c r="Q63" s="0"/>
    </row>
    <row r="64" customFormat="false" ht="14.1" hidden="false" customHeight="true" outlineLevel="0" collapsed="false">
      <c r="A64" s="70" t="n">
        <v>63</v>
      </c>
      <c r="B64" s="82" t="s">
        <v>563</v>
      </c>
      <c r="C64" s="83" t="s">
        <v>564</v>
      </c>
      <c r="D64" s="84" t="n">
        <v>1031638</v>
      </c>
      <c r="E64" s="85" t="n">
        <v>1996</v>
      </c>
      <c r="F64" s="86" t="s">
        <v>35</v>
      </c>
      <c r="G64" s="205" t="s">
        <v>145</v>
      </c>
      <c r="H64" s="172" t="n">
        <v>8.1</v>
      </c>
      <c r="I64" s="173" t="n">
        <v>13</v>
      </c>
      <c r="J64" s="171" t="s">
        <v>146</v>
      </c>
      <c r="K64" s="174" t="n">
        <v>7.62</v>
      </c>
      <c r="L64" s="173" t="n">
        <v>12</v>
      </c>
      <c r="M64" s="171" t="s">
        <v>353</v>
      </c>
      <c r="N64" s="174" t="n">
        <v>5.85</v>
      </c>
      <c r="O64" s="173" t="n">
        <v>8</v>
      </c>
      <c r="P64" s="70" t="n">
        <v>33</v>
      </c>
      <c r="Q64" s="0"/>
    </row>
    <row r="65" customFormat="false" ht="14.1" hidden="false" customHeight="true" outlineLevel="0" collapsed="false">
      <c r="A65" s="70" t="n">
        <v>64</v>
      </c>
      <c r="B65" s="101" t="s">
        <v>565</v>
      </c>
      <c r="C65" s="102" t="s">
        <v>547</v>
      </c>
      <c r="D65" s="103" t="n">
        <v>1088235</v>
      </c>
      <c r="E65" s="104" t="n">
        <v>1997</v>
      </c>
      <c r="F65" s="105" t="s">
        <v>35</v>
      </c>
      <c r="G65" s="204" t="s">
        <v>145</v>
      </c>
      <c r="H65" s="159" t="n">
        <v>8.1</v>
      </c>
      <c r="I65" s="160" t="n">
        <v>13</v>
      </c>
      <c r="J65" s="157" t="s">
        <v>369</v>
      </c>
      <c r="K65" s="158" t="n">
        <v>1.06</v>
      </c>
      <c r="L65" s="160" t="n">
        <v>11</v>
      </c>
      <c r="M65" s="157" t="s">
        <v>353</v>
      </c>
      <c r="N65" s="158" t="n">
        <v>6.3</v>
      </c>
      <c r="O65" s="160" t="n">
        <v>9</v>
      </c>
      <c r="P65" s="81" t="n">
        <v>33</v>
      </c>
      <c r="Q65" s="0"/>
    </row>
    <row r="66" customFormat="false" ht="14.1" hidden="false" customHeight="true" outlineLevel="0" collapsed="false">
      <c r="A66" s="70" t="n">
        <v>65</v>
      </c>
      <c r="B66" s="91" t="s">
        <v>360</v>
      </c>
      <c r="C66" s="92" t="s">
        <v>277</v>
      </c>
      <c r="D66" s="93" t="n">
        <v>1006514</v>
      </c>
      <c r="E66" s="94" t="n">
        <v>1996</v>
      </c>
      <c r="F66" s="95" t="s">
        <v>35</v>
      </c>
      <c r="G66" s="161" t="s">
        <v>145</v>
      </c>
      <c r="H66" s="162" t="n">
        <v>8.4</v>
      </c>
      <c r="I66" s="163" t="n">
        <v>12</v>
      </c>
      <c r="J66" s="161" t="s">
        <v>146</v>
      </c>
      <c r="K66" s="164" t="n">
        <v>7.03</v>
      </c>
      <c r="L66" s="163" t="n">
        <v>10</v>
      </c>
      <c r="M66" s="161" t="s">
        <v>353</v>
      </c>
      <c r="N66" s="164" t="n">
        <v>5.03</v>
      </c>
      <c r="O66" s="163" t="n">
        <v>7</v>
      </c>
      <c r="P66" s="165" t="n">
        <v>29</v>
      </c>
      <c r="Q66" s="0"/>
    </row>
    <row r="67" customFormat="false" ht="14.1" hidden="false" customHeight="true" outlineLevel="0" collapsed="false">
      <c r="A67" s="70" t="n">
        <v>66</v>
      </c>
      <c r="B67" s="82" t="s">
        <v>566</v>
      </c>
      <c r="C67" s="83" t="s">
        <v>504</v>
      </c>
      <c r="D67" s="84" t="n">
        <v>686292</v>
      </c>
      <c r="E67" s="85" t="n">
        <v>1996</v>
      </c>
      <c r="F67" s="86" t="s">
        <v>36</v>
      </c>
      <c r="G67" s="205" t="s">
        <v>145</v>
      </c>
      <c r="H67" s="172" t="n">
        <v>8.6</v>
      </c>
      <c r="I67" s="173" t="n">
        <v>11</v>
      </c>
      <c r="J67" s="171" t="s">
        <v>146</v>
      </c>
      <c r="K67" s="174" t="n">
        <v>6.73</v>
      </c>
      <c r="L67" s="173" t="n">
        <v>9</v>
      </c>
      <c r="M67" s="171" t="s">
        <v>353</v>
      </c>
      <c r="N67" s="174" t="n">
        <v>6.2</v>
      </c>
      <c r="O67" s="173" t="n">
        <v>9</v>
      </c>
      <c r="P67" s="70" t="n">
        <v>29</v>
      </c>
      <c r="Q67" s="0"/>
    </row>
    <row r="68" customFormat="false" ht="14.1" hidden="false" customHeight="true" outlineLevel="0" collapsed="false">
      <c r="A68" s="70" t="n">
        <v>67</v>
      </c>
      <c r="B68" s="101" t="s">
        <v>567</v>
      </c>
      <c r="C68" s="102" t="s">
        <v>471</v>
      </c>
      <c r="D68" s="103" t="n">
        <v>1063608</v>
      </c>
      <c r="E68" s="104" t="n">
        <v>1996</v>
      </c>
      <c r="F68" s="105" t="s">
        <v>36</v>
      </c>
      <c r="G68" s="204" t="s">
        <v>145</v>
      </c>
      <c r="H68" s="159" t="n">
        <v>8.7</v>
      </c>
      <c r="I68" s="160" t="n">
        <v>10</v>
      </c>
      <c r="J68" s="157" t="s">
        <v>146</v>
      </c>
      <c r="K68" s="158" t="n">
        <v>6.82</v>
      </c>
      <c r="L68" s="160" t="n">
        <v>10</v>
      </c>
      <c r="M68" s="157" t="s">
        <v>353</v>
      </c>
      <c r="N68" s="158" t="n">
        <v>6.19</v>
      </c>
      <c r="O68" s="160" t="n">
        <v>9</v>
      </c>
      <c r="P68" s="81" t="n">
        <v>29</v>
      </c>
      <c r="Q68" s="0"/>
    </row>
    <row r="69" customFormat="false" ht="14.1" hidden="false" customHeight="true" outlineLevel="0" collapsed="false">
      <c r="A69" s="70" t="n">
        <v>68</v>
      </c>
      <c r="B69" s="101" t="s">
        <v>568</v>
      </c>
      <c r="C69" s="102" t="s">
        <v>569</v>
      </c>
      <c r="D69" s="103" t="n">
        <v>686241</v>
      </c>
      <c r="E69" s="104" t="n">
        <v>1996</v>
      </c>
      <c r="F69" s="105" t="s">
        <v>36</v>
      </c>
      <c r="G69" s="204" t="s">
        <v>145</v>
      </c>
      <c r="H69" s="159" t="n">
        <v>8.7</v>
      </c>
      <c r="I69" s="160" t="n">
        <v>10</v>
      </c>
      <c r="J69" s="157" t="s">
        <v>146</v>
      </c>
      <c r="K69" s="158" t="n">
        <v>7.27</v>
      </c>
      <c r="L69" s="160" t="n">
        <v>11</v>
      </c>
      <c r="M69" s="157" t="s">
        <v>353</v>
      </c>
      <c r="N69" s="158" t="n">
        <v>4.53</v>
      </c>
      <c r="O69" s="160" t="n">
        <v>6</v>
      </c>
      <c r="P69" s="81" t="n">
        <v>27</v>
      </c>
      <c r="Q69" s="0"/>
    </row>
    <row r="70" customFormat="false" ht="14.1" hidden="false" customHeight="true" outlineLevel="0" collapsed="false">
      <c r="A70" s="70" t="n">
        <v>69</v>
      </c>
      <c r="B70" s="101" t="s">
        <v>570</v>
      </c>
      <c r="C70" s="102" t="s">
        <v>549</v>
      </c>
      <c r="D70" s="103" t="n">
        <v>1035158</v>
      </c>
      <c r="E70" s="104" t="n">
        <v>1997</v>
      </c>
      <c r="F70" s="105" t="s">
        <v>36</v>
      </c>
      <c r="G70" s="204" t="s">
        <v>373</v>
      </c>
      <c r="H70" s="159" t="n">
        <v>10.6</v>
      </c>
      <c r="I70" s="160" t="n">
        <v>9</v>
      </c>
      <c r="J70" s="157" t="s">
        <v>369</v>
      </c>
      <c r="K70" s="158" t="n">
        <v>1</v>
      </c>
      <c r="L70" s="160" t="n">
        <v>9</v>
      </c>
      <c r="M70" s="157" t="s">
        <v>353</v>
      </c>
      <c r="N70" s="158" t="n">
        <v>5.61</v>
      </c>
      <c r="O70" s="160" t="n">
        <v>8</v>
      </c>
      <c r="P70" s="81" t="n">
        <v>26</v>
      </c>
      <c r="Q70" s="0"/>
    </row>
    <row r="71" customFormat="false" ht="14.1" hidden="false" customHeight="true" outlineLevel="0" collapsed="false">
      <c r="A71" s="70" t="n">
        <v>70</v>
      </c>
      <c r="B71" s="91" t="s">
        <v>571</v>
      </c>
      <c r="C71" s="92" t="s">
        <v>290</v>
      </c>
      <c r="D71" s="93" t="n">
        <v>1060907</v>
      </c>
      <c r="E71" s="94" t="n">
        <v>1997</v>
      </c>
      <c r="F71" s="95" t="s">
        <v>36</v>
      </c>
      <c r="G71" s="161" t="s">
        <v>373</v>
      </c>
      <c r="H71" s="162" t="n">
        <v>11.8</v>
      </c>
      <c r="I71" s="163" t="n">
        <v>7</v>
      </c>
      <c r="J71" s="161" t="s">
        <v>146</v>
      </c>
      <c r="K71" s="164" t="n">
        <v>5.81</v>
      </c>
      <c r="L71" s="163" t="n">
        <v>7</v>
      </c>
      <c r="M71" s="161" t="s">
        <v>353</v>
      </c>
      <c r="N71" s="164" t="n">
        <v>4.12</v>
      </c>
      <c r="O71" s="163" t="n">
        <v>5</v>
      </c>
      <c r="P71" s="165" t="n">
        <v>19</v>
      </c>
      <c r="Q71" s="0"/>
    </row>
    <row r="72" customFormat="false" ht="14.1" hidden="false" customHeight="true" outlineLevel="0" collapsed="false">
      <c r="A72" s="70" t="n">
        <v>71</v>
      </c>
      <c r="B72" s="82" t="s">
        <v>572</v>
      </c>
      <c r="C72" s="83" t="s">
        <v>573</v>
      </c>
      <c r="D72" s="84" t="n">
        <v>693887</v>
      </c>
      <c r="E72" s="85" t="n">
        <v>1997</v>
      </c>
      <c r="F72" s="86" t="s">
        <v>443</v>
      </c>
      <c r="G72" s="205" t="s">
        <v>145</v>
      </c>
      <c r="H72" s="172" t="n">
        <v>8.6</v>
      </c>
      <c r="I72" s="173" t="n">
        <v>11</v>
      </c>
      <c r="J72" s="171" t="s">
        <v>146</v>
      </c>
      <c r="K72" s="174" t="n">
        <v>7.76</v>
      </c>
      <c r="L72" s="173" t="n">
        <v>13</v>
      </c>
      <c r="M72" s="171" t="s">
        <v>353</v>
      </c>
      <c r="N72" s="174" t="n">
        <v>6.7</v>
      </c>
      <c r="O72" s="173" t="n">
        <v>10</v>
      </c>
      <c r="P72" s="70" t="n">
        <v>34</v>
      </c>
      <c r="Q72" s="0"/>
    </row>
    <row r="73" customFormat="false" ht="14.1" hidden="false" customHeight="true" outlineLevel="0" collapsed="false">
      <c r="A73" s="70" t="n">
        <v>72</v>
      </c>
      <c r="B73" s="91" t="s">
        <v>574</v>
      </c>
      <c r="C73" s="92" t="s">
        <v>575</v>
      </c>
      <c r="D73" s="93" t="n">
        <v>1070300</v>
      </c>
      <c r="E73" s="94" t="n">
        <v>1996</v>
      </c>
      <c r="F73" s="95" t="s">
        <v>443</v>
      </c>
      <c r="G73" s="161" t="s">
        <v>145</v>
      </c>
      <c r="H73" s="162" t="n">
        <v>8.3</v>
      </c>
      <c r="I73" s="163" t="n">
        <v>12</v>
      </c>
      <c r="J73" s="161" t="s">
        <v>146</v>
      </c>
      <c r="K73" s="164" t="n">
        <v>6.34</v>
      </c>
      <c r="L73" s="163" t="n">
        <v>8</v>
      </c>
      <c r="M73" s="161" t="s">
        <v>353</v>
      </c>
      <c r="N73" s="164" t="n">
        <v>5.81</v>
      </c>
      <c r="O73" s="163" t="n">
        <v>8</v>
      </c>
      <c r="P73" s="165" t="n">
        <v>28</v>
      </c>
      <c r="Q73" s="0"/>
    </row>
    <row r="74" customFormat="false" ht="14.1" hidden="false" customHeight="true" outlineLevel="0" collapsed="false">
      <c r="A74" s="70" t="n">
        <v>73</v>
      </c>
      <c r="B74" s="82" t="s">
        <v>576</v>
      </c>
      <c r="C74" s="83" t="s">
        <v>485</v>
      </c>
      <c r="D74" s="84" t="n">
        <v>1074183</v>
      </c>
      <c r="E74" s="85" t="n">
        <v>1997</v>
      </c>
      <c r="F74" s="86" t="s">
        <v>41</v>
      </c>
      <c r="G74" s="205" t="s">
        <v>145</v>
      </c>
      <c r="H74" s="208" t="n">
        <v>7.8</v>
      </c>
      <c r="I74" s="209" t="n">
        <v>15</v>
      </c>
      <c r="J74" s="205" t="s">
        <v>146</v>
      </c>
      <c r="K74" s="210" t="n">
        <v>7.6</v>
      </c>
      <c r="L74" s="209" t="n">
        <v>12</v>
      </c>
      <c r="M74" s="205" t="s">
        <v>353</v>
      </c>
      <c r="N74" s="210" t="n">
        <v>5.16</v>
      </c>
      <c r="O74" s="209" t="n">
        <v>7</v>
      </c>
      <c r="P74" s="211" t="n">
        <v>34</v>
      </c>
      <c r="Q74" s="0"/>
    </row>
    <row r="75" customFormat="false" ht="14.1" hidden="false" customHeight="true" outlineLevel="0" collapsed="false">
      <c r="A75" s="70" t="n">
        <v>74</v>
      </c>
      <c r="B75" s="91" t="s">
        <v>577</v>
      </c>
      <c r="C75" s="92" t="s">
        <v>504</v>
      </c>
      <c r="D75" s="93" t="n">
        <v>1074299</v>
      </c>
      <c r="E75" s="94" t="n">
        <v>1996</v>
      </c>
      <c r="F75" s="95" t="s">
        <v>41</v>
      </c>
      <c r="G75" s="161" t="s">
        <v>145</v>
      </c>
      <c r="H75" s="162" t="n">
        <v>8.4</v>
      </c>
      <c r="I75" s="163" t="n">
        <v>12</v>
      </c>
      <c r="J75" s="161" t="s">
        <v>369</v>
      </c>
      <c r="K75" s="164" t="n">
        <v>1</v>
      </c>
      <c r="L75" s="163" t="n">
        <v>9</v>
      </c>
      <c r="M75" s="161" t="s">
        <v>378</v>
      </c>
      <c r="N75" s="164" t="n">
        <v>13.83</v>
      </c>
      <c r="O75" s="163" t="n">
        <v>11</v>
      </c>
      <c r="P75" s="165" t="n">
        <v>32</v>
      </c>
      <c r="Q75" s="0"/>
    </row>
    <row r="76" s="144" customFormat="true" ht="14.1" hidden="false" customHeight="true" outlineLevel="0" collapsed="false">
      <c r="A76" s="70" t="n">
        <v>75</v>
      </c>
      <c r="B76" s="82" t="s">
        <v>578</v>
      </c>
      <c r="C76" s="83" t="s">
        <v>329</v>
      </c>
      <c r="D76" s="84" t="n">
        <v>545434</v>
      </c>
      <c r="E76" s="85" t="n">
        <v>1996</v>
      </c>
      <c r="F76" s="86" t="s">
        <v>43</v>
      </c>
      <c r="G76" s="171" t="s">
        <v>145</v>
      </c>
      <c r="H76" s="191" t="n">
        <v>8</v>
      </c>
      <c r="I76" s="173" t="n">
        <v>14</v>
      </c>
      <c r="J76" s="171" t="s">
        <v>146</v>
      </c>
      <c r="K76" s="174" t="n">
        <v>8.22</v>
      </c>
      <c r="L76" s="173" t="n">
        <v>14</v>
      </c>
      <c r="M76" s="171" t="s">
        <v>353</v>
      </c>
      <c r="N76" s="174" t="n">
        <v>6.56</v>
      </c>
      <c r="O76" s="173" t="n">
        <v>10</v>
      </c>
      <c r="P76" s="70" t="n">
        <v>38</v>
      </c>
    </row>
    <row r="77" s="144" customFormat="true" ht="14.1" hidden="false" customHeight="true" outlineLevel="0" collapsed="false">
      <c r="A77" s="70" t="n">
        <v>76</v>
      </c>
      <c r="B77" s="101" t="s">
        <v>579</v>
      </c>
      <c r="C77" s="102" t="s">
        <v>580</v>
      </c>
      <c r="D77" s="103" t="n">
        <v>148014</v>
      </c>
      <c r="E77" s="104" t="n">
        <v>1996</v>
      </c>
      <c r="F77" s="105" t="s">
        <v>43</v>
      </c>
      <c r="G77" s="157" t="s">
        <v>145</v>
      </c>
      <c r="H77" s="159" t="n">
        <v>7.7</v>
      </c>
      <c r="I77" s="160" t="n">
        <v>15</v>
      </c>
      <c r="J77" s="157" t="s">
        <v>146</v>
      </c>
      <c r="K77" s="158" t="n">
        <v>8.02</v>
      </c>
      <c r="L77" s="160" t="n">
        <v>14</v>
      </c>
      <c r="M77" s="157" t="s">
        <v>353</v>
      </c>
      <c r="N77" s="158" t="n">
        <v>6.22</v>
      </c>
      <c r="O77" s="160" t="n">
        <v>9</v>
      </c>
      <c r="P77" s="81" t="n">
        <v>38</v>
      </c>
    </row>
    <row r="78" s="144" customFormat="true" ht="14.1" hidden="false" customHeight="true" outlineLevel="0" collapsed="false">
      <c r="A78" s="70" t="n">
        <v>77</v>
      </c>
      <c r="B78" s="91" t="s">
        <v>581</v>
      </c>
      <c r="C78" s="92" t="s">
        <v>582</v>
      </c>
      <c r="D78" s="93" t="n">
        <v>179852</v>
      </c>
      <c r="E78" s="94" t="n">
        <v>1996</v>
      </c>
      <c r="F78" s="95" t="s">
        <v>43</v>
      </c>
      <c r="G78" s="161" t="s">
        <v>145</v>
      </c>
      <c r="H78" s="162" t="n">
        <v>9.1</v>
      </c>
      <c r="I78" s="163" t="n">
        <v>8</v>
      </c>
      <c r="J78" s="161" t="s">
        <v>146</v>
      </c>
      <c r="K78" s="164" t="n">
        <v>6.94</v>
      </c>
      <c r="L78" s="163" t="n">
        <v>10</v>
      </c>
      <c r="M78" s="161" t="s">
        <v>378</v>
      </c>
      <c r="N78" s="164" t="n">
        <v>15.5</v>
      </c>
      <c r="O78" s="163" t="n">
        <v>13</v>
      </c>
      <c r="P78" s="165" t="n">
        <v>31</v>
      </c>
    </row>
    <row r="79" s="144" customFormat="true" ht="14.1" hidden="false" customHeight="true" outlineLevel="0" collapsed="false">
      <c r="A79" s="70" t="n">
        <v>78</v>
      </c>
      <c r="B79" s="110" t="s">
        <v>425</v>
      </c>
      <c r="C79" s="111" t="s">
        <v>583</v>
      </c>
      <c r="D79" s="112" t="n">
        <v>129626</v>
      </c>
      <c r="E79" s="113" t="n">
        <v>1996</v>
      </c>
      <c r="F79" s="114" t="s">
        <v>97</v>
      </c>
      <c r="G79" s="171" t="s">
        <v>373</v>
      </c>
      <c r="H79" s="172" t="n">
        <v>10.9</v>
      </c>
      <c r="I79" s="173" t="n">
        <v>9</v>
      </c>
      <c r="J79" s="171" t="s">
        <v>146</v>
      </c>
      <c r="K79" s="174" t="n">
        <v>7.19</v>
      </c>
      <c r="L79" s="173" t="n">
        <v>11</v>
      </c>
      <c r="M79" s="183" t="s">
        <v>378</v>
      </c>
      <c r="N79" s="184" t="n">
        <v>21.44</v>
      </c>
      <c r="O79" s="173" t="n">
        <v>19</v>
      </c>
      <c r="P79" s="70" t="n">
        <v>39</v>
      </c>
    </row>
    <row r="80" s="144" customFormat="true" ht="14.1" hidden="false" customHeight="true" outlineLevel="0" collapsed="false">
      <c r="A80" s="70" t="n">
        <v>79</v>
      </c>
      <c r="B80" s="91" t="s">
        <v>584</v>
      </c>
      <c r="C80" s="92" t="s">
        <v>547</v>
      </c>
      <c r="D80" s="93" t="n">
        <v>156550</v>
      </c>
      <c r="E80" s="94" t="n">
        <v>1997</v>
      </c>
      <c r="F80" s="95" t="s">
        <v>97</v>
      </c>
      <c r="G80" s="161" t="s">
        <v>373</v>
      </c>
      <c r="H80" s="162" t="n">
        <v>9.7</v>
      </c>
      <c r="I80" s="163" t="n">
        <v>12</v>
      </c>
      <c r="J80" s="161" t="s">
        <v>146</v>
      </c>
      <c r="K80" s="164" t="n">
        <v>7.3</v>
      </c>
      <c r="L80" s="163" t="n">
        <v>11</v>
      </c>
      <c r="M80" s="161" t="s">
        <v>378</v>
      </c>
      <c r="N80" s="164" t="n">
        <v>12.36</v>
      </c>
      <c r="O80" s="163" t="n">
        <v>10</v>
      </c>
      <c r="P80" s="165" t="n">
        <v>33</v>
      </c>
    </row>
    <row r="81" s="144" customFormat="true" ht="14.1" hidden="false" customHeight="true" outlineLevel="0" collapsed="false">
      <c r="A81" s="70" t="n">
        <v>80</v>
      </c>
      <c r="B81" s="82" t="s">
        <v>585</v>
      </c>
      <c r="C81" s="83" t="s">
        <v>586</v>
      </c>
      <c r="D81" s="84" t="n">
        <v>1012712</v>
      </c>
      <c r="E81" s="85" t="n">
        <v>1996</v>
      </c>
      <c r="F81" s="86" t="s">
        <v>45</v>
      </c>
      <c r="G81" s="171" t="s">
        <v>145</v>
      </c>
      <c r="H81" s="172" t="n">
        <v>7.8</v>
      </c>
      <c r="I81" s="173" t="n">
        <v>15</v>
      </c>
      <c r="J81" s="171" t="s">
        <v>146</v>
      </c>
      <c r="K81" s="174" t="n">
        <v>8.21</v>
      </c>
      <c r="L81" s="173" t="n">
        <v>14</v>
      </c>
      <c r="M81" s="171" t="s">
        <v>353</v>
      </c>
      <c r="N81" s="174" t="n">
        <v>6.37</v>
      </c>
      <c r="O81" s="173" t="n">
        <v>9</v>
      </c>
      <c r="P81" s="70" t="n">
        <v>38</v>
      </c>
    </row>
    <row r="82" s="144" customFormat="true" ht="14.1" hidden="false" customHeight="true" outlineLevel="0" collapsed="false">
      <c r="A82" s="70" t="n">
        <v>81</v>
      </c>
      <c r="B82" s="101" t="s">
        <v>587</v>
      </c>
      <c r="C82" s="102" t="s">
        <v>274</v>
      </c>
      <c r="D82" s="103" t="n">
        <v>1012714</v>
      </c>
      <c r="E82" s="104" t="n">
        <v>1996</v>
      </c>
      <c r="F82" s="105" t="s">
        <v>45</v>
      </c>
      <c r="G82" s="157" t="s">
        <v>373</v>
      </c>
      <c r="H82" s="159" t="n">
        <v>9.4</v>
      </c>
      <c r="I82" s="160" t="n">
        <v>13</v>
      </c>
      <c r="J82" s="157" t="s">
        <v>146</v>
      </c>
      <c r="K82" s="158" t="n">
        <v>6.81</v>
      </c>
      <c r="L82" s="160" t="n">
        <v>10</v>
      </c>
      <c r="M82" s="157" t="s">
        <v>353</v>
      </c>
      <c r="N82" s="158" t="n">
        <v>8.05</v>
      </c>
      <c r="O82" s="160" t="n">
        <v>13</v>
      </c>
      <c r="P82" s="81" t="n">
        <v>36</v>
      </c>
    </row>
    <row r="83" s="144" customFormat="true" ht="14.1" hidden="false" customHeight="true" outlineLevel="0" collapsed="false">
      <c r="A83" s="70" t="n">
        <v>82</v>
      </c>
      <c r="B83" s="101" t="s">
        <v>588</v>
      </c>
      <c r="C83" s="102" t="s">
        <v>589</v>
      </c>
      <c r="D83" s="103" t="n">
        <v>1119974</v>
      </c>
      <c r="E83" s="104" t="n">
        <v>1996</v>
      </c>
      <c r="F83" s="105" t="s">
        <v>45</v>
      </c>
      <c r="G83" s="157" t="s">
        <v>145</v>
      </c>
      <c r="H83" s="159" t="n">
        <v>8.3</v>
      </c>
      <c r="I83" s="160" t="n">
        <v>12</v>
      </c>
      <c r="J83" s="157" t="s">
        <v>146</v>
      </c>
      <c r="K83" s="158" t="n">
        <v>6.41</v>
      </c>
      <c r="L83" s="160" t="n">
        <v>9</v>
      </c>
      <c r="M83" s="157" t="s">
        <v>378</v>
      </c>
      <c r="N83" s="158" t="n">
        <v>16.36</v>
      </c>
      <c r="O83" s="160" t="n">
        <v>14</v>
      </c>
      <c r="P83" s="81" t="n">
        <v>35</v>
      </c>
    </row>
    <row r="84" s="144" customFormat="true" ht="14.1" hidden="false" customHeight="true" outlineLevel="0" collapsed="false">
      <c r="A84" s="70" t="n">
        <v>83</v>
      </c>
      <c r="B84" s="101" t="s">
        <v>590</v>
      </c>
      <c r="C84" s="102" t="s">
        <v>564</v>
      </c>
      <c r="D84" s="103" t="n">
        <v>1022770</v>
      </c>
      <c r="E84" s="104" t="n">
        <v>1996</v>
      </c>
      <c r="F84" s="105" t="s">
        <v>45</v>
      </c>
      <c r="G84" s="157" t="s">
        <v>145</v>
      </c>
      <c r="H84" s="159" t="n">
        <v>8.3</v>
      </c>
      <c r="I84" s="160" t="n">
        <v>12</v>
      </c>
      <c r="J84" s="157" t="s">
        <v>146</v>
      </c>
      <c r="K84" s="158" t="n">
        <v>7.25</v>
      </c>
      <c r="L84" s="160" t="n">
        <v>11</v>
      </c>
      <c r="M84" s="157" t="s">
        <v>353</v>
      </c>
      <c r="N84" s="158" t="n">
        <v>6.59</v>
      </c>
      <c r="O84" s="160" t="n">
        <v>10</v>
      </c>
      <c r="P84" s="81" t="n">
        <v>33</v>
      </c>
    </row>
    <row r="85" s="144" customFormat="true" ht="14.1" hidden="false" customHeight="true" outlineLevel="0" collapsed="false">
      <c r="A85" s="70" t="n">
        <v>84</v>
      </c>
      <c r="B85" s="101" t="s">
        <v>344</v>
      </c>
      <c r="C85" s="102" t="s">
        <v>591</v>
      </c>
      <c r="D85" s="103" t="n">
        <v>1018403</v>
      </c>
      <c r="E85" s="104" t="n">
        <v>1996</v>
      </c>
      <c r="F85" s="105" t="s">
        <v>45</v>
      </c>
      <c r="G85" s="157" t="s">
        <v>373</v>
      </c>
      <c r="H85" s="159" t="n">
        <v>9.3</v>
      </c>
      <c r="I85" s="160" t="n">
        <v>1</v>
      </c>
      <c r="J85" s="157" t="s">
        <v>146</v>
      </c>
      <c r="K85" s="158" t="n">
        <v>7.56</v>
      </c>
      <c r="L85" s="160" t="n">
        <v>12</v>
      </c>
      <c r="M85" s="157" t="s">
        <v>378</v>
      </c>
      <c r="N85" s="158" t="n">
        <v>20.79</v>
      </c>
      <c r="O85" s="160" t="n">
        <v>18</v>
      </c>
      <c r="P85" s="81" t="n">
        <v>31</v>
      </c>
    </row>
    <row r="86" s="144" customFormat="true" ht="14.1" hidden="false" customHeight="true" outlineLevel="0" collapsed="false">
      <c r="A86" s="70" t="n">
        <v>85</v>
      </c>
      <c r="B86" s="101" t="s">
        <v>232</v>
      </c>
      <c r="C86" s="102" t="s">
        <v>540</v>
      </c>
      <c r="D86" s="103" t="n">
        <v>1018395</v>
      </c>
      <c r="E86" s="104" t="n">
        <v>1996</v>
      </c>
      <c r="F86" s="105" t="s">
        <v>45</v>
      </c>
      <c r="G86" s="157" t="s">
        <v>373</v>
      </c>
      <c r="H86" s="159" t="n">
        <v>11.2</v>
      </c>
      <c r="I86" s="160" t="n">
        <v>8</v>
      </c>
      <c r="J86" s="157" t="s">
        <v>146</v>
      </c>
      <c r="K86" s="158" t="n">
        <v>6.68</v>
      </c>
      <c r="L86" s="160" t="n">
        <v>9</v>
      </c>
      <c r="M86" s="157" t="s">
        <v>378</v>
      </c>
      <c r="N86" s="158" t="n">
        <v>14.87</v>
      </c>
      <c r="O86" s="160" t="n">
        <v>12</v>
      </c>
      <c r="P86" s="81" t="n">
        <v>29</v>
      </c>
    </row>
    <row r="87" s="144" customFormat="true" ht="14.1" hidden="false" customHeight="true" outlineLevel="0" collapsed="false">
      <c r="A87" s="70" t="n">
        <v>86</v>
      </c>
      <c r="B87" s="101" t="s">
        <v>592</v>
      </c>
      <c r="C87" s="102" t="s">
        <v>245</v>
      </c>
      <c r="D87" s="103" t="n">
        <v>1079411</v>
      </c>
      <c r="E87" s="104" t="n">
        <v>1997</v>
      </c>
      <c r="F87" s="105" t="s">
        <v>45</v>
      </c>
      <c r="G87" s="157" t="s">
        <v>145</v>
      </c>
      <c r="H87" s="159" t="n">
        <v>8.4</v>
      </c>
      <c r="I87" s="160" t="n">
        <v>12</v>
      </c>
      <c r="J87" s="157" t="s">
        <v>146</v>
      </c>
      <c r="K87" s="158" t="n">
        <v>7.05</v>
      </c>
      <c r="L87" s="160" t="n">
        <v>10</v>
      </c>
      <c r="M87" s="157" t="s">
        <v>353</v>
      </c>
      <c r="N87" s="158" t="n">
        <v>4.87</v>
      </c>
      <c r="O87" s="160" t="n">
        <v>6</v>
      </c>
      <c r="P87" s="81" t="n">
        <v>28</v>
      </c>
    </row>
    <row r="88" s="144" customFormat="true" ht="14.1" hidden="false" customHeight="true" outlineLevel="0" collapsed="false">
      <c r="A88" s="70" t="n">
        <v>87</v>
      </c>
      <c r="B88" s="101" t="s">
        <v>593</v>
      </c>
      <c r="C88" s="102" t="s">
        <v>594</v>
      </c>
      <c r="D88" s="103" t="n">
        <v>1050539</v>
      </c>
      <c r="E88" s="104" t="n">
        <v>1997</v>
      </c>
      <c r="F88" s="105" t="s">
        <v>45</v>
      </c>
      <c r="G88" s="157" t="s">
        <v>373</v>
      </c>
      <c r="H88" s="159" t="n">
        <v>10.1</v>
      </c>
      <c r="I88" s="160" t="n">
        <v>11</v>
      </c>
      <c r="J88" s="157" t="s">
        <v>146</v>
      </c>
      <c r="K88" s="158" t="n">
        <v>7.37</v>
      </c>
      <c r="L88" s="160" t="n">
        <v>11</v>
      </c>
      <c r="M88" s="157" t="s">
        <v>353</v>
      </c>
      <c r="N88" s="158" t="n">
        <v>4.85</v>
      </c>
      <c r="O88" s="160" t="n">
        <v>6</v>
      </c>
      <c r="P88" s="81" t="n">
        <v>28</v>
      </c>
    </row>
    <row r="89" s="144" customFormat="true" ht="14.1" hidden="false" customHeight="true" outlineLevel="0" collapsed="false">
      <c r="A89" s="70" t="n">
        <v>88</v>
      </c>
      <c r="B89" s="91" t="s">
        <v>595</v>
      </c>
      <c r="C89" s="92" t="s">
        <v>596</v>
      </c>
      <c r="D89" s="93" t="n">
        <v>1020012</v>
      </c>
      <c r="E89" s="94" t="n">
        <v>1997</v>
      </c>
      <c r="F89" s="95" t="s">
        <v>45</v>
      </c>
      <c r="G89" s="161" t="s">
        <v>145</v>
      </c>
      <c r="H89" s="162" t="n">
        <v>8.5</v>
      </c>
      <c r="I89" s="163" t="n">
        <v>11</v>
      </c>
      <c r="J89" s="161" t="s">
        <v>146</v>
      </c>
      <c r="K89" s="164" t="n">
        <v>7.05</v>
      </c>
      <c r="L89" s="163" t="n">
        <v>10</v>
      </c>
      <c r="M89" s="161" t="s">
        <v>353</v>
      </c>
      <c r="N89" s="164" t="n">
        <v>4.78</v>
      </c>
      <c r="O89" s="163" t="n">
        <v>6</v>
      </c>
      <c r="P89" s="165" t="n">
        <v>27</v>
      </c>
    </row>
    <row r="90" s="144" customFormat="true" ht="14.1" hidden="false" customHeight="true" outlineLevel="0" collapsed="false">
      <c r="A90" s="121" t="n">
        <v>89</v>
      </c>
      <c r="B90" s="145" t="s">
        <v>597</v>
      </c>
      <c r="C90" s="146" t="s">
        <v>598</v>
      </c>
      <c r="D90" s="147" t="n">
        <v>543963</v>
      </c>
      <c r="E90" s="148" t="n">
        <v>1996</v>
      </c>
      <c r="F90" s="149" t="s">
        <v>239</v>
      </c>
      <c r="G90" s="212" t="s">
        <v>145</v>
      </c>
      <c r="H90" s="213" t="n">
        <v>7.8</v>
      </c>
      <c r="I90" s="214" t="n">
        <v>15</v>
      </c>
      <c r="J90" s="212" t="s">
        <v>146</v>
      </c>
      <c r="K90" s="215" t="n">
        <v>6.72</v>
      </c>
      <c r="L90" s="214" t="n">
        <v>9</v>
      </c>
      <c r="M90" s="212" t="s">
        <v>353</v>
      </c>
      <c r="N90" s="215" t="n">
        <v>5.5</v>
      </c>
      <c r="O90" s="214" t="n">
        <v>8</v>
      </c>
      <c r="P90" s="216" t="n">
        <v>32</v>
      </c>
    </row>
    <row r="91" customFormat="false" ht="13.5" hidden="false" customHeight="false" outlineLevel="0" collapsed="false"/>
  </sheetData>
  <dataValidations count="6">
    <dataValidation allowBlank="true" errorStyle="stop" operator="between" prompt="Rentrez directement le code du lancer" promptTitle="Lancer" showDropDown="false" showErrorMessage="true" showInputMessage="true" sqref="I2:I31 I34:I61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H2:H31 H34:H61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F2:F31 F34:F6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1 E34:E6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1 C34:C6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1 B34:B61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190277777777778" top="0.719444444444444" bottom="0.45" header="0.359722222222222" footer="0.1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Sainte Geneviève des Bois&amp;RPOM - zone 3</oddHeader>
    <oddFooter>&amp;C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Poste_5</cp:lastModifiedBy>
  <cp:lastPrinted>2007-05-29T15:31:10Z</cp:lastPrinted>
  <dcterms:modified xsi:type="dcterms:W3CDTF">2007-05-29T16:27:35Z</dcterms:modified>
  <cp:revision>0</cp:revision>
  <dc:subject/>
  <dc:title/>
</cp:coreProperties>
</file>