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ère page" sheetId="1" state="visible" r:id="rId2"/>
    <sheet name="jury" sheetId="2" state="visible" r:id="rId3"/>
    <sheet name="EAF" sheetId="3" state="visible" r:id="rId4"/>
    <sheet name="EAM" sheetId="4" state="visible" r:id="rId5"/>
    <sheet name="POF" sheetId="5" state="visible" r:id="rId6"/>
    <sheet name="P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56">
  <si>
    <t xml:space="preserve">4ème journée qualificative</t>
  </si>
  <si>
    <t xml:space="preserve">POUSSIN – POUSSINE – EVEIL ATHLETIQUE</t>
  </si>
  <si>
    <t xml:space="preserve">Limours le 24 mars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1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Marcoussis</t>
  </si>
  <si>
    <t xml:space="preserve">CA Orsay</t>
  </si>
  <si>
    <t xml:space="preserve">CO Les Ulis</t>
  </si>
  <si>
    <t xml:space="preserve">CO Sud Essonne</t>
  </si>
  <si>
    <t xml:space="preserve">COSE Vert le Petit</t>
  </si>
  <si>
    <t xml:space="preserve">EA Gif sur Yvette</t>
  </si>
  <si>
    <t xml:space="preserve">ESR Arpajon</t>
  </si>
  <si>
    <t xml:space="preserve">HDMAC Dourdan</t>
  </si>
  <si>
    <t xml:space="preserve">Ouest Essonne Athlétisme</t>
  </si>
  <si>
    <t xml:space="preserve">VENSE Etampes</t>
  </si>
  <si>
    <t xml:space="preserve">VENSE Etréchy</t>
  </si>
  <si>
    <t xml:space="preserve">ZONE 1</t>
  </si>
  <si>
    <t xml:space="preserve">Jury du 24 mars 2007 à Limours</t>
  </si>
  <si>
    <t xml:space="preserve">Directeur de réunion :</t>
  </si>
  <si>
    <t xml:space="preserve">Jean Luc VYNCKE</t>
  </si>
  <si>
    <t xml:space="preserve">Juge arbitres :</t>
  </si>
  <si>
    <t xml:space="preserve">Olivier LAIDET</t>
  </si>
  <si>
    <t xml:space="preserve">Starter :</t>
  </si>
  <si>
    <t xml:space="preserve">Bruno DELEFOSSE</t>
  </si>
  <si>
    <t xml:space="preserve">Chronométreurs :</t>
  </si>
  <si>
    <t xml:space="preserve">Patrick LAURENT</t>
  </si>
  <si>
    <t xml:space="preserve">Jean Pierre ANSART</t>
  </si>
  <si>
    <t xml:space="preserve">Olivier MAUDIN</t>
  </si>
  <si>
    <t xml:space="preserve">Juges arrivée :</t>
  </si>
  <si>
    <t xml:space="preserve">Rebiai KAMLI</t>
  </si>
  <si>
    <t xml:space="preserve">Mamou SAMASSA</t>
  </si>
  <si>
    <t xml:space="preserve">Juges de marche:</t>
  </si>
  <si>
    <t xml:space="preserve">Jean Claude BALS</t>
  </si>
  <si>
    <t xml:space="preserve">Triple Bond 1:</t>
  </si>
  <si>
    <t xml:space="preserve">Isabelle PAULMIER</t>
  </si>
  <si>
    <t xml:space="preserve">Christiano VERRA</t>
  </si>
  <si>
    <t xml:space="preserve">Lino CORREIA</t>
  </si>
  <si>
    <t xml:space="preserve">Triple Bond 2:</t>
  </si>
  <si>
    <t xml:space="preserve">Marie Ange ROUSSEL</t>
  </si>
  <si>
    <t xml:space="preserve">François AMARO</t>
  </si>
  <si>
    <t xml:space="preserve">Franck MICHIELSEN</t>
  </si>
  <si>
    <t xml:space="preserve">Triple Bond 3:</t>
  </si>
  <si>
    <t xml:space="preserve">Thomas MERLET</t>
  </si>
  <si>
    <t xml:space="preserve">Laurent MARCHINI</t>
  </si>
  <si>
    <t xml:space="preserve">Sébastien BELLA</t>
  </si>
  <si>
    <t xml:space="preserve">Triple Bond 4:</t>
  </si>
  <si>
    <t xml:space="preserve">Didier HERAIL</t>
  </si>
  <si>
    <t xml:space="preserve">Laurent MICHAUX</t>
  </si>
  <si>
    <t xml:space="preserve">Jean Philippe COULON</t>
  </si>
  <si>
    <t xml:space="preserve">Initiation Perche:</t>
  </si>
  <si>
    <t xml:space="preserve">Marie Laure BILLAT</t>
  </si>
  <si>
    <t xml:space="preserve">Balle Lestée 1:</t>
  </si>
  <si>
    <t xml:space="preserve">Jean Luc LE METAYER</t>
  </si>
  <si>
    <t xml:space="preserve">Nathalie MICHIELSEN</t>
  </si>
  <si>
    <t xml:space="preserve">Christophe BOUCHY</t>
  </si>
  <si>
    <t xml:space="preserve">Patricia LEROY</t>
  </si>
  <si>
    <t xml:space="preserve">Balle Lestée 2:</t>
  </si>
  <si>
    <t xml:space="preserve">Pascal PATOU</t>
  </si>
  <si>
    <t xml:space="preserve">Jean Pierre BEAUGENDRE</t>
  </si>
  <si>
    <t xml:space="preserve">Marie Pierre FOSSIER</t>
  </si>
  <si>
    <t xml:space="preserve">Balle Lestée 3:</t>
  </si>
  <si>
    <t xml:space="preserve">Thierry ZABKA</t>
  </si>
  <si>
    <t xml:space="preserve">Philippe ARRSON</t>
  </si>
  <si>
    <t xml:space="preserve">Pierre ELSDEN</t>
  </si>
  <si>
    <t xml:space="preserve">Benedict VERLOMME</t>
  </si>
  <si>
    <t xml:space="preserve">Chefs de groupe :</t>
  </si>
  <si>
    <t xml:space="preserve">EAF 1998</t>
  </si>
  <si>
    <t xml:space="preserve">Sophie CHRISTMANN</t>
  </si>
  <si>
    <t xml:space="preserve">EAF 1999 - 2000</t>
  </si>
  <si>
    <t xml:space="preserve">Pauline AUBERT</t>
  </si>
  <si>
    <t xml:space="preserve">EAM 1998</t>
  </si>
  <si>
    <t xml:space="preserve">Christophe ALLEMAND</t>
  </si>
  <si>
    <t xml:space="preserve">EAM 1999 - 2000</t>
  </si>
  <si>
    <t xml:space="preserve">Catharina SCHROPFER</t>
  </si>
  <si>
    <t xml:space="preserve">POF 1996</t>
  </si>
  <si>
    <t xml:space="preserve">Cécile LEBRUN</t>
  </si>
  <si>
    <t xml:space="preserve">POF 1997</t>
  </si>
  <si>
    <t xml:space="preserve">Erik LETELLIER</t>
  </si>
  <si>
    <t xml:space="preserve">POM 1996</t>
  </si>
  <si>
    <t xml:space="preserve">Anne AUBERT</t>
  </si>
  <si>
    <t xml:space="preserve">POM 1997</t>
  </si>
  <si>
    <t xml:space="preserve">Pascal GARCIA</t>
  </si>
  <si>
    <t xml:space="preserve">Perche</t>
  </si>
  <si>
    <t xml:space="preserve">Eric GABRIEL</t>
  </si>
  <si>
    <t xml:space="preserve">Commission :</t>
  </si>
  <si>
    <t xml:space="preserve">Valérie TIREL</t>
  </si>
  <si>
    <t xml:space="preserve">Patrick LECLERE</t>
  </si>
  <si>
    <t xml:space="preserve">Nom</t>
  </si>
  <si>
    <t xml:space="preserve">Prénom</t>
  </si>
  <si>
    <t xml:space="preserve">Lic.</t>
  </si>
  <si>
    <t xml:space="preserve">An.</t>
  </si>
  <si>
    <t xml:space="preserve">N° club</t>
  </si>
  <si>
    <t xml:space="preserve">Club</t>
  </si>
  <si>
    <t xml:space="preserve">Code Course</t>
  </si>
  <si>
    <t xml:space="preserve">Course</t>
  </si>
  <si>
    <t xml:space="preserve">Perf</t>
  </si>
  <si>
    <t xml:space="preserve">Pts        (au pt)</t>
  </si>
  <si>
    <t xml:space="preserve">Pts                 (au 1/2 pt)</t>
  </si>
  <si>
    <t xml:space="preserve">Pts</t>
  </si>
  <si>
    <t xml:space="preserve">Code Saut</t>
  </si>
  <si>
    <t xml:space="preserve">Saut</t>
  </si>
  <si>
    <t xml:space="preserve">Pts                  (au 1/2 pt)</t>
  </si>
  <si>
    <t xml:space="preserve">Code Lancer</t>
  </si>
  <si>
    <t xml:space="preserve">Lancer</t>
  </si>
  <si>
    <t xml:space="preserve">Code barème</t>
  </si>
  <si>
    <t xml:space="preserve">Barème</t>
  </si>
  <si>
    <t xml:space="preserve">Total 2 meilleures épreuves</t>
  </si>
  <si>
    <t xml:space="preserve">Total Meilleure épreuve</t>
  </si>
  <si>
    <t xml:space="preserve">RAINA               </t>
  </si>
  <si>
    <t xml:space="preserve">ALEXIA         </t>
  </si>
  <si>
    <t xml:space="preserve">CA Orsay                      </t>
  </si>
  <si>
    <t xml:space="preserve">50m</t>
  </si>
  <si>
    <t xml:space="preserve">Triple Bond</t>
  </si>
  <si>
    <t xml:space="preserve">Balle Lestée</t>
  </si>
  <si>
    <t xml:space="preserve">Barème au pt</t>
  </si>
  <si>
    <t xml:space="preserve">PLETAN              </t>
  </si>
  <si>
    <t xml:space="preserve">CLARISSE       </t>
  </si>
  <si>
    <t xml:space="preserve">KABOAMBA</t>
  </si>
  <si>
    <t xml:space="preserve">INES</t>
  </si>
  <si>
    <t xml:space="preserve">MICHIELSEN          </t>
  </si>
  <si>
    <t xml:space="preserve">KATIA          </t>
  </si>
  <si>
    <t xml:space="preserve">BLANC               </t>
  </si>
  <si>
    <t xml:space="preserve">MORGANE        </t>
  </si>
  <si>
    <t xml:space="preserve">JOOSTEN             </t>
  </si>
  <si>
    <t xml:space="preserve">JULIET         </t>
  </si>
  <si>
    <t xml:space="preserve">WALLON              </t>
  </si>
  <si>
    <t xml:space="preserve">CAMILLE        </t>
  </si>
  <si>
    <t xml:space="preserve">GERARD              </t>
  </si>
  <si>
    <t xml:space="preserve">HELENE         </t>
  </si>
  <si>
    <t xml:space="preserve">ESR Arpajon                   </t>
  </si>
  <si>
    <t xml:space="preserve">1000m</t>
  </si>
  <si>
    <t xml:space="preserve">4'27</t>
  </si>
  <si>
    <t xml:space="preserve">COSSON              </t>
  </si>
  <si>
    <t xml:space="preserve">PAULINE        </t>
  </si>
  <si>
    <t xml:space="preserve">4'21</t>
  </si>
  <si>
    <t xml:space="preserve">MACHINI             </t>
  </si>
  <si>
    <t xml:space="preserve">LEA            </t>
  </si>
  <si>
    <t xml:space="preserve">GROSPERRIN          </t>
  </si>
  <si>
    <t xml:space="preserve">CAROLE         </t>
  </si>
  <si>
    <t xml:space="preserve">TRAVERS             </t>
  </si>
  <si>
    <t xml:space="preserve">LORINE         </t>
  </si>
  <si>
    <t xml:space="preserve">ADAMCZYK            </t>
  </si>
  <si>
    <t xml:space="preserve">EMMA           </t>
  </si>
  <si>
    <t xml:space="preserve">4'32</t>
  </si>
  <si>
    <t xml:space="preserve">MILLE               </t>
  </si>
  <si>
    <t xml:space="preserve">SARAH          </t>
  </si>
  <si>
    <t xml:space="preserve">5'07</t>
  </si>
  <si>
    <t xml:space="preserve">MERLET              </t>
  </si>
  <si>
    <t xml:space="preserve">HELOISE        </t>
  </si>
  <si>
    <t xml:space="preserve">4'10</t>
  </si>
  <si>
    <t xml:space="preserve">CHRISTMANN          </t>
  </si>
  <si>
    <t xml:space="preserve">GARRIOT             </t>
  </si>
  <si>
    <t xml:space="preserve">ROMANE         </t>
  </si>
  <si>
    <t xml:space="preserve">ROUSSEL             </t>
  </si>
  <si>
    <t xml:space="preserve">FANTINE        </t>
  </si>
  <si>
    <t xml:space="preserve">PRIGENT             </t>
  </si>
  <si>
    <t xml:space="preserve">JULIETTE       </t>
  </si>
  <si>
    <t xml:space="preserve">5'09</t>
  </si>
  <si>
    <t xml:space="preserve">GAUTREAU            </t>
  </si>
  <si>
    <t xml:space="preserve">ANAIS          </t>
  </si>
  <si>
    <t xml:space="preserve">4'51</t>
  </si>
  <si>
    <t xml:space="preserve">FRANCIA             </t>
  </si>
  <si>
    <t xml:space="preserve">LUCIE          </t>
  </si>
  <si>
    <t xml:space="preserve">4'31</t>
  </si>
  <si>
    <t xml:space="preserve">RIBIERE             </t>
  </si>
  <si>
    <t xml:space="preserve">MEKHITARIAN         </t>
  </si>
  <si>
    <t xml:space="preserve">REMI           </t>
  </si>
  <si>
    <t xml:space="preserve">4'25</t>
  </si>
  <si>
    <t xml:space="preserve">COULON              </t>
  </si>
  <si>
    <t xml:space="preserve">CLEMENT        </t>
  </si>
  <si>
    <t xml:space="preserve">SOUN                </t>
  </si>
  <si>
    <t xml:space="preserve">BASTIAN        </t>
  </si>
  <si>
    <t xml:space="preserve">4'50</t>
  </si>
  <si>
    <t xml:space="preserve">BONNEAU-TANIERES    </t>
  </si>
  <si>
    <t xml:space="preserve">BENJAMIN       </t>
  </si>
  <si>
    <t xml:space="preserve">MARTINS BALTAR      </t>
  </si>
  <si>
    <t xml:space="preserve">DAVID          </t>
  </si>
  <si>
    <t xml:space="preserve">MARCHAL             </t>
  </si>
  <si>
    <t xml:space="preserve">NATHAN         </t>
  </si>
  <si>
    <t xml:space="preserve">4'22</t>
  </si>
  <si>
    <t xml:space="preserve">PATOU               </t>
  </si>
  <si>
    <t xml:space="preserve">ALEXIS         </t>
  </si>
  <si>
    <t xml:space="preserve">JAMBOU              </t>
  </si>
  <si>
    <t xml:space="preserve">NICOLAS        </t>
  </si>
  <si>
    <t xml:space="preserve">4'08</t>
  </si>
  <si>
    <t xml:space="preserve">POULIQUEN           </t>
  </si>
  <si>
    <t xml:space="preserve">BASTIEN        </t>
  </si>
  <si>
    <t xml:space="preserve">HOTTOIS             </t>
  </si>
  <si>
    <t xml:space="preserve">ANTONIN        </t>
  </si>
  <si>
    <t xml:space="preserve">4'48</t>
  </si>
  <si>
    <t xml:space="preserve">GEORGE              </t>
  </si>
  <si>
    <t xml:space="preserve">TANGUY         </t>
  </si>
  <si>
    <t xml:space="preserve">ALLEMAND            </t>
  </si>
  <si>
    <t xml:space="preserve">TREHIN              </t>
  </si>
  <si>
    <t xml:space="preserve">SALIN</t>
  </si>
  <si>
    <t xml:space="preserve">LUCAS</t>
  </si>
  <si>
    <t xml:space="preserve">PIERRE              </t>
  </si>
  <si>
    <t xml:space="preserve">HUGO           </t>
  </si>
  <si>
    <t xml:space="preserve">GUENIN              </t>
  </si>
  <si>
    <t xml:space="preserve">NORMAND</t>
  </si>
  <si>
    <t xml:space="preserve">PIERRE</t>
  </si>
  <si>
    <t xml:space="preserve">NOGUES-CUBELLES     </t>
  </si>
  <si>
    <t xml:space="preserve">MARIUS         </t>
  </si>
  <si>
    <t xml:space="preserve">RINALDI</t>
  </si>
  <si>
    <t xml:space="preserve">LORIS</t>
  </si>
  <si>
    <t xml:space="preserve">FAVRY               </t>
  </si>
  <si>
    <t xml:space="preserve">4'23</t>
  </si>
  <si>
    <t xml:space="preserve">VALIER -BRASIER     </t>
  </si>
  <si>
    <t xml:space="preserve">GEOFFREY       </t>
  </si>
  <si>
    <t xml:space="preserve">LECLERE             </t>
  </si>
  <si>
    <t xml:space="preserve">BOUCHY              </t>
  </si>
  <si>
    <t xml:space="preserve">RAPHAEL        </t>
  </si>
  <si>
    <t xml:space="preserve">4'20</t>
  </si>
  <si>
    <t xml:space="preserve">SCHROPFER           </t>
  </si>
  <si>
    <t xml:space="preserve">JONAS          </t>
  </si>
  <si>
    <t xml:space="preserve">4'33</t>
  </si>
  <si>
    <t xml:space="preserve">SIMON               </t>
  </si>
  <si>
    <t xml:space="preserve">FLORIAN        </t>
  </si>
  <si>
    <t xml:space="preserve">SIMONIN</t>
  </si>
  <si>
    <t xml:space="preserve">REMI</t>
  </si>
  <si>
    <t xml:space="preserve">SMEETS              </t>
  </si>
  <si>
    <t xml:space="preserve">BAPTISTE       </t>
  </si>
  <si>
    <t xml:space="preserve">ANDREO              </t>
  </si>
  <si>
    <t xml:space="preserve">ANTOINE        </t>
  </si>
  <si>
    <t xml:space="preserve">ROUGEAUX            </t>
  </si>
  <si>
    <t xml:space="preserve">THOMAS         </t>
  </si>
  <si>
    <t xml:space="preserve">LAYET               </t>
  </si>
  <si>
    <t xml:space="preserve">4'14</t>
  </si>
  <si>
    <t xml:space="preserve">MONTEIL             </t>
  </si>
  <si>
    <t xml:space="preserve">5'01</t>
  </si>
  <si>
    <t xml:space="preserve">CHEMIN</t>
  </si>
  <si>
    <t xml:space="preserve">THIMOT2</t>
  </si>
  <si>
    <t xml:space="preserve">PILLEUX</t>
  </si>
  <si>
    <t xml:space="preserve">RAPHAEL</t>
  </si>
  <si>
    <t xml:space="preserve">ESTEVENON           </t>
  </si>
  <si>
    <t xml:space="preserve">MARGOT         </t>
  </si>
  <si>
    <t xml:space="preserve">5'22</t>
  </si>
  <si>
    <t xml:space="preserve">IVANSCHULTZ         </t>
  </si>
  <si>
    <t xml:space="preserve">MARIANNE       </t>
  </si>
  <si>
    <t xml:space="preserve">4'45</t>
  </si>
  <si>
    <t xml:space="preserve">ERBETTA             </t>
  </si>
  <si>
    <t xml:space="preserve">ELISE          </t>
  </si>
  <si>
    <t xml:space="preserve">800m M</t>
  </si>
  <si>
    <t xml:space="preserve">5'52</t>
  </si>
  <si>
    <t xml:space="preserve">MARINIER            </t>
  </si>
  <si>
    <t xml:space="preserve">CHARLOTTE      </t>
  </si>
  <si>
    <t xml:space="preserve">5'02</t>
  </si>
  <si>
    <t xml:space="preserve">GONCALVES           </t>
  </si>
  <si>
    <t xml:space="preserve">FANNY          </t>
  </si>
  <si>
    <t xml:space="preserve">4'12</t>
  </si>
  <si>
    <t xml:space="preserve">DARDAIN-FARIDIALA   </t>
  </si>
  <si>
    <t xml:space="preserve">LAURIE         </t>
  </si>
  <si>
    <t xml:space="preserve">DEREDEL             </t>
  </si>
  <si>
    <t xml:space="preserve">FIONA          </t>
  </si>
  <si>
    <t xml:space="preserve">4'44</t>
  </si>
  <si>
    <t xml:space="preserve">CHACRON             </t>
  </si>
  <si>
    <t xml:space="preserve">ALICE          </t>
  </si>
  <si>
    <t xml:space="preserve">4'40</t>
  </si>
  <si>
    <t xml:space="preserve">BRAWERS             </t>
  </si>
  <si>
    <t xml:space="preserve">TATIANA        </t>
  </si>
  <si>
    <t xml:space="preserve">4'00</t>
  </si>
  <si>
    <t xml:space="preserve">PREVOT              </t>
  </si>
  <si>
    <t xml:space="preserve">LILAS          </t>
  </si>
  <si>
    <t xml:space="preserve">5'16</t>
  </si>
  <si>
    <t xml:space="preserve">Init. Perche</t>
  </si>
  <si>
    <t xml:space="preserve">ZEZIOLA             </t>
  </si>
  <si>
    <t xml:space="preserve">MELODY         </t>
  </si>
  <si>
    <t xml:space="preserve">6'04</t>
  </si>
  <si>
    <t xml:space="preserve">PREVIDI             </t>
  </si>
  <si>
    <t xml:space="preserve">ANAIK          </t>
  </si>
  <si>
    <t xml:space="preserve">6'02</t>
  </si>
  <si>
    <t xml:space="preserve">BRETON              </t>
  </si>
  <si>
    <t xml:space="preserve">CHLOE          </t>
  </si>
  <si>
    <t xml:space="preserve">5'54</t>
  </si>
  <si>
    <t xml:space="preserve">FAURE               </t>
  </si>
  <si>
    <t xml:space="preserve">ALEXANDRA      </t>
  </si>
  <si>
    <t xml:space="preserve">5'48</t>
  </si>
  <si>
    <t xml:space="preserve">FOSSIER             </t>
  </si>
  <si>
    <t xml:space="preserve">ANNE           </t>
  </si>
  <si>
    <t xml:space="preserve">4'04</t>
  </si>
  <si>
    <t xml:space="preserve">VIGIER              </t>
  </si>
  <si>
    <t xml:space="preserve">4'17</t>
  </si>
  <si>
    <t xml:space="preserve">VERGNAUD            </t>
  </si>
  <si>
    <t xml:space="preserve">4'36</t>
  </si>
  <si>
    <t xml:space="preserve">LISON          </t>
  </si>
  <si>
    <t xml:space="preserve">RIVIER              </t>
  </si>
  <si>
    <t xml:space="preserve">MARGAUX        </t>
  </si>
  <si>
    <t xml:space="preserve">4'09</t>
  </si>
  <si>
    <t xml:space="preserve">LEBRUN              </t>
  </si>
  <si>
    <t xml:space="preserve">LAURA          </t>
  </si>
  <si>
    <t xml:space="preserve">4'24</t>
  </si>
  <si>
    <t xml:space="preserve">HERAIL              </t>
  </si>
  <si>
    <t xml:space="preserve">HELENA         </t>
  </si>
  <si>
    <t xml:space="preserve">4'55</t>
  </si>
  <si>
    <t xml:space="preserve">TIREL               </t>
  </si>
  <si>
    <t xml:space="preserve">LOUISE         </t>
  </si>
  <si>
    <t xml:space="preserve">4'35</t>
  </si>
  <si>
    <t xml:space="preserve">LETELLIER           </t>
  </si>
  <si>
    <t xml:space="preserve">AMBRE          </t>
  </si>
  <si>
    <t xml:space="preserve">4'37</t>
  </si>
  <si>
    <t xml:space="preserve">CLAYEUX             </t>
  </si>
  <si>
    <t xml:space="preserve">MARION         </t>
  </si>
  <si>
    <t xml:space="preserve">GAILLARD            </t>
  </si>
  <si>
    <t xml:space="preserve">LOU            </t>
  </si>
  <si>
    <t xml:space="preserve">JANIS               </t>
  </si>
  <si>
    <t xml:space="preserve">5'10</t>
  </si>
  <si>
    <t xml:space="preserve">CLAIRE         </t>
  </si>
  <si>
    <t xml:space="preserve">5'55</t>
  </si>
  <si>
    <t xml:space="preserve">CHANON              </t>
  </si>
  <si>
    <t xml:space="preserve">CLEMENTINE     </t>
  </si>
  <si>
    <t xml:space="preserve">5'13</t>
  </si>
  <si>
    <t xml:space="preserve">CAPUCINE       </t>
  </si>
  <si>
    <t xml:space="preserve">4'54</t>
  </si>
  <si>
    <t xml:space="preserve">CORREIA             </t>
  </si>
  <si>
    <t xml:space="preserve">OCEANE         </t>
  </si>
  <si>
    <t xml:space="preserve">4'13</t>
  </si>
  <si>
    <t xml:space="preserve">MATHILDE       </t>
  </si>
  <si>
    <t xml:space="preserve">BARBAZANGES</t>
  </si>
  <si>
    <t xml:space="preserve">5'56</t>
  </si>
  <si>
    <t xml:space="preserve">MOREAU              </t>
  </si>
  <si>
    <t xml:space="preserve">ELODIE         </t>
  </si>
  <si>
    <t xml:space="preserve">5'45</t>
  </si>
  <si>
    <t xml:space="preserve">BADIN               </t>
  </si>
  <si>
    <t xml:space="preserve">JULIE          </t>
  </si>
  <si>
    <t xml:space="preserve">5'49</t>
  </si>
  <si>
    <t xml:space="preserve">BEAUGENDRE          </t>
  </si>
  <si>
    <t xml:space="preserve">4'29</t>
  </si>
  <si>
    <t xml:space="preserve">BERGER              </t>
  </si>
  <si>
    <t xml:space="preserve">BARGUILL            </t>
  </si>
  <si>
    <t xml:space="preserve">4'18</t>
  </si>
  <si>
    <t xml:space="preserve">FOIS                </t>
  </si>
  <si>
    <t xml:space="preserve">ANITA          </t>
  </si>
  <si>
    <t xml:space="preserve">AUBERT</t>
  </si>
  <si>
    <t xml:space="preserve">FLORINE</t>
  </si>
  <si>
    <t xml:space="preserve">4'34</t>
  </si>
  <si>
    <t xml:space="preserve">THERME              </t>
  </si>
  <si>
    <t xml:space="preserve">SOPHIE         </t>
  </si>
  <si>
    <t xml:space="preserve">7'02</t>
  </si>
  <si>
    <t xml:space="preserve">MAXIMIN             </t>
  </si>
  <si>
    <t xml:space="preserve">FLORENT-ALEXI  </t>
  </si>
  <si>
    <t xml:space="preserve">AS Marcoussis                 </t>
  </si>
  <si>
    <t xml:space="preserve">DINOUEL</t>
  </si>
  <si>
    <t xml:space="preserve">4'39</t>
  </si>
  <si>
    <t xml:space="preserve">MICHAUX             </t>
  </si>
  <si>
    <t xml:space="preserve">VICTOR         </t>
  </si>
  <si>
    <t xml:space="preserve">MISCOPEIN-SALER     </t>
  </si>
  <si>
    <t xml:space="preserve">COME           </t>
  </si>
  <si>
    <t xml:space="preserve">4'01</t>
  </si>
  <si>
    <t xml:space="preserve">GUERN               </t>
  </si>
  <si>
    <t xml:space="preserve">KILLIAN        </t>
  </si>
  <si>
    <t xml:space="preserve">4'30</t>
  </si>
  <si>
    <t xml:space="preserve">GODEFROY            </t>
  </si>
  <si>
    <t xml:space="preserve">MAX            </t>
  </si>
  <si>
    <t xml:space="preserve">HINDA               </t>
  </si>
  <si>
    <t xml:space="preserve">NASSIM         </t>
  </si>
  <si>
    <t xml:space="preserve">4'38</t>
  </si>
  <si>
    <t xml:space="preserve">MICHELSEN           </t>
  </si>
  <si>
    <t xml:space="preserve">MICKAEL        </t>
  </si>
  <si>
    <t xml:space="preserve">FABULET             </t>
  </si>
  <si>
    <t xml:space="preserve">CEDRIC         </t>
  </si>
  <si>
    <t xml:space="preserve">3'58</t>
  </si>
  <si>
    <t xml:space="preserve">CHARTIER</t>
  </si>
  <si>
    <t xml:space="preserve">VALENTIN</t>
  </si>
  <si>
    <t xml:space="preserve">MARQUES             </t>
  </si>
  <si>
    <t xml:space="preserve">3'49</t>
  </si>
  <si>
    <t xml:space="preserve">GARCIA              </t>
  </si>
  <si>
    <t xml:space="preserve">3'53</t>
  </si>
  <si>
    <t xml:space="preserve">FONTAINE            </t>
  </si>
  <si>
    <t xml:space="preserve">AMAURY         </t>
  </si>
  <si>
    <t xml:space="preserve">3'55</t>
  </si>
  <si>
    <t xml:space="preserve">MURIER              </t>
  </si>
  <si>
    <t xml:space="preserve">CHARLES        </t>
  </si>
  <si>
    <t xml:space="preserve">3'39</t>
  </si>
  <si>
    <t xml:space="preserve">DESBORDES           </t>
  </si>
  <si>
    <t xml:space="preserve">DELVAUX             </t>
  </si>
  <si>
    <t xml:space="preserve">LUDOVIC        </t>
  </si>
  <si>
    <t xml:space="preserve">TRISTAN        </t>
  </si>
  <si>
    <t xml:space="preserve">CONTI               </t>
  </si>
  <si>
    <t xml:space="preserve">ENZO           </t>
  </si>
  <si>
    <t xml:space="preserve">MOURIOUX            </t>
  </si>
  <si>
    <t xml:space="preserve">PIERRE         </t>
  </si>
  <si>
    <t xml:space="preserve">PARILLAUD           </t>
  </si>
  <si>
    <t xml:space="preserve">ALEXANDRE      </t>
  </si>
  <si>
    <t xml:space="preserve">BALLAY              </t>
  </si>
  <si>
    <t xml:space="preserve">5'00</t>
  </si>
  <si>
    <t xml:space="preserve">LEROY               </t>
  </si>
  <si>
    <t xml:space="preserve">JODY           </t>
  </si>
  <si>
    <t xml:space="preserve">4'19</t>
  </si>
  <si>
    <t xml:space="preserve">LEGRAND             </t>
  </si>
  <si>
    <t xml:space="preserve">KEVIN          </t>
  </si>
  <si>
    <t xml:space="preserve">3'52</t>
  </si>
  <si>
    <t xml:space="preserve">BEBIN               </t>
  </si>
  <si>
    <t xml:space="preserve">AMARO               </t>
  </si>
  <si>
    <t xml:space="preserve">3'48</t>
  </si>
  <si>
    <t xml:space="preserve">ZABKA               </t>
  </si>
  <si>
    <t xml:space="preserve">5'41</t>
  </si>
  <si>
    <t xml:space="preserve">5'51</t>
  </si>
  <si>
    <t xml:space="preserve">KHALED</t>
  </si>
  <si>
    <t xml:space="preserve">MARWAN</t>
  </si>
  <si>
    <t xml:space="preserve">BEDEL               </t>
  </si>
  <si>
    <t xml:space="preserve">DAMIEN         </t>
  </si>
  <si>
    <t xml:space="preserve">6'10</t>
  </si>
  <si>
    <t xml:space="preserve">BOUCHEREAU          </t>
  </si>
  <si>
    <t xml:space="preserve">MORGAN         </t>
  </si>
  <si>
    <t xml:space="preserve">PAULMIER            </t>
  </si>
  <si>
    <t xml:space="preserve">3'56</t>
  </si>
  <si>
    <t xml:space="preserve">BELLA               </t>
  </si>
  <si>
    <t xml:space="preserve">MAXIMILIEN     </t>
  </si>
  <si>
    <t xml:space="preserve">3'54</t>
  </si>
  <si>
    <t xml:space="preserve">BILLAT              </t>
  </si>
  <si>
    <t xml:space="preserve">STEPHANE       </t>
  </si>
  <si>
    <t xml:space="preserve">0</t>
  </si>
  <si>
    <t xml:space="preserve">LEGOIS              </t>
  </si>
  <si>
    <t xml:space="preserve">4'11</t>
  </si>
  <si>
    <t xml:space="preserve">AUBERT              </t>
  </si>
  <si>
    <t xml:space="preserve">GUILLAUME      </t>
  </si>
  <si>
    <t xml:space="preserve">3'36</t>
  </si>
  <si>
    <t xml:space="preserve">CONCEICAO           </t>
  </si>
  <si>
    <t xml:space="preserve">REMY           </t>
  </si>
  <si>
    <t xml:space="preserve">3'50</t>
  </si>
  <si>
    <t xml:space="preserve">BANNAY              </t>
  </si>
  <si>
    <t xml:space="preserve">5'32</t>
  </si>
  <si>
    <t xml:space="preserve">LE METAYER          </t>
  </si>
  <si>
    <t xml:space="preserve">5'53</t>
  </si>
  <si>
    <t xml:space="preserve">GIRAULT             </t>
  </si>
  <si>
    <t xml:space="preserve">ROMAIN         </t>
  </si>
  <si>
    <t xml:space="preserve">4'53</t>
  </si>
  <si>
    <t xml:space="preserve">COUTURIER           </t>
  </si>
  <si>
    <t xml:space="preserve">5'33</t>
  </si>
  <si>
    <t xml:space="preserve">JUBIN</t>
  </si>
  <si>
    <t xml:space="preserve">GABY</t>
  </si>
  <si>
    <t xml:space="preserve">4'28</t>
  </si>
  <si>
    <t xml:space="preserve">ADEL LEROY          </t>
  </si>
  <si>
    <t xml:space="preserve">AYMERIC        </t>
  </si>
  <si>
    <t xml:space="preserve">ARSON               </t>
  </si>
  <si>
    <t xml:space="preserve">SIMON          </t>
  </si>
  <si>
    <t xml:space="preserve">5'18</t>
  </si>
  <si>
    <t xml:space="preserve">VIALLE              </t>
  </si>
  <si>
    <t xml:space="preserve">3'42</t>
  </si>
  <si>
    <t xml:space="preserve">LOIC           </t>
  </si>
  <si>
    <t xml:space="preserve">3'41</t>
  </si>
  <si>
    <t xml:space="preserve">PILLEUX             </t>
  </si>
  <si>
    <t xml:space="preserve">VINCENT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sz val="14"/>
      <name val="Times New Roman"/>
      <family val="1"/>
    </font>
    <font>
      <sz val="4"/>
      <name val="Times New Roman"/>
      <family val="1"/>
    </font>
    <font>
      <sz val="14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145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23</v>
      </c>
      <c r="D12" s="20" t="n">
        <f aca="false">SUM(C12+C13)</f>
        <v>48</v>
      </c>
      <c r="E12" s="21"/>
      <c r="F12" s="22"/>
      <c r="G12" s="18" t="n">
        <v>1996</v>
      </c>
      <c r="H12" s="19" t="n">
        <v>27</v>
      </c>
      <c r="I12" s="20" t="n">
        <f aca="false">SUM(H12+H13)</f>
        <v>41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25</v>
      </c>
      <c r="D13" s="20"/>
      <c r="E13" s="21"/>
      <c r="F13" s="22"/>
      <c r="G13" s="23" t="n">
        <v>1997</v>
      </c>
      <c r="H13" s="24" t="n">
        <v>14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17</v>
      </c>
      <c r="D16" s="20" t="n">
        <f aca="false">SUM(C16+C17+C18+C19)</f>
        <v>34</v>
      </c>
      <c r="E16" s="21"/>
      <c r="F16" s="22"/>
      <c r="G16" s="18" t="n">
        <v>1998</v>
      </c>
      <c r="H16" s="19" t="n">
        <v>14</v>
      </c>
      <c r="I16" s="20" t="n">
        <f aca="false">SUM(H16+H17+H18+H19)</f>
        <v>22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12</v>
      </c>
      <c r="D17" s="20"/>
      <c r="E17" s="21"/>
      <c r="F17" s="22"/>
      <c r="G17" s="23" t="n">
        <v>1999</v>
      </c>
      <c r="H17" s="24" t="n">
        <v>4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5</v>
      </c>
      <c r="D18" s="20"/>
      <c r="E18" s="21"/>
      <c r="F18" s="22"/>
      <c r="G18" s="23" t="n">
        <v>2000</v>
      </c>
      <c r="H18" s="24" t="n">
        <v>4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0</v>
      </c>
      <c r="D23" s="11" t="s">
        <v>11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7"/>
      <c r="C25" s="18" t="s">
        <v>12</v>
      </c>
      <c r="D25" s="19" t="s">
        <v>13</v>
      </c>
      <c r="E25" s="19" t="s">
        <v>14</v>
      </c>
      <c r="F25" s="19" t="s">
        <v>15</v>
      </c>
      <c r="G25" s="28" t="s">
        <v>16</v>
      </c>
      <c r="I25" s="29" t="s">
        <v>17</v>
      </c>
    </row>
    <row r="26" s="8" customFormat="true" ht="24.95" hidden="false" customHeight="true" outlineLevel="0" collapsed="false">
      <c r="A26" s="30" t="s">
        <v>18</v>
      </c>
      <c r="B26" s="31"/>
      <c r="C26" s="24" t="n">
        <v>2</v>
      </c>
      <c r="D26" s="24" t="n">
        <v>1</v>
      </c>
      <c r="E26" s="24"/>
      <c r="F26" s="24"/>
      <c r="G26" s="32" t="n">
        <f aca="false">SUM(C26:F26)</f>
        <v>3</v>
      </c>
      <c r="I26" s="33" t="n">
        <v>1</v>
      </c>
    </row>
    <row r="27" s="8" customFormat="true" ht="24.95" hidden="false" customHeight="true" outlineLevel="0" collapsed="false">
      <c r="A27" s="30" t="s">
        <v>19</v>
      </c>
      <c r="B27" s="31"/>
      <c r="C27" s="24" t="n">
        <v>4</v>
      </c>
      <c r="D27" s="24" t="n">
        <v>2</v>
      </c>
      <c r="E27" s="24" t="n">
        <v>3</v>
      </c>
      <c r="F27" s="24" t="n">
        <v>2</v>
      </c>
      <c r="G27" s="32" t="n">
        <f aca="false">SUM(C27:F27)</f>
        <v>11</v>
      </c>
      <c r="I27" s="33" t="n">
        <v>2</v>
      </c>
    </row>
    <row r="28" s="8" customFormat="true" ht="24.95" hidden="false" customHeight="true" outlineLevel="0" collapsed="false">
      <c r="A28" s="30" t="s">
        <v>20</v>
      </c>
      <c r="B28" s="31"/>
      <c r="C28" s="24" t="n">
        <v>2</v>
      </c>
      <c r="D28" s="24" t="n">
        <v>1</v>
      </c>
      <c r="E28" s="24" t="n">
        <v>2</v>
      </c>
      <c r="F28" s="24" t="n">
        <v>2</v>
      </c>
      <c r="G28" s="32" t="n">
        <f aca="false">SUM(C28:F28)</f>
        <v>7</v>
      </c>
      <c r="I28" s="33" t="n">
        <v>3</v>
      </c>
    </row>
    <row r="29" s="8" customFormat="true" ht="24.95" hidden="false" customHeight="true" outlineLevel="0" collapsed="false">
      <c r="A29" s="30" t="s">
        <v>21</v>
      </c>
      <c r="B29" s="31"/>
      <c r="C29" s="24" t="n">
        <v>2</v>
      </c>
      <c r="D29" s="24"/>
      <c r="E29" s="24" t="n">
        <v>1</v>
      </c>
      <c r="F29" s="24" t="n">
        <v>1</v>
      </c>
      <c r="G29" s="32" t="n">
        <f aca="false">SUM(C29:F29)</f>
        <v>4</v>
      </c>
      <c r="I29" s="33" t="n">
        <v>1</v>
      </c>
    </row>
    <row r="30" s="8" customFormat="true" ht="24.95" hidden="false" customHeight="true" outlineLevel="0" collapsed="false">
      <c r="A30" s="30" t="s">
        <v>22</v>
      </c>
      <c r="B30" s="31"/>
      <c r="C30" s="24" t="n">
        <v>3</v>
      </c>
      <c r="D30" s="24" t="n">
        <v>3</v>
      </c>
      <c r="E30" s="24" t="n">
        <v>1</v>
      </c>
      <c r="F30" s="24"/>
      <c r="G30" s="32" t="n">
        <f aca="false">SUM(C30:F30)</f>
        <v>7</v>
      </c>
      <c r="I30" s="33" t="n">
        <v>2</v>
      </c>
    </row>
    <row r="31" s="8" customFormat="true" ht="24.95" hidden="false" customHeight="true" outlineLevel="0" collapsed="false">
      <c r="A31" s="30" t="s">
        <v>23</v>
      </c>
      <c r="B31" s="31"/>
      <c r="C31" s="24" t="n">
        <v>8</v>
      </c>
      <c r="D31" s="24" t="n">
        <v>2</v>
      </c>
      <c r="E31" s="24" t="n">
        <v>4</v>
      </c>
      <c r="F31" s="24" t="n">
        <v>2</v>
      </c>
      <c r="G31" s="32" t="n">
        <f aca="false">SUM(C31:F31)</f>
        <v>16</v>
      </c>
      <c r="I31" s="34" t="n">
        <v>0</v>
      </c>
    </row>
    <row r="32" s="8" customFormat="true" ht="24.95" hidden="false" customHeight="true" outlineLevel="0" collapsed="false">
      <c r="A32" s="30" t="s">
        <v>24</v>
      </c>
      <c r="B32" s="31"/>
      <c r="C32" s="24" t="n">
        <v>10</v>
      </c>
      <c r="D32" s="24" t="n">
        <v>6</v>
      </c>
      <c r="E32" s="24" t="n">
        <v>4</v>
      </c>
      <c r="F32" s="24" t="n">
        <v>7</v>
      </c>
      <c r="G32" s="32" t="n">
        <f aca="false">SUM(C32:F32)</f>
        <v>27</v>
      </c>
      <c r="I32" s="33" t="n">
        <v>5</v>
      </c>
    </row>
    <row r="33" s="8" customFormat="true" ht="24.95" hidden="false" customHeight="true" outlineLevel="0" collapsed="false">
      <c r="A33" s="30" t="s">
        <v>25</v>
      </c>
      <c r="B33" s="31"/>
      <c r="C33" s="24" t="n">
        <v>4</v>
      </c>
      <c r="D33" s="24" t="n">
        <v>4</v>
      </c>
      <c r="E33" s="24" t="n">
        <v>4</v>
      </c>
      <c r="F33" s="24" t="n">
        <v>4</v>
      </c>
      <c r="G33" s="32" t="n">
        <f aca="false">SUM(C33:F33)</f>
        <v>16</v>
      </c>
      <c r="I33" s="33" t="n">
        <v>8</v>
      </c>
    </row>
    <row r="34" s="8" customFormat="true" ht="24.95" hidden="false" customHeight="true" outlineLevel="0" collapsed="false">
      <c r="A34" s="30" t="s">
        <v>26</v>
      </c>
      <c r="B34" s="31"/>
      <c r="C34" s="24" t="n">
        <v>5</v>
      </c>
      <c r="D34" s="24" t="n">
        <v>11</v>
      </c>
      <c r="E34" s="24" t="n">
        <v>6</v>
      </c>
      <c r="F34" s="24" t="n">
        <v>2</v>
      </c>
      <c r="G34" s="32" t="n">
        <f aca="false">SUM(C34:F34)</f>
        <v>24</v>
      </c>
      <c r="I34" s="33" t="n">
        <v>13</v>
      </c>
    </row>
    <row r="35" s="8" customFormat="true" ht="24.95" hidden="false" customHeight="true" outlineLevel="0" collapsed="false">
      <c r="A35" s="30" t="s">
        <v>27</v>
      </c>
      <c r="B35" s="31"/>
      <c r="C35" s="24" t="n">
        <v>3</v>
      </c>
      <c r="D35" s="24" t="n">
        <v>2</v>
      </c>
      <c r="E35" s="24" t="n">
        <v>4</v>
      </c>
      <c r="F35" s="24"/>
      <c r="G35" s="32" t="n">
        <f aca="false">SUM(C35:F35)</f>
        <v>9</v>
      </c>
      <c r="I35" s="33" t="n">
        <v>3</v>
      </c>
    </row>
    <row r="36" customFormat="false" ht="24.75" hidden="false" customHeight="true" outlineLevel="0" collapsed="false">
      <c r="A36" s="30" t="s">
        <v>28</v>
      </c>
      <c r="B36" s="31"/>
      <c r="C36" s="24" t="n">
        <v>5</v>
      </c>
      <c r="D36" s="24" t="n">
        <v>9</v>
      </c>
      <c r="E36" s="24" t="n">
        <v>5</v>
      </c>
      <c r="F36" s="24" t="n">
        <v>2</v>
      </c>
      <c r="G36" s="32" t="n">
        <f aca="false">SUM(C36:F36)</f>
        <v>21</v>
      </c>
      <c r="I36" s="33" t="n">
        <v>4</v>
      </c>
      <c r="M36" s="8"/>
    </row>
    <row r="37" customFormat="false" ht="15.75" hidden="false" customHeight="false" outlineLevel="0" collapsed="false">
      <c r="A37" s="35"/>
      <c r="M37" s="8"/>
    </row>
    <row r="38" customFormat="false" ht="15.75" hidden="false" customHeight="false" outlineLevel="0" collapsed="false">
      <c r="A38" s="35"/>
      <c r="M38" s="8"/>
    </row>
    <row r="39" customFormat="false" ht="15.75" hidden="false" customHeight="false" outlineLevel="0" collapsed="false">
      <c r="A39" s="35"/>
      <c r="M39" s="8"/>
    </row>
    <row r="40" customFormat="false" ht="15.75" hidden="false" customHeight="false" outlineLevel="0" collapsed="false">
      <c r="A40" s="35"/>
      <c r="G40" s="36"/>
      <c r="M40" s="8"/>
    </row>
    <row r="41" customFormat="false" ht="13.5" hidden="false" customHeight="false" outlineLevel="0" collapsed="false">
      <c r="A41" s="37"/>
    </row>
    <row r="42" customFormat="false" ht="39.95" hidden="false" customHeight="true" outlineLevel="0" collapsed="false">
      <c r="A42" s="38" t="s">
        <v>29</v>
      </c>
      <c r="B42" s="38"/>
      <c r="C42" s="38"/>
      <c r="D42" s="38"/>
      <c r="E42" s="38"/>
      <c r="F42" s="38"/>
      <c r="G42" s="38"/>
      <c r="H42" s="38"/>
      <c r="I42" s="38"/>
    </row>
    <row r="43" customFormat="false" ht="13.5" hidden="false" customHeight="false" outlineLevel="0" collapsed="false">
      <c r="A43" s="37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42:I42"/>
  </mergeCells>
  <printOptions headings="false" gridLines="false" gridLinesSet="true" horizontalCentered="true" verticalCentered="fals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28"/>
    <col collapsed="false" customWidth="true" hidden="false" outlineLevel="0" max="3" min="3" style="0" width="30.7"/>
    <col collapsed="false" customWidth="true" hidden="false" outlineLevel="0" max="4" min="4" style="0" width="23.85"/>
    <col collapsed="false" customWidth="true" hidden="false" outlineLevel="0" max="5" min="5" style="0" width="30.85"/>
  </cols>
  <sheetData>
    <row r="1" s="8" customFormat="true" ht="23.25" hidden="false" customHeight="true" outlineLevel="0" collapsed="false">
      <c r="A1" s="39" t="s">
        <v>30</v>
      </c>
      <c r="B1" s="39"/>
      <c r="C1" s="39"/>
    </row>
    <row r="2" s="8" customFormat="true" ht="15" hidden="false" customHeight="true" outlineLevel="0" collapsed="false">
      <c r="A2" s="40"/>
      <c r="B2" s="40"/>
      <c r="C2" s="40"/>
    </row>
    <row r="3" s="8" customFormat="true" ht="15" hidden="false" customHeight="true" outlineLevel="0" collapsed="false">
      <c r="A3" s="26" t="s">
        <v>31</v>
      </c>
      <c r="B3" s="9" t="s">
        <v>32</v>
      </c>
      <c r="C3" s="9" t="s">
        <v>26</v>
      </c>
      <c r="D3" s="41"/>
      <c r="E3" s="41"/>
    </row>
    <row r="4" s="8" customFormat="true" ht="6" hidden="false" customHeight="true" outlineLevel="0" collapsed="false">
      <c r="A4" s="26"/>
      <c r="B4" s="9"/>
      <c r="C4" s="9"/>
      <c r="D4" s="42"/>
      <c r="E4" s="42"/>
    </row>
    <row r="5" s="8" customFormat="true" ht="15" hidden="false" customHeight="true" outlineLevel="0" collapsed="false">
      <c r="A5" s="26" t="s">
        <v>33</v>
      </c>
      <c r="B5" s="9" t="s">
        <v>34</v>
      </c>
      <c r="C5" s="9" t="s">
        <v>24</v>
      </c>
      <c r="D5" s="41"/>
      <c r="E5" s="41"/>
    </row>
    <row r="6" s="8" customFormat="true" ht="6" hidden="false" customHeight="true" outlineLevel="0" collapsed="false">
      <c r="A6" s="26"/>
      <c r="B6" s="9"/>
      <c r="C6" s="9"/>
      <c r="D6" s="42"/>
      <c r="E6" s="42"/>
    </row>
    <row r="7" s="8" customFormat="true" ht="15" hidden="false" customHeight="true" outlineLevel="0" collapsed="false">
      <c r="A7" s="26" t="s">
        <v>35</v>
      </c>
      <c r="B7" s="9" t="s">
        <v>36</v>
      </c>
      <c r="C7" s="9" t="s">
        <v>26</v>
      </c>
      <c r="D7" s="41"/>
    </row>
    <row r="8" s="8" customFormat="true" ht="6" hidden="false" customHeight="true" outlineLevel="0" collapsed="false">
      <c r="A8" s="26"/>
      <c r="B8" s="9"/>
      <c r="C8" s="9"/>
      <c r="D8" s="42"/>
      <c r="E8" s="42"/>
    </row>
    <row r="9" s="8" customFormat="true" ht="15" hidden="false" customHeight="true" outlineLevel="0" collapsed="false">
      <c r="A9" s="26" t="s">
        <v>37</v>
      </c>
      <c r="B9" s="9" t="s">
        <v>38</v>
      </c>
      <c r="C9" s="9" t="s">
        <v>21</v>
      </c>
      <c r="D9" s="41"/>
      <c r="E9" s="41"/>
    </row>
    <row r="10" s="8" customFormat="true" ht="15" hidden="false" customHeight="true" outlineLevel="0" collapsed="false">
      <c r="A10" s="26"/>
      <c r="B10" s="9" t="s">
        <v>39</v>
      </c>
      <c r="C10" s="9" t="s">
        <v>26</v>
      </c>
      <c r="D10" s="41"/>
      <c r="E10" s="41"/>
    </row>
    <row r="11" s="8" customFormat="true" ht="15" hidden="false" customHeight="true" outlineLevel="0" collapsed="false">
      <c r="A11" s="26"/>
      <c r="B11" s="9" t="s">
        <v>40</v>
      </c>
      <c r="C11" s="9" t="s">
        <v>26</v>
      </c>
      <c r="D11" s="41"/>
      <c r="E11" s="41"/>
    </row>
    <row r="12" s="8" customFormat="true" ht="6" hidden="false" customHeight="true" outlineLevel="0" collapsed="false">
      <c r="A12" s="26"/>
      <c r="B12" s="9"/>
      <c r="C12" s="9"/>
      <c r="D12" s="42"/>
      <c r="E12" s="42"/>
    </row>
    <row r="13" s="8" customFormat="true" ht="15" hidden="false" customHeight="true" outlineLevel="0" collapsed="false">
      <c r="A13" s="26" t="s">
        <v>41</v>
      </c>
      <c r="B13" s="9" t="s">
        <v>42</v>
      </c>
      <c r="C13" s="26" t="s">
        <v>28</v>
      </c>
    </row>
    <row r="14" s="8" customFormat="true" ht="15" hidden="false" customHeight="true" outlineLevel="0" collapsed="false">
      <c r="A14" s="26"/>
      <c r="B14" s="9" t="s">
        <v>43</v>
      </c>
      <c r="C14" s="9" t="s">
        <v>20</v>
      </c>
      <c r="D14" s="41"/>
      <c r="E14" s="41"/>
    </row>
    <row r="15" s="8" customFormat="true" ht="6" hidden="false" customHeight="true" outlineLevel="0" collapsed="false">
      <c r="A15" s="26"/>
      <c r="B15" s="9"/>
      <c r="C15" s="9"/>
      <c r="D15" s="41"/>
      <c r="E15" s="41"/>
    </row>
    <row r="16" s="8" customFormat="true" ht="15" hidden="false" customHeight="true" outlineLevel="0" collapsed="false">
      <c r="A16" s="26" t="s">
        <v>44</v>
      </c>
      <c r="B16" s="9" t="s">
        <v>45</v>
      </c>
      <c r="C16" s="26" t="s">
        <v>28</v>
      </c>
      <c r="D16" s="41"/>
      <c r="E16" s="41"/>
    </row>
    <row r="17" s="8" customFormat="true" ht="6" hidden="false" customHeight="true" outlineLevel="0" collapsed="false">
      <c r="A17" s="26"/>
      <c r="B17" s="9"/>
      <c r="C17" s="9"/>
      <c r="D17" s="41"/>
      <c r="E17" s="41"/>
    </row>
    <row r="18" s="8" customFormat="true" ht="15" hidden="false" customHeight="true" outlineLevel="0" collapsed="false">
      <c r="A18" s="26" t="s">
        <v>46</v>
      </c>
      <c r="B18" s="9" t="s">
        <v>47</v>
      </c>
      <c r="C18" s="9" t="s">
        <v>25</v>
      </c>
      <c r="D18" s="41"/>
      <c r="E18" s="41"/>
    </row>
    <row r="19" s="8" customFormat="true" ht="15" hidden="false" customHeight="true" outlineLevel="0" collapsed="false">
      <c r="A19" s="26"/>
      <c r="B19" s="9" t="s">
        <v>48</v>
      </c>
      <c r="C19" s="9" t="s">
        <v>18</v>
      </c>
      <c r="D19" s="43"/>
      <c r="E19" s="43"/>
    </row>
    <row r="20" s="8" customFormat="true" ht="15" hidden="false" customHeight="true" outlineLevel="0" collapsed="false">
      <c r="A20" s="26"/>
      <c r="B20" s="9" t="s">
        <v>49</v>
      </c>
      <c r="C20" s="9" t="s">
        <v>27</v>
      </c>
      <c r="D20" s="41"/>
      <c r="E20" s="41"/>
    </row>
    <row r="21" s="8" customFormat="true" ht="6" hidden="false" customHeight="true" outlineLevel="0" collapsed="false">
      <c r="A21" s="26"/>
      <c r="B21" s="9"/>
      <c r="C21" s="9"/>
      <c r="D21" s="42"/>
      <c r="E21" s="42"/>
    </row>
    <row r="22" s="8" customFormat="true" ht="15" hidden="false" customHeight="true" outlineLevel="0" collapsed="false">
      <c r="A22" s="26" t="s">
        <v>50</v>
      </c>
      <c r="B22" s="9" t="s">
        <v>51</v>
      </c>
      <c r="C22" s="9" t="s">
        <v>25</v>
      </c>
      <c r="D22" s="41"/>
      <c r="E22" s="41"/>
    </row>
    <row r="23" s="8" customFormat="true" ht="15" hidden="false" customHeight="true" outlineLevel="0" collapsed="false">
      <c r="A23" s="26"/>
      <c r="B23" s="9" t="s">
        <v>52</v>
      </c>
      <c r="C23" s="9" t="s">
        <v>24</v>
      </c>
      <c r="D23" s="41"/>
      <c r="E23" s="41"/>
    </row>
    <row r="24" s="8" customFormat="true" ht="15" hidden="false" customHeight="true" outlineLevel="0" collapsed="false">
      <c r="A24" s="26"/>
      <c r="B24" s="9" t="s">
        <v>53</v>
      </c>
      <c r="C24" s="9" t="s">
        <v>20</v>
      </c>
      <c r="D24" s="41"/>
      <c r="E24" s="41"/>
    </row>
    <row r="25" s="8" customFormat="true" ht="6" hidden="false" customHeight="true" outlineLevel="0" collapsed="false">
      <c r="A25" s="26"/>
      <c r="B25" s="9"/>
      <c r="C25" s="9"/>
      <c r="D25" s="41"/>
      <c r="E25" s="41"/>
    </row>
    <row r="26" s="8" customFormat="true" ht="15" hidden="false" customHeight="true" outlineLevel="0" collapsed="false">
      <c r="A26" s="26" t="s">
        <v>54</v>
      </c>
      <c r="B26" s="9" t="s">
        <v>55</v>
      </c>
      <c r="C26" s="9" t="s">
        <v>25</v>
      </c>
      <c r="D26" s="43"/>
      <c r="E26" s="41"/>
    </row>
    <row r="27" s="8" customFormat="true" ht="15" hidden="false" customHeight="true" outlineLevel="0" collapsed="false">
      <c r="A27" s="26"/>
      <c r="B27" s="9" t="s">
        <v>56</v>
      </c>
      <c r="C27" s="9" t="s">
        <v>24</v>
      </c>
      <c r="D27" s="43"/>
      <c r="E27" s="41"/>
    </row>
    <row r="28" s="8" customFormat="true" ht="15" hidden="false" customHeight="true" outlineLevel="0" collapsed="false">
      <c r="A28" s="26"/>
      <c r="B28" s="9" t="s">
        <v>57</v>
      </c>
      <c r="C28" s="9" t="s">
        <v>25</v>
      </c>
      <c r="D28" s="41"/>
      <c r="E28" s="41"/>
    </row>
    <row r="29" s="8" customFormat="true" ht="6" hidden="false" customHeight="true" outlineLevel="0" collapsed="false">
      <c r="A29" s="26"/>
      <c r="B29" s="9"/>
      <c r="C29" s="9"/>
      <c r="D29" s="41"/>
      <c r="E29" s="41"/>
    </row>
    <row r="30" s="8" customFormat="true" ht="15" hidden="false" customHeight="true" outlineLevel="0" collapsed="false">
      <c r="A30" s="26" t="s">
        <v>58</v>
      </c>
      <c r="B30" s="9" t="s">
        <v>59</v>
      </c>
      <c r="C30" s="9" t="s">
        <v>26</v>
      </c>
      <c r="D30" s="43"/>
      <c r="E30" s="41"/>
    </row>
    <row r="31" s="8" customFormat="true" ht="15" hidden="false" customHeight="true" outlineLevel="0" collapsed="false">
      <c r="A31" s="26"/>
      <c r="B31" s="9" t="s">
        <v>60</v>
      </c>
      <c r="C31" s="9" t="s">
        <v>19</v>
      </c>
      <c r="D31" s="41"/>
      <c r="E31" s="41"/>
    </row>
    <row r="32" s="8" customFormat="true" ht="15" hidden="false" customHeight="true" outlineLevel="0" collapsed="false">
      <c r="A32" s="26"/>
      <c r="B32" s="9" t="s">
        <v>61</v>
      </c>
      <c r="C32" s="9" t="s">
        <v>19</v>
      </c>
      <c r="D32" s="41"/>
      <c r="E32" s="41"/>
    </row>
    <row r="33" s="8" customFormat="true" ht="6" hidden="false" customHeight="true" outlineLevel="0" collapsed="false">
      <c r="A33" s="26"/>
      <c r="B33" s="9"/>
      <c r="C33" s="9"/>
      <c r="D33" s="41"/>
      <c r="E33" s="41"/>
    </row>
    <row r="34" s="8" customFormat="true" ht="15" hidden="false" customHeight="true" outlineLevel="0" collapsed="false">
      <c r="A34" s="26" t="s">
        <v>62</v>
      </c>
      <c r="B34" s="9" t="s">
        <v>63</v>
      </c>
      <c r="C34" s="9" t="s">
        <v>25</v>
      </c>
      <c r="D34" s="41"/>
      <c r="E34" s="41"/>
    </row>
    <row r="35" s="8" customFormat="true" ht="6" hidden="false" customHeight="true" outlineLevel="0" collapsed="false">
      <c r="A35" s="26"/>
      <c r="B35" s="9"/>
      <c r="C35" s="9"/>
      <c r="D35" s="41"/>
      <c r="E35" s="41"/>
    </row>
    <row r="36" s="8" customFormat="true" ht="15" hidden="false" customHeight="true" outlineLevel="0" collapsed="false">
      <c r="A36" s="26" t="s">
        <v>64</v>
      </c>
      <c r="B36" s="9" t="s">
        <v>65</v>
      </c>
      <c r="C36" s="9" t="s">
        <v>26</v>
      </c>
      <c r="D36" s="41"/>
      <c r="E36" s="41"/>
    </row>
    <row r="37" s="8" customFormat="true" ht="15" hidden="false" customHeight="true" outlineLevel="0" collapsed="false">
      <c r="A37" s="26"/>
      <c r="B37" s="9" t="s">
        <v>66</v>
      </c>
      <c r="C37" s="9" t="s">
        <v>20</v>
      </c>
      <c r="D37" s="41"/>
      <c r="E37" s="41"/>
    </row>
    <row r="38" s="8" customFormat="true" ht="15" hidden="false" customHeight="true" outlineLevel="0" collapsed="false">
      <c r="A38" s="26"/>
      <c r="B38" s="9" t="s">
        <v>67</v>
      </c>
      <c r="C38" s="9" t="s">
        <v>26</v>
      </c>
      <c r="D38" s="41"/>
      <c r="E38" s="41"/>
    </row>
    <row r="39" s="8" customFormat="true" ht="15" hidden="false" customHeight="true" outlineLevel="0" collapsed="false">
      <c r="A39" s="26"/>
      <c r="B39" s="9" t="s">
        <v>68</v>
      </c>
      <c r="C39" s="9" t="s">
        <v>27</v>
      </c>
      <c r="D39" s="41"/>
      <c r="E39" s="41"/>
    </row>
    <row r="40" s="8" customFormat="true" ht="6" hidden="false" customHeight="true" outlineLevel="0" collapsed="false">
      <c r="A40" s="26"/>
      <c r="B40" s="9"/>
      <c r="C40" s="9"/>
      <c r="D40" s="41"/>
      <c r="E40" s="41"/>
    </row>
    <row r="41" s="8" customFormat="true" ht="15" hidden="false" customHeight="true" outlineLevel="0" collapsed="false">
      <c r="A41" s="26" t="s">
        <v>69</v>
      </c>
      <c r="B41" s="9" t="s">
        <v>70</v>
      </c>
      <c r="C41" s="9" t="s">
        <v>22</v>
      </c>
      <c r="D41" s="41"/>
      <c r="E41" s="41"/>
    </row>
    <row r="42" s="8" customFormat="true" ht="15" hidden="false" customHeight="true" outlineLevel="0" collapsed="false">
      <c r="A42" s="26"/>
      <c r="B42" s="9" t="s">
        <v>63</v>
      </c>
      <c r="C42" s="9" t="s">
        <v>25</v>
      </c>
      <c r="D42" s="41"/>
      <c r="E42" s="41"/>
    </row>
    <row r="43" s="8" customFormat="true" ht="15" hidden="false" customHeight="true" outlineLevel="0" collapsed="false">
      <c r="A43" s="26"/>
      <c r="B43" s="9" t="s">
        <v>71</v>
      </c>
      <c r="C43" s="26" t="s">
        <v>28</v>
      </c>
      <c r="D43" s="41"/>
      <c r="E43" s="41"/>
    </row>
    <row r="44" s="8" customFormat="true" ht="15" hidden="false" customHeight="true" outlineLevel="0" collapsed="false">
      <c r="A44" s="26"/>
      <c r="B44" s="9" t="s">
        <v>72</v>
      </c>
      <c r="C44" s="9" t="s">
        <v>25</v>
      </c>
      <c r="D44" s="41"/>
      <c r="E44" s="41"/>
    </row>
    <row r="45" s="8" customFormat="true" ht="6" hidden="false" customHeight="true" outlineLevel="0" collapsed="false">
      <c r="A45" s="26"/>
      <c r="B45" s="9"/>
      <c r="C45" s="9"/>
      <c r="D45" s="41"/>
      <c r="E45" s="41"/>
    </row>
    <row r="46" s="8" customFormat="true" ht="15" hidden="false" customHeight="true" outlineLevel="0" collapsed="false">
      <c r="A46" s="26" t="s">
        <v>73</v>
      </c>
      <c r="B46" s="9" t="s">
        <v>74</v>
      </c>
      <c r="C46" s="9" t="s">
        <v>24</v>
      </c>
      <c r="D46" s="41"/>
      <c r="E46" s="41"/>
    </row>
    <row r="47" s="8" customFormat="true" ht="15" hidden="false" customHeight="true" outlineLevel="0" collapsed="false">
      <c r="A47" s="26"/>
      <c r="B47" s="9" t="s">
        <v>75</v>
      </c>
      <c r="C47" s="26" t="s">
        <v>28</v>
      </c>
      <c r="D47" s="41"/>
      <c r="E47" s="41"/>
    </row>
    <row r="48" s="8" customFormat="true" ht="15" hidden="false" customHeight="true" outlineLevel="0" collapsed="false">
      <c r="A48" s="26"/>
      <c r="B48" s="9" t="s">
        <v>76</v>
      </c>
      <c r="C48" s="9" t="s">
        <v>27</v>
      </c>
      <c r="D48" s="41"/>
      <c r="E48" s="41"/>
    </row>
    <row r="49" s="8" customFormat="true" ht="15" hidden="false" customHeight="true" outlineLevel="0" collapsed="false">
      <c r="A49" s="26"/>
      <c r="B49" s="9" t="s">
        <v>77</v>
      </c>
      <c r="C49" s="9" t="s">
        <v>26</v>
      </c>
      <c r="D49" s="41"/>
      <c r="E49" s="41"/>
    </row>
    <row r="50" s="8" customFormat="true" ht="15" hidden="false" customHeight="true" outlineLevel="0" collapsed="false">
      <c r="A50" s="26" t="s">
        <v>78</v>
      </c>
      <c r="B50" s="9"/>
      <c r="C50" s="9"/>
      <c r="D50" s="26"/>
      <c r="E50" s="26"/>
    </row>
    <row r="51" s="8" customFormat="true" ht="15" hidden="false" customHeight="true" outlineLevel="0" collapsed="false">
      <c r="A51" s="44" t="s">
        <v>79</v>
      </c>
      <c r="B51" s="9" t="s">
        <v>80</v>
      </c>
      <c r="C51" s="9" t="s">
        <v>25</v>
      </c>
      <c r="D51" s="41"/>
      <c r="E51" s="41"/>
    </row>
    <row r="52" s="8" customFormat="true" ht="15" hidden="false" customHeight="true" outlineLevel="0" collapsed="false">
      <c r="A52" s="44" t="s">
        <v>81</v>
      </c>
      <c r="B52" s="9" t="s">
        <v>82</v>
      </c>
      <c r="C52" s="9" t="s">
        <v>26</v>
      </c>
      <c r="D52" s="41"/>
      <c r="E52" s="41"/>
    </row>
    <row r="53" s="8" customFormat="true" ht="15" hidden="false" customHeight="true" outlineLevel="0" collapsed="false">
      <c r="A53" s="44" t="s">
        <v>83</v>
      </c>
      <c r="B53" s="9" t="s">
        <v>84</v>
      </c>
      <c r="C53" s="9" t="s">
        <v>24</v>
      </c>
      <c r="D53" s="41"/>
      <c r="E53" s="41"/>
    </row>
    <row r="54" s="8" customFormat="true" ht="15" hidden="false" customHeight="true" outlineLevel="0" collapsed="false">
      <c r="A54" s="44" t="s">
        <v>85</v>
      </c>
      <c r="B54" s="9" t="s">
        <v>86</v>
      </c>
      <c r="C54" s="9" t="s">
        <v>26</v>
      </c>
      <c r="D54" s="41"/>
      <c r="E54" s="41"/>
    </row>
    <row r="55" s="8" customFormat="true" ht="15" hidden="false" customHeight="true" outlineLevel="0" collapsed="false">
      <c r="A55" s="44" t="s">
        <v>87</v>
      </c>
      <c r="B55" s="9" t="s">
        <v>88</v>
      </c>
      <c r="C55" s="9" t="s">
        <v>26</v>
      </c>
      <c r="D55" s="41"/>
      <c r="E55" s="41"/>
    </row>
    <row r="56" s="8" customFormat="true" ht="15" hidden="false" customHeight="true" outlineLevel="0" collapsed="false">
      <c r="A56" s="44" t="s">
        <v>89</v>
      </c>
      <c r="B56" s="9" t="s">
        <v>90</v>
      </c>
      <c r="C56" s="9" t="s">
        <v>26</v>
      </c>
      <c r="D56" s="41"/>
      <c r="E56" s="41"/>
    </row>
    <row r="57" s="8" customFormat="true" ht="15" hidden="false" customHeight="true" outlineLevel="0" collapsed="false">
      <c r="A57" s="44" t="s">
        <v>91</v>
      </c>
      <c r="B57" s="9" t="s">
        <v>92</v>
      </c>
      <c r="C57" s="9" t="s">
        <v>26</v>
      </c>
      <c r="D57" s="41"/>
      <c r="E57" s="41"/>
    </row>
    <row r="58" s="8" customFormat="true" ht="15" hidden="false" customHeight="true" outlineLevel="0" collapsed="false">
      <c r="A58" s="44" t="s">
        <v>93</v>
      </c>
      <c r="B58" s="9" t="s">
        <v>94</v>
      </c>
      <c r="C58" s="9" t="s">
        <v>22</v>
      </c>
      <c r="D58" s="41"/>
      <c r="E58" s="41"/>
    </row>
    <row r="59" s="8" customFormat="true" ht="15" hidden="false" customHeight="true" outlineLevel="0" collapsed="false">
      <c r="A59" s="44" t="s">
        <v>95</v>
      </c>
      <c r="B59" s="9" t="s">
        <v>96</v>
      </c>
      <c r="C59" s="9" t="s">
        <v>25</v>
      </c>
      <c r="D59" s="41"/>
      <c r="E59" s="41"/>
    </row>
    <row r="60" s="8" customFormat="true" ht="6" hidden="false" customHeight="true" outlineLevel="0" collapsed="false">
      <c r="A60" s="44"/>
      <c r="B60" s="9"/>
      <c r="C60" s="9"/>
      <c r="D60" s="41"/>
      <c r="E60" s="41"/>
    </row>
    <row r="61" s="8" customFormat="true" ht="15" hidden="false" customHeight="true" outlineLevel="0" collapsed="false">
      <c r="A61" s="26" t="s">
        <v>97</v>
      </c>
      <c r="B61" s="9" t="s">
        <v>34</v>
      </c>
      <c r="C61" s="9"/>
      <c r="D61" s="41"/>
      <c r="E61" s="26"/>
    </row>
    <row r="62" s="8" customFormat="true" ht="15" hidden="false" customHeight="true" outlineLevel="0" collapsed="false">
      <c r="A62" s="26"/>
      <c r="B62" s="9" t="s">
        <v>98</v>
      </c>
      <c r="C62" s="9"/>
      <c r="D62" s="41"/>
      <c r="E62" s="26"/>
    </row>
    <row r="63" s="8" customFormat="true" ht="15" hidden="false" customHeight="true" outlineLevel="0" collapsed="false">
      <c r="A63" s="26"/>
      <c r="B63" s="9" t="s">
        <v>99</v>
      </c>
      <c r="C63" s="9"/>
      <c r="D63" s="41"/>
      <c r="E63" s="26"/>
    </row>
    <row r="64" s="8" customFormat="true" ht="16.5" hidden="false" customHeight="true" outlineLevel="0" collapsed="false">
      <c r="B64" s="43"/>
      <c r="C64" s="43"/>
    </row>
    <row r="65" s="8" customFormat="true" ht="16.5" hidden="false" customHeight="true" outlineLevel="0" collapsed="false">
      <c r="B65" s="43"/>
      <c r="C65" s="43"/>
    </row>
    <row r="66" s="8" customFormat="true" ht="15" hidden="false" customHeight="true" outlineLevel="0" collapsed="false">
      <c r="B66" s="43"/>
      <c r="C66" s="43"/>
    </row>
    <row r="67" s="8" customFormat="true" ht="18.75" hidden="false" customHeight="false" outlineLevel="0" collapsed="false">
      <c r="B67" s="43"/>
      <c r="C67" s="43"/>
    </row>
    <row r="68" s="8" customFormat="true" ht="18.75" hidden="false" customHeight="false" outlineLevel="0" collapsed="false">
      <c r="B68" s="43"/>
      <c r="C68" s="43"/>
    </row>
    <row r="69" s="8" customFormat="true" ht="18.75" hidden="false" customHeight="false" outlineLevel="0" collapsed="false">
      <c r="B69" s="43"/>
      <c r="C69" s="43"/>
    </row>
    <row r="70" s="8" customFormat="true" ht="18.75" hidden="false" customHeight="false" outlineLevel="0" collapsed="false">
      <c r="B70" s="43"/>
      <c r="C70" s="43"/>
    </row>
    <row r="71" s="8" customFormat="true" ht="18" hidden="false" customHeight="false" outlineLevel="0" collapsed="false">
      <c r="B71" s="45"/>
      <c r="C71" s="45"/>
    </row>
    <row r="72" s="8" customFormat="true" ht="18" hidden="false" customHeight="false" outlineLevel="0" collapsed="false">
      <c r="B72" s="45"/>
      <c r="C72" s="45"/>
    </row>
    <row r="73" s="8" customFormat="true" ht="18" hidden="false" customHeight="false" outlineLevel="0" collapsed="false">
      <c r="B73" s="45"/>
      <c r="C73" s="45"/>
    </row>
    <row r="74" s="8" customFormat="true" ht="18" hidden="false" customHeight="false" outlineLevel="0" collapsed="false">
      <c r="B74" s="45"/>
      <c r="C74" s="45"/>
    </row>
    <row r="75" s="8" customFormat="true" ht="18" hidden="false" customHeight="false" outlineLevel="0" collapsed="false">
      <c r="B75" s="45"/>
      <c r="C75" s="45"/>
    </row>
    <row r="76" s="8" customFormat="true" ht="18" hidden="false" customHeight="false" outlineLevel="0" collapsed="false">
      <c r="B76" s="45"/>
      <c r="C76" s="45"/>
    </row>
    <row r="77" s="8" customFormat="true" ht="18" hidden="false" customHeight="false" outlineLevel="0" collapsed="false">
      <c r="B77" s="45"/>
      <c r="C77" s="45"/>
    </row>
    <row r="78" customFormat="false" ht="18" hidden="false" customHeight="false" outlineLevel="0" collapsed="false">
      <c r="B78" s="46"/>
      <c r="C78" s="46"/>
    </row>
    <row r="79" customFormat="false" ht="18" hidden="false" customHeight="false" outlineLevel="0" collapsed="false">
      <c r="B79" s="46"/>
      <c r="C79" s="46"/>
    </row>
    <row r="80" customFormat="false" ht="18" hidden="false" customHeight="false" outlineLevel="0" collapsed="false">
      <c r="B80" s="46"/>
      <c r="C80" s="46"/>
    </row>
    <row r="81" customFormat="false" ht="18" hidden="false" customHeight="false" outlineLevel="0" collapsed="false">
      <c r="B81" s="46"/>
      <c r="C81" s="46"/>
    </row>
    <row r="82" customFormat="false" ht="18" hidden="false" customHeight="false" outlineLevel="0" collapsed="false">
      <c r="B82" s="46"/>
      <c r="C82" s="46"/>
    </row>
    <row r="83" customFormat="false" ht="18" hidden="false" customHeight="false" outlineLevel="0" collapsed="false">
      <c r="B83" s="46"/>
      <c r="C83" s="46"/>
    </row>
    <row r="84" customFormat="false" ht="18" hidden="false" customHeight="false" outlineLevel="0" collapsed="false">
      <c r="B84" s="46"/>
      <c r="C84" s="46"/>
    </row>
    <row r="85" customFormat="false" ht="18" hidden="false" customHeight="false" outlineLevel="0" collapsed="false">
      <c r="B85" s="46"/>
      <c r="C85" s="46"/>
    </row>
    <row r="86" customFormat="false" ht="18" hidden="false" customHeight="false" outlineLevel="0" collapsed="false">
      <c r="B86" s="46"/>
      <c r="C86" s="46"/>
    </row>
    <row r="87" customFormat="false" ht="18" hidden="false" customHeight="false" outlineLevel="0" collapsed="false">
      <c r="B87" s="46"/>
      <c r="C87" s="46"/>
    </row>
    <row r="88" customFormat="false" ht="18" hidden="false" customHeight="false" outlineLevel="0" collapsed="false">
      <c r="B88" s="46"/>
      <c r="C88" s="46"/>
    </row>
    <row r="89" customFormat="false" ht="18" hidden="false" customHeight="false" outlineLevel="0" collapsed="false">
      <c r="B89" s="46"/>
      <c r="C89" s="46"/>
    </row>
  </sheetData>
  <mergeCells count="1">
    <mergeCell ref="A1:C1"/>
  </mergeCells>
  <printOptions headings="false" gridLines="false" gridLinesSet="true" horizontalCentered="false" verticalCentered="false"/>
  <pageMargins left="0.370138888888889" right="0.229861111111111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15.99"/>
    <col collapsed="false" customWidth="true" hidden="false" outlineLevel="0" max="3" min="3" style="48" width="12.42"/>
    <col collapsed="false" customWidth="true" hidden="false" outlineLevel="0" max="4" min="4" style="49" width="7.99"/>
    <col collapsed="false" customWidth="true" hidden="false" outlineLevel="0" max="5" min="5" style="49" width="5.13"/>
    <col collapsed="false" customWidth="true" hidden="true" outlineLevel="0" max="6" min="6" style="49" width="7.7"/>
    <col collapsed="false" customWidth="true" hidden="false" outlineLevel="0" max="7" min="7" style="48" width="20.99"/>
    <col collapsed="false" customWidth="true" hidden="true" outlineLevel="0" max="8" min="8" style="49" width="7.14"/>
    <col collapsed="false" customWidth="true" hidden="false" outlineLevel="0" max="9" min="9" style="49" width="7.14"/>
    <col collapsed="false" customWidth="true" hidden="false" outlineLevel="0" max="10" min="10" style="49" width="4.7"/>
    <col collapsed="false" customWidth="true" hidden="true" outlineLevel="0" max="11" min="11" style="49" width="8.41"/>
    <col collapsed="false" customWidth="true" hidden="true" outlineLevel="0" max="12" min="12" style="49" width="11.13"/>
    <col collapsed="false" customWidth="true" hidden="false" outlineLevel="0" max="13" min="13" style="49" width="4.14"/>
    <col collapsed="false" customWidth="true" hidden="true" outlineLevel="0" max="14" min="14" style="49" width="5.41"/>
    <col collapsed="false" customWidth="true" hidden="false" outlineLevel="0" max="15" min="15" style="49" width="10.41"/>
    <col collapsed="false" customWidth="true" hidden="false" outlineLevel="0" max="16" min="16" style="49" width="4.7"/>
    <col collapsed="false" customWidth="true" hidden="true" outlineLevel="0" max="17" min="17" style="49" width="8.41"/>
    <col collapsed="false" customWidth="true" hidden="true" outlineLevel="0" max="18" min="18" style="49" width="11.28"/>
    <col collapsed="false" customWidth="true" hidden="false" outlineLevel="0" max="19" min="19" style="49" width="4.14"/>
    <col collapsed="false" customWidth="true" hidden="true" outlineLevel="0" max="20" min="20" style="49" width="6.7"/>
    <col collapsed="false" customWidth="true" hidden="false" outlineLevel="0" max="21" min="21" style="49" width="10.99"/>
    <col collapsed="false" customWidth="true" hidden="false" outlineLevel="0" max="22" min="22" style="49" width="5.41"/>
    <col collapsed="false" customWidth="true" hidden="true" outlineLevel="0" max="23" min="23" style="49" width="8.85"/>
    <col collapsed="false" customWidth="true" hidden="true" outlineLevel="0" max="24" min="24" style="49" width="9.7"/>
    <col collapsed="false" customWidth="true" hidden="false" outlineLevel="0" max="25" min="25" style="49" width="4.14"/>
    <col collapsed="false" customWidth="true" hidden="false" outlineLevel="0" max="26" min="26" style="49" width="5.41"/>
    <col collapsed="false" customWidth="true" hidden="true" outlineLevel="0" max="27" min="27" style="50" width="7.28"/>
    <col collapsed="false" customWidth="true" hidden="true" outlineLevel="0" max="28" min="28" style="49" width="14.56"/>
    <col collapsed="false" customWidth="true" hidden="true" outlineLevel="0" max="29" min="29" style="47" width="15.56"/>
    <col collapsed="false" customWidth="true" hidden="true" outlineLevel="0" max="30" min="30" style="51" width="13.14"/>
    <col collapsed="false" customWidth="false" hidden="false" outlineLevel="0" max="257" min="31" style="52" width="11.42"/>
  </cols>
  <sheetData>
    <row r="1" customFormat="false" ht="15" hidden="false" customHeight="true" outlineLevel="0" collapsed="false">
      <c r="A1" s="53"/>
      <c r="B1" s="54" t="s">
        <v>100</v>
      </c>
      <c r="C1" s="55" t="s">
        <v>101</v>
      </c>
      <c r="D1" s="55" t="s">
        <v>102</v>
      </c>
      <c r="E1" s="55" t="s">
        <v>103</v>
      </c>
      <c r="F1" s="56" t="s">
        <v>104</v>
      </c>
      <c r="G1" s="57" t="s">
        <v>105</v>
      </c>
      <c r="H1" s="58" t="s">
        <v>106</v>
      </c>
      <c r="I1" s="59" t="s">
        <v>107</v>
      </c>
      <c r="J1" s="59" t="s">
        <v>108</v>
      </c>
      <c r="K1" s="60" t="s">
        <v>109</v>
      </c>
      <c r="L1" s="60" t="s">
        <v>110</v>
      </c>
      <c r="M1" s="57" t="s">
        <v>111</v>
      </c>
      <c r="N1" s="61" t="s">
        <v>112</v>
      </c>
      <c r="O1" s="62" t="s">
        <v>113</v>
      </c>
      <c r="P1" s="59" t="s">
        <v>108</v>
      </c>
      <c r="Q1" s="60" t="s">
        <v>109</v>
      </c>
      <c r="R1" s="60" t="s">
        <v>114</v>
      </c>
      <c r="S1" s="57" t="s">
        <v>111</v>
      </c>
      <c r="T1" s="61" t="s">
        <v>115</v>
      </c>
      <c r="U1" s="62" t="s">
        <v>116</v>
      </c>
      <c r="V1" s="59" t="s">
        <v>108</v>
      </c>
      <c r="W1" s="60" t="s">
        <v>109</v>
      </c>
      <c r="X1" s="60" t="s">
        <v>114</v>
      </c>
      <c r="Y1" s="57" t="s">
        <v>111</v>
      </c>
      <c r="Z1" s="63" t="s">
        <v>16</v>
      </c>
      <c r="AA1" s="64" t="s">
        <v>117</v>
      </c>
      <c r="AB1" s="65" t="s">
        <v>118</v>
      </c>
      <c r="AC1" s="66" t="s">
        <v>119</v>
      </c>
      <c r="AD1" s="66" t="s">
        <v>120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7" t="n">
        <v>1</v>
      </c>
      <c r="B2" s="68" t="s">
        <v>121</v>
      </c>
      <c r="C2" s="69" t="s">
        <v>122</v>
      </c>
      <c r="D2" s="70" t="n">
        <v>1073310</v>
      </c>
      <c r="E2" s="71" t="n">
        <v>2000</v>
      </c>
      <c r="F2" s="72" t="n">
        <v>91006</v>
      </c>
      <c r="G2" s="73" t="s">
        <v>123</v>
      </c>
      <c r="H2" s="74" t="n">
        <v>2</v>
      </c>
      <c r="I2" s="75" t="s">
        <v>124</v>
      </c>
      <c r="J2" s="76" t="n">
        <v>11.1</v>
      </c>
      <c r="K2" s="77" t="n">
        <v>4</v>
      </c>
      <c r="L2" s="78" t="n">
        <v>4</v>
      </c>
      <c r="M2" s="79" t="n">
        <v>4</v>
      </c>
      <c r="N2" s="74" t="n">
        <v>2</v>
      </c>
      <c r="O2" s="80" t="s">
        <v>125</v>
      </c>
      <c r="P2" s="81" t="n">
        <v>3.63</v>
      </c>
      <c r="Q2" s="77" t="n">
        <v>4</v>
      </c>
      <c r="R2" s="78" t="n">
        <v>4</v>
      </c>
      <c r="S2" s="79" t="n">
        <v>4</v>
      </c>
      <c r="T2" s="82" t="n">
        <v>3</v>
      </c>
      <c r="U2" s="83" t="s">
        <v>126</v>
      </c>
      <c r="V2" s="81" t="n">
        <v>5.76</v>
      </c>
      <c r="W2" s="77" t="n">
        <v>2</v>
      </c>
      <c r="X2" s="78" t="n">
        <v>2.5</v>
      </c>
      <c r="Y2" s="79" t="n">
        <v>2</v>
      </c>
      <c r="Z2" s="84" t="n">
        <v>10</v>
      </c>
      <c r="AA2" s="85" t="n">
        <v>0</v>
      </c>
      <c r="AB2" s="86" t="s">
        <v>127</v>
      </c>
      <c r="AC2" s="51" t="n">
        <v>8</v>
      </c>
      <c r="AD2" s="51" t="n">
        <v>4</v>
      </c>
    </row>
    <row r="3" customFormat="false" ht="13.5" hidden="false" customHeight="false" outlineLevel="0" collapsed="false">
      <c r="A3" s="87" t="n">
        <v>2</v>
      </c>
      <c r="B3" s="88" t="s">
        <v>128</v>
      </c>
      <c r="C3" s="89" t="s">
        <v>129</v>
      </c>
      <c r="D3" s="90" t="n">
        <v>1073313</v>
      </c>
      <c r="E3" s="91" t="n">
        <v>2000</v>
      </c>
      <c r="F3" s="92" t="n">
        <v>91006</v>
      </c>
      <c r="G3" s="93" t="s">
        <v>123</v>
      </c>
      <c r="H3" s="94" t="n">
        <v>2</v>
      </c>
      <c r="I3" s="95" t="s">
        <v>124</v>
      </c>
      <c r="J3" s="96" t="n">
        <v>11.4</v>
      </c>
      <c r="K3" s="97" t="n">
        <v>3</v>
      </c>
      <c r="L3" s="98" t="n">
        <v>3</v>
      </c>
      <c r="M3" s="99" t="n">
        <v>3</v>
      </c>
      <c r="N3" s="94" t="n">
        <v>2</v>
      </c>
      <c r="O3" s="95" t="s">
        <v>125</v>
      </c>
      <c r="P3" s="100" t="n">
        <v>3.27</v>
      </c>
      <c r="Q3" s="97" t="n">
        <v>3</v>
      </c>
      <c r="R3" s="98" t="n">
        <v>3.5</v>
      </c>
      <c r="S3" s="99" t="n">
        <v>3</v>
      </c>
      <c r="T3" s="94" t="n">
        <v>3</v>
      </c>
      <c r="U3" s="95" t="s">
        <v>126</v>
      </c>
      <c r="V3" s="100" t="n">
        <v>5.77</v>
      </c>
      <c r="W3" s="97" t="n">
        <v>2</v>
      </c>
      <c r="X3" s="98" t="n">
        <v>2.5</v>
      </c>
      <c r="Y3" s="99" t="n">
        <v>2</v>
      </c>
      <c r="Z3" s="101" t="n">
        <v>8</v>
      </c>
      <c r="AA3" s="102" t="n">
        <v>0</v>
      </c>
      <c r="AB3" s="86" t="s">
        <v>127</v>
      </c>
      <c r="AC3" s="51" t="n">
        <v>6</v>
      </c>
      <c r="AD3" s="51" t="n">
        <v>3</v>
      </c>
    </row>
    <row r="4" customFormat="false" ht="12.75" hidden="false" customHeight="false" outlineLevel="0" collapsed="false">
      <c r="A4" s="87" t="n">
        <v>3</v>
      </c>
      <c r="B4" s="103" t="s">
        <v>130</v>
      </c>
      <c r="C4" s="104" t="s">
        <v>131</v>
      </c>
      <c r="D4" s="105" t="n">
        <v>1116200</v>
      </c>
      <c r="E4" s="106" t="n">
        <v>1998</v>
      </c>
      <c r="F4" s="107" t="e">
        <f aca="false">NA()</f>
        <v>#N/A</v>
      </c>
      <c r="G4" s="108" t="s">
        <v>20</v>
      </c>
      <c r="H4" s="109" t="n">
        <v>2</v>
      </c>
      <c r="I4" s="107" t="s">
        <v>124</v>
      </c>
      <c r="J4" s="110" t="n">
        <v>8.3</v>
      </c>
      <c r="K4" s="111" t="n">
        <v>13</v>
      </c>
      <c r="L4" s="112" t="n">
        <v>13.5</v>
      </c>
      <c r="M4" s="113" t="n">
        <v>13</v>
      </c>
      <c r="N4" s="109" t="n">
        <v>2</v>
      </c>
      <c r="O4" s="114" t="s">
        <v>125</v>
      </c>
      <c r="P4" s="115" t="n">
        <v>5.71</v>
      </c>
      <c r="Q4" s="111" t="n">
        <v>8</v>
      </c>
      <c r="R4" s="112" t="n">
        <v>8</v>
      </c>
      <c r="S4" s="113" t="n">
        <v>8</v>
      </c>
      <c r="T4" s="109" t="n">
        <v>3</v>
      </c>
      <c r="U4" s="114" t="s">
        <v>126</v>
      </c>
      <c r="V4" s="115" t="n">
        <v>12.1</v>
      </c>
      <c r="W4" s="111" t="n">
        <v>6</v>
      </c>
      <c r="X4" s="112" t="n">
        <v>6</v>
      </c>
      <c r="Y4" s="113" t="n">
        <v>6</v>
      </c>
      <c r="Z4" s="84" t="n">
        <v>27</v>
      </c>
      <c r="AA4" s="102" t="n">
        <v>0</v>
      </c>
      <c r="AB4" s="86" t="s">
        <v>127</v>
      </c>
      <c r="AC4" s="51" t="n">
        <v>21</v>
      </c>
      <c r="AD4" s="51" t="n">
        <v>13</v>
      </c>
    </row>
    <row r="5" customFormat="false" ht="13.5" hidden="false" customHeight="false" outlineLevel="0" collapsed="false">
      <c r="A5" s="67" t="n">
        <v>4</v>
      </c>
      <c r="B5" s="88" t="s">
        <v>132</v>
      </c>
      <c r="C5" s="89" t="s">
        <v>133</v>
      </c>
      <c r="D5" s="90" t="n">
        <v>1090714</v>
      </c>
      <c r="E5" s="91" t="n">
        <v>2000</v>
      </c>
      <c r="F5" s="92" t="e">
        <f aca="false">NA()</f>
        <v>#N/A</v>
      </c>
      <c r="G5" s="93" t="s">
        <v>20</v>
      </c>
      <c r="H5" s="94" t="n">
        <v>2</v>
      </c>
      <c r="I5" s="95" t="s">
        <v>124</v>
      </c>
      <c r="J5" s="96" t="n">
        <v>10</v>
      </c>
      <c r="K5" s="97" t="n">
        <v>8</v>
      </c>
      <c r="L5" s="98" t="n">
        <v>8</v>
      </c>
      <c r="M5" s="99" t="n">
        <v>8</v>
      </c>
      <c r="N5" s="94" t="n">
        <v>2</v>
      </c>
      <c r="O5" s="95" t="s">
        <v>125</v>
      </c>
      <c r="P5" s="100" t="n">
        <v>5.21</v>
      </c>
      <c r="Q5" s="97" t="n">
        <v>7</v>
      </c>
      <c r="R5" s="98" t="n">
        <v>7</v>
      </c>
      <c r="S5" s="99" t="n">
        <v>7</v>
      </c>
      <c r="T5" s="94" t="n">
        <v>3</v>
      </c>
      <c r="U5" s="95" t="s">
        <v>126</v>
      </c>
      <c r="V5" s="100" t="n">
        <v>6.44</v>
      </c>
      <c r="W5" s="97" t="n">
        <v>3</v>
      </c>
      <c r="X5" s="98" t="n">
        <v>3</v>
      </c>
      <c r="Y5" s="99" t="n">
        <v>3</v>
      </c>
      <c r="Z5" s="101" t="n">
        <v>18</v>
      </c>
      <c r="AA5" s="102" t="n">
        <v>0</v>
      </c>
      <c r="AB5" s="86" t="s">
        <v>127</v>
      </c>
      <c r="AC5" s="51" t="n">
        <v>15</v>
      </c>
      <c r="AD5" s="51" t="n">
        <v>8</v>
      </c>
    </row>
    <row r="6" customFormat="false" ht="13.5" hidden="false" customHeight="false" outlineLevel="0" collapsed="false">
      <c r="A6" s="87" t="n">
        <v>5</v>
      </c>
      <c r="B6" s="116" t="s">
        <v>134</v>
      </c>
      <c r="C6" s="117" t="s">
        <v>135</v>
      </c>
      <c r="D6" s="118" t="n">
        <v>1018139</v>
      </c>
      <c r="E6" s="119" t="n">
        <v>1998</v>
      </c>
      <c r="F6" s="120" t="e">
        <f aca="false">NA()</f>
        <v>#N/A</v>
      </c>
      <c r="G6" s="121" t="s">
        <v>21</v>
      </c>
      <c r="H6" s="122" t="n">
        <v>2</v>
      </c>
      <c r="I6" s="123" t="s">
        <v>124</v>
      </c>
      <c r="J6" s="124" t="n">
        <v>8.5</v>
      </c>
      <c r="K6" s="125" t="n">
        <v>13</v>
      </c>
      <c r="L6" s="126" t="n">
        <v>13</v>
      </c>
      <c r="M6" s="127" t="n">
        <v>13</v>
      </c>
      <c r="N6" s="122" t="n">
        <v>2</v>
      </c>
      <c r="O6" s="120" t="s">
        <v>125</v>
      </c>
      <c r="P6" s="128" t="n">
        <v>6.69</v>
      </c>
      <c r="Q6" s="125" t="n">
        <v>10</v>
      </c>
      <c r="R6" s="126" t="n">
        <v>10.5</v>
      </c>
      <c r="S6" s="127" t="n">
        <v>10</v>
      </c>
      <c r="T6" s="122" t="n">
        <v>3</v>
      </c>
      <c r="U6" s="123" t="s">
        <v>126</v>
      </c>
      <c r="V6" s="129" t="n">
        <v>10.4</v>
      </c>
      <c r="W6" s="125" t="n">
        <v>5</v>
      </c>
      <c r="X6" s="126" t="n">
        <v>5</v>
      </c>
      <c r="Y6" s="127" t="n">
        <v>5</v>
      </c>
      <c r="Z6" s="130" t="n">
        <v>28</v>
      </c>
      <c r="AA6" s="102" t="n">
        <v>0</v>
      </c>
      <c r="AB6" s="86" t="s">
        <v>127</v>
      </c>
      <c r="AC6" s="51" t="n">
        <v>23</v>
      </c>
      <c r="AD6" s="51" t="n">
        <v>13</v>
      </c>
    </row>
    <row r="7" customFormat="false" ht="12.75" hidden="false" customHeight="false" outlineLevel="0" collapsed="false">
      <c r="A7" s="87" t="n">
        <v>6</v>
      </c>
      <c r="B7" s="131" t="s">
        <v>136</v>
      </c>
      <c r="C7" s="132" t="s">
        <v>137</v>
      </c>
      <c r="D7" s="133" t="n">
        <v>1062917</v>
      </c>
      <c r="E7" s="134" t="n">
        <v>1998</v>
      </c>
      <c r="F7" s="135" t="e">
        <f aca="false">NA()</f>
        <v>#N/A</v>
      </c>
      <c r="G7" s="136" t="s">
        <v>23</v>
      </c>
      <c r="H7" s="109" t="n">
        <v>2</v>
      </c>
      <c r="I7" s="114" t="s">
        <v>124</v>
      </c>
      <c r="J7" s="137" t="n">
        <v>8.9</v>
      </c>
      <c r="K7" s="111" t="n">
        <v>11</v>
      </c>
      <c r="L7" s="112" t="n">
        <v>11.5</v>
      </c>
      <c r="M7" s="113" t="n">
        <v>11</v>
      </c>
      <c r="N7" s="109" t="n">
        <v>2</v>
      </c>
      <c r="O7" s="114" t="s">
        <v>125</v>
      </c>
      <c r="P7" s="115" t="n">
        <v>6.65</v>
      </c>
      <c r="Q7" s="111" t="n">
        <v>10</v>
      </c>
      <c r="R7" s="112" t="n">
        <v>10.5</v>
      </c>
      <c r="S7" s="113" t="n">
        <v>10</v>
      </c>
      <c r="T7" s="109" t="n">
        <v>3</v>
      </c>
      <c r="U7" s="114" t="s">
        <v>126</v>
      </c>
      <c r="V7" s="115" t="n">
        <v>14.37</v>
      </c>
      <c r="W7" s="111" t="n">
        <v>7</v>
      </c>
      <c r="X7" s="112" t="n">
        <v>7</v>
      </c>
      <c r="Y7" s="113" t="n">
        <v>7</v>
      </c>
      <c r="Z7" s="84" t="n">
        <v>28</v>
      </c>
      <c r="AA7" s="102" t="n">
        <v>0</v>
      </c>
      <c r="AB7" s="86" t="s">
        <v>127</v>
      </c>
      <c r="AC7" s="51" t="n">
        <v>21</v>
      </c>
      <c r="AD7" s="51" t="n">
        <v>11</v>
      </c>
    </row>
    <row r="8" customFormat="false" ht="13.5" hidden="false" customHeight="false" outlineLevel="0" collapsed="false">
      <c r="A8" s="67" t="n">
        <v>7</v>
      </c>
      <c r="B8" s="88" t="s">
        <v>138</v>
      </c>
      <c r="C8" s="89" t="s">
        <v>139</v>
      </c>
      <c r="D8" s="90" t="n">
        <v>1062916</v>
      </c>
      <c r="E8" s="91" t="n">
        <v>2000</v>
      </c>
      <c r="F8" s="92" t="e">
        <f aca="false">NA()</f>
        <v>#N/A</v>
      </c>
      <c r="G8" s="93" t="s">
        <v>23</v>
      </c>
      <c r="H8" s="94" t="n">
        <v>2</v>
      </c>
      <c r="I8" s="95" t="s">
        <v>124</v>
      </c>
      <c r="J8" s="96" t="n">
        <v>9.6</v>
      </c>
      <c r="K8" s="97" t="n">
        <v>9</v>
      </c>
      <c r="L8" s="98" t="n">
        <v>9</v>
      </c>
      <c r="M8" s="99" t="n">
        <v>9</v>
      </c>
      <c r="N8" s="94" t="n">
        <v>2</v>
      </c>
      <c r="O8" s="95" t="s">
        <v>125</v>
      </c>
      <c r="P8" s="100" t="n">
        <v>4.65</v>
      </c>
      <c r="Q8" s="97" t="n">
        <v>6</v>
      </c>
      <c r="R8" s="98" t="n">
        <v>6</v>
      </c>
      <c r="S8" s="99" t="n">
        <v>6</v>
      </c>
      <c r="T8" s="94" t="n">
        <v>3</v>
      </c>
      <c r="U8" s="95" t="s">
        <v>126</v>
      </c>
      <c r="V8" s="100" t="n">
        <v>4.52</v>
      </c>
      <c r="W8" s="97" t="n">
        <v>2</v>
      </c>
      <c r="X8" s="98" t="n">
        <v>2</v>
      </c>
      <c r="Y8" s="99" t="n">
        <v>2</v>
      </c>
      <c r="Z8" s="101" t="n">
        <v>17</v>
      </c>
      <c r="AA8" s="102" t="n">
        <v>0</v>
      </c>
      <c r="AB8" s="86" t="s">
        <v>127</v>
      </c>
      <c r="AC8" s="51" t="n">
        <v>15</v>
      </c>
      <c r="AD8" s="51" t="n">
        <v>9</v>
      </c>
    </row>
    <row r="9" customFormat="false" ht="12.75" hidden="false" customHeight="false" outlineLevel="0" collapsed="false">
      <c r="A9" s="87" t="n">
        <v>8</v>
      </c>
      <c r="B9" s="103" t="s">
        <v>140</v>
      </c>
      <c r="C9" s="104" t="s">
        <v>141</v>
      </c>
      <c r="D9" s="105" t="n">
        <v>682212</v>
      </c>
      <c r="E9" s="106" t="n">
        <v>1998</v>
      </c>
      <c r="F9" s="107" t="n">
        <v>91029</v>
      </c>
      <c r="G9" s="108" t="s">
        <v>142</v>
      </c>
      <c r="H9" s="109" t="n">
        <v>3</v>
      </c>
      <c r="I9" s="114" t="s">
        <v>143</v>
      </c>
      <c r="J9" s="137" t="s">
        <v>144</v>
      </c>
      <c r="K9" s="111" t="n">
        <v>10</v>
      </c>
      <c r="L9" s="112" t="n">
        <v>10.5</v>
      </c>
      <c r="M9" s="113" t="n">
        <v>10</v>
      </c>
      <c r="N9" s="109" t="n">
        <v>2</v>
      </c>
      <c r="O9" s="114" t="s">
        <v>125</v>
      </c>
      <c r="P9" s="115" t="n">
        <v>6.26</v>
      </c>
      <c r="Q9" s="111" t="n">
        <v>9</v>
      </c>
      <c r="R9" s="112" t="n">
        <v>9.5</v>
      </c>
      <c r="S9" s="113" t="n">
        <v>9</v>
      </c>
      <c r="T9" s="109" t="n">
        <v>3</v>
      </c>
      <c r="U9" s="107" t="s">
        <v>126</v>
      </c>
      <c r="V9" s="138" t="n">
        <v>17.4</v>
      </c>
      <c r="W9" s="111" t="n">
        <v>8</v>
      </c>
      <c r="X9" s="112" t="n">
        <v>8.5</v>
      </c>
      <c r="Y9" s="113" t="n">
        <v>8</v>
      </c>
      <c r="Z9" s="84" t="n">
        <v>27</v>
      </c>
      <c r="AA9" s="102" t="n">
        <v>0</v>
      </c>
      <c r="AB9" s="86" t="s">
        <v>127</v>
      </c>
      <c r="AC9" s="51" t="n">
        <v>19</v>
      </c>
      <c r="AD9" s="51" t="n">
        <v>10</v>
      </c>
    </row>
    <row r="10" customFormat="false" ht="12.75" hidden="false" customHeight="false" outlineLevel="0" collapsed="false">
      <c r="A10" s="87" t="n">
        <v>9</v>
      </c>
      <c r="B10" s="139" t="s">
        <v>145</v>
      </c>
      <c r="C10" s="140" t="s">
        <v>146</v>
      </c>
      <c r="D10" s="141" t="n">
        <v>1020336</v>
      </c>
      <c r="E10" s="142" t="n">
        <v>1998</v>
      </c>
      <c r="F10" s="143" t="n">
        <v>91029</v>
      </c>
      <c r="G10" s="144" t="s">
        <v>142</v>
      </c>
      <c r="H10" s="82" t="n">
        <v>3</v>
      </c>
      <c r="I10" s="83" t="s">
        <v>143</v>
      </c>
      <c r="J10" s="145" t="s">
        <v>147</v>
      </c>
      <c r="K10" s="77" t="n">
        <v>11</v>
      </c>
      <c r="L10" s="78" t="n">
        <v>11</v>
      </c>
      <c r="M10" s="146" t="n">
        <v>11</v>
      </c>
      <c r="N10" s="82" t="n">
        <v>2</v>
      </c>
      <c r="O10" s="83" t="s">
        <v>125</v>
      </c>
      <c r="P10" s="81" t="n">
        <v>6.3</v>
      </c>
      <c r="Q10" s="77" t="n">
        <v>9</v>
      </c>
      <c r="R10" s="78" t="n">
        <v>9.5</v>
      </c>
      <c r="S10" s="146" t="n">
        <v>9</v>
      </c>
      <c r="T10" s="82" t="n">
        <v>3</v>
      </c>
      <c r="U10" s="83" t="s">
        <v>126</v>
      </c>
      <c r="V10" s="81" t="n">
        <v>11.83</v>
      </c>
      <c r="W10" s="77" t="n">
        <v>5</v>
      </c>
      <c r="X10" s="78" t="n">
        <v>5.5</v>
      </c>
      <c r="Y10" s="146" t="n">
        <v>5</v>
      </c>
      <c r="Z10" s="147" t="n">
        <v>25</v>
      </c>
      <c r="AA10" s="102" t="n">
        <v>0</v>
      </c>
      <c r="AB10" s="86" t="s">
        <v>127</v>
      </c>
      <c r="AC10" s="51" t="n">
        <v>20</v>
      </c>
      <c r="AD10" s="51" t="n">
        <v>11</v>
      </c>
    </row>
    <row r="11" customFormat="false" ht="12.75" hidden="false" customHeight="false" outlineLevel="0" collapsed="false">
      <c r="A11" s="67" t="n">
        <v>10</v>
      </c>
      <c r="B11" s="139" t="s">
        <v>148</v>
      </c>
      <c r="C11" s="140" t="s">
        <v>149</v>
      </c>
      <c r="D11" s="141" t="n">
        <v>1068849</v>
      </c>
      <c r="E11" s="142" t="n">
        <v>1998</v>
      </c>
      <c r="F11" s="143" t="n">
        <v>91029</v>
      </c>
      <c r="G11" s="144" t="s">
        <v>142</v>
      </c>
      <c r="H11" s="82" t="n">
        <v>2</v>
      </c>
      <c r="I11" s="83" t="s">
        <v>124</v>
      </c>
      <c r="J11" s="145" t="n">
        <v>9.1</v>
      </c>
      <c r="K11" s="77" t="n">
        <v>11</v>
      </c>
      <c r="L11" s="78" t="n">
        <v>11</v>
      </c>
      <c r="M11" s="146" t="n">
        <v>11</v>
      </c>
      <c r="N11" s="82" t="n">
        <v>2</v>
      </c>
      <c r="O11" s="83" t="s">
        <v>125</v>
      </c>
      <c r="P11" s="81" t="n">
        <v>5.82</v>
      </c>
      <c r="Q11" s="77" t="n">
        <v>8</v>
      </c>
      <c r="R11" s="78" t="n">
        <v>8.5</v>
      </c>
      <c r="S11" s="146" t="n">
        <v>8</v>
      </c>
      <c r="T11" s="82" t="n">
        <v>3</v>
      </c>
      <c r="U11" s="83" t="s">
        <v>126</v>
      </c>
      <c r="V11" s="81" t="n">
        <v>9.2</v>
      </c>
      <c r="W11" s="77" t="n">
        <v>4</v>
      </c>
      <c r="X11" s="78" t="n">
        <v>4.5</v>
      </c>
      <c r="Y11" s="146" t="n">
        <v>4</v>
      </c>
      <c r="Z11" s="147" t="n">
        <v>23</v>
      </c>
      <c r="AA11" s="102" t="n">
        <v>0</v>
      </c>
      <c r="AB11" s="86" t="s">
        <v>127</v>
      </c>
      <c r="AC11" s="51" t="n">
        <v>19</v>
      </c>
      <c r="AD11" s="51" t="n">
        <v>11</v>
      </c>
    </row>
    <row r="12" customFormat="false" ht="12.75" hidden="false" customHeight="false" outlineLevel="0" collapsed="false">
      <c r="A12" s="87" t="n">
        <v>11</v>
      </c>
      <c r="B12" s="139" t="s">
        <v>150</v>
      </c>
      <c r="C12" s="140" t="s">
        <v>151</v>
      </c>
      <c r="D12" s="141" t="n">
        <v>1068882</v>
      </c>
      <c r="E12" s="142" t="n">
        <v>1999</v>
      </c>
      <c r="F12" s="143" t="n">
        <v>91029</v>
      </c>
      <c r="G12" s="144" t="s">
        <v>142</v>
      </c>
      <c r="H12" s="82" t="n">
        <v>2</v>
      </c>
      <c r="I12" s="83" t="s">
        <v>124</v>
      </c>
      <c r="J12" s="145" t="n">
        <v>9.2</v>
      </c>
      <c r="K12" s="77" t="n">
        <v>10</v>
      </c>
      <c r="L12" s="78" t="n">
        <v>10.5</v>
      </c>
      <c r="M12" s="146" t="n">
        <v>10</v>
      </c>
      <c r="N12" s="82" t="n">
        <v>2</v>
      </c>
      <c r="O12" s="83" t="s">
        <v>125</v>
      </c>
      <c r="P12" s="81" t="n">
        <v>4.67</v>
      </c>
      <c r="Q12" s="77" t="n">
        <v>6</v>
      </c>
      <c r="R12" s="78" t="n">
        <v>6</v>
      </c>
      <c r="S12" s="146" t="n">
        <v>6</v>
      </c>
      <c r="T12" s="82" t="n">
        <v>3</v>
      </c>
      <c r="U12" s="83" t="s">
        <v>126</v>
      </c>
      <c r="V12" s="81" t="n">
        <v>10.14</v>
      </c>
      <c r="W12" s="77" t="n">
        <v>5</v>
      </c>
      <c r="X12" s="78" t="n">
        <v>5</v>
      </c>
      <c r="Y12" s="146" t="n">
        <v>5</v>
      </c>
      <c r="Z12" s="147" t="n">
        <v>21</v>
      </c>
      <c r="AA12" s="102" t="n">
        <v>0</v>
      </c>
      <c r="AB12" s="86" t="s">
        <v>127</v>
      </c>
      <c r="AC12" s="51" t="n">
        <v>16</v>
      </c>
      <c r="AD12" s="51" t="n">
        <v>10</v>
      </c>
    </row>
    <row r="13" customFormat="false" ht="12.75" hidden="false" customHeight="false" outlineLevel="0" collapsed="false">
      <c r="A13" s="87" t="n">
        <v>12</v>
      </c>
      <c r="B13" s="139" t="s">
        <v>152</v>
      </c>
      <c r="C13" s="140" t="s">
        <v>153</v>
      </c>
      <c r="D13" s="141" t="n">
        <v>1086296</v>
      </c>
      <c r="E13" s="142" t="n">
        <v>1998</v>
      </c>
      <c r="F13" s="143" t="n">
        <v>91029</v>
      </c>
      <c r="G13" s="144" t="s">
        <v>142</v>
      </c>
      <c r="H13" s="82" t="n">
        <v>2</v>
      </c>
      <c r="I13" s="83" t="s">
        <v>124</v>
      </c>
      <c r="J13" s="145" t="n">
        <v>9.8</v>
      </c>
      <c r="K13" s="77" t="n">
        <v>8</v>
      </c>
      <c r="L13" s="78" t="n">
        <v>8.5</v>
      </c>
      <c r="M13" s="146" t="n">
        <v>8</v>
      </c>
      <c r="N13" s="82" t="n">
        <v>2</v>
      </c>
      <c r="O13" s="83" t="s">
        <v>125</v>
      </c>
      <c r="P13" s="81" t="n">
        <v>5.51</v>
      </c>
      <c r="Q13" s="77" t="n">
        <v>8</v>
      </c>
      <c r="R13" s="78" t="n">
        <v>8</v>
      </c>
      <c r="S13" s="146" t="n">
        <v>8</v>
      </c>
      <c r="T13" s="82" t="n">
        <v>3</v>
      </c>
      <c r="U13" s="83" t="s">
        <v>126</v>
      </c>
      <c r="V13" s="81" t="n">
        <v>9.6</v>
      </c>
      <c r="W13" s="77" t="n">
        <v>4</v>
      </c>
      <c r="X13" s="78" t="n">
        <v>4.5</v>
      </c>
      <c r="Y13" s="146" t="n">
        <v>4</v>
      </c>
      <c r="Z13" s="147" t="n">
        <v>20</v>
      </c>
      <c r="AA13" s="102" t="n">
        <v>0</v>
      </c>
      <c r="AB13" s="86" t="s">
        <v>127</v>
      </c>
      <c r="AC13" s="51" t="n">
        <v>16</v>
      </c>
      <c r="AD13" s="51" t="n">
        <v>8</v>
      </c>
    </row>
    <row r="14" customFormat="false" ht="12.75" hidden="false" customHeight="false" outlineLevel="0" collapsed="false">
      <c r="A14" s="67" t="n">
        <v>13</v>
      </c>
      <c r="B14" s="139" t="s">
        <v>154</v>
      </c>
      <c r="C14" s="140" t="s">
        <v>155</v>
      </c>
      <c r="D14" s="141" t="n">
        <v>1068853</v>
      </c>
      <c r="E14" s="142" t="n">
        <v>1998</v>
      </c>
      <c r="F14" s="143" t="n">
        <v>91029</v>
      </c>
      <c r="G14" s="144" t="s">
        <v>142</v>
      </c>
      <c r="H14" s="82" t="n">
        <v>3</v>
      </c>
      <c r="I14" s="83" t="s">
        <v>143</v>
      </c>
      <c r="J14" s="145" t="s">
        <v>156</v>
      </c>
      <c r="K14" s="77" t="n">
        <v>9</v>
      </c>
      <c r="L14" s="78" t="n">
        <v>9.5</v>
      </c>
      <c r="M14" s="146" t="n">
        <v>9</v>
      </c>
      <c r="N14" s="82" t="n">
        <v>2</v>
      </c>
      <c r="O14" s="83" t="s">
        <v>125</v>
      </c>
      <c r="P14" s="81" t="n">
        <v>4.95</v>
      </c>
      <c r="Q14" s="77" t="n">
        <v>6</v>
      </c>
      <c r="R14" s="78" t="n">
        <v>6.5</v>
      </c>
      <c r="S14" s="146" t="n">
        <v>6</v>
      </c>
      <c r="T14" s="82" t="n">
        <v>3</v>
      </c>
      <c r="U14" s="83" t="s">
        <v>126</v>
      </c>
      <c r="V14" s="81" t="n">
        <v>11.77</v>
      </c>
      <c r="W14" s="77" t="n">
        <v>5</v>
      </c>
      <c r="X14" s="78" t="n">
        <v>5.5</v>
      </c>
      <c r="Y14" s="146" t="n">
        <v>5</v>
      </c>
      <c r="Z14" s="147" t="n">
        <v>20</v>
      </c>
      <c r="AA14" s="102" t="n">
        <v>0</v>
      </c>
      <c r="AB14" s="86" t="s">
        <v>127</v>
      </c>
      <c r="AC14" s="51" t="n">
        <v>15</v>
      </c>
      <c r="AD14" s="51" t="n">
        <v>9</v>
      </c>
    </row>
    <row r="15" customFormat="false" ht="13.5" hidden="false" customHeight="false" outlineLevel="0" collapsed="false">
      <c r="A15" s="87" t="n">
        <v>14</v>
      </c>
      <c r="B15" s="88" t="s">
        <v>157</v>
      </c>
      <c r="C15" s="89" t="s">
        <v>158</v>
      </c>
      <c r="D15" s="90" t="n">
        <v>1068827</v>
      </c>
      <c r="E15" s="91" t="n">
        <v>1999</v>
      </c>
      <c r="F15" s="92" t="n">
        <v>91029</v>
      </c>
      <c r="G15" s="93" t="s">
        <v>142</v>
      </c>
      <c r="H15" s="94" t="n">
        <v>3</v>
      </c>
      <c r="I15" s="95" t="s">
        <v>143</v>
      </c>
      <c r="J15" s="96" t="s">
        <v>159</v>
      </c>
      <c r="K15" s="97" t="n">
        <v>8</v>
      </c>
      <c r="L15" s="98" t="n">
        <v>8</v>
      </c>
      <c r="M15" s="99" t="n">
        <v>8</v>
      </c>
      <c r="N15" s="94" t="n">
        <v>2</v>
      </c>
      <c r="O15" s="95" t="s">
        <v>125</v>
      </c>
      <c r="P15" s="100" t="n">
        <v>4.39</v>
      </c>
      <c r="Q15" s="97" t="n">
        <v>5</v>
      </c>
      <c r="R15" s="98" t="n">
        <v>5.5</v>
      </c>
      <c r="S15" s="99" t="n">
        <v>5</v>
      </c>
      <c r="T15" s="94" t="n">
        <v>3</v>
      </c>
      <c r="U15" s="95" t="s">
        <v>126</v>
      </c>
      <c r="V15" s="100" t="n">
        <v>7.53</v>
      </c>
      <c r="W15" s="97" t="n">
        <v>3</v>
      </c>
      <c r="X15" s="98" t="n">
        <v>3.5</v>
      </c>
      <c r="Y15" s="99" t="n">
        <v>3</v>
      </c>
      <c r="Z15" s="101" t="n">
        <v>16</v>
      </c>
      <c r="AA15" s="102" t="n">
        <v>0</v>
      </c>
      <c r="AB15" s="86" t="s">
        <v>127</v>
      </c>
      <c r="AC15" s="51" t="n">
        <v>13</v>
      </c>
      <c r="AD15" s="51" t="n">
        <v>8</v>
      </c>
    </row>
    <row r="16" customFormat="false" ht="12.75" hidden="false" customHeight="false" outlineLevel="0" collapsed="false">
      <c r="A16" s="87" t="n">
        <v>15</v>
      </c>
      <c r="B16" s="103" t="s">
        <v>160</v>
      </c>
      <c r="C16" s="104" t="s">
        <v>161</v>
      </c>
      <c r="D16" s="105" t="n">
        <v>1039460</v>
      </c>
      <c r="E16" s="106" t="n">
        <v>1998</v>
      </c>
      <c r="F16" s="107" t="n">
        <v>91066</v>
      </c>
      <c r="G16" s="108" t="s">
        <v>25</v>
      </c>
      <c r="H16" s="109" t="n">
        <v>3</v>
      </c>
      <c r="I16" s="107" t="s">
        <v>143</v>
      </c>
      <c r="J16" s="110" t="s">
        <v>162</v>
      </c>
      <c r="K16" s="111" t="n">
        <v>13</v>
      </c>
      <c r="L16" s="112" t="n">
        <v>13</v>
      </c>
      <c r="M16" s="113" t="n">
        <v>13</v>
      </c>
      <c r="N16" s="109" t="n">
        <v>2</v>
      </c>
      <c r="O16" s="114" t="s">
        <v>125</v>
      </c>
      <c r="P16" s="115" t="n">
        <v>6.35</v>
      </c>
      <c r="Q16" s="111" t="n">
        <v>9</v>
      </c>
      <c r="R16" s="112" t="n">
        <v>9.5</v>
      </c>
      <c r="S16" s="113" t="n">
        <v>9</v>
      </c>
      <c r="T16" s="109" t="n">
        <v>3</v>
      </c>
      <c r="U16" s="114" t="s">
        <v>126</v>
      </c>
      <c r="V16" s="115" t="n">
        <v>14.72</v>
      </c>
      <c r="W16" s="111" t="n">
        <v>7</v>
      </c>
      <c r="X16" s="112" t="n">
        <v>7</v>
      </c>
      <c r="Y16" s="113" t="n">
        <v>7</v>
      </c>
      <c r="Z16" s="148" t="n">
        <v>29</v>
      </c>
      <c r="AA16" s="102" t="n">
        <v>0</v>
      </c>
      <c r="AB16" s="86" t="s">
        <v>127</v>
      </c>
      <c r="AC16" s="51" t="n">
        <v>22</v>
      </c>
      <c r="AD16" s="51" t="n">
        <v>13</v>
      </c>
    </row>
    <row r="17" customFormat="false" ht="12.75" hidden="false" customHeight="false" outlineLevel="0" collapsed="false">
      <c r="A17" s="67" t="n">
        <v>16</v>
      </c>
      <c r="B17" s="139" t="s">
        <v>163</v>
      </c>
      <c r="C17" s="140" t="s">
        <v>146</v>
      </c>
      <c r="D17" s="141" t="n">
        <v>1039479</v>
      </c>
      <c r="E17" s="142" t="n">
        <v>1998</v>
      </c>
      <c r="F17" s="143" t="n">
        <v>91066</v>
      </c>
      <c r="G17" s="144" t="s">
        <v>25</v>
      </c>
      <c r="H17" s="82" t="n">
        <v>2</v>
      </c>
      <c r="I17" s="83" t="s">
        <v>124</v>
      </c>
      <c r="J17" s="145" t="n">
        <v>10.2</v>
      </c>
      <c r="K17" s="77" t="n">
        <v>7</v>
      </c>
      <c r="L17" s="78" t="n">
        <v>7</v>
      </c>
      <c r="M17" s="146" t="n">
        <v>7</v>
      </c>
      <c r="N17" s="82" t="n">
        <v>2</v>
      </c>
      <c r="O17" s="83" t="s">
        <v>125</v>
      </c>
      <c r="P17" s="81" t="n">
        <v>5.44</v>
      </c>
      <c r="Q17" s="77" t="n">
        <v>7</v>
      </c>
      <c r="R17" s="78" t="n">
        <v>7.5</v>
      </c>
      <c r="S17" s="146" t="n">
        <v>7</v>
      </c>
      <c r="T17" s="82" t="n">
        <v>3</v>
      </c>
      <c r="U17" s="83" t="s">
        <v>126</v>
      </c>
      <c r="V17" s="81" t="n">
        <v>9.8</v>
      </c>
      <c r="W17" s="77" t="n">
        <v>4</v>
      </c>
      <c r="X17" s="78" t="n">
        <v>4.5</v>
      </c>
      <c r="Y17" s="146" t="n">
        <v>4</v>
      </c>
      <c r="Z17" s="147" t="n">
        <v>18</v>
      </c>
      <c r="AA17" s="102" t="n">
        <v>0</v>
      </c>
      <c r="AB17" s="86" t="s">
        <v>127</v>
      </c>
      <c r="AC17" s="51" t="n">
        <v>14</v>
      </c>
      <c r="AD17" s="51" t="n">
        <v>7</v>
      </c>
    </row>
    <row r="18" customFormat="false" ht="12.75" hidden="false" customHeight="false" outlineLevel="0" collapsed="false">
      <c r="A18" s="87" t="n">
        <v>17</v>
      </c>
      <c r="B18" s="139" t="s">
        <v>164</v>
      </c>
      <c r="C18" s="140" t="s">
        <v>165</v>
      </c>
      <c r="D18" s="141" t="n">
        <v>1069350</v>
      </c>
      <c r="E18" s="142" t="n">
        <v>1999</v>
      </c>
      <c r="F18" s="143" t="n">
        <v>91066</v>
      </c>
      <c r="G18" s="144" t="s">
        <v>25</v>
      </c>
      <c r="H18" s="82" t="n">
        <v>2</v>
      </c>
      <c r="I18" s="83" t="s">
        <v>124</v>
      </c>
      <c r="J18" s="145" t="n">
        <v>10.7</v>
      </c>
      <c r="K18" s="77" t="n">
        <v>5</v>
      </c>
      <c r="L18" s="78" t="n">
        <v>5.5</v>
      </c>
      <c r="M18" s="146" t="n">
        <v>5</v>
      </c>
      <c r="N18" s="82" t="n">
        <v>2</v>
      </c>
      <c r="O18" s="83" t="s">
        <v>125</v>
      </c>
      <c r="P18" s="81" t="n">
        <v>4.41</v>
      </c>
      <c r="Q18" s="77" t="n">
        <v>5</v>
      </c>
      <c r="R18" s="78" t="n">
        <v>5.5</v>
      </c>
      <c r="S18" s="146" t="n">
        <v>5</v>
      </c>
      <c r="T18" s="82" t="n">
        <v>3</v>
      </c>
      <c r="U18" s="83" t="s">
        <v>126</v>
      </c>
      <c r="V18" s="81" t="n">
        <v>5.75</v>
      </c>
      <c r="W18" s="77" t="n">
        <v>2</v>
      </c>
      <c r="X18" s="78" t="n">
        <v>2.5</v>
      </c>
      <c r="Y18" s="146" t="n">
        <v>2</v>
      </c>
      <c r="Z18" s="147" t="n">
        <v>12</v>
      </c>
      <c r="AA18" s="102" t="n">
        <v>0</v>
      </c>
      <c r="AB18" s="86" t="s">
        <v>127</v>
      </c>
      <c r="AC18" s="51" t="n">
        <v>10</v>
      </c>
      <c r="AD18" s="51" t="n">
        <v>5</v>
      </c>
    </row>
    <row r="19" customFormat="false" ht="13.5" hidden="false" customHeight="false" outlineLevel="0" collapsed="false">
      <c r="A19" s="87" t="n">
        <v>18</v>
      </c>
      <c r="B19" s="88" t="s">
        <v>166</v>
      </c>
      <c r="C19" s="89" t="s">
        <v>167</v>
      </c>
      <c r="D19" s="90" t="n">
        <v>1069353</v>
      </c>
      <c r="E19" s="91" t="n">
        <v>1998</v>
      </c>
      <c r="F19" s="92" t="n">
        <v>91066</v>
      </c>
      <c r="G19" s="93" t="s">
        <v>25</v>
      </c>
      <c r="H19" s="94" t="n">
        <v>2</v>
      </c>
      <c r="I19" s="95" t="s">
        <v>124</v>
      </c>
      <c r="J19" s="96" t="n">
        <v>11.5</v>
      </c>
      <c r="K19" s="97" t="n">
        <v>3</v>
      </c>
      <c r="L19" s="98" t="n">
        <v>3</v>
      </c>
      <c r="M19" s="99" t="n">
        <v>3</v>
      </c>
      <c r="N19" s="94" t="n">
        <v>2</v>
      </c>
      <c r="O19" s="95" t="s">
        <v>125</v>
      </c>
      <c r="P19" s="100" t="n">
        <v>4.28</v>
      </c>
      <c r="Q19" s="97" t="n">
        <v>5</v>
      </c>
      <c r="R19" s="98" t="n">
        <v>5.5</v>
      </c>
      <c r="S19" s="99" t="n">
        <v>5</v>
      </c>
      <c r="T19" s="94" t="n">
        <v>3</v>
      </c>
      <c r="U19" s="95" t="s">
        <v>126</v>
      </c>
      <c r="V19" s="100" t="n">
        <v>4.38</v>
      </c>
      <c r="W19" s="97" t="n">
        <v>2</v>
      </c>
      <c r="X19" s="98" t="n">
        <v>2</v>
      </c>
      <c r="Y19" s="99" t="n">
        <v>2</v>
      </c>
      <c r="Z19" s="101" t="n">
        <v>10</v>
      </c>
      <c r="AA19" s="102" t="n">
        <v>0</v>
      </c>
      <c r="AB19" s="86" t="s">
        <v>127</v>
      </c>
      <c r="AC19" s="51" t="n">
        <v>8</v>
      </c>
      <c r="AD19" s="51" t="n">
        <v>5</v>
      </c>
    </row>
    <row r="20" customFormat="false" ht="12.75" hidden="false" customHeight="false" outlineLevel="0" collapsed="false">
      <c r="A20" s="67" t="n">
        <v>19</v>
      </c>
      <c r="B20" s="131" t="s">
        <v>168</v>
      </c>
      <c r="C20" s="132" t="s">
        <v>169</v>
      </c>
      <c r="D20" s="133" t="n">
        <v>1088238</v>
      </c>
      <c r="E20" s="134" t="n">
        <v>1998</v>
      </c>
      <c r="F20" s="135" t="n">
        <v>91062</v>
      </c>
      <c r="G20" s="136" t="s">
        <v>26</v>
      </c>
      <c r="H20" s="109" t="n">
        <v>3</v>
      </c>
      <c r="I20" s="114" t="s">
        <v>143</v>
      </c>
      <c r="J20" s="137" t="s">
        <v>170</v>
      </c>
      <c r="K20" s="111" t="n">
        <v>8</v>
      </c>
      <c r="L20" s="112" t="n">
        <v>8</v>
      </c>
      <c r="M20" s="113" t="n">
        <v>8</v>
      </c>
      <c r="N20" s="109" t="n">
        <v>2</v>
      </c>
      <c r="O20" s="114" t="s">
        <v>125</v>
      </c>
      <c r="P20" s="115" t="n">
        <v>5.96</v>
      </c>
      <c r="Q20" s="111" t="n">
        <v>8</v>
      </c>
      <c r="R20" s="112" t="n">
        <v>8.5</v>
      </c>
      <c r="S20" s="113" t="n">
        <v>8</v>
      </c>
      <c r="T20" s="109" t="n">
        <v>3</v>
      </c>
      <c r="U20" s="114" t="s">
        <v>126</v>
      </c>
      <c r="V20" s="115" t="n">
        <v>12.85</v>
      </c>
      <c r="W20" s="111" t="n">
        <v>6</v>
      </c>
      <c r="X20" s="112" t="n">
        <v>6</v>
      </c>
      <c r="Y20" s="113" t="n">
        <v>6</v>
      </c>
      <c r="Z20" s="84" t="n">
        <v>22</v>
      </c>
      <c r="AA20" s="102" t="n">
        <v>0</v>
      </c>
      <c r="AB20" s="86" t="s">
        <v>127</v>
      </c>
      <c r="AC20" s="51" t="n">
        <v>16</v>
      </c>
      <c r="AD20" s="51" t="n">
        <v>8</v>
      </c>
    </row>
    <row r="21" customFormat="false" ht="13.5" hidden="false" customHeight="false" outlineLevel="0" collapsed="false">
      <c r="A21" s="87" t="n">
        <v>20</v>
      </c>
      <c r="B21" s="88" t="s">
        <v>171</v>
      </c>
      <c r="C21" s="89" t="s">
        <v>172</v>
      </c>
      <c r="D21" s="90" t="n">
        <v>1088227</v>
      </c>
      <c r="E21" s="91" t="n">
        <v>1998</v>
      </c>
      <c r="F21" s="92" t="n">
        <v>91062</v>
      </c>
      <c r="G21" s="93" t="s">
        <v>26</v>
      </c>
      <c r="H21" s="94" t="n">
        <v>3</v>
      </c>
      <c r="I21" s="95" t="s">
        <v>143</v>
      </c>
      <c r="J21" s="96" t="s">
        <v>173</v>
      </c>
      <c r="K21" s="97" t="n">
        <v>9</v>
      </c>
      <c r="L21" s="98" t="n">
        <v>9</v>
      </c>
      <c r="M21" s="99" t="n">
        <v>9</v>
      </c>
      <c r="N21" s="94" t="n">
        <v>2</v>
      </c>
      <c r="O21" s="95" t="s">
        <v>125</v>
      </c>
      <c r="P21" s="100" t="n">
        <v>5.57</v>
      </c>
      <c r="Q21" s="97" t="n">
        <v>8</v>
      </c>
      <c r="R21" s="98" t="n">
        <v>8</v>
      </c>
      <c r="S21" s="99" t="n">
        <v>8</v>
      </c>
      <c r="T21" s="94" t="n">
        <v>3</v>
      </c>
      <c r="U21" s="95" t="s">
        <v>126</v>
      </c>
      <c r="V21" s="100" t="n">
        <v>9.59</v>
      </c>
      <c r="W21" s="97" t="n">
        <v>4</v>
      </c>
      <c r="X21" s="98" t="n">
        <v>4.5</v>
      </c>
      <c r="Y21" s="99" t="n">
        <v>4</v>
      </c>
      <c r="Z21" s="101" t="n">
        <v>21</v>
      </c>
      <c r="AA21" s="102" t="n">
        <v>0</v>
      </c>
      <c r="AB21" s="86" t="s">
        <v>127</v>
      </c>
      <c r="AC21" s="51" t="n">
        <v>17</v>
      </c>
      <c r="AD21" s="51" t="n">
        <v>9</v>
      </c>
    </row>
    <row r="22" customFormat="false" ht="12.75" hidden="false" customHeight="false" outlineLevel="0" collapsed="false">
      <c r="A22" s="87" t="n">
        <v>21</v>
      </c>
      <c r="B22" s="131" t="s">
        <v>174</v>
      </c>
      <c r="C22" s="132" t="s">
        <v>175</v>
      </c>
      <c r="D22" s="133" t="n">
        <v>1015295</v>
      </c>
      <c r="E22" s="134" t="n">
        <v>1998</v>
      </c>
      <c r="F22" s="135" t="n">
        <v>91086</v>
      </c>
      <c r="G22" s="136" t="s">
        <v>28</v>
      </c>
      <c r="H22" s="109" t="n">
        <v>3</v>
      </c>
      <c r="I22" s="114" t="s">
        <v>143</v>
      </c>
      <c r="J22" s="137" t="s">
        <v>176</v>
      </c>
      <c r="K22" s="111" t="n">
        <v>10</v>
      </c>
      <c r="L22" s="112" t="n">
        <v>10</v>
      </c>
      <c r="M22" s="113" t="n">
        <v>10</v>
      </c>
      <c r="N22" s="109" t="n">
        <v>2</v>
      </c>
      <c r="O22" s="114" t="s">
        <v>125</v>
      </c>
      <c r="P22" s="115" t="n">
        <v>6.16</v>
      </c>
      <c r="Q22" s="111" t="n">
        <v>9</v>
      </c>
      <c r="R22" s="112" t="n">
        <v>9</v>
      </c>
      <c r="S22" s="113" t="n">
        <v>9</v>
      </c>
      <c r="T22" s="109" t="n">
        <v>3</v>
      </c>
      <c r="U22" s="114" t="s">
        <v>126</v>
      </c>
      <c r="V22" s="115" t="n">
        <v>14</v>
      </c>
      <c r="W22" s="111" t="n">
        <v>7</v>
      </c>
      <c r="X22" s="112" t="n">
        <v>7</v>
      </c>
      <c r="Y22" s="113" t="n">
        <v>7</v>
      </c>
      <c r="Z22" s="84" t="n">
        <v>26</v>
      </c>
      <c r="AA22" s="102" t="n">
        <v>0</v>
      </c>
      <c r="AB22" s="86" t="s">
        <v>127</v>
      </c>
      <c r="AC22" s="51" t="n">
        <v>19</v>
      </c>
      <c r="AD22" s="51" t="n">
        <v>10</v>
      </c>
    </row>
    <row r="23" customFormat="false" ht="13.5" hidden="false" customHeight="false" outlineLevel="0" collapsed="false">
      <c r="A23" s="149" t="n">
        <v>22</v>
      </c>
      <c r="B23" s="150" t="s">
        <v>177</v>
      </c>
      <c r="C23" s="151" t="s">
        <v>141</v>
      </c>
      <c r="D23" s="152" t="n">
        <v>1092529</v>
      </c>
      <c r="E23" s="153" t="n">
        <v>1999</v>
      </c>
      <c r="F23" s="154" t="n">
        <v>91086</v>
      </c>
      <c r="G23" s="155" t="s">
        <v>28</v>
      </c>
      <c r="H23" s="156" t="n">
        <v>2</v>
      </c>
      <c r="I23" s="157" t="s">
        <v>124</v>
      </c>
      <c r="J23" s="158" t="n">
        <v>10.3</v>
      </c>
      <c r="K23" s="159" t="n">
        <v>7</v>
      </c>
      <c r="L23" s="160" t="n">
        <v>7</v>
      </c>
      <c r="M23" s="161" t="n">
        <v>7</v>
      </c>
      <c r="N23" s="156" t="n">
        <v>2</v>
      </c>
      <c r="O23" s="157" t="s">
        <v>125</v>
      </c>
      <c r="P23" s="162" t="n">
        <v>4.63</v>
      </c>
      <c r="Q23" s="159" t="n">
        <v>6</v>
      </c>
      <c r="R23" s="160" t="n">
        <v>6</v>
      </c>
      <c r="S23" s="161" t="n">
        <v>6</v>
      </c>
      <c r="T23" s="156" t="n">
        <v>3</v>
      </c>
      <c r="U23" s="157" t="s">
        <v>126</v>
      </c>
      <c r="V23" s="162" t="n">
        <v>6.29</v>
      </c>
      <c r="W23" s="159" t="n">
        <v>3</v>
      </c>
      <c r="X23" s="160" t="n">
        <v>3</v>
      </c>
      <c r="Y23" s="161" t="n">
        <v>3</v>
      </c>
      <c r="Z23" s="163" t="n">
        <v>16</v>
      </c>
      <c r="AA23" s="102" t="n">
        <v>0</v>
      </c>
      <c r="AB23" s="86" t="s">
        <v>127</v>
      </c>
      <c r="AC23" s="51" t="n">
        <v>13</v>
      </c>
      <c r="AD23" s="51" t="n">
        <v>7</v>
      </c>
    </row>
    <row r="24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96527777777778" top="0.439583333333333" bottom="0.170138888888889" header="0.159722222222222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Limours&amp;REAF - zone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21.7"/>
    <col collapsed="false" customWidth="true" hidden="false" outlineLevel="0" max="3" min="3" style="48" width="13.7"/>
    <col collapsed="false" customWidth="true" hidden="false" outlineLevel="0" max="4" min="4" style="49" width="7.99"/>
    <col collapsed="false" customWidth="true" hidden="false" outlineLevel="0" max="5" min="5" style="49" width="5.13"/>
    <col collapsed="false" customWidth="true" hidden="true" outlineLevel="0" max="6" min="6" style="49" width="6.99"/>
    <col collapsed="false" customWidth="true" hidden="false" outlineLevel="0" max="7" min="7" style="48" width="22.85"/>
    <col collapsed="false" customWidth="true" hidden="true" outlineLevel="0" max="8" min="8" style="164" width="7.14"/>
    <col collapsed="false" customWidth="true" hidden="false" outlineLevel="0" max="9" min="9" style="164" width="7.14"/>
    <col collapsed="false" customWidth="true" hidden="false" outlineLevel="0" max="10" min="10" style="164" width="5.13"/>
    <col collapsed="false" customWidth="true" hidden="true" outlineLevel="0" max="11" min="11" style="164" width="8.41"/>
    <col collapsed="false" customWidth="true" hidden="true" outlineLevel="0" max="12" min="12" style="164" width="11.13"/>
    <col collapsed="false" customWidth="true" hidden="false" outlineLevel="0" max="13" min="13" style="164" width="4.14"/>
    <col collapsed="false" customWidth="true" hidden="true" outlineLevel="0" max="14" min="14" style="164" width="5.71"/>
    <col collapsed="false" customWidth="true" hidden="false" outlineLevel="0" max="15" min="15" style="164" width="10.41"/>
    <col collapsed="false" customWidth="true" hidden="false" outlineLevel="0" max="16" min="16" style="164" width="5.56"/>
    <col collapsed="false" customWidth="true" hidden="true" outlineLevel="0" max="17" min="17" style="164" width="8.41"/>
    <col collapsed="false" customWidth="true" hidden="true" outlineLevel="0" max="18" min="18" style="164" width="11.28"/>
    <col collapsed="false" customWidth="true" hidden="false" outlineLevel="0" max="19" min="19" style="164" width="5.13"/>
    <col collapsed="false" customWidth="true" hidden="true" outlineLevel="0" max="20" min="20" style="164" width="6.56"/>
    <col collapsed="false" customWidth="true" hidden="false" outlineLevel="0" max="21" min="21" style="164" width="10.99"/>
    <col collapsed="false" customWidth="true" hidden="false" outlineLevel="0" max="22" min="22" style="164" width="5.99"/>
    <col collapsed="false" customWidth="true" hidden="true" outlineLevel="0" max="23" min="23" style="164" width="8.85"/>
    <col collapsed="false" customWidth="true" hidden="true" outlineLevel="0" max="24" min="24" style="164" width="9.7"/>
    <col collapsed="false" customWidth="true" hidden="false" outlineLevel="0" max="25" min="25" style="164" width="4.14"/>
    <col collapsed="false" customWidth="true" hidden="false" outlineLevel="0" max="26" min="26" style="164" width="5.41"/>
    <col collapsed="false" customWidth="true" hidden="true" outlineLevel="0" max="27" min="27" style="165" width="7.28"/>
    <col collapsed="false" customWidth="true" hidden="true" outlineLevel="0" max="28" min="28" style="164" width="14.56"/>
    <col collapsed="false" customWidth="true" hidden="true" outlineLevel="0" max="29" min="29" style="47" width="15.56"/>
    <col collapsed="false" customWidth="true" hidden="true" outlineLevel="0" max="30" min="30" style="51" width="13.14"/>
    <col collapsed="false" customWidth="true" hidden="false" outlineLevel="0" max="31" min="31" style="164" width="11.42"/>
  </cols>
  <sheetData>
    <row r="1" customFormat="false" ht="15" hidden="false" customHeight="true" outlineLevel="0" collapsed="false">
      <c r="A1" s="53"/>
      <c r="B1" s="54" t="s">
        <v>100</v>
      </c>
      <c r="C1" s="55" t="s">
        <v>101</v>
      </c>
      <c r="D1" s="55" t="s">
        <v>102</v>
      </c>
      <c r="E1" s="55" t="s">
        <v>103</v>
      </c>
      <c r="F1" s="56" t="s">
        <v>104</v>
      </c>
      <c r="G1" s="57" t="s">
        <v>105</v>
      </c>
      <c r="H1" s="58" t="s">
        <v>106</v>
      </c>
      <c r="I1" s="59" t="s">
        <v>107</v>
      </c>
      <c r="J1" s="59" t="s">
        <v>108</v>
      </c>
      <c r="K1" s="60" t="s">
        <v>109</v>
      </c>
      <c r="L1" s="60" t="s">
        <v>110</v>
      </c>
      <c r="M1" s="57" t="s">
        <v>111</v>
      </c>
      <c r="N1" s="61" t="s">
        <v>112</v>
      </c>
      <c r="O1" s="62" t="s">
        <v>113</v>
      </c>
      <c r="P1" s="59" t="s">
        <v>108</v>
      </c>
      <c r="Q1" s="60" t="s">
        <v>109</v>
      </c>
      <c r="R1" s="60" t="s">
        <v>114</v>
      </c>
      <c r="S1" s="57" t="s">
        <v>111</v>
      </c>
      <c r="T1" s="61" t="s">
        <v>115</v>
      </c>
      <c r="U1" s="62" t="s">
        <v>116</v>
      </c>
      <c r="V1" s="59" t="s">
        <v>108</v>
      </c>
      <c r="W1" s="60" t="s">
        <v>109</v>
      </c>
      <c r="X1" s="60" t="s">
        <v>114</v>
      </c>
      <c r="Y1" s="57" t="s">
        <v>111</v>
      </c>
      <c r="Z1" s="63" t="s">
        <v>16</v>
      </c>
      <c r="AA1" s="64" t="s">
        <v>117</v>
      </c>
      <c r="AB1" s="65" t="s">
        <v>118</v>
      </c>
      <c r="AC1" s="66" t="s">
        <v>119</v>
      </c>
      <c r="AD1" s="66" t="s">
        <v>120</v>
      </c>
      <c r="AE1" s="0"/>
    </row>
    <row r="2" customFormat="false" ht="13.5" hidden="false" customHeight="false" outlineLevel="0" collapsed="false">
      <c r="A2" s="84" t="n">
        <v>1</v>
      </c>
      <c r="B2" s="68" t="s">
        <v>178</v>
      </c>
      <c r="C2" s="69" t="s">
        <v>179</v>
      </c>
      <c r="D2" s="70" t="n">
        <v>1069016</v>
      </c>
      <c r="E2" s="71" t="n">
        <v>1998</v>
      </c>
      <c r="F2" s="72" t="n">
        <v>91006</v>
      </c>
      <c r="G2" s="73" t="s">
        <v>123</v>
      </c>
      <c r="H2" s="74" t="n">
        <v>3</v>
      </c>
      <c r="I2" s="75" t="s">
        <v>143</v>
      </c>
      <c r="J2" s="166" t="s">
        <v>180</v>
      </c>
      <c r="K2" s="77" t="n">
        <v>10</v>
      </c>
      <c r="L2" s="78" t="n">
        <v>10.5</v>
      </c>
      <c r="M2" s="79" t="n">
        <v>10</v>
      </c>
      <c r="N2" s="74" t="n">
        <v>2</v>
      </c>
      <c r="O2" s="80" t="s">
        <v>125</v>
      </c>
      <c r="P2" s="167" t="n">
        <v>6.34</v>
      </c>
      <c r="Q2" s="77" t="n">
        <v>9</v>
      </c>
      <c r="R2" s="78" t="n">
        <v>9.5</v>
      </c>
      <c r="S2" s="79" t="n">
        <v>9</v>
      </c>
      <c r="T2" s="82" t="n">
        <v>3</v>
      </c>
      <c r="U2" s="83" t="s">
        <v>126</v>
      </c>
      <c r="V2" s="167" t="n">
        <v>12.02</v>
      </c>
      <c r="W2" s="168" t="n">
        <v>6</v>
      </c>
      <c r="X2" s="169" t="n">
        <v>6</v>
      </c>
      <c r="Y2" s="79" t="n">
        <v>6</v>
      </c>
      <c r="Z2" s="84" t="n">
        <v>25</v>
      </c>
      <c r="AA2" s="85" t="n">
        <v>0</v>
      </c>
      <c r="AB2" s="86" t="s">
        <v>127</v>
      </c>
      <c r="AC2" s="51" t="n">
        <v>19</v>
      </c>
      <c r="AD2" s="51" t="n">
        <v>10</v>
      </c>
      <c r="AE2" s="0"/>
    </row>
    <row r="3" customFormat="false" ht="12.75" hidden="false" customHeight="false" outlineLevel="0" collapsed="false">
      <c r="A3" s="147" t="n">
        <v>2</v>
      </c>
      <c r="B3" s="139" t="s">
        <v>181</v>
      </c>
      <c r="C3" s="140" t="s">
        <v>182</v>
      </c>
      <c r="D3" s="141" t="n">
        <v>1069004</v>
      </c>
      <c r="E3" s="142" t="n">
        <v>1999</v>
      </c>
      <c r="F3" s="143" t="n">
        <v>91006</v>
      </c>
      <c r="G3" s="144" t="s">
        <v>123</v>
      </c>
      <c r="H3" s="82" t="n">
        <v>3</v>
      </c>
      <c r="I3" s="83" t="s">
        <v>143</v>
      </c>
      <c r="J3" s="170" t="s">
        <v>170</v>
      </c>
      <c r="K3" s="77" t="n">
        <v>8</v>
      </c>
      <c r="L3" s="78" t="n">
        <v>8</v>
      </c>
      <c r="M3" s="146" t="n">
        <v>8</v>
      </c>
      <c r="N3" s="82" t="n">
        <v>2</v>
      </c>
      <c r="O3" s="83" t="s">
        <v>125</v>
      </c>
      <c r="P3" s="167" t="n">
        <v>5.74</v>
      </c>
      <c r="Q3" s="77" t="n">
        <v>8</v>
      </c>
      <c r="R3" s="78" t="n">
        <v>8</v>
      </c>
      <c r="S3" s="146" t="n">
        <v>8</v>
      </c>
      <c r="T3" s="82" t="n">
        <v>3</v>
      </c>
      <c r="U3" s="83" t="s">
        <v>126</v>
      </c>
      <c r="V3" s="167" t="n">
        <v>12.3</v>
      </c>
      <c r="W3" s="77" t="n">
        <v>6</v>
      </c>
      <c r="X3" s="78" t="n">
        <v>6</v>
      </c>
      <c r="Y3" s="146" t="n">
        <v>6</v>
      </c>
      <c r="Z3" s="147" t="n">
        <v>22</v>
      </c>
      <c r="AA3" s="102" t="n">
        <v>0</v>
      </c>
      <c r="AB3" s="86" t="s">
        <v>127</v>
      </c>
      <c r="AC3" s="51" t="n">
        <v>16</v>
      </c>
      <c r="AD3" s="51" t="n">
        <v>8</v>
      </c>
      <c r="AE3" s="0"/>
    </row>
    <row r="4" customFormat="false" ht="13.5" hidden="false" customHeight="false" outlineLevel="0" collapsed="false">
      <c r="A4" s="147" t="n">
        <v>3</v>
      </c>
      <c r="B4" s="88" t="s">
        <v>183</v>
      </c>
      <c r="C4" s="89" t="s">
        <v>184</v>
      </c>
      <c r="D4" s="90" t="n">
        <v>1069019</v>
      </c>
      <c r="E4" s="91" t="n">
        <v>1999</v>
      </c>
      <c r="F4" s="92" t="n">
        <v>91006</v>
      </c>
      <c r="G4" s="93" t="s">
        <v>123</v>
      </c>
      <c r="H4" s="94" t="n">
        <v>3</v>
      </c>
      <c r="I4" s="95" t="s">
        <v>143</v>
      </c>
      <c r="J4" s="171" t="s">
        <v>185</v>
      </c>
      <c r="K4" s="97" t="n">
        <v>9</v>
      </c>
      <c r="L4" s="98" t="n">
        <v>9</v>
      </c>
      <c r="M4" s="99" t="n">
        <v>9</v>
      </c>
      <c r="N4" s="94" t="n">
        <v>2</v>
      </c>
      <c r="O4" s="95" t="s">
        <v>125</v>
      </c>
      <c r="P4" s="172" t="n">
        <v>4.98</v>
      </c>
      <c r="Q4" s="97" t="n">
        <v>6</v>
      </c>
      <c r="R4" s="98" t="n">
        <v>6.5</v>
      </c>
      <c r="S4" s="99" t="n">
        <v>6</v>
      </c>
      <c r="T4" s="94" t="n">
        <v>3</v>
      </c>
      <c r="U4" s="95" t="s">
        <v>126</v>
      </c>
      <c r="V4" s="172" t="n">
        <v>13.12</v>
      </c>
      <c r="W4" s="97" t="n">
        <v>6</v>
      </c>
      <c r="X4" s="98" t="n">
        <v>6.5</v>
      </c>
      <c r="Y4" s="99" t="n">
        <v>6</v>
      </c>
      <c r="Z4" s="101" t="n">
        <v>21</v>
      </c>
      <c r="AA4" s="102" t="n">
        <v>0</v>
      </c>
      <c r="AB4" s="86" t="s">
        <v>127</v>
      </c>
      <c r="AC4" s="51" t="n">
        <v>15</v>
      </c>
      <c r="AD4" s="51" t="n">
        <v>9</v>
      </c>
      <c r="AE4" s="0"/>
    </row>
    <row r="5" customFormat="false" ht="12.75" hidden="false" customHeight="false" outlineLevel="0" collapsed="false">
      <c r="A5" s="84" t="n">
        <v>4</v>
      </c>
      <c r="B5" s="131" t="s">
        <v>186</v>
      </c>
      <c r="C5" s="132" t="s">
        <v>187</v>
      </c>
      <c r="D5" s="133" t="n">
        <v>1077677</v>
      </c>
      <c r="E5" s="134" t="n">
        <v>1998</v>
      </c>
      <c r="F5" s="135" t="e">
        <f aca="false">NA()</f>
        <v>#N/A</v>
      </c>
      <c r="G5" s="136" t="s">
        <v>20</v>
      </c>
      <c r="H5" s="109" t="n">
        <v>2</v>
      </c>
      <c r="I5" s="114" t="s">
        <v>124</v>
      </c>
      <c r="J5" s="133" t="n">
        <v>9.6</v>
      </c>
      <c r="K5" s="111" t="n">
        <v>9</v>
      </c>
      <c r="L5" s="112" t="n">
        <v>9</v>
      </c>
      <c r="M5" s="113" t="n">
        <v>9</v>
      </c>
      <c r="N5" s="109" t="n">
        <v>2</v>
      </c>
      <c r="O5" s="114" t="s">
        <v>125</v>
      </c>
      <c r="P5" s="115" t="n">
        <v>5.43</v>
      </c>
      <c r="Q5" s="111" t="n">
        <v>7</v>
      </c>
      <c r="R5" s="112" t="n">
        <v>7.5</v>
      </c>
      <c r="S5" s="113" t="n">
        <v>7</v>
      </c>
      <c r="T5" s="109" t="n">
        <v>3</v>
      </c>
      <c r="U5" s="114" t="s">
        <v>126</v>
      </c>
      <c r="V5" s="115" t="n">
        <v>17.55</v>
      </c>
      <c r="W5" s="111" t="n">
        <v>8</v>
      </c>
      <c r="X5" s="112" t="n">
        <v>8.5</v>
      </c>
      <c r="Y5" s="113" t="n">
        <v>8</v>
      </c>
      <c r="Z5" s="84" t="n">
        <v>24</v>
      </c>
      <c r="AA5" s="102" t="n">
        <v>0</v>
      </c>
      <c r="AB5" s="86" t="s">
        <v>127</v>
      </c>
      <c r="AC5" s="51" t="n">
        <v>17</v>
      </c>
      <c r="AD5" s="51" t="n">
        <v>9</v>
      </c>
      <c r="AE5" s="0"/>
    </row>
    <row r="6" customFormat="false" ht="13.5" hidden="false" customHeight="false" outlineLevel="0" collapsed="false">
      <c r="A6" s="147" t="n">
        <v>5</v>
      </c>
      <c r="B6" s="88" t="s">
        <v>188</v>
      </c>
      <c r="C6" s="89" t="s">
        <v>189</v>
      </c>
      <c r="D6" s="90" t="n">
        <v>1094808</v>
      </c>
      <c r="E6" s="91" t="n">
        <v>1998</v>
      </c>
      <c r="F6" s="92" t="e">
        <f aca="false">NA()</f>
        <v>#N/A</v>
      </c>
      <c r="G6" s="93" t="s">
        <v>20</v>
      </c>
      <c r="H6" s="94" t="n">
        <v>2</v>
      </c>
      <c r="I6" s="95" t="s">
        <v>124</v>
      </c>
      <c r="J6" s="90" t="n">
        <v>9.3</v>
      </c>
      <c r="K6" s="97" t="n">
        <v>10</v>
      </c>
      <c r="L6" s="98" t="n">
        <v>10</v>
      </c>
      <c r="M6" s="99" t="n">
        <v>10</v>
      </c>
      <c r="N6" s="94" t="n">
        <v>2</v>
      </c>
      <c r="O6" s="95" t="s">
        <v>125</v>
      </c>
      <c r="P6" s="100" t="n">
        <v>5.37</v>
      </c>
      <c r="Q6" s="97" t="n">
        <v>7</v>
      </c>
      <c r="R6" s="98" t="n">
        <v>7.5</v>
      </c>
      <c r="S6" s="99" t="n">
        <v>7</v>
      </c>
      <c r="T6" s="94" t="n">
        <v>3</v>
      </c>
      <c r="U6" s="95" t="s">
        <v>126</v>
      </c>
      <c r="V6" s="100" t="n">
        <v>13.09</v>
      </c>
      <c r="W6" s="97" t="n">
        <v>6</v>
      </c>
      <c r="X6" s="98" t="n">
        <v>6.5</v>
      </c>
      <c r="Y6" s="99" t="n">
        <v>6</v>
      </c>
      <c r="Z6" s="101" t="n">
        <v>23</v>
      </c>
      <c r="AA6" s="102" t="n">
        <v>0</v>
      </c>
      <c r="AB6" s="86" t="s">
        <v>127</v>
      </c>
      <c r="AC6" s="51" t="n">
        <v>17</v>
      </c>
      <c r="AD6" s="51" t="n">
        <v>10</v>
      </c>
      <c r="AE6" s="0"/>
    </row>
    <row r="7" customFormat="false" ht="13.5" hidden="false" customHeight="false" outlineLevel="0" collapsed="false">
      <c r="A7" s="147" t="n">
        <v>6</v>
      </c>
      <c r="B7" s="173" t="s">
        <v>190</v>
      </c>
      <c r="C7" s="174" t="s">
        <v>191</v>
      </c>
      <c r="D7" s="175" t="n">
        <v>1017934</v>
      </c>
      <c r="E7" s="176" t="n">
        <v>1999</v>
      </c>
      <c r="F7" s="177" t="n">
        <v>91096</v>
      </c>
      <c r="G7" s="178" t="s">
        <v>21</v>
      </c>
      <c r="H7" s="122" t="n">
        <v>3</v>
      </c>
      <c r="I7" s="123" t="s">
        <v>143</v>
      </c>
      <c r="J7" s="175" t="s">
        <v>192</v>
      </c>
      <c r="K7" s="125" t="n">
        <v>11</v>
      </c>
      <c r="L7" s="126" t="n">
        <v>11</v>
      </c>
      <c r="M7" s="127" t="n">
        <v>11</v>
      </c>
      <c r="N7" s="122" t="n">
        <v>2</v>
      </c>
      <c r="O7" s="123" t="s">
        <v>125</v>
      </c>
      <c r="P7" s="129" t="n">
        <v>6.52</v>
      </c>
      <c r="Q7" s="125" t="n">
        <v>10</v>
      </c>
      <c r="R7" s="126" t="n">
        <v>10</v>
      </c>
      <c r="S7" s="127" t="n">
        <v>10</v>
      </c>
      <c r="T7" s="122" t="n">
        <v>3</v>
      </c>
      <c r="U7" s="123" t="s">
        <v>126</v>
      </c>
      <c r="V7" s="129" t="n">
        <v>14.86</v>
      </c>
      <c r="W7" s="125" t="n">
        <v>7</v>
      </c>
      <c r="X7" s="126" t="n">
        <v>7</v>
      </c>
      <c r="Y7" s="127" t="n">
        <v>7</v>
      </c>
      <c r="Z7" s="130" t="n">
        <v>28</v>
      </c>
      <c r="AA7" s="102" t="n">
        <v>0</v>
      </c>
      <c r="AB7" s="86" t="s">
        <v>127</v>
      </c>
      <c r="AC7" s="51" t="n">
        <v>21</v>
      </c>
      <c r="AD7" s="51" t="n">
        <v>11</v>
      </c>
      <c r="AE7" s="0"/>
    </row>
    <row r="8" customFormat="false" ht="13.5" hidden="false" customHeight="false" outlineLevel="0" collapsed="false">
      <c r="A8" s="84" t="n">
        <v>7</v>
      </c>
      <c r="B8" s="173" t="s">
        <v>193</v>
      </c>
      <c r="C8" s="174" t="s">
        <v>194</v>
      </c>
      <c r="D8" s="175" t="n">
        <v>1092726</v>
      </c>
      <c r="E8" s="176" t="n">
        <v>1999</v>
      </c>
      <c r="F8" s="177" t="e">
        <f aca="false">NA()</f>
        <v>#N/A</v>
      </c>
      <c r="G8" s="178" t="s">
        <v>22</v>
      </c>
      <c r="H8" s="122" t="n">
        <v>2</v>
      </c>
      <c r="I8" s="123" t="s">
        <v>124</v>
      </c>
      <c r="J8" s="175" t="n">
        <v>10.7</v>
      </c>
      <c r="K8" s="125" t="n">
        <v>5</v>
      </c>
      <c r="L8" s="126" t="n">
        <v>5.5</v>
      </c>
      <c r="M8" s="127" t="n">
        <v>5</v>
      </c>
      <c r="N8" s="122" t="n">
        <v>2</v>
      </c>
      <c r="O8" s="123" t="s">
        <v>125</v>
      </c>
      <c r="P8" s="129" t="n">
        <v>4.86</v>
      </c>
      <c r="Q8" s="125" t="n">
        <v>6</v>
      </c>
      <c r="R8" s="126" t="n">
        <v>6.5</v>
      </c>
      <c r="S8" s="127" t="n">
        <v>6</v>
      </c>
      <c r="T8" s="122" t="n">
        <v>3</v>
      </c>
      <c r="U8" s="123" t="s">
        <v>126</v>
      </c>
      <c r="V8" s="129" t="n">
        <v>10.5</v>
      </c>
      <c r="W8" s="125" t="n">
        <v>5</v>
      </c>
      <c r="X8" s="126" t="n">
        <v>5</v>
      </c>
      <c r="Y8" s="127" t="n">
        <v>5</v>
      </c>
      <c r="Z8" s="130" t="n">
        <v>16</v>
      </c>
      <c r="AA8" s="102" t="n">
        <v>0</v>
      </c>
      <c r="AB8" s="86" t="s">
        <v>127</v>
      </c>
      <c r="AC8" s="51" t="n">
        <v>11</v>
      </c>
      <c r="AD8" s="51" t="n">
        <v>6</v>
      </c>
      <c r="AE8" s="0"/>
    </row>
    <row r="9" customFormat="false" ht="12.75" hidden="false" customHeight="false" outlineLevel="0" collapsed="false">
      <c r="A9" s="147" t="n">
        <v>8</v>
      </c>
      <c r="B9" s="103" t="s">
        <v>195</v>
      </c>
      <c r="C9" s="104" t="s">
        <v>196</v>
      </c>
      <c r="D9" s="105" t="n">
        <v>1015654</v>
      </c>
      <c r="E9" s="106" t="n">
        <v>1998</v>
      </c>
      <c r="F9" s="107" t="e">
        <f aca="false">NA()</f>
        <v>#N/A</v>
      </c>
      <c r="G9" s="108" t="s">
        <v>23</v>
      </c>
      <c r="H9" s="109" t="n">
        <v>3</v>
      </c>
      <c r="I9" s="107" t="s">
        <v>143</v>
      </c>
      <c r="J9" s="105" t="s">
        <v>197</v>
      </c>
      <c r="K9" s="111" t="n">
        <v>13</v>
      </c>
      <c r="L9" s="112" t="n">
        <v>13</v>
      </c>
      <c r="M9" s="113" t="n">
        <v>13</v>
      </c>
      <c r="N9" s="109" t="n">
        <v>2</v>
      </c>
      <c r="O9" s="114" t="s">
        <v>125</v>
      </c>
      <c r="P9" s="115" t="n">
        <v>5.17</v>
      </c>
      <c r="Q9" s="111" t="n">
        <v>7</v>
      </c>
      <c r="R9" s="112" t="n">
        <v>7</v>
      </c>
      <c r="S9" s="113" t="n">
        <v>7</v>
      </c>
      <c r="T9" s="109" t="n">
        <v>3</v>
      </c>
      <c r="U9" s="114" t="s">
        <v>126</v>
      </c>
      <c r="V9" s="115" t="n">
        <v>18.28</v>
      </c>
      <c r="W9" s="111" t="n">
        <v>9</v>
      </c>
      <c r="X9" s="112" t="n">
        <v>9</v>
      </c>
      <c r="Y9" s="113" t="n">
        <v>9</v>
      </c>
      <c r="Z9" s="84" t="n">
        <v>29</v>
      </c>
      <c r="AA9" s="102" t="n">
        <v>0</v>
      </c>
      <c r="AB9" s="86" t="s">
        <v>127</v>
      </c>
      <c r="AC9" s="51" t="n">
        <v>22</v>
      </c>
      <c r="AD9" s="51" t="n">
        <v>13</v>
      </c>
      <c r="AE9" s="0"/>
    </row>
    <row r="10" customFormat="false" ht="12.75" hidden="false" customHeight="false" outlineLevel="0" collapsed="false">
      <c r="A10" s="147" t="n">
        <v>9</v>
      </c>
      <c r="B10" s="139" t="s">
        <v>198</v>
      </c>
      <c r="C10" s="140" t="s">
        <v>199</v>
      </c>
      <c r="D10" s="141" t="n">
        <v>1069584</v>
      </c>
      <c r="E10" s="142" t="n">
        <v>1998</v>
      </c>
      <c r="F10" s="143" t="e">
        <f aca="false">NA()</f>
        <v>#N/A</v>
      </c>
      <c r="G10" s="144" t="s">
        <v>23</v>
      </c>
      <c r="H10" s="82" t="n">
        <v>2</v>
      </c>
      <c r="I10" s="83" t="s">
        <v>124</v>
      </c>
      <c r="J10" s="145" t="n">
        <v>9</v>
      </c>
      <c r="K10" s="77" t="n">
        <v>11</v>
      </c>
      <c r="L10" s="78" t="n">
        <v>11</v>
      </c>
      <c r="M10" s="146" t="n">
        <v>11</v>
      </c>
      <c r="N10" s="82" t="n">
        <v>2</v>
      </c>
      <c r="O10" s="83" t="s">
        <v>125</v>
      </c>
      <c r="P10" s="81" t="n">
        <v>5.81</v>
      </c>
      <c r="Q10" s="77" t="n">
        <v>8</v>
      </c>
      <c r="R10" s="78" t="n">
        <v>8.5</v>
      </c>
      <c r="S10" s="146" t="n">
        <v>8</v>
      </c>
      <c r="T10" s="82" t="n">
        <v>3</v>
      </c>
      <c r="U10" s="83" t="s">
        <v>126</v>
      </c>
      <c r="V10" s="81" t="n">
        <v>15.33</v>
      </c>
      <c r="W10" s="77" t="n">
        <v>7</v>
      </c>
      <c r="X10" s="78" t="n">
        <v>7.5</v>
      </c>
      <c r="Y10" s="146" t="n">
        <v>7</v>
      </c>
      <c r="Z10" s="147" t="n">
        <v>26</v>
      </c>
      <c r="AA10" s="102" t="n">
        <v>0</v>
      </c>
      <c r="AB10" s="86" t="s">
        <v>127</v>
      </c>
      <c r="AC10" s="51" t="n">
        <v>19</v>
      </c>
      <c r="AD10" s="51" t="n">
        <v>11</v>
      </c>
      <c r="AE10" s="0"/>
    </row>
    <row r="11" customFormat="false" ht="12.75" hidden="false" customHeight="false" outlineLevel="0" collapsed="false">
      <c r="A11" s="84" t="n">
        <v>10</v>
      </c>
      <c r="B11" s="139" t="s">
        <v>200</v>
      </c>
      <c r="C11" s="140" t="s">
        <v>201</v>
      </c>
      <c r="D11" s="141" t="n">
        <v>1022975</v>
      </c>
      <c r="E11" s="142" t="n">
        <v>1998</v>
      </c>
      <c r="F11" s="143" t="e">
        <f aca="false">NA()</f>
        <v>#N/A</v>
      </c>
      <c r="G11" s="144" t="s">
        <v>23</v>
      </c>
      <c r="H11" s="82" t="n">
        <v>3</v>
      </c>
      <c r="I11" s="83" t="s">
        <v>143</v>
      </c>
      <c r="J11" s="141" t="s">
        <v>202</v>
      </c>
      <c r="K11" s="77" t="n">
        <v>9</v>
      </c>
      <c r="L11" s="78" t="n">
        <v>9</v>
      </c>
      <c r="M11" s="146" t="n">
        <v>9</v>
      </c>
      <c r="N11" s="82" t="n">
        <v>2</v>
      </c>
      <c r="O11" s="83" t="s">
        <v>125</v>
      </c>
      <c r="P11" s="81" t="n">
        <v>5.53</v>
      </c>
      <c r="Q11" s="77" t="n">
        <v>8</v>
      </c>
      <c r="R11" s="78" t="n">
        <v>8</v>
      </c>
      <c r="S11" s="146" t="n">
        <v>8</v>
      </c>
      <c r="T11" s="82" t="n">
        <v>3</v>
      </c>
      <c r="U11" s="83" t="s">
        <v>126</v>
      </c>
      <c r="V11" s="81" t="n">
        <v>9.13</v>
      </c>
      <c r="W11" s="77" t="n">
        <v>4</v>
      </c>
      <c r="X11" s="78" t="n">
        <v>4.5</v>
      </c>
      <c r="Y11" s="146" t="n">
        <v>4</v>
      </c>
      <c r="Z11" s="147" t="n">
        <v>21</v>
      </c>
      <c r="AA11" s="102" t="n">
        <v>0</v>
      </c>
      <c r="AB11" s="86" t="s">
        <v>127</v>
      </c>
      <c r="AC11" s="51" t="n">
        <v>17</v>
      </c>
      <c r="AD11" s="51" t="n">
        <v>9</v>
      </c>
      <c r="AE11" s="0"/>
    </row>
    <row r="12" customFormat="false" ht="13.5" hidden="false" customHeight="false" outlineLevel="0" collapsed="false">
      <c r="A12" s="147" t="n">
        <v>11</v>
      </c>
      <c r="B12" s="88" t="s">
        <v>203</v>
      </c>
      <c r="C12" s="89" t="s">
        <v>204</v>
      </c>
      <c r="D12" s="90" t="n">
        <v>1081921</v>
      </c>
      <c r="E12" s="91" t="n">
        <v>2000</v>
      </c>
      <c r="F12" s="92" t="e">
        <f aca="false">NA()</f>
        <v>#N/A</v>
      </c>
      <c r="G12" s="93" t="s">
        <v>23</v>
      </c>
      <c r="H12" s="94" t="n">
        <v>2</v>
      </c>
      <c r="I12" s="95" t="s">
        <v>124</v>
      </c>
      <c r="J12" s="90" t="n">
        <v>10.3</v>
      </c>
      <c r="K12" s="97" t="n">
        <v>7</v>
      </c>
      <c r="L12" s="98" t="n">
        <v>7</v>
      </c>
      <c r="M12" s="99" t="n">
        <v>7</v>
      </c>
      <c r="N12" s="94" t="n">
        <v>2</v>
      </c>
      <c r="O12" s="95" t="s">
        <v>125</v>
      </c>
      <c r="P12" s="100" t="n">
        <v>5.88</v>
      </c>
      <c r="Q12" s="97" t="n">
        <v>8</v>
      </c>
      <c r="R12" s="98" t="n">
        <v>8.5</v>
      </c>
      <c r="S12" s="99" t="n">
        <v>8</v>
      </c>
      <c r="T12" s="94" t="n">
        <v>3</v>
      </c>
      <c r="U12" s="95" t="s">
        <v>126</v>
      </c>
      <c r="V12" s="100" t="n">
        <v>9.5</v>
      </c>
      <c r="W12" s="97" t="n">
        <v>4</v>
      </c>
      <c r="X12" s="98" t="n">
        <v>4.5</v>
      </c>
      <c r="Y12" s="99" t="n">
        <v>4</v>
      </c>
      <c r="Z12" s="101" t="n">
        <v>19</v>
      </c>
      <c r="AA12" s="102" t="n">
        <v>0</v>
      </c>
      <c r="AB12" s="86" t="s">
        <v>127</v>
      </c>
      <c r="AC12" s="51" t="n">
        <v>15</v>
      </c>
      <c r="AD12" s="51" t="n">
        <v>8</v>
      </c>
      <c r="AE12" s="0"/>
    </row>
    <row r="13" customFormat="false" ht="12.75" hidden="false" customHeight="false" outlineLevel="0" collapsed="false">
      <c r="A13" s="147" t="n">
        <v>12</v>
      </c>
      <c r="B13" s="103" t="s">
        <v>205</v>
      </c>
      <c r="C13" s="104" t="s">
        <v>194</v>
      </c>
      <c r="D13" s="105" t="n">
        <v>1005415</v>
      </c>
      <c r="E13" s="106" t="n">
        <v>1998</v>
      </c>
      <c r="F13" s="107" t="n">
        <v>91029</v>
      </c>
      <c r="G13" s="108" t="s">
        <v>142</v>
      </c>
      <c r="H13" s="109" t="n">
        <v>2</v>
      </c>
      <c r="I13" s="114" t="s">
        <v>124</v>
      </c>
      <c r="J13" s="133" t="n">
        <v>8.2</v>
      </c>
      <c r="K13" s="111" t="n">
        <v>14</v>
      </c>
      <c r="L13" s="112" t="n">
        <v>14</v>
      </c>
      <c r="M13" s="113" t="n">
        <v>14</v>
      </c>
      <c r="N13" s="109" t="n">
        <v>2</v>
      </c>
      <c r="O13" s="114" t="s">
        <v>125</v>
      </c>
      <c r="P13" s="115" t="n">
        <v>6.42</v>
      </c>
      <c r="Q13" s="111" t="n">
        <v>9</v>
      </c>
      <c r="R13" s="112" t="n">
        <v>9.5</v>
      </c>
      <c r="S13" s="113" t="n">
        <v>9</v>
      </c>
      <c r="T13" s="109" t="n">
        <v>3</v>
      </c>
      <c r="U13" s="114" t="s">
        <v>126</v>
      </c>
      <c r="V13" s="115" t="n">
        <v>23.76</v>
      </c>
      <c r="W13" s="111" t="n">
        <v>12</v>
      </c>
      <c r="X13" s="112" t="n">
        <v>12.5</v>
      </c>
      <c r="Y13" s="113" t="n">
        <v>12</v>
      </c>
      <c r="Z13" s="148" t="n">
        <v>35</v>
      </c>
      <c r="AA13" s="102" t="n">
        <v>0</v>
      </c>
      <c r="AB13" s="86" t="s">
        <v>127</v>
      </c>
      <c r="AC13" s="51" t="n">
        <v>26</v>
      </c>
      <c r="AD13" s="51" t="n">
        <v>14</v>
      </c>
      <c r="AE13" s="0"/>
    </row>
    <row r="14" customFormat="false" ht="12.75" hidden="false" customHeight="false" outlineLevel="0" collapsed="false">
      <c r="A14" s="84" t="n">
        <v>13</v>
      </c>
      <c r="B14" s="139" t="s">
        <v>206</v>
      </c>
      <c r="C14" s="140" t="s">
        <v>204</v>
      </c>
      <c r="D14" s="141" t="n">
        <v>1091893</v>
      </c>
      <c r="E14" s="142" t="n">
        <v>2000</v>
      </c>
      <c r="F14" s="143" t="n">
        <v>91029</v>
      </c>
      <c r="G14" s="144" t="s">
        <v>142</v>
      </c>
      <c r="H14" s="82" t="n">
        <v>2</v>
      </c>
      <c r="I14" s="83" t="s">
        <v>124</v>
      </c>
      <c r="J14" s="145" t="n">
        <v>9</v>
      </c>
      <c r="K14" s="77" t="n">
        <v>11</v>
      </c>
      <c r="L14" s="78" t="n">
        <v>11</v>
      </c>
      <c r="M14" s="146" t="n">
        <v>11</v>
      </c>
      <c r="N14" s="82" t="n">
        <v>2</v>
      </c>
      <c r="O14" s="83" t="s">
        <v>125</v>
      </c>
      <c r="P14" s="81" t="n">
        <v>5.15</v>
      </c>
      <c r="Q14" s="77" t="n">
        <v>7</v>
      </c>
      <c r="R14" s="78" t="n">
        <v>7</v>
      </c>
      <c r="S14" s="146" t="n">
        <v>7</v>
      </c>
      <c r="T14" s="82" t="n">
        <v>3</v>
      </c>
      <c r="U14" s="83" t="s">
        <v>126</v>
      </c>
      <c r="V14" s="81" t="n">
        <v>16.11</v>
      </c>
      <c r="W14" s="77" t="n">
        <v>8</v>
      </c>
      <c r="X14" s="78" t="n">
        <v>8</v>
      </c>
      <c r="Y14" s="146" t="n">
        <v>8</v>
      </c>
      <c r="Z14" s="147" t="n">
        <v>26</v>
      </c>
      <c r="AA14" s="102" t="n">
        <v>0</v>
      </c>
      <c r="AB14" s="86" t="s">
        <v>127</v>
      </c>
      <c r="AC14" s="51" t="n">
        <v>19</v>
      </c>
      <c r="AD14" s="51" t="n">
        <v>11</v>
      </c>
      <c r="AE14" s="0"/>
    </row>
    <row r="15" customFormat="false" ht="12.75" hidden="false" customHeight="false" outlineLevel="0" collapsed="false">
      <c r="A15" s="147" t="n">
        <v>14</v>
      </c>
      <c r="B15" s="139" t="s">
        <v>207</v>
      </c>
      <c r="C15" s="140" t="s">
        <v>208</v>
      </c>
      <c r="D15" s="141" t="n">
        <v>1110089</v>
      </c>
      <c r="E15" s="142" t="n">
        <v>1998</v>
      </c>
      <c r="F15" s="143" t="e">
        <f aca="false">NA()</f>
        <v>#N/A</v>
      </c>
      <c r="G15" s="144" t="s">
        <v>142</v>
      </c>
      <c r="H15" s="82" t="n">
        <v>2</v>
      </c>
      <c r="I15" s="83" t="s">
        <v>124</v>
      </c>
      <c r="J15" s="141" t="n">
        <v>9.6</v>
      </c>
      <c r="K15" s="77" t="n">
        <v>9</v>
      </c>
      <c r="L15" s="78" t="n">
        <v>9</v>
      </c>
      <c r="M15" s="146" t="n">
        <v>9</v>
      </c>
      <c r="N15" s="82" t="n">
        <v>2</v>
      </c>
      <c r="O15" s="83" t="s">
        <v>125</v>
      </c>
      <c r="P15" s="81" t="n">
        <v>5.26</v>
      </c>
      <c r="Q15" s="77" t="n">
        <v>7</v>
      </c>
      <c r="R15" s="78" t="n">
        <v>7.5</v>
      </c>
      <c r="S15" s="146" t="n">
        <v>7</v>
      </c>
      <c r="T15" s="82" t="n">
        <v>3</v>
      </c>
      <c r="U15" s="83" t="s">
        <v>126</v>
      </c>
      <c r="V15" s="81" t="n">
        <v>12.93</v>
      </c>
      <c r="W15" s="77" t="n">
        <v>6</v>
      </c>
      <c r="X15" s="78" t="n">
        <v>6</v>
      </c>
      <c r="Y15" s="146" t="n">
        <v>6</v>
      </c>
      <c r="Z15" s="147" t="n">
        <v>22</v>
      </c>
      <c r="AA15" s="102" t="n">
        <v>0</v>
      </c>
      <c r="AB15" s="86" t="s">
        <v>127</v>
      </c>
      <c r="AC15" s="51" t="n">
        <v>16</v>
      </c>
      <c r="AD15" s="51" t="n">
        <v>9</v>
      </c>
      <c r="AE15" s="0"/>
    </row>
    <row r="16" customFormat="false" ht="13.5" hidden="false" customHeight="false" outlineLevel="0" collapsed="false">
      <c r="A16" s="147" t="n">
        <v>15</v>
      </c>
      <c r="B16" s="88" t="s">
        <v>209</v>
      </c>
      <c r="C16" s="89" t="s">
        <v>210</v>
      </c>
      <c r="D16" s="90" t="n">
        <v>1086103</v>
      </c>
      <c r="E16" s="91" t="n">
        <v>1999</v>
      </c>
      <c r="F16" s="92" t="n">
        <v>91029</v>
      </c>
      <c r="G16" s="93" t="s">
        <v>142</v>
      </c>
      <c r="H16" s="94" t="n">
        <v>2</v>
      </c>
      <c r="I16" s="95" t="s">
        <v>124</v>
      </c>
      <c r="J16" s="90" t="n">
        <v>10.6</v>
      </c>
      <c r="K16" s="97" t="n">
        <v>6</v>
      </c>
      <c r="L16" s="98" t="n">
        <v>6</v>
      </c>
      <c r="M16" s="99" t="n">
        <v>6</v>
      </c>
      <c r="N16" s="94" t="n">
        <v>2</v>
      </c>
      <c r="O16" s="95" t="s">
        <v>125</v>
      </c>
      <c r="P16" s="100" t="n">
        <v>4.81</v>
      </c>
      <c r="Q16" s="97" t="n">
        <v>6</v>
      </c>
      <c r="R16" s="98" t="n">
        <v>6.5</v>
      </c>
      <c r="S16" s="99" t="n">
        <v>6</v>
      </c>
      <c r="T16" s="94" t="n">
        <v>3</v>
      </c>
      <c r="U16" s="95" t="s">
        <v>126</v>
      </c>
      <c r="V16" s="100" t="n">
        <v>14.11</v>
      </c>
      <c r="W16" s="97" t="n">
        <v>7</v>
      </c>
      <c r="X16" s="98" t="n">
        <v>7</v>
      </c>
      <c r="Y16" s="99" t="n">
        <v>7</v>
      </c>
      <c r="Z16" s="101" t="n">
        <v>19</v>
      </c>
      <c r="AA16" s="102" t="n">
        <v>0</v>
      </c>
      <c r="AB16" s="86" t="s">
        <v>127</v>
      </c>
      <c r="AC16" s="51" t="n">
        <v>13</v>
      </c>
      <c r="AD16" s="51" t="n">
        <v>7</v>
      </c>
      <c r="AE16" s="0"/>
    </row>
    <row r="17" customFormat="false" ht="12.75" hidden="false" customHeight="false" outlineLevel="0" collapsed="false">
      <c r="A17" s="84" t="n">
        <v>16</v>
      </c>
      <c r="B17" s="103" t="s">
        <v>211</v>
      </c>
      <c r="C17" s="104" t="s">
        <v>182</v>
      </c>
      <c r="D17" s="105" t="n">
        <v>1094456</v>
      </c>
      <c r="E17" s="106" t="n">
        <v>1998</v>
      </c>
      <c r="F17" s="107" t="n">
        <v>91066</v>
      </c>
      <c r="G17" s="108" t="s">
        <v>25</v>
      </c>
      <c r="H17" s="109" t="n">
        <v>2</v>
      </c>
      <c r="I17" s="107" t="s">
        <v>124</v>
      </c>
      <c r="J17" s="105" t="n">
        <v>8.1</v>
      </c>
      <c r="K17" s="111" t="n">
        <v>14</v>
      </c>
      <c r="L17" s="112" t="n">
        <v>14.5</v>
      </c>
      <c r="M17" s="113" t="n">
        <v>14</v>
      </c>
      <c r="N17" s="109" t="n">
        <v>2</v>
      </c>
      <c r="O17" s="107" t="s">
        <v>125</v>
      </c>
      <c r="P17" s="138" t="n">
        <v>6.54</v>
      </c>
      <c r="Q17" s="111" t="n">
        <v>10</v>
      </c>
      <c r="R17" s="112" t="n">
        <v>10</v>
      </c>
      <c r="S17" s="113" t="n">
        <v>10</v>
      </c>
      <c r="T17" s="109" t="n">
        <v>3</v>
      </c>
      <c r="U17" s="114" t="s">
        <v>126</v>
      </c>
      <c r="V17" s="115" t="n">
        <v>14.37</v>
      </c>
      <c r="W17" s="111" t="n">
        <v>7</v>
      </c>
      <c r="X17" s="112" t="n">
        <v>7</v>
      </c>
      <c r="Y17" s="113" t="n">
        <v>7</v>
      </c>
      <c r="Z17" s="84" t="n">
        <v>31</v>
      </c>
      <c r="AA17" s="102" t="n">
        <v>0</v>
      </c>
      <c r="AB17" s="86" t="s">
        <v>127</v>
      </c>
      <c r="AC17" s="51" t="n">
        <v>24</v>
      </c>
      <c r="AD17" s="51" t="n">
        <v>14</v>
      </c>
      <c r="AE17" s="0"/>
    </row>
    <row r="18" customFormat="false" ht="12.75" hidden="false" customHeight="false" outlineLevel="0" collapsed="false">
      <c r="A18" s="147" t="n">
        <v>17</v>
      </c>
      <c r="B18" s="139" t="s">
        <v>212</v>
      </c>
      <c r="C18" s="140" t="s">
        <v>213</v>
      </c>
      <c r="D18" s="141" t="n">
        <v>1111388</v>
      </c>
      <c r="E18" s="142" t="n">
        <v>1999</v>
      </c>
      <c r="F18" s="143" t="e">
        <f aca="false">NA()</f>
        <v>#N/A</v>
      </c>
      <c r="G18" s="144" t="s">
        <v>25</v>
      </c>
      <c r="H18" s="82" t="n">
        <v>3</v>
      </c>
      <c r="I18" s="83" t="s">
        <v>143</v>
      </c>
      <c r="J18" s="170" t="s">
        <v>147</v>
      </c>
      <c r="K18" s="77" t="n">
        <v>11</v>
      </c>
      <c r="L18" s="78" t="n">
        <v>11</v>
      </c>
      <c r="M18" s="146" t="n">
        <v>11</v>
      </c>
      <c r="N18" s="82" t="n">
        <v>2</v>
      </c>
      <c r="O18" s="83" t="s">
        <v>125</v>
      </c>
      <c r="P18" s="167" t="n">
        <v>5.72</v>
      </c>
      <c r="Q18" s="77" t="n">
        <v>8</v>
      </c>
      <c r="R18" s="78" t="n">
        <v>8</v>
      </c>
      <c r="S18" s="146" t="n">
        <v>8</v>
      </c>
      <c r="T18" s="82" t="n">
        <v>3</v>
      </c>
      <c r="U18" s="83" t="s">
        <v>126</v>
      </c>
      <c r="V18" s="167" t="n">
        <v>21.98</v>
      </c>
      <c r="W18" s="77" t="n">
        <v>11</v>
      </c>
      <c r="X18" s="78" t="n">
        <v>11</v>
      </c>
      <c r="Y18" s="146" t="n">
        <v>11</v>
      </c>
      <c r="Z18" s="147" t="n">
        <v>30</v>
      </c>
      <c r="AA18" s="102" t="n">
        <v>0</v>
      </c>
      <c r="AB18" s="86" t="s">
        <v>127</v>
      </c>
      <c r="AC18" s="51"/>
    </row>
    <row r="19" customFormat="false" ht="12.75" hidden="false" customHeight="false" outlineLevel="0" collapsed="false">
      <c r="A19" s="147" t="n">
        <v>18</v>
      </c>
      <c r="B19" s="139" t="s">
        <v>214</v>
      </c>
      <c r="C19" s="140" t="s">
        <v>215</v>
      </c>
      <c r="D19" s="141" t="n">
        <v>1093636</v>
      </c>
      <c r="E19" s="142" t="n">
        <v>1998</v>
      </c>
      <c r="F19" s="143" t="n">
        <v>91066</v>
      </c>
      <c r="G19" s="144" t="s">
        <v>25</v>
      </c>
      <c r="H19" s="82" t="n">
        <v>2</v>
      </c>
      <c r="I19" s="83" t="s">
        <v>124</v>
      </c>
      <c r="J19" s="141" t="n">
        <v>10.2</v>
      </c>
      <c r="K19" s="77" t="n">
        <v>7</v>
      </c>
      <c r="L19" s="78" t="n">
        <v>7</v>
      </c>
      <c r="M19" s="146" t="n">
        <v>7</v>
      </c>
      <c r="N19" s="82" t="n">
        <v>2</v>
      </c>
      <c r="O19" s="83" t="s">
        <v>125</v>
      </c>
      <c r="P19" s="81" t="n">
        <v>4.37</v>
      </c>
      <c r="Q19" s="77" t="n">
        <v>5</v>
      </c>
      <c r="R19" s="78" t="n">
        <v>5.5</v>
      </c>
      <c r="S19" s="146" t="n">
        <v>5</v>
      </c>
      <c r="T19" s="82" t="n">
        <v>3</v>
      </c>
      <c r="U19" s="83" t="s">
        <v>126</v>
      </c>
      <c r="V19" s="81" t="n">
        <v>7.28</v>
      </c>
      <c r="W19" s="77" t="n">
        <v>3</v>
      </c>
      <c r="X19" s="78" t="n">
        <v>3.5</v>
      </c>
      <c r="Y19" s="146" t="n">
        <v>3</v>
      </c>
      <c r="Z19" s="147" t="n">
        <v>15</v>
      </c>
      <c r="AA19" s="102" t="n">
        <v>0</v>
      </c>
      <c r="AB19" s="86" t="s">
        <v>127</v>
      </c>
      <c r="AC19" s="51" t="n">
        <v>12</v>
      </c>
      <c r="AD19" s="51" t="n">
        <v>7</v>
      </c>
      <c r="AE19" s="0"/>
    </row>
    <row r="20" customFormat="false" ht="13.5" hidden="false" customHeight="false" outlineLevel="0" collapsed="false">
      <c r="A20" s="84" t="n">
        <v>19</v>
      </c>
      <c r="B20" s="88" t="s">
        <v>216</v>
      </c>
      <c r="C20" s="89" t="s">
        <v>217</v>
      </c>
      <c r="D20" s="90" t="n">
        <v>1100516</v>
      </c>
      <c r="E20" s="91" t="n">
        <v>2000</v>
      </c>
      <c r="F20" s="92" t="e">
        <f aca="false">NA()</f>
        <v>#N/A</v>
      </c>
      <c r="G20" s="93" t="s">
        <v>25</v>
      </c>
      <c r="H20" s="94" t="n">
        <v>2</v>
      </c>
      <c r="I20" s="95" t="s">
        <v>124</v>
      </c>
      <c r="J20" s="179" t="n">
        <v>12</v>
      </c>
      <c r="K20" s="97" t="n">
        <v>1</v>
      </c>
      <c r="L20" s="98" t="n">
        <v>1</v>
      </c>
      <c r="M20" s="99" t="n">
        <v>1</v>
      </c>
      <c r="N20" s="94" t="n">
        <v>2</v>
      </c>
      <c r="O20" s="95" t="s">
        <v>125</v>
      </c>
      <c r="P20" s="172" t="n">
        <v>3.87</v>
      </c>
      <c r="Q20" s="97" t="n">
        <v>4</v>
      </c>
      <c r="R20" s="98" t="n">
        <v>4.5</v>
      </c>
      <c r="S20" s="99" t="n">
        <v>4</v>
      </c>
      <c r="T20" s="94" t="n">
        <v>3</v>
      </c>
      <c r="U20" s="95" t="s">
        <v>126</v>
      </c>
      <c r="V20" s="172" t="n">
        <v>8.11</v>
      </c>
      <c r="W20" s="97" t="n">
        <v>4</v>
      </c>
      <c r="X20" s="98" t="n">
        <v>4</v>
      </c>
      <c r="Y20" s="99" t="n">
        <v>4</v>
      </c>
      <c r="Z20" s="101" t="n">
        <v>9</v>
      </c>
      <c r="AA20" s="102" t="n">
        <v>0</v>
      </c>
      <c r="AB20" s="86" t="s">
        <v>127</v>
      </c>
      <c r="AC20" s="51"/>
    </row>
    <row r="21" customFormat="false" ht="12.75" hidden="false" customHeight="false" outlineLevel="0" collapsed="false">
      <c r="A21" s="147" t="n">
        <v>20</v>
      </c>
      <c r="B21" s="103" t="s">
        <v>218</v>
      </c>
      <c r="C21" s="104" t="s">
        <v>187</v>
      </c>
      <c r="D21" s="105" t="n">
        <v>1088217</v>
      </c>
      <c r="E21" s="106" t="n">
        <v>1998</v>
      </c>
      <c r="F21" s="107" t="n">
        <v>91062</v>
      </c>
      <c r="G21" s="108" t="s">
        <v>26</v>
      </c>
      <c r="H21" s="109" t="n">
        <v>3</v>
      </c>
      <c r="I21" s="114" t="s">
        <v>143</v>
      </c>
      <c r="J21" s="133" t="s">
        <v>219</v>
      </c>
      <c r="K21" s="111" t="n">
        <v>11</v>
      </c>
      <c r="L21" s="112" t="n">
        <v>11</v>
      </c>
      <c r="M21" s="113" t="n">
        <v>11</v>
      </c>
      <c r="N21" s="109" t="n">
        <v>2</v>
      </c>
      <c r="O21" s="114" t="s">
        <v>125</v>
      </c>
      <c r="P21" s="115" t="n">
        <v>6.23</v>
      </c>
      <c r="Q21" s="111" t="n">
        <v>9</v>
      </c>
      <c r="R21" s="112" t="n">
        <v>9</v>
      </c>
      <c r="S21" s="113" t="n">
        <v>9</v>
      </c>
      <c r="T21" s="109" t="n">
        <v>3</v>
      </c>
      <c r="U21" s="107" t="s">
        <v>126</v>
      </c>
      <c r="V21" s="138" t="n">
        <v>25.59</v>
      </c>
      <c r="W21" s="111" t="n">
        <v>13</v>
      </c>
      <c r="X21" s="112" t="n">
        <v>13.5</v>
      </c>
      <c r="Y21" s="113" t="n">
        <v>13</v>
      </c>
      <c r="Z21" s="84" t="n">
        <v>33</v>
      </c>
      <c r="AA21" s="102" t="n">
        <v>0</v>
      </c>
      <c r="AB21" s="86" t="s">
        <v>127</v>
      </c>
      <c r="AC21" s="51" t="n">
        <v>24</v>
      </c>
      <c r="AD21" s="51" t="n">
        <v>13</v>
      </c>
      <c r="AE21" s="0"/>
    </row>
    <row r="22" customFormat="false" ht="12.75" hidden="false" customHeight="false" outlineLevel="0" collapsed="false">
      <c r="A22" s="147" t="n">
        <v>21</v>
      </c>
      <c r="B22" s="180" t="s">
        <v>220</v>
      </c>
      <c r="C22" s="181" t="s">
        <v>221</v>
      </c>
      <c r="D22" s="182" t="n">
        <v>1088243</v>
      </c>
      <c r="E22" s="183" t="n">
        <v>1998</v>
      </c>
      <c r="F22" s="184" t="n">
        <v>91062</v>
      </c>
      <c r="G22" s="185" t="s">
        <v>26</v>
      </c>
      <c r="H22" s="82" t="n">
        <v>3</v>
      </c>
      <c r="I22" s="184" t="s">
        <v>143</v>
      </c>
      <c r="J22" s="182" t="s">
        <v>197</v>
      </c>
      <c r="K22" s="77" t="n">
        <v>13</v>
      </c>
      <c r="L22" s="78" t="n">
        <v>13</v>
      </c>
      <c r="M22" s="146" t="n">
        <v>13</v>
      </c>
      <c r="N22" s="82" t="n">
        <v>2</v>
      </c>
      <c r="O22" s="83" t="s">
        <v>125</v>
      </c>
      <c r="P22" s="81" t="n">
        <v>6.12</v>
      </c>
      <c r="Q22" s="77" t="n">
        <v>9</v>
      </c>
      <c r="R22" s="78" t="n">
        <v>9</v>
      </c>
      <c r="S22" s="146" t="n">
        <v>9</v>
      </c>
      <c r="T22" s="82" t="n">
        <v>3</v>
      </c>
      <c r="U22" s="83" t="s">
        <v>126</v>
      </c>
      <c r="V22" s="81" t="n">
        <v>21.45</v>
      </c>
      <c r="W22" s="77" t="n">
        <v>10</v>
      </c>
      <c r="X22" s="78" t="n">
        <v>10.5</v>
      </c>
      <c r="Y22" s="146" t="n">
        <v>10</v>
      </c>
      <c r="Z22" s="147" t="n">
        <v>32</v>
      </c>
      <c r="AA22" s="102" t="n">
        <v>0</v>
      </c>
      <c r="AB22" s="86" t="s">
        <v>127</v>
      </c>
      <c r="AC22" s="51" t="n">
        <v>23</v>
      </c>
      <c r="AD22" s="51" t="n">
        <v>13</v>
      </c>
      <c r="AE22" s="0"/>
    </row>
    <row r="23" customFormat="false" ht="12.75" hidden="false" customHeight="false" outlineLevel="0" collapsed="false">
      <c r="A23" s="84" t="n">
        <v>22</v>
      </c>
      <c r="B23" s="139" t="s">
        <v>222</v>
      </c>
      <c r="C23" s="140" t="s">
        <v>210</v>
      </c>
      <c r="D23" s="141" t="n">
        <v>1022401</v>
      </c>
      <c r="E23" s="142" t="n">
        <v>1998</v>
      </c>
      <c r="F23" s="143" t="n">
        <v>91062</v>
      </c>
      <c r="G23" s="144" t="s">
        <v>26</v>
      </c>
      <c r="H23" s="82" t="n">
        <v>2</v>
      </c>
      <c r="I23" s="83" t="s">
        <v>124</v>
      </c>
      <c r="J23" s="141" t="n">
        <v>8.4</v>
      </c>
      <c r="K23" s="77" t="n">
        <v>13</v>
      </c>
      <c r="L23" s="78" t="n">
        <v>13</v>
      </c>
      <c r="M23" s="146" t="n">
        <v>13</v>
      </c>
      <c r="N23" s="82" t="n">
        <v>2</v>
      </c>
      <c r="O23" s="83" t="s">
        <v>125</v>
      </c>
      <c r="P23" s="81" t="n">
        <v>5.84</v>
      </c>
      <c r="Q23" s="77" t="n">
        <v>8</v>
      </c>
      <c r="R23" s="78" t="n">
        <v>8.5</v>
      </c>
      <c r="S23" s="146" t="n">
        <v>8</v>
      </c>
      <c r="T23" s="82" t="n">
        <v>3</v>
      </c>
      <c r="U23" s="83" t="s">
        <v>126</v>
      </c>
      <c r="V23" s="81" t="n">
        <v>22.51</v>
      </c>
      <c r="W23" s="77" t="n">
        <v>11</v>
      </c>
      <c r="X23" s="78" t="n">
        <v>11.5</v>
      </c>
      <c r="Y23" s="146" t="n">
        <v>11</v>
      </c>
      <c r="Z23" s="147" t="n">
        <v>32</v>
      </c>
      <c r="AA23" s="102" t="n">
        <v>0</v>
      </c>
      <c r="AB23" s="86" t="s">
        <v>127</v>
      </c>
      <c r="AC23" s="51" t="n">
        <v>24</v>
      </c>
      <c r="AD23" s="51" t="n">
        <v>13</v>
      </c>
      <c r="AE23" s="0"/>
    </row>
    <row r="24" customFormat="false" ht="12.75" hidden="false" customHeight="false" outlineLevel="0" collapsed="false">
      <c r="A24" s="147" t="n">
        <v>23</v>
      </c>
      <c r="B24" s="139" t="s">
        <v>223</v>
      </c>
      <c r="C24" s="140" t="s">
        <v>224</v>
      </c>
      <c r="D24" s="141" t="n">
        <v>1017227</v>
      </c>
      <c r="E24" s="142" t="n">
        <v>1999</v>
      </c>
      <c r="F24" s="143" t="n">
        <v>91062</v>
      </c>
      <c r="G24" s="144" t="s">
        <v>26</v>
      </c>
      <c r="H24" s="82" t="n">
        <v>3</v>
      </c>
      <c r="I24" s="83" t="s">
        <v>143</v>
      </c>
      <c r="J24" s="170" t="s">
        <v>225</v>
      </c>
      <c r="K24" s="77" t="n">
        <v>11</v>
      </c>
      <c r="L24" s="78" t="n">
        <v>11.5</v>
      </c>
      <c r="M24" s="146" t="n">
        <v>11</v>
      </c>
      <c r="N24" s="82" t="n">
        <v>2</v>
      </c>
      <c r="O24" s="83" t="s">
        <v>125</v>
      </c>
      <c r="P24" s="167" t="n">
        <v>5.3</v>
      </c>
      <c r="Q24" s="77" t="n">
        <v>7</v>
      </c>
      <c r="R24" s="78" t="n">
        <v>7.5</v>
      </c>
      <c r="S24" s="146" t="n">
        <v>7</v>
      </c>
      <c r="T24" s="82" t="n">
        <v>3</v>
      </c>
      <c r="U24" s="83" t="s">
        <v>126</v>
      </c>
      <c r="V24" s="167" t="n">
        <v>13.63</v>
      </c>
      <c r="W24" s="77" t="n">
        <v>6</v>
      </c>
      <c r="X24" s="78" t="n">
        <v>6.5</v>
      </c>
      <c r="Y24" s="146" t="n">
        <v>6</v>
      </c>
      <c r="Z24" s="147" t="n">
        <v>24</v>
      </c>
      <c r="AA24" s="102" t="n">
        <v>0</v>
      </c>
      <c r="AB24" s="86" t="s">
        <v>127</v>
      </c>
      <c r="AC24" s="51" t="n">
        <v>18</v>
      </c>
      <c r="AD24" s="51" t="n">
        <v>11</v>
      </c>
      <c r="AE24" s="0"/>
    </row>
    <row r="25" customFormat="false" ht="12.75" hidden="false" customHeight="false" outlineLevel="0" collapsed="false">
      <c r="A25" s="147" t="n">
        <v>24</v>
      </c>
      <c r="B25" s="139" t="s">
        <v>226</v>
      </c>
      <c r="C25" s="140" t="s">
        <v>227</v>
      </c>
      <c r="D25" s="141" t="n">
        <v>1088242</v>
      </c>
      <c r="E25" s="142" t="n">
        <v>1999</v>
      </c>
      <c r="F25" s="143" t="n">
        <v>91062</v>
      </c>
      <c r="G25" s="144" t="s">
        <v>26</v>
      </c>
      <c r="H25" s="82" t="n">
        <v>3</v>
      </c>
      <c r="I25" s="83" t="s">
        <v>143</v>
      </c>
      <c r="J25" s="170" t="s">
        <v>228</v>
      </c>
      <c r="K25" s="77" t="n">
        <v>9</v>
      </c>
      <c r="L25" s="78" t="n">
        <v>9.5</v>
      </c>
      <c r="M25" s="146" t="n">
        <v>9</v>
      </c>
      <c r="N25" s="82" t="n">
        <v>2</v>
      </c>
      <c r="O25" s="83" t="s">
        <v>125</v>
      </c>
      <c r="P25" s="167" t="n">
        <v>5.03</v>
      </c>
      <c r="Q25" s="77" t="n">
        <v>7</v>
      </c>
      <c r="R25" s="78" t="n">
        <v>7</v>
      </c>
      <c r="S25" s="146" t="n">
        <v>7</v>
      </c>
      <c r="T25" s="82" t="n">
        <v>3</v>
      </c>
      <c r="U25" s="83" t="s">
        <v>126</v>
      </c>
      <c r="V25" s="167" t="n">
        <v>12.73</v>
      </c>
      <c r="W25" s="77" t="n">
        <v>6</v>
      </c>
      <c r="X25" s="78" t="n">
        <v>6</v>
      </c>
      <c r="Y25" s="146" t="n">
        <v>6</v>
      </c>
      <c r="Z25" s="147" t="n">
        <v>22</v>
      </c>
      <c r="AA25" s="102" t="n">
        <v>0</v>
      </c>
      <c r="AB25" s="86" t="s">
        <v>127</v>
      </c>
      <c r="AC25" s="51" t="n">
        <v>16</v>
      </c>
      <c r="AD25" s="51" t="n">
        <v>9</v>
      </c>
      <c r="AE25" s="0"/>
    </row>
    <row r="26" customFormat="false" ht="13.5" hidden="false" customHeight="false" outlineLevel="0" collapsed="false">
      <c r="A26" s="84" t="n">
        <v>25</v>
      </c>
      <c r="B26" s="88" t="s">
        <v>229</v>
      </c>
      <c r="C26" s="89" t="s">
        <v>230</v>
      </c>
      <c r="D26" s="90" t="n">
        <v>1088241</v>
      </c>
      <c r="E26" s="91" t="n">
        <v>1999</v>
      </c>
      <c r="F26" s="92" t="n">
        <v>91062</v>
      </c>
      <c r="G26" s="93" t="s">
        <v>26</v>
      </c>
      <c r="H26" s="94" t="n">
        <v>2</v>
      </c>
      <c r="I26" s="95" t="s">
        <v>124</v>
      </c>
      <c r="J26" s="90" t="n">
        <v>10.7</v>
      </c>
      <c r="K26" s="97" t="n">
        <v>5</v>
      </c>
      <c r="L26" s="98" t="n">
        <v>5.5</v>
      </c>
      <c r="M26" s="99" t="n">
        <v>5</v>
      </c>
      <c r="N26" s="94" t="n">
        <v>2</v>
      </c>
      <c r="O26" s="95" t="s">
        <v>125</v>
      </c>
      <c r="P26" s="100" t="n">
        <v>4.94</v>
      </c>
      <c r="Q26" s="97" t="n">
        <v>6</v>
      </c>
      <c r="R26" s="98" t="n">
        <v>6.5</v>
      </c>
      <c r="S26" s="99" t="n">
        <v>6</v>
      </c>
      <c r="T26" s="94" t="n">
        <v>3</v>
      </c>
      <c r="U26" s="95" t="s">
        <v>126</v>
      </c>
      <c r="V26" s="100" t="n">
        <v>12.18</v>
      </c>
      <c r="W26" s="97" t="n">
        <v>6</v>
      </c>
      <c r="X26" s="98" t="n">
        <v>6</v>
      </c>
      <c r="Y26" s="99" t="n">
        <v>6</v>
      </c>
      <c r="Z26" s="101" t="n">
        <v>17</v>
      </c>
      <c r="AA26" s="102" t="n">
        <v>0</v>
      </c>
      <c r="AB26" s="86" t="s">
        <v>127</v>
      </c>
      <c r="AC26" s="51" t="n">
        <v>12</v>
      </c>
      <c r="AD26" s="51" t="n">
        <v>6</v>
      </c>
      <c r="AE26" s="0"/>
    </row>
    <row r="27" customFormat="false" ht="12.75" hidden="false" customHeight="false" outlineLevel="0" collapsed="false">
      <c r="A27" s="147" t="n">
        <v>26</v>
      </c>
      <c r="B27" s="131" t="s">
        <v>231</v>
      </c>
      <c r="C27" s="132" t="s">
        <v>232</v>
      </c>
      <c r="D27" s="133" t="n">
        <v>1113694</v>
      </c>
      <c r="E27" s="134" t="n">
        <v>1998</v>
      </c>
      <c r="F27" s="135" t="e">
        <f aca="false">NA()</f>
        <v>#N/A</v>
      </c>
      <c r="G27" s="136" t="s">
        <v>27</v>
      </c>
      <c r="H27" s="109" t="n">
        <v>2</v>
      </c>
      <c r="I27" s="114" t="s">
        <v>124</v>
      </c>
      <c r="J27" s="133" t="n">
        <v>8.8</v>
      </c>
      <c r="K27" s="111" t="n">
        <v>12</v>
      </c>
      <c r="L27" s="112" t="n">
        <v>12</v>
      </c>
      <c r="M27" s="113" t="n">
        <v>12</v>
      </c>
      <c r="N27" s="109" t="n">
        <v>2</v>
      </c>
      <c r="O27" s="114" t="s">
        <v>125</v>
      </c>
      <c r="P27" s="115" t="n">
        <v>6.06</v>
      </c>
      <c r="Q27" s="111" t="n">
        <v>9</v>
      </c>
      <c r="R27" s="112" t="n">
        <v>9</v>
      </c>
      <c r="S27" s="113" t="n">
        <v>9</v>
      </c>
      <c r="T27" s="109" t="n">
        <v>3</v>
      </c>
      <c r="U27" s="114" t="s">
        <v>126</v>
      </c>
      <c r="V27" s="115" t="n">
        <v>14.6</v>
      </c>
      <c r="W27" s="111" t="n">
        <v>7</v>
      </c>
      <c r="X27" s="112" t="n">
        <v>7</v>
      </c>
      <c r="Y27" s="113" t="n">
        <v>7</v>
      </c>
      <c r="Z27" s="84" t="n">
        <v>28</v>
      </c>
      <c r="AA27" s="102" t="n">
        <v>0</v>
      </c>
      <c r="AB27" s="86" t="s">
        <v>127</v>
      </c>
      <c r="AC27" s="51" t="n">
        <v>21</v>
      </c>
      <c r="AD27" s="51" t="n">
        <v>12</v>
      </c>
      <c r="AE27" s="0"/>
    </row>
    <row r="28" customFormat="false" ht="12.75" hidden="false" customHeight="false" outlineLevel="0" collapsed="false">
      <c r="A28" s="147" t="n">
        <v>27</v>
      </c>
      <c r="B28" s="139" t="s">
        <v>233</v>
      </c>
      <c r="C28" s="140" t="s">
        <v>234</v>
      </c>
      <c r="D28" s="141" t="n">
        <v>1071959</v>
      </c>
      <c r="E28" s="142" t="n">
        <v>1999</v>
      </c>
      <c r="F28" s="143" t="n">
        <v>91083</v>
      </c>
      <c r="G28" s="144" t="s">
        <v>27</v>
      </c>
      <c r="H28" s="82" t="n">
        <v>2</v>
      </c>
      <c r="I28" s="83" t="s">
        <v>124</v>
      </c>
      <c r="J28" s="141" t="n">
        <v>9.2</v>
      </c>
      <c r="K28" s="77" t="n">
        <v>10</v>
      </c>
      <c r="L28" s="78" t="n">
        <v>10.5</v>
      </c>
      <c r="M28" s="146" t="n">
        <v>10</v>
      </c>
      <c r="N28" s="82" t="n">
        <v>2</v>
      </c>
      <c r="O28" s="83" t="s">
        <v>125</v>
      </c>
      <c r="P28" s="81" t="n">
        <v>6.17</v>
      </c>
      <c r="Q28" s="77" t="n">
        <v>9</v>
      </c>
      <c r="R28" s="78" t="n">
        <v>9</v>
      </c>
      <c r="S28" s="146" t="n">
        <v>9</v>
      </c>
      <c r="T28" s="82" t="n">
        <v>3</v>
      </c>
      <c r="U28" s="83" t="s">
        <v>126</v>
      </c>
      <c r="V28" s="81" t="n">
        <v>16.03</v>
      </c>
      <c r="W28" s="77" t="n">
        <v>8</v>
      </c>
      <c r="X28" s="78" t="n">
        <v>8</v>
      </c>
      <c r="Y28" s="146" t="n">
        <v>8</v>
      </c>
      <c r="Z28" s="147" t="n">
        <v>27</v>
      </c>
      <c r="AA28" s="102" t="n">
        <v>0</v>
      </c>
      <c r="AB28" s="86" t="s">
        <v>127</v>
      </c>
      <c r="AC28" s="51" t="n">
        <v>19</v>
      </c>
      <c r="AD28" s="51" t="n">
        <v>10</v>
      </c>
      <c r="AE28" s="0"/>
      <c r="AF28" s="186"/>
    </row>
    <row r="29" customFormat="false" ht="12.75" hidden="false" customHeight="false" outlineLevel="0" collapsed="false">
      <c r="A29" s="84" t="n">
        <v>28</v>
      </c>
      <c r="B29" s="139" t="s">
        <v>235</v>
      </c>
      <c r="C29" s="140" t="s">
        <v>236</v>
      </c>
      <c r="D29" s="141" t="n">
        <v>1014481</v>
      </c>
      <c r="E29" s="142" t="n">
        <v>1998</v>
      </c>
      <c r="F29" s="143" t="n">
        <v>91083</v>
      </c>
      <c r="G29" s="144" t="s">
        <v>27</v>
      </c>
      <c r="H29" s="82" t="n">
        <v>2</v>
      </c>
      <c r="I29" s="83" t="s">
        <v>124</v>
      </c>
      <c r="J29" s="141" t="n">
        <v>9.8</v>
      </c>
      <c r="K29" s="77" t="n">
        <v>8</v>
      </c>
      <c r="L29" s="78" t="n">
        <v>8.5</v>
      </c>
      <c r="M29" s="146" t="n">
        <v>8</v>
      </c>
      <c r="N29" s="82" t="n">
        <v>2</v>
      </c>
      <c r="O29" s="83" t="s">
        <v>125</v>
      </c>
      <c r="P29" s="81" t="n">
        <v>5.37</v>
      </c>
      <c r="Q29" s="77" t="n">
        <v>7</v>
      </c>
      <c r="R29" s="78" t="n">
        <v>7.5</v>
      </c>
      <c r="S29" s="146" t="n">
        <v>7</v>
      </c>
      <c r="T29" s="82" t="n">
        <v>3</v>
      </c>
      <c r="U29" s="83" t="s">
        <v>126</v>
      </c>
      <c r="V29" s="81" t="n">
        <v>6.78</v>
      </c>
      <c r="W29" s="77" t="n">
        <v>3</v>
      </c>
      <c r="X29" s="78" t="n">
        <v>3</v>
      </c>
      <c r="Y29" s="146" t="n">
        <v>3</v>
      </c>
      <c r="Z29" s="147" t="n">
        <v>18</v>
      </c>
      <c r="AA29" s="102" t="n">
        <v>0</v>
      </c>
      <c r="AB29" s="86" t="s">
        <v>127</v>
      </c>
      <c r="AC29" s="51" t="n">
        <v>15</v>
      </c>
      <c r="AD29" s="51" t="n">
        <v>8</v>
      </c>
      <c r="AE29" s="0"/>
    </row>
    <row r="30" customFormat="false" ht="13.5" hidden="false" customHeight="false" outlineLevel="0" collapsed="false">
      <c r="A30" s="147" t="n">
        <v>29</v>
      </c>
      <c r="B30" s="88" t="s">
        <v>237</v>
      </c>
      <c r="C30" s="89" t="s">
        <v>238</v>
      </c>
      <c r="D30" s="90" t="n">
        <v>1093152</v>
      </c>
      <c r="E30" s="91" t="n">
        <v>2000</v>
      </c>
      <c r="F30" s="92" t="n">
        <v>91083</v>
      </c>
      <c r="G30" s="93" t="s">
        <v>27</v>
      </c>
      <c r="H30" s="94" t="n">
        <v>2</v>
      </c>
      <c r="I30" s="95" t="s">
        <v>124</v>
      </c>
      <c r="J30" s="90" t="n">
        <v>14.3</v>
      </c>
      <c r="K30" s="97" t="n">
        <v>1</v>
      </c>
      <c r="L30" s="98" t="n">
        <v>1</v>
      </c>
      <c r="M30" s="99" t="n">
        <v>1</v>
      </c>
      <c r="N30" s="94" t="n">
        <v>2</v>
      </c>
      <c r="O30" s="95" t="s">
        <v>125</v>
      </c>
      <c r="P30" s="100" t="n">
        <v>3.44</v>
      </c>
      <c r="Q30" s="97" t="n">
        <v>3</v>
      </c>
      <c r="R30" s="98" t="n">
        <v>3.5</v>
      </c>
      <c r="S30" s="99" t="n">
        <v>3</v>
      </c>
      <c r="T30" s="94" t="n">
        <v>3</v>
      </c>
      <c r="U30" s="95" t="s">
        <v>126</v>
      </c>
      <c r="V30" s="100" t="n">
        <v>6.1</v>
      </c>
      <c r="W30" s="97" t="n">
        <v>3</v>
      </c>
      <c r="X30" s="98" t="n">
        <v>3</v>
      </c>
      <c r="Y30" s="99" t="n">
        <v>3</v>
      </c>
      <c r="Z30" s="101" t="n">
        <v>7</v>
      </c>
      <c r="AA30" s="102" t="n">
        <v>0</v>
      </c>
      <c r="AB30" s="86" t="s">
        <v>127</v>
      </c>
      <c r="AC30" s="51" t="n">
        <v>6</v>
      </c>
      <c r="AD30" s="51" t="n">
        <v>3</v>
      </c>
      <c r="AE30" s="0"/>
    </row>
    <row r="31" customFormat="false" ht="12.75" hidden="false" customHeight="false" outlineLevel="0" collapsed="false">
      <c r="A31" s="147" t="n">
        <v>30</v>
      </c>
      <c r="B31" s="131" t="s">
        <v>239</v>
      </c>
      <c r="C31" s="132" t="s">
        <v>230</v>
      </c>
      <c r="D31" s="133" t="n">
        <v>1015015</v>
      </c>
      <c r="E31" s="134" t="n">
        <v>1998</v>
      </c>
      <c r="F31" s="135" t="n">
        <v>91086</v>
      </c>
      <c r="G31" s="136" t="s">
        <v>28</v>
      </c>
      <c r="H31" s="109" t="n">
        <v>3</v>
      </c>
      <c r="I31" s="114" t="s">
        <v>143</v>
      </c>
      <c r="J31" s="133" t="s">
        <v>240</v>
      </c>
      <c r="K31" s="111" t="n">
        <v>12</v>
      </c>
      <c r="L31" s="112" t="n">
        <v>12</v>
      </c>
      <c r="M31" s="113" t="n">
        <v>12</v>
      </c>
      <c r="N31" s="109" t="n">
        <v>2</v>
      </c>
      <c r="O31" s="114" t="s">
        <v>125</v>
      </c>
      <c r="P31" s="115" t="n">
        <v>6.18</v>
      </c>
      <c r="Q31" s="111" t="n">
        <v>9</v>
      </c>
      <c r="R31" s="112" t="n">
        <v>9</v>
      </c>
      <c r="S31" s="113" t="n">
        <v>9</v>
      </c>
      <c r="T31" s="109" t="n">
        <v>3</v>
      </c>
      <c r="U31" s="114" t="s">
        <v>126</v>
      </c>
      <c r="V31" s="115" t="n">
        <v>18.6</v>
      </c>
      <c r="W31" s="111" t="n">
        <v>9</v>
      </c>
      <c r="X31" s="112" t="n">
        <v>9</v>
      </c>
      <c r="Y31" s="113" t="n">
        <v>9</v>
      </c>
      <c r="Z31" s="84" t="n">
        <v>30</v>
      </c>
      <c r="AA31" s="102" t="n">
        <v>0</v>
      </c>
      <c r="AB31" s="86" t="s">
        <v>127</v>
      </c>
      <c r="AC31" s="51" t="n">
        <v>21</v>
      </c>
      <c r="AD31" s="51" t="n">
        <v>12</v>
      </c>
      <c r="AE31" s="0"/>
    </row>
    <row r="32" customFormat="false" ht="12.75" hidden="false" customHeight="false" outlineLevel="0" collapsed="false">
      <c r="A32" s="84" t="n">
        <v>31</v>
      </c>
      <c r="B32" s="139" t="s">
        <v>241</v>
      </c>
      <c r="C32" s="140" t="s">
        <v>204</v>
      </c>
      <c r="D32" s="141" t="n">
        <v>1040589</v>
      </c>
      <c r="E32" s="142" t="n">
        <v>1998</v>
      </c>
      <c r="F32" s="143" t="n">
        <v>91086</v>
      </c>
      <c r="G32" s="144" t="s">
        <v>28</v>
      </c>
      <c r="H32" s="82" t="n">
        <v>3</v>
      </c>
      <c r="I32" s="83" t="s">
        <v>143</v>
      </c>
      <c r="J32" s="170" t="s">
        <v>242</v>
      </c>
      <c r="K32" s="77" t="n">
        <v>8</v>
      </c>
      <c r="L32" s="78" t="n">
        <v>8.5</v>
      </c>
      <c r="M32" s="146" t="n">
        <v>8</v>
      </c>
      <c r="N32" s="82" t="n">
        <v>2</v>
      </c>
      <c r="O32" s="83" t="s">
        <v>125</v>
      </c>
      <c r="P32" s="167" t="n">
        <v>5.49</v>
      </c>
      <c r="Q32" s="77" t="n">
        <v>7</v>
      </c>
      <c r="R32" s="78" t="n">
        <v>7.5</v>
      </c>
      <c r="S32" s="146" t="n">
        <v>7</v>
      </c>
      <c r="T32" s="82" t="n">
        <v>3</v>
      </c>
      <c r="U32" s="83" t="s">
        <v>126</v>
      </c>
      <c r="V32" s="167" t="n">
        <v>24.1</v>
      </c>
      <c r="W32" s="77" t="n">
        <v>12</v>
      </c>
      <c r="X32" s="78" t="n">
        <v>12.5</v>
      </c>
      <c r="Y32" s="146" t="n">
        <v>12</v>
      </c>
      <c r="Z32" s="147" t="n">
        <v>27</v>
      </c>
      <c r="AA32" s="102" t="n">
        <v>0</v>
      </c>
      <c r="AB32" s="86" t="s">
        <v>127</v>
      </c>
      <c r="AC32" s="51" t="n">
        <v>20</v>
      </c>
      <c r="AD32" s="51" t="n">
        <v>12</v>
      </c>
      <c r="AE32" s="0"/>
    </row>
    <row r="33" customFormat="false" ht="12.75" hidden="false" customHeight="false" outlineLevel="0" collapsed="false">
      <c r="A33" s="147" t="n">
        <v>32</v>
      </c>
      <c r="B33" s="139" t="s">
        <v>243</v>
      </c>
      <c r="C33" s="140" t="s">
        <v>244</v>
      </c>
      <c r="D33" s="141" t="n">
        <v>1102379</v>
      </c>
      <c r="E33" s="142" t="n">
        <v>1999</v>
      </c>
      <c r="F33" s="143" t="e">
        <f aca="false">NA()</f>
        <v>#N/A</v>
      </c>
      <c r="G33" s="144" t="s">
        <v>28</v>
      </c>
      <c r="H33" s="82" t="n">
        <v>2</v>
      </c>
      <c r="I33" s="83" t="s">
        <v>124</v>
      </c>
      <c r="J33" s="141" t="n">
        <v>9.2</v>
      </c>
      <c r="K33" s="77" t="n">
        <v>10</v>
      </c>
      <c r="L33" s="78" t="n">
        <v>10.5</v>
      </c>
      <c r="M33" s="146" t="n">
        <v>10</v>
      </c>
      <c r="N33" s="82" t="n">
        <v>2</v>
      </c>
      <c r="O33" s="83" t="s">
        <v>125</v>
      </c>
      <c r="P33" s="81" t="n">
        <v>5.14</v>
      </c>
      <c r="Q33" s="77" t="n">
        <v>7</v>
      </c>
      <c r="R33" s="78" t="n">
        <v>7</v>
      </c>
      <c r="S33" s="146" t="n">
        <v>7</v>
      </c>
      <c r="T33" s="82" t="n">
        <v>3</v>
      </c>
      <c r="U33" s="83" t="s">
        <v>126</v>
      </c>
      <c r="V33" s="81" t="n">
        <v>10.41</v>
      </c>
      <c r="W33" s="77" t="n">
        <v>5</v>
      </c>
      <c r="X33" s="78" t="n">
        <v>5</v>
      </c>
      <c r="Y33" s="146" t="n">
        <v>5</v>
      </c>
      <c r="Z33" s="147" t="n">
        <v>22</v>
      </c>
      <c r="AA33" s="102" t="n">
        <v>0</v>
      </c>
      <c r="AB33" s="86" t="s">
        <v>127</v>
      </c>
      <c r="AC33" s="51" t="n">
        <v>17</v>
      </c>
      <c r="AD33" s="51" t="n">
        <v>10</v>
      </c>
      <c r="AE33" s="0"/>
    </row>
    <row r="34" customFormat="false" ht="12.75" hidden="false" customHeight="false" outlineLevel="0" collapsed="false">
      <c r="A34" s="147" t="n">
        <v>33</v>
      </c>
      <c r="B34" s="139" t="s">
        <v>245</v>
      </c>
      <c r="C34" s="140" t="s">
        <v>246</v>
      </c>
      <c r="D34" s="141" t="n">
        <v>1102403</v>
      </c>
      <c r="E34" s="142" t="n">
        <v>2000</v>
      </c>
      <c r="F34" s="143" t="e">
        <f aca="false">NA()</f>
        <v>#N/A</v>
      </c>
      <c r="G34" s="144" t="s">
        <v>28</v>
      </c>
      <c r="H34" s="82" t="n">
        <v>2</v>
      </c>
      <c r="I34" s="83" t="s">
        <v>124</v>
      </c>
      <c r="J34" s="141" t="n">
        <v>9.6</v>
      </c>
      <c r="K34" s="77" t="n">
        <v>9</v>
      </c>
      <c r="L34" s="78" t="n">
        <v>9</v>
      </c>
      <c r="M34" s="146" t="n">
        <v>9</v>
      </c>
      <c r="N34" s="82" t="n">
        <v>2</v>
      </c>
      <c r="O34" s="83" t="s">
        <v>125</v>
      </c>
      <c r="P34" s="81" t="n">
        <v>5.2</v>
      </c>
      <c r="Q34" s="77" t="n">
        <v>7</v>
      </c>
      <c r="R34" s="78" t="n">
        <v>7</v>
      </c>
      <c r="S34" s="146" t="n">
        <v>7</v>
      </c>
      <c r="T34" s="82" t="n">
        <v>3</v>
      </c>
      <c r="U34" s="83" t="s">
        <v>126</v>
      </c>
      <c r="V34" s="81" t="n">
        <v>11.1</v>
      </c>
      <c r="W34" s="77" t="n">
        <v>5</v>
      </c>
      <c r="X34" s="78" t="n">
        <v>5.5</v>
      </c>
      <c r="Y34" s="146" t="n">
        <v>5</v>
      </c>
      <c r="Z34" s="147" t="n">
        <v>21</v>
      </c>
      <c r="AA34" s="102" t="n">
        <v>0</v>
      </c>
      <c r="AB34" s="86" t="s">
        <v>127</v>
      </c>
      <c r="AC34" s="51" t="n">
        <v>16</v>
      </c>
      <c r="AD34" s="51" t="n">
        <v>9</v>
      </c>
      <c r="AE34" s="0"/>
    </row>
    <row r="35" customFormat="false" ht="13.5" hidden="false" customHeight="false" outlineLevel="0" collapsed="false">
      <c r="A35" s="163" t="n">
        <v>34</v>
      </c>
      <c r="B35" s="150" t="s">
        <v>131</v>
      </c>
      <c r="C35" s="151" t="s">
        <v>210</v>
      </c>
      <c r="D35" s="152" t="n">
        <v>1111850</v>
      </c>
      <c r="E35" s="153" t="n">
        <v>1999</v>
      </c>
      <c r="F35" s="154" t="e">
        <f aca="false">NA()</f>
        <v>#N/A</v>
      </c>
      <c r="G35" s="155" t="s">
        <v>28</v>
      </c>
      <c r="H35" s="156" t="n">
        <v>2</v>
      </c>
      <c r="I35" s="157" t="s">
        <v>124</v>
      </c>
      <c r="J35" s="152" t="n">
        <v>10.1</v>
      </c>
      <c r="K35" s="159" t="n">
        <v>7</v>
      </c>
      <c r="L35" s="160" t="n">
        <v>7.5</v>
      </c>
      <c r="M35" s="161" t="n">
        <v>7</v>
      </c>
      <c r="N35" s="156" t="n">
        <v>2</v>
      </c>
      <c r="O35" s="157" t="s">
        <v>125</v>
      </c>
      <c r="P35" s="162" t="n">
        <v>5.05</v>
      </c>
      <c r="Q35" s="159" t="n">
        <v>7</v>
      </c>
      <c r="R35" s="160" t="n">
        <v>7</v>
      </c>
      <c r="S35" s="161" t="n">
        <v>7</v>
      </c>
      <c r="T35" s="156" t="n">
        <v>3</v>
      </c>
      <c r="U35" s="157" t="s">
        <v>126</v>
      </c>
      <c r="V35" s="162" t="n">
        <v>10.48</v>
      </c>
      <c r="W35" s="159" t="n">
        <v>5</v>
      </c>
      <c r="X35" s="160" t="n">
        <v>5</v>
      </c>
      <c r="Y35" s="161" t="n">
        <v>5</v>
      </c>
      <c r="Z35" s="163" t="n">
        <v>19</v>
      </c>
      <c r="AA35" s="102" t="n">
        <v>0</v>
      </c>
      <c r="AB35" s="86" t="s">
        <v>127</v>
      </c>
      <c r="AC35" s="51" t="n">
        <v>14</v>
      </c>
      <c r="AD35" s="51" t="n">
        <v>7</v>
      </c>
      <c r="AE35" s="0"/>
    </row>
    <row r="36" customFormat="false" ht="13.5" hidden="false" customHeight="false" outlineLevel="0" collapsed="false">
      <c r="AC36" s="51"/>
    </row>
    <row r="37" customFormat="false" ht="12.75" hidden="false" customHeight="false" outlineLevel="0" collapsed="false">
      <c r="AC37" s="51"/>
    </row>
    <row r="38" customFormat="false" ht="12.75" hidden="false" customHeight="false" outlineLevel="0" collapsed="false">
      <c r="AC38" s="51"/>
    </row>
    <row r="39" customFormat="false" ht="12.75" hidden="false" customHeight="false" outlineLevel="0" collapsed="false">
      <c r="AC39" s="51"/>
    </row>
    <row r="40" customFormat="false" ht="12.75" hidden="false" customHeight="false" outlineLevel="0" collapsed="false">
      <c r="AC40" s="51"/>
    </row>
    <row r="41" customFormat="false" ht="12.75" hidden="false" customHeight="false" outlineLevel="0" collapsed="false">
      <c r="AC41" s="51"/>
    </row>
  </sheetData>
  <printOptions headings="false" gridLines="false" gridLinesSet="true" horizontalCentered="true" verticalCentered="false"/>
  <pageMargins left="0.157638888888889" right="0.196527777777778" top="0.590972222222222" bottom="0.196527777777778" header="0.31527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Limours&amp;REAM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21.28"/>
    <col collapsed="false" customWidth="true" hidden="false" outlineLevel="0" max="3" min="3" style="48" width="14.85"/>
    <col collapsed="false" customWidth="true" hidden="false" outlineLevel="0" max="4" min="4" style="49" width="8.14"/>
    <col collapsed="false" customWidth="true" hidden="false" outlineLevel="0" max="5" min="5" style="49" width="5.13"/>
    <col collapsed="false" customWidth="true" hidden="true" outlineLevel="0" max="6" min="6" style="49" width="6.99"/>
    <col collapsed="false" customWidth="true" hidden="false" outlineLevel="0" max="7" min="7" style="48" width="22.85"/>
    <col collapsed="false" customWidth="true" hidden="true" outlineLevel="0" max="8" min="8" style="164" width="6.99"/>
    <col collapsed="false" customWidth="true" hidden="false" outlineLevel="0" max="9" min="9" style="164" width="7.7"/>
    <col collapsed="false" customWidth="true" hidden="false" outlineLevel="0" max="10" min="10" style="164" width="4.7"/>
    <col collapsed="false" customWidth="true" hidden="true" outlineLevel="0" max="11" min="11" style="164" width="8.41"/>
    <col collapsed="false" customWidth="true" hidden="true" outlineLevel="0" max="12" min="12" style="164" width="11.13"/>
    <col collapsed="false" customWidth="true" hidden="false" outlineLevel="0" max="13" min="13" style="164" width="4.28"/>
    <col collapsed="false" customWidth="true" hidden="true" outlineLevel="0" max="14" min="14" style="164" width="5.71"/>
    <col collapsed="false" customWidth="true" hidden="false" outlineLevel="0" max="15" min="15" style="164" width="10.41"/>
    <col collapsed="false" customWidth="true" hidden="false" outlineLevel="0" max="16" min="16" style="164" width="4.85"/>
    <col collapsed="false" customWidth="true" hidden="true" outlineLevel="0" max="17" min="17" style="164" width="8.41"/>
    <col collapsed="false" customWidth="true" hidden="true" outlineLevel="0" max="18" min="18" style="164" width="11.28"/>
    <col collapsed="false" customWidth="true" hidden="false" outlineLevel="0" max="19" min="19" style="164" width="4.28"/>
    <col collapsed="false" customWidth="true" hidden="true" outlineLevel="0" max="20" min="20" style="164" width="6.7"/>
    <col collapsed="false" customWidth="true" hidden="false" outlineLevel="0" max="21" min="21" style="164" width="11.28"/>
    <col collapsed="false" customWidth="true" hidden="false" outlineLevel="0" max="22" min="22" style="164" width="5.99"/>
    <col collapsed="false" customWidth="true" hidden="true" outlineLevel="0" max="23" min="23" style="164" width="8.85"/>
    <col collapsed="false" customWidth="true" hidden="true" outlineLevel="0" max="24" min="24" style="164" width="9.7"/>
    <col collapsed="false" customWidth="true" hidden="false" outlineLevel="0" max="25" min="25" style="164" width="4.28"/>
    <col collapsed="false" customWidth="true" hidden="false" outlineLevel="0" max="26" min="26" style="164" width="5.56"/>
    <col collapsed="false" customWidth="true" hidden="true" outlineLevel="0" max="27" min="27" style="165" width="7.28"/>
    <col collapsed="false" customWidth="true" hidden="true" outlineLevel="0" max="28" min="28" style="164" width="14.56"/>
    <col collapsed="false" customWidth="true" hidden="true" outlineLevel="0" max="29" min="29" style="47" width="15.56"/>
    <col collapsed="false" customWidth="true" hidden="true" outlineLevel="0" max="30" min="30" style="51" width="13.14"/>
  </cols>
  <sheetData>
    <row r="1" customFormat="false" ht="15" hidden="false" customHeight="true" outlineLevel="0" collapsed="false">
      <c r="A1" s="53"/>
      <c r="B1" s="54" t="s">
        <v>100</v>
      </c>
      <c r="C1" s="55" t="s">
        <v>101</v>
      </c>
      <c r="D1" s="55" t="s">
        <v>102</v>
      </c>
      <c r="E1" s="55" t="s">
        <v>103</v>
      </c>
      <c r="F1" s="56" t="s">
        <v>104</v>
      </c>
      <c r="G1" s="57" t="s">
        <v>105</v>
      </c>
      <c r="H1" s="58" t="s">
        <v>106</v>
      </c>
      <c r="I1" s="59" t="s">
        <v>107</v>
      </c>
      <c r="J1" s="59" t="s">
        <v>108</v>
      </c>
      <c r="K1" s="60" t="s">
        <v>109</v>
      </c>
      <c r="L1" s="60" t="s">
        <v>110</v>
      </c>
      <c r="M1" s="57" t="s">
        <v>111</v>
      </c>
      <c r="N1" s="61" t="s">
        <v>112</v>
      </c>
      <c r="O1" s="62" t="s">
        <v>113</v>
      </c>
      <c r="P1" s="59" t="s">
        <v>108</v>
      </c>
      <c r="Q1" s="60" t="s">
        <v>109</v>
      </c>
      <c r="R1" s="60" t="s">
        <v>114</v>
      </c>
      <c r="S1" s="57" t="s">
        <v>111</v>
      </c>
      <c r="T1" s="61" t="s">
        <v>115</v>
      </c>
      <c r="U1" s="62" t="s">
        <v>116</v>
      </c>
      <c r="V1" s="59" t="s">
        <v>108</v>
      </c>
      <c r="W1" s="60" t="s">
        <v>109</v>
      </c>
      <c r="X1" s="60" t="s">
        <v>114</v>
      </c>
      <c r="Y1" s="57" t="s">
        <v>111</v>
      </c>
      <c r="Z1" s="63" t="s">
        <v>16</v>
      </c>
      <c r="AA1" s="64" t="s">
        <v>117</v>
      </c>
      <c r="AB1" s="65" t="s">
        <v>118</v>
      </c>
      <c r="AC1" s="66" t="s">
        <v>119</v>
      </c>
      <c r="AD1" s="66" t="s">
        <v>120</v>
      </c>
    </row>
    <row r="2" customFormat="false" ht="12.95" hidden="false" customHeight="true" outlineLevel="0" collapsed="false">
      <c r="A2" s="67" t="n">
        <v>1</v>
      </c>
      <c r="B2" s="173" t="s">
        <v>247</v>
      </c>
      <c r="C2" s="174" t="s">
        <v>248</v>
      </c>
      <c r="D2" s="175" t="n">
        <v>1067138</v>
      </c>
      <c r="E2" s="176" t="n">
        <v>1997</v>
      </c>
      <c r="F2" s="177" t="n">
        <v>91081</v>
      </c>
      <c r="G2" s="178" t="s">
        <v>18</v>
      </c>
      <c r="H2" s="187" t="n">
        <v>3</v>
      </c>
      <c r="I2" s="188" t="s">
        <v>143</v>
      </c>
      <c r="J2" s="189" t="s">
        <v>249</v>
      </c>
      <c r="K2" s="190" t="n">
        <v>7</v>
      </c>
      <c r="L2" s="191" t="n">
        <v>10</v>
      </c>
      <c r="M2" s="192" t="n">
        <v>7</v>
      </c>
      <c r="N2" s="193" t="n">
        <v>4</v>
      </c>
      <c r="O2" s="188" t="s">
        <v>125</v>
      </c>
      <c r="P2" s="194" t="n">
        <v>6.02</v>
      </c>
      <c r="Q2" s="190" t="n">
        <v>9</v>
      </c>
      <c r="R2" s="191" t="n">
        <v>9</v>
      </c>
      <c r="S2" s="192" t="n">
        <v>9</v>
      </c>
      <c r="T2" s="193" t="n">
        <v>3</v>
      </c>
      <c r="U2" s="188" t="s">
        <v>126</v>
      </c>
      <c r="V2" s="194" t="n">
        <v>16.68</v>
      </c>
      <c r="W2" s="190" t="n">
        <v>8</v>
      </c>
      <c r="X2" s="191" t="n">
        <v>8</v>
      </c>
      <c r="Y2" s="192" t="n">
        <v>8</v>
      </c>
      <c r="Z2" s="195" t="n">
        <v>24</v>
      </c>
      <c r="AA2" s="85" t="n">
        <v>0</v>
      </c>
      <c r="AB2" s="86" t="s">
        <v>127</v>
      </c>
      <c r="AC2" s="51" t="n">
        <v>17</v>
      </c>
      <c r="AD2" s="51" t="n">
        <v>9</v>
      </c>
    </row>
    <row r="3" customFormat="false" ht="12.95" hidden="false" customHeight="true" outlineLevel="0" collapsed="false">
      <c r="A3" s="67" t="n">
        <v>2</v>
      </c>
      <c r="B3" s="131" t="s">
        <v>250</v>
      </c>
      <c r="C3" s="132" t="s">
        <v>251</v>
      </c>
      <c r="D3" s="133" t="n">
        <v>1088890</v>
      </c>
      <c r="E3" s="134" t="n">
        <v>1996</v>
      </c>
      <c r="F3" s="135" t="n">
        <v>91006</v>
      </c>
      <c r="G3" s="136" t="s">
        <v>123</v>
      </c>
      <c r="H3" s="196" t="n">
        <v>3</v>
      </c>
      <c r="I3" s="197" t="s">
        <v>143</v>
      </c>
      <c r="J3" s="198" t="s">
        <v>252</v>
      </c>
      <c r="K3" s="199" t="n">
        <v>9</v>
      </c>
      <c r="L3" s="200" t="n">
        <v>10</v>
      </c>
      <c r="M3" s="201" t="n">
        <v>9</v>
      </c>
      <c r="N3" s="202" t="n">
        <v>4</v>
      </c>
      <c r="O3" s="197" t="s">
        <v>125</v>
      </c>
      <c r="P3" s="203" t="n">
        <v>6.93</v>
      </c>
      <c r="Q3" s="199" t="n">
        <v>11</v>
      </c>
      <c r="R3" s="200" t="n">
        <v>11</v>
      </c>
      <c r="S3" s="201" t="n">
        <v>11</v>
      </c>
      <c r="T3" s="202" t="n">
        <v>3</v>
      </c>
      <c r="U3" s="197" t="s">
        <v>126</v>
      </c>
      <c r="V3" s="203" t="n">
        <v>12.4</v>
      </c>
      <c r="W3" s="199" t="n">
        <v>6</v>
      </c>
      <c r="X3" s="200" t="n">
        <v>6</v>
      </c>
      <c r="Y3" s="201" t="n">
        <v>6</v>
      </c>
      <c r="Z3" s="67" t="n">
        <v>26</v>
      </c>
      <c r="AA3" s="102" t="n">
        <v>0</v>
      </c>
      <c r="AB3" s="86" t="s">
        <v>127</v>
      </c>
      <c r="AC3" s="51" t="n">
        <v>20</v>
      </c>
      <c r="AD3" s="51" t="n">
        <v>11</v>
      </c>
    </row>
    <row r="4" customFormat="false" ht="12.95" hidden="false" customHeight="true" outlineLevel="0" collapsed="false">
      <c r="A4" s="67" t="n">
        <v>3</v>
      </c>
      <c r="B4" s="88" t="s">
        <v>253</v>
      </c>
      <c r="C4" s="89" t="s">
        <v>254</v>
      </c>
      <c r="D4" s="90" t="n">
        <v>807809</v>
      </c>
      <c r="E4" s="91" t="n">
        <v>1997</v>
      </c>
      <c r="F4" s="92" t="n">
        <v>91006</v>
      </c>
      <c r="G4" s="93" t="s">
        <v>123</v>
      </c>
      <c r="H4" s="204" t="n">
        <v>4</v>
      </c>
      <c r="I4" s="205" t="s">
        <v>255</v>
      </c>
      <c r="J4" s="206" t="s">
        <v>256</v>
      </c>
      <c r="K4" s="207" t="n">
        <v>19</v>
      </c>
      <c r="L4" s="208" t="n">
        <v>19</v>
      </c>
      <c r="M4" s="209" t="n">
        <v>12</v>
      </c>
      <c r="N4" s="210" t="n">
        <v>4</v>
      </c>
      <c r="O4" s="205" t="s">
        <v>125</v>
      </c>
      <c r="P4" s="211" t="n">
        <v>6.14</v>
      </c>
      <c r="Q4" s="207" t="n">
        <v>9</v>
      </c>
      <c r="R4" s="208" t="n">
        <v>9</v>
      </c>
      <c r="S4" s="209" t="n">
        <v>9</v>
      </c>
      <c r="T4" s="210" t="n">
        <v>3</v>
      </c>
      <c r="U4" s="205" t="s">
        <v>126</v>
      </c>
      <c r="V4" s="211" t="n">
        <v>11.75</v>
      </c>
      <c r="W4" s="207" t="n">
        <v>5</v>
      </c>
      <c r="X4" s="208" t="n">
        <v>5.5</v>
      </c>
      <c r="Y4" s="209" t="n">
        <v>5</v>
      </c>
      <c r="Z4" s="212" t="n">
        <v>26</v>
      </c>
      <c r="AA4" s="102" t="n">
        <v>0</v>
      </c>
      <c r="AB4" s="86" t="s">
        <v>127</v>
      </c>
      <c r="AC4" s="51" t="n">
        <v>21</v>
      </c>
      <c r="AD4" s="51" t="n">
        <v>12</v>
      </c>
    </row>
    <row r="5" customFormat="false" ht="12.95" hidden="false" customHeight="true" outlineLevel="0" collapsed="false">
      <c r="A5" s="67" t="n">
        <v>4</v>
      </c>
      <c r="B5" s="131" t="s">
        <v>257</v>
      </c>
      <c r="C5" s="174" t="s">
        <v>258</v>
      </c>
      <c r="D5" s="175" t="n">
        <v>1031999</v>
      </c>
      <c r="E5" s="176" t="n">
        <v>1996</v>
      </c>
      <c r="F5" s="177" t="e">
        <f aca="false">NA()</f>
        <v>#N/A</v>
      </c>
      <c r="G5" s="178" t="s">
        <v>20</v>
      </c>
      <c r="H5" s="187" t="n">
        <v>3</v>
      </c>
      <c r="I5" s="188" t="s">
        <v>143</v>
      </c>
      <c r="J5" s="213" t="s">
        <v>259</v>
      </c>
      <c r="K5" s="190" t="n">
        <v>8</v>
      </c>
      <c r="L5" s="191" t="n">
        <v>10</v>
      </c>
      <c r="M5" s="192" t="n">
        <v>8</v>
      </c>
      <c r="N5" s="193" t="n">
        <v>4</v>
      </c>
      <c r="O5" s="188" t="s">
        <v>125</v>
      </c>
      <c r="P5" s="194" t="n">
        <v>6.85</v>
      </c>
      <c r="Q5" s="190" t="n">
        <v>11</v>
      </c>
      <c r="R5" s="191" t="n">
        <v>11</v>
      </c>
      <c r="S5" s="192" t="n">
        <v>11</v>
      </c>
      <c r="T5" s="193" t="n">
        <v>3</v>
      </c>
      <c r="U5" s="188" t="s">
        <v>126</v>
      </c>
      <c r="V5" s="194" t="n">
        <v>14.87</v>
      </c>
      <c r="W5" s="190" t="n">
        <v>7</v>
      </c>
      <c r="X5" s="191" t="n">
        <v>7</v>
      </c>
      <c r="Y5" s="192" t="n">
        <v>7</v>
      </c>
      <c r="Z5" s="195" t="n">
        <v>26</v>
      </c>
      <c r="AA5" s="102" t="n">
        <v>0</v>
      </c>
      <c r="AB5" s="86" t="s">
        <v>127</v>
      </c>
      <c r="AC5" s="51" t="n">
        <v>19</v>
      </c>
      <c r="AD5" s="51" t="n">
        <v>11</v>
      </c>
    </row>
    <row r="6" customFormat="false" ht="12.95" hidden="false" customHeight="true" outlineLevel="0" collapsed="false">
      <c r="A6" s="67" t="n">
        <v>5</v>
      </c>
      <c r="B6" s="139" t="s">
        <v>260</v>
      </c>
      <c r="C6" s="132" t="s">
        <v>261</v>
      </c>
      <c r="D6" s="133" t="n">
        <v>806607</v>
      </c>
      <c r="E6" s="134" t="n">
        <v>1997</v>
      </c>
      <c r="F6" s="135" t="e">
        <f aca="false">NA()</f>
        <v>#N/A</v>
      </c>
      <c r="G6" s="136" t="s">
        <v>22</v>
      </c>
      <c r="H6" s="196" t="n">
        <v>3</v>
      </c>
      <c r="I6" s="197" t="s">
        <v>143</v>
      </c>
      <c r="J6" s="198" t="s">
        <v>262</v>
      </c>
      <c r="K6" s="199" t="n">
        <v>12</v>
      </c>
      <c r="L6" s="200" t="n">
        <v>12.5</v>
      </c>
      <c r="M6" s="201" t="n">
        <v>12</v>
      </c>
      <c r="N6" s="202" t="n">
        <v>4</v>
      </c>
      <c r="O6" s="197" t="s">
        <v>125</v>
      </c>
      <c r="P6" s="203" t="n">
        <v>6.86</v>
      </c>
      <c r="Q6" s="199" t="n">
        <v>11</v>
      </c>
      <c r="R6" s="200" t="n">
        <v>11</v>
      </c>
      <c r="S6" s="201" t="n">
        <v>11</v>
      </c>
      <c r="T6" s="202" t="n">
        <v>3</v>
      </c>
      <c r="U6" s="197" t="s">
        <v>126</v>
      </c>
      <c r="V6" s="203" t="n">
        <v>21.67</v>
      </c>
      <c r="W6" s="199" t="n">
        <v>11</v>
      </c>
      <c r="X6" s="200" t="n">
        <v>11</v>
      </c>
      <c r="Y6" s="201" t="n">
        <v>11</v>
      </c>
      <c r="Z6" s="67" t="n">
        <v>34</v>
      </c>
      <c r="AA6" s="102" t="n">
        <v>0</v>
      </c>
      <c r="AB6" s="86" t="s">
        <v>127</v>
      </c>
      <c r="AC6" s="51" t="n">
        <v>23</v>
      </c>
      <c r="AD6" s="51" t="n">
        <v>12</v>
      </c>
    </row>
    <row r="7" customFormat="false" ht="12.95" hidden="false" customHeight="true" outlineLevel="0" collapsed="false">
      <c r="A7" s="67" t="n">
        <v>6</v>
      </c>
      <c r="B7" s="139" t="s">
        <v>263</v>
      </c>
      <c r="C7" s="140" t="s">
        <v>264</v>
      </c>
      <c r="D7" s="141" t="n">
        <v>1092727</v>
      </c>
      <c r="E7" s="142" t="n">
        <v>1997</v>
      </c>
      <c r="F7" s="143" t="e">
        <f aca="false">NA()</f>
        <v>#N/A</v>
      </c>
      <c r="G7" s="144" t="s">
        <v>22</v>
      </c>
      <c r="H7" s="214" t="n">
        <v>3</v>
      </c>
      <c r="I7" s="215" t="s">
        <v>143</v>
      </c>
      <c r="J7" s="216" t="s">
        <v>228</v>
      </c>
      <c r="K7" s="217" t="n">
        <v>9</v>
      </c>
      <c r="L7" s="218" t="n">
        <v>10</v>
      </c>
      <c r="M7" s="219" t="n">
        <v>9</v>
      </c>
      <c r="N7" s="220" t="n">
        <v>4</v>
      </c>
      <c r="O7" s="215" t="s">
        <v>125</v>
      </c>
      <c r="P7" s="221" t="n">
        <v>6.73</v>
      </c>
      <c r="Q7" s="217" t="n">
        <v>10</v>
      </c>
      <c r="R7" s="218" t="n">
        <v>10.5</v>
      </c>
      <c r="S7" s="219" t="n">
        <v>10</v>
      </c>
      <c r="T7" s="220" t="n">
        <v>3</v>
      </c>
      <c r="U7" s="215" t="s">
        <v>126</v>
      </c>
      <c r="V7" s="221" t="n">
        <v>17.05</v>
      </c>
      <c r="W7" s="217" t="n">
        <v>8</v>
      </c>
      <c r="X7" s="218" t="n">
        <v>8.5</v>
      </c>
      <c r="Y7" s="219" t="n">
        <v>8</v>
      </c>
      <c r="Z7" s="87" t="n">
        <v>27</v>
      </c>
      <c r="AA7" s="102" t="n">
        <v>0</v>
      </c>
      <c r="AB7" s="86" t="s">
        <v>127</v>
      </c>
      <c r="AC7" s="51" t="n">
        <v>19</v>
      </c>
      <c r="AD7" s="51" t="n">
        <v>10</v>
      </c>
    </row>
    <row r="8" customFormat="false" ht="12.95" hidden="false" customHeight="true" outlineLevel="0" collapsed="false">
      <c r="A8" s="67" t="n">
        <v>7</v>
      </c>
      <c r="B8" s="88" t="s">
        <v>265</v>
      </c>
      <c r="C8" s="89" t="s">
        <v>266</v>
      </c>
      <c r="D8" s="90" t="n">
        <v>1071628</v>
      </c>
      <c r="E8" s="91" t="n">
        <v>1997</v>
      </c>
      <c r="F8" s="92" t="e">
        <f aca="false">NA()</f>
        <v>#N/A</v>
      </c>
      <c r="G8" s="93" t="s">
        <v>22</v>
      </c>
      <c r="H8" s="204" t="n">
        <v>3</v>
      </c>
      <c r="I8" s="205" t="s">
        <v>143</v>
      </c>
      <c r="J8" s="206" t="s">
        <v>267</v>
      </c>
      <c r="K8" s="207" t="n">
        <v>9</v>
      </c>
      <c r="L8" s="208" t="n">
        <v>10</v>
      </c>
      <c r="M8" s="209" t="n">
        <v>9</v>
      </c>
      <c r="N8" s="210" t="n">
        <v>4</v>
      </c>
      <c r="O8" s="205" t="s">
        <v>125</v>
      </c>
      <c r="P8" s="211" t="n">
        <v>5.86</v>
      </c>
      <c r="Q8" s="207" t="n">
        <v>8</v>
      </c>
      <c r="R8" s="208" t="n">
        <v>8.5</v>
      </c>
      <c r="S8" s="209" t="n">
        <v>8</v>
      </c>
      <c r="T8" s="210" t="n">
        <v>3</v>
      </c>
      <c r="U8" s="205" t="s">
        <v>126</v>
      </c>
      <c r="V8" s="211" t="n">
        <v>14.7</v>
      </c>
      <c r="W8" s="207" t="n">
        <v>7</v>
      </c>
      <c r="X8" s="208" t="n">
        <v>7</v>
      </c>
      <c r="Y8" s="209" t="n">
        <v>7</v>
      </c>
      <c r="Z8" s="212" t="n">
        <v>24</v>
      </c>
      <c r="AA8" s="102" t="n">
        <v>0</v>
      </c>
      <c r="AB8" s="86" t="s">
        <v>127</v>
      </c>
      <c r="AC8" s="51" t="n">
        <v>17</v>
      </c>
      <c r="AD8" s="51" t="n">
        <v>9</v>
      </c>
    </row>
    <row r="9" customFormat="false" ht="12.95" hidden="false" customHeight="true" outlineLevel="0" collapsed="false">
      <c r="A9" s="67" t="n">
        <v>8</v>
      </c>
      <c r="B9" s="131" t="s">
        <v>268</v>
      </c>
      <c r="C9" s="132" t="s">
        <v>269</v>
      </c>
      <c r="D9" s="133" t="n">
        <v>1007422</v>
      </c>
      <c r="E9" s="134" t="n">
        <v>1996</v>
      </c>
      <c r="F9" s="135" t="e">
        <f aca="false">NA()</f>
        <v>#N/A</v>
      </c>
      <c r="G9" s="136" t="s">
        <v>23</v>
      </c>
      <c r="H9" s="196" t="n">
        <v>3</v>
      </c>
      <c r="I9" s="197" t="s">
        <v>143</v>
      </c>
      <c r="J9" s="198" t="s">
        <v>270</v>
      </c>
      <c r="K9" s="199" t="n">
        <v>9</v>
      </c>
      <c r="L9" s="200" t="n">
        <v>10</v>
      </c>
      <c r="M9" s="201" t="n">
        <v>9</v>
      </c>
      <c r="N9" s="202" t="n">
        <v>4</v>
      </c>
      <c r="O9" s="197" t="s">
        <v>125</v>
      </c>
      <c r="P9" s="203" t="n">
        <v>7.78</v>
      </c>
      <c r="Q9" s="199" t="n">
        <v>14</v>
      </c>
      <c r="R9" s="200" t="n">
        <v>14</v>
      </c>
      <c r="S9" s="201" t="n">
        <v>14</v>
      </c>
      <c r="T9" s="202" t="n">
        <v>3</v>
      </c>
      <c r="U9" s="197" t="s">
        <v>126</v>
      </c>
      <c r="V9" s="203" t="n">
        <v>11.01</v>
      </c>
      <c r="W9" s="199" t="n">
        <v>5</v>
      </c>
      <c r="X9" s="200" t="n">
        <v>5.5</v>
      </c>
      <c r="Y9" s="201" t="n">
        <v>5</v>
      </c>
      <c r="Z9" s="67" t="n">
        <v>28</v>
      </c>
      <c r="AA9" s="102" t="n">
        <v>0</v>
      </c>
      <c r="AB9" s="86" t="s">
        <v>127</v>
      </c>
      <c r="AC9" s="51" t="n">
        <v>23</v>
      </c>
      <c r="AD9" s="51" t="n">
        <v>14</v>
      </c>
    </row>
    <row r="10" customFormat="false" ht="12.95" hidden="false" customHeight="true" outlineLevel="0" collapsed="false">
      <c r="A10" s="67" t="n">
        <v>9</v>
      </c>
      <c r="B10" s="88" t="s">
        <v>271</v>
      </c>
      <c r="C10" s="89" t="s">
        <v>272</v>
      </c>
      <c r="D10" s="90" t="n">
        <v>135075</v>
      </c>
      <c r="E10" s="91" t="n">
        <v>1996</v>
      </c>
      <c r="F10" s="92" t="e">
        <f aca="false">NA()</f>
        <v>#N/A</v>
      </c>
      <c r="G10" s="93" t="s">
        <v>23</v>
      </c>
      <c r="H10" s="204" t="n">
        <v>3</v>
      </c>
      <c r="I10" s="205" t="s">
        <v>143</v>
      </c>
      <c r="J10" s="206" t="s">
        <v>144</v>
      </c>
      <c r="K10" s="207" t="n">
        <v>10</v>
      </c>
      <c r="L10" s="208" t="n">
        <v>10.5</v>
      </c>
      <c r="M10" s="209" t="n">
        <v>10</v>
      </c>
      <c r="N10" s="210" t="n">
        <v>4</v>
      </c>
      <c r="O10" s="205" t="s">
        <v>125</v>
      </c>
      <c r="P10" s="211" t="n">
        <v>6.31</v>
      </c>
      <c r="Q10" s="207" t="n">
        <v>9</v>
      </c>
      <c r="R10" s="208" t="n">
        <v>9.5</v>
      </c>
      <c r="S10" s="209" t="n">
        <v>9</v>
      </c>
      <c r="T10" s="210" t="n">
        <v>3</v>
      </c>
      <c r="U10" s="205" t="s">
        <v>126</v>
      </c>
      <c r="V10" s="211" t="n">
        <v>16.55</v>
      </c>
      <c r="W10" s="207" t="n">
        <v>8</v>
      </c>
      <c r="X10" s="208" t="n">
        <v>8</v>
      </c>
      <c r="Y10" s="209" t="n">
        <v>8</v>
      </c>
      <c r="Z10" s="212" t="n">
        <v>27</v>
      </c>
      <c r="AA10" s="102" t="n">
        <v>0</v>
      </c>
      <c r="AB10" s="86" t="s">
        <v>127</v>
      </c>
      <c r="AC10" s="51" t="n">
        <v>19</v>
      </c>
      <c r="AD10" s="51" t="n">
        <v>10</v>
      </c>
    </row>
    <row r="11" customFormat="false" ht="12.95" hidden="false" customHeight="true" outlineLevel="0" collapsed="false">
      <c r="A11" s="67" t="n">
        <v>10</v>
      </c>
      <c r="B11" s="103" t="s">
        <v>206</v>
      </c>
      <c r="C11" s="104" t="s">
        <v>175</v>
      </c>
      <c r="D11" s="105" t="n">
        <v>145535</v>
      </c>
      <c r="E11" s="106" t="n">
        <v>1996</v>
      </c>
      <c r="F11" s="107" t="n">
        <v>91029</v>
      </c>
      <c r="G11" s="108" t="s">
        <v>142</v>
      </c>
      <c r="H11" s="196" t="n">
        <v>3</v>
      </c>
      <c r="I11" s="222" t="s">
        <v>143</v>
      </c>
      <c r="J11" s="223" t="s">
        <v>273</v>
      </c>
      <c r="K11" s="199" t="n">
        <v>14</v>
      </c>
      <c r="L11" s="200" t="n">
        <v>14</v>
      </c>
      <c r="M11" s="201" t="n">
        <v>14</v>
      </c>
      <c r="N11" s="202" t="n">
        <v>4</v>
      </c>
      <c r="O11" s="222" t="s">
        <v>125</v>
      </c>
      <c r="P11" s="224" t="n">
        <v>8.09</v>
      </c>
      <c r="Q11" s="199" t="n">
        <v>15</v>
      </c>
      <c r="R11" s="200" t="n">
        <v>15</v>
      </c>
      <c r="S11" s="201" t="n">
        <v>15</v>
      </c>
      <c r="T11" s="202" t="n">
        <v>3</v>
      </c>
      <c r="U11" s="197" t="s">
        <v>126</v>
      </c>
      <c r="V11" s="203" t="n">
        <v>17.98</v>
      </c>
      <c r="W11" s="199" t="n">
        <v>8</v>
      </c>
      <c r="X11" s="200" t="n">
        <v>8.5</v>
      </c>
      <c r="Y11" s="201" t="n">
        <v>8</v>
      </c>
      <c r="Z11" s="225" t="n">
        <v>37</v>
      </c>
      <c r="AA11" s="102" t="n">
        <v>0</v>
      </c>
      <c r="AB11" s="86" t="s">
        <v>127</v>
      </c>
      <c r="AC11" s="51" t="n">
        <v>29</v>
      </c>
      <c r="AD11" s="51" t="n">
        <v>15</v>
      </c>
    </row>
    <row r="12" customFormat="false" ht="12.95" hidden="false" customHeight="true" outlineLevel="0" collapsed="false">
      <c r="A12" s="67" t="n">
        <v>11</v>
      </c>
      <c r="B12" s="180" t="s">
        <v>274</v>
      </c>
      <c r="C12" s="181" t="s">
        <v>275</v>
      </c>
      <c r="D12" s="182" t="n">
        <v>160610</v>
      </c>
      <c r="E12" s="183" t="n">
        <v>1996</v>
      </c>
      <c r="F12" s="184" t="n">
        <v>91029</v>
      </c>
      <c r="G12" s="185" t="s">
        <v>142</v>
      </c>
      <c r="H12" s="214" t="n">
        <v>4</v>
      </c>
      <c r="I12" s="226" t="s">
        <v>255</v>
      </c>
      <c r="J12" s="227" t="s">
        <v>276</v>
      </c>
      <c r="K12" s="217" t="n">
        <v>20</v>
      </c>
      <c r="L12" s="218" t="n">
        <v>20</v>
      </c>
      <c r="M12" s="219" t="n">
        <v>16</v>
      </c>
      <c r="N12" s="220" t="n">
        <v>2</v>
      </c>
      <c r="O12" s="215" t="s">
        <v>277</v>
      </c>
      <c r="P12" s="221" t="n">
        <v>2.51</v>
      </c>
      <c r="Q12" s="217" t="n">
        <v>9</v>
      </c>
      <c r="R12" s="218" t="n">
        <v>9.5</v>
      </c>
      <c r="S12" s="219" t="n">
        <v>9</v>
      </c>
      <c r="T12" s="220" t="n">
        <v>3</v>
      </c>
      <c r="U12" s="215" t="s">
        <v>126</v>
      </c>
      <c r="V12" s="221" t="n">
        <v>20.97</v>
      </c>
      <c r="W12" s="217" t="n">
        <v>10</v>
      </c>
      <c r="X12" s="218" t="n">
        <v>10.5</v>
      </c>
      <c r="Y12" s="219" t="n">
        <v>10</v>
      </c>
      <c r="Z12" s="87" t="n">
        <v>35</v>
      </c>
      <c r="AA12" s="102" t="n">
        <v>0</v>
      </c>
      <c r="AB12" s="86" t="s">
        <v>127</v>
      </c>
      <c r="AC12" s="51" t="n">
        <v>26</v>
      </c>
      <c r="AD12" s="51" t="n">
        <v>16</v>
      </c>
    </row>
    <row r="13" customFormat="false" ht="12.95" hidden="false" customHeight="true" outlineLevel="0" collapsed="false">
      <c r="A13" s="67" t="n">
        <v>12</v>
      </c>
      <c r="B13" s="139" t="s">
        <v>278</v>
      </c>
      <c r="C13" s="140" t="s">
        <v>279</v>
      </c>
      <c r="D13" s="141" t="n">
        <v>682216</v>
      </c>
      <c r="E13" s="142" t="n">
        <v>1996</v>
      </c>
      <c r="F13" s="143" t="n">
        <v>91029</v>
      </c>
      <c r="G13" s="144" t="s">
        <v>142</v>
      </c>
      <c r="H13" s="214" t="n">
        <v>4</v>
      </c>
      <c r="I13" s="215" t="s">
        <v>255</v>
      </c>
      <c r="J13" s="216" t="s">
        <v>280</v>
      </c>
      <c r="K13" s="217" t="n">
        <v>17</v>
      </c>
      <c r="L13" s="218" t="n">
        <v>17.5</v>
      </c>
      <c r="M13" s="219" t="n">
        <v>11</v>
      </c>
      <c r="N13" s="220" t="n">
        <v>4</v>
      </c>
      <c r="O13" s="215" t="s">
        <v>125</v>
      </c>
      <c r="P13" s="221" t="n">
        <v>7</v>
      </c>
      <c r="Q13" s="217" t="n">
        <v>11</v>
      </c>
      <c r="R13" s="218" t="n">
        <v>11.5</v>
      </c>
      <c r="S13" s="219" t="n">
        <v>11</v>
      </c>
      <c r="T13" s="220" t="n">
        <v>3</v>
      </c>
      <c r="U13" s="215" t="s">
        <v>126</v>
      </c>
      <c r="V13" s="221" t="n">
        <v>22.67</v>
      </c>
      <c r="W13" s="217" t="n">
        <v>11</v>
      </c>
      <c r="X13" s="218" t="n">
        <v>11.5</v>
      </c>
      <c r="Y13" s="219" t="n">
        <v>11</v>
      </c>
      <c r="Z13" s="87" t="n">
        <v>33</v>
      </c>
      <c r="AA13" s="102" t="n">
        <v>0</v>
      </c>
      <c r="AB13" s="86" t="s">
        <v>127</v>
      </c>
      <c r="AC13" s="51" t="n">
        <v>22</v>
      </c>
      <c r="AD13" s="51" t="n">
        <v>11</v>
      </c>
    </row>
    <row r="14" customFormat="false" ht="12.95" hidden="false" customHeight="true" outlineLevel="0" collapsed="false">
      <c r="A14" s="67" t="n">
        <v>13</v>
      </c>
      <c r="B14" s="139" t="s">
        <v>281</v>
      </c>
      <c r="C14" s="140" t="s">
        <v>282</v>
      </c>
      <c r="D14" s="141" t="n">
        <v>1015478</v>
      </c>
      <c r="E14" s="142" t="n">
        <v>1996</v>
      </c>
      <c r="F14" s="143" t="n">
        <v>91029</v>
      </c>
      <c r="G14" s="144" t="s">
        <v>142</v>
      </c>
      <c r="H14" s="214" t="n">
        <v>4</v>
      </c>
      <c r="I14" s="215" t="s">
        <v>255</v>
      </c>
      <c r="J14" s="216" t="s">
        <v>283</v>
      </c>
      <c r="K14" s="217" t="n">
        <v>17</v>
      </c>
      <c r="L14" s="218" t="n">
        <v>17.5</v>
      </c>
      <c r="M14" s="219" t="n">
        <v>11</v>
      </c>
      <c r="N14" s="220" t="n">
        <v>4</v>
      </c>
      <c r="O14" s="215" t="s">
        <v>125</v>
      </c>
      <c r="P14" s="221" t="n">
        <v>7.13</v>
      </c>
      <c r="Q14" s="217" t="n">
        <v>12</v>
      </c>
      <c r="R14" s="218" t="n">
        <v>12</v>
      </c>
      <c r="S14" s="219" t="n">
        <v>12</v>
      </c>
      <c r="T14" s="220" t="n">
        <v>3</v>
      </c>
      <c r="U14" s="215" t="s">
        <v>126</v>
      </c>
      <c r="V14" s="221" t="n">
        <v>18.77</v>
      </c>
      <c r="W14" s="217" t="n">
        <v>9</v>
      </c>
      <c r="X14" s="218" t="n">
        <v>9</v>
      </c>
      <c r="Y14" s="219" t="n">
        <v>9</v>
      </c>
      <c r="Z14" s="87" t="n">
        <v>32</v>
      </c>
      <c r="AA14" s="102" t="n">
        <v>0</v>
      </c>
      <c r="AB14" s="86" t="s">
        <v>127</v>
      </c>
      <c r="AC14" s="51" t="n">
        <v>23</v>
      </c>
      <c r="AD14" s="51" t="n">
        <v>12</v>
      </c>
    </row>
    <row r="15" customFormat="false" ht="12.95" hidden="false" customHeight="true" outlineLevel="0" collapsed="false">
      <c r="A15" s="67" t="n">
        <v>14</v>
      </c>
      <c r="B15" s="139" t="s">
        <v>284</v>
      </c>
      <c r="C15" s="140" t="s">
        <v>285</v>
      </c>
      <c r="D15" s="141" t="n">
        <v>1005537</v>
      </c>
      <c r="E15" s="142" t="n">
        <v>1996</v>
      </c>
      <c r="F15" s="143" t="n">
        <v>91029</v>
      </c>
      <c r="G15" s="144" t="s">
        <v>142</v>
      </c>
      <c r="H15" s="214" t="n">
        <v>4</v>
      </c>
      <c r="I15" s="215" t="s">
        <v>255</v>
      </c>
      <c r="J15" s="216" t="s">
        <v>286</v>
      </c>
      <c r="K15" s="217" t="n">
        <v>18</v>
      </c>
      <c r="L15" s="218" t="n">
        <v>18.5</v>
      </c>
      <c r="M15" s="219" t="n">
        <v>12</v>
      </c>
      <c r="N15" s="220" t="n">
        <v>2</v>
      </c>
      <c r="O15" s="215" t="s">
        <v>277</v>
      </c>
      <c r="P15" s="221" t="n">
        <v>2.9</v>
      </c>
      <c r="Q15" s="217" t="n">
        <v>11</v>
      </c>
      <c r="R15" s="218" t="n">
        <v>11.5</v>
      </c>
      <c r="S15" s="219" t="n">
        <v>11</v>
      </c>
      <c r="T15" s="220" t="n">
        <v>3</v>
      </c>
      <c r="U15" s="215" t="s">
        <v>126</v>
      </c>
      <c r="V15" s="221" t="n">
        <v>15.87</v>
      </c>
      <c r="W15" s="217" t="n">
        <v>7</v>
      </c>
      <c r="X15" s="218" t="n">
        <v>7.5</v>
      </c>
      <c r="Y15" s="219" t="n">
        <v>7</v>
      </c>
      <c r="Z15" s="87" t="n">
        <v>30</v>
      </c>
      <c r="AA15" s="102" t="n">
        <v>0</v>
      </c>
      <c r="AB15" s="86" t="s">
        <v>127</v>
      </c>
      <c r="AC15" s="51" t="n">
        <v>23</v>
      </c>
      <c r="AD15" s="51" t="n">
        <v>12</v>
      </c>
    </row>
    <row r="16" customFormat="false" ht="12.95" hidden="false" customHeight="true" outlineLevel="0" collapsed="false">
      <c r="A16" s="67" t="n">
        <v>15</v>
      </c>
      <c r="B16" s="88" t="s">
        <v>287</v>
      </c>
      <c r="C16" s="89" t="s">
        <v>288</v>
      </c>
      <c r="D16" s="90" t="n">
        <v>1068820</v>
      </c>
      <c r="E16" s="91" t="n">
        <v>1997</v>
      </c>
      <c r="F16" s="92" t="n">
        <v>91029</v>
      </c>
      <c r="G16" s="93" t="s">
        <v>142</v>
      </c>
      <c r="H16" s="204" t="n">
        <v>4</v>
      </c>
      <c r="I16" s="205" t="s">
        <v>255</v>
      </c>
      <c r="J16" s="206" t="s">
        <v>289</v>
      </c>
      <c r="K16" s="207" t="n">
        <v>19</v>
      </c>
      <c r="L16" s="208" t="n">
        <v>19.5</v>
      </c>
      <c r="M16" s="209" t="n">
        <v>12</v>
      </c>
      <c r="N16" s="210" t="n">
        <v>4</v>
      </c>
      <c r="O16" s="205" t="s">
        <v>125</v>
      </c>
      <c r="P16" s="211" t="n">
        <v>6.09</v>
      </c>
      <c r="Q16" s="207" t="n">
        <v>9</v>
      </c>
      <c r="R16" s="208" t="n">
        <v>9</v>
      </c>
      <c r="S16" s="209" t="n">
        <v>9</v>
      </c>
      <c r="T16" s="210" t="n">
        <v>3</v>
      </c>
      <c r="U16" s="205" t="s">
        <v>126</v>
      </c>
      <c r="V16" s="211" t="n">
        <v>11.43</v>
      </c>
      <c r="W16" s="207" t="n">
        <v>5</v>
      </c>
      <c r="X16" s="208" t="n">
        <v>5.5</v>
      </c>
      <c r="Y16" s="209" t="n">
        <v>5</v>
      </c>
      <c r="Z16" s="212" t="n">
        <v>26</v>
      </c>
      <c r="AA16" s="102" t="n">
        <v>0</v>
      </c>
      <c r="AB16" s="86" t="s">
        <v>127</v>
      </c>
      <c r="AC16" s="51" t="n">
        <v>21</v>
      </c>
      <c r="AD16" s="51" t="n">
        <v>12</v>
      </c>
    </row>
    <row r="17" customFormat="false" ht="12.95" hidden="false" customHeight="true" outlineLevel="0" collapsed="false">
      <c r="A17" s="67" t="n">
        <v>16</v>
      </c>
      <c r="B17" s="131" t="s">
        <v>290</v>
      </c>
      <c r="C17" s="132" t="s">
        <v>291</v>
      </c>
      <c r="D17" s="133" t="n">
        <v>1080956</v>
      </c>
      <c r="E17" s="134" t="n">
        <v>1996</v>
      </c>
      <c r="F17" s="135" t="n">
        <v>91066</v>
      </c>
      <c r="G17" s="136" t="s">
        <v>25</v>
      </c>
      <c r="H17" s="196" t="n">
        <v>3</v>
      </c>
      <c r="I17" s="197" t="s">
        <v>143</v>
      </c>
      <c r="J17" s="198" t="s">
        <v>292</v>
      </c>
      <c r="K17" s="199" t="n">
        <v>13</v>
      </c>
      <c r="L17" s="200" t="n">
        <v>13.5</v>
      </c>
      <c r="M17" s="201" t="n">
        <v>13</v>
      </c>
      <c r="N17" s="202" t="n">
        <v>4</v>
      </c>
      <c r="O17" s="197" t="s">
        <v>125</v>
      </c>
      <c r="P17" s="203" t="n">
        <v>7.13</v>
      </c>
      <c r="Q17" s="199" t="n">
        <v>12</v>
      </c>
      <c r="R17" s="200" t="n">
        <v>12</v>
      </c>
      <c r="S17" s="201" t="n">
        <v>12</v>
      </c>
      <c r="T17" s="202" t="n">
        <v>3</v>
      </c>
      <c r="U17" s="197" t="s">
        <v>126</v>
      </c>
      <c r="V17" s="203" t="n">
        <v>17.71</v>
      </c>
      <c r="W17" s="199" t="n">
        <v>8</v>
      </c>
      <c r="X17" s="200" t="n">
        <v>8.5</v>
      </c>
      <c r="Y17" s="201" t="n">
        <v>8</v>
      </c>
      <c r="Z17" s="67" t="n">
        <v>33</v>
      </c>
      <c r="AA17" s="102" t="n">
        <v>0</v>
      </c>
      <c r="AB17" s="86" t="s">
        <v>127</v>
      </c>
      <c r="AC17" s="51" t="n">
        <v>25</v>
      </c>
      <c r="AD17" s="51" t="n">
        <v>13</v>
      </c>
    </row>
    <row r="18" customFormat="false" ht="12.95" hidden="false" customHeight="true" outlineLevel="0" collapsed="false">
      <c r="A18" s="67" t="n">
        <v>17</v>
      </c>
      <c r="B18" s="180" t="s">
        <v>293</v>
      </c>
      <c r="C18" s="181" t="s">
        <v>175</v>
      </c>
      <c r="D18" s="182" t="n">
        <v>1039490</v>
      </c>
      <c r="E18" s="183" t="n">
        <v>1996</v>
      </c>
      <c r="F18" s="184" t="n">
        <v>91066</v>
      </c>
      <c r="G18" s="185" t="s">
        <v>25</v>
      </c>
      <c r="H18" s="214" t="n">
        <v>3</v>
      </c>
      <c r="I18" s="215" t="s">
        <v>143</v>
      </c>
      <c r="J18" s="216" t="s">
        <v>294</v>
      </c>
      <c r="K18" s="217" t="n">
        <v>12</v>
      </c>
      <c r="L18" s="218" t="n">
        <v>12</v>
      </c>
      <c r="M18" s="219" t="n">
        <v>12</v>
      </c>
      <c r="N18" s="220" t="n">
        <v>2</v>
      </c>
      <c r="O18" s="226" t="s">
        <v>277</v>
      </c>
      <c r="P18" s="221" t="n">
        <v>3.02</v>
      </c>
      <c r="Q18" s="217" t="n">
        <v>12</v>
      </c>
      <c r="R18" s="218" t="n">
        <v>12</v>
      </c>
      <c r="S18" s="219" t="n">
        <v>12</v>
      </c>
      <c r="T18" s="220" t="n">
        <v>3</v>
      </c>
      <c r="U18" s="215" t="s">
        <v>126</v>
      </c>
      <c r="V18" s="221" t="n">
        <v>16.56</v>
      </c>
      <c r="W18" s="217" t="n">
        <v>8</v>
      </c>
      <c r="X18" s="218" t="n">
        <v>8</v>
      </c>
      <c r="Y18" s="219" t="n">
        <v>8</v>
      </c>
      <c r="Z18" s="87" t="n">
        <v>32</v>
      </c>
      <c r="AA18" s="102" t="n">
        <v>0</v>
      </c>
      <c r="AB18" s="86" t="s">
        <v>127</v>
      </c>
      <c r="AC18" s="51" t="n">
        <v>24</v>
      </c>
      <c r="AD18" s="51" t="n">
        <v>12</v>
      </c>
    </row>
    <row r="19" customFormat="false" ht="12.95" hidden="false" customHeight="true" outlineLevel="0" collapsed="false">
      <c r="A19" s="67" t="n">
        <v>18</v>
      </c>
      <c r="B19" s="180" t="s">
        <v>295</v>
      </c>
      <c r="C19" s="181" t="s">
        <v>149</v>
      </c>
      <c r="D19" s="182" t="n">
        <v>656469</v>
      </c>
      <c r="E19" s="183" t="n">
        <v>1996</v>
      </c>
      <c r="F19" s="184" t="n">
        <v>91066</v>
      </c>
      <c r="G19" s="185" t="s">
        <v>25</v>
      </c>
      <c r="H19" s="214" t="n">
        <v>3</v>
      </c>
      <c r="I19" s="215" t="s">
        <v>143</v>
      </c>
      <c r="J19" s="216" t="s">
        <v>296</v>
      </c>
      <c r="K19" s="217" t="n">
        <v>9</v>
      </c>
      <c r="L19" s="218" t="n">
        <v>10</v>
      </c>
      <c r="M19" s="219" t="n">
        <v>9</v>
      </c>
      <c r="N19" s="220" t="n">
        <v>2</v>
      </c>
      <c r="O19" s="215" t="s">
        <v>277</v>
      </c>
      <c r="P19" s="221" t="n">
        <v>2.63</v>
      </c>
      <c r="Q19" s="217" t="n">
        <v>10</v>
      </c>
      <c r="R19" s="218" t="n">
        <v>10</v>
      </c>
      <c r="S19" s="219" t="n">
        <v>10</v>
      </c>
      <c r="T19" s="220" t="n">
        <v>3</v>
      </c>
      <c r="U19" s="226" t="s">
        <v>126</v>
      </c>
      <c r="V19" s="228" t="n">
        <v>24.37</v>
      </c>
      <c r="W19" s="217" t="n">
        <v>12</v>
      </c>
      <c r="X19" s="218" t="n">
        <v>12.5</v>
      </c>
      <c r="Y19" s="219" t="n">
        <v>12</v>
      </c>
      <c r="Z19" s="87" t="n">
        <v>31</v>
      </c>
      <c r="AA19" s="102" t="n">
        <v>0</v>
      </c>
      <c r="AB19" s="86" t="s">
        <v>127</v>
      </c>
      <c r="AC19" s="51" t="n">
        <v>22</v>
      </c>
      <c r="AD19" s="51" t="n">
        <v>12</v>
      </c>
    </row>
    <row r="20" customFormat="false" ht="12.95" hidden="false" customHeight="true" outlineLevel="0" collapsed="false">
      <c r="A20" s="67" t="n">
        <v>19</v>
      </c>
      <c r="B20" s="88" t="s">
        <v>166</v>
      </c>
      <c r="C20" s="89" t="s">
        <v>297</v>
      </c>
      <c r="D20" s="90" t="n">
        <v>1039473</v>
      </c>
      <c r="E20" s="91" t="n">
        <v>1997</v>
      </c>
      <c r="F20" s="92" t="n">
        <v>91066</v>
      </c>
      <c r="G20" s="93" t="s">
        <v>25</v>
      </c>
      <c r="H20" s="204" t="n">
        <v>3</v>
      </c>
      <c r="I20" s="205" t="s">
        <v>143</v>
      </c>
      <c r="J20" s="206" t="s">
        <v>242</v>
      </c>
      <c r="K20" s="207" t="n">
        <v>8</v>
      </c>
      <c r="L20" s="208" t="n">
        <v>10</v>
      </c>
      <c r="M20" s="209" t="n">
        <v>8</v>
      </c>
      <c r="N20" s="210" t="n">
        <v>4</v>
      </c>
      <c r="O20" s="205" t="s">
        <v>125</v>
      </c>
      <c r="P20" s="211" t="n">
        <v>5.03</v>
      </c>
      <c r="Q20" s="207" t="n">
        <v>7</v>
      </c>
      <c r="R20" s="208" t="n">
        <v>7</v>
      </c>
      <c r="S20" s="209" t="n">
        <v>7</v>
      </c>
      <c r="T20" s="210" t="n">
        <v>3</v>
      </c>
      <c r="U20" s="205" t="s">
        <v>126</v>
      </c>
      <c r="V20" s="211" t="n">
        <v>7.37</v>
      </c>
      <c r="W20" s="207" t="n">
        <v>3</v>
      </c>
      <c r="X20" s="208" t="n">
        <v>3.5</v>
      </c>
      <c r="Y20" s="209" t="n">
        <v>3</v>
      </c>
      <c r="Z20" s="212" t="n">
        <v>18</v>
      </c>
      <c r="AA20" s="102" t="n">
        <v>0</v>
      </c>
      <c r="AB20" s="86" t="s">
        <v>127</v>
      </c>
      <c r="AC20" s="51" t="n">
        <v>15</v>
      </c>
      <c r="AD20" s="51" t="n">
        <v>8</v>
      </c>
    </row>
    <row r="21" customFormat="false" ht="12.95" hidden="false" customHeight="true" outlineLevel="0" collapsed="false">
      <c r="A21" s="67" t="n">
        <v>20</v>
      </c>
      <c r="B21" s="131" t="s">
        <v>298</v>
      </c>
      <c r="C21" s="132" t="s">
        <v>299</v>
      </c>
      <c r="D21" s="133" t="n">
        <v>695885</v>
      </c>
      <c r="E21" s="134" t="n">
        <v>1996</v>
      </c>
      <c r="F21" s="135" t="n">
        <v>91062</v>
      </c>
      <c r="G21" s="136" t="s">
        <v>26</v>
      </c>
      <c r="H21" s="196" t="n">
        <v>3</v>
      </c>
      <c r="I21" s="197" t="s">
        <v>143</v>
      </c>
      <c r="J21" s="198" t="s">
        <v>300</v>
      </c>
      <c r="K21" s="199" t="n">
        <v>13</v>
      </c>
      <c r="L21" s="200" t="n">
        <v>13</v>
      </c>
      <c r="M21" s="201" t="n">
        <v>13</v>
      </c>
      <c r="N21" s="202" t="n">
        <v>4</v>
      </c>
      <c r="O21" s="197" t="s">
        <v>125</v>
      </c>
      <c r="P21" s="203" t="n">
        <v>6.82</v>
      </c>
      <c r="Q21" s="199" t="n">
        <v>11</v>
      </c>
      <c r="R21" s="200" t="n">
        <v>11</v>
      </c>
      <c r="S21" s="201" t="n">
        <v>11</v>
      </c>
      <c r="T21" s="202" t="n">
        <v>3</v>
      </c>
      <c r="U21" s="197" t="s">
        <v>126</v>
      </c>
      <c r="V21" s="203" t="n">
        <v>11.35</v>
      </c>
      <c r="W21" s="199" t="n">
        <v>5</v>
      </c>
      <c r="X21" s="200" t="n">
        <v>5.5</v>
      </c>
      <c r="Y21" s="201" t="n">
        <v>5</v>
      </c>
      <c r="Z21" s="67" t="n">
        <v>29</v>
      </c>
      <c r="AA21" s="102" t="n">
        <v>0</v>
      </c>
      <c r="AB21" s="86" t="s">
        <v>127</v>
      </c>
      <c r="AC21" s="51" t="n">
        <v>24</v>
      </c>
      <c r="AD21" s="51" t="n">
        <v>13</v>
      </c>
    </row>
    <row r="22" customFormat="false" ht="12.95" hidden="false" customHeight="true" outlineLevel="0" collapsed="false">
      <c r="A22" s="67" t="n">
        <v>21</v>
      </c>
      <c r="B22" s="139" t="s">
        <v>301</v>
      </c>
      <c r="C22" s="140" t="s">
        <v>302</v>
      </c>
      <c r="D22" s="141" t="n">
        <v>1017209</v>
      </c>
      <c r="E22" s="142" t="n">
        <v>1996</v>
      </c>
      <c r="F22" s="143" t="n">
        <v>91062</v>
      </c>
      <c r="G22" s="144" t="s">
        <v>26</v>
      </c>
      <c r="H22" s="214" t="n">
        <v>3</v>
      </c>
      <c r="I22" s="215" t="s">
        <v>143</v>
      </c>
      <c r="J22" s="216" t="s">
        <v>303</v>
      </c>
      <c r="K22" s="217" t="n">
        <v>11</v>
      </c>
      <c r="L22" s="218" t="n">
        <v>11</v>
      </c>
      <c r="M22" s="219" t="n">
        <v>11</v>
      </c>
      <c r="N22" s="220" t="n">
        <v>4</v>
      </c>
      <c r="O22" s="215" t="s">
        <v>125</v>
      </c>
      <c r="P22" s="221" t="n">
        <v>5.68</v>
      </c>
      <c r="Q22" s="217" t="n">
        <v>8</v>
      </c>
      <c r="R22" s="218" t="n">
        <v>8</v>
      </c>
      <c r="S22" s="219" t="n">
        <v>8</v>
      </c>
      <c r="T22" s="220" t="n">
        <v>3</v>
      </c>
      <c r="U22" s="215" t="s">
        <v>126</v>
      </c>
      <c r="V22" s="221" t="n">
        <v>16.77</v>
      </c>
      <c r="W22" s="217" t="n">
        <v>8</v>
      </c>
      <c r="X22" s="218" t="n">
        <v>8</v>
      </c>
      <c r="Y22" s="219" t="n">
        <v>8</v>
      </c>
      <c r="Z22" s="87" t="n">
        <v>27</v>
      </c>
      <c r="AA22" s="102" t="n">
        <v>0</v>
      </c>
      <c r="AB22" s="86" t="s">
        <v>127</v>
      </c>
      <c r="AC22" s="51" t="n">
        <v>19</v>
      </c>
      <c r="AD22" s="51" t="n">
        <v>11</v>
      </c>
    </row>
    <row r="23" customFormat="false" ht="12.95" hidden="false" customHeight="true" outlineLevel="0" collapsed="false">
      <c r="A23" s="67" t="n">
        <v>22</v>
      </c>
      <c r="B23" s="139" t="s">
        <v>304</v>
      </c>
      <c r="C23" s="140" t="s">
        <v>305</v>
      </c>
      <c r="D23" s="141" t="n">
        <v>691587</v>
      </c>
      <c r="E23" s="142" t="n">
        <v>1997</v>
      </c>
      <c r="F23" s="143" t="n">
        <v>91062</v>
      </c>
      <c r="G23" s="144" t="s">
        <v>26</v>
      </c>
      <c r="H23" s="214" t="n">
        <v>3</v>
      </c>
      <c r="I23" s="215" t="s">
        <v>143</v>
      </c>
      <c r="J23" s="216" t="s">
        <v>306</v>
      </c>
      <c r="K23" s="217" t="n">
        <v>8</v>
      </c>
      <c r="L23" s="218" t="n">
        <v>10</v>
      </c>
      <c r="M23" s="219" t="n">
        <v>8</v>
      </c>
      <c r="N23" s="220" t="n">
        <v>4</v>
      </c>
      <c r="O23" s="215" t="s">
        <v>125</v>
      </c>
      <c r="P23" s="221" t="n">
        <v>6.36</v>
      </c>
      <c r="Q23" s="217" t="n">
        <v>9</v>
      </c>
      <c r="R23" s="218" t="n">
        <v>9.5</v>
      </c>
      <c r="S23" s="219" t="n">
        <v>9</v>
      </c>
      <c r="T23" s="220" t="n">
        <v>3</v>
      </c>
      <c r="U23" s="215" t="s">
        <v>126</v>
      </c>
      <c r="V23" s="221" t="n">
        <v>15.53</v>
      </c>
      <c r="W23" s="217" t="n">
        <v>7</v>
      </c>
      <c r="X23" s="218" t="n">
        <v>7.5</v>
      </c>
      <c r="Y23" s="219" t="n">
        <v>7</v>
      </c>
      <c r="Z23" s="87" t="n">
        <v>24</v>
      </c>
      <c r="AA23" s="102" t="n">
        <v>0</v>
      </c>
      <c r="AB23" s="86" t="s">
        <v>127</v>
      </c>
      <c r="AC23" s="51" t="n">
        <v>17</v>
      </c>
      <c r="AD23" s="51" t="n">
        <v>9</v>
      </c>
    </row>
    <row r="24" customFormat="false" ht="12.95" hidden="false" customHeight="true" outlineLevel="0" collapsed="false">
      <c r="A24" s="67" t="n">
        <v>23</v>
      </c>
      <c r="B24" s="139" t="s">
        <v>307</v>
      </c>
      <c r="C24" s="140" t="s">
        <v>308</v>
      </c>
      <c r="D24" s="141" t="n">
        <v>154034</v>
      </c>
      <c r="E24" s="142" t="n">
        <v>1996</v>
      </c>
      <c r="F24" s="143" t="n">
        <v>91062</v>
      </c>
      <c r="G24" s="144" t="s">
        <v>26</v>
      </c>
      <c r="H24" s="214" t="n">
        <v>3</v>
      </c>
      <c r="I24" s="215" t="s">
        <v>143</v>
      </c>
      <c r="J24" s="216" t="s">
        <v>309</v>
      </c>
      <c r="K24" s="217" t="n">
        <v>9</v>
      </c>
      <c r="L24" s="218" t="n">
        <v>10</v>
      </c>
      <c r="M24" s="219" t="n">
        <v>9</v>
      </c>
      <c r="N24" s="220" t="n">
        <v>4</v>
      </c>
      <c r="O24" s="215" t="s">
        <v>125</v>
      </c>
      <c r="P24" s="221" t="n">
        <v>6.03</v>
      </c>
      <c r="Q24" s="217" t="n">
        <v>9</v>
      </c>
      <c r="R24" s="218" t="n">
        <v>9</v>
      </c>
      <c r="S24" s="219" t="n">
        <v>9</v>
      </c>
      <c r="T24" s="220" t="n">
        <v>3</v>
      </c>
      <c r="U24" s="215" t="s">
        <v>126</v>
      </c>
      <c r="V24" s="221" t="n">
        <v>11.2</v>
      </c>
      <c r="W24" s="217" t="n">
        <v>5</v>
      </c>
      <c r="X24" s="218" t="n">
        <v>5.5</v>
      </c>
      <c r="Y24" s="219" t="n">
        <v>5</v>
      </c>
      <c r="Z24" s="87" t="n">
        <v>23</v>
      </c>
      <c r="AA24" s="102" t="n">
        <v>0</v>
      </c>
      <c r="AB24" s="86" t="s">
        <v>127</v>
      </c>
      <c r="AC24" s="51" t="n">
        <v>18</v>
      </c>
      <c r="AD24" s="51" t="n">
        <v>9</v>
      </c>
    </row>
    <row r="25" customFormat="false" ht="12.95" hidden="false" customHeight="true" outlineLevel="0" collapsed="false">
      <c r="A25" s="67" t="n">
        <v>24</v>
      </c>
      <c r="B25" s="139" t="s">
        <v>310</v>
      </c>
      <c r="C25" s="140" t="s">
        <v>311</v>
      </c>
      <c r="D25" s="141" t="n">
        <v>1088231</v>
      </c>
      <c r="E25" s="142" t="n">
        <v>1997</v>
      </c>
      <c r="F25" s="143" t="n">
        <v>91062</v>
      </c>
      <c r="G25" s="144" t="s">
        <v>26</v>
      </c>
      <c r="H25" s="214" t="n">
        <v>3</v>
      </c>
      <c r="I25" s="215" t="s">
        <v>143</v>
      </c>
      <c r="J25" s="216" t="s">
        <v>312</v>
      </c>
      <c r="K25" s="217" t="n">
        <v>9</v>
      </c>
      <c r="L25" s="218" t="n">
        <v>10</v>
      </c>
      <c r="M25" s="219" t="n">
        <v>9</v>
      </c>
      <c r="N25" s="220" t="n">
        <v>4</v>
      </c>
      <c r="O25" s="215" t="s">
        <v>125</v>
      </c>
      <c r="P25" s="221" t="n">
        <v>6.2</v>
      </c>
      <c r="Q25" s="217" t="n">
        <v>9</v>
      </c>
      <c r="R25" s="218" t="n">
        <v>9</v>
      </c>
      <c r="S25" s="219" t="n">
        <v>9</v>
      </c>
      <c r="T25" s="220" t="n">
        <v>3</v>
      </c>
      <c r="U25" s="215" t="s">
        <v>126</v>
      </c>
      <c r="V25" s="221" t="n">
        <v>9.34</v>
      </c>
      <c r="W25" s="217" t="n">
        <v>4</v>
      </c>
      <c r="X25" s="218" t="n">
        <v>4.5</v>
      </c>
      <c r="Y25" s="219" t="n">
        <v>4</v>
      </c>
      <c r="Z25" s="87" t="n">
        <v>22</v>
      </c>
      <c r="AA25" s="102" t="n">
        <v>0</v>
      </c>
      <c r="AB25" s="86" t="s">
        <v>127</v>
      </c>
      <c r="AC25" s="51" t="n">
        <v>18</v>
      </c>
      <c r="AD25" s="51" t="n">
        <v>9</v>
      </c>
    </row>
    <row r="26" customFormat="false" ht="12.95" hidden="false" customHeight="true" outlineLevel="0" collapsed="false">
      <c r="A26" s="67" t="n">
        <v>25</v>
      </c>
      <c r="B26" s="139" t="s">
        <v>313</v>
      </c>
      <c r="C26" s="140" t="s">
        <v>314</v>
      </c>
      <c r="D26" s="141" t="n">
        <v>1022344</v>
      </c>
      <c r="E26" s="142" t="n">
        <v>1997</v>
      </c>
      <c r="F26" s="143" t="n">
        <v>91062</v>
      </c>
      <c r="G26" s="144" t="s">
        <v>26</v>
      </c>
      <c r="H26" s="214" t="n">
        <v>3</v>
      </c>
      <c r="I26" s="215" t="s">
        <v>143</v>
      </c>
      <c r="J26" s="216" t="s">
        <v>252</v>
      </c>
      <c r="K26" s="217" t="n">
        <v>9</v>
      </c>
      <c r="L26" s="218" t="n">
        <v>10</v>
      </c>
      <c r="M26" s="219" t="n">
        <v>9</v>
      </c>
      <c r="N26" s="220" t="n">
        <v>4</v>
      </c>
      <c r="O26" s="215" t="s">
        <v>125</v>
      </c>
      <c r="P26" s="221" t="n">
        <v>5.91</v>
      </c>
      <c r="Q26" s="217" t="n">
        <v>8</v>
      </c>
      <c r="R26" s="218" t="n">
        <v>8.5</v>
      </c>
      <c r="S26" s="219" t="n">
        <v>8</v>
      </c>
      <c r="T26" s="220" t="n">
        <v>3</v>
      </c>
      <c r="U26" s="215" t="s">
        <v>126</v>
      </c>
      <c r="V26" s="221" t="n">
        <v>10.24</v>
      </c>
      <c r="W26" s="217" t="n">
        <v>5</v>
      </c>
      <c r="X26" s="218" t="n">
        <v>5</v>
      </c>
      <c r="Y26" s="219" t="n">
        <v>5</v>
      </c>
      <c r="Z26" s="87" t="n">
        <v>22</v>
      </c>
      <c r="AA26" s="102" t="n">
        <v>0</v>
      </c>
      <c r="AB26" s="86" t="s">
        <v>127</v>
      </c>
      <c r="AC26" s="51" t="n">
        <v>17</v>
      </c>
      <c r="AD26" s="51" t="n">
        <v>9</v>
      </c>
    </row>
    <row r="27" customFormat="false" ht="12.95" hidden="false" customHeight="true" outlineLevel="0" collapsed="false">
      <c r="A27" s="67" t="n">
        <v>26</v>
      </c>
      <c r="B27" s="139" t="s">
        <v>315</v>
      </c>
      <c r="C27" s="140" t="s">
        <v>316</v>
      </c>
      <c r="D27" s="141" t="n">
        <v>1017203</v>
      </c>
      <c r="E27" s="142" t="n">
        <v>1996</v>
      </c>
      <c r="F27" s="143" t="n">
        <v>91062</v>
      </c>
      <c r="G27" s="144" t="s">
        <v>26</v>
      </c>
      <c r="H27" s="214" t="n">
        <v>3</v>
      </c>
      <c r="I27" s="215" t="s">
        <v>143</v>
      </c>
      <c r="J27" s="216" t="s">
        <v>170</v>
      </c>
      <c r="K27" s="217" t="n">
        <v>8</v>
      </c>
      <c r="L27" s="218" t="n">
        <v>10</v>
      </c>
      <c r="M27" s="219" t="n">
        <v>8</v>
      </c>
      <c r="N27" s="220" t="n">
        <v>4</v>
      </c>
      <c r="O27" s="215" t="s">
        <v>125</v>
      </c>
      <c r="P27" s="221" t="n">
        <v>5.88</v>
      </c>
      <c r="Q27" s="217" t="n">
        <v>8</v>
      </c>
      <c r="R27" s="218" t="n">
        <v>8.5</v>
      </c>
      <c r="S27" s="219" t="n">
        <v>8</v>
      </c>
      <c r="T27" s="220" t="n">
        <v>3</v>
      </c>
      <c r="U27" s="215" t="s">
        <v>126</v>
      </c>
      <c r="V27" s="221" t="n">
        <v>11.5</v>
      </c>
      <c r="W27" s="217" t="n">
        <v>5</v>
      </c>
      <c r="X27" s="218" t="n">
        <v>5.5</v>
      </c>
      <c r="Y27" s="219" t="n">
        <v>5</v>
      </c>
      <c r="Z27" s="87" t="n">
        <v>21</v>
      </c>
      <c r="AA27" s="102" t="n">
        <v>0</v>
      </c>
      <c r="AB27" s="86" t="s">
        <v>127</v>
      </c>
      <c r="AC27" s="51" t="n">
        <v>16</v>
      </c>
      <c r="AD27" s="51" t="n">
        <v>8</v>
      </c>
    </row>
    <row r="28" customFormat="false" ht="12.95" hidden="false" customHeight="true" outlineLevel="0" collapsed="false">
      <c r="A28" s="67" t="n">
        <v>27</v>
      </c>
      <c r="B28" s="139" t="s">
        <v>317</v>
      </c>
      <c r="C28" s="140" t="s">
        <v>299</v>
      </c>
      <c r="D28" s="141" t="n">
        <v>1088207</v>
      </c>
      <c r="E28" s="142" t="n">
        <v>1996</v>
      </c>
      <c r="F28" s="143" t="n">
        <v>91062</v>
      </c>
      <c r="G28" s="144" t="s">
        <v>26</v>
      </c>
      <c r="H28" s="214" t="n">
        <v>3</v>
      </c>
      <c r="I28" s="215" t="s">
        <v>143</v>
      </c>
      <c r="J28" s="216" t="s">
        <v>318</v>
      </c>
      <c r="K28" s="217" t="n">
        <v>8</v>
      </c>
      <c r="L28" s="218" t="n">
        <v>10</v>
      </c>
      <c r="M28" s="219" t="n">
        <v>8</v>
      </c>
      <c r="N28" s="220" t="n">
        <v>4</v>
      </c>
      <c r="O28" s="215" t="s">
        <v>125</v>
      </c>
      <c r="P28" s="221" t="n">
        <v>6.18</v>
      </c>
      <c r="Q28" s="217" t="n">
        <v>9</v>
      </c>
      <c r="R28" s="218" t="n">
        <v>9</v>
      </c>
      <c r="S28" s="219" t="n">
        <v>9</v>
      </c>
      <c r="T28" s="220" t="n">
        <v>3</v>
      </c>
      <c r="U28" s="215" t="s">
        <v>126</v>
      </c>
      <c r="V28" s="221" t="n">
        <v>7.32</v>
      </c>
      <c r="W28" s="217" t="n">
        <v>3</v>
      </c>
      <c r="X28" s="218" t="n">
        <v>3.5</v>
      </c>
      <c r="Y28" s="219" t="n">
        <v>3</v>
      </c>
      <c r="Z28" s="87" t="n">
        <v>20</v>
      </c>
      <c r="AA28" s="102" t="n">
        <v>0</v>
      </c>
      <c r="AB28" s="86" t="s">
        <v>127</v>
      </c>
      <c r="AC28" s="51" t="n">
        <v>17</v>
      </c>
      <c r="AD28" s="51" t="n">
        <v>9</v>
      </c>
    </row>
    <row r="29" customFormat="false" ht="12.95" hidden="false" customHeight="true" outlineLevel="0" collapsed="false">
      <c r="A29" s="67" t="n">
        <v>28</v>
      </c>
      <c r="B29" s="139" t="s">
        <v>218</v>
      </c>
      <c r="C29" s="140" t="s">
        <v>319</v>
      </c>
      <c r="D29" s="141" t="n">
        <v>1088220</v>
      </c>
      <c r="E29" s="142" t="n">
        <v>1996</v>
      </c>
      <c r="F29" s="143" t="n">
        <v>91062</v>
      </c>
      <c r="G29" s="144" t="s">
        <v>26</v>
      </c>
      <c r="H29" s="214" t="n">
        <v>3</v>
      </c>
      <c r="I29" s="215" t="s">
        <v>143</v>
      </c>
      <c r="J29" s="216" t="s">
        <v>320</v>
      </c>
      <c r="K29" s="217" t="n">
        <v>5</v>
      </c>
      <c r="L29" s="218" t="n">
        <v>10</v>
      </c>
      <c r="M29" s="219" t="n">
        <v>5</v>
      </c>
      <c r="N29" s="220" t="n">
        <v>4</v>
      </c>
      <c r="O29" s="215" t="s">
        <v>125</v>
      </c>
      <c r="P29" s="221" t="n">
        <v>6.34</v>
      </c>
      <c r="Q29" s="217" t="n">
        <v>9</v>
      </c>
      <c r="R29" s="218" t="n">
        <v>9.5</v>
      </c>
      <c r="S29" s="219" t="n">
        <v>9</v>
      </c>
      <c r="T29" s="220" t="n">
        <v>3</v>
      </c>
      <c r="U29" s="215" t="s">
        <v>126</v>
      </c>
      <c r="V29" s="221" t="n">
        <v>13.87</v>
      </c>
      <c r="W29" s="217" t="n">
        <v>6</v>
      </c>
      <c r="X29" s="218" t="n">
        <v>6.5</v>
      </c>
      <c r="Y29" s="219" t="n">
        <v>6</v>
      </c>
      <c r="Z29" s="87" t="n">
        <v>20</v>
      </c>
      <c r="AA29" s="102" t="n">
        <v>0</v>
      </c>
      <c r="AB29" s="86" t="s">
        <v>127</v>
      </c>
      <c r="AC29" s="51" t="n">
        <v>15</v>
      </c>
      <c r="AD29" s="51" t="n">
        <v>9</v>
      </c>
    </row>
    <row r="30" customFormat="false" ht="12.95" hidden="false" customHeight="true" outlineLevel="0" collapsed="false">
      <c r="A30" s="67" t="n">
        <v>29</v>
      </c>
      <c r="B30" s="139" t="s">
        <v>321</v>
      </c>
      <c r="C30" s="140" t="s">
        <v>322</v>
      </c>
      <c r="D30" s="141" t="n">
        <v>1017218</v>
      </c>
      <c r="E30" s="142" t="n">
        <v>1997</v>
      </c>
      <c r="F30" s="143" t="n">
        <v>91062</v>
      </c>
      <c r="G30" s="144" t="s">
        <v>26</v>
      </c>
      <c r="H30" s="214" t="n">
        <v>3</v>
      </c>
      <c r="I30" s="215" t="s">
        <v>143</v>
      </c>
      <c r="J30" s="216" t="s">
        <v>323</v>
      </c>
      <c r="K30" s="217" t="n">
        <v>7</v>
      </c>
      <c r="L30" s="218" t="n">
        <v>10</v>
      </c>
      <c r="M30" s="219" t="n">
        <v>7</v>
      </c>
      <c r="N30" s="220" t="n">
        <v>4</v>
      </c>
      <c r="O30" s="215" t="s">
        <v>125</v>
      </c>
      <c r="P30" s="221" t="n">
        <v>5.92</v>
      </c>
      <c r="Q30" s="217" t="n">
        <v>8</v>
      </c>
      <c r="R30" s="218" t="n">
        <v>8.5</v>
      </c>
      <c r="S30" s="219" t="n">
        <v>8</v>
      </c>
      <c r="T30" s="220" t="n">
        <v>3</v>
      </c>
      <c r="U30" s="215" t="s">
        <v>126</v>
      </c>
      <c r="V30" s="221" t="n">
        <v>11.1</v>
      </c>
      <c r="W30" s="217" t="n">
        <v>5</v>
      </c>
      <c r="X30" s="218" t="n">
        <v>5.5</v>
      </c>
      <c r="Y30" s="219" t="n">
        <v>5</v>
      </c>
      <c r="Z30" s="87" t="n">
        <v>20</v>
      </c>
      <c r="AA30" s="102" t="n">
        <v>0</v>
      </c>
      <c r="AB30" s="86" t="s">
        <v>127</v>
      </c>
      <c r="AC30" s="51" t="n">
        <v>15</v>
      </c>
      <c r="AD30" s="51" t="n">
        <v>8</v>
      </c>
    </row>
    <row r="31" customFormat="false" ht="12.95" hidden="false" customHeight="true" outlineLevel="0" collapsed="false">
      <c r="A31" s="67" t="n">
        <v>30</v>
      </c>
      <c r="B31" s="88" t="s">
        <v>321</v>
      </c>
      <c r="C31" s="89" t="s">
        <v>324</v>
      </c>
      <c r="D31" s="90" t="n">
        <v>1017224</v>
      </c>
      <c r="E31" s="91" t="n">
        <v>1997</v>
      </c>
      <c r="F31" s="92" t="n">
        <v>91062</v>
      </c>
      <c r="G31" s="93" t="s">
        <v>26</v>
      </c>
      <c r="H31" s="204" t="n">
        <v>3</v>
      </c>
      <c r="I31" s="205" t="s">
        <v>143</v>
      </c>
      <c r="J31" s="206" t="s">
        <v>325</v>
      </c>
      <c r="K31" s="207" t="n">
        <v>8</v>
      </c>
      <c r="L31" s="208" t="n">
        <v>10</v>
      </c>
      <c r="M31" s="209" t="n">
        <v>8</v>
      </c>
      <c r="N31" s="210" t="n">
        <v>4</v>
      </c>
      <c r="O31" s="205" t="s">
        <v>125</v>
      </c>
      <c r="P31" s="211" t="n">
        <v>5.46</v>
      </c>
      <c r="Q31" s="207" t="n">
        <v>7</v>
      </c>
      <c r="R31" s="208" t="n">
        <v>7.5</v>
      </c>
      <c r="S31" s="209" t="n">
        <v>7</v>
      </c>
      <c r="T31" s="210" t="n">
        <v>3</v>
      </c>
      <c r="U31" s="205" t="s">
        <v>126</v>
      </c>
      <c r="V31" s="211" t="n">
        <v>8.85</v>
      </c>
      <c r="W31" s="207" t="n">
        <v>4</v>
      </c>
      <c r="X31" s="208" t="n">
        <v>4</v>
      </c>
      <c r="Y31" s="209" t="n">
        <v>4</v>
      </c>
      <c r="Z31" s="212" t="n">
        <v>19</v>
      </c>
      <c r="AA31" s="102" t="n">
        <v>0</v>
      </c>
      <c r="AB31" s="86" t="s">
        <v>127</v>
      </c>
      <c r="AC31" s="51" t="n">
        <v>15</v>
      </c>
      <c r="AD31" s="51" t="n">
        <v>8</v>
      </c>
    </row>
    <row r="32" customFormat="false" ht="12.95" hidden="false" customHeight="true" outlineLevel="0" collapsed="false">
      <c r="A32" s="67" t="n">
        <v>31</v>
      </c>
      <c r="B32" s="131" t="s">
        <v>326</v>
      </c>
      <c r="C32" s="132" t="s">
        <v>327</v>
      </c>
      <c r="D32" s="133" t="n">
        <v>143730</v>
      </c>
      <c r="E32" s="134" t="n">
        <v>1996</v>
      </c>
      <c r="F32" s="135" t="n">
        <v>91083</v>
      </c>
      <c r="G32" s="136" t="s">
        <v>27</v>
      </c>
      <c r="H32" s="196" t="n">
        <v>3</v>
      </c>
      <c r="I32" s="197" t="s">
        <v>143</v>
      </c>
      <c r="J32" s="198" t="s">
        <v>328</v>
      </c>
      <c r="K32" s="199" t="n">
        <v>12</v>
      </c>
      <c r="L32" s="200" t="n">
        <v>12.5</v>
      </c>
      <c r="M32" s="201" t="n">
        <v>12</v>
      </c>
      <c r="N32" s="202" t="n">
        <v>4</v>
      </c>
      <c r="O32" s="197" t="s">
        <v>125</v>
      </c>
      <c r="P32" s="203" t="n">
        <v>7.1</v>
      </c>
      <c r="Q32" s="199" t="n">
        <v>12</v>
      </c>
      <c r="R32" s="200" t="n">
        <v>12</v>
      </c>
      <c r="S32" s="201" t="n">
        <v>12</v>
      </c>
      <c r="T32" s="202" t="n">
        <v>3</v>
      </c>
      <c r="U32" s="197" t="s">
        <v>126</v>
      </c>
      <c r="V32" s="203" t="n">
        <v>22.72</v>
      </c>
      <c r="W32" s="199" t="n">
        <v>11</v>
      </c>
      <c r="X32" s="200" t="n">
        <v>11.5</v>
      </c>
      <c r="Y32" s="201" t="n">
        <v>11</v>
      </c>
      <c r="Z32" s="67" t="n">
        <v>35</v>
      </c>
      <c r="AA32" s="102" t="n">
        <v>0</v>
      </c>
      <c r="AB32" s="86" t="s">
        <v>127</v>
      </c>
      <c r="AC32" s="51" t="n">
        <v>24</v>
      </c>
      <c r="AD32" s="51" t="n">
        <v>12</v>
      </c>
    </row>
    <row r="33" customFormat="false" ht="12.95" hidden="false" customHeight="true" outlineLevel="0" collapsed="false">
      <c r="A33" s="67" t="n">
        <v>32</v>
      </c>
      <c r="B33" s="88" t="s">
        <v>233</v>
      </c>
      <c r="C33" s="89" t="s">
        <v>329</v>
      </c>
      <c r="D33" s="90" t="n">
        <v>1071954</v>
      </c>
      <c r="E33" s="91" t="n">
        <v>1996</v>
      </c>
      <c r="F33" s="92" t="n">
        <v>91083</v>
      </c>
      <c r="G33" s="93" t="s">
        <v>27</v>
      </c>
      <c r="H33" s="204" t="n">
        <v>3</v>
      </c>
      <c r="I33" s="205" t="s">
        <v>143</v>
      </c>
      <c r="J33" s="206" t="s">
        <v>300</v>
      </c>
      <c r="K33" s="207" t="n">
        <v>13</v>
      </c>
      <c r="L33" s="208" t="n">
        <v>13</v>
      </c>
      <c r="M33" s="209" t="n">
        <v>13</v>
      </c>
      <c r="N33" s="210" t="n">
        <v>4</v>
      </c>
      <c r="O33" s="205" t="s">
        <v>125</v>
      </c>
      <c r="P33" s="211" t="n">
        <v>6.54</v>
      </c>
      <c r="Q33" s="207" t="n">
        <v>10</v>
      </c>
      <c r="R33" s="208" t="n">
        <v>10</v>
      </c>
      <c r="S33" s="209" t="n">
        <v>10</v>
      </c>
      <c r="T33" s="210" t="n">
        <v>3</v>
      </c>
      <c r="U33" s="205" t="s">
        <v>126</v>
      </c>
      <c r="V33" s="211" t="n">
        <v>14.77</v>
      </c>
      <c r="W33" s="207" t="n">
        <v>7</v>
      </c>
      <c r="X33" s="208" t="n">
        <v>7</v>
      </c>
      <c r="Y33" s="209" t="n">
        <v>7</v>
      </c>
      <c r="Z33" s="212" t="n">
        <v>30</v>
      </c>
      <c r="AA33" s="102" t="n">
        <v>0</v>
      </c>
      <c r="AB33" s="86" t="s">
        <v>127</v>
      </c>
      <c r="AC33" s="51" t="n">
        <v>23</v>
      </c>
      <c r="AD33" s="51" t="n">
        <v>13</v>
      </c>
    </row>
    <row r="34" customFormat="false" ht="12.95" hidden="false" customHeight="true" outlineLevel="0" collapsed="false">
      <c r="A34" s="67" t="n">
        <v>33</v>
      </c>
      <c r="B34" s="131" t="s">
        <v>330</v>
      </c>
      <c r="C34" s="132" t="s">
        <v>261</v>
      </c>
      <c r="D34" s="133" t="n">
        <v>696929</v>
      </c>
      <c r="E34" s="134" t="n">
        <v>1996</v>
      </c>
      <c r="F34" s="135" t="e">
        <f aca="false">NA()</f>
        <v>#N/A</v>
      </c>
      <c r="G34" s="136" t="s">
        <v>28</v>
      </c>
      <c r="H34" s="196" t="n">
        <v>4</v>
      </c>
      <c r="I34" s="197" t="s">
        <v>255</v>
      </c>
      <c r="J34" s="198" t="s">
        <v>331</v>
      </c>
      <c r="K34" s="199" t="n">
        <v>18</v>
      </c>
      <c r="L34" s="200" t="n">
        <v>18.5</v>
      </c>
      <c r="M34" s="201" t="n">
        <v>12</v>
      </c>
      <c r="N34" s="202" t="n">
        <v>4</v>
      </c>
      <c r="O34" s="197" t="s">
        <v>125</v>
      </c>
      <c r="P34" s="203" t="n">
        <v>7.33</v>
      </c>
      <c r="Q34" s="199" t="n">
        <v>12</v>
      </c>
      <c r="R34" s="200" t="n">
        <v>12.5</v>
      </c>
      <c r="S34" s="201" t="n">
        <v>12</v>
      </c>
      <c r="T34" s="202" t="n">
        <v>3</v>
      </c>
      <c r="U34" s="197" t="s">
        <v>126</v>
      </c>
      <c r="V34" s="203" t="n">
        <v>9.3</v>
      </c>
      <c r="W34" s="199" t="n">
        <v>4</v>
      </c>
      <c r="X34" s="200" t="n">
        <v>4.5</v>
      </c>
      <c r="Y34" s="201" t="n">
        <v>4</v>
      </c>
      <c r="Z34" s="67" t="n">
        <v>28</v>
      </c>
      <c r="AA34" s="102" t="n">
        <v>0</v>
      </c>
      <c r="AB34" s="86" t="s">
        <v>127</v>
      </c>
      <c r="AC34" s="51" t="n">
        <v>24</v>
      </c>
      <c r="AD34" s="51" t="n">
        <v>12</v>
      </c>
    </row>
    <row r="35" customFormat="false" ht="12.95" hidden="false" customHeight="true" outlineLevel="0" collapsed="false">
      <c r="A35" s="67" t="n">
        <v>34</v>
      </c>
      <c r="B35" s="139" t="s">
        <v>332</v>
      </c>
      <c r="C35" s="140" t="s">
        <v>333</v>
      </c>
      <c r="D35" s="141" t="n">
        <v>1014974</v>
      </c>
      <c r="E35" s="142" t="n">
        <v>1996</v>
      </c>
      <c r="F35" s="143" t="n">
        <v>91086</v>
      </c>
      <c r="G35" s="144" t="s">
        <v>28</v>
      </c>
      <c r="H35" s="214" t="n">
        <v>4</v>
      </c>
      <c r="I35" s="215" t="s">
        <v>255</v>
      </c>
      <c r="J35" s="216" t="s">
        <v>334</v>
      </c>
      <c r="K35" s="217" t="n">
        <v>20</v>
      </c>
      <c r="L35" s="218" t="n">
        <v>20</v>
      </c>
      <c r="M35" s="219" t="n">
        <v>13</v>
      </c>
      <c r="N35" s="220" t="n">
        <v>4</v>
      </c>
      <c r="O35" s="215" t="s">
        <v>125</v>
      </c>
      <c r="P35" s="221" t="n">
        <v>6.37</v>
      </c>
      <c r="Q35" s="217" t="n">
        <v>9</v>
      </c>
      <c r="R35" s="218" t="n">
        <v>9.5</v>
      </c>
      <c r="S35" s="219" t="n">
        <v>9</v>
      </c>
      <c r="T35" s="220" t="n">
        <v>3</v>
      </c>
      <c r="U35" s="215" t="s">
        <v>126</v>
      </c>
      <c r="V35" s="221" t="n">
        <v>12.03</v>
      </c>
      <c r="W35" s="217" t="n">
        <v>6</v>
      </c>
      <c r="X35" s="218" t="n">
        <v>6</v>
      </c>
      <c r="Y35" s="219" t="n">
        <v>6</v>
      </c>
      <c r="Z35" s="87" t="n">
        <v>28</v>
      </c>
      <c r="AA35" s="102" t="n">
        <v>0</v>
      </c>
      <c r="AB35" s="86" t="s">
        <v>127</v>
      </c>
      <c r="AC35" s="51" t="n">
        <v>22</v>
      </c>
      <c r="AD35" s="51" t="n">
        <v>13</v>
      </c>
    </row>
    <row r="36" customFormat="false" ht="12.95" hidden="false" customHeight="true" outlineLevel="0" collapsed="false">
      <c r="A36" s="67" t="n">
        <v>35</v>
      </c>
      <c r="B36" s="139" t="s">
        <v>335</v>
      </c>
      <c r="C36" s="140" t="s">
        <v>336</v>
      </c>
      <c r="D36" s="141" t="n">
        <v>696919</v>
      </c>
      <c r="E36" s="142" t="n">
        <v>1996</v>
      </c>
      <c r="F36" s="143" t="n">
        <v>91086</v>
      </c>
      <c r="G36" s="144" t="s">
        <v>28</v>
      </c>
      <c r="H36" s="214" t="n">
        <v>4</v>
      </c>
      <c r="I36" s="215" t="s">
        <v>255</v>
      </c>
      <c r="J36" s="216" t="s">
        <v>337</v>
      </c>
      <c r="K36" s="217" t="n">
        <v>19</v>
      </c>
      <c r="L36" s="218" t="n">
        <v>19.5</v>
      </c>
      <c r="M36" s="219" t="n">
        <v>12</v>
      </c>
      <c r="N36" s="220" t="n">
        <v>4</v>
      </c>
      <c r="O36" s="215" t="s">
        <v>125</v>
      </c>
      <c r="P36" s="221" t="n">
        <v>5.9</v>
      </c>
      <c r="Q36" s="217" t="n">
        <v>8</v>
      </c>
      <c r="R36" s="218" t="n">
        <v>8.5</v>
      </c>
      <c r="S36" s="219" t="n">
        <v>8</v>
      </c>
      <c r="T36" s="220" t="n">
        <v>3</v>
      </c>
      <c r="U36" s="215" t="s">
        <v>126</v>
      </c>
      <c r="V36" s="221" t="n">
        <v>10.65</v>
      </c>
      <c r="W36" s="217" t="n">
        <v>5</v>
      </c>
      <c r="X36" s="218" t="n">
        <v>5</v>
      </c>
      <c r="Y36" s="219" t="n">
        <v>5</v>
      </c>
      <c r="Z36" s="87" t="n">
        <v>25</v>
      </c>
      <c r="AA36" s="102" t="n">
        <v>0</v>
      </c>
      <c r="AB36" s="86" t="s">
        <v>127</v>
      </c>
      <c r="AC36" s="51" t="n">
        <v>20</v>
      </c>
      <c r="AD36" s="51" t="n">
        <v>12</v>
      </c>
    </row>
    <row r="37" customFormat="false" ht="12.95" hidden="false" customHeight="true" outlineLevel="0" collapsed="false">
      <c r="A37" s="67" t="n">
        <v>36</v>
      </c>
      <c r="B37" s="139" t="s">
        <v>338</v>
      </c>
      <c r="C37" s="140" t="s">
        <v>285</v>
      </c>
      <c r="D37" s="141" t="n">
        <v>696935</v>
      </c>
      <c r="E37" s="142" t="n">
        <v>1996</v>
      </c>
      <c r="F37" s="143" t="n">
        <v>91086</v>
      </c>
      <c r="G37" s="144" t="s">
        <v>28</v>
      </c>
      <c r="H37" s="214" t="n">
        <v>3</v>
      </c>
      <c r="I37" s="215" t="s">
        <v>143</v>
      </c>
      <c r="J37" s="216" t="s">
        <v>339</v>
      </c>
      <c r="K37" s="217" t="n">
        <v>10</v>
      </c>
      <c r="L37" s="218" t="n">
        <v>10</v>
      </c>
      <c r="M37" s="219" t="n">
        <v>10</v>
      </c>
      <c r="N37" s="220" t="n">
        <v>4</v>
      </c>
      <c r="O37" s="215" t="s">
        <v>125</v>
      </c>
      <c r="P37" s="221" t="n">
        <v>6.2</v>
      </c>
      <c r="Q37" s="217" t="n">
        <v>9</v>
      </c>
      <c r="R37" s="218" t="n">
        <v>9</v>
      </c>
      <c r="S37" s="219" t="n">
        <v>9</v>
      </c>
      <c r="T37" s="220" t="n">
        <v>3</v>
      </c>
      <c r="U37" s="215" t="s">
        <v>126</v>
      </c>
      <c r="V37" s="221" t="n">
        <v>10.62</v>
      </c>
      <c r="W37" s="217" t="n">
        <v>5</v>
      </c>
      <c r="X37" s="218" t="n">
        <v>5</v>
      </c>
      <c r="Y37" s="219" t="n">
        <v>5</v>
      </c>
      <c r="Z37" s="87" t="n">
        <v>24</v>
      </c>
      <c r="AA37" s="102" t="n">
        <v>0</v>
      </c>
      <c r="AB37" s="86" t="s">
        <v>127</v>
      </c>
      <c r="AC37" s="51" t="n">
        <v>19</v>
      </c>
      <c r="AD37" s="51" t="n">
        <v>10</v>
      </c>
    </row>
    <row r="38" customFormat="false" ht="12.95" hidden="false" customHeight="true" outlineLevel="0" collapsed="false">
      <c r="A38" s="67" t="n">
        <v>37</v>
      </c>
      <c r="B38" s="139" t="s">
        <v>340</v>
      </c>
      <c r="C38" s="140" t="s">
        <v>314</v>
      </c>
      <c r="D38" s="141" t="n">
        <v>174058</v>
      </c>
      <c r="E38" s="142" t="n">
        <v>1997</v>
      </c>
      <c r="F38" s="143" t="n">
        <v>91086</v>
      </c>
      <c r="G38" s="144" t="s">
        <v>28</v>
      </c>
      <c r="H38" s="214" t="n">
        <v>3</v>
      </c>
      <c r="I38" s="215" t="s">
        <v>143</v>
      </c>
      <c r="J38" s="216" t="s">
        <v>270</v>
      </c>
      <c r="K38" s="217" t="n">
        <v>9</v>
      </c>
      <c r="L38" s="218" t="n">
        <v>10</v>
      </c>
      <c r="M38" s="219" t="n">
        <v>9</v>
      </c>
      <c r="N38" s="220" t="n">
        <v>4</v>
      </c>
      <c r="O38" s="215" t="s">
        <v>125</v>
      </c>
      <c r="P38" s="221" t="n">
        <v>6.08</v>
      </c>
      <c r="Q38" s="217" t="n">
        <v>9</v>
      </c>
      <c r="R38" s="218" t="n">
        <v>9</v>
      </c>
      <c r="S38" s="219" t="n">
        <v>9</v>
      </c>
      <c r="T38" s="220" t="n">
        <v>3</v>
      </c>
      <c r="U38" s="215" t="s">
        <v>126</v>
      </c>
      <c r="V38" s="221" t="n">
        <v>12.16</v>
      </c>
      <c r="W38" s="217" t="n">
        <v>6</v>
      </c>
      <c r="X38" s="218" t="n">
        <v>6</v>
      </c>
      <c r="Y38" s="219" t="n">
        <v>6</v>
      </c>
      <c r="Z38" s="87" t="n">
        <v>24</v>
      </c>
      <c r="AA38" s="102" t="n">
        <v>0</v>
      </c>
      <c r="AB38" s="86" t="s">
        <v>127</v>
      </c>
      <c r="AC38" s="51" t="n">
        <v>18</v>
      </c>
      <c r="AD38" s="51" t="n">
        <v>9</v>
      </c>
    </row>
    <row r="39" customFormat="false" ht="12.95" hidden="false" customHeight="true" outlineLevel="0" collapsed="false">
      <c r="A39" s="67" t="n">
        <v>38</v>
      </c>
      <c r="B39" s="139" t="s">
        <v>341</v>
      </c>
      <c r="C39" s="140" t="s">
        <v>285</v>
      </c>
      <c r="D39" s="141" t="n">
        <v>1015102</v>
      </c>
      <c r="E39" s="142" t="n">
        <v>1996</v>
      </c>
      <c r="F39" s="143" t="n">
        <v>91086</v>
      </c>
      <c r="G39" s="144" t="s">
        <v>28</v>
      </c>
      <c r="H39" s="214" t="n">
        <v>3</v>
      </c>
      <c r="I39" s="215" t="s">
        <v>143</v>
      </c>
      <c r="J39" s="216" t="s">
        <v>342</v>
      </c>
      <c r="K39" s="217" t="n">
        <v>11</v>
      </c>
      <c r="L39" s="218" t="n">
        <v>11.5</v>
      </c>
      <c r="M39" s="219" t="n">
        <v>11</v>
      </c>
      <c r="N39" s="220" t="n">
        <v>4</v>
      </c>
      <c r="O39" s="215" t="s">
        <v>125</v>
      </c>
      <c r="P39" s="221" t="n">
        <v>5.25</v>
      </c>
      <c r="Q39" s="217" t="n">
        <v>7</v>
      </c>
      <c r="R39" s="218" t="n">
        <v>7.5</v>
      </c>
      <c r="S39" s="219" t="n">
        <v>7</v>
      </c>
      <c r="T39" s="220" t="n">
        <v>3</v>
      </c>
      <c r="U39" s="215" t="s">
        <v>126</v>
      </c>
      <c r="V39" s="221" t="n">
        <v>11.89</v>
      </c>
      <c r="W39" s="217" t="n">
        <v>5</v>
      </c>
      <c r="X39" s="218" t="n">
        <v>5.5</v>
      </c>
      <c r="Y39" s="219" t="n">
        <v>5</v>
      </c>
      <c r="Z39" s="87" t="n">
        <v>23</v>
      </c>
      <c r="AA39" s="102" t="n">
        <v>0</v>
      </c>
      <c r="AB39" s="86" t="s">
        <v>127</v>
      </c>
      <c r="AC39" s="51" t="n">
        <v>18</v>
      </c>
      <c r="AD39" s="51" t="n">
        <v>11</v>
      </c>
    </row>
    <row r="40" customFormat="false" ht="12.95" hidden="false" customHeight="true" outlineLevel="0" collapsed="false">
      <c r="A40" s="67" t="n">
        <v>39</v>
      </c>
      <c r="B40" s="139" t="s">
        <v>343</v>
      </c>
      <c r="C40" s="140" t="s">
        <v>344</v>
      </c>
      <c r="D40" s="141" t="n">
        <v>1087608</v>
      </c>
      <c r="E40" s="142" t="n">
        <v>1996</v>
      </c>
      <c r="F40" s="143" t="n">
        <v>91086</v>
      </c>
      <c r="G40" s="144" t="s">
        <v>28</v>
      </c>
      <c r="H40" s="214" t="n">
        <v>4</v>
      </c>
      <c r="I40" s="215" t="s">
        <v>255</v>
      </c>
      <c r="J40" s="216" t="s">
        <v>283</v>
      </c>
      <c r="K40" s="217" t="n">
        <v>17</v>
      </c>
      <c r="L40" s="218" t="n">
        <v>17.5</v>
      </c>
      <c r="M40" s="219" t="n">
        <v>11</v>
      </c>
      <c r="N40" s="220" t="n">
        <v>4</v>
      </c>
      <c r="O40" s="215" t="s">
        <v>125</v>
      </c>
      <c r="P40" s="221" t="n">
        <v>5.13</v>
      </c>
      <c r="Q40" s="217" t="n">
        <v>7</v>
      </c>
      <c r="R40" s="218" t="n">
        <v>7</v>
      </c>
      <c r="S40" s="219" t="n">
        <v>7</v>
      </c>
      <c r="T40" s="220" t="n">
        <v>3</v>
      </c>
      <c r="U40" s="215" t="s">
        <v>126</v>
      </c>
      <c r="V40" s="221" t="n">
        <v>10.72</v>
      </c>
      <c r="W40" s="217" t="n">
        <v>5</v>
      </c>
      <c r="X40" s="218" t="n">
        <v>5</v>
      </c>
      <c r="Y40" s="219" t="n">
        <v>5</v>
      </c>
      <c r="Z40" s="87" t="n">
        <v>23</v>
      </c>
      <c r="AA40" s="102" t="n">
        <v>0</v>
      </c>
      <c r="AB40" s="86" t="s">
        <v>127</v>
      </c>
      <c r="AC40" s="51" t="n">
        <v>18</v>
      </c>
      <c r="AD40" s="51" t="n">
        <v>11</v>
      </c>
    </row>
    <row r="41" customFormat="false" ht="12.95" hidden="false" customHeight="true" outlineLevel="0" collapsed="false">
      <c r="A41" s="67" t="n">
        <v>40</v>
      </c>
      <c r="B41" s="139" t="s">
        <v>345</v>
      </c>
      <c r="C41" s="140" t="s">
        <v>346</v>
      </c>
      <c r="D41" s="141" t="n">
        <v>1102374</v>
      </c>
      <c r="E41" s="142" t="n">
        <v>1997</v>
      </c>
      <c r="F41" s="143" t="e">
        <f aca="false">NA()</f>
        <v>#N/A</v>
      </c>
      <c r="G41" s="144" t="s">
        <v>28</v>
      </c>
      <c r="H41" s="214" t="n">
        <v>3</v>
      </c>
      <c r="I41" s="215" t="s">
        <v>143</v>
      </c>
      <c r="J41" s="216" t="s">
        <v>347</v>
      </c>
      <c r="K41" s="217" t="n">
        <v>9</v>
      </c>
      <c r="L41" s="218" t="n">
        <v>10</v>
      </c>
      <c r="M41" s="219" t="n">
        <v>9</v>
      </c>
      <c r="N41" s="220" t="n">
        <v>4</v>
      </c>
      <c r="O41" s="215" t="s">
        <v>125</v>
      </c>
      <c r="P41" s="221" t="n">
        <v>6.36</v>
      </c>
      <c r="Q41" s="217" t="n">
        <v>9</v>
      </c>
      <c r="R41" s="218" t="n">
        <v>9.5</v>
      </c>
      <c r="S41" s="219" t="n">
        <v>9</v>
      </c>
      <c r="T41" s="220" t="n">
        <v>3</v>
      </c>
      <c r="U41" s="215" t="s">
        <v>126</v>
      </c>
      <c r="V41" s="221" t="n">
        <v>9.52</v>
      </c>
      <c r="W41" s="217" t="n">
        <v>4</v>
      </c>
      <c r="X41" s="218" t="n">
        <v>4.5</v>
      </c>
      <c r="Y41" s="219" t="n">
        <v>4</v>
      </c>
      <c r="Z41" s="87" t="n">
        <v>22</v>
      </c>
      <c r="AA41" s="102" t="n">
        <v>0</v>
      </c>
      <c r="AB41" s="86" t="s">
        <v>127</v>
      </c>
      <c r="AC41" s="51" t="n">
        <v>18</v>
      </c>
      <c r="AD41" s="51" t="n">
        <v>9</v>
      </c>
    </row>
    <row r="42" customFormat="false" ht="12.95" hidden="false" customHeight="true" outlineLevel="0" collapsed="false">
      <c r="A42" s="149" t="n">
        <v>41</v>
      </c>
      <c r="B42" s="150" t="s">
        <v>348</v>
      </c>
      <c r="C42" s="151" t="s">
        <v>349</v>
      </c>
      <c r="D42" s="152" t="n">
        <v>760131</v>
      </c>
      <c r="E42" s="153" t="n">
        <v>1996</v>
      </c>
      <c r="F42" s="154" t="n">
        <v>91086</v>
      </c>
      <c r="G42" s="155" t="s">
        <v>28</v>
      </c>
      <c r="H42" s="229" t="n">
        <v>4</v>
      </c>
      <c r="I42" s="230" t="s">
        <v>255</v>
      </c>
      <c r="J42" s="231" t="s">
        <v>350</v>
      </c>
      <c r="K42" s="232" t="n">
        <v>10</v>
      </c>
      <c r="L42" s="233" t="n">
        <v>10</v>
      </c>
      <c r="M42" s="234" t="n">
        <v>4</v>
      </c>
      <c r="N42" s="235" t="n">
        <v>4</v>
      </c>
      <c r="O42" s="230" t="s">
        <v>125</v>
      </c>
      <c r="P42" s="236" t="n">
        <v>6.27</v>
      </c>
      <c r="Q42" s="232" t="n">
        <v>9</v>
      </c>
      <c r="R42" s="233" t="n">
        <v>9.5</v>
      </c>
      <c r="S42" s="234" t="n">
        <v>9</v>
      </c>
      <c r="T42" s="235" t="n">
        <v>3</v>
      </c>
      <c r="U42" s="230" t="s">
        <v>126</v>
      </c>
      <c r="V42" s="236" t="n">
        <v>11.5</v>
      </c>
      <c r="W42" s="232" t="n">
        <v>5</v>
      </c>
      <c r="X42" s="233" t="n">
        <v>5.5</v>
      </c>
      <c r="Y42" s="234" t="n">
        <v>5</v>
      </c>
      <c r="Z42" s="149" t="n">
        <v>18</v>
      </c>
      <c r="AA42" s="102" t="n">
        <v>0</v>
      </c>
      <c r="AB42" s="86" t="s">
        <v>127</v>
      </c>
      <c r="AC42" s="51" t="n">
        <v>14</v>
      </c>
      <c r="AD42" s="51" t="n">
        <v>9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170138888888889" right="0.190277777777778" top="0.389583333333333" bottom="0.170138888888889" header="0.15972222222222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Limours&amp;RPOF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16.99"/>
    <col collapsed="false" customWidth="true" hidden="false" outlineLevel="0" max="3" min="3" style="48" width="13.99"/>
    <col collapsed="false" customWidth="true" hidden="false" outlineLevel="0" max="4" min="4" style="49" width="7.99"/>
    <col collapsed="false" customWidth="true" hidden="false" outlineLevel="0" max="5" min="5" style="49" width="4.99"/>
    <col collapsed="false" customWidth="true" hidden="true" outlineLevel="0" max="6" min="6" style="49" width="6.99"/>
    <col collapsed="false" customWidth="true" hidden="false" outlineLevel="0" max="7" min="7" style="48" width="22.28"/>
    <col collapsed="false" customWidth="true" hidden="true" outlineLevel="0" max="8" min="8" style="164" width="6.99"/>
    <col collapsed="false" customWidth="true" hidden="false" outlineLevel="0" max="9" min="9" style="164" width="8.14"/>
    <col collapsed="false" customWidth="true" hidden="false" outlineLevel="0" max="10" min="10" style="164" width="4.7"/>
    <col collapsed="false" customWidth="true" hidden="true" outlineLevel="0" max="11" min="11" style="164" width="8.41"/>
    <col collapsed="false" customWidth="true" hidden="true" outlineLevel="0" max="12" min="12" style="164" width="11.13"/>
    <col collapsed="false" customWidth="true" hidden="false" outlineLevel="0" max="13" min="13" style="164" width="3.99"/>
    <col collapsed="false" customWidth="true" hidden="true" outlineLevel="0" max="14" min="14" style="164" width="5.71"/>
    <col collapsed="false" customWidth="true" hidden="false" outlineLevel="0" max="15" min="15" style="164" width="11.13"/>
    <col collapsed="false" customWidth="true" hidden="false" outlineLevel="0" max="16" min="16" style="164" width="4.85"/>
    <col collapsed="false" customWidth="true" hidden="true" outlineLevel="0" max="17" min="17" style="164" width="8.41"/>
    <col collapsed="false" customWidth="true" hidden="true" outlineLevel="0" max="18" min="18" style="164" width="9.56"/>
    <col collapsed="false" customWidth="true" hidden="false" outlineLevel="0" max="19" min="19" style="164" width="3.99"/>
    <col collapsed="false" customWidth="true" hidden="true" outlineLevel="0" max="20" min="20" style="164" width="6.7"/>
    <col collapsed="false" customWidth="true" hidden="false" outlineLevel="0" max="21" min="21" style="164" width="11.99"/>
    <col collapsed="false" customWidth="true" hidden="false" outlineLevel="0" max="22" min="22" style="164" width="5.99"/>
    <col collapsed="false" customWidth="true" hidden="true" outlineLevel="0" max="23" min="23" style="164" width="8.85"/>
    <col collapsed="false" customWidth="true" hidden="true" outlineLevel="0" max="24" min="24" style="164" width="9.7"/>
    <col collapsed="false" customWidth="true" hidden="false" outlineLevel="0" max="25" min="25" style="164" width="3.99"/>
    <col collapsed="false" customWidth="true" hidden="false" outlineLevel="0" max="26" min="26" style="164" width="5.41"/>
    <col collapsed="false" customWidth="true" hidden="true" outlineLevel="0" max="27" min="27" style="165" width="7.28"/>
    <col collapsed="false" customWidth="true" hidden="true" outlineLevel="0" max="28" min="28" style="164" width="14.56"/>
    <col collapsed="false" customWidth="true" hidden="true" outlineLevel="0" max="29" min="29" style="47" width="15.56"/>
    <col collapsed="false" customWidth="true" hidden="true" outlineLevel="0" max="30" min="30" style="51" width="13.14"/>
    <col collapsed="false" customWidth="true" hidden="false" outlineLevel="0" max="31" min="31" style="164" width="11.42"/>
  </cols>
  <sheetData>
    <row r="1" customFormat="false" ht="15" hidden="false" customHeight="true" outlineLevel="0" collapsed="false">
      <c r="A1" s="53"/>
      <c r="B1" s="54" t="s">
        <v>100</v>
      </c>
      <c r="C1" s="55" t="s">
        <v>101</v>
      </c>
      <c r="D1" s="55" t="s">
        <v>102</v>
      </c>
      <c r="E1" s="55" t="s">
        <v>103</v>
      </c>
      <c r="F1" s="56" t="s">
        <v>104</v>
      </c>
      <c r="G1" s="57" t="s">
        <v>105</v>
      </c>
      <c r="H1" s="58" t="s">
        <v>106</v>
      </c>
      <c r="I1" s="59" t="s">
        <v>107</v>
      </c>
      <c r="J1" s="59" t="s">
        <v>108</v>
      </c>
      <c r="K1" s="60" t="s">
        <v>109</v>
      </c>
      <c r="L1" s="60" t="s">
        <v>110</v>
      </c>
      <c r="M1" s="57" t="s">
        <v>111</v>
      </c>
      <c r="N1" s="61" t="s">
        <v>112</v>
      </c>
      <c r="O1" s="62" t="s">
        <v>113</v>
      </c>
      <c r="P1" s="59" t="s">
        <v>108</v>
      </c>
      <c r="Q1" s="60" t="s">
        <v>109</v>
      </c>
      <c r="R1" s="60" t="s">
        <v>114</v>
      </c>
      <c r="S1" s="57" t="s">
        <v>111</v>
      </c>
      <c r="T1" s="61" t="s">
        <v>115</v>
      </c>
      <c r="U1" s="62" t="s">
        <v>116</v>
      </c>
      <c r="V1" s="59" t="s">
        <v>108</v>
      </c>
      <c r="W1" s="60" t="s">
        <v>109</v>
      </c>
      <c r="X1" s="60" t="s">
        <v>114</v>
      </c>
      <c r="Y1" s="57" t="s">
        <v>111</v>
      </c>
      <c r="Z1" s="63" t="s">
        <v>16</v>
      </c>
      <c r="AA1" s="64" t="s">
        <v>117</v>
      </c>
      <c r="AB1" s="65" t="s">
        <v>118</v>
      </c>
      <c r="AC1" s="66" t="s">
        <v>119</v>
      </c>
      <c r="AD1" s="66" t="s">
        <v>120</v>
      </c>
      <c r="AE1" s="0"/>
    </row>
    <row r="2" customFormat="false" ht="12.95" hidden="false" customHeight="true" outlineLevel="0" collapsed="false">
      <c r="A2" s="67" t="n">
        <v>1</v>
      </c>
      <c r="B2" s="237" t="s">
        <v>351</v>
      </c>
      <c r="C2" s="238" t="s">
        <v>352</v>
      </c>
      <c r="D2" s="239" t="n">
        <v>698926</v>
      </c>
      <c r="E2" s="240" t="n">
        <v>1996</v>
      </c>
      <c r="F2" s="241" t="n">
        <v>91081</v>
      </c>
      <c r="G2" s="242" t="s">
        <v>353</v>
      </c>
      <c r="H2" s="243" t="n">
        <v>3</v>
      </c>
      <c r="I2" s="244" t="s">
        <v>143</v>
      </c>
      <c r="J2" s="216" t="s">
        <v>185</v>
      </c>
      <c r="K2" s="245" t="n">
        <v>8</v>
      </c>
      <c r="L2" s="246" t="n">
        <v>8</v>
      </c>
      <c r="M2" s="247" t="n">
        <v>8</v>
      </c>
      <c r="N2" s="248" t="n">
        <v>4</v>
      </c>
      <c r="O2" s="215" t="s">
        <v>125</v>
      </c>
      <c r="P2" s="221" t="n">
        <v>6.25</v>
      </c>
      <c r="Q2" s="245" t="n">
        <v>8</v>
      </c>
      <c r="R2" s="246" t="n">
        <v>8.5</v>
      </c>
      <c r="S2" s="247" t="n">
        <v>8</v>
      </c>
      <c r="T2" s="220" t="n">
        <v>3</v>
      </c>
      <c r="U2" s="226" t="s">
        <v>126</v>
      </c>
      <c r="V2" s="228" t="n">
        <v>48.18</v>
      </c>
      <c r="W2" s="245" t="n">
        <v>20</v>
      </c>
      <c r="X2" s="246" t="n">
        <v>20</v>
      </c>
      <c r="Y2" s="247" t="n">
        <v>20</v>
      </c>
      <c r="Z2" s="67" t="n">
        <v>36</v>
      </c>
      <c r="AA2" s="85" t="n">
        <v>0</v>
      </c>
      <c r="AB2" s="86" t="s">
        <v>127</v>
      </c>
      <c r="AC2" s="51" t="n">
        <v>28</v>
      </c>
      <c r="AD2" s="51" t="n">
        <v>20</v>
      </c>
      <c r="AE2" s="0"/>
    </row>
    <row r="3" customFormat="false" ht="12.95" hidden="false" customHeight="true" outlineLevel="0" collapsed="false">
      <c r="A3" s="67" t="n">
        <v>2</v>
      </c>
      <c r="B3" s="88" t="s">
        <v>354</v>
      </c>
      <c r="C3" s="89" t="s">
        <v>191</v>
      </c>
      <c r="D3" s="90" t="n">
        <v>1097716</v>
      </c>
      <c r="E3" s="91" t="n">
        <v>1997</v>
      </c>
      <c r="F3" s="92" t="e">
        <f aca="false">NA()</f>
        <v>#N/A</v>
      </c>
      <c r="G3" s="93" t="s">
        <v>353</v>
      </c>
      <c r="H3" s="204" t="n">
        <v>3</v>
      </c>
      <c r="I3" s="205" t="s">
        <v>143</v>
      </c>
      <c r="J3" s="206" t="s">
        <v>355</v>
      </c>
      <c r="K3" s="207" t="n">
        <v>9</v>
      </c>
      <c r="L3" s="208" t="n">
        <v>9</v>
      </c>
      <c r="M3" s="209" t="n">
        <v>9</v>
      </c>
      <c r="N3" s="210" t="n">
        <v>2</v>
      </c>
      <c r="O3" s="205" t="s">
        <v>277</v>
      </c>
      <c r="P3" s="211" t="n">
        <v>1.83</v>
      </c>
      <c r="Q3" s="207" t="n">
        <v>4</v>
      </c>
      <c r="R3" s="208" t="n">
        <v>4</v>
      </c>
      <c r="S3" s="209" t="n">
        <v>4</v>
      </c>
      <c r="T3" s="210" t="n">
        <v>3</v>
      </c>
      <c r="U3" s="205" t="s">
        <v>126</v>
      </c>
      <c r="V3" s="211" t="n">
        <v>17.4</v>
      </c>
      <c r="W3" s="207" t="n">
        <v>5</v>
      </c>
      <c r="X3" s="208" t="n">
        <v>5.5</v>
      </c>
      <c r="Y3" s="209" t="n">
        <v>5</v>
      </c>
      <c r="Z3" s="212" t="n">
        <v>18</v>
      </c>
      <c r="AA3" s="102" t="n">
        <v>0</v>
      </c>
      <c r="AB3" s="86" t="s">
        <v>127</v>
      </c>
      <c r="AC3" s="51" t="n">
        <v>14</v>
      </c>
      <c r="AD3" s="51" t="n">
        <v>9</v>
      </c>
      <c r="AE3" s="0"/>
    </row>
    <row r="4" customFormat="false" ht="12.95" hidden="false" customHeight="true" outlineLevel="0" collapsed="false">
      <c r="A4" s="67" t="n">
        <v>3</v>
      </c>
      <c r="B4" s="131" t="s">
        <v>356</v>
      </c>
      <c r="C4" s="132" t="s">
        <v>357</v>
      </c>
      <c r="D4" s="133" t="n">
        <v>694641</v>
      </c>
      <c r="E4" s="134" t="n">
        <v>1996</v>
      </c>
      <c r="F4" s="135" t="n">
        <v>91006</v>
      </c>
      <c r="G4" s="136" t="s">
        <v>123</v>
      </c>
      <c r="H4" s="196" t="n">
        <v>3</v>
      </c>
      <c r="I4" s="249" t="s">
        <v>143</v>
      </c>
      <c r="J4" s="198" t="s">
        <v>300</v>
      </c>
      <c r="K4" s="199" t="n">
        <v>11</v>
      </c>
      <c r="L4" s="200" t="n">
        <v>11.5</v>
      </c>
      <c r="M4" s="201" t="n">
        <v>11</v>
      </c>
      <c r="N4" s="202" t="n">
        <v>4</v>
      </c>
      <c r="O4" s="197" t="s">
        <v>125</v>
      </c>
      <c r="P4" s="203" t="n">
        <v>6.83</v>
      </c>
      <c r="Q4" s="199" t="n">
        <v>10</v>
      </c>
      <c r="R4" s="200" t="n">
        <v>10</v>
      </c>
      <c r="S4" s="201" t="n">
        <v>10</v>
      </c>
      <c r="T4" s="202" t="n">
        <v>3</v>
      </c>
      <c r="U4" s="197" t="s">
        <v>126</v>
      </c>
      <c r="V4" s="203" t="n">
        <v>28.32</v>
      </c>
      <c r="W4" s="199" t="n">
        <v>11</v>
      </c>
      <c r="X4" s="200" t="n">
        <v>11.5</v>
      </c>
      <c r="Y4" s="201" t="n">
        <v>11</v>
      </c>
      <c r="Z4" s="67" t="n">
        <v>32</v>
      </c>
      <c r="AA4" s="102" t="n">
        <v>0</v>
      </c>
      <c r="AB4" s="86" t="s">
        <v>127</v>
      </c>
      <c r="AC4" s="51" t="n">
        <v>22</v>
      </c>
      <c r="AD4" s="51" t="n">
        <v>11</v>
      </c>
      <c r="AE4" s="0"/>
    </row>
    <row r="5" customFormat="false" ht="12.95" hidden="false" customHeight="true" outlineLevel="0" collapsed="false">
      <c r="A5" s="67" t="n">
        <v>4</v>
      </c>
      <c r="B5" s="139" t="s">
        <v>358</v>
      </c>
      <c r="C5" s="140" t="s">
        <v>359</v>
      </c>
      <c r="D5" s="141" t="n">
        <v>1006271</v>
      </c>
      <c r="E5" s="142" t="n">
        <v>1996</v>
      </c>
      <c r="F5" s="143" t="n">
        <v>91006</v>
      </c>
      <c r="G5" s="144" t="s">
        <v>123</v>
      </c>
      <c r="H5" s="214" t="n">
        <v>3</v>
      </c>
      <c r="I5" s="244" t="s">
        <v>143</v>
      </c>
      <c r="J5" s="216" t="s">
        <v>360</v>
      </c>
      <c r="K5" s="217" t="n">
        <v>12</v>
      </c>
      <c r="L5" s="218" t="n">
        <v>12.5</v>
      </c>
      <c r="M5" s="219" t="n">
        <v>12</v>
      </c>
      <c r="N5" s="220" t="n">
        <v>4</v>
      </c>
      <c r="O5" s="215" t="s">
        <v>125</v>
      </c>
      <c r="P5" s="221" t="n">
        <v>6.62</v>
      </c>
      <c r="Q5" s="217" t="n">
        <v>9</v>
      </c>
      <c r="R5" s="218" t="n">
        <v>9.5</v>
      </c>
      <c r="S5" s="219" t="n">
        <v>9</v>
      </c>
      <c r="T5" s="220" t="n">
        <v>3</v>
      </c>
      <c r="U5" s="215" t="s">
        <v>126</v>
      </c>
      <c r="V5" s="221" t="n">
        <v>24.05</v>
      </c>
      <c r="W5" s="217" t="n">
        <v>9</v>
      </c>
      <c r="X5" s="218" t="n">
        <v>9</v>
      </c>
      <c r="Y5" s="219" t="n">
        <v>9</v>
      </c>
      <c r="Z5" s="87" t="n">
        <v>30</v>
      </c>
      <c r="AA5" s="102" t="n">
        <v>0</v>
      </c>
      <c r="AB5" s="86" t="s">
        <v>127</v>
      </c>
      <c r="AC5" s="51" t="n">
        <v>21</v>
      </c>
      <c r="AD5" s="51" t="n">
        <v>12</v>
      </c>
      <c r="AE5" s="0"/>
    </row>
    <row r="6" customFormat="false" ht="12.95" hidden="false" customHeight="true" outlineLevel="0" collapsed="false">
      <c r="A6" s="67" t="n">
        <v>5</v>
      </c>
      <c r="B6" s="139" t="s">
        <v>361</v>
      </c>
      <c r="C6" s="140" t="s">
        <v>362</v>
      </c>
      <c r="D6" s="141" t="n">
        <v>1015667</v>
      </c>
      <c r="E6" s="142" t="n">
        <v>1997</v>
      </c>
      <c r="F6" s="143" t="n">
        <v>91006</v>
      </c>
      <c r="G6" s="144" t="s">
        <v>123</v>
      </c>
      <c r="H6" s="214" t="n">
        <v>3</v>
      </c>
      <c r="I6" s="244" t="s">
        <v>143</v>
      </c>
      <c r="J6" s="216" t="s">
        <v>363</v>
      </c>
      <c r="K6" s="217" t="n">
        <v>9</v>
      </c>
      <c r="L6" s="218" t="n">
        <v>9.5</v>
      </c>
      <c r="M6" s="219" t="n">
        <v>9</v>
      </c>
      <c r="N6" s="220" t="n">
        <v>4</v>
      </c>
      <c r="O6" s="215" t="s">
        <v>125</v>
      </c>
      <c r="P6" s="221" t="n">
        <v>5.5</v>
      </c>
      <c r="Q6" s="217" t="n">
        <v>6</v>
      </c>
      <c r="R6" s="218" t="n">
        <v>6.5</v>
      </c>
      <c r="S6" s="219" t="n">
        <v>6</v>
      </c>
      <c r="T6" s="220" t="n">
        <v>3</v>
      </c>
      <c r="U6" s="215" t="s">
        <v>126</v>
      </c>
      <c r="V6" s="221" t="n">
        <v>17.19</v>
      </c>
      <c r="W6" s="217" t="n">
        <v>5</v>
      </c>
      <c r="X6" s="218" t="n">
        <v>5.5</v>
      </c>
      <c r="Y6" s="219" t="n">
        <v>5</v>
      </c>
      <c r="Z6" s="87" t="n">
        <v>20</v>
      </c>
      <c r="AA6" s="102" t="n">
        <v>0</v>
      </c>
      <c r="AB6" s="86" t="s">
        <v>127</v>
      </c>
      <c r="AC6" s="51" t="n">
        <v>15</v>
      </c>
      <c r="AD6" s="51" t="n">
        <v>9</v>
      </c>
      <c r="AE6" s="0"/>
    </row>
    <row r="7" customFormat="false" ht="12.95" hidden="false" customHeight="true" outlineLevel="0" collapsed="false">
      <c r="A7" s="67" t="n">
        <v>6</v>
      </c>
      <c r="B7" s="88" t="s">
        <v>364</v>
      </c>
      <c r="C7" s="89" t="s">
        <v>365</v>
      </c>
      <c r="D7" s="90" t="n">
        <v>1073323</v>
      </c>
      <c r="E7" s="91" t="n">
        <v>1997</v>
      </c>
      <c r="F7" s="92" t="n">
        <v>91006</v>
      </c>
      <c r="G7" s="93" t="s">
        <v>123</v>
      </c>
      <c r="H7" s="204" t="n">
        <v>4</v>
      </c>
      <c r="I7" s="205" t="s">
        <v>255</v>
      </c>
      <c r="J7" s="206" t="s">
        <v>337</v>
      </c>
      <c r="K7" s="207" t="n">
        <v>9</v>
      </c>
      <c r="L7" s="208" t="n">
        <v>9</v>
      </c>
      <c r="M7" s="209" t="n">
        <v>9</v>
      </c>
      <c r="N7" s="210" t="n">
        <v>4</v>
      </c>
      <c r="O7" s="205" t="s">
        <v>125</v>
      </c>
      <c r="P7" s="211" t="n">
        <v>5.95</v>
      </c>
      <c r="Q7" s="207" t="n">
        <v>7</v>
      </c>
      <c r="R7" s="208" t="n">
        <v>7.5</v>
      </c>
      <c r="S7" s="209" t="n">
        <v>7</v>
      </c>
      <c r="T7" s="210" t="n">
        <v>3</v>
      </c>
      <c r="U7" s="205" t="s">
        <v>126</v>
      </c>
      <c r="V7" s="211" t="n">
        <v>11.81</v>
      </c>
      <c r="W7" s="207" t="n">
        <v>2</v>
      </c>
      <c r="X7" s="208" t="n">
        <v>2.5</v>
      </c>
      <c r="Y7" s="209" t="n">
        <v>2</v>
      </c>
      <c r="Z7" s="212" t="n">
        <v>18</v>
      </c>
      <c r="AA7" s="102" t="n">
        <v>0</v>
      </c>
      <c r="AB7" s="86" t="s">
        <v>127</v>
      </c>
      <c r="AC7" s="51" t="n">
        <v>16</v>
      </c>
      <c r="AD7" s="51" t="n">
        <v>9</v>
      </c>
      <c r="AE7" s="0"/>
    </row>
    <row r="8" customFormat="false" ht="12.95" hidden="false" customHeight="true" outlineLevel="0" collapsed="false">
      <c r="A8" s="67" t="n">
        <v>7</v>
      </c>
      <c r="B8" s="131" t="s">
        <v>366</v>
      </c>
      <c r="C8" s="132" t="s">
        <v>367</v>
      </c>
      <c r="D8" s="133" t="n">
        <v>1077753</v>
      </c>
      <c r="E8" s="134" t="n">
        <v>1997</v>
      </c>
      <c r="F8" s="135" t="e">
        <f aca="false">NA()</f>
        <v>#N/A</v>
      </c>
      <c r="G8" s="136" t="s">
        <v>20</v>
      </c>
      <c r="H8" s="196" t="n">
        <v>3</v>
      </c>
      <c r="I8" s="249" t="s">
        <v>143</v>
      </c>
      <c r="J8" s="198" t="s">
        <v>368</v>
      </c>
      <c r="K8" s="199" t="n">
        <v>9</v>
      </c>
      <c r="L8" s="200" t="n">
        <v>9</v>
      </c>
      <c r="M8" s="201" t="n">
        <v>9</v>
      </c>
      <c r="N8" s="202" t="n">
        <v>4</v>
      </c>
      <c r="O8" s="197" t="s">
        <v>125</v>
      </c>
      <c r="P8" s="203" t="n">
        <v>6.3</v>
      </c>
      <c r="Q8" s="199" t="n">
        <v>8</v>
      </c>
      <c r="R8" s="200" t="n">
        <v>8.5</v>
      </c>
      <c r="S8" s="201" t="n">
        <v>8</v>
      </c>
      <c r="T8" s="202" t="n">
        <v>3</v>
      </c>
      <c r="U8" s="197" t="s">
        <v>126</v>
      </c>
      <c r="V8" s="203" t="n">
        <v>20.03</v>
      </c>
      <c r="W8" s="199" t="n">
        <v>7</v>
      </c>
      <c r="X8" s="200" t="n">
        <v>7</v>
      </c>
      <c r="Y8" s="201" t="n">
        <v>7</v>
      </c>
      <c r="Z8" s="67" t="n">
        <v>24</v>
      </c>
      <c r="AA8" s="102" t="n">
        <v>0</v>
      </c>
      <c r="AB8" s="86" t="s">
        <v>127</v>
      </c>
      <c r="AC8" s="51" t="n">
        <v>17</v>
      </c>
      <c r="AD8" s="51" t="n">
        <v>9</v>
      </c>
      <c r="AE8" s="0"/>
    </row>
    <row r="9" customFormat="false" ht="12.95" hidden="false" customHeight="true" outlineLevel="0" collapsed="false">
      <c r="A9" s="67" t="n">
        <v>8</v>
      </c>
      <c r="B9" s="88" t="s">
        <v>369</v>
      </c>
      <c r="C9" s="89" t="s">
        <v>370</v>
      </c>
      <c r="D9" s="90" t="n">
        <v>1018014</v>
      </c>
      <c r="E9" s="91" t="n">
        <v>1997</v>
      </c>
      <c r="F9" s="92" t="e">
        <f aca="false">NA()</f>
        <v>#N/A</v>
      </c>
      <c r="G9" s="93" t="s">
        <v>20</v>
      </c>
      <c r="H9" s="204" t="n">
        <v>3</v>
      </c>
      <c r="I9" s="205" t="s">
        <v>143</v>
      </c>
      <c r="J9" s="206" t="s">
        <v>309</v>
      </c>
      <c r="K9" s="207" t="n">
        <v>9</v>
      </c>
      <c r="L9" s="208" t="n">
        <v>9</v>
      </c>
      <c r="M9" s="209" t="n">
        <v>9</v>
      </c>
      <c r="N9" s="210" t="n">
        <v>4</v>
      </c>
      <c r="O9" s="205" t="s">
        <v>125</v>
      </c>
      <c r="P9" s="211" t="n">
        <v>6.34</v>
      </c>
      <c r="Q9" s="207" t="n">
        <v>8</v>
      </c>
      <c r="R9" s="208" t="n">
        <v>8.5</v>
      </c>
      <c r="S9" s="209" t="n">
        <v>8</v>
      </c>
      <c r="T9" s="210" t="n">
        <v>3</v>
      </c>
      <c r="U9" s="205" t="s">
        <v>126</v>
      </c>
      <c r="V9" s="211" t="n">
        <v>11.04</v>
      </c>
      <c r="W9" s="207" t="n">
        <v>2</v>
      </c>
      <c r="X9" s="208" t="n">
        <v>2.5</v>
      </c>
      <c r="Y9" s="209" t="n">
        <v>2</v>
      </c>
      <c r="Z9" s="212" t="n">
        <v>19</v>
      </c>
      <c r="AA9" s="102" t="n">
        <v>0</v>
      </c>
      <c r="AB9" s="86" t="s">
        <v>127</v>
      </c>
      <c r="AC9" s="51" t="n">
        <v>17</v>
      </c>
      <c r="AD9" s="51" t="n">
        <v>9</v>
      </c>
      <c r="AE9" s="0"/>
    </row>
    <row r="10" customFormat="false" ht="12.95" hidden="false" customHeight="true" outlineLevel="0" collapsed="false">
      <c r="A10" s="67" t="n">
        <v>9</v>
      </c>
      <c r="B10" s="131" t="s">
        <v>371</v>
      </c>
      <c r="C10" s="132" t="s">
        <v>372</v>
      </c>
      <c r="D10" s="133" t="n">
        <v>1078061</v>
      </c>
      <c r="E10" s="134" t="n">
        <v>1996</v>
      </c>
      <c r="F10" s="135" t="n">
        <v>91096</v>
      </c>
      <c r="G10" s="136" t="s">
        <v>21</v>
      </c>
      <c r="H10" s="196" t="n">
        <v>3</v>
      </c>
      <c r="I10" s="249" t="s">
        <v>143</v>
      </c>
      <c r="J10" s="198" t="s">
        <v>373</v>
      </c>
      <c r="K10" s="199" t="n">
        <v>13</v>
      </c>
      <c r="L10" s="200" t="n">
        <v>13</v>
      </c>
      <c r="M10" s="201" t="n">
        <v>13</v>
      </c>
      <c r="N10" s="202" t="n">
        <v>4</v>
      </c>
      <c r="O10" s="197" t="s">
        <v>125</v>
      </c>
      <c r="P10" s="203" t="n">
        <v>5.76</v>
      </c>
      <c r="Q10" s="199" t="n">
        <v>7</v>
      </c>
      <c r="R10" s="200" t="n">
        <v>7</v>
      </c>
      <c r="S10" s="201" t="n">
        <v>7</v>
      </c>
      <c r="T10" s="202" t="n">
        <v>3</v>
      </c>
      <c r="U10" s="197" t="s">
        <v>126</v>
      </c>
      <c r="V10" s="203" t="n">
        <v>20.58</v>
      </c>
      <c r="W10" s="199" t="n">
        <v>7</v>
      </c>
      <c r="X10" s="200" t="n">
        <v>7</v>
      </c>
      <c r="Y10" s="201" t="n">
        <v>7</v>
      </c>
      <c r="Z10" s="67" t="n">
        <v>27</v>
      </c>
      <c r="AA10" s="102" t="n">
        <v>0</v>
      </c>
      <c r="AB10" s="86" t="s">
        <v>127</v>
      </c>
      <c r="AC10" s="51" t="n">
        <v>20</v>
      </c>
      <c r="AD10" s="51" t="n">
        <v>13</v>
      </c>
      <c r="AE10" s="0"/>
    </row>
    <row r="11" customFormat="false" ht="12.95" hidden="false" customHeight="true" outlineLevel="0" collapsed="false">
      <c r="A11" s="67" t="n">
        <v>10</v>
      </c>
      <c r="B11" s="88" t="s">
        <v>374</v>
      </c>
      <c r="C11" s="89" t="s">
        <v>375</v>
      </c>
      <c r="D11" s="90" t="n">
        <v>1098875</v>
      </c>
      <c r="E11" s="91" t="n">
        <v>1997</v>
      </c>
      <c r="F11" s="92" t="e">
        <f aca="false">NA()</f>
        <v>#N/A</v>
      </c>
      <c r="G11" s="93" t="s">
        <v>21</v>
      </c>
      <c r="H11" s="204" t="n">
        <v>3</v>
      </c>
      <c r="I11" s="205" t="s">
        <v>143</v>
      </c>
      <c r="J11" s="206" t="s">
        <v>197</v>
      </c>
      <c r="K11" s="207" t="n">
        <v>11</v>
      </c>
      <c r="L11" s="208" t="n">
        <v>11.5</v>
      </c>
      <c r="M11" s="209" t="n">
        <v>11</v>
      </c>
      <c r="N11" s="210" t="n">
        <v>4</v>
      </c>
      <c r="O11" s="205" t="s">
        <v>125</v>
      </c>
      <c r="P11" s="211" t="n">
        <v>6.12</v>
      </c>
      <c r="Q11" s="207" t="n">
        <v>8</v>
      </c>
      <c r="R11" s="208" t="n">
        <v>8</v>
      </c>
      <c r="S11" s="209" t="n">
        <v>8</v>
      </c>
      <c r="T11" s="210" t="n">
        <v>3</v>
      </c>
      <c r="U11" s="205" t="s">
        <v>126</v>
      </c>
      <c r="V11" s="211" t="n">
        <v>18.53</v>
      </c>
      <c r="W11" s="207" t="n">
        <v>6</v>
      </c>
      <c r="X11" s="208" t="n">
        <v>6</v>
      </c>
      <c r="Y11" s="209" t="n">
        <v>6</v>
      </c>
      <c r="Z11" s="212" t="n">
        <v>25</v>
      </c>
      <c r="AA11" s="102" t="n">
        <v>0</v>
      </c>
      <c r="AB11" s="86" t="s">
        <v>127</v>
      </c>
      <c r="AC11" s="51" t="n">
        <v>19</v>
      </c>
      <c r="AD11" s="51" t="n">
        <v>11</v>
      </c>
      <c r="AE11" s="0"/>
    </row>
    <row r="12" customFormat="false" ht="12.95" hidden="false" customHeight="true" outlineLevel="0" collapsed="false">
      <c r="A12" s="67" t="n">
        <v>11</v>
      </c>
      <c r="B12" s="131" t="s">
        <v>376</v>
      </c>
      <c r="C12" s="132" t="s">
        <v>238</v>
      </c>
      <c r="D12" s="133" t="n">
        <v>802860</v>
      </c>
      <c r="E12" s="134" t="n">
        <v>1996</v>
      </c>
      <c r="F12" s="135" t="e">
        <f aca="false">NA()</f>
        <v>#N/A</v>
      </c>
      <c r="G12" s="136" t="s">
        <v>22</v>
      </c>
      <c r="H12" s="196" t="n">
        <v>3</v>
      </c>
      <c r="I12" s="249" t="s">
        <v>143</v>
      </c>
      <c r="J12" s="198" t="s">
        <v>377</v>
      </c>
      <c r="K12" s="199" t="n">
        <v>14</v>
      </c>
      <c r="L12" s="200" t="n">
        <v>14</v>
      </c>
      <c r="M12" s="201" t="n">
        <v>14</v>
      </c>
      <c r="N12" s="202" t="n">
        <v>4</v>
      </c>
      <c r="O12" s="197" t="s">
        <v>125</v>
      </c>
      <c r="P12" s="203" t="n">
        <v>6.83</v>
      </c>
      <c r="Q12" s="199" t="n">
        <v>10</v>
      </c>
      <c r="R12" s="200" t="n">
        <v>10</v>
      </c>
      <c r="S12" s="201" t="n">
        <v>10</v>
      </c>
      <c r="T12" s="202" t="n">
        <v>3</v>
      </c>
      <c r="U12" s="197" t="s">
        <v>126</v>
      </c>
      <c r="V12" s="203" t="n">
        <v>29.55</v>
      </c>
      <c r="W12" s="199" t="n">
        <v>12</v>
      </c>
      <c r="X12" s="200" t="n">
        <v>12</v>
      </c>
      <c r="Y12" s="201" t="n">
        <v>12</v>
      </c>
      <c r="Z12" s="67" t="n">
        <v>36</v>
      </c>
      <c r="AA12" s="102" t="n">
        <v>0</v>
      </c>
      <c r="AB12" s="86" t="s">
        <v>127</v>
      </c>
      <c r="AC12" s="51" t="n">
        <v>26</v>
      </c>
      <c r="AD12" s="51" t="n">
        <v>14</v>
      </c>
      <c r="AE12" s="0"/>
    </row>
    <row r="13" customFormat="false" ht="12.95" hidden="false" customHeight="true" outlineLevel="0" collapsed="false">
      <c r="A13" s="67" t="n">
        <v>12</v>
      </c>
      <c r="B13" s="139" t="s">
        <v>378</v>
      </c>
      <c r="C13" s="140" t="s">
        <v>238</v>
      </c>
      <c r="D13" s="141" t="n">
        <v>806604</v>
      </c>
      <c r="E13" s="142" t="n">
        <v>1997</v>
      </c>
      <c r="F13" s="143" t="e">
        <f aca="false">NA()</f>
        <v>#N/A</v>
      </c>
      <c r="G13" s="144" t="s">
        <v>22</v>
      </c>
      <c r="H13" s="214" t="n">
        <v>3</v>
      </c>
      <c r="I13" s="244" t="s">
        <v>143</v>
      </c>
      <c r="J13" s="216" t="s">
        <v>379</v>
      </c>
      <c r="K13" s="217" t="n">
        <v>13</v>
      </c>
      <c r="L13" s="218" t="n">
        <v>13.5</v>
      </c>
      <c r="M13" s="219" t="n">
        <v>13</v>
      </c>
      <c r="N13" s="220" t="n">
        <v>4</v>
      </c>
      <c r="O13" s="215" t="s">
        <v>125</v>
      </c>
      <c r="P13" s="221" t="n">
        <v>6.95</v>
      </c>
      <c r="Q13" s="217" t="n">
        <v>10</v>
      </c>
      <c r="R13" s="218" t="n">
        <v>10.5</v>
      </c>
      <c r="S13" s="219" t="n">
        <v>10</v>
      </c>
      <c r="T13" s="220" t="n">
        <v>3</v>
      </c>
      <c r="U13" s="215" t="s">
        <v>126</v>
      </c>
      <c r="V13" s="221" t="n">
        <v>30.33</v>
      </c>
      <c r="W13" s="217" t="n">
        <v>12</v>
      </c>
      <c r="X13" s="218" t="n">
        <v>12.5</v>
      </c>
      <c r="Y13" s="219" t="n">
        <v>12</v>
      </c>
      <c r="Z13" s="87" t="n">
        <v>35</v>
      </c>
      <c r="AA13" s="102" t="n">
        <v>0</v>
      </c>
      <c r="AB13" s="86" t="s">
        <v>127</v>
      </c>
      <c r="AC13" s="51" t="n">
        <v>25</v>
      </c>
      <c r="AD13" s="51" t="n">
        <v>13</v>
      </c>
      <c r="AE13" s="0"/>
    </row>
    <row r="14" customFormat="false" ht="12.95" hidden="false" customHeight="true" outlineLevel="0" collapsed="false">
      <c r="A14" s="67" t="n">
        <v>13</v>
      </c>
      <c r="B14" s="88" t="s">
        <v>380</v>
      </c>
      <c r="C14" s="89" t="s">
        <v>381</v>
      </c>
      <c r="D14" s="90" t="n">
        <v>1009225</v>
      </c>
      <c r="E14" s="91" t="n">
        <v>1997</v>
      </c>
      <c r="F14" s="92" t="e">
        <f aca="false">NA()</f>
        <v>#N/A</v>
      </c>
      <c r="G14" s="93" t="s">
        <v>22</v>
      </c>
      <c r="H14" s="204" t="n">
        <v>3</v>
      </c>
      <c r="I14" s="205" t="s">
        <v>143</v>
      </c>
      <c r="J14" s="206" t="s">
        <v>382</v>
      </c>
      <c r="K14" s="207" t="n">
        <v>13</v>
      </c>
      <c r="L14" s="208" t="n">
        <v>13.5</v>
      </c>
      <c r="M14" s="209" t="n">
        <v>13</v>
      </c>
      <c r="N14" s="210" t="n">
        <v>4</v>
      </c>
      <c r="O14" s="205" t="s">
        <v>125</v>
      </c>
      <c r="P14" s="211" t="n">
        <v>6.6</v>
      </c>
      <c r="Q14" s="207" t="n">
        <v>9</v>
      </c>
      <c r="R14" s="208" t="n">
        <v>9.5</v>
      </c>
      <c r="S14" s="209" t="n">
        <v>9</v>
      </c>
      <c r="T14" s="210" t="n">
        <v>3</v>
      </c>
      <c r="U14" s="205" t="s">
        <v>126</v>
      </c>
      <c r="V14" s="211" t="n">
        <v>25.2</v>
      </c>
      <c r="W14" s="207" t="n">
        <v>9</v>
      </c>
      <c r="X14" s="208" t="n">
        <v>9.5</v>
      </c>
      <c r="Y14" s="209" t="n">
        <v>9</v>
      </c>
      <c r="Z14" s="212" t="n">
        <v>31</v>
      </c>
      <c r="AA14" s="102" t="n">
        <v>0</v>
      </c>
      <c r="AB14" s="86" t="s">
        <v>127</v>
      </c>
      <c r="AC14" s="51" t="n">
        <v>22</v>
      </c>
      <c r="AD14" s="51" t="n">
        <v>13</v>
      </c>
      <c r="AE14" s="0"/>
    </row>
    <row r="15" customFormat="false" ht="12.95" hidden="false" customHeight="true" outlineLevel="0" collapsed="false">
      <c r="A15" s="67" t="n">
        <v>14</v>
      </c>
      <c r="B15" s="131" t="s">
        <v>383</v>
      </c>
      <c r="C15" s="132" t="s">
        <v>384</v>
      </c>
      <c r="D15" s="133" t="n">
        <v>1002925</v>
      </c>
      <c r="E15" s="134" t="n">
        <v>1997</v>
      </c>
      <c r="F15" s="135" t="e">
        <f aca="false">NA()</f>
        <v>#N/A</v>
      </c>
      <c r="G15" s="136" t="s">
        <v>23</v>
      </c>
      <c r="H15" s="196" t="n">
        <v>3</v>
      </c>
      <c r="I15" s="249" t="s">
        <v>143</v>
      </c>
      <c r="J15" s="198" t="s">
        <v>385</v>
      </c>
      <c r="K15" s="199" t="n">
        <v>15</v>
      </c>
      <c r="L15" s="200" t="n">
        <v>15.5</v>
      </c>
      <c r="M15" s="201" t="n">
        <v>15</v>
      </c>
      <c r="N15" s="202" t="n">
        <v>4</v>
      </c>
      <c r="O15" s="197" t="s">
        <v>125</v>
      </c>
      <c r="P15" s="203" t="n">
        <v>6.8</v>
      </c>
      <c r="Q15" s="199" t="n">
        <v>10</v>
      </c>
      <c r="R15" s="200" t="n">
        <v>10</v>
      </c>
      <c r="S15" s="201" t="n">
        <v>10</v>
      </c>
      <c r="T15" s="202" t="n">
        <v>3</v>
      </c>
      <c r="U15" s="197" t="s">
        <v>126</v>
      </c>
      <c r="V15" s="203" t="n">
        <v>25.72</v>
      </c>
      <c r="W15" s="199" t="n">
        <v>9</v>
      </c>
      <c r="X15" s="200" t="n">
        <v>9.5</v>
      </c>
      <c r="Y15" s="201" t="n">
        <v>9</v>
      </c>
      <c r="Z15" s="67" t="n">
        <v>34</v>
      </c>
      <c r="AA15" s="102" t="n">
        <v>0</v>
      </c>
      <c r="AB15" s="86" t="s">
        <v>127</v>
      </c>
      <c r="AC15" s="51" t="n">
        <v>25</v>
      </c>
      <c r="AD15" s="51" t="n">
        <v>15</v>
      </c>
      <c r="AE15" s="0"/>
    </row>
    <row r="16" customFormat="false" ht="12.95" hidden="false" customHeight="true" outlineLevel="0" collapsed="false">
      <c r="A16" s="67" t="n">
        <v>15</v>
      </c>
      <c r="B16" s="139" t="s">
        <v>386</v>
      </c>
      <c r="C16" s="140" t="s">
        <v>236</v>
      </c>
      <c r="D16" s="141" t="n">
        <v>1008399</v>
      </c>
      <c r="E16" s="142" t="n">
        <v>1997</v>
      </c>
      <c r="F16" s="143" t="e">
        <f aca="false">NA()</f>
        <v>#N/A</v>
      </c>
      <c r="G16" s="144" t="s">
        <v>23</v>
      </c>
      <c r="H16" s="214" t="n">
        <v>3</v>
      </c>
      <c r="I16" s="244" t="s">
        <v>143</v>
      </c>
      <c r="J16" s="216" t="s">
        <v>240</v>
      </c>
      <c r="K16" s="217" t="n">
        <v>11</v>
      </c>
      <c r="L16" s="218" t="n">
        <v>11</v>
      </c>
      <c r="M16" s="219" t="n">
        <v>11</v>
      </c>
      <c r="N16" s="220" t="n">
        <v>4</v>
      </c>
      <c r="O16" s="215" t="s">
        <v>125</v>
      </c>
      <c r="P16" s="221" t="n">
        <v>6.36</v>
      </c>
      <c r="Q16" s="217" t="n">
        <v>8</v>
      </c>
      <c r="R16" s="218" t="n">
        <v>8.5</v>
      </c>
      <c r="S16" s="219" t="n">
        <v>8</v>
      </c>
      <c r="T16" s="220" t="n">
        <v>3</v>
      </c>
      <c r="U16" s="215" t="s">
        <v>126</v>
      </c>
      <c r="V16" s="221" t="n">
        <v>26.77</v>
      </c>
      <c r="W16" s="217" t="n">
        <v>10</v>
      </c>
      <c r="X16" s="218" t="n">
        <v>10.5</v>
      </c>
      <c r="Y16" s="219" t="n">
        <v>10</v>
      </c>
      <c r="Z16" s="87" t="n">
        <v>29</v>
      </c>
      <c r="AA16" s="102" t="n">
        <v>0</v>
      </c>
      <c r="AB16" s="86" t="s">
        <v>127</v>
      </c>
      <c r="AC16" s="51" t="n">
        <v>21</v>
      </c>
      <c r="AD16" s="51" t="n">
        <v>11</v>
      </c>
      <c r="AE16" s="0"/>
    </row>
    <row r="17" customFormat="false" ht="12.95" hidden="false" customHeight="true" outlineLevel="0" collapsed="false">
      <c r="A17" s="67" t="n">
        <v>16</v>
      </c>
      <c r="B17" s="139" t="s">
        <v>387</v>
      </c>
      <c r="C17" s="140" t="s">
        <v>388</v>
      </c>
      <c r="D17" s="141" t="n">
        <v>1002909</v>
      </c>
      <c r="E17" s="142" t="n">
        <v>1997</v>
      </c>
      <c r="F17" s="143" t="e">
        <f aca="false">NA()</f>
        <v>#N/A</v>
      </c>
      <c r="G17" s="144" t="s">
        <v>23</v>
      </c>
      <c r="H17" s="214" t="n">
        <v>3</v>
      </c>
      <c r="I17" s="244" t="s">
        <v>143</v>
      </c>
      <c r="J17" s="216" t="s">
        <v>360</v>
      </c>
      <c r="K17" s="217" t="n">
        <v>12</v>
      </c>
      <c r="L17" s="218" t="n">
        <v>12.5</v>
      </c>
      <c r="M17" s="219" t="n">
        <v>12</v>
      </c>
      <c r="N17" s="220" t="n">
        <v>4</v>
      </c>
      <c r="O17" s="215" t="s">
        <v>125</v>
      </c>
      <c r="P17" s="221" t="n">
        <v>6.63</v>
      </c>
      <c r="Q17" s="217" t="n">
        <v>9</v>
      </c>
      <c r="R17" s="218" t="n">
        <v>9.5</v>
      </c>
      <c r="S17" s="219" t="n">
        <v>9</v>
      </c>
      <c r="T17" s="220" t="n">
        <v>3</v>
      </c>
      <c r="U17" s="215" t="s">
        <v>126</v>
      </c>
      <c r="V17" s="221" t="n">
        <v>23.37</v>
      </c>
      <c r="W17" s="217" t="n">
        <v>8</v>
      </c>
      <c r="X17" s="218" t="n">
        <v>8.5</v>
      </c>
      <c r="Y17" s="219" t="n">
        <v>8</v>
      </c>
      <c r="Z17" s="87" t="n">
        <v>29</v>
      </c>
      <c r="AA17" s="102" t="n">
        <v>0</v>
      </c>
      <c r="AB17" s="86" t="s">
        <v>127</v>
      </c>
      <c r="AC17" s="51" t="n">
        <v>21</v>
      </c>
      <c r="AD17" s="51" t="n">
        <v>12</v>
      </c>
      <c r="AE17" s="0"/>
    </row>
    <row r="18" customFormat="false" ht="12.95" hidden="false" customHeight="true" outlineLevel="0" collapsed="false">
      <c r="A18" s="67" t="n">
        <v>17</v>
      </c>
      <c r="B18" s="139" t="s">
        <v>203</v>
      </c>
      <c r="C18" s="140" t="s">
        <v>389</v>
      </c>
      <c r="D18" s="141" t="n">
        <v>167045</v>
      </c>
      <c r="E18" s="142" t="n">
        <v>1996</v>
      </c>
      <c r="F18" s="143" t="e">
        <f aca="false">NA()</f>
        <v>#N/A</v>
      </c>
      <c r="G18" s="144" t="s">
        <v>23</v>
      </c>
      <c r="H18" s="214" t="n">
        <v>3</v>
      </c>
      <c r="I18" s="244" t="s">
        <v>143</v>
      </c>
      <c r="J18" s="216" t="s">
        <v>382</v>
      </c>
      <c r="K18" s="217" t="n">
        <v>13</v>
      </c>
      <c r="L18" s="218" t="n">
        <v>13.5</v>
      </c>
      <c r="M18" s="219" t="n">
        <v>13</v>
      </c>
      <c r="N18" s="220" t="n">
        <v>4</v>
      </c>
      <c r="O18" s="215" t="s">
        <v>125</v>
      </c>
      <c r="P18" s="221" t="n">
        <v>6.46</v>
      </c>
      <c r="Q18" s="217" t="n">
        <v>9</v>
      </c>
      <c r="R18" s="218" t="n">
        <v>9</v>
      </c>
      <c r="S18" s="219" t="n">
        <v>9</v>
      </c>
      <c r="T18" s="220" t="n">
        <v>3</v>
      </c>
      <c r="U18" s="215" t="s">
        <v>126</v>
      </c>
      <c r="V18" s="221" t="n">
        <v>21.13</v>
      </c>
      <c r="W18" s="217" t="n">
        <v>7</v>
      </c>
      <c r="X18" s="218" t="n">
        <v>7.5</v>
      </c>
      <c r="Y18" s="219" t="n">
        <v>7</v>
      </c>
      <c r="Z18" s="87" t="n">
        <v>29</v>
      </c>
      <c r="AA18" s="102" t="n">
        <v>0</v>
      </c>
      <c r="AB18" s="86" t="s">
        <v>127</v>
      </c>
      <c r="AC18" s="51" t="n">
        <v>22</v>
      </c>
      <c r="AD18" s="51" t="n">
        <v>13</v>
      </c>
      <c r="AE18" s="0"/>
    </row>
    <row r="19" customFormat="false" ht="12.95" hidden="false" customHeight="true" outlineLevel="0" collapsed="false">
      <c r="A19" s="67" t="n">
        <v>18</v>
      </c>
      <c r="B19" s="139" t="s">
        <v>390</v>
      </c>
      <c r="C19" s="140" t="s">
        <v>391</v>
      </c>
      <c r="D19" s="141" t="n">
        <v>687600</v>
      </c>
      <c r="E19" s="142" t="n">
        <v>1997</v>
      </c>
      <c r="F19" s="143" t="e">
        <f aca="false">NA()</f>
        <v>#N/A</v>
      </c>
      <c r="G19" s="144" t="s">
        <v>23</v>
      </c>
      <c r="H19" s="214" t="n">
        <v>3</v>
      </c>
      <c r="I19" s="244" t="s">
        <v>143</v>
      </c>
      <c r="J19" s="216" t="s">
        <v>262</v>
      </c>
      <c r="K19" s="217" t="n">
        <v>11</v>
      </c>
      <c r="L19" s="218" t="n">
        <v>11</v>
      </c>
      <c r="M19" s="219" t="n">
        <v>11</v>
      </c>
      <c r="N19" s="220" t="n">
        <v>4</v>
      </c>
      <c r="O19" s="215" t="s">
        <v>125</v>
      </c>
      <c r="P19" s="221" t="n">
        <v>6.19</v>
      </c>
      <c r="Q19" s="217" t="n">
        <v>8</v>
      </c>
      <c r="R19" s="218" t="n">
        <v>8</v>
      </c>
      <c r="S19" s="219" t="n">
        <v>8</v>
      </c>
      <c r="T19" s="220" t="n">
        <v>3</v>
      </c>
      <c r="U19" s="215" t="s">
        <v>126</v>
      </c>
      <c r="V19" s="221" t="n">
        <v>25.05</v>
      </c>
      <c r="W19" s="217" t="n">
        <v>9</v>
      </c>
      <c r="X19" s="218" t="n">
        <v>9.5</v>
      </c>
      <c r="Y19" s="219" t="n">
        <v>9</v>
      </c>
      <c r="Z19" s="87" t="n">
        <v>28</v>
      </c>
      <c r="AA19" s="102" t="n">
        <v>0</v>
      </c>
      <c r="AB19" s="86" t="s">
        <v>127</v>
      </c>
      <c r="AC19" s="51" t="n">
        <v>20</v>
      </c>
      <c r="AD19" s="51" t="n">
        <v>11</v>
      </c>
      <c r="AE19" s="0"/>
    </row>
    <row r="20" customFormat="false" ht="12.95" hidden="false" customHeight="true" outlineLevel="0" collapsed="false">
      <c r="A20" s="67" t="n">
        <v>19</v>
      </c>
      <c r="B20" s="139" t="s">
        <v>392</v>
      </c>
      <c r="C20" s="140" t="s">
        <v>393</v>
      </c>
      <c r="D20" s="141" t="n">
        <v>1036637</v>
      </c>
      <c r="E20" s="142" t="n">
        <v>1997</v>
      </c>
      <c r="F20" s="143" t="e">
        <f aca="false">NA()</f>
        <v>#N/A</v>
      </c>
      <c r="G20" s="144" t="s">
        <v>23</v>
      </c>
      <c r="H20" s="214" t="n">
        <v>3</v>
      </c>
      <c r="I20" s="244" t="s">
        <v>143</v>
      </c>
      <c r="J20" s="216" t="s">
        <v>296</v>
      </c>
      <c r="K20" s="217" t="n">
        <v>9</v>
      </c>
      <c r="L20" s="218" t="n">
        <v>9</v>
      </c>
      <c r="M20" s="219" t="n">
        <v>9</v>
      </c>
      <c r="N20" s="220" t="n">
        <v>4</v>
      </c>
      <c r="O20" s="215" t="s">
        <v>125</v>
      </c>
      <c r="P20" s="221" t="n">
        <v>6.15</v>
      </c>
      <c r="Q20" s="217" t="n">
        <v>8</v>
      </c>
      <c r="R20" s="218" t="n">
        <v>8</v>
      </c>
      <c r="S20" s="219" t="n">
        <v>8</v>
      </c>
      <c r="T20" s="220" t="n">
        <v>3</v>
      </c>
      <c r="U20" s="215" t="s">
        <v>126</v>
      </c>
      <c r="V20" s="221" t="n">
        <v>25.5</v>
      </c>
      <c r="W20" s="217" t="n">
        <v>9</v>
      </c>
      <c r="X20" s="218" t="n">
        <v>9.5</v>
      </c>
      <c r="Y20" s="219" t="n">
        <v>9</v>
      </c>
      <c r="Z20" s="87" t="n">
        <v>26</v>
      </c>
      <c r="AA20" s="102" t="n">
        <v>0</v>
      </c>
      <c r="AB20" s="86" t="s">
        <v>127</v>
      </c>
      <c r="AC20" s="51" t="n">
        <v>18</v>
      </c>
      <c r="AD20" s="51" t="n">
        <v>9</v>
      </c>
      <c r="AE20" s="0"/>
    </row>
    <row r="21" customFormat="false" ht="12.95" hidden="false" customHeight="true" outlineLevel="0" collapsed="false">
      <c r="A21" s="67" t="n">
        <v>20</v>
      </c>
      <c r="B21" s="139" t="s">
        <v>394</v>
      </c>
      <c r="C21" s="140" t="s">
        <v>395</v>
      </c>
      <c r="D21" s="141" t="n">
        <v>1069607</v>
      </c>
      <c r="E21" s="142" t="n">
        <v>1997</v>
      </c>
      <c r="F21" s="143" t="e">
        <f aca="false">NA()</f>
        <v>#N/A</v>
      </c>
      <c r="G21" s="144" t="s">
        <v>23</v>
      </c>
      <c r="H21" s="214" t="n">
        <v>3</v>
      </c>
      <c r="I21" s="244" t="s">
        <v>143</v>
      </c>
      <c r="J21" s="216" t="s">
        <v>252</v>
      </c>
      <c r="K21" s="217" t="n">
        <v>8</v>
      </c>
      <c r="L21" s="218" t="n">
        <v>8.5</v>
      </c>
      <c r="M21" s="219" t="n">
        <v>8</v>
      </c>
      <c r="N21" s="220" t="n">
        <v>4</v>
      </c>
      <c r="O21" s="215" t="s">
        <v>125</v>
      </c>
      <c r="P21" s="221" t="n">
        <v>5.7</v>
      </c>
      <c r="Q21" s="217" t="n">
        <v>7</v>
      </c>
      <c r="R21" s="218" t="n">
        <v>7</v>
      </c>
      <c r="S21" s="219" t="n">
        <v>7</v>
      </c>
      <c r="T21" s="220" t="n">
        <v>3</v>
      </c>
      <c r="U21" s="215" t="s">
        <v>126</v>
      </c>
      <c r="V21" s="221" t="n">
        <v>20.08</v>
      </c>
      <c r="W21" s="217" t="n">
        <v>7</v>
      </c>
      <c r="X21" s="218" t="n">
        <v>7</v>
      </c>
      <c r="Y21" s="219" t="n">
        <v>7</v>
      </c>
      <c r="Z21" s="87" t="n">
        <v>22</v>
      </c>
      <c r="AA21" s="102" t="n">
        <v>0</v>
      </c>
      <c r="AB21" s="86" t="s">
        <v>127</v>
      </c>
      <c r="AC21" s="51" t="n">
        <v>15</v>
      </c>
      <c r="AD21" s="51" t="n">
        <v>8</v>
      </c>
      <c r="AE21" s="0"/>
    </row>
    <row r="22" customFormat="false" ht="12.95" hidden="false" customHeight="true" outlineLevel="0" collapsed="false">
      <c r="A22" s="67" t="n">
        <v>21</v>
      </c>
      <c r="B22" s="88" t="s">
        <v>396</v>
      </c>
      <c r="C22" s="89" t="s">
        <v>191</v>
      </c>
      <c r="D22" s="90" t="n">
        <v>1008407</v>
      </c>
      <c r="E22" s="91" t="n">
        <v>1997</v>
      </c>
      <c r="F22" s="92" t="e">
        <f aca="false">NA()</f>
        <v>#N/A</v>
      </c>
      <c r="G22" s="93" t="s">
        <v>23</v>
      </c>
      <c r="H22" s="204" t="n">
        <v>3</v>
      </c>
      <c r="I22" s="205" t="s">
        <v>143</v>
      </c>
      <c r="J22" s="206" t="s">
        <v>397</v>
      </c>
      <c r="K22" s="207" t="n">
        <v>7</v>
      </c>
      <c r="L22" s="208" t="n">
        <v>7.5</v>
      </c>
      <c r="M22" s="209" t="n">
        <v>7</v>
      </c>
      <c r="N22" s="210" t="n">
        <v>4</v>
      </c>
      <c r="O22" s="205" t="s">
        <v>125</v>
      </c>
      <c r="P22" s="211" t="n">
        <v>5.4</v>
      </c>
      <c r="Q22" s="207" t="n">
        <v>6</v>
      </c>
      <c r="R22" s="208" t="n">
        <v>6.5</v>
      </c>
      <c r="S22" s="209" t="n">
        <v>6</v>
      </c>
      <c r="T22" s="210" t="n">
        <v>3</v>
      </c>
      <c r="U22" s="205" t="s">
        <v>126</v>
      </c>
      <c r="V22" s="211" t="n">
        <v>15.75</v>
      </c>
      <c r="W22" s="207" t="n">
        <v>4</v>
      </c>
      <c r="X22" s="208" t="n">
        <v>4.5</v>
      </c>
      <c r="Y22" s="209" t="n">
        <v>4</v>
      </c>
      <c r="Z22" s="212" t="n">
        <v>17</v>
      </c>
      <c r="AA22" s="102" t="n">
        <v>0</v>
      </c>
      <c r="AB22" s="86" t="s">
        <v>127</v>
      </c>
      <c r="AC22" s="51" t="n">
        <v>13</v>
      </c>
      <c r="AD22" s="51" t="n">
        <v>7</v>
      </c>
      <c r="AE22" s="0"/>
    </row>
    <row r="23" customFormat="false" ht="12.95" hidden="false" customHeight="true" outlineLevel="0" collapsed="false">
      <c r="A23" s="67" t="n">
        <v>22</v>
      </c>
      <c r="B23" s="131" t="s">
        <v>398</v>
      </c>
      <c r="C23" s="132" t="s">
        <v>399</v>
      </c>
      <c r="D23" s="133" t="n">
        <v>549753</v>
      </c>
      <c r="E23" s="134" t="n">
        <v>1997</v>
      </c>
      <c r="F23" s="135" t="n">
        <v>91029</v>
      </c>
      <c r="G23" s="136" t="s">
        <v>142</v>
      </c>
      <c r="H23" s="196" t="n">
        <v>3</v>
      </c>
      <c r="I23" s="249" t="s">
        <v>143</v>
      </c>
      <c r="J23" s="198" t="s">
        <v>400</v>
      </c>
      <c r="K23" s="199" t="n">
        <v>10</v>
      </c>
      <c r="L23" s="200" t="n">
        <v>10.5</v>
      </c>
      <c r="M23" s="201" t="n">
        <v>10</v>
      </c>
      <c r="N23" s="202" t="n">
        <v>4</v>
      </c>
      <c r="O23" s="197" t="s">
        <v>125</v>
      </c>
      <c r="P23" s="203" t="n">
        <v>6.16</v>
      </c>
      <c r="Q23" s="199" t="n">
        <v>8</v>
      </c>
      <c r="R23" s="200" t="n">
        <v>8</v>
      </c>
      <c r="S23" s="201" t="n">
        <v>8</v>
      </c>
      <c r="T23" s="202" t="n">
        <v>3</v>
      </c>
      <c r="U23" s="197" t="s">
        <v>126</v>
      </c>
      <c r="V23" s="203" t="n">
        <v>28.75</v>
      </c>
      <c r="W23" s="199" t="n">
        <v>11</v>
      </c>
      <c r="X23" s="200" t="n">
        <v>11.5</v>
      </c>
      <c r="Y23" s="201" t="n">
        <v>11</v>
      </c>
      <c r="Z23" s="67" t="n">
        <v>29</v>
      </c>
      <c r="AA23" s="102" t="n">
        <v>0</v>
      </c>
      <c r="AB23" s="86" t="s">
        <v>127</v>
      </c>
      <c r="AC23" s="51" t="n">
        <v>21</v>
      </c>
      <c r="AD23" s="51" t="n">
        <v>11</v>
      </c>
      <c r="AE23" s="0"/>
    </row>
    <row r="24" customFormat="false" ht="12.95" hidden="false" customHeight="true" outlineLevel="0" collapsed="false">
      <c r="A24" s="67" t="n">
        <v>23</v>
      </c>
      <c r="B24" s="139" t="s">
        <v>401</v>
      </c>
      <c r="C24" s="140" t="s">
        <v>402</v>
      </c>
      <c r="D24" s="141" t="n">
        <v>696493</v>
      </c>
      <c r="E24" s="142" t="n">
        <v>1996</v>
      </c>
      <c r="F24" s="143" t="n">
        <v>91029</v>
      </c>
      <c r="G24" s="144" t="s">
        <v>142</v>
      </c>
      <c r="H24" s="214" t="n">
        <v>3</v>
      </c>
      <c r="I24" s="244" t="s">
        <v>143</v>
      </c>
      <c r="J24" s="216" t="s">
        <v>403</v>
      </c>
      <c r="K24" s="217" t="n">
        <v>13</v>
      </c>
      <c r="L24" s="218" t="n">
        <v>13.5</v>
      </c>
      <c r="M24" s="219" t="n">
        <v>13</v>
      </c>
      <c r="N24" s="220" t="n">
        <v>4</v>
      </c>
      <c r="O24" s="215" t="s">
        <v>125</v>
      </c>
      <c r="P24" s="221" t="n">
        <v>6.48</v>
      </c>
      <c r="Q24" s="217" t="n">
        <v>9</v>
      </c>
      <c r="R24" s="218" t="n">
        <v>9</v>
      </c>
      <c r="S24" s="219" t="n">
        <v>9</v>
      </c>
      <c r="T24" s="220" t="n">
        <v>3</v>
      </c>
      <c r="U24" s="215" t="s">
        <v>126</v>
      </c>
      <c r="V24" s="221" t="n">
        <v>21.97</v>
      </c>
      <c r="W24" s="217" t="n">
        <v>7</v>
      </c>
      <c r="X24" s="218" t="n">
        <v>7.5</v>
      </c>
      <c r="Y24" s="219" t="n">
        <v>7</v>
      </c>
      <c r="Z24" s="87" t="n">
        <v>29</v>
      </c>
      <c r="AA24" s="102" t="n">
        <v>0</v>
      </c>
      <c r="AB24" s="86" t="s">
        <v>127</v>
      </c>
      <c r="AC24" s="51" t="n">
        <v>22</v>
      </c>
      <c r="AD24" s="51" t="n">
        <v>13</v>
      </c>
      <c r="AE24" s="0"/>
    </row>
    <row r="25" customFormat="false" ht="12.95" hidden="false" customHeight="true" outlineLevel="0" collapsed="false">
      <c r="A25" s="67" t="n">
        <v>24</v>
      </c>
      <c r="B25" s="139" t="s">
        <v>404</v>
      </c>
      <c r="C25" s="140" t="s">
        <v>182</v>
      </c>
      <c r="D25" s="141" t="n">
        <v>682199</v>
      </c>
      <c r="E25" s="142" t="n">
        <v>1997</v>
      </c>
      <c r="F25" s="143" t="n">
        <v>91029</v>
      </c>
      <c r="G25" s="144" t="s">
        <v>142</v>
      </c>
      <c r="H25" s="214" t="n">
        <v>3</v>
      </c>
      <c r="I25" s="244" t="s">
        <v>143</v>
      </c>
      <c r="J25" s="216" t="s">
        <v>373</v>
      </c>
      <c r="K25" s="217" t="n">
        <v>13</v>
      </c>
      <c r="L25" s="218" t="n">
        <v>13</v>
      </c>
      <c r="M25" s="219" t="n">
        <v>13</v>
      </c>
      <c r="N25" s="220" t="n">
        <v>4</v>
      </c>
      <c r="O25" s="215" t="s">
        <v>125</v>
      </c>
      <c r="P25" s="221" t="n">
        <v>5.5</v>
      </c>
      <c r="Q25" s="217" t="n">
        <v>6</v>
      </c>
      <c r="R25" s="218" t="n">
        <v>6.5</v>
      </c>
      <c r="S25" s="219" t="n">
        <v>6</v>
      </c>
      <c r="T25" s="220" t="n">
        <v>3</v>
      </c>
      <c r="U25" s="215" t="s">
        <v>126</v>
      </c>
      <c r="V25" s="221" t="n">
        <v>21.82</v>
      </c>
      <c r="W25" s="217" t="n">
        <v>7</v>
      </c>
      <c r="X25" s="218" t="n">
        <v>7.5</v>
      </c>
      <c r="Y25" s="219" t="n">
        <v>7</v>
      </c>
      <c r="Z25" s="87" t="n">
        <v>26</v>
      </c>
      <c r="AA25" s="102" t="n">
        <v>0</v>
      </c>
      <c r="AB25" s="86" t="s">
        <v>127</v>
      </c>
      <c r="AC25" s="51" t="n">
        <v>20</v>
      </c>
      <c r="AD25" s="51" t="n">
        <v>13</v>
      </c>
      <c r="AE25" s="0"/>
    </row>
    <row r="26" customFormat="false" ht="12.95" hidden="false" customHeight="true" outlineLevel="0" collapsed="false">
      <c r="A26" s="67" t="n">
        <v>25</v>
      </c>
      <c r="B26" s="139" t="s">
        <v>405</v>
      </c>
      <c r="C26" s="140" t="s">
        <v>238</v>
      </c>
      <c r="D26" s="141" t="n">
        <v>1054592</v>
      </c>
      <c r="E26" s="142" t="n">
        <v>1997</v>
      </c>
      <c r="F26" s="143" t="n">
        <v>91029</v>
      </c>
      <c r="G26" s="144" t="s">
        <v>142</v>
      </c>
      <c r="H26" s="214" t="n">
        <v>3</v>
      </c>
      <c r="I26" s="244" t="s">
        <v>143</v>
      </c>
      <c r="J26" s="216" t="s">
        <v>406</v>
      </c>
      <c r="K26" s="217" t="n">
        <v>14</v>
      </c>
      <c r="L26" s="218" t="n">
        <v>14</v>
      </c>
      <c r="M26" s="219" t="n">
        <v>14</v>
      </c>
      <c r="N26" s="220" t="n">
        <v>4</v>
      </c>
      <c r="O26" s="215" t="s">
        <v>125</v>
      </c>
      <c r="P26" s="221" t="n">
        <v>5.63</v>
      </c>
      <c r="Q26" s="217" t="n">
        <v>7</v>
      </c>
      <c r="R26" s="218" t="n">
        <v>7</v>
      </c>
      <c r="S26" s="219" t="n">
        <v>7</v>
      </c>
      <c r="T26" s="220" t="n">
        <v>3</v>
      </c>
      <c r="U26" s="215" t="s">
        <v>126</v>
      </c>
      <c r="V26" s="221" t="n">
        <v>15.87</v>
      </c>
      <c r="W26" s="217" t="n">
        <v>4</v>
      </c>
      <c r="X26" s="218" t="n">
        <v>4.5</v>
      </c>
      <c r="Y26" s="219" t="n">
        <v>4</v>
      </c>
      <c r="Z26" s="87" t="n">
        <v>25</v>
      </c>
      <c r="AA26" s="102" t="n">
        <v>0</v>
      </c>
      <c r="AB26" s="86" t="s">
        <v>127</v>
      </c>
      <c r="AC26" s="51" t="n">
        <v>21</v>
      </c>
      <c r="AD26" s="51" t="n">
        <v>14</v>
      </c>
      <c r="AE26" s="0"/>
    </row>
    <row r="27" customFormat="false" ht="12.95" hidden="false" customHeight="true" outlineLevel="0" collapsed="false">
      <c r="A27" s="67" t="n">
        <v>26</v>
      </c>
      <c r="B27" s="139" t="s">
        <v>407</v>
      </c>
      <c r="C27" s="140" t="s">
        <v>196</v>
      </c>
      <c r="D27" s="141" t="n">
        <v>1068412</v>
      </c>
      <c r="E27" s="142" t="n">
        <v>1996</v>
      </c>
      <c r="F27" s="143" t="n">
        <v>91029</v>
      </c>
      <c r="G27" s="144" t="s">
        <v>142</v>
      </c>
      <c r="H27" s="214" t="n">
        <v>4</v>
      </c>
      <c r="I27" s="244" t="s">
        <v>255</v>
      </c>
      <c r="J27" s="216" t="s">
        <v>408</v>
      </c>
      <c r="K27" s="217" t="n">
        <v>10</v>
      </c>
      <c r="L27" s="218" t="n">
        <v>10</v>
      </c>
      <c r="M27" s="219" t="n">
        <v>10</v>
      </c>
      <c r="N27" s="220" t="n">
        <v>4</v>
      </c>
      <c r="O27" s="215" t="s">
        <v>125</v>
      </c>
      <c r="P27" s="221" t="n">
        <v>7.04</v>
      </c>
      <c r="Q27" s="217" t="n">
        <v>10</v>
      </c>
      <c r="R27" s="218" t="n">
        <v>10.5</v>
      </c>
      <c r="S27" s="219" t="n">
        <v>10</v>
      </c>
      <c r="T27" s="220" t="n">
        <v>3</v>
      </c>
      <c r="U27" s="215" t="s">
        <v>126</v>
      </c>
      <c r="V27" s="221" t="n">
        <v>17.93</v>
      </c>
      <c r="W27" s="217" t="n">
        <v>5</v>
      </c>
      <c r="X27" s="218" t="n">
        <v>5.5</v>
      </c>
      <c r="Y27" s="219" t="n">
        <v>5</v>
      </c>
      <c r="Z27" s="87" t="n">
        <v>25</v>
      </c>
      <c r="AA27" s="102" t="n">
        <v>0</v>
      </c>
      <c r="AB27" s="86" t="s">
        <v>127</v>
      </c>
      <c r="AC27" s="51" t="n">
        <v>20</v>
      </c>
      <c r="AD27" s="51" t="n">
        <v>10</v>
      </c>
      <c r="AE27" s="0"/>
    </row>
    <row r="28" customFormat="false" ht="12.95" hidden="false" customHeight="true" outlineLevel="0" collapsed="false">
      <c r="A28" s="67" t="n">
        <v>27</v>
      </c>
      <c r="B28" s="139" t="s">
        <v>404</v>
      </c>
      <c r="C28" s="140" t="s">
        <v>236</v>
      </c>
      <c r="D28" s="141" t="n">
        <v>682195</v>
      </c>
      <c r="E28" s="142" t="n">
        <v>1997</v>
      </c>
      <c r="F28" s="143" t="n">
        <v>91029</v>
      </c>
      <c r="G28" s="144" t="s">
        <v>142</v>
      </c>
      <c r="H28" s="214" t="n">
        <v>3</v>
      </c>
      <c r="I28" s="244" t="s">
        <v>143</v>
      </c>
      <c r="J28" s="216" t="s">
        <v>303</v>
      </c>
      <c r="K28" s="217" t="n">
        <v>9</v>
      </c>
      <c r="L28" s="218" t="n">
        <v>9.5</v>
      </c>
      <c r="M28" s="219" t="n">
        <v>9</v>
      </c>
      <c r="N28" s="220" t="n">
        <v>4</v>
      </c>
      <c r="O28" s="215" t="s">
        <v>125</v>
      </c>
      <c r="P28" s="221" t="n">
        <v>5.5</v>
      </c>
      <c r="Q28" s="217" t="n">
        <v>6</v>
      </c>
      <c r="R28" s="218" t="n">
        <v>6.5</v>
      </c>
      <c r="S28" s="219" t="n">
        <v>6</v>
      </c>
      <c r="T28" s="220" t="n">
        <v>3</v>
      </c>
      <c r="U28" s="215" t="s">
        <v>126</v>
      </c>
      <c r="V28" s="221" t="n">
        <v>20.1</v>
      </c>
      <c r="W28" s="217" t="n">
        <v>7</v>
      </c>
      <c r="X28" s="218" t="n">
        <v>7</v>
      </c>
      <c r="Y28" s="219" t="n">
        <v>7</v>
      </c>
      <c r="Z28" s="87" t="n">
        <v>22</v>
      </c>
      <c r="AA28" s="102" t="n">
        <v>0</v>
      </c>
      <c r="AB28" s="86" t="s">
        <v>127</v>
      </c>
      <c r="AC28" s="51" t="n">
        <v>16</v>
      </c>
      <c r="AD28" s="51" t="n">
        <v>9</v>
      </c>
      <c r="AE28" s="0"/>
    </row>
    <row r="29" customFormat="false" ht="12.95" hidden="false" customHeight="true" outlineLevel="0" collapsed="false">
      <c r="A29" s="67" t="n">
        <v>28</v>
      </c>
      <c r="B29" s="139" t="s">
        <v>209</v>
      </c>
      <c r="C29" s="140" t="s">
        <v>236</v>
      </c>
      <c r="D29" s="141" t="n">
        <v>1086102</v>
      </c>
      <c r="E29" s="142" t="n">
        <v>1997</v>
      </c>
      <c r="F29" s="143" t="n">
        <v>91029</v>
      </c>
      <c r="G29" s="144" t="s">
        <v>142</v>
      </c>
      <c r="H29" s="214" t="n">
        <v>4</v>
      </c>
      <c r="I29" s="244" t="s">
        <v>255</v>
      </c>
      <c r="J29" s="216" t="s">
        <v>409</v>
      </c>
      <c r="K29" s="217" t="n">
        <v>9</v>
      </c>
      <c r="L29" s="218" t="n">
        <v>9</v>
      </c>
      <c r="M29" s="219" t="n">
        <v>8</v>
      </c>
      <c r="N29" s="220" t="n">
        <v>4</v>
      </c>
      <c r="O29" s="215" t="s">
        <v>125</v>
      </c>
      <c r="P29" s="221" t="n">
        <v>5.63</v>
      </c>
      <c r="Q29" s="217" t="n">
        <v>7</v>
      </c>
      <c r="R29" s="218" t="n">
        <v>7</v>
      </c>
      <c r="S29" s="219" t="n">
        <v>7</v>
      </c>
      <c r="T29" s="220" t="n">
        <v>3</v>
      </c>
      <c r="U29" s="215" t="s">
        <v>126</v>
      </c>
      <c r="V29" s="221" t="n">
        <v>20.07</v>
      </c>
      <c r="W29" s="217" t="n">
        <v>7</v>
      </c>
      <c r="X29" s="218" t="n">
        <v>7</v>
      </c>
      <c r="Y29" s="219" t="n">
        <v>7</v>
      </c>
      <c r="Z29" s="87" t="n">
        <v>22</v>
      </c>
      <c r="AA29" s="102" t="n">
        <v>0</v>
      </c>
      <c r="AB29" s="86" t="s">
        <v>127</v>
      </c>
      <c r="AC29" s="51" t="n">
        <v>15</v>
      </c>
      <c r="AD29" s="51" t="n">
        <v>8</v>
      </c>
      <c r="AE29" s="0"/>
    </row>
    <row r="30" customFormat="false" ht="12.95" hidden="false" customHeight="true" outlineLevel="0" collapsed="false">
      <c r="A30" s="67" t="n">
        <v>29</v>
      </c>
      <c r="B30" s="139" t="s">
        <v>410</v>
      </c>
      <c r="C30" s="140" t="s">
        <v>411</v>
      </c>
      <c r="D30" s="141" t="n">
        <v>1106101</v>
      </c>
      <c r="E30" s="142" t="n">
        <v>1996</v>
      </c>
      <c r="F30" s="143" t="e">
        <f aca="false">NA()</f>
        <v>#N/A</v>
      </c>
      <c r="G30" s="144" t="s">
        <v>142</v>
      </c>
      <c r="H30" s="214" t="n">
        <v>3</v>
      </c>
      <c r="I30" s="244" t="s">
        <v>143</v>
      </c>
      <c r="J30" s="216" t="s">
        <v>252</v>
      </c>
      <c r="K30" s="217" t="n">
        <v>8</v>
      </c>
      <c r="L30" s="218" t="n">
        <v>8.5</v>
      </c>
      <c r="M30" s="219" t="n">
        <v>8</v>
      </c>
      <c r="N30" s="220" t="n">
        <v>4</v>
      </c>
      <c r="O30" s="215" t="s">
        <v>125</v>
      </c>
      <c r="P30" s="221" t="n">
        <v>5.33</v>
      </c>
      <c r="Q30" s="217" t="n">
        <v>6</v>
      </c>
      <c r="R30" s="218" t="n">
        <v>6</v>
      </c>
      <c r="S30" s="219" t="n">
        <v>6</v>
      </c>
      <c r="T30" s="220" t="n">
        <v>3</v>
      </c>
      <c r="U30" s="215" t="s">
        <v>126</v>
      </c>
      <c r="V30" s="221" t="n">
        <v>15.98</v>
      </c>
      <c r="W30" s="217" t="n">
        <v>4</v>
      </c>
      <c r="X30" s="218" t="n">
        <v>4.5</v>
      </c>
      <c r="Y30" s="219" t="n">
        <v>4</v>
      </c>
      <c r="Z30" s="87" t="n">
        <v>18</v>
      </c>
      <c r="AA30" s="102" t="n">
        <v>0</v>
      </c>
      <c r="AB30" s="86" t="s">
        <v>127</v>
      </c>
      <c r="AC30" s="51" t="n">
        <v>14</v>
      </c>
      <c r="AD30" s="51" t="n">
        <v>8</v>
      </c>
      <c r="AE30" s="0"/>
    </row>
    <row r="31" customFormat="false" ht="12.95" hidden="false" customHeight="true" outlineLevel="0" collapsed="false">
      <c r="A31" s="67" t="n">
        <v>30</v>
      </c>
      <c r="B31" s="139" t="s">
        <v>412</v>
      </c>
      <c r="C31" s="140" t="s">
        <v>413</v>
      </c>
      <c r="D31" s="141" t="n">
        <v>1068868</v>
      </c>
      <c r="E31" s="142" t="n">
        <v>1997</v>
      </c>
      <c r="F31" s="143" t="n">
        <v>91029</v>
      </c>
      <c r="G31" s="144" t="s">
        <v>142</v>
      </c>
      <c r="H31" s="214" t="n">
        <v>4</v>
      </c>
      <c r="I31" s="244" t="s">
        <v>255</v>
      </c>
      <c r="J31" s="216" t="s">
        <v>414</v>
      </c>
      <c r="K31" s="217" t="n">
        <v>6</v>
      </c>
      <c r="L31" s="218" t="n">
        <v>6.5</v>
      </c>
      <c r="M31" s="219" t="n">
        <v>6</v>
      </c>
      <c r="N31" s="220" t="n">
        <v>4</v>
      </c>
      <c r="O31" s="215" t="s">
        <v>125</v>
      </c>
      <c r="P31" s="221" t="n">
        <v>6.27</v>
      </c>
      <c r="Q31" s="217" t="n">
        <v>8</v>
      </c>
      <c r="R31" s="218" t="n">
        <v>8.5</v>
      </c>
      <c r="S31" s="219" t="n">
        <v>8</v>
      </c>
      <c r="T31" s="220" t="n">
        <v>3</v>
      </c>
      <c r="U31" s="215" t="s">
        <v>126</v>
      </c>
      <c r="V31" s="221" t="n">
        <v>13.11</v>
      </c>
      <c r="W31" s="217" t="n">
        <v>3</v>
      </c>
      <c r="X31" s="218" t="n">
        <v>3.5</v>
      </c>
      <c r="Y31" s="219" t="n">
        <v>3</v>
      </c>
      <c r="Z31" s="87" t="n">
        <v>17</v>
      </c>
      <c r="AA31" s="102" t="n">
        <v>0</v>
      </c>
      <c r="AB31" s="86" t="s">
        <v>127</v>
      </c>
      <c r="AC31" s="51" t="n">
        <v>14</v>
      </c>
      <c r="AD31" s="51" t="n">
        <v>8</v>
      </c>
      <c r="AE31" s="0"/>
    </row>
    <row r="32" customFormat="false" ht="12.95" hidden="false" customHeight="true" outlineLevel="0" collapsed="false">
      <c r="A32" s="67" t="n">
        <v>31</v>
      </c>
      <c r="B32" s="88" t="s">
        <v>415</v>
      </c>
      <c r="C32" s="89" t="s">
        <v>416</v>
      </c>
      <c r="D32" s="90" t="n">
        <v>1084681</v>
      </c>
      <c r="E32" s="91" t="n">
        <v>1997</v>
      </c>
      <c r="F32" s="92" t="n">
        <v>91029</v>
      </c>
      <c r="G32" s="93" t="s">
        <v>142</v>
      </c>
      <c r="H32" s="204" t="n">
        <v>4</v>
      </c>
      <c r="I32" s="205" t="s">
        <v>255</v>
      </c>
      <c r="J32" s="206" t="s">
        <v>350</v>
      </c>
      <c r="K32" s="207" t="n">
        <v>1</v>
      </c>
      <c r="L32" s="208" t="n">
        <v>1</v>
      </c>
      <c r="M32" s="209" t="n">
        <v>1</v>
      </c>
      <c r="N32" s="210" t="n">
        <v>4</v>
      </c>
      <c r="O32" s="205" t="s">
        <v>125</v>
      </c>
      <c r="P32" s="211" t="n">
        <v>5.26</v>
      </c>
      <c r="Q32" s="207" t="n">
        <v>6</v>
      </c>
      <c r="R32" s="208" t="n">
        <v>6</v>
      </c>
      <c r="S32" s="209" t="n">
        <v>6</v>
      </c>
      <c r="T32" s="210" t="n">
        <v>3</v>
      </c>
      <c r="U32" s="205" t="s">
        <v>126</v>
      </c>
      <c r="V32" s="211" t="n">
        <v>18.42</v>
      </c>
      <c r="W32" s="207" t="n">
        <v>6</v>
      </c>
      <c r="X32" s="208" t="n">
        <v>6</v>
      </c>
      <c r="Y32" s="209" t="n">
        <v>6</v>
      </c>
      <c r="Z32" s="212" t="n">
        <v>13</v>
      </c>
      <c r="AA32" s="102" t="n">
        <v>0</v>
      </c>
      <c r="AB32" s="86" t="s">
        <v>127</v>
      </c>
      <c r="AC32" s="51" t="n">
        <v>12</v>
      </c>
      <c r="AD32" s="51" t="n">
        <v>6</v>
      </c>
      <c r="AE32" s="0"/>
    </row>
    <row r="33" customFormat="false" ht="12.95" hidden="false" customHeight="true" outlineLevel="0" collapsed="false">
      <c r="A33" s="67" t="n">
        <v>32</v>
      </c>
      <c r="B33" s="131" t="s">
        <v>417</v>
      </c>
      <c r="C33" s="132" t="s">
        <v>182</v>
      </c>
      <c r="D33" s="133" t="n">
        <v>1039459</v>
      </c>
      <c r="E33" s="134" t="n">
        <v>1996</v>
      </c>
      <c r="F33" s="135" t="n">
        <v>91066</v>
      </c>
      <c r="G33" s="136" t="s">
        <v>25</v>
      </c>
      <c r="H33" s="196" t="n">
        <v>3</v>
      </c>
      <c r="I33" s="249" t="s">
        <v>143</v>
      </c>
      <c r="J33" s="198" t="s">
        <v>418</v>
      </c>
      <c r="K33" s="199" t="n">
        <v>13</v>
      </c>
      <c r="L33" s="200" t="n">
        <v>13</v>
      </c>
      <c r="M33" s="201" t="n">
        <v>13</v>
      </c>
      <c r="N33" s="202" t="n">
        <v>2</v>
      </c>
      <c r="O33" s="197" t="s">
        <v>277</v>
      </c>
      <c r="P33" s="203" t="n">
        <v>2.88</v>
      </c>
      <c r="Q33" s="199" t="n">
        <v>9</v>
      </c>
      <c r="R33" s="200" t="n">
        <v>9</v>
      </c>
      <c r="S33" s="201" t="n">
        <v>9</v>
      </c>
      <c r="T33" s="202" t="n">
        <v>3</v>
      </c>
      <c r="U33" s="197" t="s">
        <v>126</v>
      </c>
      <c r="V33" s="203" t="n">
        <v>22.74</v>
      </c>
      <c r="W33" s="199" t="n">
        <v>8</v>
      </c>
      <c r="X33" s="200" t="n">
        <v>8</v>
      </c>
      <c r="Y33" s="201" t="n">
        <v>8</v>
      </c>
      <c r="Z33" s="67" t="n">
        <v>30</v>
      </c>
      <c r="AA33" s="102" t="n">
        <v>0</v>
      </c>
      <c r="AB33" s="86" t="s">
        <v>127</v>
      </c>
      <c r="AC33" s="51" t="n">
        <v>22</v>
      </c>
      <c r="AD33" s="51" t="n">
        <v>13</v>
      </c>
      <c r="AE33" s="0"/>
    </row>
    <row r="34" customFormat="false" ht="12.95" hidden="false" customHeight="true" outlineLevel="0" collapsed="false">
      <c r="A34" s="67" t="n">
        <v>33</v>
      </c>
      <c r="B34" s="139" t="s">
        <v>419</v>
      </c>
      <c r="C34" s="140" t="s">
        <v>420</v>
      </c>
      <c r="D34" s="141" t="n">
        <v>546292</v>
      </c>
      <c r="E34" s="142" t="n">
        <v>1996</v>
      </c>
      <c r="F34" s="143" t="n">
        <v>91066</v>
      </c>
      <c r="G34" s="144" t="s">
        <v>25</v>
      </c>
      <c r="H34" s="214" t="n">
        <v>3</v>
      </c>
      <c r="I34" s="244" t="s">
        <v>143</v>
      </c>
      <c r="J34" s="216" t="s">
        <v>421</v>
      </c>
      <c r="K34" s="217" t="n">
        <v>13</v>
      </c>
      <c r="L34" s="218" t="n">
        <v>13.5</v>
      </c>
      <c r="M34" s="219" t="n">
        <v>13</v>
      </c>
      <c r="N34" s="220" t="n">
        <v>4</v>
      </c>
      <c r="O34" s="215" t="s">
        <v>125</v>
      </c>
      <c r="P34" s="221" t="n">
        <v>7.06</v>
      </c>
      <c r="Q34" s="217" t="n">
        <v>10</v>
      </c>
      <c r="R34" s="218" t="n">
        <v>10.5</v>
      </c>
      <c r="S34" s="219" t="n">
        <v>10</v>
      </c>
      <c r="T34" s="220" t="n">
        <v>3</v>
      </c>
      <c r="U34" s="215" t="s">
        <v>126</v>
      </c>
      <c r="V34" s="221" t="n">
        <v>18.92</v>
      </c>
      <c r="W34" s="217" t="n">
        <v>6</v>
      </c>
      <c r="X34" s="218" t="n">
        <v>6</v>
      </c>
      <c r="Y34" s="219" t="n">
        <v>6</v>
      </c>
      <c r="Z34" s="87" t="n">
        <v>29</v>
      </c>
      <c r="AA34" s="102" t="n">
        <v>0</v>
      </c>
      <c r="AB34" s="86" t="s">
        <v>127</v>
      </c>
      <c r="AC34" s="51" t="n">
        <v>23</v>
      </c>
      <c r="AD34" s="51" t="n">
        <v>13</v>
      </c>
      <c r="AE34" s="0"/>
    </row>
    <row r="35" customFormat="false" ht="12.95" hidden="false" customHeight="true" outlineLevel="0" collapsed="false">
      <c r="A35" s="67" t="n">
        <v>34</v>
      </c>
      <c r="B35" s="180" t="s">
        <v>422</v>
      </c>
      <c r="C35" s="181" t="s">
        <v>423</v>
      </c>
      <c r="D35" s="182" t="n">
        <v>166860</v>
      </c>
      <c r="E35" s="183" t="n">
        <v>1996</v>
      </c>
      <c r="F35" s="184" t="n">
        <v>91066</v>
      </c>
      <c r="G35" s="185" t="s">
        <v>25</v>
      </c>
      <c r="H35" s="214"/>
      <c r="I35" s="244"/>
      <c r="J35" s="216"/>
      <c r="K35" s="217" t="s">
        <v>424</v>
      </c>
      <c r="L35" s="218" t="s">
        <v>424</v>
      </c>
      <c r="M35" s="219" t="s">
        <v>424</v>
      </c>
      <c r="N35" s="220" t="n">
        <v>2</v>
      </c>
      <c r="O35" s="226" t="s">
        <v>277</v>
      </c>
      <c r="P35" s="228" t="n">
        <v>3.44</v>
      </c>
      <c r="Q35" s="217" t="n">
        <v>13</v>
      </c>
      <c r="R35" s="218" t="n">
        <v>13</v>
      </c>
      <c r="S35" s="219" t="n">
        <v>13</v>
      </c>
      <c r="T35" s="220" t="n">
        <v>3</v>
      </c>
      <c r="U35" s="215" t="s">
        <v>126</v>
      </c>
      <c r="V35" s="221" t="n">
        <v>27.2</v>
      </c>
      <c r="W35" s="217" t="n">
        <v>10</v>
      </c>
      <c r="X35" s="218" t="n">
        <v>10.5</v>
      </c>
      <c r="Y35" s="219" t="n">
        <v>10</v>
      </c>
      <c r="Z35" s="87" t="n">
        <v>23</v>
      </c>
      <c r="AA35" s="102" t="n">
        <v>0</v>
      </c>
      <c r="AB35" s="86" t="s">
        <v>127</v>
      </c>
      <c r="AC35" s="51" t="n">
        <v>13</v>
      </c>
      <c r="AD35" s="51" t="n">
        <v>13</v>
      </c>
      <c r="AE35" s="0"/>
    </row>
    <row r="36" customFormat="false" ht="12.95" hidden="false" customHeight="true" outlineLevel="0" collapsed="false">
      <c r="A36" s="67" t="n">
        <v>35</v>
      </c>
      <c r="B36" s="88" t="s">
        <v>425</v>
      </c>
      <c r="C36" s="89" t="s">
        <v>234</v>
      </c>
      <c r="D36" s="90" t="n">
        <v>543719</v>
      </c>
      <c r="E36" s="91" t="n">
        <v>1997</v>
      </c>
      <c r="F36" s="92" t="n">
        <v>91066</v>
      </c>
      <c r="G36" s="93" t="s">
        <v>25</v>
      </c>
      <c r="H36" s="204" t="n">
        <v>3</v>
      </c>
      <c r="I36" s="205" t="s">
        <v>143</v>
      </c>
      <c r="J36" s="206" t="s">
        <v>426</v>
      </c>
      <c r="K36" s="207" t="n">
        <v>11</v>
      </c>
      <c r="L36" s="208" t="n">
        <v>11.5</v>
      </c>
      <c r="M36" s="209" t="n">
        <v>11</v>
      </c>
      <c r="N36" s="210" t="n">
        <v>4</v>
      </c>
      <c r="O36" s="205" t="s">
        <v>125</v>
      </c>
      <c r="P36" s="211" t="n">
        <v>6</v>
      </c>
      <c r="Q36" s="207" t="n">
        <v>8</v>
      </c>
      <c r="R36" s="208" t="n">
        <v>8</v>
      </c>
      <c r="S36" s="209" t="n">
        <v>8</v>
      </c>
      <c r="T36" s="210" t="n">
        <v>3</v>
      </c>
      <c r="U36" s="205" t="s">
        <v>126</v>
      </c>
      <c r="V36" s="211" t="n">
        <v>11.65</v>
      </c>
      <c r="W36" s="207" t="n">
        <v>2</v>
      </c>
      <c r="X36" s="208" t="n">
        <v>2.5</v>
      </c>
      <c r="Y36" s="209" t="n">
        <v>2</v>
      </c>
      <c r="Z36" s="212" t="n">
        <v>21</v>
      </c>
      <c r="AA36" s="102" t="n">
        <v>0</v>
      </c>
      <c r="AB36" s="86" t="s">
        <v>127</v>
      </c>
      <c r="AC36" s="51" t="n">
        <v>19</v>
      </c>
      <c r="AD36" s="51" t="n">
        <v>11</v>
      </c>
      <c r="AE36" s="0"/>
    </row>
    <row r="37" customFormat="false" ht="12.95" hidden="false" customHeight="true" outlineLevel="0" collapsed="false">
      <c r="A37" s="67" t="n">
        <v>36</v>
      </c>
      <c r="B37" s="103" t="s">
        <v>427</v>
      </c>
      <c r="C37" s="104" t="s">
        <v>428</v>
      </c>
      <c r="D37" s="105" t="n">
        <v>172061</v>
      </c>
      <c r="E37" s="106" t="n">
        <v>1996</v>
      </c>
      <c r="F37" s="107" t="n">
        <v>91062</v>
      </c>
      <c r="G37" s="108" t="s">
        <v>26</v>
      </c>
      <c r="H37" s="196" t="n">
        <v>3</v>
      </c>
      <c r="I37" s="250" t="s">
        <v>143</v>
      </c>
      <c r="J37" s="223" t="s">
        <v>429</v>
      </c>
      <c r="K37" s="199" t="n">
        <v>15</v>
      </c>
      <c r="L37" s="200" t="n">
        <v>15.5</v>
      </c>
      <c r="M37" s="201" t="n">
        <v>15</v>
      </c>
      <c r="N37" s="202" t="n">
        <v>4</v>
      </c>
      <c r="O37" s="197" t="s">
        <v>125</v>
      </c>
      <c r="P37" s="203" t="n">
        <v>7.67</v>
      </c>
      <c r="Q37" s="199" t="n">
        <v>12</v>
      </c>
      <c r="R37" s="200" t="n">
        <v>12.5</v>
      </c>
      <c r="S37" s="201" t="n">
        <v>12</v>
      </c>
      <c r="T37" s="202" t="n">
        <v>3</v>
      </c>
      <c r="U37" s="197" t="s">
        <v>126</v>
      </c>
      <c r="V37" s="203" t="n">
        <v>26.73</v>
      </c>
      <c r="W37" s="199" t="n">
        <v>10</v>
      </c>
      <c r="X37" s="200" t="n">
        <v>10</v>
      </c>
      <c r="Y37" s="201" t="n">
        <v>10</v>
      </c>
      <c r="Z37" s="225" t="n">
        <v>37</v>
      </c>
      <c r="AA37" s="102" t="n">
        <v>0</v>
      </c>
      <c r="AB37" s="86" t="s">
        <v>127</v>
      </c>
      <c r="AC37" s="51" t="n">
        <v>27</v>
      </c>
      <c r="AD37" s="51" t="n">
        <v>15</v>
      </c>
      <c r="AE37" s="0"/>
    </row>
    <row r="38" customFormat="false" ht="12.95" hidden="false" customHeight="true" outlineLevel="0" collapsed="false">
      <c r="A38" s="67" t="n">
        <v>37</v>
      </c>
      <c r="B38" s="139" t="s">
        <v>430</v>
      </c>
      <c r="C38" s="140" t="s">
        <v>431</v>
      </c>
      <c r="D38" s="141" t="n">
        <v>1006455</v>
      </c>
      <c r="E38" s="142" t="n">
        <v>1996</v>
      </c>
      <c r="F38" s="143" t="n">
        <v>91062</v>
      </c>
      <c r="G38" s="144" t="s">
        <v>26</v>
      </c>
      <c r="H38" s="214" t="n">
        <v>3</v>
      </c>
      <c r="I38" s="244" t="s">
        <v>143</v>
      </c>
      <c r="J38" s="216" t="s">
        <v>432</v>
      </c>
      <c r="K38" s="217" t="n">
        <v>14</v>
      </c>
      <c r="L38" s="218" t="n">
        <v>14</v>
      </c>
      <c r="M38" s="219" t="n">
        <v>14</v>
      </c>
      <c r="N38" s="220" t="n">
        <v>4</v>
      </c>
      <c r="O38" s="215" t="s">
        <v>125</v>
      </c>
      <c r="P38" s="221" t="n">
        <v>6.42</v>
      </c>
      <c r="Q38" s="217" t="n">
        <v>9</v>
      </c>
      <c r="R38" s="218" t="n">
        <v>9</v>
      </c>
      <c r="S38" s="219" t="n">
        <v>9</v>
      </c>
      <c r="T38" s="220" t="n">
        <v>3</v>
      </c>
      <c r="U38" s="215" t="s">
        <v>126</v>
      </c>
      <c r="V38" s="221" t="n">
        <v>18.18</v>
      </c>
      <c r="W38" s="217" t="n">
        <v>6</v>
      </c>
      <c r="X38" s="218" t="n">
        <v>6</v>
      </c>
      <c r="Y38" s="219" t="n">
        <v>6</v>
      </c>
      <c r="Z38" s="87" t="n">
        <v>29</v>
      </c>
      <c r="AA38" s="102" t="n">
        <v>0</v>
      </c>
      <c r="AB38" s="86" t="s">
        <v>127</v>
      </c>
      <c r="AC38" s="51" t="n">
        <v>23</v>
      </c>
      <c r="AD38" s="51" t="n">
        <v>14</v>
      </c>
      <c r="AE38" s="0"/>
    </row>
    <row r="39" customFormat="false" ht="12.95" hidden="false" customHeight="true" outlineLevel="0" collapsed="false">
      <c r="A39" s="67" t="n">
        <v>38</v>
      </c>
      <c r="B39" s="139" t="s">
        <v>433</v>
      </c>
      <c r="C39" s="140" t="s">
        <v>372</v>
      </c>
      <c r="D39" s="141" t="n">
        <v>1031638</v>
      </c>
      <c r="E39" s="142" t="n">
        <v>1996</v>
      </c>
      <c r="F39" s="143" t="n">
        <v>91062</v>
      </c>
      <c r="G39" s="144" t="s">
        <v>26</v>
      </c>
      <c r="H39" s="214" t="n">
        <v>4</v>
      </c>
      <c r="I39" s="244" t="s">
        <v>255</v>
      </c>
      <c r="J39" s="216" t="s">
        <v>434</v>
      </c>
      <c r="K39" s="217" t="n">
        <v>11</v>
      </c>
      <c r="L39" s="218" t="n">
        <v>11</v>
      </c>
      <c r="M39" s="219" t="n">
        <v>11</v>
      </c>
      <c r="N39" s="220" t="n">
        <v>4</v>
      </c>
      <c r="O39" s="215" t="s">
        <v>125</v>
      </c>
      <c r="P39" s="221" t="n">
        <v>7.06</v>
      </c>
      <c r="Q39" s="217" t="n">
        <v>10</v>
      </c>
      <c r="R39" s="218" t="n">
        <v>10.5</v>
      </c>
      <c r="S39" s="219" t="n">
        <v>10</v>
      </c>
      <c r="T39" s="220" t="n">
        <v>3</v>
      </c>
      <c r="U39" s="215" t="s">
        <v>126</v>
      </c>
      <c r="V39" s="221" t="n">
        <v>21.7</v>
      </c>
      <c r="W39" s="217" t="n">
        <v>7</v>
      </c>
      <c r="X39" s="218" t="n">
        <v>7.5</v>
      </c>
      <c r="Y39" s="219" t="n">
        <v>7</v>
      </c>
      <c r="Z39" s="87" t="n">
        <v>28</v>
      </c>
      <c r="AA39" s="102" t="n">
        <v>0</v>
      </c>
      <c r="AB39" s="86" t="s">
        <v>127</v>
      </c>
      <c r="AC39" s="51" t="n">
        <v>21</v>
      </c>
      <c r="AD39" s="51" t="n">
        <v>11</v>
      </c>
      <c r="AE39" s="0"/>
    </row>
    <row r="40" customFormat="false" ht="12.95" hidden="false" customHeight="true" outlineLevel="0" collapsed="false">
      <c r="A40" s="67" t="n">
        <v>39</v>
      </c>
      <c r="B40" s="139" t="s">
        <v>435</v>
      </c>
      <c r="C40" s="140" t="s">
        <v>238</v>
      </c>
      <c r="D40" s="141" t="n">
        <v>1088230</v>
      </c>
      <c r="E40" s="142" t="n">
        <v>1996</v>
      </c>
      <c r="F40" s="143" t="n">
        <v>91062</v>
      </c>
      <c r="G40" s="144" t="s">
        <v>26</v>
      </c>
      <c r="H40" s="214" t="n">
        <v>4</v>
      </c>
      <c r="I40" s="244" t="s">
        <v>255</v>
      </c>
      <c r="J40" s="216" t="s">
        <v>436</v>
      </c>
      <c r="K40" s="217" t="n">
        <v>8</v>
      </c>
      <c r="L40" s="218" t="n">
        <v>8.5</v>
      </c>
      <c r="M40" s="219" t="n">
        <v>8</v>
      </c>
      <c r="N40" s="220" t="n">
        <v>4</v>
      </c>
      <c r="O40" s="215" t="s">
        <v>125</v>
      </c>
      <c r="P40" s="221" t="n">
        <v>6.2</v>
      </c>
      <c r="Q40" s="217" t="n">
        <v>8</v>
      </c>
      <c r="R40" s="218" t="n">
        <v>8.5</v>
      </c>
      <c r="S40" s="219" t="n">
        <v>8</v>
      </c>
      <c r="T40" s="220" t="n">
        <v>3</v>
      </c>
      <c r="U40" s="215" t="s">
        <v>126</v>
      </c>
      <c r="V40" s="221" t="n">
        <v>20.34</v>
      </c>
      <c r="W40" s="217" t="n">
        <v>7</v>
      </c>
      <c r="X40" s="218" t="n">
        <v>7</v>
      </c>
      <c r="Y40" s="219" t="n">
        <v>7</v>
      </c>
      <c r="Z40" s="87" t="n">
        <v>23</v>
      </c>
      <c r="AA40" s="102" t="n">
        <v>0</v>
      </c>
      <c r="AB40" s="86" t="s">
        <v>127</v>
      </c>
      <c r="AC40" s="51" t="n">
        <v>16</v>
      </c>
      <c r="AD40" s="51" t="n">
        <v>8</v>
      </c>
      <c r="AE40" s="0"/>
    </row>
    <row r="41" customFormat="false" ht="12.95" hidden="false" customHeight="true" outlineLevel="0" collapsed="false">
      <c r="A41" s="67" t="n">
        <v>40</v>
      </c>
      <c r="B41" s="88" t="s">
        <v>437</v>
      </c>
      <c r="C41" s="89" t="s">
        <v>438</v>
      </c>
      <c r="D41" s="90" t="n">
        <v>1006514</v>
      </c>
      <c r="E41" s="91" t="n">
        <v>1996</v>
      </c>
      <c r="F41" s="92" t="n">
        <v>91062</v>
      </c>
      <c r="G41" s="93" t="s">
        <v>26</v>
      </c>
      <c r="H41" s="204" t="n">
        <v>3</v>
      </c>
      <c r="I41" s="205" t="s">
        <v>143</v>
      </c>
      <c r="J41" s="206" t="s">
        <v>439</v>
      </c>
      <c r="K41" s="207" t="n">
        <v>8</v>
      </c>
      <c r="L41" s="208" t="n">
        <v>8</v>
      </c>
      <c r="M41" s="209" t="n">
        <v>8</v>
      </c>
      <c r="N41" s="210" t="n">
        <v>4</v>
      </c>
      <c r="O41" s="205" t="s">
        <v>125</v>
      </c>
      <c r="P41" s="211" t="n">
        <v>5.97</v>
      </c>
      <c r="Q41" s="207" t="n">
        <v>7</v>
      </c>
      <c r="R41" s="208" t="n">
        <v>7.5</v>
      </c>
      <c r="S41" s="209" t="n">
        <v>7</v>
      </c>
      <c r="T41" s="210" t="n">
        <v>3</v>
      </c>
      <c r="U41" s="205" t="s">
        <v>126</v>
      </c>
      <c r="V41" s="211" t="n">
        <v>18.36</v>
      </c>
      <c r="W41" s="207" t="n">
        <v>6</v>
      </c>
      <c r="X41" s="208" t="n">
        <v>6</v>
      </c>
      <c r="Y41" s="209" t="n">
        <v>6</v>
      </c>
      <c r="Z41" s="212" t="n">
        <v>21</v>
      </c>
      <c r="AA41" s="102" t="n">
        <v>0</v>
      </c>
      <c r="AB41" s="86" t="s">
        <v>127</v>
      </c>
      <c r="AC41" s="51" t="n">
        <v>15</v>
      </c>
      <c r="AD41" s="51" t="n">
        <v>8</v>
      </c>
      <c r="AE41" s="0"/>
    </row>
    <row r="42" customFormat="false" ht="12.95" hidden="false" customHeight="true" outlineLevel="0" collapsed="false">
      <c r="A42" s="67" t="n">
        <v>41</v>
      </c>
      <c r="B42" s="131" t="s">
        <v>440</v>
      </c>
      <c r="C42" s="132" t="s">
        <v>201</v>
      </c>
      <c r="D42" s="133" t="n">
        <v>1074299</v>
      </c>
      <c r="E42" s="134" t="n">
        <v>1996</v>
      </c>
      <c r="F42" s="135" t="n">
        <v>91083</v>
      </c>
      <c r="G42" s="136" t="s">
        <v>27</v>
      </c>
      <c r="H42" s="196" t="n">
        <v>4</v>
      </c>
      <c r="I42" s="249" t="s">
        <v>255</v>
      </c>
      <c r="J42" s="198" t="s">
        <v>441</v>
      </c>
      <c r="K42" s="199" t="n">
        <v>11</v>
      </c>
      <c r="L42" s="200" t="n">
        <v>11</v>
      </c>
      <c r="M42" s="201" t="n">
        <v>11</v>
      </c>
      <c r="N42" s="202" t="n">
        <v>4</v>
      </c>
      <c r="O42" s="197" t="s">
        <v>125</v>
      </c>
      <c r="P42" s="203" t="n">
        <v>6.08</v>
      </c>
      <c r="Q42" s="199" t="n">
        <v>8</v>
      </c>
      <c r="R42" s="200" t="n">
        <v>8</v>
      </c>
      <c r="S42" s="201" t="n">
        <v>8</v>
      </c>
      <c r="T42" s="202" t="n">
        <v>3</v>
      </c>
      <c r="U42" s="197" t="s">
        <v>126</v>
      </c>
      <c r="V42" s="203" t="n">
        <v>21.1</v>
      </c>
      <c r="W42" s="199" t="n">
        <v>7</v>
      </c>
      <c r="X42" s="200" t="n">
        <v>7.5</v>
      </c>
      <c r="Y42" s="201" t="n">
        <v>7</v>
      </c>
      <c r="Z42" s="67" t="n">
        <v>26</v>
      </c>
      <c r="AA42" s="102" t="n">
        <v>0</v>
      </c>
      <c r="AB42" s="86" t="s">
        <v>127</v>
      </c>
      <c r="AC42" s="51" t="n">
        <v>19</v>
      </c>
      <c r="AD42" s="51" t="n">
        <v>11</v>
      </c>
      <c r="AE42" s="0"/>
    </row>
    <row r="43" customFormat="false" ht="12.95" hidden="false" customHeight="true" outlineLevel="0" collapsed="false">
      <c r="A43" s="67" t="n">
        <v>42</v>
      </c>
      <c r="B43" s="139" t="s">
        <v>442</v>
      </c>
      <c r="C43" s="140" t="s">
        <v>443</v>
      </c>
      <c r="D43" s="141" t="n">
        <v>1106776</v>
      </c>
      <c r="E43" s="142" t="n">
        <v>1997</v>
      </c>
      <c r="F43" s="143" t="e">
        <f aca="false">NA()</f>
        <v>#N/A</v>
      </c>
      <c r="G43" s="144" t="s">
        <v>27</v>
      </c>
      <c r="H43" s="214" t="n">
        <v>3</v>
      </c>
      <c r="I43" s="244" t="s">
        <v>143</v>
      </c>
      <c r="J43" s="216" t="s">
        <v>444</v>
      </c>
      <c r="K43" s="217" t="n">
        <v>9</v>
      </c>
      <c r="L43" s="218" t="n">
        <v>9.5</v>
      </c>
      <c r="M43" s="219" t="n">
        <v>9</v>
      </c>
      <c r="N43" s="220" t="n">
        <v>4</v>
      </c>
      <c r="O43" s="215" t="s">
        <v>125</v>
      </c>
      <c r="P43" s="221" t="n">
        <v>6.14</v>
      </c>
      <c r="Q43" s="217" t="n">
        <v>8</v>
      </c>
      <c r="R43" s="218" t="n">
        <v>8</v>
      </c>
      <c r="S43" s="219" t="n">
        <v>8</v>
      </c>
      <c r="T43" s="220" t="n">
        <v>3</v>
      </c>
      <c r="U43" s="215" t="s">
        <v>126</v>
      </c>
      <c r="V43" s="221" t="n">
        <v>20.92</v>
      </c>
      <c r="W43" s="217" t="n">
        <v>7</v>
      </c>
      <c r="X43" s="218" t="n">
        <v>7</v>
      </c>
      <c r="Y43" s="219" t="n">
        <v>7</v>
      </c>
      <c r="Z43" s="87" t="n">
        <v>24</v>
      </c>
      <c r="AA43" s="102" t="n">
        <v>0</v>
      </c>
      <c r="AB43" s="86" t="s">
        <v>127</v>
      </c>
      <c r="AC43" s="51"/>
      <c r="AE43" s="0"/>
      <c r="AF43" s="186"/>
    </row>
    <row r="44" customFormat="false" ht="12.95" hidden="false" customHeight="true" outlineLevel="0" collapsed="false">
      <c r="A44" s="67" t="n">
        <v>43</v>
      </c>
      <c r="B44" s="88" t="s">
        <v>445</v>
      </c>
      <c r="C44" s="89" t="s">
        <v>446</v>
      </c>
      <c r="D44" s="90" t="n">
        <v>1014467</v>
      </c>
      <c r="E44" s="91" t="n">
        <v>1997</v>
      </c>
      <c r="F44" s="92" t="n">
        <v>91083</v>
      </c>
      <c r="G44" s="93" t="s">
        <v>27</v>
      </c>
      <c r="H44" s="204" t="n">
        <v>3</v>
      </c>
      <c r="I44" s="205" t="s">
        <v>143</v>
      </c>
      <c r="J44" s="206" t="s">
        <v>339</v>
      </c>
      <c r="K44" s="207" t="n">
        <v>9</v>
      </c>
      <c r="L44" s="208" t="n">
        <v>9.5</v>
      </c>
      <c r="M44" s="209" t="n">
        <v>9</v>
      </c>
      <c r="N44" s="210" t="n">
        <v>4</v>
      </c>
      <c r="O44" s="205" t="s">
        <v>125</v>
      </c>
      <c r="P44" s="211" t="n">
        <v>5.38</v>
      </c>
      <c r="Q44" s="207" t="n">
        <v>6</v>
      </c>
      <c r="R44" s="208" t="n">
        <v>6</v>
      </c>
      <c r="S44" s="209" t="n">
        <v>6</v>
      </c>
      <c r="T44" s="210" t="n">
        <v>3</v>
      </c>
      <c r="U44" s="205" t="s">
        <v>126</v>
      </c>
      <c r="V44" s="211" t="n">
        <v>13.92</v>
      </c>
      <c r="W44" s="207" t="n">
        <v>3</v>
      </c>
      <c r="X44" s="208" t="n">
        <v>3.5</v>
      </c>
      <c r="Y44" s="209" t="n">
        <v>3</v>
      </c>
      <c r="Z44" s="212" t="n">
        <v>18</v>
      </c>
      <c r="AA44" s="102" t="n">
        <v>0</v>
      </c>
      <c r="AB44" s="86" t="s">
        <v>127</v>
      </c>
      <c r="AC44" s="51" t="n">
        <v>15</v>
      </c>
      <c r="AD44" s="51" t="n">
        <v>9</v>
      </c>
      <c r="AE44" s="0"/>
    </row>
    <row r="45" customFormat="false" ht="12.95" hidden="false" customHeight="true" outlineLevel="0" collapsed="false">
      <c r="A45" s="67" t="n">
        <v>44</v>
      </c>
      <c r="B45" s="103" t="s">
        <v>447</v>
      </c>
      <c r="C45" s="104" t="s">
        <v>448</v>
      </c>
      <c r="D45" s="105" t="n">
        <v>1022050</v>
      </c>
      <c r="E45" s="106" t="n">
        <v>1996</v>
      </c>
      <c r="F45" s="107" t="n">
        <v>91086</v>
      </c>
      <c r="G45" s="108" t="s">
        <v>28</v>
      </c>
      <c r="H45" s="196" t="n">
        <v>4</v>
      </c>
      <c r="I45" s="250" t="s">
        <v>255</v>
      </c>
      <c r="J45" s="223" t="s">
        <v>449</v>
      </c>
      <c r="K45" s="199" t="n">
        <v>13</v>
      </c>
      <c r="L45" s="200" t="n">
        <v>13</v>
      </c>
      <c r="M45" s="201" t="n">
        <v>13</v>
      </c>
      <c r="N45" s="202" t="n">
        <v>4</v>
      </c>
      <c r="O45" s="197" t="s">
        <v>125</v>
      </c>
      <c r="P45" s="203" t="n">
        <v>7.41</v>
      </c>
      <c r="Q45" s="199" t="n">
        <v>12</v>
      </c>
      <c r="R45" s="200" t="n">
        <v>12</v>
      </c>
      <c r="S45" s="201" t="n">
        <v>12</v>
      </c>
      <c r="T45" s="202" t="n">
        <v>3</v>
      </c>
      <c r="U45" s="197" t="s">
        <v>126</v>
      </c>
      <c r="V45" s="203" t="n">
        <v>20.7</v>
      </c>
      <c r="W45" s="199" t="n">
        <v>7</v>
      </c>
      <c r="X45" s="200" t="n">
        <v>7</v>
      </c>
      <c r="Y45" s="201" t="n">
        <v>7</v>
      </c>
      <c r="Z45" s="67" t="n">
        <v>32</v>
      </c>
      <c r="AA45" s="102" t="n">
        <v>0</v>
      </c>
      <c r="AB45" s="86" t="s">
        <v>127</v>
      </c>
      <c r="AC45" s="51" t="n">
        <v>25</v>
      </c>
      <c r="AD45" s="51" t="n">
        <v>13</v>
      </c>
      <c r="AE45" s="0"/>
    </row>
    <row r="46" customFormat="false" ht="12.95" hidden="false" customHeight="true" outlineLevel="0" collapsed="false">
      <c r="A46" s="67" t="n">
        <v>45</v>
      </c>
      <c r="B46" s="180" t="s">
        <v>450</v>
      </c>
      <c r="C46" s="181" t="s">
        <v>189</v>
      </c>
      <c r="D46" s="182" t="n">
        <v>717354</v>
      </c>
      <c r="E46" s="183" t="n">
        <v>1996</v>
      </c>
      <c r="F46" s="184" t="n">
        <v>91086</v>
      </c>
      <c r="G46" s="185" t="s">
        <v>28</v>
      </c>
      <c r="H46" s="214" t="n">
        <v>3</v>
      </c>
      <c r="I46" s="244" t="s">
        <v>143</v>
      </c>
      <c r="J46" s="216" t="s">
        <v>451</v>
      </c>
      <c r="K46" s="217" t="n">
        <v>15</v>
      </c>
      <c r="L46" s="218" t="n">
        <v>15</v>
      </c>
      <c r="M46" s="219" t="n">
        <v>15</v>
      </c>
      <c r="N46" s="220" t="n">
        <v>4</v>
      </c>
      <c r="O46" s="226" t="s">
        <v>125</v>
      </c>
      <c r="P46" s="228" t="n">
        <v>7.68</v>
      </c>
      <c r="Q46" s="217" t="n">
        <v>12</v>
      </c>
      <c r="R46" s="218" t="n">
        <v>12.5</v>
      </c>
      <c r="S46" s="219" t="n">
        <v>12</v>
      </c>
      <c r="T46" s="220" t="n">
        <v>3</v>
      </c>
      <c r="U46" s="215" t="s">
        <v>126</v>
      </c>
      <c r="V46" s="221" t="n">
        <v>16.89</v>
      </c>
      <c r="W46" s="217" t="n">
        <v>5</v>
      </c>
      <c r="X46" s="218" t="n">
        <v>5</v>
      </c>
      <c r="Y46" s="219" t="n">
        <v>5</v>
      </c>
      <c r="Z46" s="87" t="n">
        <v>32</v>
      </c>
      <c r="AA46" s="102" t="n">
        <v>0</v>
      </c>
      <c r="AB46" s="86" t="s">
        <v>127</v>
      </c>
      <c r="AC46" s="51" t="n">
        <v>27</v>
      </c>
      <c r="AD46" s="51" t="n">
        <v>15</v>
      </c>
      <c r="AE46" s="0"/>
    </row>
    <row r="47" customFormat="false" ht="12.95" hidden="false" customHeight="true" outlineLevel="0" collapsed="false">
      <c r="A47" s="67" t="n">
        <v>46</v>
      </c>
      <c r="B47" s="139" t="s">
        <v>450</v>
      </c>
      <c r="C47" s="140" t="s">
        <v>452</v>
      </c>
      <c r="D47" s="141" t="n">
        <v>717357</v>
      </c>
      <c r="E47" s="142" t="n">
        <v>1996</v>
      </c>
      <c r="F47" s="143" t="n">
        <v>91086</v>
      </c>
      <c r="G47" s="144" t="s">
        <v>28</v>
      </c>
      <c r="H47" s="214" t="n">
        <v>3</v>
      </c>
      <c r="I47" s="244" t="s">
        <v>143</v>
      </c>
      <c r="J47" s="216" t="s">
        <v>453</v>
      </c>
      <c r="K47" s="217" t="n">
        <v>15</v>
      </c>
      <c r="L47" s="218" t="n">
        <v>15</v>
      </c>
      <c r="M47" s="219" t="n">
        <v>15</v>
      </c>
      <c r="N47" s="220" t="n">
        <v>4</v>
      </c>
      <c r="O47" s="215" t="s">
        <v>125</v>
      </c>
      <c r="P47" s="221" t="n">
        <v>6.93</v>
      </c>
      <c r="Q47" s="217" t="n">
        <v>10</v>
      </c>
      <c r="R47" s="218" t="n">
        <v>10</v>
      </c>
      <c r="S47" s="219" t="n">
        <v>10</v>
      </c>
      <c r="T47" s="220" t="n">
        <v>3</v>
      </c>
      <c r="U47" s="215" t="s">
        <v>126</v>
      </c>
      <c r="V47" s="221" t="n">
        <v>19.14</v>
      </c>
      <c r="W47" s="217" t="n">
        <v>6</v>
      </c>
      <c r="X47" s="218" t="n">
        <v>6.5</v>
      </c>
      <c r="Y47" s="219" t="n">
        <v>6</v>
      </c>
      <c r="Z47" s="87" t="n">
        <v>31</v>
      </c>
      <c r="AA47" s="102" t="n">
        <v>0</v>
      </c>
      <c r="AB47" s="86" t="s">
        <v>127</v>
      </c>
      <c r="AC47" s="51" t="n">
        <v>25</v>
      </c>
      <c r="AD47" s="51" t="n">
        <v>15</v>
      </c>
      <c r="AE47" s="0"/>
    </row>
    <row r="48" customFormat="false" ht="12.95" hidden="false" customHeight="true" outlineLevel="0" collapsed="false">
      <c r="A48" s="67" t="n">
        <v>47</v>
      </c>
      <c r="B48" s="139" t="s">
        <v>239</v>
      </c>
      <c r="C48" s="140" t="s">
        <v>194</v>
      </c>
      <c r="D48" s="141" t="n">
        <v>807643</v>
      </c>
      <c r="E48" s="142" t="n">
        <v>1996</v>
      </c>
      <c r="F48" s="143" t="n">
        <v>91086</v>
      </c>
      <c r="G48" s="144" t="s">
        <v>28</v>
      </c>
      <c r="H48" s="214" t="n">
        <v>3</v>
      </c>
      <c r="I48" s="244" t="s">
        <v>143</v>
      </c>
      <c r="J48" s="216" t="s">
        <v>240</v>
      </c>
      <c r="K48" s="217" t="n">
        <v>11</v>
      </c>
      <c r="L48" s="218" t="n">
        <v>11</v>
      </c>
      <c r="M48" s="219" t="n">
        <v>11</v>
      </c>
      <c r="N48" s="220" t="n">
        <v>4</v>
      </c>
      <c r="O48" s="215" t="s">
        <v>125</v>
      </c>
      <c r="P48" s="221" t="n">
        <v>6.68</v>
      </c>
      <c r="Q48" s="217" t="n">
        <v>9</v>
      </c>
      <c r="R48" s="218" t="n">
        <v>9.5</v>
      </c>
      <c r="S48" s="219" t="n">
        <v>9</v>
      </c>
      <c r="T48" s="220" t="n">
        <v>3</v>
      </c>
      <c r="U48" s="215" t="s">
        <v>126</v>
      </c>
      <c r="V48" s="221" t="n">
        <v>25.2</v>
      </c>
      <c r="W48" s="217" t="n">
        <v>9</v>
      </c>
      <c r="X48" s="218" t="n">
        <v>9.5</v>
      </c>
      <c r="Y48" s="219" t="n">
        <v>9</v>
      </c>
      <c r="Z48" s="87" t="n">
        <v>29</v>
      </c>
      <c r="AA48" s="102" t="n">
        <v>0</v>
      </c>
      <c r="AB48" s="86" t="s">
        <v>127</v>
      </c>
      <c r="AC48" s="51" t="n">
        <v>20</v>
      </c>
      <c r="AD48" s="51" t="n">
        <v>11</v>
      </c>
      <c r="AE48" s="0"/>
      <c r="AF48" s="186"/>
    </row>
    <row r="49" customFormat="false" ht="12.95" hidden="false" customHeight="true" outlineLevel="0" collapsed="false">
      <c r="A49" s="149" t="n">
        <v>48</v>
      </c>
      <c r="B49" s="150" t="s">
        <v>454</v>
      </c>
      <c r="C49" s="151" t="s">
        <v>455</v>
      </c>
      <c r="D49" s="152" t="n">
        <v>1087622</v>
      </c>
      <c r="E49" s="153" t="n">
        <v>1996</v>
      </c>
      <c r="F49" s="154" t="n">
        <v>91086</v>
      </c>
      <c r="G49" s="155" t="s">
        <v>28</v>
      </c>
      <c r="H49" s="229" t="n">
        <v>3</v>
      </c>
      <c r="I49" s="230" t="s">
        <v>143</v>
      </c>
      <c r="J49" s="231" t="s">
        <v>240</v>
      </c>
      <c r="K49" s="232" t="n">
        <v>11</v>
      </c>
      <c r="L49" s="233" t="n">
        <v>11</v>
      </c>
      <c r="M49" s="234" t="n">
        <v>11</v>
      </c>
      <c r="N49" s="235" t="n">
        <v>4</v>
      </c>
      <c r="O49" s="230" t="s">
        <v>125</v>
      </c>
      <c r="P49" s="236" t="n">
        <v>5.89</v>
      </c>
      <c r="Q49" s="232" t="n">
        <v>7</v>
      </c>
      <c r="R49" s="233" t="n">
        <v>7.5</v>
      </c>
      <c r="S49" s="234" t="n">
        <v>7</v>
      </c>
      <c r="T49" s="235" t="n">
        <v>3</v>
      </c>
      <c r="U49" s="230" t="s">
        <v>126</v>
      </c>
      <c r="V49" s="236" t="n">
        <v>21.34</v>
      </c>
      <c r="W49" s="232" t="n">
        <v>7</v>
      </c>
      <c r="X49" s="233" t="n">
        <v>7.5</v>
      </c>
      <c r="Y49" s="234" t="n">
        <v>7</v>
      </c>
      <c r="Z49" s="149" t="n">
        <v>25</v>
      </c>
      <c r="AA49" s="102" t="n">
        <v>0</v>
      </c>
      <c r="AB49" s="86" t="s">
        <v>127</v>
      </c>
      <c r="AC49" s="51" t="n">
        <v>18</v>
      </c>
      <c r="AD49" s="51" t="n">
        <v>11</v>
      </c>
      <c r="AE49" s="0"/>
    </row>
    <row r="50" customFormat="false" ht="13.5" hidden="false" customHeight="false" outlineLevel="0" collapsed="false"/>
  </sheetData>
  <printOptions headings="false" gridLines="false" gridLinesSet="true" horizontalCentered="true" verticalCentered="false"/>
  <pageMargins left="0.179861111111111" right="0.190277777777778" top="0.4" bottom="0.190277777777778" header="0.15972222222222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4 mars 2007&amp;CLimours&amp;RPOM - zon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Soizic</cp:lastModifiedBy>
  <cp:lastPrinted>2000-03-24T08:57:19Z</cp:lastPrinted>
  <dcterms:modified xsi:type="dcterms:W3CDTF">2007-03-26T11:28:07Z</dcterms:modified>
  <cp:revision>0</cp:revision>
  <dc:subject/>
  <dc:title/>
</cp:coreProperties>
</file>