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page" sheetId="1" state="visible" r:id="rId2"/>
    <sheet name="jury" sheetId="2" state="visible" r:id="rId3"/>
    <sheet name="EAF" sheetId="3" state="visible" r:id="rId4"/>
    <sheet name="EAM" sheetId="4" state="visible" r:id="rId5"/>
    <sheet name="POF" sheetId="5" state="visible" r:id="rId6"/>
    <sheet name="P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82">
  <si>
    <t xml:space="preserve">4ème journée qualificative</t>
  </si>
  <si>
    <t xml:space="preserve">POUSSIN – POUSSINE – EVEIL ATHLETIQUE</t>
  </si>
  <si>
    <t xml:space="preserve">Corbeil-Essonnes le 24 mars 2007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3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Brunoy</t>
  </si>
  <si>
    <t xml:space="preserve">AS Corbeil-Essonnes</t>
  </si>
  <si>
    <t xml:space="preserve">Bondoufle AC</t>
  </si>
  <si>
    <t xml:space="preserve">CO Courcouronnes</t>
  </si>
  <si>
    <t xml:space="preserve">EA Longjumeau</t>
  </si>
  <si>
    <t xml:space="preserve">EA USO Athis Mons</t>
  </si>
  <si>
    <t xml:space="preserve">ES Montgeron</t>
  </si>
  <si>
    <t xml:space="preserve">Lisses AC</t>
  </si>
  <si>
    <t xml:space="preserve">SC Draveil</t>
  </si>
  <si>
    <t xml:space="preserve">UF Quincy sous Sénart</t>
  </si>
  <si>
    <t xml:space="preserve">VENSE Etiolles</t>
  </si>
  <si>
    <t xml:space="preserve">VENSE Evry</t>
  </si>
  <si>
    <t xml:space="preserve">Yerres AC</t>
  </si>
  <si>
    <t xml:space="preserve">ZONE 2</t>
  </si>
  <si>
    <t xml:space="preserve">Jury du 24 mars 2007 à Corbeil Essonnes</t>
  </si>
  <si>
    <t xml:space="preserve">Directeur de réunion :</t>
  </si>
  <si>
    <t xml:space="preserve">Césario GASPAR</t>
  </si>
  <si>
    <t xml:space="preserve">AS Corbeil Essonnes</t>
  </si>
  <si>
    <t xml:space="preserve">Juge arbitres :</t>
  </si>
  <si>
    <t xml:space="preserve">Soazig QUENOUILLERE</t>
  </si>
  <si>
    <t xml:space="preserve">VENSE Viry Chatillon</t>
  </si>
  <si>
    <t xml:space="preserve">Starter :</t>
  </si>
  <si>
    <t xml:space="preserve">Gaston ROUSSEAU</t>
  </si>
  <si>
    <t xml:space="preserve">Chronométreurs :</t>
  </si>
  <si>
    <t xml:space="preserve">Said ELHOUJJAJI</t>
  </si>
  <si>
    <t xml:space="preserve">Robert POULIQUEN</t>
  </si>
  <si>
    <t xml:space="preserve">Juges arrivée :</t>
  </si>
  <si>
    <t xml:space="preserve">Eric GIRAULT</t>
  </si>
  <si>
    <t xml:space="preserve">Franck LANG</t>
  </si>
  <si>
    <t xml:space="preserve">Triple Bond 1:</t>
  </si>
  <si>
    <t xml:space="preserve">Liliana LUIS ALFONSO</t>
  </si>
  <si>
    <t xml:space="preserve">Youssef RAMADE</t>
  </si>
  <si>
    <t xml:space="preserve">Marc SASSATELLI</t>
  </si>
  <si>
    <t xml:space="preserve">Triple Bond 2:</t>
  </si>
  <si>
    <t xml:space="preserve">Céline MICHELET</t>
  </si>
  <si>
    <t xml:space="preserve">Laurent FAUVERNIER</t>
  </si>
  <si>
    <t xml:space="preserve">Triple Bond 3:</t>
  </si>
  <si>
    <t xml:space="preserve">Maxime KLEIN</t>
  </si>
  <si>
    <t xml:space="preserve">Désirée ROUSSEAU</t>
  </si>
  <si>
    <t xml:space="preserve">US Ris Orangis</t>
  </si>
  <si>
    <t xml:space="preserve">Triple Bond 4:</t>
  </si>
  <si>
    <t xml:space="preserve">Gérard CRETIENT</t>
  </si>
  <si>
    <t xml:space="preserve">Christophe GILBERT</t>
  </si>
  <si>
    <t xml:space="preserve">Balle Lestée 1:</t>
  </si>
  <si>
    <t xml:space="preserve">Mickaelle IWANDZA</t>
  </si>
  <si>
    <t xml:space="preserve">Pierre Louis EMO</t>
  </si>
  <si>
    <t xml:space="preserve">Fabien CLEMENT</t>
  </si>
  <si>
    <t xml:space="preserve">Balle Lestée 2:</t>
  </si>
  <si>
    <t xml:space="preserve">Claude GRANANA</t>
  </si>
  <si>
    <t xml:space="preserve">Emilie BACHELET</t>
  </si>
  <si>
    <t xml:space="preserve">Gérard GENEVIEVE</t>
  </si>
  <si>
    <t xml:space="preserve">Balle Lestée 3:</t>
  </si>
  <si>
    <t xml:space="preserve">Marie Christine JESBAC</t>
  </si>
  <si>
    <t xml:space="preserve">Philippe VADAINE</t>
  </si>
  <si>
    <t xml:space="preserve">Halina TABOU</t>
  </si>
  <si>
    <t xml:space="preserve">Chefs de groupe :</t>
  </si>
  <si>
    <t xml:space="preserve">EAF 1998</t>
  </si>
  <si>
    <t xml:space="preserve">Camille MOUNIE</t>
  </si>
  <si>
    <t xml:space="preserve">EAF 1999 - 2000</t>
  </si>
  <si>
    <t xml:space="preserve">Karim OUSAIDI</t>
  </si>
  <si>
    <t xml:space="preserve">EAM 1998</t>
  </si>
  <si>
    <t xml:space="preserve">Sylvain PICHARD</t>
  </si>
  <si>
    <t xml:space="preserve">EAM 1999 - 2000</t>
  </si>
  <si>
    <t xml:space="preserve">Agnès POULAIN</t>
  </si>
  <si>
    <t xml:space="preserve">POF 1996</t>
  </si>
  <si>
    <t xml:space="preserve">Côme GAIGNARD</t>
  </si>
  <si>
    <t xml:space="preserve">POF 1997</t>
  </si>
  <si>
    <t xml:space="preserve">Fabrice FONTAINE</t>
  </si>
  <si>
    <t xml:space="preserve">POM 1996</t>
  </si>
  <si>
    <t xml:space="preserve">Yves ROBIN</t>
  </si>
  <si>
    <t xml:space="preserve">POM 1997</t>
  </si>
  <si>
    <t xml:space="preserve">Michel CURRON</t>
  </si>
  <si>
    <t xml:space="preserve">Perche</t>
  </si>
  <si>
    <t xml:space="preserve">Thérèse CHEVEAU</t>
  </si>
  <si>
    <t xml:space="preserve">Commission :</t>
  </si>
  <si>
    <t xml:space="preserve">Jean Pierre MICHANOL</t>
  </si>
  <si>
    <t xml:space="preserve">Nom</t>
  </si>
  <si>
    <t xml:space="preserve">Prénom</t>
  </si>
  <si>
    <t xml:space="preserve">Lic.</t>
  </si>
  <si>
    <t xml:space="preserve">An.</t>
  </si>
  <si>
    <t xml:space="preserve">N° club</t>
  </si>
  <si>
    <t xml:space="preserve">Club</t>
  </si>
  <si>
    <t xml:space="preserve">Code Course</t>
  </si>
  <si>
    <t xml:space="preserve">Course</t>
  </si>
  <si>
    <t xml:space="preserve">Perf</t>
  </si>
  <si>
    <t xml:space="preserve">Pts        (au pt)</t>
  </si>
  <si>
    <t xml:space="preserve">Pts                 (au 1/2 pt)</t>
  </si>
  <si>
    <t xml:space="preserve">Pts</t>
  </si>
  <si>
    <t xml:space="preserve">Code Saut</t>
  </si>
  <si>
    <t xml:space="preserve">Saut</t>
  </si>
  <si>
    <t xml:space="preserve">Pts                  (au 1/2 pt)</t>
  </si>
  <si>
    <t xml:space="preserve">Code Lancer</t>
  </si>
  <si>
    <t xml:space="preserve">Lancer</t>
  </si>
  <si>
    <t xml:space="preserve">Code barème</t>
  </si>
  <si>
    <t xml:space="preserve">Barème</t>
  </si>
  <si>
    <t xml:space="preserve">Total 2 meilleures épreuves</t>
  </si>
  <si>
    <t xml:space="preserve">Total Meilleure épreuve</t>
  </si>
  <si>
    <t xml:space="preserve">MASSY               </t>
  </si>
  <si>
    <t xml:space="preserve">ILONA          </t>
  </si>
  <si>
    <t xml:space="preserve">AS Corbeil Essonnes  </t>
  </si>
  <si>
    <t xml:space="preserve">50m</t>
  </si>
  <si>
    <t xml:space="preserve">Triple Bond</t>
  </si>
  <si>
    <t xml:space="preserve">Balle Lestée</t>
  </si>
  <si>
    <t xml:space="preserve">Barème au pt</t>
  </si>
  <si>
    <t xml:space="preserve">GUGNALONS           </t>
  </si>
  <si>
    <t xml:space="preserve">MARINE         </t>
  </si>
  <si>
    <t xml:space="preserve">LECHALIER</t>
  </si>
  <si>
    <t xml:space="preserve">SARAH</t>
  </si>
  <si>
    <t xml:space="preserve">BOUCHE              </t>
  </si>
  <si>
    <t xml:space="preserve">MARIE          </t>
  </si>
  <si>
    <t xml:space="preserve">Bondoufle AC                  </t>
  </si>
  <si>
    <t xml:space="preserve">MARTINEZ            </t>
  </si>
  <si>
    <t xml:space="preserve">LAURA          </t>
  </si>
  <si>
    <t xml:space="preserve">VADAINE             </t>
  </si>
  <si>
    <t xml:space="preserve">ANAELLE        </t>
  </si>
  <si>
    <t xml:space="preserve">BOUALA OVA          </t>
  </si>
  <si>
    <t xml:space="preserve">CHRISSIE       </t>
  </si>
  <si>
    <t xml:space="preserve">KHOMSI</t>
  </si>
  <si>
    <t xml:space="preserve">SOFIA</t>
  </si>
  <si>
    <t xml:space="preserve">FATOU               </t>
  </si>
  <si>
    <t xml:space="preserve">DOMINIQUE      </t>
  </si>
  <si>
    <t xml:space="preserve">THUILLIER           </t>
  </si>
  <si>
    <t xml:space="preserve">LUCIE          </t>
  </si>
  <si>
    <t xml:space="preserve">SABER CHERIF</t>
  </si>
  <si>
    <t xml:space="preserve">LYNA</t>
  </si>
  <si>
    <t xml:space="preserve">LAPOUZE             </t>
  </si>
  <si>
    <t xml:space="preserve">JULIE          </t>
  </si>
  <si>
    <t xml:space="preserve">MARCHADOUR          </t>
  </si>
  <si>
    <t xml:space="preserve">MAEVA          </t>
  </si>
  <si>
    <t xml:space="preserve">1000m</t>
  </si>
  <si>
    <t xml:space="preserve">5'21</t>
  </si>
  <si>
    <t xml:space="preserve">GREMARE             </t>
  </si>
  <si>
    <t xml:space="preserve">MARION         </t>
  </si>
  <si>
    <t xml:space="preserve">BOLO                </t>
  </si>
  <si>
    <t xml:space="preserve">VICTORIA       </t>
  </si>
  <si>
    <t xml:space="preserve">ES Montgeron                  </t>
  </si>
  <si>
    <t xml:space="preserve">GRILLON             </t>
  </si>
  <si>
    <t xml:space="preserve">MAUREEN        </t>
  </si>
  <si>
    <t xml:space="preserve">TRUAISCH            </t>
  </si>
  <si>
    <t xml:space="preserve">CLARA          </t>
  </si>
  <si>
    <t xml:space="preserve">5'00</t>
  </si>
  <si>
    <t xml:space="preserve">PRIOULT             </t>
  </si>
  <si>
    <t xml:space="preserve">4'41</t>
  </si>
  <si>
    <t xml:space="preserve">LEBORNE             </t>
  </si>
  <si>
    <t xml:space="preserve">OCEANE         </t>
  </si>
  <si>
    <t xml:space="preserve">5'02</t>
  </si>
  <si>
    <t xml:space="preserve">OUSSAIDI            </t>
  </si>
  <si>
    <t xml:space="preserve">ENORA          </t>
  </si>
  <si>
    <t xml:space="preserve">0</t>
  </si>
  <si>
    <t xml:space="preserve">STELL</t>
  </si>
  <si>
    <t xml:space="preserve"> </t>
  </si>
  <si>
    <t xml:space="preserve">MORANDY</t>
  </si>
  <si>
    <t xml:space="preserve">IMRANE</t>
  </si>
  <si>
    <t xml:space="preserve">4'54</t>
  </si>
  <si>
    <t xml:space="preserve">RAHMANI</t>
  </si>
  <si>
    <t xml:space="preserve">WASSILA</t>
  </si>
  <si>
    <t xml:space="preserve">5'03</t>
  </si>
  <si>
    <t xml:space="preserve">MOLIN               </t>
  </si>
  <si>
    <t xml:space="preserve">NELLA          </t>
  </si>
  <si>
    <t xml:space="preserve">Yerres AC                     </t>
  </si>
  <si>
    <t xml:space="preserve">BARLAGNE            </t>
  </si>
  <si>
    <t xml:space="preserve">ALITYA         </t>
  </si>
  <si>
    <t xml:space="preserve">PICHARD             </t>
  </si>
  <si>
    <t xml:space="preserve">ANTOINE        </t>
  </si>
  <si>
    <t xml:space="preserve">BOUJON              </t>
  </si>
  <si>
    <t xml:space="preserve">RAPHAEL        </t>
  </si>
  <si>
    <t xml:space="preserve">DOSSOU              </t>
  </si>
  <si>
    <t xml:space="preserve">WILLIAM        </t>
  </si>
  <si>
    <t xml:space="preserve">RABEYRIN            </t>
  </si>
  <si>
    <t xml:space="preserve">OWEN           </t>
  </si>
  <si>
    <t xml:space="preserve">FAUVERNIER          </t>
  </si>
  <si>
    <t xml:space="preserve">ARHUR          </t>
  </si>
  <si>
    <t xml:space="preserve">CLEMENT             </t>
  </si>
  <si>
    <t xml:space="preserve">ALEXANDRE      </t>
  </si>
  <si>
    <t xml:space="preserve">GONALONS            </t>
  </si>
  <si>
    <t xml:space="preserve">LOAN           </t>
  </si>
  <si>
    <t xml:space="preserve">DE MARTIN           </t>
  </si>
  <si>
    <t xml:space="preserve">MONEYO         </t>
  </si>
  <si>
    <t xml:space="preserve">BARTHES-DASSY       </t>
  </si>
  <si>
    <t xml:space="preserve">ARNAUD         </t>
  </si>
  <si>
    <t xml:space="preserve">MAINARD             </t>
  </si>
  <si>
    <t xml:space="preserve">JEREMY         </t>
  </si>
  <si>
    <t xml:space="preserve">FOUCHER             </t>
  </si>
  <si>
    <t xml:space="preserve">4'37</t>
  </si>
  <si>
    <t xml:space="preserve">CONRAD-BRUAT        </t>
  </si>
  <si>
    <t xml:space="preserve">LUCAS          </t>
  </si>
  <si>
    <t xml:space="preserve">MACE                </t>
  </si>
  <si>
    <t xml:space="preserve">GUILLAUME      </t>
  </si>
  <si>
    <t xml:space="preserve">4'35</t>
  </si>
  <si>
    <t xml:space="preserve">NOBA</t>
  </si>
  <si>
    <t xml:space="preserve">THOMAS</t>
  </si>
  <si>
    <t xml:space="preserve">IWANDZA</t>
  </si>
  <si>
    <t xml:space="preserve">JOEL ERIC</t>
  </si>
  <si>
    <t xml:space="preserve">DIALLO              </t>
  </si>
  <si>
    <t xml:space="preserve">TIDIANE        </t>
  </si>
  <si>
    <t xml:space="preserve">PENE                </t>
  </si>
  <si>
    <t xml:space="preserve">CHEIKH         </t>
  </si>
  <si>
    <t xml:space="preserve">TABOU</t>
  </si>
  <si>
    <t xml:space="preserve">RAYANE</t>
  </si>
  <si>
    <t xml:space="preserve">FORTEAU             </t>
  </si>
  <si>
    <t xml:space="preserve">FRANCIQUE</t>
  </si>
  <si>
    <t xml:space="preserve">CLIFF</t>
  </si>
  <si>
    <t xml:space="preserve">GENEVIEVE ANASTASIE</t>
  </si>
  <si>
    <t xml:space="preserve">ADRIEN</t>
  </si>
  <si>
    <t xml:space="preserve">4'40</t>
  </si>
  <si>
    <t xml:space="preserve">GAIGNARD            </t>
  </si>
  <si>
    <t xml:space="preserve">MARIUS         </t>
  </si>
  <si>
    <t xml:space="preserve">4'56</t>
  </si>
  <si>
    <t xml:space="preserve">LANG                </t>
  </si>
  <si>
    <t xml:space="preserve">TRISTAN        </t>
  </si>
  <si>
    <t xml:space="preserve">Lisses AC                     </t>
  </si>
  <si>
    <t xml:space="preserve">4'08</t>
  </si>
  <si>
    <t xml:space="preserve">BOUKHECHA           </t>
  </si>
  <si>
    <t xml:space="preserve">ADAM           </t>
  </si>
  <si>
    <t xml:space="preserve">4'29</t>
  </si>
  <si>
    <t xml:space="preserve">GRANANA</t>
  </si>
  <si>
    <t xml:space="preserve">FABIEN</t>
  </si>
  <si>
    <t xml:space="preserve">4'36</t>
  </si>
  <si>
    <t xml:space="preserve">GNANGBO</t>
  </si>
  <si>
    <t xml:space="preserve">ERHIQUE</t>
  </si>
  <si>
    <t xml:space="preserve">SC Draveil                    </t>
  </si>
  <si>
    <t xml:space="preserve">4'02</t>
  </si>
  <si>
    <t xml:space="preserve">VASCONCELOS         </t>
  </si>
  <si>
    <t xml:space="preserve">ROMAIN         </t>
  </si>
  <si>
    <t xml:space="preserve">VAZELLE             </t>
  </si>
  <si>
    <t xml:space="preserve">FLORIAN        </t>
  </si>
  <si>
    <t xml:space="preserve">LOCHE               </t>
  </si>
  <si>
    <t xml:space="preserve">ANTHONY        </t>
  </si>
  <si>
    <t xml:space="preserve">4'15</t>
  </si>
  <si>
    <t xml:space="preserve">GUALDONI</t>
  </si>
  <si>
    <t xml:space="preserve">THEO</t>
  </si>
  <si>
    <t xml:space="preserve">4'33</t>
  </si>
  <si>
    <t xml:space="preserve">DUBOZ</t>
  </si>
  <si>
    <t xml:space="preserve">ETIENNE</t>
  </si>
  <si>
    <t xml:space="preserve">4'14</t>
  </si>
  <si>
    <t xml:space="preserve">NICOLINI</t>
  </si>
  <si>
    <t xml:space="preserve">RILEY</t>
  </si>
  <si>
    <t xml:space="preserve">FAHRASMANE</t>
  </si>
  <si>
    <t xml:space="preserve">DALUIN</t>
  </si>
  <si>
    <t xml:space="preserve">SAMY</t>
  </si>
  <si>
    <t xml:space="preserve">DJOIS</t>
  </si>
  <si>
    <t xml:space="preserve">RAMADE              </t>
  </si>
  <si>
    <t xml:space="preserve">JUSTINE</t>
  </si>
  <si>
    <t xml:space="preserve">4'23</t>
  </si>
  <si>
    <t xml:space="preserve">MATHILDE       </t>
  </si>
  <si>
    <t xml:space="preserve">4'32</t>
  </si>
  <si>
    <t xml:space="preserve">POULAIN             </t>
  </si>
  <si>
    <t xml:space="preserve">CATHY          </t>
  </si>
  <si>
    <t xml:space="preserve">TRAPY               </t>
  </si>
  <si>
    <t xml:space="preserve">LAETITIA       </t>
  </si>
  <si>
    <t xml:space="preserve">GIRAULT             </t>
  </si>
  <si>
    <t xml:space="preserve">ALICIA         </t>
  </si>
  <si>
    <t xml:space="preserve">5'04</t>
  </si>
  <si>
    <t xml:space="preserve">GIBELLINI           </t>
  </si>
  <si>
    <t xml:space="preserve">JESSICA        </t>
  </si>
  <si>
    <t xml:space="preserve">CHEBBAH             </t>
  </si>
  <si>
    <t xml:space="preserve">SAFIA          </t>
  </si>
  <si>
    <t xml:space="preserve">5'33</t>
  </si>
  <si>
    <t xml:space="preserve">Init. Perche</t>
  </si>
  <si>
    <t xml:space="preserve">BOLO</t>
  </si>
  <si>
    <t xml:space="preserve">CHARLENE</t>
  </si>
  <si>
    <t xml:space="preserve">4'20</t>
  </si>
  <si>
    <t xml:space="preserve">BONARDI</t>
  </si>
  <si>
    <t xml:space="preserve">NINA</t>
  </si>
  <si>
    <t xml:space="preserve">LE MOINE</t>
  </si>
  <si>
    <t xml:space="preserve">JEANNE</t>
  </si>
  <si>
    <t xml:space="preserve">YAN</t>
  </si>
  <si>
    <t xml:space="preserve">ASHLEY</t>
  </si>
  <si>
    <t xml:space="preserve">4'19</t>
  </si>
  <si>
    <t xml:space="preserve">BALDE</t>
  </si>
  <si>
    <t xml:space="preserve">DALAMDA</t>
  </si>
  <si>
    <t xml:space="preserve">4'57</t>
  </si>
  <si>
    <t xml:space="preserve">TASTET              </t>
  </si>
  <si>
    <t xml:space="preserve">MUSENGESHI          </t>
  </si>
  <si>
    <t xml:space="preserve">AUDREY         </t>
  </si>
  <si>
    <t xml:space="preserve">4'21</t>
  </si>
  <si>
    <t xml:space="preserve">CAMARA              </t>
  </si>
  <si>
    <t xml:space="preserve">DIONTAN THERESE</t>
  </si>
  <si>
    <t xml:space="preserve">5'05</t>
  </si>
  <si>
    <t xml:space="preserve">HAKIZIMANA          </t>
  </si>
  <si>
    <t xml:space="preserve">MARIE CARLENE  </t>
  </si>
  <si>
    <t xml:space="preserve">5'39</t>
  </si>
  <si>
    <t xml:space="preserve">5'19</t>
  </si>
  <si>
    <t xml:space="preserve">ANGEON</t>
  </si>
  <si>
    <t xml:space="preserve">CANNELLE</t>
  </si>
  <si>
    <t xml:space="preserve">4'31</t>
  </si>
  <si>
    <t xml:space="preserve">RANGUIN</t>
  </si>
  <si>
    <t xml:space="preserve">CHRISTINA</t>
  </si>
  <si>
    <t xml:space="preserve">4'43</t>
  </si>
  <si>
    <t xml:space="preserve">LAWSON BODY</t>
  </si>
  <si>
    <t xml:space="preserve">TANESHA</t>
  </si>
  <si>
    <t xml:space="preserve">4'52</t>
  </si>
  <si>
    <t xml:space="preserve">AFFOUARD-SACCHI     </t>
  </si>
  <si>
    <t xml:space="preserve">KORIE          </t>
  </si>
  <si>
    <t xml:space="preserve">ANAIS          </t>
  </si>
  <si>
    <t xml:space="preserve">FONTAINE            </t>
  </si>
  <si>
    <t xml:space="preserve">SHANA          </t>
  </si>
  <si>
    <t xml:space="preserve">5'16</t>
  </si>
  <si>
    <t xml:space="preserve">LABANE              </t>
  </si>
  <si>
    <t xml:space="preserve">LENA           </t>
  </si>
  <si>
    <t xml:space="preserve">5'15</t>
  </si>
  <si>
    <t xml:space="preserve">MISCHLER            </t>
  </si>
  <si>
    <t xml:space="preserve">ABC Brunoy</t>
  </si>
  <si>
    <t xml:space="preserve">VINCENT             </t>
  </si>
  <si>
    <t xml:space="preserve">4'16</t>
  </si>
  <si>
    <t xml:space="preserve">ETIENNE        </t>
  </si>
  <si>
    <t xml:space="preserve">3'45</t>
  </si>
  <si>
    <t xml:space="preserve">ROBIN               </t>
  </si>
  <si>
    <t xml:space="preserve">DIMITRI        </t>
  </si>
  <si>
    <t xml:space="preserve">3'57</t>
  </si>
  <si>
    <t xml:space="preserve">4'11</t>
  </si>
  <si>
    <t xml:space="preserve">FOURNIER            </t>
  </si>
  <si>
    <t xml:space="preserve">4'30</t>
  </si>
  <si>
    <t xml:space="preserve">MICHELET            </t>
  </si>
  <si>
    <t xml:space="preserve">THOMAS         </t>
  </si>
  <si>
    <t xml:space="preserve">4'48</t>
  </si>
  <si>
    <t xml:space="preserve">JULIEN         </t>
  </si>
  <si>
    <t xml:space="preserve">BLIVET              </t>
  </si>
  <si>
    <t xml:space="preserve">RUDDY          </t>
  </si>
  <si>
    <t xml:space="preserve">PHILIPPE            </t>
  </si>
  <si>
    <t xml:space="preserve">THEO           </t>
  </si>
  <si>
    <t xml:space="preserve">4'24</t>
  </si>
  <si>
    <t xml:space="preserve">ALEXIS         </t>
  </si>
  <si>
    <t xml:space="preserve">4'51</t>
  </si>
  <si>
    <t xml:space="preserve">KOHMSI</t>
  </si>
  <si>
    <t xml:space="preserve">NAIM</t>
  </si>
  <si>
    <t xml:space="preserve">3'55</t>
  </si>
  <si>
    <t xml:space="preserve">DUMONTIER</t>
  </si>
  <si>
    <t xml:space="preserve">LOIC</t>
  </si>
  <si>
    <t xml:space="preserve">ERICHOT</t>
  </si>
  <si>
    <t xml:space="preserve">REMI</t>
  </si>
  <si>
    <t xml:space="preserve">ELIAS</t>
  </si>
  <si>
    <t xml:space="preserve">4'00</t>
  </si>
  <si>
    <t xml:space="preserve">RAFFRAY</t>
  </si>
  <si>
    <t xml:space="preserve">ALEXANDRE</t>
  </si>
  <si>
    <t xml:space="preserve">3'54</t>
  </si>
  <si>
    <t xml:space="preserve">PAUL</t>
  </si>
  <si>
    <t xml:space="preserve">3'51</t>
  </si>
  <si>
    <t xml:space="preserve">LARDRY</t>
  </si>
  <si>
    <t xml:space="preserve">ALEXIS</t>
  </si>
  <si>
    <t xml:space="preserve">3'44</t>
  </si>
  <si>
    <t xml:space="preserve">COLIN               </t>
  </si>
  <si>
    <t xml:space="preserve">TENDIL              </t>
  </si>
  <si>
    <t xml:space="preserve">PIERRE         </t>
  </si>
  <si>
    <t xml:space="preserve">CARON               </t>
  </si>
  <si>
    <t xml:space="preserve">THIBAULT       </t>
  </si>
  <si>
    <t xml:space="preserve">3'53</t>
  </si>
  <si>
    <t xml:space="preserve">GASMI               </t>
  </si>
  <si>
    <t xml:space="preserve">MATHYS         </t>
  </si>
  <si>
    <t xml:space="preserve">4'18</t>
  </si>
  <si>
    <t xml:space="preserve">HELLUY              </t>
  </si>
  <si>
    <t xml:space="preserve">4'27</t>
  </si>
  <si>
    <t xml:space="preserve">CURRON</t>
  </si>
  <si>
    <t xml:space="preserve">3'58</t>
  </si>
  <si>
    <t xml:space="preserve">GRANANA             </t>
  </si>
  <si>
    <t xml:space="preserve">4'13</t>
  </si>
  <si>
    <t xml:space="preserve">GUGUEN</t>
  </si>
  <si>
    <t xml:space="preserve">PIERRICK</t>
  </si>
  <si>
    <t xml:space="preserve">3'59</t>
  </si>
  <si>
    <t xml:space="preserve">PODDA</t>
  </si>
  <si>
    <t xml:space="preserve">PERRET              </t>
  </si>
  <si>
    <t xml:space="preserve">LUC            </t>
  </si>
  <si>
    <t xml:space="preserve">DENIS               </t>
  </si>
  <si>
    <t xml:space="preserve">YANN-MAEL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14"/>
      <name val="Times New Roman"/>
      <family val="1"/>
    </font>
    <font>
      <sz val="4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D12+D16+I12+I16)</f>
        <v>112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6</v>
      </c>
      <c r="C12" s="19" t="n">
        <v>16</v>
      </c>
      <c r="D12" s="20" t="n">
        <f aca="false">SUM(C12+C13)</f>
        <v>29</v>
      </c>
      <c r="E12" s="21"/>
      <c r="F12" s="22"/>
      <c r="G12" s="18" t="n">
        <v>1996</v>
      </c>
      <c r="H12" s="19" t="n">
        <v>17</v>
      </c>
      <c r="I12" s="20" t="n">
        <f aca="false">SUM(H12+H13)</f>
        <v>24</v>
      </c>
    </row>
    <row r="13" s="8" customFormat="true" ht="16.5" hidden="false" customHeight="false" outlineLevel="0" collapsed="false">
      <c r="A13" s="17"/>
      <c r="B13" s="23" t="n">
        <v>1997</v>
      </c>
      <c r="C13" s="24" t="n">
        <v>13</v>
      </c>
      <c r="D13" s="20"/>
      <c r="E13" s="21"/>
      <c r="F13" s="22"/>
      <c r="G13" s="23" t="n">
        <v>1997</v>
      </c>
      <c r="H13" s="24" t="n">
        <v>7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8</v>
      </c>
      <c r="C16" s="19" t="n">
        <v>13</v>
      </c>
      <c r="D16" s="20" t="n">
        <f aca="false">SUM(C16+C17+C18+C19)</f>
        <v>34</v>
      </c>
      <c r="E16" s="21"/>
      <c r="F16" s="22"/>
      <c r="G16" s="18" t="n">
        <v>1998</v>
      </c>
      <c r="H16" s="19" t="n">
        <v>10</v>
      </c>
      <c r="I16" s="20" t="n">
        <f aca="false">SUM(H16+H17+H18+H19)</f>
        <v>25</v>
      </c>
    </row>
    <row r="17" s="8" customFormat="true" ht="16.5" hidden="false" customHeight="false" outlineLevel="0" collapsed="false">
      <c r="A17" s="17"/>
      <c r="B17" s="23" t="n">
        <v>1999</v>
      </c>
      <c r="C17" s="24" t="n">
        <v>19</v>
      </c>
      <c r="D17" s="20"/>
      <c r="E17" s="21"/>
      <c r="F17" s="22"/>
      <c r="G17" s="23" t="n">
        <v>1999</v>
      </c>
      <c r="H17" s="24" t="n">
        <v>13</v>
      </c>
      <c r="I17" s="20"/>
    </row>
    <row r="18" s="8" customFormat="true" ht="16.5" hidden="false" customHeight="false" outlineLevel="0" collapsed="false">
      <c r="A18" s="17"/>
      <c r="B18" s="23" t="n">
        <v>2000</v>
      </c>
      <c r="C18" s="24" t="n">
        <v>2</v>
      </c>
      <c r="D18" s="20"/>
      <c r="E18" s="21"/>
      <c r="F18" s="22"/>
      <c r="G18" s="23" t="n">
        <v>2000</v>
      </c>
      <c r="H18" s="24" t="n">
        <v>1</v>
      </c>
      <c r="I18" s="20"/>
    </row>
    <row r="19" s="8" customFormat="true" ht="16.5" hidden="false" customHeight="false" outlineLevel="0" collapsed="false">
      <c r="A19" s="17"/>
      <c r="B19" s="23" t="n">
        <v>2001</v>
      </c>
      <c r="C19" s="24"/>
      <c r="D19" s="20"/>
      <c r="E19" s="21"/>
      <c r="F19" s="22"/>
      <c r="G19" s="23" t="n">
        <v>2001</v>
      </c>
      <c r="H19" s="24" t="n">
        <v>1</v>
      </c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9"/>
    </row>
    <row r="22" s="8" customFormat="true" ht="22.5" hidden="false" customHeight="false" outlineLevel="0" collapsed="false">
      <c r="A22" s="10" t="s">
        <v>10</v>
      </c>
      <c r="D22" s="11" t="s">
        <v>11</v>
      </c>
    </row>
    <row r="23" s="8" customFormat="true" ht="16.5" hidden="false" customHeight="false" outlineLevel="0" collapsed="false">
      <c r="A23" s="9"/>
    </row>
    <row r="24" s="8" customFormat="true" ht="16.5" hidden="false" customHeight="false" outlineLevel="0" collapsed="false">
      <c r="A24" s="25"/>
      <c r="B24" s="27"/>
      <c r="C24" s="18" t="s">
        <v>12</v>
      </c>
      <c r="D24" s="19" t="s">
        <v>13</v>
      </c>
      <c r="E24" s="19" t="s">
        <v>14</v>
      </c>
      <c r="F24" s="19" t="s">
        <v>15</v>
      </c>
      <c r="G24" s="28" t="s">
        <v>16</v>
      </c>
      <c r="I24" s="29" t="s">
        <v>17</v>
      </c>
    </row>
    <row r="25" s="8" customFormat="true" ht="24.75" hidden="false" customHeight="true" outlineLevel="0" collapsed="false">
      <c r="A25" s="30" t="s">
        <v>18</v>
      </c>
      <c r="B25" s="31"/>
      <c r="C25" s="24" t="n">
        <v>2</v>
      </c>
      <c r="D25" s="24"/>
      <c r="E25" s="24"/>
      <c r="F25" s="24"/>
      <c r="G25" s="32" t="n">
        <f aca="false">SUM(C25:F25)</f>
        <v>2</v>
      </c>
      <c r="I25" s="33" t="n">
        <v>0</v>
      </c>
    </row>
    <row r="26" s="8" customFormat="true" ht="24.95" hidden="false" customHeight="true" outlineLevel="0" collapsed="false">
      <c r="A26" s="34" t="s">
        <v>19</v>
      </c>
      <c r="B26" s="31"/>
      <c r="C26" s="24" t="n">
        <v>7</v>
      </c>
      <c r="D26" s="24" t="n">
        <v>5</v>
      </c>
      <c r="E26" s="24" t="n">
        <v>10</v>
      </c>
      <c r="F26" s="24" t="n">
        <v>3</v>
      </c>
      <c r="G26" s="32" t="n">
        <f aca="false">SUM(C26:F26)</f>
        <v>25</v>
      </c>
      <c r="I26" s="35" t="n">
        <v>13</v>
      </c>
    </row>
    <row r="27" s="8" customFormat="true" ht="24.95" hidden="false" customHeight="true" outlineLevel="0" collapsed="false">
      <c r="A27" s="34" t="s">
        <v>20</v>
      </c>
      <c r="B27" s="31"/>
      <c r="C27" s="24" t="n">
        <v>2</v>
      </c>
      <c r="D27" s="24" t="n">
        <v>1</v>
      </c>
      <c r="E27" s="24" t="n">
        <v>3</v>
      </c>
      <c r="F27" s="24" t="n">
        <v>3</v>
      </c>
      <c r="G27" s="32" t="n">
        <f aca="false">SUM(C27:F27)</f>
        <v>9</v>
      </c>
      <c r="I27" s="33" t="n">
        <v>1</v>
      </c>
    </row>
    <row r="28" s="8" customFormat="true" ht="24.95" hidden="false" customHeight="true" outlineLevel="0" collapsed="false">
      <c r="A28" s="34" t="s">
        <v>21</v>
      </c>
      <c r="B28" s="31"/>
      <c r="C28" s="24" t="n">
        <v>2</v>
      </c>
      <c r="D28" s="24"/>
      <c r="E28" s="24" t="n">
        <v>4</v>
      </c>
      <c r="F28" s="24" t="n">
        <v>6</v>
      </c>
      <c r="G28" s="32" t="n">
        <f aca="false">SUM(C28:F28)</f>
        <v>12</v>
      </c>
      <c r="I28" s="35" t="n">
        <v>3</v>
      </c>
    </row>
    <row r="29" s="8" customFormat="true" ht="24.95" hidden="false" customHeight="true" outlineLevel="0" collapsed="false">
      <c r="A29" s="34" t="s">
        <v>22</v>
      </c>
      <c r="B29" s="31"/>
      <c r="C29" s="24" t="n">
        <v>2</v>
      </c>
      <c r="D29" s="24" t="n">
        <v>1</v>
      </c>
      <c r="E29" s="24" t="n">
        <v>1</v>
      </c>
      <c r="F29" s="24" t="n">
        <v>1</v>
      </c>
      <c r="G29" s="32" t="n">
        <f aca="false">SUM(C29:F29)</f>
        <v>5</v>
      </c>
      <c r="I29" s="35" t="n">
        <v>2</v>
      </c>
    </row>
    <row r="30" s="8" customFormat="true" ht="24.95" hidden="false" customHeight="true" outlineLevel="0" collapsed="false">
      <c r="A30" s="34" t="s">
        <v>23</v>
      </c>
      <c r="B30" s="31"/>
      <c r="C30" s="24"/>
      <c r="D30" s="24"/>
      <c r="E30" s="24" t="n">
        <v>1</v>
      </c>
      <c r="F30" s="24" t="n">
        <v>1</v>
      </c>
      <c r="G30" s="32" t="n">
        <f aca="false">SUM(C30:F30)</f>
        <v>2</v>
      </c>
      <c r="I30" s="33" t="n">
        <v>0</v>
      </c>
    </row>
    <row r="31" s="8" customFormat="true" ht="24.95" hidden="false" customHeight="true" outlineLevel="0" collapsed="false">
      <c r="A31" s="34" t="s">
        <v>24</v>
      </c>
      <c r="B31" s="31"/>
      <c r="C31" s="24" t="n">
        <v>4</v>
      </c>
      <c r="D31" s="24" t="n">
        <v>3</v>
      </c>
      <c r="E31" s="24" t="n">
        <v>3</v>
      </c>
      <c r="F31" s="24" t="n">
        <v>2</v>
      </c>
      <c r="G31" s="32" t="n">
        <f aca="false">SUM(C31:F31)</f>
        <v>12</v>
      </c>
      <c r="I31" s="35" t="n">
        <v>5</v>
      </c>
    </row>
    <row r="32" s="8" customFormat="true" ht="24.95" hidden="false" customHeight="true" outlineLevel="0" collapsed="false">
      <c r="A32" s="34" t="s">
        <v>25</v>
      </c>
      <c r="B32" s="31"/>
      <c r="C32" s="24" t="n">
        <v>4</v>
      </c>
      <c r="D32" s="24" t="n">
        <v>3</v>
      </c>
      <c r="E32" s="24" t="n">
        <v>2</v>
      </c>
      <c r="F32" s="24"/>
      <c r="G32" s="32" t="n">
        <f aca="false">SUM(C32:F32)</f>
        <v>9</v>
      </c>
      <c r="I32" s="35" t="n">
        <v>2</v>
      </c>
    </row>
    <row r="33" s="8" customFormat="true" ht="24.95" hidden="false" customHeight="true" outlineLevel="0" collapsed="false">
      <c r="A33" s="34" t="s">
        <v>26</v>
      </c>
      <c r="B33" s="31"/>
      <c r="C33" s="24" t="n">
        <v>2</v>
      </c>
      <c r="D33" s="24"/>
      <c r="E33" s="24" t="n">
        <v>2</v>
      </c>
      <c r="F33" s="24"/>
      <c r="G33" s="32" t="n">
        <f aca="false">SUM(C33:F33)</f>
        <v>4</v>
      </c>
      <c r="I33" s="35" t="n">
        <v>1</v>
      </c>
    </row>
    <row r="34" s="8" customFormat="true" ht="24.95" hidden="false" customHeight="true" outlineLevel="0" collapsed="false">
      <c r="A34" s="34" t="s">
        <v>27</v>
      </c>
      <c r="B34" s="31"/>
      <c r="C34" s="24"/>
      <c r="D34" s="24" t="n">
        <v>3</v>
      </c>
      <c r="E34" s="24" t="n">
        <v>2</v>
      </c>
      <c r="F34" s="24"/>
      <c r="G34" s="32" t="n">
        <f aca="false">SUM(C34:F34)</f>
        <v>5</v>
      </c>
      <c r="I34" s="35" t="n">
        <v>1</v>
      </c>
    </row>
    <row r="35" s="8" customFormat="true" ht="24.95" hidden="false" customHeight="true" outlineLevel="0" collapsed="false">
      <c r="A35" s="34" t="s">
        <v>28</v>
      </c>
      <c r="B35" s="31"/>
      <c r="C35" s="24"/>
      <c r="D35" s="24" t="n">
        <v>1</v>
      </c>
      <c r="E35" s="24" t="n">
        <v>2</v>
      </c>
      <c r="F35" s="24" t="n">
        <v>4</v>
      </c>
      <c r="G35" s="32" t="n">
        <f aca="false">SUM(C35:F35)</f>
        <v>7</v>
      </c>
      <c r="I35" s="35" t="n">
        <v>1</v>
      </c>
    </row>
    <row r="36" s="8" customFormat="true" ht="24.95" hidden="false" customHeight="true" outlineLevel="0" collapsed="false">
      <c r="A36" s="34" t="s">
        <v>29</v>
      </c>
      <c r="B36" s="31"/>
      <c r="C36" s="24" t="n">
        <v>2</v>
      </c>
      <c r="D36" s="24" t="n">
        <v>3</v>
      </c>
      <c r="E36" s="24" t="n">
        <v>4</v>
      </c>
      <c r="F36" s="24" t="n">
        <v>3</v>
      </c>
      <c r="G36" s="32" t="n">
        <f aca="false">SUM(C36:F36)</f>
        <v>12</v>
      </c>
      <c r="I36" s="33" t="n">
        <v>0</v>
      </c>
    </row>
    <row r="37" customFormat="false" ht="24.75" hidden="false" customHeight="true" outlineLevel="0" collapsed="false">
      <c r="A37" s="34" t="s">
        <v>30</v>
      </c>
      <c r="B37" s="31"/>
      <c r="C37" s="24" t="n">
        <v>2</v>
      </c>
      <c r="D37" s="24" t="n">
        <v>4</v>
      </c>
      <c r="E37" s="24"/>
      <c r="F37" s="24" t="n">
        <v>2</v>
      </c>
      <c r="G37" s="32" t="n">
        <f aca="false">SUM(C37:F37)</f>
        <v>8</v>
      </c>
      <c r="I37" s="33" t="n">
        <v>1</v>
      </c>
      <c r="K37" s="8"/>
      <c r="M37" s="8"/>
    </row>
    <row r="38" customFormat="false" ht="15.75" hidden="false" customHeight="false" outlineLevel="0" collapsed="false">
      <c r="A38" s="36"/>
      <c r="M38" s="8"/>
    </row>
    <row r="39" customFormat="false" ht="15.75" hidden="false" customHeight="false" outlineLevel="0" collapsed="false">
      <c r="A39" s="36"/>
      <c r="G39" s="37"/>
      <c r="M39" s="8"/>
    </row>
    <row r="40" customFormat="false" ht="13.5" hidden="false" customHeight="false" outlineLevel="0" collapsed="false">
      <c r="A40" s="38"/>
    </row>
    <row r="41" customFormat="false" ht="39.95" hidden="false" customHeight="true" outlineLevel="0" collapsed="false">
      <c r="A41" s="39" t="s">
        <v>31</v>
      </c>
      <c r="B41" s="39"/>
      <c r="C41" s="39"/>
      <c r="D41" s="39"/>
      <c r="E41" s="39"/>
      <c r="F41" s="39"/>
      <c r="G41" s="39"/>
      <c r="H41" s="39"/>
      <c r="I41" s="39"/>
    </row>
    <row r="42" customFormat="false" ht="13.5" hidden="false" customHeight="false" outlineLevel="0" collapsed="false">
      <c r="A42" s="38"/>
    </row>
  </sheetData>
  <mergeCells count="16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41:I41"/>
  </mergeCells>
  <printOptions headings="false" gridLines="false" gridLinesSet="true" horizontalCentered="true" verticalCentered="fals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s="8" customFormat="true" ht="23.25" hidden="false" customHeight="true" outlineLevel="0" collapsed="false">
      <c r="A1" s="40" t="s">
        <v>32</v>
      </c>
      <c r="B1" s="40"/>
      <c r="C1" s="40"/>
    </row>
    <row r="2" s="8" customFormat="true" ht="16.5" hidden="false" customHeight="true" outlineLevel="0" collapsed="false">
      <c r="A2" s="41"/>
      <c r="B2" s="41"/>
      <c r="C2" s="41"/>
    </row>
    <row r="3" s="8" customFormat="true" ht="16.5" hidden="false" customHeight="true" outlineLevel="0" collapsed="false">
      <c r="A3" s="42" t="s">
        <v>33</v>
      </c>
      <c r="B3" s="43" t="s">
        <v>34</v>
      </c>
      <c r="C3" s="43" t="s">
        <v>35</v>
      </c>
    </row>
    <row r="4" s="8" customFormat="true" ht="16.5" hidden="false" customHeight="true" outlineLevel="0" collapsed="false">
      <c r="A4" s="44"/>
      <c r="B4" s="43"/>
      <c r="C4" s="43"/>
    </row>
    <row r="5" s="8" customFormat="true" ht="16.5" hidden="false" customHeight="true" outlineLevel="0" collapsed="false">
      <c r="A5" s="42" t="s">
        <v>36</v>
      </c>
      <c r="B5" s="43" t="s">
        <v>37</v>
      </c>
      <c r="C5" s="43" t="s">
        <v>38</v>
      </c>
    </row>
    <row r="6" s="8" customFormat="true" ht="16.5" hidden="false" customHeight="true" outlineLevel="0" collapsed="false">
      <c r="A6" s="44"/>
      <c r="B6" s="43"/>
      <c r="C6" s="43"/>
    </row>
    <row r="7" s="8" customFormat="true" ht="16.5" hidden="false" customHeight="true" outlineLevel="0" collapsed="false">
      <c r="A7" s="42" t="s">
        <v>39</v>
      </c>
      <c r="B7" s="43" t="s">
        <v>40</v>
      </c>
      <c r="C7" s="43" t="s">
        <v>24</v>
      </c>
    </row>
    <row r="8" s="8" customFormat="true" ht="9.95" hidden="false" customHeight="true" outlineLevel="0" collapsed="false">
      <c r="A8" s="42"/>
      <c r="B8" s="43"/>
      <c r="C8" s="43"/>
    </row>
    <row r="9" s="8" customFormat="true" ht="16.5" hidden="false" customHeight="true" outlineLevel="0" collapsed="false">
      <c r="A9" s="42" t="s">
        <v>41</v>
      </c>
      <c r="B9" s="43" t="s">
        <v>42</v>
      </c>
      <c r="C9" s="43" t="s">
        <v>35</v>
      </c>
    </row>
    <row r="10" s="8" customFormat="true" ht="16.5" hidden="false" customHeight="true" outlineLevel="0" collapsed="false">
      <c r="A10" s="26"/>
      <c r="B10" s="43" t="s">
        <v>43</v>
      </c>
      <c r="C10" s="43" t="s">
        <v>27</v>
      </c>
    </row>
    <row r="11" s="8" customFormat="true" ht="9.95" hidden="false" customHeight="true" outlineLevel="0" collapsed="false">
      <c r="A11" s="26"/>
      <c r="B11" s="43"/>
      <c r="C11" s="43"/>
    </row>
    <row r="12" s="8" customFormat="true" ht="16.5" hidden="false" customHeight="true" outlineLevel="0" collapsed="false">
      <c r="A12" s="42" t="s">
        <v>44</v>
      </c>
      <c r="B12" s="43" t="s">
        <v>45</v>
      </c>
      <c r="C12" s="43" t="s">
        <v>35</v>
      </c>
    </row>
    <row r="13" s="8" customFormat="true" ht="16.5" hidden="false" customHeight="true" outlineLevel="0" collapsed="false">
      <c r="A13" s="42"/>
      <c r="B13" s="43" t="s">
        <v>46</v>
      </c>
      <c r="C13" s="43" t="s">
        <v>25</v>
      </c>
    </row>
    <row r="14" s="8" customFormat="true" ht="9.95" hidden="false" customHeight="true" outlineLevel="0" collapsed="false">
      <c r="A14" s="42"/>
      <c r="B14" s="43"/>
      <c r="C14" s="43"/>
    </row>
    <row r="15" s="8" customFormat="true" ht="16.5" hidden="false" customHeight="true" outlineLevel="0" collapsed="false">
      <c r="A15" s="42" t="s">
        <v>47</v>
      </c>
      <c r="B15" s="43" t="s">
        <v>48</v>
      </c>
      <c r="C15" s="43" t="s">
        <v>21</v>
      </c>
    </row>
    <row r="16" s="8" customFormat="true" ht="16.5" hidden="false" customHeight="true" outlineLevel="0" collapsed="false">
      <c r="A16" s="26"/>
      <c r="B16" s="43" t="s">
        <v>49</v>
      </c>
      <c r="C16" s="43" t="s">
        <v>35</v>
      </c>
    </row>
    <row r="17" s="8" customFormat="true" ht="16.5" hidden="false" customHeight="true" outlineLevel="0" collapsed="false">
      <c r="A17" s="26"/>
      <c r="B17" s="43" t="s">
        <v>50</v>
      </c>
      <c r="C17" s="43" t="s">
        <v>35</v>
      </c>
    </row>
    <row r="18" s="8" customFormat="true" ht="9.95" hidden="false" customHeight="true" outlineLevel="0" collapsed="false">
      <c r="A18" s="44"/>
      <c r="B18" s="43"/>
      <c r="C18" s="43"/>
    </row>
    <row r="19" s="8" customFormat="true" ht="16.5" hidden="false" customHeight="true" outlineLevel="0" collapsed="false">
      <c r="A19" s="42" t="s">
        <v>51</v>
      </c>
      <c r="B19" s="43" t="s">
        <v>52</v>
      </c>
      <c r="C19" s="43" t="s">
        <v>35</v>
      </c>
    </row>
    <row r="20" s="8" customFormat="true" ht="16.5" hidden="false" customHeight="true" outlineLevel="0" collapsed="false">
      <c r="A20" s="42"/>
      <c r="B20" s="43" t="s">
        <v>53</v>
      </c>
      <c r="C20" s="43" t="s">
        <v>35</v>
      </c>
    </row>
    <row r="21" s="8" customFormat="true" ht="9.95" hidden="false" customHeight="true" outlineLevel="0" collapsed="false">
      <c r="A21" s="42"/>
      <c r="B21" s="43"/>
      <c r="C21" s="43"/>
    </row>
    <row r="22" s="8" customFormat="true" ht="16.5" hidden="false" customHeight="true" outlineLevel="0" collapsed="false">
      <c r="A22" s="42" t="s">
        <v>54</v>
      </c>
      <c r="B22" s="43" t="s">
        <v>55</v>
      </c>
      <c r="C22" s="43" t="s">
        <v>35</v>
      </c>
    </row>
    <row r="23" s="8" customFormat="true" ht="16.5" hidden="false" customHeight="true" outlineLevel="0" collapsed="false">
      <c r="A23" s="42"/>
      <c r="B23" s="43" t="s">
        <v>56</v>
      </c>
      <c r="C23" s="43" t="s">
        <v>57</v>
      </c>
    </row>
    <row r="24" s="8" customFormat="true" ht="9.95" hidden="false" customHeight="true" outlineLevel="0" collapsed="false">
      <c r="A24" s="42"/>
      <c r="B24" s="43"/>
      <c r="C24" s="43"/>
    </row>
    <row r="25" s="8" customFormat="true" ht="16.5" hidden="false" customHeight="true" outlineLevel="0" collapsed="false">
      <c r="A25" s="42" t="s">
        <v>58</v>
      </c>
      <c r="B25" s="43" t="s">
        <v>59</v>
      </c>
      <c r="C25" s="43" t="s">
        <v>25</v>
      </c>
    </row>
    <row r="26" s="8" customFormat="true" ht="16.5" hidden="false" customHeight="true" outlineLevel="0" collapsed="false">
      <c r="A26" s="42"/>
      <c r="B26" s="43" t="s">
        <v>60</v>
      </c>
      <c r="C26" s="43" t="s">
        <v>24</v>
      </c>
    </row>
    <row r="27" s="8" customFormat="true" ht="9.95" hidden="false" customHeight="true" outlineLevel="0" collapsed="false">
      <c r="A27" s="42"/>
      <c r="B27" s="43"/>
      <c r="C27" s="43"/>
    </row>
    <row r="28" s="8" customFormat="true" ht="16.5" hidden="false" customHeight="true" outlineLevel="0" collapsed="false">
      <c r="A28" s="42" t="s">
        <v>61</v>
      </c>
      <c r="B28" s="43" t="s">
        <v>62</v>
      </c>
      <c r="C28" s="43" t="s">
        <v>21</v>
      </c>
    </row>
    <row r="29" s="8" customFormat="true" ht="16.5" hidden="false" customHeight="true" outlineLevel="0" collapsed="false">
      <c r="A29" s="42"/>
      <c r="B29" s="43" t="s">
        <v>63</v>
      </c>
      <c r="C29" s="43" t="s">
        <v>35</v>
      </c>
    </row>
    <row r="30" s="8" customFormat="true" ht="16.5" hidden="false" customHeight="true" outlineLevel="0" collapsed="false">
      <c r="A30" s="42"/>
      <c r="B30" s="43" t="s">
        <v>64</v>
      </c>
      <c r="C30" s="43" t="s">
        <v>35</v>
      </c>
    </row>
    <row r="31" s="8" customFormat="true" ht="9.95" hidden="false" customHeight="true" outlineLevel="0" collapsed="false">
      <c r="A31" s="42"/>
      <c r="B31" s="43"/>
      <c r="C31" s="43"/>
    </row>
    <row r="32" s="8" customFormat="true" ht="16.5" hidden="false" customHeight="true" outlineLevel="0" collapsed="false">
      <c r="A32" s="42" t="s">
        <v>65</v>
      </c>
      <c r="B32" s="43" t="s">
        <v>66</v>
      </c>
      <c r="C32" s="43" t="s">
        <v>26</v>
      </c>
    </row>
    <row r="33" s="8" customFormat="true" ht="16.5" hidden="false" customHeight="true" outlineLevel="0" collapsed="false">
      <c r="A33" s="42"/>
      <c r="B33" s="43" t="s">
        <v>67</v>
      </c>
      <c r="C33" s="43" t="s">
        <v>35</v>
      </c>
    </row>
    <row r="34" s="8" customFormat="true" ht="16.5" hidden="false" customHeight="true" outlineLevel="0" collapsed="false">
      <c r="A34" s="42"/>
      <c r="B34" s="43" t="s">
        <v>68</v>
      </c>
      <c r="C34" s="43" t="s">
        <v>24</v>
      </c>
    </row>
    <row r="35" s="8" customFormat="true" ht="9.95" hidden="false" customHeight="true" outlineLevel="0" collapsed="false">
      <c r="A35" s="42"/>
      <c r="B35" s="43"/>
      <c r="C35" s="43"/>
    </row>
    <row r="36" s="8" customFormat="true" ht="16.5" hidden="false" customHeight="true" outlineLevel="0" collapsed="false">
      <c r="A36" s="42" t="s">
        <v>69</v>
      </c>
      <c r="B36" s="43" t="s">
        <v>70</v>
      </c>
      <c r="C36" s="43" t="s">
        <v>22</v>
      </c>
    </row>
    <row r="37" s="8" customFormat="true" ht="16.5" hidden="false" customHeight="true" outlineLevel="0" collapsed="false">
      <c r="A37" s="42"/>
      <c r="B37" s="43" t="s">
        <v>71</v>
      </c>
      <c r="C37" s="43" t="s">
        <v>20</v>
      </c>
    </row>
    <row r="38" s="8" customFormat="true" ht="16.5" hidden="false" customHeight="true" outlineLevel="0" collapsed="false">
      <c r="A38" s="42"/>
      <c r="B38" s="43" t="s">
        <v>72</v>
      </c>
      <c r="C38" s="43" t="s">
        <v>22</v>
      </c>
    </row>
    <row r="39" s="8" customFormat="true" ht="16.5" hidden="false" customHeight="true" outlineLevel="0" collapsed="false">
      <c r="A39" s="42"/>
      <c r="B39" s="43"/>
      <c r="C39" s="43"/>
    </row>
    <row r="40" s="8" customFormat="true" ht="16.5" hidden="false" customHeight="true" outlineLevel="0" collapsed="false">
      <c r="A40" s="42" t="s">
        <v>73</v>
      </c>
      <c r="B40" s="43"/>
      <c r="C40" s="43"/>
    </row>
    <row r="41" s="8" customFormat="true" ht="16.5" hidden="false" customHeight="true" outlineLevel="0" collapsed="false">
      <c r="A41" s="45" t="s">
        <v>74</v>
      </c>
      <c r="B41" s="43" t="s">
        <v>75</v>
      </c>
      <c r="C41" s="43" t="s">
        <v>21</v>
      </c>
    </row>
    <row r="42" s="8" customFormat="true" ht="16.5" hidden="false" customHeight="true" outlineLevel="0" collapsed="false">
      <c r="A42" s="45" t="s">
        <v>76</v>
      </c>
      <c r="B42" s="43" t="s">
        <v>77</v>
      </c>
      <c r="C42" s="43" t="s">
        <v>28</v>
      </c>
    </row>
    <row r="43" s="8" customFormat="true" ht="16.5" hidden="false" customHeight="true" outlineLevel="0" collapsed="false">
      <c r="A43" s="45" t="s">
        <v>78</v>
      </c>
      <c r="B43" s="43" t="s">
        <v>79</v>
      </c>
      <c r="C43" s="43" t="s">
        <v>35</v>
      </c>
    </row>
    <row r="44" s="8" customFormat="true" ht="16.5" hidden="false" customHeight="true" outlineLevel="0" collapsed="false">
      <c r="A44" s="45" t="s">
        <v>80</v>
      </c>
      <c r="B44" s="43" t="s">
        <v>81</v>
      </c>
      <c r="C44" s="43" t="s">
        <v>35</v>
      </c>
    </row>
    <row r="45" s="8" customFormat="true" ht="16.5" hidden="false" customHeight="true" outlineLevel="0" collapsed="false">
      <c r="A45" s="45" t="s">
        <v>82</v>
      </c>
      <c r="B45" s="43" t="s">
        <v>83</v>
      </c>
      <c r="C45" s="43" t="s">
        <v>24</v>
      </c>
    </row>
    <row r="46" s="8" customFormat="true" ht="16.5" hidden="false" customHeight="true" outlineLevel="0" collapsed="false">
      <c r="A46" s="45" t="s">
        <v>84</v>
      </c>
      <c r="B46" s="43" t="s">
        <v>85</v>
      </c>
      <c r="C46" s="43" t="s">
        <v>30</v>
      </c>
    </row>
    <row r="47" s="8" customFormat="true" ht="16.5" hidden="false" customHeight="true" outlineLevel="0" collapsed="false">
      <c r="A47" s="45" t="s">
        <v>86</v>
      </c>
      <c r="B47" s="43" t="s">
        <v>87</v>
      </c>
      <c r="C47" s="43" t="s">
        <v>19</v>
      </c>
    </row>
    <row r="48" s="8" customFormat="true" ht="16.5" hidden="false" customHeight="true" outlineLevel="0" collapsed="false">
      <c r="A48" s="45" t="s">
        <v>88</v>
      </c>
      <c r="B48" s="43" t="s">
        <v>89</v>
      </c>
      <c r="C48" s="43" t="s">
        <v>26</v>
      </c>
    </row>
    <row r="49" s="8" customFormat="true" ht="16.5" hidden="false" customHeight="true" outlineLevel="0" collapsed="false">
      <c r="A49" s="45" t="s">
        <v>90</v>
      </c>
      <c r="B49" s="43" t="s">
        <v>91</v>
      </c>
      <c r="C49" s="43" t="s">
        <v>24</v>
      </c>
    </row>
    <row r="50" s="8" customFormat="true" ht="16.5" hidden="false" customHeight="true" outlineLevel="0" collapsed="false">
      <c r="A50" s="45"/>
      <c r="B50" s="43"/>
      <c r="C50" s="43"/>
    </row>
    <row r="51" s="8" customFormat="true" ht="16.5" hidden="false" customHeight="true" outlineLevel="0" collapsed="false">
      <c r="A51" s="42" t="s">
        <v>92</v>
      </c>
      <c r="B51" s="43" t="s">
        <v>37</v>
      </c>
      <c r="C51" s="43"/>
    </row>
    <row r="52" s="8" customFormat="true" ht="16.5" hidden="false" customHeight="true" outlineLevel="0" collapsed="false">
      <c r="A52" s="26"/>
      <c r="B52" s="43" t="s">
        <v>93</v>
      </c>
      <c r="C52" s="43"/>
    </row>
    <row r="53" s="8" customFormat="true" ht="16.5" hidden="false" customHeight="true" outlineLevel="0" collapsed="false">
      <c r="A53" s="26"/>
      <c r="B53" s="43"/>
      <c r="C53" s="43"/>
    </row>
    <row r="54" s="8" customFormat="true" ht="16.5" hidden="false" customHeight="true" outlineLevel="0" collapsed="false">
      <c r="B54" s="43"/>
      <c r="C54" s="43"/>
    </row>
    <row r="55" s="8" customFormat="true" ht="16.5" hidden="false" customHeight="true" outlineLevel="0" collapsed="false">
      <c r="B55" s="43"/>
      <c r="C55" s="43"/>
    </row>
    <row r="56" s="8" customFormat="true" ht="15" hidden="false" customHeight="true" outlineLevel="0" collapsed="false">
      <c r="B56" s="43"/>
      <c r="C56" s="43"/>
    </row>
    <row r="57" s="8" customFormat="true" ht="18.75" hidden="false" customHeight="false" outlineLevel="0" collapsed="false">
      <c r="B57" s="43"/>
      <c r="C57" s="43"/>
    </row>
    <row r="58" s="8" customFormat="true" ht="18.75" hidden="false" customHeight="false" outlineLevel="0" collapsed="false">
      <c r="B58" s="43"/>
      <c r="C58" s="43"/>
    </row>
    <row r="59" s="8" customFormat="true" ht="18.75" hidden="false" customHeight="false" outlineLevel="0" collapsed="false">
      <c r="B59" s="43"/>
      <c r="C59" s="43"/>
    </row>
    <row r="60" s="8" customFormat="true" ht="18.75" hidden="false" customHeight="false" outlineLevel="0" collapsed="false">
      <c r="B60" s="43"/>
      <c r="C60" s="43"/>
    </row>
    <row r="61" s="8" customFormat="true" ht="18.75" hidden="false" customHeight="false" outlineLevel="0" collapsed="false">
      <c r="B61" s="43"/>
      <c r="C61" s="43"/>
    </row>
    <row r="62" s="8" customFormat="true" ht="18.75" hidden="false" customHeight="false" outlineLevel="0" collapsed="false">
      <c r="B62" s="43"/>
      <c r="C62" s="43"/>
    </row>
    <row r="63" s="8" customFormat="true" ht="18.75" hidden="false" customHeight="false" outlineLevel="0" collapsed="false">
      <c r="B63" s="43"/>
      <c r="C63" s="43"/>
    </row>
    <row r="64" s="8" customFormat="true" ht="18.75" hidden="false" customHeight="false" outlineLevel="0" collapsed="false">
      <c r="B64" s="43"/>
      <c r="C64" s="43"/>
    </row>
    <row r="65" s="8" customFormat="true" ht="18.75" hidden="false" customHeight="false" outlineLevel="0" collapsed="false">
      <c r="B65" s="43"/>
      <c r="C65" s="43"/>
    </row>
    <row r="66" s="8" customFormat="true" ht="18.75" hidden="false" customHeight="false" outlineLevel="0" collapsed="false">
      <c r="B66" s="43"/>
      <c r="C66" s="43"/>
    </row>
    <row r="67" s="8" customFormat="true" ht="18.75" hidden="false" customHeight="false" outlineLevel="0" collapsed="false">
      <c r="B67" s="43"/>
      <c r="C67" s="43"/>
    </row>
    <row r="68" customFormat="false" ht="18.75" hidden="false" customHeight="false" outlineLevel="0" collapsed="false">
      <c r="B68" s="46"/>
      <c r="C68" s="46"/>
    </row>
    <row r="69" customFormat="false" ht="18.75" hidden="false" customHeight="false" outlineLevel="0" collapsed="false">
      <c r="B69" s="46"/>
      <c r="C69" s="46"/>
    </row>
    <row r="70" customFormat="false" ht="18.75" hidden="false" customHeight="false" outlineLevel="0" collapsed="false">
      <c r="B70" s="46"/>
      <c r="C70" s="46"/>
    </row>
    <row r="71" customFormat="false" ht="18.75" hidden="false" customHeight="false" outlineLevel="0" collapsed="false">
      <c r="B71" s="46"/>
      <c r="C71" s="46"/>
    </row>
    <row r="72" customFormat="false" ht="18.75" hidden="false" customHeight="false" outlineLevel="0" collapsed="false">
      <c r="B72" s="46"/>
      <c r="C72" s="46"/>
    </row>
    <row r="73" customFormat="false" ht="18.75" hidden="false" customHeight="false" outlineLevel="0" collapsed="false">
      <c r="B73" s="46"/>
      <c r="C73" s="46"/>
    </row>
    <row r="74" customFormat="false" ht="18.75" hidden="false" customHeight="false" outlineLevel="0" collapsed="false">
      <c r="B74" s="46"/>
      <c r="C74" s="46"/>
    </row>
  </sheetData>
  <mergeCells count="1">
    <mergeCell ref="A1:C1"/>
  </mergeCells>
  <printOptions headings="false" gridLines="false" gridLinesSet="true" horizontalCentered="false" verticalCentered="false"/>
  <pageMargins left="0.370138888888889" right="0.229861111111111" top="0.4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8" width="16.99"/>
    <col collapsed="false" customWidth="true" hidden="false" outlineLevel="0" max="3" min="3" style="48" width="12.28"/>
    <col collapsed="false" customWidth="true" hidden="false" outlineLevel="0" max="4" min="4" style="49" width="7.99"/>
    <col collapsed="false" customWidth="true" hidden="false" outlineLevel="0" max="5" min="5" style="49" width="5.13"/>
    <col collapsed="false" customWidth="true" hidden="true" outlineLevel="0" max="6" min="6" style="49" width="7.7"/>
    <col collapsed="false" customWidth="true" hidden="false" outlineLevel="0" max="7" min="7" style="48" width="17.85"/>
    <col collapsed="false" customWidth="true" hidden="true" outlineLevel="0" max="8" min="8" style="49" width="7.14"/>
    <col collapsed="false" customWidth="true" hidden="false" outlineLevel="0" max="9" min="9" style="49" width="6.85"/>
    <col collapsed="false" customWidth="true" hidden="false" outlineLevel="0" max="10" min="10" style="49" width="4.99"/>
    <col collapsed="false" customWidth="true" hidden="true" outlineLevel="0" max="11" min="11" style="49" width="8.41"/>
    <col collapsed="false" customWidth="true" hidden="true" outlineLevel="0" max="12" min="12" style="49" width="11.13"/>
    <col collapsed="false" customWidth="true" hidden="false" outlineLevel="0" max="13" min="13" style="49" width="4.14"/>
    <col collapsed="false" customWidth="true" hidden="true" outlineLevel="0" max="14" min="14" style="49" width="5.41"/>
    <col collapsed="false" customWidth="true" hidden="false" outlineLevel="0" max="15" min="15" style="49" width="10.41"/>
    <col collapsed="false" customWidth="true" hidden="false" outlineLevel="0" max="16" min="16" style="49" width="5.13"/>
    <col collapsed="false" customWidth="true" hidden="true" outlineLevel="0" max="17" min="17" style="49" width="8.41"/>
    <col collapsed="false" customWidth="true" hidden="true" outlineLevel="0" max="18" min="18" style="49" width="11.28"/>
    <col collapsed="false" customWidth="true" hidden="false" outlineLevel="0" max="19" min="19" style="49" width="4.14"/>
    <col collapsed="false" customWidth="true" hidden="true" outlineLevel="0" max="20" min="20" style="49" width="6.7"/>
    <col collapsed="false" customWidth="true" hidden="false" outlineLevel="0" max="21" min="21" style="49" width="10.85"/>
    <col collapsed="false" customWidth="true" hidden="false" outlineLevel="0" max="22" min="22" style="49" width="5.99"/>
    <col collapsed="false" customWidth="true" hidden="true" outlineLevel="0" max="23" min="23" style="49" width="8.85"/>
    <col collapsed="false" customWidth="true" hidden="true" outlineLevel="0" max="24" min="24" style="49" width="9.7"/>
    <col collapsed="false" customWidth="true" hidden="false" outlineLevel="0" max="25" min="25" style="49" width="4.14"/>
    <col collapsed="false" customWidth="true" hidden="false" outlineLevel="0" max="26" min="26" style="49" width="5.71"/>
    <col collapsed="false" customWidth="true" hidden="true" outlineLevel="0" max="27" min="27" style="50" width="7.28"/>
    <col collapsed="false" customWidth="true" hidden="true" outlineLevel="0" max="28" min="28" style="49" width="14.56"/>
    <col collapsed="false" customWidth="true" hidden="true" outlineLevel="0" max="29" min="29" style="47" width="15.56"/>
    <col collapsed="false" customWidth="true" hidden="true" outlineLevel="0" max="30" min="30" style="51" width="13.14"/>
    <col collapsed="false" customWidth="false" hidden="false" outlineLevel="0" max="257" min="31" style="52" width="11.42"/>
  </cols>
  <sheetData>
    <row r="1" customFormat="false" ht="15" hidden="false" customHeight="true" outlineLevel="0" collapsed="false">
      <c r="A1" s="53"/>
      <c r="B1" s="54" t="s">
        <v>94</v>
      </c>
      <c r="C1" s="55" t="s">
        <v>95</v>
      </c>
      <c r="D1" s="55" t="s">
        <v>96</v>
      </c>
      <c r="E1" s="55" t="s">
        <v>97</v>
      </c>
      <c r="F1" s="56" t="s">
        <v>98</v>
      </c>
      <c r="G1" s="57" t="s">
        <v>99</v>
      </c>
      <c r="H1" s="58" t="s">
        <v>100</v>
      </c>
      <c r="I1" s="59" t="s">
        <v>101</v>
      </c>
      <c r="J1" s="59" t="s">
        <v>102</v>
      </c>
      <c r="K1" s="60" t="s">
        <v>103</v>
      </c>
      <c r="L1" s="60" t="s">
        <v>104</v>
      </c>
      <c r="M1" s="57" t="s">
        <v>105</v>
      </c>
      <c r="N1" s="61" t="s">
        <v>106</v>
      </c>
      <c r="O1" s="62" t="s">
        <v>107</v>
      </c>
      <c r="P1" s="59" t="s">
        <v>102</v>
      </c>
      <c r="Q1" s="60" t="s">
        <v>103</v>
      </c>
      <c r="R1" s="60" t="s">
        <v>108</v>
      </c>
      <c r="S1" s="57" t="s">
        <v>105</v>
      </c>
      <c r="T1" s="61" t="s">
        <v>109</v>
      </c>
      <c r="U1" s="62" t="s">
        <v>110</v>
      </c>
      <c r="V1" s="59" t="s">
        <v>102</v>
      </c>
      <c r="W1" s="60" t="s">
        <v>103</v>
      </c>
      <c r="X1" s="60" t="s">
        <v>108</v>
      </c>
      <c r="Y1" s="57" t="s">
        <v>105</v>
      </c>
      <c r="Z1" s="63" t="s">
        <v>16</v>
      </c>
      <c r="AA1" s="64" t="s">
        <v>111</v>
      </c>
      <c r="AB1" s="65" t="s">
        <v>112</v>
      </c>
      <c r="AC1" s="66" t="s">
        <v>113</v>
      </c>
      <c r="AD1" s="66" t="s">
        <v>11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67" t="n">
        <v>1</v>
      </c>
      <c r="B2" s="68" t="s">
        <v>115</v>
      </c>
      <c r="C2" s="69" t="s">
        <v>116</v>
      </c>
      <c r="D2" s="70" t="n">
        <v>1067269</v>
      </c>
      <c r="E2" s="71" t="n">
        <v>1999</v>
      </c>
      <c r="F2" s="72" t="n">
        <v>91001</v>
      </c>
      <c r="G2" s="73" t="s">
        <v>117</v>
      </c>
      <c r="H2" s="74" t="n">
        <v>2</v>
      </c>
      <c r="I2" s="75" t="s">
        <v>118</v>
      </c>
      <c r="J2" s="76" t="n">
        <v>8.7</v>
      </c>
      <c r="K2" s="77" t="n">
        <v>12</v>
      </c>
      <c r="L2" s="78" t="n">
        <v>12</v>
      </c>
      <c r="M2" s="79" t="n">
        <v>12</v>
      </c>
      <c r="N2" s="74" t="n">
        <v>2</v>
      </c>
      <c r="O2" s="80" t="s">
        <v>119</v>
      </c>
      <c r="P2" s="81" t="n">
        <v>5.25</v>
      </c>
      <c r="Q2" s="77" t="n">
        <v>7</v>
      </c>
      <c r="R2" s="78" t="n">
        <v>7.5</v>
      </c>
      <c r="S2" s="79" t="n">
        <v>7</v>
      </c>
      <c r="T2" s="82" t="n">
        <v>3</v>
      </c>
      <c r="U2" s="83" t="s">
        <v>120</v>
      </c>
      <c r="V2" s="84" t="n">
        <v>7</v>
      </c>
      <c r="W2" s="77" t="n">
        <v>3</v>
      </c>
      <c r="X2" s="78" t="n">
        <v>3.5</v>
      </c>
      <c r="Y2" s="79" t="n">
        <v>3</v>
      </c>
      <c r="Z2" s="85" t="n">
        <v>22</v>
      </c>
      <c r="AA2" s="86" t="n">
        <v>0</v>
      </c>
      <c r="AB2" s="87" t="s">
        <v>121</v>
      </c>
      <c r="AC2" s="51" t="n">
        <v>19</v>
      </c>
      <c r="AD2" s="51" t="n">
        <v>12</v>
      </c>
    </row>
    <row r="3" customFormat="false" ht="12.75" hidden="false" customHeight="false" outlineLevel="0" collapsed="false">
      <c r="A3" s="88" t="n">
        <v>2</v>
      </c>
      <c r="B3" s="89" t="s">
        <v>122</v>
      </c>
      <c r="C3" s="90" t="s">
        <v>123</v>
      </c>
      <c r="D3" s="81" t="n">
        <v>1066493</v>
      </c>
      <c r="E3" s="91" t="n">
        <v>1999</v>
      </c>
      <c r="F3" s="92" t="n">
        <v>91001</v>
      </c>
      <c r="G3" s="93" t="s">
        <v>117</v>
      </c>
      <c r="H3" s="82" t="n">
        <v>2</v>
      </c>
      <c r="I3" s="83" t="s">
        <v>118</v>
      </c>
      <c r="J3" s="81" t="n">
        <v>9.5</v>
      </c>
      <c r="K3" s="77" t="n">
        <v>9</v>
      </c>
      <c r="L3" s="78" t="n">
        <v>9.5</v>
      </c>
      <c r="M3" s="94" t="n">
        <v>9</v>
      </c>
      <c r="N3" s="82" t="n">
        <v>2</v>
      </c>
      <c r="O3" s="83" t="s">
        <v>119</v>
      </c>
      <c r="P3" s="84" t="n">
        <v>5</v>
      </c>
      <c r="Q3" s="77" t="n">
        <v>7</v>
      </c>
      <c r="R3" s="78" t="n">
        <v>7</v>
      </c>
      <c r="S3" s="94" t="n">
        <v>7</v>
      </c>
      <c r="T3" s="82" t="n">
        <v>3</v>
      </c>
      <c r="U3" s="83" t="s">
        <v>120</v>
      </c>
      <c r="V3" s="84" t="n">
        <v>6.9</v>
      </c>
      <c r="W3" s="77" t="n">
        <v>3</v>
      </c>
      <c r="X3" s="78" t="n">
        <v>3</v>
      </c>
      <c r="Y3" s="94" t="n">
        <v>3</v>
      </c>
      <c r="Z3" s="95" t="n">
        <v>19</v>
      </c>
      <c r="AA3" s="96" t="n">
        <v>0</v>
      </c>
      <c r="AB3" s="87" t="s">
        <v>121</v>
      </c>
      <c r="AC3" s="51" t="n">
        <v>16</v>
      </c>
      <c r="AD3" s="51" t="n">
        <v>9</v>
      </c>
    </row>
    <row r="4" customFormat="false" ht="13.5" hidden="false" customHeight="false" outlineLevel="0" collapsed="false">
      <c r="A4" s="88" t="n">
        <v>3</v>
      </c>
      <c r="B4" s="97" t="s">
        <v>124</v>
      </c>
      <c r="C4" s="98" t="s">
        <v>125</v>
      </c>
      <c r="D4" s="99" t="n">
        <v>1117397</v>
      </c>
      <c r="E4" s="100" t="n">
        <v>1998</v>
      </c>
      <c r="F4" s="101" t="e">
        <f aca="false">NA()</f>
        <v>#N/A</v>
      </c>
      <c r="G4" s="102" t="s">
        <v>117</v>
      </c>
      <c r="H4" s="103" t="n">
        <v>2</v>
      </c>
      <c r="I4" s="104" t="s">
        <v>118</v>
      </c>
      <c r="J4" s="105" t="n">
        <v>9</v>
      </c>
      <c r="K4" s="106" t="n">
        <v>11</v>
      </c>
      <c r="L4" s="107" t="n">
        <v>11</v>
      </c>
      <c r="M4" s="108" t="n">
        <v>11</v>
      </c>
      <c r="N4" s="103" t="n">
        <v>2</v>
      </c>
      <c r="O4" s="104" t="s">
        <v>119</v>
      </c>
      <c r="P4" s="99" t="n">
        <v>0</v>
      </c>
      <c r="Q4" s="106" t="n">
        <v>1</v>
      </c>
      <c r="R4" s="107" t="n">
        <v>1</v>
      </c>
      <c r="S4" s="108" t="n">
        <v>0</v>
      </c>
      <c r="T4" s="103" t="n">
        <v>3</v>
      </c>
      <c r="U4" s="104" t="s">
        <v>120</v>
      </c>
      <c r="V4" s="99" t="n">
        <v>9.54</v>
      </c>
      <c r="W4" s="106" t="n">
        <v>4</v>
      </c>
      <c r="X4" s="107" t="n">
        <v>4.5</v>
      </c>
      <c r="Y4" s="108" t="n">
        <v>4</v>
      </c>
      <c r="Z4" s="109" t="n">
        <v>15</v>
      </c>
      <c r="AA4" s="96" t="n">
        <v>0</v>
      </c>
      <c r="AB4" s="87" t="s">
        <v>121</v>
      </c>
      <c r="AC4" s="51" t="n">
        <v>15</v>
      </c>
      <c r="AD4" s="51" t="n">
        <v>11</v>
      </c>
    </row>
    <row r="5" customFormat="false" ht="12.75" hidden="false" customHeight="false" outlineLevel="0" collapsed="false">
      <c r="A5" s="67" t="n">
        <v>4</v>
      </c>
      <c r="B5" s="110" t="s">
        <v>126</v>
      </c>
      <c r="C5" s="111" t="s">
        <v>127</v>
      </c>
      <c r="D5" s="112" t="n">
        <v>1086779</v>
      </c>
      <c r="E5" s="113" t="n">
        <v>1998</v>
      </c>
      <c r="F5" s="114" t="n">
        <v>91036</v>
      </c>
      <c r="G5" s="115" t="s">
        <v>128</v>
      </c>
      <c r="H5" s="116" t="n">
        <v>2</v>
      </c>
      <c r="I5" s="117" t="s">
        <v>118</v>
      </c>
      <c r="J5" s="112" t="n">
        <v>8.8</v>
      </c>
      <c r="K5" s="118" t="n">
        <v>12</v>
      </c>
      <c r="L5" s="119" t="n">
        <v>12</v>
      </c>
      <c r="M5" s="120" t="n">
        <v>12</v>
      </c>
      <c r="N5" s="116" t="n">
        <v>2</v>
      </c>
      <c r="O5" s="117" t="s">
        <v>119</v>
      </c>
      <c r="P5" s="112" t="n">
        <v>5.74</v>
      </c>
      <c r="Q5" s="118" t="n">
        <v>8</v>
      </c>
      <c r="R5" s="119" t="n">
        <v>8</v>
      </c>
      <c r="S5" s="120" t="n">
        <v>8</v>
      </c>
      <c r="T5" s="116" t="n">
        <v>3</v>
      </c>
      <c r="U5" s="117" t="s">
        <v>120</v>
      </c>
      <c r="V5" s="112" t="n">
        <v>6.48</v>
      </c>
      <c r="W5" s="118" t="n">
        <v>3</v>
      </c>
      <c r="X5" s="119" t="n">
        <v>3</v>
      </c>
      <c r="Y5" s="120" t="n">
        <v>3</v>
      </c>
      <c r="Z5" s="85" t="n">
        <v>23</v>
      </c>
      <c r="AA5" s="96" t="n">
        <v>0</v>
      </c>
      <c r="AB5" s="87" t="s">
        <v>121</v>
      </c>
      <c r="AC5" s="51" t="n">
        <v>20</v>
      </c>
      <c r="AD5" s="51" t="n">
        <v>12</v>
      </c>
    </row>
    <row r="6" customFormat="false" ht="12.75" hidden="false" customHeight="false" outlineLevel="0" collapsed="false">
      <c r="A6" s="88" t="n">
        <v>5</v>
      </c>
      <c r="B6" s="89" t="s">
        <v>129</v>
      </c>
      <c r="C6" s="90" t="s">
        <v>130</v>
      </c>
      <c r="D6" s="81" t="n">
        <v>1028745</v>
      </c>
      <c r="E6" s="91" t="n">
        <v>1999</v>
      </c>
      <c r="F6" s="92" t="n">
        <v>91036</v>
      </c>
      <c r="G6" s="93" t="s">
        <v>128</v>
      </c>
      <c r="H6" s="82" t="n">
        <v>2</v>
      </c>
      <c r="I6" s="83" t="s">
        <v>118</v>
      </c>
      <c r="J6" s="81" t="n">
        <v>8.6</v>
      </c>
      <c r="K6" s="77" t="n">
        <v>12</v>
      </c>
      <c r="L6" s="78" t="n">
        <v>12.5</v>
      </c>
      <c r="M6" s="94" t="n">
        <v>12</v>
      </c>
      <c r="N6" s="82" t="n">
        <v>2</v>
      </c>
      <c r="O6" s="83" t="s">
        <v>119</v>
      </c>
      <c r="P6" s="84" t="n">
        <v>4.4</v>
      </c>
      <c r="Q6" s="77" t="n">
        <v>5</v>
      </c>
      <c r="R6" s="78" t="n">
        <v>5.5</v>
      </c>
      <c r="S6" s="94" t="n">
        <v>5</v>
      </c>
      <c r="T6" s="82" t="n">
        <v>3</v>
      </c>
      <c r="U6" s="83" t="s">
        <v>120</v>
      </c>
      <c r="V6" s="84" t="n">
        <v>9.3</v>
      </c>
      <c r="W6" s="77" t="n">
        <v>4</v>
      </c>
      <c r="X6" s="78" t="n">
        <v>4.5</v>
      </c>
      <c r="Y6" s="94" t="n">
        <v>4</v>
      </c>
      <c r="Z6" s="95" t="n">
        <v>21</v>
      </c>
      <c r="AA6" s="96" t="n">
        <v>0</v>
      </c>
      <c r="AB6" s="87" t="s">
        <v>121</v>
      </c>
      <c r="AC6" s="51" t="n">
        <v>17</v>
      </c>
      <c r="AD6" s="51" t="n">
        <v>12</v>
      </c>
    </row>
    <row r="7" customFormat="false" ht="13.5" hidden="false" customHeight="false" outlineLevel="0" collapsed="false">
      <c r="A7" s="88" t="n">
        <v>6</v>
      </c>
      <c r="B7" s="97" t="s">
        <v>131</v>
      </c>
      <c r="C7" s="98" t="s">
        <v>132</v>
      </c>
      <c r="D7" s="99" t="n">
        <v>806287</v>
      </c>
      <c r="E7" s="100" t="n">
        <v>1998</v>
      </c>
      <c r="F7" s="101" t="n">
        <v>91036</v>
      </c>
      <c r="G7" s="102" t="s">
        <v>128</v>
      </c>
      <c r="H7" s="103" t="n">
        <v>2</v>
      </c>
      <c r="I7" s="104" t="s">
        <v>118</v>
      </c>
      <c r="J7" s="99" t="n">
        <v>9.5</v>
      </c>
      <c r="K7" s="106" t="n">
        <v>9</v>
      </c>
      <c r="L7" s="107" t="n">
        <v>9.5</v>
      </c>
      <c r="M7" s="108" t="n">
        <v>9</v>
      </c>
      <c r="N7" s="103" t="n">
        <v>2</v>
      </c>
      <c r="O7" s="104" t="s">
        <v>119</v>
      </c>
      <c r="P7" s="99" t="n">
        <v>4.96</v>
      </c>
      <c r="Q7" s="106" t="n">
        <v>6</v>
      </c>
      <c r="R7" s="107" t="n">
        <v>6.5</v>
      </c>
      <c r="S7" s="108" t="n">
        <v>6</v>
      </c>
      <c r="T7" s="103" t="n">
        <v>3</v>
      </c>
      <c r="U7" s="104" t="s">
        <v>120</v>
      </c>
      <c r="V7" s="121" t="n">
        <v>10</v>
      </c>
      <c r="W7" s="106" t="n">
        <v>5</v>
      </c>
      <c r="X7" s="107" t="n">
        <v>5</v>
      </c>
      <c r="Y7" s="108" t="n">
        <v>5</v>
      </c>
      <c r="Z7" s="109" t="n">
        <v>20</v>
      </c>
      <c r="AA7" s="96" t="n">
        <v>0</v>
      </c>
      <c r="AB7" s="87" t="s">
        <v>121</v>
      </c>
      <c r="AC7" s="51" t="n">
        <v>15</v>
      </c>
      <c r="AD7" s="51" t="n">
        <v>9</v>
      </c>
    </row>
    <row r="8" customFormat="false" ht="12.75" hidden="false" customHeight="false" outlineLevel="0" collapsed="false">
      <c r="A8" s="67" t="n">
        <v>7</v>
      </c>
      <c r="B8" s="122" t="s">
        <v>133</v>
      </c>
      <c r="C8" s="123" t="s">
        <v>134</v>
      </c>
      <c r="D8" s="124" t="n">
        <v>1010700</v>
      </c>
      <c r="E8" s="125" t="n">
        <v>1998</v>
      </c>
      <c r="F8" s="126" t="e">
        <f aca="false">NA()</f>
        <v>#N/A</v>
      </c>
      <c r="G8" s="127" t="s">
        <v>21</v>
      </c>
      <c r="H8" s="116" t="n">
        <v>2</v>
      </c>
      <c r="I8" s="117" t="s">
        <v>118</v>
      </c>
      <c r="J8" s="112" t="n">
        <v>8.6</v>
      </c>
      <c r="K8" s="118" t="n">
        <v>12</v>
      </c>
      <c r="L8" s="119" t="n">
        <v>12.5</v>
      </c>
      <c r="M8" s="120" t="n">
        <v>12</v>
      </c>
      <c r="N8" s="116" t="n">
        <v>2</v>
      </c>
      <c r="O8" s="128" t="s">
        <v>119</v>
      </c>
      <c r="P8" s="124" t="n">
        <v>6.65</v>
      </c>
      <c r="Q8" s="118" t="n">
        <v>10</v>
      </c>
      <c r="R8" s="119" t="n">
        <v>10.5</v>
      </c>
      <c r="S8" s="120" t="n">
        <v>10</v>
      </c>
      <c r="T8" s="116" t="n">
        <v>3</v>
      </c>
      <c r="U8" s="128" t="s">
        <v>120</v>
      </c>
      <c r="V8" s="129" t="n">
        <v>16.5</v>
      </c>
      <c r="W8" s="118" t="n">
        <v>8</v>
      </c>
      <c r="X8" s="119" t="n">
        <v>8</v>
      </c>
      <c r="Y8" s="120" t="n">
        <v>8</v>
      </c>
      <c r="Z8" s="130" t="n">
        <v>30</v>
      </c>
      <c r="AA8" s="96" t="n">
        <v>0</v>
      </c>
      <c r="AB8" s="87" t="s">
        <v>121</v>
      </c>
      <c r="AC8" s="51" t="n">
        <v>22</v>
      </c>
      <c r="AD8" s="51" t="n">
        <v>12</v>
      </c>
    </row>
    <row r="9" customFormat="false" ht="12.75" hidden="false" customHeight="false" outlineLevel="0" collapsed="false">
      <c r="A9" s="88" t="n">
        <v>8</v>
      </c>
      <c r="B9" s="89" t="s">
        <v>135</v>
      </c>
      <c r="C9" s="90" t="s">
        <v>136</v>
      </c>
      <c r="D9" s="81" t="n">
        <v>1011517</v>
      </c>
      <c r="E9" s="91" t="n">
        <v>1999</v>
      </c>
      <c r="F9" s="92" t="e">
        <f aca="false">NA()</f>
        <v>#N/A</v>
      </c>
      <c r="G9" s="93" t="s">
        <v>21</v>
      </c>
      <c r="H9" s="82" t="n">
        <v>2</v>
      </c>
      <c r="I9" s="83" t="s">
        <v>118</v>
      </c>
      <c r="J9" s="81" t="n">
        <v>8.8</v>
      </c>
      <c r="K9" s="77" t="n">
        <v>12</v>
      </c>
      <c r="L9" s="78" t="n">
        <v>12</v>
      </c>
      <c r="M9" s="94" t="n">
        <v>12</v>
      </c>
      <c r="N9" s="82" t="n">
        <v>2</v>
      </c>
      <c r="O9" s="83" t="s">
        <v>119</v>
      </c>
      <c r="P9" s="84" t="n">
        <v>5.3</v>
      </c>
      <c r="Q9" s="77" t="n">
        <v>7</v>
      </c>
      <c r="R9" s="78" t="n">
        <v>7.5</v>
      </c>
      <c r="S9" s="94" t="n">
        <v>7</v>
      </c>
      <c r="T9" s="82" t="n">
        <v>3</v>
      </c>
      <c r="U9" s="83" t="s">
        <v>120</v>
      </c>
      <c r="V9" s="81" t="n">
        <v>7.05</v>
      </c>
      <c r="W9" s="77" t="n">
        <v>3</v>
      </c>
      <c r="X9" s="78" t="n">
        <v>3.5</v>
      </c>
      <c r="Y9" s="94" t="n">
        <v>3</v>
      </c>
      <c r="Z9" s="95" t="n">
        <v>22</v>
      </c>
      <c r="AA9" s="96" t="n">
        <v>0</v>
      </c>
      <c r="AB9" s="87" t="s">
        <v>121</v>
      </c>
      <c r="AC9" s="51" t="n">
        <v>19</v>
      </c>
      <c r="AD9" s="51" t="n">
        <v>12</v>
      </c>
    </row>
    <row r="10" customFormat="false" ht="12.75" hidden="false" customHeight="false" outlineLevel="0" collapsed="false">
      <c r="A10" s="88" t="n">
        <v>9</v>
      </c>
      <c r="B10" s="89" t="s">
        <v>137</v>
      </c>
      <c r="C10" s="90" t="s">
        <v>138</v>
      </c>
      <c r="D10" s="81" t="n">
        <v>1068294</v>
      </c>
      <c r="E10" s="91" t="n">
        <v>1999</v>
      </c>
      <c r="F10" s="92" t="e">
        <f aca="false">NA()</f>
        <v>#N/A</v>
      </c>
      <c r="G10" s="93" t="s">
        <v>21</v>
      </c>
      <c r="H10" s="82" t="n">
        <v>2</v>
      </c>
      <c r="I10" s="83" t="s">
        <v>118</v>
      </c>
      <c r="J10" s="81" t="n">
        <v>9.1</v>
      </c>
      <c r="K10" s="77" t="n">
        <v>11</v>
      </c>
      <c r="L10" s="78" t="n">
        <v>11</v>
      </c>
      <c r="M10" s="94" t="n">
        <v>11</v>
      </c>
      <c r="N10" s="82" t="n">
        <v>2</v>
      </c>
      <c r="O10" s="83" t="s">
        <v>119</v>
      </c>
      <c r="P10" s="81" t="n">
        <v>4.76</v>
      </c>
      <c r="Q10" s="77" t="n">
        <v>6</v>
      </c>
      <c r="R10" s="78" t="n">
        <v>6.5</v>
      </c>
      <c r="S10" s="94" t="n">
        <v>6</v>
      </c>
      <c r="T10" s="82" t="n">
        <v>3</v>
      </c>
      <c r="U10" s="83" t="s">
        <v>120</v>
      </c>
      <c r="V10" s="84" t="n">
        <v>9.4</v>
      </c>
      <c r="W10" s="77" t="n">
        <v>4</v>
      </c>
      <c r="X10" s="78" t="n">
        <v>4.5</v>
      </c>
      <c r="Y10" s="94" t="n">
        <v>4</v>
      </c>
      <c r="Z10" s="95" t="n">
        <v>21</v>
      </c>
      <c r="AA10" s="96" t="n">
        <v>0</v>
      </c>
      <c r="AB10" s="87" t="s">
        <v>121</v>
      </c>
      <c r="AC10" s="51" t="n">
        <v>17</v>
      </c>
      <c r="AD10" s="51" t="n">
        <v>11</v>
      </c>
    </row>
    <row r="11" customFormat="false" ht="12.75" hidden="false" customHeight="false" outlineLevel="0" collapsed="false">
      <c r="A11" s="67" t="n">
        <v>10</v>
      </c>
      <c r="B11" s="89" t="s">
        <v>139</v>
      </c>
      <c r="C11" s="90" t="s">
        <v>140</v>
      </c>
      <c r="D11" s="81" t="n">
        <v>1077610</v>
      </c>
      <c r="E11" s="91" t="n">
        <v>1998</v>
      </c>
      <c r="F11" s="92" t="e">
        <f aca="false">NA()</f>
        <v>#N/A</v>
      </c>
      <c r="G11" s="93" t="s">
        <v>21</v>
      </c>
      <c r="H11" s="82" t="n">
        <v>2</v>
      </c>
      <c r="I11" s="83" t="s">
        <v>118</v>
      </c>
      <c r="J11" s="81" t="n">
        <v>9.8</v>
      </c>
      <c r="K11" s="77" t="n">
        <v>8</v>
      </c>
      <c r="L11" s="78" t="n">
        <v>8.5</v>
      </c>
      <c r="M11" s="94" t="n">
        <v>8</v>
      </c>
      <c r="N11" s="82" t="n">
        <v>2</v>
      </c>
      <c r="O11" s="83" t="s">
        <v>119</v>
      </c>
      <c r="P11" s="81" t="n">
        <v>5.15</v>
      </c>
      <c r="Q11" s="77" t="n">
        <v>7</v>
      </c>
      <c r="R11" s="78" t="n">
        <v>7</v>
      </c>
      <c r="S11" s="94" t="n">
        <v>7</v>
      </c>
      <c r="T11" s="82" t="n">
        <v>3</v>
      </c>
      <c r="U11" s="83" t="s">
        <v>120</v>
      </c>
      <c r="V11" s="81" t="n">
        <v>11.09</v>
      </c>
      <c r="W11" s="77" t="n">
        <v>5</v>
      </c>
      <c r="X11" s="78" t="n">
        <v>5.5</v>
      </c>
      <c r="Y11" s="94" t="n">
        <v>5</v>
      </c>
      <c r="Z11" s="95" t="n">
        <v>20</v>
      </c>
      <c r="AA11" s="96" t="n">
        <v>0</v>
      </c>
      <c r="AB11" s="87" t="s">
        <v>121</v>
      </c>
      <c r="AC11" s="51" t="n">
        <v>15</v>
      </c>
      <c r="AD11" s="51" t="n">
        <v>8</v>
      </c>
    </row>
    <row r="12" customFormat="false" ht="12.75" hidden="false" customHeight="false" outlineLevel="0" collapsed="false">
      <c r="A12" s="88" t="n">
        <v>11</v>
      </c>
      <c r="B12" s="89" t="s">
        <v>141</v>
      </c>
      <c r="C12" s="90" t="s">
        <v>142</v>
      </c>
      <c r="D12" s="81" t="n">
        <v>1105014</v>
      </c>
      <c r="E12" s="91" t="n">
        <v>1999</v>
      </c>
      <c r="F12" s="92" t="e">
        <f aca="false">NA()</f>
        <v>#N/A</v>
      </c>
      <c r="G12" s="93" t="s">
        <v>21</v>
      </c>
      <c r="H12" s="82" t="n">
        <v>2</v>
      </c>
      <c r="I12" s="83" t="s">
        <v>118</v>
      </c>
      <c r="J12" s="81" t="n">
        <v>10.4</v>
      </c>
      <c r="K12" s="77" t="n">
        <v>6</v>
      </c>
      <c r="L12" s="78" t="n">
        <v>6.5</v>
      </c>
      <c r="M12" s="94" t="n">
        <v>6</v>
      </c>
      <c r="N12" s="82" t="n">
        <v>2</v>
      </c>
      <c r="O12" s="83" t="s">
        <v>119</v>
      </c>
      <c r="P12" s="81" t="n">
        <v>4.06</v>
      </c>
      <c r="Q12" s="77" t="n">
        <v>5</v>
      </c>
      <c r="R12" s="78" t="n">
        <v>5</v>
      </c>
      <c r="S12" s="94" t="n">
        <v>5</v>
      </c>
      <c r="T12" s="82" t="n">
        <v>3</v>
      </c>
      <c r="U12" s="83" t="s">
        <v>120</v>
      </c>
      <c r="V12" s="84" t="n">
        <v>9.4</v>
      </c>
      <c r="W12" s="77" t="n">
        <v>4</v>
      </c>
      <c r="X12" s="78" t="n">
        <v>4.5</v>
      </c>
      <c r="Y12" s="94" t="n">
        <v>4</v>
      </c>
      <c r="Z12" s="95" t="n">
        <v>15</v>
      </c>
      <c r="AA12" s="96" t="n">
        <v>0</v>
      </c>
      <c r="AB12" s="87" t="s">
        <v>121</v>
      </c>
      <c r="AC12" s="51" t="n">
        <v>11</v>
      </c>
      <c r="AD12" s="51" t="n">
        <v>6</v>
      </c>
    </row>
    <row r="13" customFormat="false" ht="13.5" hidden="false" customHeight="false" outlineLevel="0" collapsed="false">
      <c r="A13" s="88" t="n">
        <v>12</v>
      </c>
      <c r="B13" s="97" t="s">
        <v>143</v>
      </c>
      <c r="C13" s="98" t="s">
        <v>144</v>
      </c>
      <c r="D13" s="99" t="n">
        <v>1082557</v>
      </c>
      <c r="E13" s="100" t="n">
        <v>1999</v>
      </c>
      <c r="F13" s="101" t="e">
        <f aca="false">NA()</f>
        <v>#N/A</v>
      </c>
      <c r="G13" s="102" t="s">
        <v>21</v>
      </c>
      <c r="H13" s="103" t="n">
        <v>2</v>
      </c>
      <c r="I13" s="104" t="s">
        <v>118</v>
      </c>
      <c r="J13" s="99" t="n">
        <v>11.5</v>
      </c>
      <c r="K13" s="106" t="n">
        <v>3</v>
      </c>
      <c r="L13" s="107" t="n">
        <v>3</v>
      </c>
      <c r="M13" s="108" t="n">
        <v>3</v>
      </c>
      <c r="N13" s="103" t="n">
        <v>2</v>
      </c>
      <c r="O13" s="104" t="s">
        <v>119</v>
      </c>
      <c r="P13" s="99" t="n">
        <v>4.23</v>
      </c>
      <c r="Q13" s="106" t="n">
        <v>5</v>
      </c>
      <c r="R13" s="107" t="n">
        <v>5</v>
      </c>
      <c r="S13" s="108" t="n">
        <v>5</v>
      </c>
      <c r="T13" s="103" t="n">
        <v>3</v>
      </c>
      <c r="U13" s="104" t="s">
        <v>120</v>
      </c>
      <c r="V13" s="121" t="n">
        <v>7.7</v>
      </c>
      <c r="W13" s="106" t="n">
        <v>3</v>
      </c>
      <c r="X13" s="107" t="n">
        <v>3.5</v>
      </c>
      <c r="Y13" s="108" t="n">
        <v>3</v>
      </c>
      <c r="Z13" s="109" t="n">
        <v>11</v>
      </c>
      <c r="AA13" s="96" t="n">
        <v>0</v>
      </c>
      <c r="AB13" s="87" t="s">
        <v>121</v>
      </c>
      <c r="AC13" s="51" t="n">
        <v>8</v>
      </c>
      <c r="AD13" s="51" t="n">
        <v>5</v>
      </c>
    </row>
    <row r="14" customFormat="false" ht="13.5" hidden="false" customHeight="false" outlineLevel="0" collapsed="false">
      <c r="A14" s="67" t="n">
        <v>13</v>
      </c>
      <c r="B14" s="131" t="s">
        <v>145</v>
      </c>
      <c r="C14" s="132" t="s">
        <v>146</v>
      </c>
      <c r="D14" s="133" t="n">
        <v>1085242</v>
      </c>
      <c r="E14" s="134" t="n">
        <v>1999</v>
      </c>
      <c r="F14" s="135" t="e">
        <f aca="false">NA()</f>
        <v>#N/A</v>
      </c>
      <c r="G14" s="136" t="s">
        <v>22</v>
      </c>
      <c r="H14" s="137" t="n">
        <v>3</v>
      </c>
      <c r="I14" s="138" t="s">
        <v>147</v>
      </c>
      <c r="J14" s="133" t="s">
        <v>148</v>
      </c>
      <c r="K14" s="139" t="n">
        <v>7</v>
      </c>
      <c r="L14" s="140" t="n">
        <v>7.5</v>
      </c>
      <c r="M14" s="141" t="n">
        <v>7</v>
      </c>
      <c r="N14" s="137" t="n">
        <v>2</v>
      </c>
      <c r="O14" s="138" t="s">
        <v>119</v>
      </c>
      <c r="P14" s="133" t="n">
        <v>0</v>
      </c>
      <c r="Q14" s="139" t="n">
        <v>1</v>
      </c>
      <c r="R14" s="140" t="n">
        <v>1</v>
      </c>
      <c r="S14" s="141" t="n">
        <v>0</v>
      </c>
      <c r="T14" s="137" t="n">
        <v>3</v>
      </c>
      <c r="U14" s="138" t="s">
        <v>120</v>
      </c>
      <c r="V14" s="142" t="n">
        <v>6.1</v>
      </c>
      <c r="W14" s="139" t="n">
        <v>3</v>
      </c>
      <c r="X14" s="140" t="n">
        <v>3</v>
      </c>
      <c r="Y14" s="141" t="n">
        <v>3</v>
      </c>
      <c r="Z14" s="143" t="n">
        <v>10</v>
      </c>
      <c r="AA14" s="96" t="n">
        <v>0</v>
      </c>
      <c r="AB14" s="87" t="s">
        <v>121</v>
      </c>
      <c r="AC14" s="51" t="n">
        <v>10</v>
      </c>
      <c r="AD14" s="51" t="n">
        <v>7</v>
      </c>
    </row>
    <row r="15" customFormat="false" ht="13.5" hidden="false" customHeight="false" outlineLevel="0" collapsed="false">
      <c r="A15" s="88" t="n">
        <v>14</v>
      </c>
      <c r="B15" s="131" t="s">
        <v>149</v>
      </c>
      <c r="C15" s="132" t="s">
        <v>150</v>
      </c>
      <c r="D15" s="133" t="n">
        <v>1083300</v>
      </c>
      <c r="E15" s="134" t="n">
        <v>1999</v>
      </c>
      <c r="F15" s="135" t="e">
        <f aca="false">NA()</f>
        <v>#N/A</v>
      </c>
      <c r="G15" s="136" t="s">
        <v>23</v>
      </c>
      <c r="H15" s="137" t="n">
        <v>2</v>
      </c>
      <c r="I15" s="138" t="s">
        <v>118</v>
      </c>
      <c r="J15" s="133" t="n">
        <v>9.8</v>
      </c>
      <c r="K15" s="139" t="n">
        <v>8</v>
      </c>
      <c r="L15" s="140" t="n">
        <v>8.5</v>
      </c>
      <c r="M15" s="141" t="n">
        <v>8</v>
      </c>
      <c r="N15" s="137" t="n">
        <v>2</v>
      </c>
      <c r="O15" s="138" t="s">
        <v>119</v>
      </c>
      <c r="P15" s="133" t="n">
        <v>5.09</v>
      </c>
      <c r="Q15" s="139" t="n">
        <v>7</v>
      </c>
      <c r="R15" s="140" t="n">
        <v>7</v>
      </c>
      <c r="S15" s="141" t="n">
        <v>7</v>
      </c>
      <c r="T15" s="137" t="n">
        <v>3</v>
      </c>
      <c r="U15" s="138" t="s">
        <v>120</v>
      </c>
      <c r="V15" s="142" t="n">
        <v>9.1</v>
      </c>
      <c r="W15" s="139" t="n">
        <v>4</v>
      </c>
      <c r="X15" s="140" t="n">
        <v>4.5</v>
      </c>
      <c r="Y15" s="141" t="n">
        <v>4</v>
      </c>
      <c r="Z15" s="143" t="n">
        <v>19</v>
      </c>
      <c r="AA15" s="96" t="n">
        <v>0</v>
      </c>
      <c r="AB15" s="87" t="s">
        <v>121</v>
      </c>
      <c r="AC15" s="51" t="n">
        <v>15</v>
      </c>
      <c r="AD15" s="51" t="n">
        <v>8</v>
      </c>
    </row>
    <row r="16" customFormat="false" ht="12.75" hidden="false" customHeight="false" outlineLevel="0" collapsed="false">
      <c r="A16" s="88" t="n">
        <v>15</v>
      </c>
      <c r="B16" s="122" t="s">
        <v>151</v>
      </c>
      <c r="C16" s="123" t="s">
        <v>152</v>
      </c>
      <c r="D16" s="124" t="n">
        <v>1082503</v>
      </c>
      <c r="E16" s="125" t="n">
        <v>1998</v>
      </c>
      <c r="F16" s="126" t="n">
        <v>91012</v>
      </c>
      <c r="G16" s="127" t="s">
        <v>153</v>
      </c>
      <c r="H16" s="116" t="n">
        <v>2</v>
      </c>
      <c r="I16" s="128" t="s">
        <v>118</v>
      </c>
      <c r="J16" s="124" t="n">
        <v>8.3</v>
      </c>
      <c r="K16" s="118" t="n">
        <v>13</v>
      </c>
      <c r="L16" s="119" t="n">
        <v>13.5</v>
      </c>
      <c r="M16" s="120" t="n">
        <v>13</v>
      </c>
      <c r="N16" s="116" t="n">
        <v>2</v>
      </c>
      <c r="O16" s="117" t="s">
        <v>119</v>
      </c>
      <c r="P16" s="112" t="n">
        <v>5.75</v>
      </c>
      <c r="Q16" s="118" t="n">
        <v>8</v>
      </c>
      <c r="R16" s="119" t="n">
        <v>8.5</v>
      </c>
      <c r="S16" s="120" t="n">
        <v>8</v>
      </c>
      <c r="T16" s="116" t="n">
        <v>3</v>
      </c>
      <c r="U16" s="117" t="s">
        <v>120</v>
      </c>
      <c r="V16" s="112" t="n">
        <v>8.15</v>
      </c>
      <c r="W16" s="118" t="n">
        <v>4</v>
      </c>
      <c r="X16" s="119" t="n">
        <v>4</v>
      </c>
      <c r="Y16" s="120" t="n">
        <v>4</v>
      </c>
      <c r="Z16" s="85" t="n">
        <v>25</v>
      </c>
      <c r="AA16" s="96" t="n">
        <v>0</v>
      </c>
      <c r="AB16" s="87" t="s">
        <v>121</v>
      </c>
      <c r="AC16" s="51" t="n">
        <v>21</v>
      </c>
      <c r="AD16" s="51" t="n">
        <v>13</v>
      </c>
    </row>
    <row r="17" customFormat="false" ht="13.5" hidden="false" customHeight="false" outlineLevel="0" collapsed="false">
      <c r="A17" s="67" t="n">
        <v>16</v>
      </c>
      <c r="B17" s="97" t="s">
        <v>154</v>
      </c>
      <c r="C17" s="98" t="s">
        <v>155</v>
      </c>
      <c r="D17" s="99" t="n">
        <v>1082521</v>
      </c>
      <c r="E17" s="100" t="n">
        <v>1998</v>
      </c>
      <c r="F17" s="101" t="n">
        <v>91012</v>
      </c>
      <c r="G17" s="102" t="s">
        <v>153</v>
      </c>
      <c r="H17" s="103" t="n">
        <v>2</v>
      </c>
      <c r="I17" s="104" t="s">
        <v>118</v>
      </c>
      <c r="J17" s="99" t="n">
        <v>9.6</v>
      </c>
      <c r="K17" s="106" t="n">
        <v>9</v>
      </c>
      <c r="L17" s="107" t="n">
        <v>9</v>
      </c>
      <c r="M17" s="108" t="n">
        <v>9</v>
      </c>
      <c r="N17" s="103" t="n">
        <v>2</v>
      </c>
      <c r="O17" s="104" t="s">
        <v>119</v>
      </c>
      <c r="P17" s="99" t="n">
        <v>5.56</v>
      </c>
      <c r="Q17" s="106" t="n">
        <v>8</v>
      </c>
      <c r="R17" s="107" t="n">
        <v>8</v>
      </c>
      <c r="S17" s="108" t="n">
        <v>8</v>
      </c>
      <c r="T17" s="103" t="n">
        <v>3</v>
      </c>
      <c r="U17" s="104" t="s">
        <v>120</v>
      </c>
      <c r="V17" s="99" t="n">
        <v>12.95</v>
      </c>
      <c r="W17" s="106" t="n">
        <v>6</v>
      </c>
      <c r="X17" s="107" t="n">
        <v>6</v>
      </c>
      <c r="Y17" s="108" t="n">
        <v>6</v>
      </c>
      <c r="Z17" s="109" t="n">
        <v>23</v>
      </c>
      <c r="AA17" s="96" t="n">
        <v>0</v>
      </c>
      <c r="AB17" s="87" t="s">
        <v>121</v>
      </c>
      <c r="AC17" s="51" t="n">
        <v>17</v>
      </c>
      <c r="AD17" s="51" t="n">
        <v>9</v>
      </c>
    </row>
    <row r="18" customFormat="false" ht="12.75" hidden="false" customHeight="false" outlineLevel="0" collapsed="false">
      <c r="A18" s="88" t="n">
        <v>17</v>
      </c>
      <c r="B18" s="110" t="s">
        <v>156</v>
      </c>
      <c r="C18" s="111" t="s">
        <v>157</v>
      </c>
      <c r="D18" s="112" t="n">
        <v>118262</v>
      </c>
      <c r="E18" s="113" t="n">
        <v>1998</v>
      </c>
      <c r="F18" s="114" t="n">
        <v>91098</v>
      </c>
      <c r="G18" s="115" t="s">
        <v>28</v>
      </c>
      <c r="H18" s="116" t="n">
        <v>3</v>
      </c>
      <c r="I18" s="117" t="s">
        <v>147</v>
      </c>
      <c r="J18" s="112" t="s">
        <v>158</v>
      </c>
      <c r="K18" s="118" t="n">
        <v>8</v>
      </c>
      <c r="L18" s="119" t="n">
        <v>8.5</v>
      </c>
      <c r="M18" s="120" t="n">
        <v>8</v>
      </c>
      <c r="N18" s="116" t="n">
        <v>2</v>
      </c>
      <c r="O18" s="117" t="s">
        <v>119</v>
      </c>
      <c r="P18" s="112" t="n">
        <v>6.16</v>
      </c>
      <c r="Q18" s="118" t="n">
        <v>9</v>
      </c>
      <c r="R18" s="119" t="n">
        <v>9</v>
      </c>
      <c r="S18" s="120" t="n">
        <v>9</v>
      </c>
      <c r="T18" s="116" t="n">
        <v>3</v>
      </c>
      <c r="U18" s="117" t="s">
        <v>120</v>
      </c>
      <c r="V18" s="144" t="n">
        <v>11.5</v>
      </c>
      <c r="W18" s="118" t="n">
        <v>5</v>
      </c>
      <c r="X18" s="119" t="n">
        <v>5.5</v>
      </c>
      <c r="Y18" s="120" t="n">
        <v>5</v>
      </c>
      <c r="Z18" s="85" t="n">
        <v>22</v>
      </c>
      <c r="AA18" s="96" t="n">
        <v>0</v>
      </c>
      <c r="AB18" s="87" t="s">
        <v>121</v>
      </c>
      <c r="AC18" s="51" t="n">
        <v>17</v>
      </c>
      <c r="AD18" s="51" t="n">
        <v>9</v>
      </c>
    </row>
    <row r="19" customFormat="false" ht="12.75" hidden="false" customHeight="false" outlineLevel="0" collapsed="false">
      <c r="A19" s="88" t="n">
        <v>18</v>
      </c>
      <c r="B19" s="145" t="s">
        <v>159</v>
      </c>
      <c r="C19" s="146" t="s">
        <v>144</v>
      </c>
      <c r="D19" s="147" t="n">
        <v>1072129</v>
      </c>
      <c r="E19" s="148" t="n">
        <v>1999</v>
      </c>
      <c r="F19" s="149" t="n">
        <v>91098</v>
      </c>
      <c r="G19" s="150" t="s">
        <v>28</v>
      </c>
      <c r="H19" s="82" t="n">
        <v>3</v>
      </c>
      <c r="I19" s="149" t="s">
        <v>147</v>
      </c>
      <c r="J19" s="147" t="s">
        <v>160</v>
      </c>
      <c r="K19" s="77" t="n">
        <v>9</v>
      </c>
      <c r="L19" s="78" t="n">
        <v>9.5</v>
      </c>
      <c r="M19" s="94" t="n">
        <v>9</v>
      </c>
      <c r="N19" s="82" t="n">
        <v>2</v>
      </c>
      <c r="O19" s="83" t="s">
        <v>119</v>
      </c>
      <c r="P19" s="81" t="n">
        <v>6.42</v>
      </c>
      <c r="Q19" s="77" t="n">
        <v>9</v>
      </c>
      <c r="R19" s="78" t="n">
        <v>9.5</v>
      </c>
      <c r="S19" s="94" t="n">
        <v>9</v>
      </c>
      <c r="T19" s="82" t="n">
        <v>3</v>
      </c>
      <c r="U19" s="83" t="s">
        <v>120</v>
      </c>
      <c r="V19" s="81" t="n">
        <v>6.55</v>
      </c>
      <c r="W19" s="77" t="n">
        <v>3</v>
      </c>
      <c r="X19" s="78" t="n">
        <v>3</v>
      </c>
      <c r="Y19" s="94" t="n">
        <v>3</v>
      </c>
      <c r="Z19" s="95" t="n">
        <v>21</v>
      </c>
      <c r="AA19" s="96" t="n">
        <v>0</v>
      </c>
      <c r="AB19" s="87" t="s">
        <v>121</v>
      </c>
      <c r="AC19" s="51" t="n">
        <v>18</v>
      </c>
      <c r="AD19" s="51" t="n">
        <v>9</v>
      </c>
    </row>
    <row r="20" customFormat="false" ht="12.75" hidden="false" customHeight="false" outlineLevel="0" collapsed="false">
      <c r="A20" s="67" t="n">
        <v>19</v>
      </c>
      <c r="B20" s="89" t="s">
        <v>161</v>
      </c>
      <c r="C20" s="90" t="s">
        <v>162</v>
      </c>
      <c r="D20" s="81" t="n">
        <v>806318</v>
      </c>
      <c r="E20" s="91" t="n">
        <v>1998</v>
      </c>
      <c r="F20" s="92" t="n">
        <v>91098</v>
      </c>
      <c r="G20" s="93" t="s">
        <v>28</v>
      </c>
      <c r="H20" s="82" t="n">
        <v>3</v>
      </c>
      <c r="I20" s="83" t="s">
        <v>147</v>
      </c>
      <c r="J20" s="81" t="s">
        <v>163</v>
      </c>
      <c r="K20" s="77" t="n">
        <v>8</v>
      </c>
      <c r="L20" s="78" t="n">
        <v>8</v>
      </c>
      <c r="M20" s="94" t="n">
        <v>8</v>
      </c>
      <c r="N20" s="82" t="n">
        <v>2</v>
      </c>
      <c r="O20" s="83" t="s">
        <v>119</v>
      </c>
      <c r="P20" s="81" t="n">
        <v>5.57</v>
      </c>
      <c r="Q20" s="77" t="n">
        <v>8</v>
      </c>
      <c r="R20" s="78" t="n">
        <v>8</v>
      </c>
      <c r="S20" s="94" t="n">
        <v>8</v>
      </c>
      <c r="T20" s="82" t="n">
        <v>3</v>
      </c>
      <c r="U20" s="83" t="s">
        <v>120</v>
      </c>
      <c r="V20" s="81" t="n">
        <v>11.45</v>
      </c>
      <c r="W20" s="77" t="n">
        <v>5</v>
      </c>
      <c r="X20" s="78" t="n">
        <v>5.5</v>
      </c>
      <c r="Y20" s="94" t="n">
        <v>5</v>
      </c>
      <c r="Z20" s="95" t="n">
        <v>21</v>
      </c>
      <c r="AA20" s="96" t="n">
        <v>0</v>
      </c>
      <c r="AB20" s="87" t="s">
        <v>121</v>
      </c>
      <c r="AC20" s="51" t="n">
        <v>16</v>
      </c>
      <c r="AD20" s="51" t="n">
        <v>8</v>
      </c>
    </row>
    <row r="21" customFormat="false" ht="13.5" hidden="false" customHeight="false" outlineLevel="0" collapsed="false">
      <c r="A21" s="88" t="n">
        <v>20</v>
      </c>
      <c r="B21" s="97" t="s">
        <v>164</v>
      </c>
      <c r="C21" s="98" t="s">
        <v>165</v>
      </c>
      <c r="D21" s="99" t="n">
        <v>1035102</v>
      </c>
      <c r="E21" s="100" t="n">
        <v>2000</v>
      </c>
      <c r="F21" s="101" t="n">
        <v>91098</v>
      </c>
      <c r="G21" s="102" t="s">
        <v>28</v>
      </c>
      <c r="H21" s="103"/>
      <c r="I21" s="104"/>
      <c r="J21" s="99"/>
      <c r="K21" s="106" t="s">
        <v>166</v>
      </c>
      <c r="L21" s="107" t="s">
        <v>166</v>
      </c>
      <c r="M21" s="108" t="s">
        <v>166</v>
      </c>
      <c r="N21" s="103"/>
      <c r="O21" s="104"/>
      <c r="P21" s="99"/>
      <c r="Q21" s="106" t="s">
        <v>166</v>
      </c>
      <c r="R21" s="107" t="s">
        <v>166</v>
      </c>
      <c r="S21" s="108" t="s">
        <v>166</v>
      </c>
      <c r="T21" s="103" t="n">
        <v>3</v>
      </c>
      <c r="U21" s="104" t="s">
        <v>120</v>
      </c>
      <c r="V21" s="99" t="n">
        <v>5.65</v>
      </c>
      <c r="W21" s="106" t="n">
        <v>2</v>
      </c>
      <c r="X21" s="107" t="n">
        <v>2.5</v>
      </c>
      <c r="Y21" s="108" t="n">
        <v>2</v>
      </c>
      <c r="Z21" s="109" t="n">
        <v>2</v>
      </c>
      <c r="AA21" s="96" t="n">
        <v>0</v>
      </c>
      <c r="AB21" s="87" t="s">
        <v>121</v>
      </c>
      <c r="AC21" s="51" t="n">
        <v>0</v>
      </c>
      <c r="AD21" s="51" t="n">
        <v>2</v>
      </c>
    </row>
    <row r="22" customFormat="false" ht="12.75" hidden="false" customHeight="false" outlineLevel="0" collapsed="false">
      <c r="A22" s="88" t="n">
        <v>21</v>
      </c>
      <c r="B22" s="110"/>
      <c r="C22" s="111" t="s">
        <v>167</v>
      </c>
      <c r="D22" s="112"/>
      <c r="E22" s="113" t="n">
        <v>1999</v>
      </c>
      <c r="F22" s="114" t="s">
        <v>168</v>
      </c>
      <c r="G22" s="115" t="s">
        <v>29</v>
      </c>
      <c r="H22" s="116" t="n">
        <v>2</v>
      </c>
      <c r="I22" s="117" t="s">
        <v>118</v>
      </c>
      <c r="J22" s="112" t="n">
        <v>9.1</v>
      </c>
      <c r="K22" s="118" t="n">
        <v>11</v>
      </c>
      <c r="L22" s="119" t="n">
        <v>11</v>
      </c>
      <c r="M22" s="120" t="n">
        <v>11</v>
      </c>
      <c r="N22" s="116" t="n">
        <v>2</v>
      </c>
      <c r="O22" s="117" t="s">
        <v>119</v>
      </c>
      <c r="P22" s="112" t="n">
        <v>5.06</v>
      </c>
      <c r="Q22" s="118" t="n">
        <v>7</v>
      </c>
      <c r="R22" s="119" t="n">
        <v>7</v>
      </c>
      <c r="S22" s="120" t="n">
        <v>7</v>
      </c>
      <c r="T22" s="116" t="n">
        <v>3</v>
      </c>
      <c r="U22" s="117" t="s">
        <v>120</v>
      </c>
      <c r="V22" s="112" t="n">
        <v>11.91</v>
      </c>
      <c r="W22" s="118" t="n">
        <v>5</v>
      </c>
      <c r="X22" s="119" t="n">
        <v>5.5</v>
      </c>
      <c r="Y22" s="120" t="n">
        <v>5</v>
      </c>
      <c r="Z22" s="85" t="n">
        <v>23</v>
      </c>
      <c r="AA22" s="96" t="n">
        <v>0</v>
      </c>
      <c r="AB22" s="87" t="s">
        <v>121</v>
      </c>
      <c r="AC22" s="51" t="n">
        <v>18</v>
      </c>
      <c r="AD22" s="51" t="n">
        <v>11</v>
      </c>
    </row>
    <row r="23" customFormat="false" ht="12.75" hidden="false" customHeight="false" outlineLevel="0" collapsed="false">
      <c r="A23" s="67" t="n">
        <v>22</v>
      </c>
      <c r="B23" s="89" t="s">
        <v>169</v>
      </c>
      <c r="C23" s="90" t="s">
        <v>170</v>
      </c>
      <c r="D23" s="81" t="n">
        <v>1119139</v>
      </c>
      <c r="E23" s="91" t="n">
        <v>1998</v>
      </c>
      <c r="F23" s="92" t="e">
        <f aca="false">NA()</f>
        <v>#N/A</v>
      </c>
      <c r="G23" s="93" t="s">
        <v>29</v>
      </c>
      <c r="H23" s="82" t="n">
        <v>3</v>
      </c>
      <c r="I23" s="83" t="s">
        <v>147</v>
      </c>
      <c r="J23" s="81" t="s">
        <v>171</v>
      </c>
      <c r="K23" s="77" t="n">
        <v>8</v>
      </c>
      <c r="L23" s="78" t="n">
        <v>8.5</v>
      </c>
      <c r="M23" s="94" t="n">
        <v>8</v>
      </c>
      <c r="N23" s="82" t="n">
        <v>2</v>
      </c>
      <c r="O23" s="83" t="s">
        <v>119</v>
      </c>
      <c r="P23" s="81" t="n">
        <v>6.15</v>
      </c>
      <c r="Q23" s="77" t="n">
        <v>9</v>
      </c>
      <c r="R23" s="78" t="n">
        <v>9</v>
      </c>
      <c r="S23" s="94" t="n">
        <v>9</v>
      </c>
      <c r="T23" s="82" t="n">
        <v>3</v>
      </c>
      <c r="U23" s="83" t="s">
        <v>120</v>
      </c>
      <c r="V23" s="81" t="n">
        <v>9.19</v>
      </c>
      <c r="W23" s="77" t="n">
        <v>4</v>
      </c>
      <c r="X23" s="78" t="n">
        <v>4.5</v>
      </c>
      <c r="Y23" s="94" t="n">
        <v>4</v>
      </c>
      <c r="Z23" s="95" t="n">
        <v>21</v>
      </c>
      <c r="AA23" s="96" t="n">
        <v>0</v>
      </c>
      <c r="AB23" s="87" t="s">
        <v>121</v>
      </c>
      <c r="AC23" s="51" t="n">
        <v>17</v>
      </c>
      <c r="AD23" s="51" t="n">
        <v>9</v>
      </c>
    </row>
    <row r="24" customFormat="false" ht="13.5" hidden="false" customHeight="false" outlineLevel="0" collapsed="false">
      <c r="A24" s="88" t="n">
        <v>23</v>
      </c>
      <c r="B24" s="97" t="s">
        <v>172</v>
      </c>
      <c r="C24" s="98" t="s">
        <v>173</v>
      </c>
      <c r="D24" s="99" t="n">
        <v>1102530</v>
      </c>
      <c r="E24" s="100" t="n">
        <v>1999</v>
      </c>
      <c r="F24" s="101" t="e">
        <f aca="false">NA()</f>
        <v>#N/A</v>
      </c>
      <c r="G24" s="102" t="s">
        <v>29</v>
      </c>
      <c r="H24" s="103" t="n">
        <v>3</v>
      </c>
      <c r="I24" s="104" t="s">
        <v>147</v>
      </c>
      <c r="J24" s="99" t="s">
        <v>174</v>
      </c>
      <c r="K24" s="106" t="n">
        <v>8</v>
      </c>
      <c r="L24" s="107" t="n">
        <v>8</v>
      </c>
      <c r="M24" s="108" t="n">
        <v>8</v>
      </c>
      <c r="N24" s="103" t="n">
        <v>2</v>
      </c>
      <c r="O24" s="104" t="s">
        <v>119</v>
      </c>
      <c r="P24" s="99" t="n">
        <v>4.65</v>
      </c>
      <c r="Q24" s="106" t="n">
        <v>6</v>
      </c>
      <c r="R24" s="107" t="n">
        <v>6</v>
      </c>
      <c r="S24" s="108" t="n">
        <v>6</v>
      </c>
      <c r="T24" s="103" t="n">
        <v>3</v>
      </c>
      <c r="U24" s="104" t="s">
        <v>120</v>
      </c>
      <c r="V24" s="99" t="n">
        <v>10.85</v>
      </c>
      <c r="W24" s="106" t="n">
        <v>5</v>
      </c>
      <c r="X24" s="107" t="n">
        <v>5</v>
      </c>
      <c r="Y24" s="108" t="n">
        <v>5</v>
      </c>
      <c r="Z24" s="109" t="n">
        <v>19</v>
      </c>
      <c r="AA24" s="96" t="n">
        <v>0</v>
      </c>
      <c r="AB24" s="87" t="s">
        <v>121</v>
      </c>
      <c r="AC24" s="51" t="n">
        <v>14</v>
      </c>
      <c r="AD24" s="51" t="n">
        <v>8</v>
      </c>
    </row>
    <row r="25" customFormat="false" ht="12.75" hidden="false" customHeight="false" outlineLevel="0" collapsed="false">
      <c r="A25" s="88" t="n">
        <v>24</v>
      </c>
      <c r="B25" s="110" t="s">
        <v>175</v>
      </c>
      <c r="C25" s="111" t="s">
        <v>176</v>
      </c>
      <c r="D25" s="112" t="n">
        <v>1092436</v>
      </c>
      <c r="E25" s="113" t="n">
        <v>1999</v>
      </c>
      <c r="F25" s="114" t="n">
        <v>91028</v>
      </c>
      <c r="G25" s="115" t="s">
        <v>177</v>
      </c>
      <c r="H25" s="116" t="n">
        <v>2</v>
      </c>
      <c r="I25" s="117" t="s">
        <v>118</v>
      </c>
      <c r="J25" s="151" t="n">
        <v>9</v>
      </c>
      <c r="K25" s="118" t="n">
        <v>11</v>
      </c>
      <c r="L25" s="119" t="n">
        <v>11</v>
      </c>
      <c r="M25" s="120" t="n">
        <v>11</v>
      </c>
      <c r="N25" s="116" t="n">
        <v>2</v>
      </c>
      <c r="O25" s="117" t="s">
        <v>119</v>
      </c>
      <c r="P25" s="112" t="n">
        <v>5.54</v>
      </c>
      <c r="Q25" s="118" t="n">
        <v>8</v>
      </c>
      <c r="R25" s="119" t="n">
        <v>8</v>
      </c>
      <c r="S25" s="120" t="n">
        <v>8</v>
      </c>
      <c r="T25" s="116" t="n">
        <v>3</v>
      </c>
      <c r="U25" s="117" t="s">
        <v>120</v>
      </c>
      <c r="V25" s="144" t="n">
        <v>7.7</v>
      </c>
      <c r="W25" s="118" t="n">
        <v>3</v>
      </c>
      <c r="X25" s="119" t="n">
        <v>3.5</v>
      </c>
      <c r="Y25" s="120" t="n">
        <v>3</v>
      </c>
      <c r="Z25" s="85" t="n">
        <v>22</v>
      </c>
      <c r="AA25" s="96" t="n">
        <v>0</v>
      </c>
      <c r="AB25" s="87" t="s">
        <v>121</v>
      </c>
      <c r="AC25" s="51" t="n">
        <v>19</v>
      </c>
      <c r="AD25" s="51" t="n">
        <v>11</v>
      </c>
    </row>
    <row r="26" customFormat="false" ht="13.5" hidden="false" customHeight="false" outlineLevel="0" collapsed="false">
      <c r="A26" s="152" t="n">
        <v>25</v>
      </c>
      <c r="B26" s="153" t="s">
        <v>178</v>
      </c>
      <c r="C26" s="154" t="s">
        <v>179</v>
      </c>
      <c r="D26" s="155" t="n">
        <v>1077290</v>
      </c>
      <c r="E26" s="156" t="n">
        <v>2001</v>
      </c>
      <c r="F26" s="157" t="n">
        <v>91028</v>
      </c>
      <c r="G26" s="158" t="s">
        <v>177</v>
      </c>
      <c r="H26" s="159" t="n">
        <v>2</v>
      </c>
      <c r="I26" s="160" t="s">
        <v>118</v>
      </c>
      <c r="J26" s="155" t="n">
        <v>10.6</v>
      </c>
      <c r="K26" s="161" t="n">
        <v>6</v>
      </c>
      <c r="L26" s="162" t="n">
        <v>6</v>
      </c>
      <c r="M26" s="163" t="n">
        <v>6</v>
      </c>
      <c r="N26" s="159" t="n">
        <v>2</v>
      </c>
      <c r="O26" s="160" t="s">
        <v>119</v>
      </c>
      <c r="P26" s="155" t="n">
        <v>0</v>
      </c>
      <c r="Q26" s="161" t="n">
        <v>1</v>
      </c>
      <c r="R26" s="162" t="n">
        <v>1</v>
      </c>
      <c r="S26" s="163" t="n">
        <v>0</v>
      </c>
      <c r="T26" s="159" t="n">
        <v>3</v>
      </c>
      <c r="U26" s="160" t="s">
        <v>120</v>
      </c>
      <c r="V26" s="164" t="n">
        <v>5.9</v>
      </c>
      <c r="W26" s="161" t="n">
        <v>2</v>
      </c>
      <c r="X26" s="162" t="n">
        <v>2.5</v>
      </c>
      <c r="Y26" s="163" t="n">
        <v>2</v>
      </c>
      <c r="Z26" s="165" t="n">
        <v>8</v>
      </c>
      <c r="AA26" s="96" t="n">
        <v>0</v>
      </c>
      <c r="AB26" s="87" t="s">
        <v>121</v>
      </c>
      <c r="AC26" s="51" t="n">
        <v>8</v>
      </c>
      <c r="AD26" s="51" t="n">
        <v>6</v>
      </c>
    </row>
    <row r="27" customFormat="false" ht="13.5" hidden="false" customHeight="false" outlineLevel="0" collapsed="false">
      <c r="N27" s="116" t="n">
        <v>2</v>
      </c>
      <c r="AC27" s="51"/>
    </row>
    <row r="28" customFormat="false" ht="12.75" hidden="false" customHeight="false" outlineLevel="0" collapsed="false">
      <c r="AC28" s="51"/>
    </row>
    <row r="29" customFormat="false" ht="12.75" hidden="false" customHeight="false" outlineLevel="0" collapsed="false">
      <c r="AC29" s="51"/>
    </row>
    <row r="30" customFormat="false" ht="12.75" hidden="false" customHeight="false" outlineLevel="0" collapsed="false">
      <c r="AC30" s="51"/>
    </row>
    <row r="31" customFormat="false" ht="12.75" hidden="false" customHeight="false" outlineLevel="0" collapsed="false">
      <c r="AC31" s="51"/>
    </row>
    <row r="32" customFormat="false" ht="12.75" hidden="false" customHeight="false" outlineLevel="0" collapsed="false">
      <c r="AC32" s="51"/>
    </row>
    <row r="33" customFormat="false" ht="12.75" hidden="false" customHeight="false" outlineLevel="0" collapsed="false">
      <c r="AC33" s="51"/>
    </row>
    <row r="34" customFormat="false" ht="12.75" hidden="false" customHeight="false" outlineLevel="0" collapsed="false">
      <c r="AC34" s="51"/>
    </row>
    <row r="35" customFormat="false" ht="12.75" hidden="false" customHeight="false" outlineLevel="0" collapsed="false">
      <c r="AC35" s="51"/>
    </row>
    <row r="36" customFormat="false" ht="12.75" hidden="false" customHeight="false" outlineLevel="0" collapsed="false">
      <c r="AC36" s="51"/>
    </row>
    <row r="37" customFormat="false" ht="12.75" hidden="false" customHeight="false" outlineLevel="0" collapsed="false">
      <c r="AC37" s="51"/>
    </row>
    <row r="38" customFormat="false" ht="12.75" hidden="false" customHeight="false" outlineLevel="0" collapsed="false">
      <c r="AC38" s="51"/>
    </row>
    <row r="39" customFormat="false" ht="12.75" hidden="false" customHeight="false" outlineLevel="0" collapsed="false">
      <c r="AC39" s="51"/>
    </row>
    <row r="40" customFormat="false" ht="12.75" hidden="false" customHeight="false" outlineLevel="0" collapsed="false">
      <c r="AC40" s="51"/>
    </row>
    <row r="41" customFormat="false" ht="12.75" hidden="false" customHeight="false" outlineLevel="0" collapsed="false">
      <c r="AC41" s="51"/>
    </row>
    <row r="42" customFormat="false" ht="12.75" hidden="false" customHeight="false" outlineLevel="0" collapsed="false">
      <c r="AC42" s="51"/>
    </row>
    <row r="43" customFormat="false" ht="12.75" hidden="false" customHeight="false" outlineLevel="0" collapsed="false">
      <c r="AC43" s="51"/>
    </row>
    <row r="44" customFormat="false" ht="12.75" hidden="false" customHeight="false" outlineLevel="0" collapsed="false">
      <c r="AC44" s="51"/>
    </row>
    <row r="45" customFormat="false" ht="12.75" hidden="false" customHeight="false" outlineLevel="0" collapsed="false">
      <c r="AC45" s="51"/>
    </row>
    <row r="46" customFormat="false" ht="12.75" hidden="false" customHeight="false" outlineLevel="0" collapsed="false">
      <c r="AC46" s="51"/>
    </row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26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26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26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26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26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26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2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709027777777778" bottom="0.240277777777778" header="0.39375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Corbeil-Essonnes&amp;REAF - zone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8" width="20.28"/>
    <col collapsed="false" customWidth="true" hidden="false" outlineLevel="0" max="3" min="3" style="48" width="12.42"/>
    <col collapsed="false" customWidth="true" hidden="false" outlineLevel="0" max="4" min="4" style="49" width="7.99"/>
    <col collapsed="false" customWidth="true" hidden="false" outlineLevel="0" max="5" min="5" style="49" width="4.99"/>
    <col collapsed="false" customWidth="true" hidden="true" outlineLevel="0" max="6" min="6" style="49" width="6.99"/>
    <col collapsed="false" customWidth="true" hidden="false" outlineLevel="0" max="7" min="7" style="48" width="21.28"/>
    <col collapsed="false" customWidth="true" hidden="true" outlineLevel="0" max="8" min="8" style="166" width="7.14"/>
    <col collapsed="false" customWidth="true" hidden="false" outlineLevel="0" max="9" min="9" style="166" width="7.56"/>
    <col collapsed="false" customWidth="true" hidden="false" outlineLevel="0" max="10" min="10" style="166" width="4.99"/>
    <col collapsed="false" customWidth="true" hidden="true" outlineLevel="0" max="11" min="11" style="166" width="8.41"/>
    <col collapsed="false" customWidth="true" hidden="true" outlineLevel="0" max="12" min="12" style="166" width="11.13"/>
    <col collapsed="false" customWidth="true" hidden="false" outlineLevel="0" max="13" min="13" style="166" width="3.99"/>
    <col collapsed="false" customWidth="true" hidden="true" outlineLevel="0" max="14" min="14" style="166" width="5.71"/>
    <col collapsed="false" customWidth="true" hidden="false" outlineLevel="0" max="15" min="15" style="166" width="9.99"/>
    <col collapsed="false" customWidth="true" hidden="false" outlineLevel="0" max="16" min="16" style="166" width="4.99"/>
    <col collapsed="false" customWidth="true" hidden="true" outlineLevel="0" max="17" min="17" style="166" width="8.41"/>
    <col collapsed="false" customWidth="true" hidden="true" outlineLevel="0" max="18" min="18" style="166" width="11.28"/>
    <col collapsed="false" customWidth="true" hidden="false" outlineLevel="0" max="19" min="19" style="166" width="3.99"/>
    <col collapsed="false" customWidth="true" hidden="true" outlineLevel="0" max="20" min="20" style="166" width="6.56"/>
    <col collapsed="false" customWidth="true" hidden="false" outlineLevel="0" max="21" min="21" style="166" width="10.85"/>
    <col collapsed="false" customWidth="true" hidden="false" outlineLevel="0" max="22" min="22" style="166" width="5.99"/>
    <col collapsed="false" customWidth="true" hidden="true" outlineLevel="0" max="23" min="23" style="166" width="8.85"/>
    <col collapsed="false" customWidth="true" hidden="true" outlineLevel="0" max="24" min="24" style="166" width="9.7"/>
    <col collapsed="false" customWidth="true" hidden="false" outlineLevel="0" max="25" min="25" style="166" width="3.99"/>
    <col collapsed="false" customWidth="true" hidden="false" outlineLevel="0" max="26" min="26" style="166" width="5.85"/>
    <col collapsed="false" customWidth="true" hidden="true" outlineLevel="0" max="27" min="27" style="167" width="7.28"/>
    <col collapsed="false" customWidth="true" hidden="true" outlineLevel="0" max="28" min="28" style="166" width="14.56"/>
    <col collapsed="false" customWidth="true" hidden="true" outlineLevel="0" max="29" min="29" style="47" width="15.56"/>
    <col collapsed="false" customWidth="true" hidden="true" outlineLevel="0" max="30" min="30" style="51" width="13.14"/>
    <col collapsed="false" customWidth="true" hidden="false" outlineLevel="0" max="31" min="31" style="166" width="11.42"/>
  </cols>
  <sheetData>
    <row r="1" customFormat="false" ht="19.5" hidden="false" customHeight="true" outlineLevel="0" collapsed="false">
      <c r="A1" s="53"/>
      <c r="B1" s="54" t="s">
        <v>94</v>
      </c>
      <c r="C1" s="55" t="s">
        <v>95</v>
      </c>
      <c r="D1" s="55" t="s">
        <v>96</v>
      </c>
      <c r="E1" s="55" t="s">
        <v>97</v>
      </c>
      <c r="F1" s="56" t="s">
        <v>98</v>
      </c>
      <c r="G1" s="57" t="s">
        <v>99</v>
      </c>
      <c r="H1" s="58" t="s">
        <v>100</v>
      </c>
      <c r="I1" s="59" t="s">
        <v>101</v>
      </c>
      <c r="J1" s="59" t="s">
        <v>102</v>
      </c>
      <c r="K1" s="60" t="s">
        <v>103</v>
      </c>
      <c r="L1" s="60" t="s">
        <v>104</v>
      </c>
      <c r="M1" s="57" t="s">
        <v>105</v>
      </c>
      <c r="N1" s="61" t="s">
        <v>106</v>
      </c>
      <c r="O1" s="62" t="s">
        <v>107</v>
      </c>
      <c r="P1" s="59" t="s">
        <v>102</v>
      </c>
      <c r="Q1" s="60" t="s">
        <v>103</v>
      </c>
      <c r="R1" s="60" t="s">
        <v>108</v>
      </c>
      <c r="S1" s="57" t="s">
        <v>105</v>
      </c>
      <c r="T1" s="61" t="s">
        <v>109</v>
      </c>
      <c r="U1" s="62" t="s">
        <v>110</v>
      </c>
      <c r="V1" s="59" t="s">
        <v>102</v>
      </c>
      <c r="W1" s="60" t="s">
        <v>103</v>
      </c>
      <c r="X1" s="60" t="s">
        <v>108</v>
      </c>
      <c r="Y1" s="57" t="s">
        <v>105</v>
      </c>
      <c r="Z1" s="63" t="s">
        <v>16</v>
      </c>
      <c r="AA1" s="64" t="s">
        <v>111</v>
      </c>
      <c r="AB1" s="65" t="s">
        <v>112</v>
      </c>
      <c r="AC1" s="66" t="s">
        <v>113</v>
      </c>
      <c r="AD1" s="66" t="s">
        <v>114</v>
      </c>
      <c r="AE1" s="0"/>
    </row>
    <row r="2" customFormat="false" ht="13.5" hidden="false" customHeight="false" outlineLevel="0" collapsed="false">
      <c r="A2" s="85" t="n">
        <v>1</v>
      </c>
      <c r="B2" s="168" t="s">
        <v>180</v>
      </c>
      <c r="C2" s="169" t="s">
        <v>181</v>
      </c>
      <c r="D2" s="170" t="n">
        <v>544713</v>
      </c>
      <c r="E2" s="171" t="n">
        <v>1998</v>
      </c>
      <c r="F2" s="172" t="n">
        <v>91001</v>
      </c>
      <c r="G2" s="173" t="s">
        <v>117</v>
      </c>
      <c r="H2" s="74" t="n">
        <v>2</v>
      </c>
      <c r="I2" s="174" t="s">
        <v>118</v>
      </c>
      <c r="J2" s="175" t="n">
        <v>8.3</v>
      </c>
      <c r="K2" s="77" t="n">
        <v>13</v>
      </c>
      <c r="L2" s="78" t="n">
        <v>13.5</v>
      </c>
      <c r="M2" s="79" t="n">
        <v>13</v>
      </c>
      <c r="N2" s="74" t="n">
        <v>2</v>
      </c>
      <c r="O2" s="176" t="s">
        <v>119</v>
      </c>
      <c r="P2" s="147" t="n">
        <v>6.74</v>
      </c>
      <c r="Q2" s="77" t="n">
        <v>10</v>
      </c>
      <c r="R2" s="78" t="n">
        <v>10.5</v>
      </c>
      <c r="S2" s="79" t="n">
        <v>10</v>
      </c>
      <c r="T2" s="82" t="n">
        <v>3</v>
      </c>
      <c r="U2" s="149" t="s">
        <v>120</v>
      </c>
      <c r="V2" s="177" t="n">
        <v>26</v>
      </c>
      <c r="W2" s="178" t="n">
        <v>14</v>
      </c>
      <c r="X2" s="179" t="n">
        <v>14</v>
      </c>
      <c r="Y2" s="79" t="n">
        <v>14</v>
      </c>
      <c r="Z2" s="130" t="n">
        <v>37</v>
      </c>
      <c r="AA2" s="86" t="n">
        <v>0</v>
      </c>
      <c r="AB2" s="87" t="s">
        <v>121</v>
      </c>
      <c r="AC2" s="51" t="n">
        <v>27</v>
      </c>
      <c r="AD2" s="51" t="n">
        <v>14</v>
      </c>
      <c r="AE2" s="0"/>
    </row>
    <row r="3" customFormat="false" ht="12.75" hidden="false" customHeight="false" outlineLevel="0" collapsed="false">
      <c r="A3" s="95" t="n">
        <v>2</v>
      </c>
      <c r="B3" s="89" t="s">
        <v>182</v>
      </c>
      <c r="C3" s="90" t="s">
        <v>183</v>
      </c>
      <c r="D3" s="81" t="n">
        <v>1019004</v>
      </c>
      <c r="E3" s="91" t="n">
        <v>1999</v>
      </c>
      <c r="F3" s="92" t="n">
        <v>91001</v>
      </c>
      <c r="G3" s="93" t="s">
        <v>117</v>
      </c>
      <c r="H3" s="82" t="n">
        <v>2</v>
      </c>
      <c r="I3" s="83" t="s">
        <v>118</v>
      </c>
      <c r="J3" s="81" t="n">
        <v>8.7</v>
      </c>
      <c r="K3" s="77" t="n">
        <v>12</v>
      </c>
      <c r="L3" s="78" t="n">
        <v>12</v>
      </c>
      <c r="M3" s="94" t="n">
        <v>12</v>
      </c>
      <c r="N3" s="82" t="n">
        <v>2</v>
      </c>
      <c r="O3" s="83" t="s">
        <v>119</v>
      </c>
      <c r="P3" s="81" t="n">
        <v>5.62</v>
      </c>
      <c r="Q3" s="77" t="n">
        <v>8</v>
      </c>
      <c r="R3" s="78" t="n">
        <v>8</v>
      </c>
      <c r="S3" s="94" t="n">
        <v>8</v>
      </c>
      <c r="T3" s="82" t="n">
        <v>3</v>
      </c>
      <c r="U3" s="83" t="s">
        <v>120</v>
      </c>
      <c r="V3" s="81" t="n">
        <v>22.42</v>
      </c>
      <c r="W3" s="77" t="n">
        <v>11</v>
      </c>
      <c r="X3" s="78" t="n">
        <v>11.5</v>
      </c>
      <c r="Y3" s="94" t="n">
        <v>11</v>
      </c>
      <c r="Z3" s="95" t="n">
        <v>31</v>
      </c>
      <c r="AA3" s="96" t="n">
        <v>0</v>
      </c>
      <c r="AB3" s="87" t="s">
        <v>121</v>
      </c>
      <c r="AC3" s="51" t="n">
        <v>23</v>
      </c>
      <c r="AD3" s="51" t="n">
        <v>12</v>
      </c>
      <c r="AE3" s="0"/>
    </row>
    <row r="4" customFormat="false" ht="12.75" hidden="false" customHeight="false" outlineLevel="0" collapsed="false">
      <c r="A4" s="95" t="n">
        <v>3</v>
      </c>
      <c r="B4" s="145" t="s">
        <v>184</v>
      </c>
      <c r="C4" s="146" t="s">
        <v>185</v>
      </c>
      <c r="D4" s="147" t="n">
        <v>699745</v>
      </c>
      <c r="E4" s="148" t="n">
        <v>1998</v>
      </c>
      <c r="F4" s="149" t="n">
        <v>91001</v>
      </c>
      <c r="G4" s="150" t="s">
        <v>117</v>
      </c>
      <c r="H4" s="82" t="n">
        <v>2</v>
      </c>
      <c r="I4" s="149" t="s">
        <v>118</v>
      </c>
      <c r="J4" s="147" t="n">
        <v>8.3</v>
      </c>
      <c r="K4" s="77" t="n">
        <v>13</v>
      </c>
      <c r="L4" s="78" t="n">
        <v>13.5</v>
      </c>
      <c r="M4" s="94" t="n">
        <v>13</v>
      </c>
      <c r="N4" s="82" t="n">
        <v>2</v>
      </c>
      <c r="O4" s="83" t="s">
        <v>119</v>
      </c>
      <c r="P4" s="81" t="n">
        <v>6.08</v>
      </c>
      <c r="Q4" s="77" t="n">
        <v>9</v>
      </c>
      <c r="R4" s="78" t="n">
        <v>9</v>
      </c>
      <c r="S4" s="94" t="n">
        <v>9</v>
      </c>
      <c r="T4" s="82" t="n">
        <v>3</v>
      </c>
      <c r="U4" s="83" t="s">
        <v>120</v>
      </c>
      <c r="V4" s="84" t="n">
        <v>17.6</v>
      </c>
      <c r="W4" s="77" t="n">
        <v>8</v>
      </c>
      <c r="X4" s="78" t="n">
        <v>8.5</v>
      </c>
      <c r="Y4" s="94" t="n">
        <v>8</v>
      </c>
      <c r="Z4" s="95" t="n">
        <v>30</v>
      </c>
      <c r="AA4" s="96" t="n">
        <v>0</v>
      </c>
      <c r="AB4" s="87" t="s">
        <v>121</v>
      </c>
      <c r="AC4" s="51" t="n">
        <v>22</v>
      </c>
      <c r="AD4" s="51" t="n">
        <v>13</v>
      </c>
      <c r="AE4" s="0"/>
    </row>
    <row r="5" customFormat="false" ht="12.75" hidden="false" customHeight="false" outlineLevel="0" collapsed="false">
      <c r="A5" s="95" t="n">
        <v>4</v>
      </c>
      <c r="B5" s="145" t="s">
        <v>186</v>
      </c>
      <c r="C5" s="146" t="s">
        <v>187</v>
      </c>
      <c r="D5" s="147" t="n">
        <v>1086692</v>
      </c>
      <c r="E5" s="148" t="n">
        <v>1998</v>
      </c>
      <c r="F5" s="149" t="n">
        <v>91001</v>
      </c>
      <c r="G5" s="150" t="s">
        <v>117</v>
      </c>
      <c r="H5" s="82" t="n">
        <v>2</v>
      </c>
      <c r="I5" s="149" t="s">
        <v>118</v>
      </c>
      <c r="J5" s="147" t="n">
        <v>8.3</v>
      </c>
      <c r="K5" s="77" t="n">
        <v>13</v>
      </c>
      <c r="L5" s="78" t="n">
        <v>13.5</v>
      </c>
      <c r="M5" s="94" t="n">
        <v>13</v>
      </c>
      <c r="N5" s="82" t="n">
        <v>2</v>
      </c>
      <c r="O5" s="83" t="s">
        <v>119</v>
      </c>
      <c r="P5" s="84" t="n">
        <v>6.3</v>
      </c>
      <c r="Q5" s="77" t="n">
        <v>9</v>
      </c>
      <c r="R5" s="78" t="n">
        <v>9.5</v>
      </c>
      <c r="S5" s="94" t="n">
        <v>9</v>
      </c>
      <c r="T5" s="82" t="n">
        <v>3</v>
      </c>
      <c r="U5" s="83" t="s">
        <v>120</v>
      </c>
      <c r="V5" s="81" t="n">
        <v>15.35</v>
      </c>
      <c r="W5" s="77" t="n">
        <v>7</v>
      </c>
      <c r="X5" s="78" t="n">
        <v>7.5</v>
      </c>
      <c r="Y5" s="94" t="n">
        <v>7</v>
      </c>
      <c r="Z5" s="95" t="n">
        <v>29</v>
      </c>
      <c r="AA5" s="96" t="n">
        <v>0</v>
      </c>
      <c r="AB5" s="87" t="s">
        <v>121</v>
      </c>
      <c r="AC5" s="51" t="n">
        <v>22</v>
      </c>
      <c r="AD5" s="51" t="n">
        <v>13</v>
      </c>
      <c r="AE5" s="0"/>
    </row>
    <row r="6" customFormat="false" ht="12.75" hidden="false" customHeight="false" outlineLevel="0" collapsed="false">
      <c r="A6" s="95" t="n">
        <v>5</v>
      </c>
      <c r="B6" s="89" t="s">
        <v>188</v>
      </c>
      <c r="C6" s="90" t="s">
        <v>189</v>
      </c>
      <c r="D6" s="81" t="n">
        <v>1067276</v>
      </c>
      <c r="E6" s="91" t="n">
        <v>1999</v>
      </c>
      <c r="F6" s="92" t="n">
        <v>91001</v>
      </c>
      <c r="G6" s="93" t="s">
        <v>117</v>
      </c>
      <c r="H6" s="82" t="n">
        <v>2</v>
      </c>
      <c r="I6" s="83" t="s">
        <v>118</v>
      </c>
      <c r="J6" s="81" t="n">
        <v>8.6</v>
      </c>
      <c r="K6" s="77" t="n">
        <v>12</v>
      </c>
      <c r="L6" s="78" t="n">
        <v>12.5</v>
      </c>
      <c r="M6" s="94" t="n">
        <v>12</v>
      </c>
      <c r="N6" s="82" t="n">
        <v>2</v>
      </c>
      <c r="O6" s="83" t="s">
        <v>119</v>
      </c>
      <c r="P6" s="84" t="n">
        <v>5.8</v>
      </c>
      <c r="Q6" s="77" t="n">
        <v>8</v>
      </c>
      <c r="R6" s="78" t="n">
        <v>8.5</v>
      </c>
      <c r="S6" s="94" t="n">
        <v>8</v>
      </c>
      <c r="T6" s="82" t="n">
        <v>3</v>
      </c>
      <c r="U6" s="83" t="s">
        <v>120</v>
      </c>
      <c r="V6" s="81" t="n">
        <v>13.86</v>
      </c>
      <c r="W6" s="77" t="n">
        <v>6</v>
      </c>
      <c r="X6" s="78" t="n">
        <v>6.5</v>
      </c>
      <c r="Y6" s="94" t="n">
        <v>6</v>
      </c>
      <c r="Z6" s="95" t="n">
        <v>26</v>
      </c>
      <c r="AA6" s="96" t="n">
        <v>0</v>
      </c>
      <c r="AB6" s="87" t="s">
        <v>121</v>
      </c>
      <c r="AC6" s="51" t="n">
        <v>20</v>
      </c>
      <c r="AD6" s="51" t="n">
        <v>12</v>
      </c>
      <c r="AE6" s="0"/>
    </row>
    <row r="7" customFormat="false" ht="12.75" hidden="false" customHeight="false" outlineLevel="0" collapsed="false">
      <c r="A7" s="95" t="n">
        <v>6</v>
      </c>
      <c r="B7" s="89" t="s">
        <v>190</v>
      </c>
      <c r="C7" s="90" t="s">
        <v>191</v>
      </c>
      <c r="D7" s="81" t="n">
        <v>1067272</v>
      </c>
      <c r="E7" s="91" t="n">
        <v>1999</v>
      </c>
      <c r="F7" s="92" t="n">
        <v>91001</v>
      </c>
      <c r="G7" s="93" t="s">
        <v>117</v>
      </c>
      <c r="H7" s="82" t="n">
        <v>3</v>
      </c>
      <c r="I7" s="83" t="s">
        <v>147</v>
      </c>
      <c r="J7" s="81" t="s">
        <v>163</v>
      </c>
      <c r="K7" s="77" t="n">
        <v>8</v>
      </c>
      <c r="L7" s="78" t="n">
        <v>8</v>
      </c>
      <c r="M7" s="94" t="n">
        <v>8</v>
      </c>
      <c r="N7" s="82" t="n">
        <v>2</v>
      </c>
      <c r="O7" s="83" t="s">
        <v>119</v>
      </c>
      <c r="P7" s="81" t="n">
        <v>4.65</v>
      </c>
      <c r="Q7" s="77" t="n">
        <v>6</v>
      </c>
      <c r="R7" s="78" t="n">
        <v>6</v>
      </c>
      <c r="S7" s="94" t="n">
        <v>6</v>
      </c>
      <c r="T7" s="82" t="n">
        <v>3</v>
      </c>
      <c r="U7" s="83" t="s">
        <v>120</v>
      </c>
      <c r="V7" s="81" t="n">
        <v>13.25</v>
      </c>
      <c r="W7" s="77" t="n">
        <v>6</v>
      </c>
      <c r="X7" s="78" t="n">
        <v>6.5</v>
      </c>
      <c r="Y7" s="94" t="n">
        <v>6</v>
      </c>
      <c r="Z7" s="95" t="n">
        <v>20</v>
      </c>
      <c r="AA7" s="96" t="n">
        <v>0</v>
      </c>
      <c r="AB7" s="87" t="s">
        <v>121</v>
      </c>
      <c r="AC7" s="51" t="n">
        <v>14</v>
      </c>
      <c r="AD7" s="51" t="n">
        <v>8</v>
      </c>
      <c r="AE7" s="0"/>
    </row>
    <row r="8" customFormat="false" ht="12.75" hidden="false" customHeight="false" outlineLevel="0" collapsed="false">
      <c r="A8" s="95" t="n">
        <v>7</v>
      </c>
      <c r="B8" s="89" t="s">
        <v>192</v>
      </c>
      <c r="C8" s="90" t="s">
        <v>193</v>
      </c>
      <c r="D8" s="81" t="n">
        <v>1067284</v>
      </c>
      <c r="E8" s="91" t="n">
        <v>1999</v>
      </c>
      <c r="F8" s="92" t="n">
        <v>91001</v>
      </c>
      <c r="G8" s="93" t="s">
        <v>117</v>
      </c>
      <c r="H8" s="82" t="n">
        <v>2</v>
      </c>
      <c r="I8" s="83" t="s">
        <v>118</v>
      </c>
      <c r="J8" s="180" t="n">
        <v>10</v>
      </c>
      <c r="K8" s="77" t="n">
        <v>8</v>
      </c>
      <c r="L8" s="78" t="n">
        <v>8</v>
      </c>
      <c r="M8" s="94" t="n">
        <v>8</v>
      </c>
      <c r="N8" s="82" t="n">
        <v>2</v>
      </c>
      <c r="O8" s="83" t="s">
        <v>119</v>
      </c>
      <c r="P8" s="81" t="n">
        <v>4.96</v>
      </c>
      <c r="Q8" s="77" t="n">
        <v>6</v>
      </c>
      <c r="R8" s="78" t="n">
        <v>6.5</v>
      </c>
      <c r="S8" s="94" t="n">
        <v>6</v>
      </c>
      <c r="T8" s="82" t="n">
        <v>3</v>
      </c>
      <c r="U8" s="83" t="s">
        <v>120</v>
      </c>
      <c r="V8" s="81" t="n">
        <v>12.03</v>
      </c>
      <c r="W8" s="77" t="n">
        <v>6</v>
      </c>
      <c r="X8" s="78" t="n">
        <v>6</v>
      </c>
      <c r="Y8" s="94" t="n">
        <v>6</v>
      </c>
      <c r="Z8" s="95" t="n">
        <v>20</v>
      </c>
      <c r="AA8" s="96" t="n">
        <v>0</v>
      </c>
      <c r="AB8" s="87" t="s">
        <v>121</v>
      </c>
      <c r="AC8" s="51" t="n">
        <v>14</v>
      </c>
      <c r="AD8" s="51" t="n">
        <v>8</v>
      </c>
      <c r="AE8" s="0"/>
    </row>
    <row r="9" customFormat="false" ht="12.75" hidden="false" customHeight="false" outlineLevel="0" collapsed="false">
      <c r="A9" s="95" t="n">
        <v>8</v>
      </c>
      <c r="B9" s="89" t="s">
        <v>194</v>
      </c>
      <c r="C9" s="90" t="s">
        <v>195</v>
      </c>
      <c r="D9" s="81" t="n">
        <v>1067292</v>
      </c>
      <c r="E9" s="91" t="n">
        <v>1998</v>
      </c>
      <c r="F9" s="92" t="n">
        <v>91001</v>
      </c>
      <c r="G9" s="93" t="s">
        <v>117</v>
      </c>
      <c r="H9" s="82" t="n">
        <v>2</v>
      </c>
      <c r="I9" s="83" t="s">
        <v>118</v>
      </c>
      <c r="J9" s="81" t="n">
        <v>10.4</v>
      </c>
      <c r="K9" s="77" t="n">
        <v>6</v>
      </c>
      <c r="L9" s="78" t="n">
        <v>6.5</v>
      </c>
      <c r="M9" s="94" t="n">
        <v>6</v>
      </c>
      <c r="N9" s="82" t="n">
        <v>2</v>
      </c>
      <c r="O9" s="83" t="s">
        <v>119</v>
      </c>
      <c r="P9" s="81" t="n">
        <v>5.23</v>
      </c>
      <c r="Q9" s="77" t="n">
        <v>7</v>
      </c>
      <c r="R9" s="78" t="n">
        <v>7</v>
      </c>
      <c r="S9" s="94" t="n">
        <v>7</v>
      </c>
      <c r="T9" s="82" t="n">
        <v>3</v>
      </c>
      <c r="U9" s="83" t="s">
        <v>120</v>
      </c>
      <c r="V9" s="81" t="n">
        <v>11.95</v>
      </c>
      <c r="W9" s="77" t="n">
        <v>5</v>
      </c>
      <c r="X9" s="78" t="n">
        <v>5.5</v>
      </c>
      <c r="Y9" s="94" t="n">
        <v>5</v>
      </c>
      <c r="Z9" s="95" t="n">
        <v>18</v>
      </c>
      <c r="AA9" s="96" t="n">
        <v>0</v>
      </c>
      <c r="AB9" s="87" t="s">
        <v>121</v>
      </c>
      <c r="AC9" s="51" t="n">
        <v>13</v>
      </c>
      <c r="AD9" s="51" t="n">
        <v>7</v>
      </c>
      <c r="AE9" s="0"/>
    </row>
    <row r="10" customFormat="false" ht="12.75" hidden="false" customHeight="false" outlineLevel="0" collapsed="false">
      <c r="A10" s="95" t="n">
        <v>9</v>
      </c>
      <c r="B10" s="89" t="s">
        <v>196</v>
      </c>
      <c r="C10" s="90" t="s">
        <v>197</v>
      </c>
      <c r="D10" s="81" t="n">
        <v>1046196</v>
      </c>
      <c r="E10" s="91" t="n">
        <v>1999</v>
      </c>
      <c r="F10" s="92" t="n">
        <v>91001</v>
      </c>
      <c r="G10" s="181" t="s">
        <v>117</v>
      </c>
      <c r="H10" s="82" t="n">
        <v>2</v>
      </c>
      <c r="I10" s="83" t="s">
        <v>118</v>
      </c>
      <c r="J10" s="81" t="n">
        <v>10.6</v>
      </c>
      <c r="K10" s="77" t="n">
        <v>6</v>
      </c>
      <c r="L10" s="78" t="n">
        <v>6</v>
      </c>
      <c r="M10" s="94" t="n">
        <v>6</v>
      </c>
      <c r="N10" s="82" t="n">
        <v>2</v>
      </c>
      <c r="O10" s="83" t="s">
        <v>119</v>
      </c>
      <c r="P10" s="81" t="n">
        <v>4.62</v>
      </c>
      <c r="Q10" s="77" t="n">
        <v>6</v>
      </c>
      <c r="R10" s="78" t="n">
        <v>6</v>
      </c>
      <c r="S10" s="94" t="n">
        <v>6</v>
      </c>
      <c r="T10" s="82" t="n">
        <v>3</v>
      </c>
      <c r="U10" s="83" t="s">
        <v>120</v>
      </c>
      <c r="V10" s="81" t="n">
        <v>12.76</v>
      </c>
      <c r="W10" s="77" t="n">
        <v>6</v>
      </c>
      <c r="X10" s="78" t="n">
        <v>6</v>
      </c>
      <c r="Y10" s="94" t="n">
        <v>6</v>
      </c>
      <c r="Z10" s="95" t="n">
        <v>18</v>
      </c>
      <c r="AA10" s="96" t="n">
        <v>0</v>
      </c>
      <c r="AB10" s="87" t="s">
        <v>121</v>
      </c>
      <c r="AC10" s="51" t="n">
        <v>12</v>
      </c>
      <c r="AD10" s="51" t="n">
        <v>6</v>
      </c>
      <c r="AE10" s="0"/>
    </row>
    <row r="11" customFormat="false" ht="13.5" hidden="false" customHeight="false" outlineLevel="0" collapsed="false">
      <c r="A11" s="95" t="n">
        <v>10</v>
      </c>
      <c r="B11" s="97" t="s">
        <v>198</v>
      </c>
      <c r="C11" s="98" t="s">
        <v>199</v>
      </c>
      <c r="D11" s="99" t="n">
        <v>1066452</v>
      </c>
      <c r="E11" s="100" t="n">
        <v>1999</v>
      </c>
      <c r="F11" s="101" t="n">
        <v>91001</v>
      </c>
      <c r="G11" s="102" t="s">
        <v>117</v>
      </c>
      <c r="H11" s="103" t="n">
        <v>2</v>
      </c>
      <c r="I11" s="104" t="s">
        <v>118</v>
      </c>
      <c r="J11" s="99" t="n">
        <v>10.3</v>
      </c>
      <c r="K11" s="106" t="n">
        <v>7</v>
      </c>
      <c r="L11" s="107" t="n">
        <v>7</v>
      </c>
      <c r="M11" s="108" t="n">
        <v>7</v>
      </c>
      <c r="N11" s="103" t="n">
        <v>2</v>
      </c>
      <c r="O11" s="104" t="s">
        <v>119</v>
      </c>
      <c r="P11" s="99" t="n">
        <v>5.16</v>
      </c>
      <c r="Q11" s="106" t="n">
        <v>7</v>
      </c>
      <c r="R11" s="107" t="n">
        <v>7</v>
      </c>
      <c r="S11" s="108" t="n">
        <v>7</v>
      </c>
      <c r="T11" s="103" t="n">
        <v>3</v>
      </c>
      <c r="U11" s="104" t="s">
        <v>120</v>
      </c>
      <c r="V11" s="121" t="n">
        <v>9.9</v>
      </c>
      <c r="W11" s="106" t="n">
        <v>4</v>
      </c>
      <c r="X11" s="107" t="n">
        <v>4.5</v>
      </c>
      <c r="Y11" s="108" t="n">
        <v>4</v>
      </c>
      <c r="Z11" s="109" t="n">
        <v>18</v>
      </c>
      <c r="AA11" s="96" t="n">
        <v>0</v>
      </c>
      <c r="AB11" s="87" t="s">
        <v>121</v>
      </c>
      <c r="AC11" s="51" t="n">
        <v>14</v>
      </c>
      <c r="AD11" s="51" t="n">
        <v>7</v>
      </c>
      <c r="AE11" s="0"/>
    </row>
    <row r="12" customFormat="false" ht="12.75" hidden="false" customHeight="false" outlineLevel="0" collapsed="false">
      <c r="A12" s="95" t="n">
        <v>11</v>
      </c>
      <c r="B12" s="110" t="s">
        <v>200</v>
      </c>
      <c r="C12" s="111" t="s">
        <v>199</v>
      </c>
      <c r="D12" s="112" t="n">
        <v>1078104</v>
      </c>
      <c r="E12" s="113" t="n">
        <v>1998</v>
      </c>
      <c r="F12" s="114" t="n">
        <v>91036</v>
      </c>
      <c r="G12" s="115" t="s">
        <v>128</v>
      </c>
      <c r="H12" s="116" t="n">
        <v>3</v>
      </c>
      <c r="I12" s="117" t="s">
        <v>147</v>
      </c>
      <c r="J12" s="112" t="s">
        <v>201</v>
      </c>
      <c r="K12" s="118" t="n">
        <v>9</v>
      </c>
      <c r="L12" s="119" t="n">
        <v>9.5</v>
      </c>
      <c r="M12" s="120" t="n">
        <v>9</v>
      </c>
      <c r="N12" s="116" t="n">
        <v>2</v>
      </c>
      <c r="O12" s="117" t="s">
        <v>119</v>
      </c>
      <c r="P12" s="112" t="n">
        <v>5.92</v>
      </c>
      <c r="Q12" s="118" t="n">
        <v>8</v>
      </c>
      <c r="R12" s="119" t="n">
        <v>8.5</v>
      </c>
      <c r="S12" s="120" t="n">
        <v>8</v>
      </c>
      <c r="T12" s="116" t="n">
        <v>3</v>
      </c>
      <c r="U12" s="117" t="s">
        <v>120</v>
      </c>
      <c r="V12" s="144" t="n">
        <v>15.8</v>
      </c>
      <c r="W12" s="118" t="n">
        <v>7</v>
      </c>
      <c r="X12" s="119" t="n">
        <v>7.5</v>
      </c>
      <c r="Y12" s="120" t="n">
        <v>7</v>
      </c>
      <c r="Z12" s="85" t="n">
        <v>24</v>
      </c>
      <c r="AA12" s="96" t="n">
        <v>0</v>
      </c>
      <c r="AB12" s="87" t="s">
        <v>121</v>
      </c>
      <c r="AC12" s="51" t="n">
        <v>17</v>
      </c>
      <c r="AD12" s="51" t="n">
        <v>9</v>
      </c>
      <c r="AE12" s="0"/>
    </row>
    <row r="13" customFormat="false" ht="12.75" hidden="false" customHeight="false" outlineLevel="0" collapsed="false">
      <c r="A13" s="95" t="n">
        <v>12</v>
      </c>
      <c r="B13" s="89" t="s">
        <v>202</v>
      </c>
      <c r="C13" s="90" t="s">
        <v>203</v>
      </c>
      <c r="D13" s="81" t="n">
        <v>1069375</v>
      </c>
      <c r="E13" s="91" t="n">
        <v>1999</v>
      </c>
      <c r="F13" s="92" t="n">
        <v>91036</v>
      </c>
      <c r="G13" s="93" t="s">
        <v>128</v>
      </c>
      <c r="H13" s="82" t="n">
        <v>2</v>
      </c>
      <c r="I13" s="83" t="s">
        <v>118</v>
      </c>
      <c r="J13" s="81" t="n">
        <v>10.1</v>
      </c>
      <c r="K13" s="77" t="n">
        <v>7</v>
      </c>
      <c r="L13" s="78" t="n">
        <v>7.5</v>
      </c>
      <c r="M13" s="94" t="n">
        <v>7</v>
      </c>
      <c r="N13" s="82" t="n">
        <v>2</v>
      </c>
      <c r="O13" s="83" t="s">
        <v>119</v>
      </c>
      <c r="P13" s="81" t="n">
        <v>5.19</v>
      </c>
      <c r="Q13" s="77" t="n">
        <v>7</v>
      </c>
      <c r="R13" s="78" t="n">
        <v>7</v>
      </c>
      <c r="S13" s="94" t="n">
        <v>7</v>
      </c>
      <c r="T13" s="82" t="n">
        <v>3</v>
      </c>
      <c r="U13" s="83" t="s">
        <v>120</v>
      </c>
      <c r="V13" s="81" t="n">
        <v>14.78</v>
      </c>
      <c r="W13" s="77" t="n">
        <v>7</v>
      </c>
      <c r="X13" s="78" t="n">
        <v>7</v>
      </c>
      <c r="Y13" s="94" t="n">
        <v>7</v>
      </c>
      <c r="Z13" s="95" t="n">
        <v>21</v>
      </c>
      <c r="AA13" s="96" t="n">
        <v>0</v>
      </c>
      <c r="AB13" s="87" t="s">
        <v>121</v>
      </c>
      <c r="AC13" s="51" t="n">
        <v>14</v>
      </c>
      <c r="AD13" s="51" t="n">
        <v>7</v>
      </c>
      <c r="AE13" s="0"/>
    </row>
    <row r="14" customFormat="false" ht="13.5" hidden="false" customHeight="false" outlineLevel="0" collapsed="false">
      <c r="A14" s="95" t="n">
        <v>13</v>
      </c>
      <c r="B14" s="97" t="s">
        <v>204</v>
      </c>
      <c r="C14" s="98" t="s">
        <v>205</v>
      </c>
      <c r="D14" s="99" t="n">
        <v>1028742</v>
      </c>
      <c r="E14" s="100" t="n">
        <v>1998</v>
      </c>
      <c r="F14" s="101" t="n">
        <v>91036</v>
      </c>
      <c r="G14" s="102" t="s">
        <v>128</v>
      </c>
      <c r="H14" s="103" t="n">
        <v>3</v>
      </c>
      <c r="I14" s="104" t="s">
        <v>147</v>
      </c>
      <c r="J14" s="99" t="s">
        <v>206</v>
      </c>
      <c r="K14" s="106" t="n">
        <v>9</v>
      </c>
      <c r="L14" s="107" t="n">
        <v>9.5</v>
      </c>
      <c r="M14" s="108" t="n">
        <v>9</v>
      </c>
      <c r="N14" s="103" t="n">
        <v>2</v>
      </c>
      <c r="O14" s="104" t="s">
        <v>119</v>
      </c>
      <c r="P14" s="99" t="n">
        <v>5.49</v>
      </c>
      <c r="Q14" s="106" t="n">
        <v>7</v>
      </c>
      <c r="R14" s="107" t="n">
        <v>7.5</v>
      </c>
      <c r="S14" s="108" t="n">
        <v>7</v>
      </c>
      <c r="T14" s="103" t="n">
        <v>3</v>
      </c>
      <c r="U14" s="104" t="s">
        <v>120</v>
      </c>
      <c r="V14" s="99" t="n">
        <v>8.46</v>
      </c>
      <c r="W14" s="106" t="n">
        <v>4</v>
      </c>
      <c r="X14" s="107" t="n">
        <v>4</v>
      </c>
      <c r="Y14" s="108" t="n">
        <v>4</v>
      </c>
      <c r="Z14" s="109" t="n">
        <v>20</v>
      </c>
      <c r="AA14" s="96" t="n">
        <v>0</v>
      </c>
      <c r="AB14" s="87" t="s">
        <v>121</v>
      </c>
      <c r="AC14" s="51" t="n">
        <v>16</v>
      </c>
      <c r="AD14" s="51" t="n">
        <v>9</v>
      </c>
      <c r="AE14" s="0"/>
    </row>
    <row r="15" customFormat="false" ht="12.75" hidden="false" customHeight="false" outlineLevel="0" collapsed="false">
      <c r="A15" s="95" t="n">
        <v>14</v>
      </c>
      <c r="B15" s="110" t="s">
        <v>207</v>
      </c>
      <c r="C15" s="111" t="s">
        <v>208</v>
      </c>
      <c r="D15" s="112" t="n">
        <v>1097077</v>
      </c>
      <c r="E15" s="113" t="n">
        <v>1999</v>
      </c>
      <c r="F15" s="114" t="e">
        <f aca="false">NA()</f>
        <v>#N/A</v>
      </c>
      <c r="G15" s="115" t="s">
        <v>21</v>
      </c>
      <c r="H15" s="116" t="n">
        <v>2</v>
      </c>
      <c r="I15" s="117" t="s">
        <v>118</v>
      </c>
      <c r="J15" s="112" t="n">
        <v>8.4</v>
      </c>
      <c r="K15" s="118" t="n">
        <v>13</v>
      </c>
      <c r="L15" s="119" t="n">
        <v>13</v>
      </c>
      <c r="M15" s="120" t="n">
        <v>13</v>
      </c>
      <c r="N15" s="116" t="n">
        <v>2</v>
      </c>
      <c r="O15" s="117" t="s">
        <v>119</v>
      </c>
      <c r="P15" s="144" t="n">
        <v>4.7</v>
      </c>
      <c r="Q15" s="118" t="n">
        <v>6</v>
      </c>
      <c r="R15" s="119" t="n">
        <v>6</v>
      </c>
      <c r="S15" s="120" t="n">
        <v>6</v>
      </c>
      <c r="T15" s="116" t="n">
        <v>3</v>
      </c>
      <c r="U15" s="117" t="s">
        <v>120</v>
      </c>
      <c r="V15" s="144" t="n">
        <v>19.9</v>
      </c>
      <c r="W15" s="118" t="n">
        <v>9</v>
      </c>
      <c r="X15" s="119" t="n">
        <v>9.5</v>
      </c>
      <c r="Y15" s="120" t="n">
        <v>9</v>
      </c>
      <c r="Z15" s="85" t="n">
        <v>28</v>
      </c>
      <c r="AA15" s="96" t="n">
        <v>0</v>
      </c>
      <c r="AB15" s="87" t="s">
        <v>121</v>
      </c>
      <c r="AC15" s="51" t="n">
        <v>22</v>
      </c>
      <c r="AD15" s="51" t="n">
        <v>13</v>
      </c>
      <c r="AE15" s="0"/>
    </row>
    <row r="16" customFormat="false" ht="12.75" hidden="false" customHeight="false" outlineLevel="0" collapsed="false">
      <c r="A16" s="95" t="n">
        <v>15</v>
      </c>
      <c r="B16" s="89" t="s">
        <v>209</v>
      </c>
      <c r="C16" s="90" t="s">
        <v>210</v>
      </c>
      <c r="D16" s="81" t="n">
        <v>1021955</v>
      </c>
      <c r="E16" s="91" t="n">
        <v>1999</v>
      </c>
      <c r="F16" s="92" t="e">
        <f aca="false">NA()</f>
        <v>#N/A</v>
      </c>
      <c r="G16" s="93" t="s">
        <v>21</v>
      </c>
      <c r="H16" s="82" t="n">
        <v>2</v>
      </c>
      <c r="I16" s="83" t="s">
        <v>118</v>
      </c>
      <c r="J16" s="81" t="n">
        <v>10.5</v>
      </c>
      <c r="K16" s="77" t="n">
        <v>6</v>
      </c>
      <c r="L16" s="78" t="n">
        <v>6</v>
      </c>
      <c r="M16" s="94" t="n">
        <v>6</v>
      </c>
      <c r="N16" s="82" t="n">
        <v>2</v>
      </c>
      <c r="O16" s="83" t="s">
        <v>119</v>
      </c>
      <c r="P16" s="81" t="n">
        <v>5.57</v>
      </c>
      <c r="Q16" s="77" t="n">
        <v>8</v>
      </c>
      <c r="R16" s="78" t="n">
        <v>8</v>
      </c>
      <c r="S16" s="94" t="n">
        <v>8</v>
      </c>
      <c r="T16" s="82" t="n">
        <v>3</v>
      </c>
      <c r="U16" s="83" t="s">
        <v>120</v>
      </c>
      <c r="V16" s="81" t="n">
        <v>10.95</v>
      </c>
      <c r="W16" s="77" t="n">
        <v>5</v>
      </c>
      <c r="X16" s="78" t="n">
        <v>5</v>
      </c>
      <c r="Y16" s="94" t="n">
        <v>5</v>
      </c>
      <c r="Z16" s="95" t="n">
        <v>19</v>
      </c>
      <c r="AA16" s="96" t="n">
        <v>0</v>
      </c>
      <c r="AB16" s="87" t="s">
        <v>121</v>
      </c>
      <c r="AC16" s="51" t="n">
        <v>14</v>
      </c>
      <c r="AD16" s="51" t="n">
        <v>8</v>
      </c>
      <c r="AE16" s="0"/>
    </row>
    <row r="17" customFormat="false" ht="12.75" hidden="false" customHeight="false" outlineLevel="0" collapsed="false">
      <c r="A17" s="95" t="n">
        <v>16</v>
      </c>
      <c r="B17" s="89" t="s">
        <v>211</v>
      </c>
      <c r="C17" s="90" t="s">
        <v>212</v>
      </c>
      <c r="D17" s="81" t="n">
        <v>1065023</v>
      </c>
      <c r="E17" s="91" t="n">
        <v>1999</v>
      </c>
      <c r="F17" s="92" t="e">
        <f aca="false">NA()</f>
        <v>#N/A</v>
      </c>
      <c r="G17" s="93" t="s">
        <v>21</v>
      </c>
      <c r="H17" s="82" t="n">
        <v>2</v>
      </c>
      <c r="I17" s="83" t="s">
        <v>118</v>
      </c>
      <c r="J17" s="81" t="n">
        <v>10.3</v>
      </c>
      <c r="K17" s="77" t="n">
        <v>7</v>
      </c>
      <c r="L17" s="78" t="n">
        <v>7</v>
      </c>
      <c r="M17" s="94" t="n">
        <v>7</v>
      </c>
      <c r="N17" s="82" t="n">
        <v>2</v>
      </c>
      <c r="O17" s="83" t="s">
        <v>119</v>
      </c>
      <c r="P17" s="81" t="n">
        <v>5.16</v>
      </c>
      <c r="Q17" s="77" t="n">
        <v>7</v>
      </c>
      <c r="R17" s="78" t="n">
        <v>7</v>
      </c>
      <c r="S17" s="94" t="n">
        <v>7</v>
      </c>
      <c r="T17" s="82" t="n">
        <v>3</v>
      </c>
      <c r="U17" s="83" t="s">
        <v>120</v>
      </c>
      <c r="V17" s="81" t="n">
        <v>9.65</v>
      </c>
      <c r="W17" s="77" t="n">
        <v>4</v>
      </c>
      <c r="X17" s="78" t="n">
        <v>4.5</v>
      </c>
      <c r="Y17" s="94" t="n">
        <v>4</v>
      </c>
      <c r="Z17" s="95" t="n">
        <v>18</v>
      </c>
      <c r="AA17" s="96" t="n">
        <v>0</v>
      </c>
      <c r="AB17" s="87" t="s">
        <v>121</v>
      </c>
      <c r="AC17" s="51" t="n">
        <v>14</v>
      </c>
      <c r="AD17" s="51" t="n">
        <v>7</v>
      </c>
      <c r="AE17" s="0"/>
    </row>
    <row r="18" customFormat="false" ht="13.5" hidden="false" customHeight="false" outlineLevel="0" collapsed="false">
      <c r="A18" s="95" t="n">
        <v>17</v>
      </c>
      <c r="B18" s="97" t="s">
        <v>213</v>
      </c>
      <c r="C18" s="98" t="s">
        <v>214</v>
      </c>
      <c r="D18" s="99" t="n">
        <v>1075221</v>
      </c>
      <c r="E18" s="100" t="n">
        <v>1999</v>
      </c>
      <c r="F18" s="101" t="e">
        <f aca="false">NA()</f>
        <v>#N/A</v>
      </c>
      <c r="G18" s="102" t="s">
        <v>21</v>
      </c>
      <c r="H18" s="103" t="n">
        <v>2</v>
      </c>
      <c r="I18" s="104" t="s">
        <v>118</v>
      </c>
      <c r="J18" s="99" t="n">
        <v>9.3</v>
      </c>
      <c r="K18" s="106" t="n">
        <v>10</v>
      </c>
      <c r="L18" s="107" t="n">
        <v>10</v>
      </c>
      <c r="M18" s="108" t="n">
        <v>10</v>
      </c>
      <c r="N18" s="103"/>
      <c r="O18" s="104"/>
      <c r="P18" s="99"/>
      <c r="Q18" s="106" t="s">
        <v>166</v>
      </c>
      <c r="R18" s="107" t="s">
        <v>166</v>
      </c>
      <c r="S18" s="108" t="s">
        <v>166</v>
      </c>
      <c r="T18" s="103" t="n">
        <v>3</v>
      </c>
      <c r="U18" s="104" t="s">
        <v>120</v>
      </c>
      <c r="V18" s="99" t="n">
        <v>12.85</v>
      </c>
      <c r="W18" s="106" t="n">
        <v>6</v>
      </c>
      <c r="X18" s="107" t="n">
        <v>6</v>
      </c>
      <c r="Y18" s="108" t="n">
        <v>6</v>
      </c>
      <c r="Z18" s="109" t="n">
        <v>16</v>
      </c>
      <c r="AA18" s="96" t="n">
        <v>0</v>
      </c>
      <c r="AB18" s="87" t="s">
        <v>121</v>
      </c>
      <c r="AC18" s="51" t="n">
        <v>10</v>
      </c>
      <c r="AD18" s="51" t="n">
        <v>10</v>
      </c>
      <c r="AE18" s="0"/>
    </row>
    <row r="19" customFormat="false" ht="13.5" hidden="false" customHeight="false" outlineLevel="0" collapsed="false">
      <c r="A19" s="95" t="n">
        <v>18</v>
      </c>
      <c r="B19" s="131" t="s">
        <v>215</v>
      </c>
      <c r="C19" s="132" t="s">
        <v>216</v>
      </c>
      <c r="D19" s="133" t="n">
        <v>1039331</v>
      </c>
      <c r="E19" s="134" t="n">
        <v>2000</v>
      </c>
      <c r="F19" s="135" t="e">
        <f aca="false">NA()</f>
        <v>#N/A</v>
      </c>
      <c r="G19" s="136" t="s">
        <v>22</v>
      </c>
      <c r="H19" s="137" t="n">
        <v>2</v>
      </c>
      <c r="I19" s="138" t="s">
        <v>118</v>
      </c>
      <c r="J19" s="182" t="n">
        <v>9</v>
      </c>
      <c r="K19" s="139" t="n">
        <v>11</v>
      </c>
      <c r="L19" s="140" t="n">
        <v>11</v>
      </c>
      <c r="M19" s="141" t="n">
        <v>11</v>
      </c>
      <c r="N19" s="137" t="n">
        <v>2</v>
      </c>
      <c r="O19" s="138" t="s">
        <v>119</v>
      </c>
      <c r="P19" s="142" t="n">
        <v>5.5</v>
      </c>
      <c r="Q19" s="139" t="n">
        <v>8</v>
      </c>
      <c r="R19" s="140" t="n">
        <v>8</v>
      </c>
      <c r="S19" s="141" t="n">
        <v>8</v>
      </c>
      <c r="T19" s="137" t="n">
        <v>3</v>
      </c>
      <c r="U19" s="138" t="s">
        <v>120</v>
      </c>
      <c r="V19" s="142" t="n">
        <v>11.8</v>
      </c>
      <c r="W19" s="139" t="n">
        <v>5</v>
      </c>
      <c r="X19" s="140" t="n">
        <v>5.5</v>
      </c>
      <c r="Y19" s="141" t="n">
        <v>5</v>
      </c>
      <c r="Z19" s="143" t="n">
        <v>24</v>
      </c>
      <c r="AA19" s="96" t="n">
        <v>0</v>
      </c>
      <c r="AB19" s="87" t="s">
        <v>121</v>
      </c>
      <c r="AC19" s="51" t="n">
        <v>19</v>
      </c>
      <c r="AD19" s="51" t="n">
        <v>11</v>
      </c>
      <c r="AE19" s="0"/>
    </row>
    <row r="20" customFormat="false" ht="13.5" hidden="false" customHeight="false" outlineLevel="0" collapsed="false">
      <c r="A20" s="95" t="n">
        <v>19</v>
      </c>
      <c r="B20" s="131" t="s">
        <v>217</v>
      </c>
      <c r="C20" s="132" t="s">
        <v>203</v>
      </c>
      <c r="D20" s="133" t="n">
        <v>1073219</v>
      </c>
      <c r="E20" s="134" t="n">
        <v>1999</v>
      </c>
      <c r="F20" s="135" t="e">
        <f aca="false">NA()</f>
        <v>#N/A</v>
      </c>
      <c r="G20" s="136" t="s">
        <v>23</v>
      </c>
      <c r="H20" s="137" t="n">
        <v>2</v>
      </c>
      <c r="I20" s="138" t="s">
        <v>118</v>
      </c>
      <c r="J20" s="182" t="n">
        <v>10</v>
      </c>
      <c r="K20" s="139" t="n">
        <v>8</v>
      </c>
      <c r="L20" s="140" t="n">
        <v>8</v>
      </c>
      <c r="M20" s="141" t="n">
        <v>8</v>
      </c>
      <c r="N20" s="137" t="n">
        <v>2</v>
      </c>
      <c r="O20" s="138" t="s">
        <v>119</v>
      </c>
      <c r="P20" s="133" t="n">
        <v>4.65</v>
      </c>
      <c r="Q20" s="139" t="n">
        <v>6</v>
      </c>
      <c r="R20" s="140" t="n">
        <v>6</v>
      </c>
      <c r="S20" s="141" t="n">
        <v>6</v>
      </c>
      <c r="T20" s="137" t="n">
        <v>3</v>
      </c>
      <c r="U20" s="138" t="s">
        <v>120</v>
      </c>
      <c r="V20" s="133" t="n">
        <v>15.31</v>
      </c>
      <c r="W20" s="139" t="n">
        <v>7</v>
      </c>
      <c r="X20" s="140" t="n">
        <v>7.5</v>
      </c>
      <c r="Y20" s="141" t="n">
        <v>7</v>
      </c>
      <c r="Z20" s="143" t="n">
        <v>21</v>
      </c>
      <c r="AA20" s="96" t="n">
        <v>0</v>
      </c>
      <c r="AB20" s="87" t="s">
        <v>121</v>
      </c>
      <c r="AC20" s="51" t="n">
        <v>15</v>
      </c>
      <c r="AD20" s="51" t="n">
        <v>8</v>
      </c>
      <c r="AE20" s="0"/>
    </row>
    <row r="21" customFormat="false" ht="12.75" hidden="false" customHeight="false" outlineLevel="0" collapsed="false">
      <c r="A21" s="95" t="n">
        <v>20</v>
      </c>
      <c r="B21" s="110" t="s">
        <v>218</v>
      </c>
      <c r="C21" s="111" t="s">
        <v>219</v>
      </c>
      <c r="D21" s="112" t="n">
        <v>1043407</v>
      </c>
      <c r="E21" s="113" t="n">
        <v>1998</v>
      </c>
      <c r="F21" s="114" t="e">
        <f aca="false">NA()</f>
        <v>#N/A</v>
      </c>
      <c r="G21" s="115" t="s">
        <v>24</v>
      </c>
      <c r="H21" s="116" t="n">
        <v>2</v>
      </c>
      <c r="I21" s="117" t="s">
        <v>118</v>
      </c>
      <c r="J21" s="112" t="n">
        <v>8.6</v>
      </c>
      <c r="K21" s="118" t="n">
        <v>12</v>
      </c>
      <c r="L21" s="119" t="n">
        <v>12.5</v>
      </c>
      <c r="M21" s="120" t="n">
        <v>12</v>
      </c>
      <c r="N21" s="116" t="n">
        <v>2</v>
      </c>
      <c r="O21" s="117" t="s">
        <v>119</v>
      </c>
      <c r="P21" s="112" t="n">
        <v>5.42</v>
      </c>
      <c r="Q21" s="118" t="n">
        <v>7</v>
      </c>
      <c r="R21" s="119" t="n">
        <v>7.5</v>
      </c>
      <c r="S21" s="120" t="n">
        <v>7</v>
      </c>
      <c r="T21" s="116" t="n">
        <v>3</v>
      </c>
      <c r="U21" s="117" t="s">
        <v>120</v>
      </c>
      <c r="V21" s="144" t="n">
        <v>14.7</v>
      </c>
      <c r="W21" s="118" t="n">
        <v>7</v>
      </c>
      <c r="X21" s="119" t="n">
        <v>7</v>
      </c>
      <c r="Y21" s="120" t="n">
        <v>7</v>
      </c>
      <c r="Z21" s="85" t="n">
        <v>26</v>
      </c>
      <c r="AA21" s="96" t="n">
        <v>0</v>
      </c>
      <c r="AB21" s="87" t="s">
        <v>121</v>
      </c>
      <c r="AC21" s="51" t="n">
        <v>19</v>
      </c>
      <c r="AD21" s="51" t="n">
        <v>12</v>
      </c>
      <c r="AE21" s="0"/>
      <c r="AF21" s="183"/>
    </row>
    <row r="22" customFormat="false" ht="12.75" hidden="false" customHeight="false" outlineLevel="0" collapsed="false">
      <c r="A22" s="95" t="n">
        <v>21</v>
      </c>
      <c r="B22" s="89" t="s">
        <v>220</v>
      </c>
      <c r="C22" s="90" t="s">
        <v>221</v>
      </c>
      <c r="D22" s="81" t="n">
        <v>1107558</v>
      </c>
      <c r="E22" s="91" t="n">
        <v>1999</v>
      </c>
      <c r="F22" s="92" t="e">
        <f aca="false">NA()</f>
        <v>#N/A</v>
      </c>
      <c r="G22" s="93" t="s">
        <v>24</v>
      </c>
      <c r="H22" s="82" t="n">
        <v>3</v>
      </c>
      <c r="I22" s="83" t="s">
        <v>147</v>
      </c>
      <c r="J22" s="81" t="s">
        <v>222</v>
      </c>
      <c r="K22" s="77" t="n">
        <v>9</v>
      </c>
      <c r="L22" s="78" t="n">
        <v>9.5</v>
      </c>
      <c r="M22" s="94" t="n">
        <v>9</v>
      </c>
      <c r="N22" s="82" t="n">
        <v>2</v>
      </c>
      <c r="O22" s="83" t="s">
        <v>119</v>
      </c>
      <c r="P22" s="81" t="n">
        <v>5.16</v>
      </c>
      <c r="Q22" s="77" t="n">
        <v>7</v>
      </c>
      <c r="R22" s="78" t="n">
        <v>7</v>
      </c>
      <c r="S22" s="94" t="n">
        <v>7</v>
      </c>
      <c r="T22" s="82" t="n">
        <v>3</v>
      </c>
      <c r="U22" s="83" t="s">
        <v>120</v>
      </c>
      <c r="V22" s="81" t="n">
        <v>12.37</v>
      </c>
      <c r="W22" s="77" t="n">
        <v>6</v>
      </c>
      <c r="X22" s="78" t="n">
        <v>6</v>
      </c>
      <c r="Y22" s="94" t="n">
        <v>6</v>
      </c>
      <c r="Z22" s="95" t="n">
        <v>22</v>
      </c>
      <c r="AA22" s="96" t="n">
        <v>0</v>
      </c>
      <c r="AB22" s="87" t="s">
        <v>121</v>
      </c>
      <c r="AC22" s="51" t="n">
        <v>16</v>
      </c>
      <c r="AD22" s="51" t="n">
        <v>9</v>
      </c>
      <c r="AE22" s="0"/>
    </row>
    <row r="23" customFormat="false" ht="13.5" hidden="false" customHeight="false" outlineLevel="0" collapsed="false">
      <c r="A23" s="95" t="n">
        <v>22</v>
      </c>
      <c r="B23" s="97" t="s">
        <v>223</v>
      </c>
      <c r="C23" s="98" t="s">
        <v>224</v>
      </c>
      <c r="D23" s="99" t="n">
        <v>1082517</v>
      </c>
      <c r="E23" s="100" t="n">
        <v>1999</v>
      </c>
      <c r="F23" s="101" t="n">
        <v>91012</v>
      </c>
      <c r="G23" s="102" t="s">
        <v>153</v>
      </c>
      <c r="H23" s="103" t="n">
        <v>3</v>
      </c>
      <c r="I23" s="104" t="s">
        <v>147</v>
      </c>
      <c r="J23" s="99" t="s">
        <v>225</v>
      </c>
      <c r="K23" s="106" t="n">
        <v>8</v>
      </c>
      <c r="L23" s="107" t="n">
        <v>8.5</v>
      </c>
      <c r="M23" s="108" t="n">
        <v>8</v>
      </c>
      <c r="N23" s="103" t="n">
        <v>2</v>
      </c>
      <c r="O23" s="104" t="s">
        <v>119</v>
      </c>
      <c r="P23" s="99" t="n">
        <v>4.55</v>
      </c>
      <c r="Q23" s="106" t="n">
        <v>6</v>
      </c>
      <c r="R23" s="107" t="n">
        <v>6</v>
      </c>
      <c r="S23" s="108" t="n">
        <v>6</v>
      </c>
      <c r="T23" s="103" t="n">
        <v>3</v>
      </c>
      <c r="U23" s="104" t="s">
        <v>120</v>
      </c>
      <c r="V23" s="99" t="n">
        <v>15.05</v>
      </c>
      <c r="W23" s="106" t="n">
        <v>7</v>
      </c>
      <c r="X23" s="107" t="n">
        <v>7.5</v>
      </c>
      <c r="Y23" s="108" t="n">
        <v>7</v>
      </c>
      <c r="Z23" s="109" t="n">
        <v>21</v>
      </c>
      <c r="AA23" s="96" t="n">
        <v>0</v>
      </c>
      <c r="AB23" s="87" t="s">
        <v>121</v>
      </c>
      <c r="AC23" s="51" t="n">
        <v>15</v>
      </c>
      <c r="AD23" s="51" t="n">
        <v>8</v>
      </c>
      <c r="AE23" s="0"/>
    </row>
    <row r="24" customFormat="false" ht="12.75" hidden="false" customHeight="false" outlineLevel="0" collapsed="false">
      <c r="A24" s="95" t="n">
        <v>23</v>
      </c>
      <c r="B24" s="110" t="s">
        <v>226</v>
      </c>
      <c r="C24" s="111" t="s">
        <v>227</v>
      </c>
      <c r="D24" s="112" t="n">
        <v>1009717</v>
      </c>
      <c r="E24" s="113" t="n">
        <v>1998</v>
      </c>
      <c r="F24" s="114" t="n">
        <v>91038</v>
      </c>
      <c r="G24" s="115" t="s">
        <v>228</v>
      </c>
      <c r="H24" s="116" t="n">
        <v>3</v>
      </c>
      <c r="I24" s="117" t="s">
        <v>147</v>
      </c>
      <c r="J24" s="112" t="s">
        <v>229</v>
      </c>
      <c r="K24" s="118" t="n">
        <v>13</v>
      </c>
      <c r="L24" s="119" t="n">
        <v>13</v>
      </c>
      <c r="M24" s="120" t="n">
        <v>13</v>
      </c>
      <c r="N24" s="116" t="n">
        <v>2</v>
      </c>
      <c r="O24" s="117" t="s">
        <v>119</v>
      </c>
      <c r="P24" s="112" t="n">
        <v>5.87</v>
      </c>
      <c r="Q24" s="118" t="n">
        <v>8</v>
      </c>
      <c r="R24" s="119" t="n">
        <v>8.5</v>
      </c>
      <c r="S24" s="120" t="n">
        <v>8</v>
      </c>
      <c r="T24" s="116" t="n">
        <v>3</v>
      </c>
      <c r="U24" s="117" t="s">
        <v>120</v>
      </c>
      <c r="V24" s="112" t="n">
        <v>17.97</v>
      </c>
      <c r="W24" s="118" t="n">
        <v>8</v>
      </c>
      <c r="X24" s="119" t="n">
        <v>8.5</v>
      </c>
      <c r="Y24" s="120" t="n">
        <v>8</v>
      </c>
      <c r="Z24" s="85" t="n">
        <v>29</v>
      </c>
      <c r="AA24" s="96" t="n">
        <v>0</v>
      </c>
      <c r="AB24" s="87" t="s">
        <v>121</v>
      </c>
      <c r="AC24" s="51" t="n">
        <v>21</v>
      </c>
      <c r="AD24" s="51" t="n">
        <v>13</v>
      </c>
      <c r="AE24" s="0"/>
    </row>
    <row r="25" customFormat="false" ht="13.5" hidden="false" customHeight="false" outlineLevel="0" collapsed="false">
      <c r="A25" s="95" t="n">
        <v>24</v>
      </c>
      <c r="B25" s="97" t="s">
        <v>230</v>
      </c>
      <c r="C25" s="98" t="s">
        <v>231</v>
      </c>
      <c r="D25" s="99" t="n">
        <v>1009709</v>
      </c>
      <c r="E25" s="100" t="n">
        <v>1998</v>
      </c>
      <c r="F25" s="101" t="n">
        <v>91038</v>
      </c>
      <c r="G25" s="102" t="s">
        <v>228</v>
      </c>
      <c r="H25" s="103" t="n">
        <v>3</v>
      </c>
      <c r="I25" s="104" t="s">
        <v>147</v>
      </c>
      <c r="J25" s="99" t="s">
        <v>232</v>
      </c>
      <c r="K25" s="106" t="n">
        <v>10</v>
      </c>
      <c r="L25" s="107" t="n">
        <v>10</v>
      </c>
      <c r="M25" s="108" t="n">
        <v>10</v>
      </c>
      <c r="N25" s="103" t="n">
        <v>2</v>
      </c>
      <c r="O25" s="104" t="s">
        <v>119</v>
      </c>
      <c r="P25" s="99" t="n">
        <v>5.33</v>
      </c>
      <c r="Q25" s="106" t="n">
        <v>7</v>
      </c>
      <c r="R25" s="107" t="n">
        <v>7.5</v>
      </c>
      <c r="S25" s="108" t="n">
        <v>7</v>
      </c>
      <c r="T25" s="103" t="n">
        <v>3</v>
      </c>
      <c r="U25" s="104" t="s">
        <v>120</v>
      </c>
      <c r="V25" s="121" t="n">
        <v>11.6</v>
      </c>
      <c r="W25" s="106" t="n">
        <v>5</v>
      </c>
      <c r="X25" s="107" t="n">
        <v>5.5</v>
      </c>
      <c r="Y25" s="108" t="n">
        <v>5</v>
      </c>
      <c r="Z25" s="109" t="n">
        <v>22</v>
      </c>
      <c r="AA25" s="96" t="n">
        <v>0</v>
      </c>
      <c r="AB25" s="87" t="s">
        <v>121</v>
      </c>
      <c r="AC25" s="51" t="n">
        <v>17</v>
      </c>
      <c r="AD25" s="51" t="n">
        <v>10</v>
      </c>
      <c r="AE25" s="0"/>
    </row>
    <row r="26" customFormat="false" ht="12.75" hidden="false" customHeight="false" outlineLevel="0" collapsed="false">
      <c r="A26" s="95" t="n">
        <v>25</v>
      </c>
      <c r="B26" s="184" t="s">
        <v>233</v>
      </c>
      <c r="C26" s="185" t="s">
        <v>234</v>
      </c>
      <c r="D26" s="186" t="n">
        <v>1107176</v>
      </c>
      <c r="E26" s="187" t="n">
        <v>2000</v>
      </c>
      <c r="F26" s="188" t="e">
        <f aca="false">NA()</f>
        <v>#N/A</v>
      </c>
      <c r="G26" s="189" t="s">
        <v>26</v>
      </c>
      <c r="H26" s="190" t="n">
        <v>3</v>
      </c>
      <c r="I26" s="191" t="s">
        <v>147</v>
      </c>
      <c r="J26" s="186" t="s">
        <v>235</v>
      </c>
      <c r="K26" s="192" t="n">
        <v>9</v>
      </c>
      <c r="L26" s="193" t="n">
        <v>9.5</v>
      </c>
      <c r="M26" s="194" t="n">
        <v>9</v>
      </c>
      <c r="N26" s="190" t="n">
        <v>2</v>
      </c>
      <c r="O26" s="191" t="s">
        <v>119</v>
      </c>
      <c r="P26" s="186" t="n">
        <v>4.15</v>
      </c>
      <c r="Q26" s="192" t="n">
        <v>5</v>
      </c>
      <c r="R26" s="193" t="n">
        <v>5</v>
      </c>
      <c r="S26" s="194" t="n">
        <v>5</v>
      </c>
      <c r="T26" s="190" t="n">
        <v>3</v>
      </c>
      <c r="U26" s="191" t="s">
        <v>120</v>
      </c>
      <c r="V26" s="195" t="n">
        <v>7.4</v>
      </c>
      <c r="W26" s="192" t="n">
        <v>3</v>
      </c>
      <c r="X26" s="193" t="n">
        <v>3.5</v>
      </c>
      <c r="Y26" s="194" t="n">
        <v>3</v>
      </c>
      <c r="Z26" s="196" t="n">
        <v>17</v>
      </c>
      <c r="AA26" s="96" t="n">
        <v>0</v>
      </c>
      <c r="AB26" s="87" t="s">
        <v>121</v>
      </c>
      <c r="AC26" s="51" t="n">
        <v>14</v>
      </c>
      <c r="AD26" s="51" t="n">
        <v>9</v>
      </c>
      <c r="AE26" s="0"/>
    </row>
    <row r="27" customFormat="false" ht="13.5" hidden="false" customHeight="false" outlineLevel="0" collapsed="false">
      <c r="A27" s="95" t="n">
        <v>26</v>
      </c>
      <c r="B27" s="197" t="s">
        <v>236</v>
      </c>
      <c r="C27" s="198" t="s">
        <v>237</v>
      </c>
      <c r="D27" s="199" t="n">
        <v>1102844</v>
      </c>
      <c r="E27" s="200" t="n">
        <v>1999</v>
      </c>
      <c r="F27" s="201" t="e">
        <f aca="false">NA()</f>
        <v>#N/A</v>
      </c>
      <c r="G27" s="202" t="s">
        <v>238</v>
      </c>
      <c r="H27" s="103" t="n">
        <v>3</v>
      </c>
      <c r="I27" s="203" t="s">
        <v>147</v>
      </c>
      <c r="J27" s="199" t="s">
        <v>239</v>
      </c>
      <c r="K27" s="106" t="n">
        <v>14</v>
      </c>
      <c r="L27" s="107" t="n">
        <v>14</v>
      </c>
      <c r="M27" s="108" t="n">
        <v>14</v>
      </c>
      <c r="N27" s="103" t="n">
        <v>2</v>
      </c>
      <c r="O27" s="104" t="s">
        <v>119</v>
      </c>
      <c r="P27" s="99" t="n">
        <v>0</v>
      </c>
      <c r="Q27" s="106" t="n">
        <v>1</v>
      </c>
      <c r="R27" s="107" t="n">
        <v>1</v>
      </c>
      <c r="S27" s="108" t="n">
        <v>0</v>
      </c>
      <c r="T27" s="103" t="n">
        <v>3</v>
      </c>
      <c r="U27" s="104" t="s">
        <v>120</v>
      </c>
      <c r="V27" s="99" t="n">
        <v>16.76</v>
      </c>
      <c r="W27" s="106" t="n">
        <v>8</v>
      </c>
      <c r="X27" s="107" t="n">
        <v>8</v>
      </c>
      <c r="Y27" s="108" t="n">
        <v>8</v>
      </c>
      <c r="Z27" s="109" t="n">
        <v>22</v>
      </c>
      <c r="AA27" s="96" t="n">
        <v>0</v>
      </c>
      <c r="AB27" s="87" t="s">
        <v>121</v>
      </c>
      <c r="AC27" s="51" t="n">
        <v>22</v>
      </c>
      <c r="AD27" s="51" t="n">
        <v>14</v>
      </c>
      <c r="AE27" s="0"/>
    </row>
    <row r="28" customFormat="false" ht="12.75" hidden="false" customHeight="false" outlineLevel="0" collapsed="false">
      <c r="A28" s="95" t="n">
        <v>27</v>
      </c>
      <c r="B28" s="110" t="s">
        <v>240</v>
      </c>
      <c r="C28" s="111" t="s">
        <v>241</v>
      </c>
      <c r="D28" s="112" t="n">
        <v>1084158</v>
      </c>
      <c r="E28" s="113" t="n">
        <v>1999</v>
      </c>
      <c r="F28" s="114" t="e">
        <f aca="false">NA()</f>
        <v>#N/A</v>
      </c>
      <c r="G28" s="115" t="s">
        <v>27</v>
      </c>
      <c r="H28" s="116" t="n">
        <v>2</v>
      </c>
      <c r="I28" s="117" t="s">
        <v>118</v>
      </c>
      <c r="J28" s="112" t="n">
        <v>9.3</v>
      </c>
      <c r="K28" s="118" t="n">
        <v>10</v>
      </c>
      <c r="L28" s="119" t="n">
        <v>10</v>
      </c>
      <c r="M28" s="120" t="n">
        <v>10</v>
      </c>
      <c r="N28" s="116" t="n">
        <v>2</v>
      </c>
      <c r="O28" s="117" t="s">
        <v>119</v>
      </c>
      <c r="P28" s="112" t="n">
        <v>5.85</v>
      </c>
      <c r="Q28" s="118" t="n">
        <v>8</v>
      </c>
      <c r="R28" s="119" t="n">
        <v>8.5</v>
      </c>
      <c r="S28" s="120" t="n">
        <v>8</v>
      </c>
      <c r="T28" s="116" t="n">
        <v>3</v>
      </c>
      <c r="U28" s="117" t="s">
        <v>120</v>
      </c>
      <c r="V28" s="112" t="n">
        <v>22.33</v>
      </c>
      <c r="W28" s="118" t="n">
        <v>11</v>
      </c>
      <c r="X28" s="119" t="n">
        <v>11.5</v>
      </c>
      <c r="Y28" s="120" t="n">
        <v>11</v>
      </c>
      <c r="Z28" s="85" t="n">
        <v>29</v>
      </c>
      <c r="AA28" s="96" t="n">
        <v>0</v>
      </c>
      <c r="AB28" s="87" t="s">
        <v>121</v>
      </c>
      <c r="AC28" s="51" t="n">
        <v>21</v>
      </c>
      <c r="AD28" s="51" t="n">
        <v>11</v>
      </c>
      <c r="AE28" s="0"/>
    </row>
    <row r="29" customFormat="false" ht="13.5" hidden="false" customHeight="false" outlineLevel="0" collapsed="false">
      <c r="A29" s="95" t="n">
        <v>28</v>
      </c>
      <c r="B29" s="97" t="s">
        <v>242</v>
      </c>
      <c r="C29" s="98" t="s">
        <v>243</v>
      </c>
      <c r="D29" s="99" t="n">
        <v>1084159</v>
      </c>
      <c r="E29" s="100" t="n">
        <v>1998</v>
      </c>
      <c r="F29" s="101" t="e">
        <f aca="false">NA()</f>
        <v>#N/A</v>
      </c>
      <c r="G29" s="102" t="s">
        <v>27</v>
      </c>
      <c r="H29" s="103" t="n">
        <v>2</v>
      </c>
      <c r="I29" s="104" t="s">
        <v>118</v>
      </c>
      <c r="J29" s="99" t="n">
        <v>9.6</v>
      </c>
      <c r="K29" s="106" t="n">
        <v>9</v>
      </c>
      <c r="L29" s="107" t="n">
        <v>9</v>
      </c>
      <c r="M29" s="108" t="n">
        <v>9</v>
      </c>
      <c r="N29" s="103" t="n">
        <v>2</v>
      </c>
      <c r="O29" s="104" t="s">
        <v>119</v>
      </c>
      <c r="P29" s="99" t="n">
        <v>4.17</v>
      </c>
      <c r="Q29" s="106" t="n">
        <v>5</v>
      </c>
      <c r="R29" s="107" t="n">
        <v>5</v>
      </c>
      <c r="S29" s="108" t="n">
        <v>5</v>
      </c>
      <c r="T29" s="103" t="n">
        <v>3</v>
      </c>
      <c r="U29" s="104" t="s">
        <v>120</v>
      </c>
      <c r="V29" s="121" t="n">
        <v>12.5</v>
      </c>
      <c r="W29" s="106" t="n">
        <v>6</v>
      </c>
      <c r="X29" s="107" t="n">
        <v>6</v>
      </c>
      <c r="Y29" s="108" t="n">
        <v>6</v>
      </c>
      <c r="Z29" s="109" t="n">
        <v>20</v>
      </c>
      <c r="AA29" s="96" t="n">
        <v>0</v>
      </c>
      <c r="AB29" s="87" t="s">
        <v>121</v>
      </c>
      <c r="AC29" s="51" t="n">
        <v>15</v>
      </c>
      <c r="AD29" s="51" t="n">
        <v>9</v>
      </c>
      <c r="AE29" s="0"/>
    </row>
    <row r="30" customFormat="false" ht="12.75" hidden="false" customHeight="false" outlineLevel="0" collapsed="false">
      <c r="A30" s="95" t="n">
        <v>29</v>
      </c>
      <c r="B30" s="110" t="s">
        <v>244</v>
      </c>
      <c r="C30" s="111" t="s">
        <v>245</v>
      </c>
      <c r="D30" s="112" t="n">
        <v>177830</v>
      </c>
      <c r="E30" s="113" t="n">
        <v>1999</v>
      </c>
      <c r="F30" s="114" t="n">
        <v>91098</v>
      </c>
      <c r="G30" s="115" t="s">
        <v>28</v>
      </c>
      <c r="H30" s="116" t="n">
        <v>3</v>
      </c>
      <c r="I30" s="117" t="s">
        <v>147</v>
      </c>
      <c r="J30" s="112" t="s">
        <v>246</v>
      </c>
      <c r="K30" s="118" t="n">
        <v>12</v>
      </c>
      <c r="L30" s="119" t="n">
        <v>12</v>
      </c>
      <c r="M30" s="120" t="n">
        <v>12</v>
      </c>
      <c r="N30" s="116" t="n">
        <v>2</v>
      </c>
      <c r="O30" s="117" t="s">
        <v>119</v>
      </c>
      <c r="P30" s="112" t="n">
        <v>4.41</v>
      </c>
      <c r="Q30" s="118" t="n">
        <v>5</v>
      </c>
      <c r="R30" s="119" t="n">
        <v>5.5</v>
      </c>
      <c r="S30" s="120" t="n">
        <v>5</v>
      </c>
      <c r="T30" s="116" t="n">
        <v>3</v>
      </c>
      <c r="U30" s="117" t="s">
        <v>120</v>
      </c>
      <c r="V30" s="144" t="n">
        <v>22.6</v>
      </c>
      <c r="W30" s="118" t="n">
        <v>11</v>
      </c>
      <c r="X30" s="119" t="n">
        <v>11.5</v>
      </c>
      <c r="Y30" s="120" t="n">
        <v>11</v>
      </c>
      <c r="Z30" s="85" t="n">
        <v>28</v>
      </c>
      <c r="AA30" s="96" t="n">
        <v>0</v>
      </c>
      <c r="AB30" s="87" t="s">
        <v>121</v>
      </c>
      <c r="AC30" s="51" t="n">
        <v>23</v>
      </c>
      <c r="AD30" s="51" t="n">
        <v>12</v>
      </c>
      <c r="AE30" s="0"/>
    </row>
    <row r="31" customFormat="false" ht="13.5" hidden="false" customHeight="false" outlineLevel="0" collapsed="false">
      <c r="A31" s="95" t="n">
        <v>30</v>
      </c>
      <c r="B31" s="97" t="s">
        <v>247</v>
      </c>
      <c r="C31" s="98" t="s">
        <v>248</v>
      </c>
      <c r="D31" s="99" t="n">
        <v>1113995</v>
      </c>
      <c r="E31" s="100" t="n">
        <v>1999</v>
      </c>
      <c r="F31" s="101" t="e">
        <f aca="false">NA()</f>
        <v>#N/A</v>
      </c>
      <c r="G31" s="102" t="s">
        <v>28</v>
      </c>
      <c r="H31" s="103" t="n">
        <v>3</v>
      </c>
      <c r="I31" s="104" t="s">
        <v>147</v>
      </c>
      <c r="J31" s="99" t="s">
        <v>249</v>
      </c>
      <c r="K31" s="106" t="n">
        <v>9</v>
      </c>
      <c r="L31" s="107" t="n">
        <v>9.5</v>
      </c>
      <c r="M31" s="108" t="n">
        <v>9</v>
      </c>
      <c r="N31" s="103" t="n">
        <v>2</v>
      </c>
      <c r="O31" s="104" t="s">
        <v>119</v>
      </c>
      <c r="P31" s="99" t="n">
        <v>5.93</v>
      </c>
      <c r="Q31" s="106" t="n">
        <v>8</v>
      </c>
      <c r="R31" s="107" t="n">
        <v>8.5</v>
      </c>
      <c r="S31" s="108" t="n">
        <v>8</v>
      </c>
      <c r="T31" s="103" t="n">
        <v>3</v>
      </c>
      <c r="U31" s="104" t="s">
        <v>120</v>
      </c>
      <c r="V31" s="121" t="n">
        <v>21.4</v>
      </c>
      <c r="W31" s="106" t="n">
        <v>10</v>
      </c>
      <c r="X31" s="107" t="n">
        <v>10.5</v>
      </c>
      <c r="Y31" s="108" t="n">
        <v>10</v>
      </c>
      <c r="Z31" s="109" t="n">
        <v>27</v>
      </c>
      <c r="AA31" s="96" t="n">
        <v>0</v>
      </c>
      <c r="AB31" s="87" t="s">
        <v>121</v>
      </c>
      <c r="AC31" s="51" t="n">
        <v>19</v>
      </c>
      <c r="AD31" s="51" t="n">
        <v>10</v>
      </c>
      <c r="AE31" s="0"/>
    </row>
    <row r="32" customFormat="false" ht="12.75" hidden="false" customHeight="false" outlineLevel="0" collapsed="false">
      <c r="A32" s="95" t="n">
        <v>31</v>
      </c>
      <c r="B32" s="110" t="s">
        <v>250</v>
      </c>
      <c r="C32" s="111" t="s">
        <v>251</v>
      </c>
      <c r="D32" s="112" t="n">
        <v>1044500</v>
      </c>
      <c r="E32" s="113" t="n">
        <v>1998</v>
      </c>
      <c r="F32" s="114" t="e">
        <f aca="false">NA()</f>
        <v>#N/A</v>
      </c>
      <c r="G32" s="115" t="s">
        <v>29</v>
      </c>
      <c r="H32" s="116" t="n">
        <v>3</v>
      </c>
      <c r="I32" s="117" t="s">
        <v>147</v>
      </c>
      <c r="J32" s="112" t="s">
        <v>252</v>
      </c>
      <c r="K32" s="118" t="n">
        <v>12</v>
      </c>
      <c r="L32" s="119" t="n">
        <v>12</v>
      </c>
      <c r="M32" s="120" t="n">
        <v>12</v>
      </c>
      <c r="N32" s="116" t="n">
        <v>2</v>
      </c>
      <c r="O32" s="117" t="s">
        <v>119</v>
      </c>
      <c r="P32" s="112" t="n">
        <v>6.45</v>
      </c>
      <c r="Q32" s="118" t="n">
        <v>9</v>
      </c>
      <c r="R32" s="119" t="n">
        <v>9.5</v>
      </c>
      <c r="S32" s="120" t="n">
        <v>9</v>
      </c>
      <c r="T32" s="116" t="n">
        <v>3</v>
      </c>
      <c r="U32" s="117" t="s">
        <v>120</v>
      </c>
      <c r="V32" s="144" t="n">
        <v>17.6</v>
      </c>
      <c r="W32" s="118" t="n">
        <v>8</v>
      </c>
      <c r="X32" s="119" t="n">
        <v>8.5</v>
      </c>
      <c r="Y32" s="120" t="n">
        <v>8</v>
      </c>
      <c r="Z32" s="85" t="n">
        <v>29</v>
      </c>
      <c r="AA32" s="96" t="n">
        <v>0</v>
      </c>
      <c r="AB32" s="87" t="s">
        <v>121</v>
      </c>
      <c r="AC32" s="51" t="n">
        <v>21</v>
      </c>
      <c r="AD32" s="51" t="n">
        <v>12</v>
      </c>
      <c r="AE32" s="0"/>
    </row>
    <row r="33" customFormat="false" ht="12.75" hidden="false" customHeight="false" outlineLevel="0" collapsed="false">
      <c r="A33" s="95" t="n">
        <v>32</v>
      </c>
      <c r="B33" s="89" t="s">
        <v>253</v>
      </c>
      <c r="C33" s="90" t="s">
        <v>254</v>
      </c>
      <c r="D33" s="81" t="n">
        <v>1050123</v>
      </c>
      <c r="E33" s="91" t="n">
        <v>1998</v>
      </c>
      <c r="F33" s="92" t="e">
        <f aca="false">NA()</f>
        <v>#N/A</v>
      </c>
      <c r="G33" s="93" t="s">
        <v>29</v>
      </c>
      <c r="H33" s="82" t="n">
        <v>3</v>
      </c>
      <c r="I33" s="83" t="s">
        <v>147</v>
      </c>
      <c r="J33" s="81" t="s">
        <v>201</v>
      </c>
      <c r="K33" s="77" t="n">
        <v>9</v>
      </c>
      <c r="L33" s="78" t="n">
        <v>9.5</v>
      </c>
      <c r="M33" s="94" t="n">
        <v>9</v>
      </c>
      <c r="N33" s="82" t="n">
        <v>2</v>
      </c>
      <c r="O33" s="83" t="s">
        <v>119</v>
      </c>
      <c r="P33" s="81" t="n">
        <v>5.42</v>
      </c>
      <c r="Q33" s="77" t="n">
        <v>7</v>
      </c>
      <c r="R33" s="78" t="n">
        <v>7.5</v>
      </c>
      <c r="S33" s="94" t="n">
        <v>7</v>
      </c>
      <c r="T33" s="82" t="n">
        <v>3</v>
      </c>
      <c r="U33" s="83" t="s">
        <v>120</v>
      </c>
      <c r="V33" s="84" t="n">
        <v>15.5</v>
      </c>
      <c r="W33" s="77" t="n">
        <v>7</v>
      </c>
      <c r="X33" s="78" t="n">
        <v>7.5</v>
      </c>
      <c r="Y33" s="94" t="n">
        <v>7</v>
      </c>
      <c r="Z33" s="95" t="n">
        <v>23</v>
      </c>
      <c r="AA33" s="96" t="n">
        <v>0</v>
      </c>
      <c r="AB33" s="87" t="s">
        <v>121</v>
      </c>
      <c r="AC33" s="51" t="n">
        <v>16</v>
      </c>
      <c r="AD33" s="51" t="n">
        <v>9</v>
      </c>
      <c r="AE33" s="0"/>
    </row>
    <row r="34" customFormat="false" ht="12.75" hidden="false" customHeight="false" outlineLevel="0" collapsed="false">
      <c r="A34" s="95" t="n">
        <v>33</v>
      </c>
      <c r="B34" s="89" t="s">
        <v>255</v>
      </c>
      <c r="C34" s="90" t="s">
        <v>256</v>
      </c>
      <c r="D34" s="81" t="n">
        <v>1102534</v>
      </c>
      <c r="E34" s="91" t="n">
        <v>1998</v>
      </c>
      <c r="F34" s="92" t="e">
        <f aca="false">NA()</f>
        <v>#N/A</v>
      </c>
      <c r="G34" s="93" t="s">
        <v>29</v>
      </c>
      <c r="H34" s="82" t="n">
        <v>2</v>
      </c>
      <c r="I34" s="83" t="s">
        <v>118</v>
      </c>
      <c r="J34" s="81" t="n">
        <v>9.2</v>
      </c>
      <c r="K34" s="77" t="n">
        <v>10</v>
      </c>
      <c r="L34" s="78" t="n">
        <v>10.5</v>
      </c>
      <c r="M34" s="94" t="n">
        <v>10</v>
      </c>
      <c r="N34" s="82" t="n">
        <v>2</v>
      </c>
      <c r="O34" s="83" t="s">
        <v>119</v>
      </c>
      <c r="P34" s="81" t="n">
        <v>5.45</v>
      </c>
      <c r="Q34" s="77" t="n">
        <v>7</v>
      </c>
      <c r="R34" s="78" t="n">
        <v>7.5</v>
      </c>
      <c r="S34" s="94" t="n">
        <v>7</v>
      </c>
      <c r="T34" s="82" t="n">
        <v>3</v>
      </c>
      <c r="U34" s="83" t="s">
        <v>120</v>
      </c>
      <c r="V34" s="81" t="n">
        <v>11.95</v>
      </c>
      <c r="W34" s="77" t="n">
        <v>5</v>
      </c>
      <c r="X34" s="78" t="n">
        <v>5.5</v>
      </c>
      <c r="Y34" s="94" t="n">
        <v>5</v>
      </c>
      <c r="Z34" s="95" t="n">
        <v>22</v>
      </c>
      <c r="AA34" s="96" t="n">
        <v>0</v>
      </c>
      <c r="AB34" s="87" t="s">
        <v>121</v>
      </c>
      <c r="AC34" s="51" t="n">
        <v>17</v>
      </c>
      <c r="AD34" s="51" t="n">
        <v>10</v>
      </c>
      <c r="AE34" s="0"/>
    </row>
    <row r="35" customFormat="false" ht="13.5" hidden="false" customHeight="false" outlineLevel="0" collapsed="false">
      <c r="A35" s="165" t="n">
        <v>34</v>
      </c>
      <c r="B35" s="153" t="s">
        <v>257</v>
      </c>
      <c r="C35" s="154" t="s">
        <v>258</v>
      </c>
      <c r="D35" s="155" t="n">
        <v>1102533</v>
      </c>
      <c r="E35" s="156" t="n">
        <v>1999</v>
      </c>
      <c r="F35" s="157" t="e">
        <f aca="false">NA()</f>
        <v>#N/A</v>
      </c>
      <c r="G35" s="158" t="s">
        <v>29</v>
      </c>
      <c r="H35" s="159" t="n">
        <v>2</v>
      </c>
      <c r="I35" s="160" t="s">
        <v>118</v>
      </c>
      <c r="J35" s="155" t="n">
        <v>9.2</v>
      </c>
      <c r="K35" s="161" t="n">
        <v>10</v>
      </c>
      <c r="L35" s="162" t="n">
        <v>10.5</v>
      </c>
      <c r="M35" s="163" t="n">
        <v>10</v>
      </c>
      <c r="N35" s="159" t="n">
        <v>2</v>
      </c>
      <c r="O35" s="160" t="s">
        <v>119</v>
      </c>
      <c r="P35" s="164" t="n">
        <v>4.8</v>
      </c>
      <c r="Q35" s="161" t="n">
        <v>6</v>
      </c>
      <c r="R35" s="162" t="n">
        <v>6.5</v>
      </c>
      <c r="S35" s="163" t="n">
        <v>6</v>
      </c>
      <c r="T35" s="159" t="n">
        <v>3</v>
      </c>
      <c r="U35" s="160" t="s">
        <v>120</v>
      </c>
      <c r="V35" s="155" t="n">
        <v>11.25</v>
      </c>
      <c r="W35" s="161" t="n">
        <v>5</v>
      </c>
      <c r="X35" s="162" t="n">
        <v>5.5</v>
      </c>
      <c r="Y35" s="163" t="n">
        <v>5</v>
      </c>
      <c r="Z35" s="165" t="n">
        <v>21</v>
      </c>
      <c r="AA35" s="96" t="n">
        <v>0</v>
      </c>
      <c r="AB35" s="87" t="s">
        <v>121</v>
      </c>
      <c r="AC35" s="51" t="n">
        <v>16</v>
      </c>
      <c r="AD35" s="51" t="n">
        <v>10</v>
      </c>
      <c r="AE35" s="0"/>
    </row>
    <row r="36" customFormat="false" ht="13.5" hidden="false" customHeight="false" outlineLevel="0" collapsed="false">
      <c r="AC36" s="51"/>
    </row>
    <row r="37" customFormat="false" ht="12.75" hidden="false" customHeight="false" outlineLevel="0" collapsed="false">
      <c r="AC37" s="51"/>
    </row>
    <row r="38" customFormat="false" ht="12.75" hidden="false" customHeight="false" outlineLevel="0" collapsed="false">
      <c r="AC38" s="51"/>
    </row>
    <row r="39" customFormat="false" ht="12.75" hidden="false" customHeight="false" outlineLevel="0" collapsed="false">
      <c r="AC39" s="51"/>
    </row>
    <row r="40" customFormat="false" ht="12.75" hidden="false" customHeight="false" outlineLevel="0" collapsed="false">
      <c r="AC40" s="51"/>
    </row>
    <row r="41" customFormat="false" ht="12.75" hidden="false" customHeight="false" outlineLevel="0" collapsed="false">
      <c r="AC41" s="51"/>
    </row>
    <row r="42" customFormat="false" ht="12.75" hidden="false" customHeight="false" outlineLevel="0" collapsed="false">
      <c r="AC42" s="51"/>
    </row>
    <row r="43" customFormat="false" ht="12.75" hidden="false" customHeight="false" outlineLevel="0" collapsed="false">
      <c r="AC43" s="51"/>
    </row>
    <row r="44" customFormat="false" ht="12.75" hidden="false" customHeight="false" outlineLevel="0" collapsed="false">
      <c r="AC44" s="51"/>
    </row>
    <row r="45" customFormat="false" ht="12.75" hidden="false" customHeight="false" outlineLevel="0" collapsed="false">
      <c r="AC45" s="51"/>
    </row>
    <row r="46" customFormat="false" ht="12.75" hidden="false" customHeight="false" outlineLevel="0" collapsed="false">
      <c r="AC46" s="51"/>
    </row>
    <row r="47" customFormat="false" ht="12.75" hidden="false" customHeight="false" outlineLevel="0" collapsed="false">
      <c r="AC47" s="51"/>
    </row>
    <row r="48" customFormat="false" ht="12.75" hidden="false" customHeight="false" outlineLevel="0" collapsed="false">
      <c r="AC48" s="51"/>
    </row>
    <row r="49" customFormat="false" ht="12.75" hidden="false" customHeight="false" outlineLevel="0" collapsed="false">
      <c r="AC49" s="51"/>
    </row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42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42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42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42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42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42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4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" bottom="0.190277777777778" header="0.22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Corbeil-Essonnes&amp;REAM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8" width="16.7"/>
    <col collapsed="false" customWidth="true" hidden="false" outlineLevel="0" max="3" min="3" style="48" width="16.13"/>
    <col collapsed="false" customWidth="true" hidden="false" outlineLevel="0" max="4" min="4" style="49" width="7.99"/>
    <col collapsed="false" customWidth="true" hidden="false" outlineLevel="0" max="5" min="5" style="49" width="4.99"/>
    <col collapsed="false" customWidth="true" hidden="true" outlineLevel="0" max="6" min="6" style="49" width="6.99"/>
    <col collapsed="false" customWidth="true" hidden="false" outlineLevel="0" max="7" min="7" style="48" width="18.85"/>
    <col collapsed="false" customWidth="true" hidden="true" outlineLevel="0" max="8" min="8" style="166" width="6.99"/>
    <col collapsed="false" customWidth="true" hidden="false" outlineLevel="0" max="9" min="9" style="166" width="7.56"/>
    <col collapsed="false" customWidth="true" hidden="false" outlineLevel="0" max="10" min="10" style="166" width="4.7"/>
    <col collapsed="false" customWidth="true" hidden="true" outlineLevel="0" max="11" min="11" style="166" width="8.41"/>
    <col collapsed="false" customWidth="true" hidden="true" outlineLevel="0" max="12" min="12" style="166" width="11.13"/>
    <col collapsed="false" customWidth="true" hidden="false" outlineLevel="0" max="13" min="13" style="166" width="3.99"/>
    <col collapsed="false" customWidth="true" hidden="true" outlineLevel="0" max="14" min="14" style="166" width="5.71"/>
    <col collapsed="false" customWidth="true" hidden="false" outlineLevel="0" max="15" min="15" style="166" width="11.13"/>
    <col collapsed="false" customWidth="true" hidden="false" outlineLevel="0" max="16" min="16" style="166" width="5.56"/>
    <col collapsed="false" customWidth="true" hidden="true" outlineLevel="0" max="17" min="17" style="166" width="8.41"/>
    <col collapsed="false" customWidth="true" hidden="true" outlineLevel="0" max="18" min="18" style="166" width="11.28"/>
    <col collapsed="false" customWidth="true" hidden="false" outlineLevel="0" max="19" min="19" style="166" width="3.99"/>
    <col collapsed="false" customWidth="true" hidden="true" outlineLevel="0" max="20" min="20" style="166" width="6.7"/>
    <col collapsed="false" customWidth="true" hidden="false" outlineLevel="0" max="21" min="21" style="166" width="11.99"/>
    <col collapsed="false" customWidth="true" hidden="false" outlineLevel="0" max="22" min="22" style="166" width="6.7"/>
    <col collapsed="false" customWidth="true" hidden="true" outlineLevel="0" max="23" min="23" style="166" width="8.85"/>
    <col collapsed="false" customWidth="true" hidden="true" outlineLevel="0" max="24" min="24" style="166" width="9.7"/>
    <col collapsed="false" customWidth="true" hidden="false" outlineLevel="0" max="25" min="25" style="166" width="3.99"/>
    <col collapsed="false" customWidth="true" hidden="false" outlineLevel="0" max="26" min="26" style="166" width="5.41"/>
    <col collapsed="false" customWidth="true" hidden="true" outlineLevel="0" max="27" min="27" style="167" width="7.28"/>
    <col collapsed="false" customWidth="true" hidden="true" outlineLevel="0" max="28" min="28" style="166" width="14.56"/>
    <col collapsed="false" customWidth="true" hidden="true" outlineLevel="0" max="29" min="29" style="47" width="15.56"/>
    <col collapsed="false" customWidth="true" hidden="true" outlineLevel="0" max="30" min="30" style="51" width="13.14"/>
  </cols>
  <sheetData>
    <row r="1" customFormat="false" ht="18.75" hidden="false" customHeight="true" outlineLevel="0" collapsed="false">
      <c r="A1" s="53"/>
      <c r="B1" s="54" t="s">
        <v>94</v>
      </c>
      <c r="C1" s="55" t="s">
        <v>95</v>
      </c>
      <c r="D1" s="55" t="s">
        <v>96</v>
      </c>
      <c r="E1" s="55" t="s">
        <v>97</v>
      </c>
      <c r="F1" s="56" t="s">
        <v>98</v>
      </c>
      <c r="G1" s="57" t="s">
        <v>99</v>
      </c>
      <c r="H1" s="58" t="s">
        <v>100</v>
      </c>
      <c r="I1" s="59" t="s">
        <v>101</v>
      </c>
      <c r="J1" s="59" t="s">
        <v>102</v>
      </c>
      <c r="K1" s="60" t="s">
        <v>103</v>
      </c>
      <c r="L1" s="60" t="s">
        <v>104</v>
      </c>
      <c r="M1" s="57" t="s">
        <v>105</v>
      </c>
      <c r="N1" s="61" t="s">
        <v>106</v>
      </c>
      <c r="O1" s="62" t="s">
        <v>107</v>
      </c>
      <c r="P1" s="59" t="s">
        <v>102</v>
      </c>
      <c r="Q1" s="60" t="s">
        <v>103</v>
      </c>
      <c r="R1" s="60" t="s">
        <v>108</v>
      </c>
      <c r="S1" s="57" t="s">
        <v>105</v>
      </c>
      <c r="T1" s="61" t="s">
        <v>109</v>
      </c>
      <c r="U1" s="62" t="s">
        <v>110</v>
      </c>
      <c r="V1" s="59" t="s">
        <v>102</v>
      </c>
      <c r="W1" s="60" t="s">
        <v>103</v>
      </c>
      <c r="X1" s="60" t="s">
        <v>108</v>
      </c>
      <c r="Y1" s="57" t="s">
        <v>105</v>
      </c>
      <c r="Z1" s="63" t="s">
        <v>16</v>
      </c>
      <c r="AA1" s="64" t="s">
        <v>111</v>
      </c>
      <c r="AB1" s="65" t="s">
        <v>112</v>
      </c>
      <c r="AC1" s="66" t="s">
        <v>113</v>
      </c>
      <c r="AD1" s="66" t="s">
        <v>114</v>
      </c>
    </row>
    <row r="2" customFormat="false" ht="12.95" hidden="false" customHeight="true" outlineLevel="0" collapsed="false">
      <c r="A2" s="67" t="n">
        <v>1</v>
      </c>
      <c r="B2" s="68" t="s">
        <v>259</v>
      </c>
      <c r="C2" s="69" t="s">
        <v>260</v>
      </c>
      <c r="D2" s="70" t="n">
        <v>1022808</v>
      </c>
      <c r="E2" s="71" t="n">
        <v>1996</v>
      </c>
      <c r="F2" s="72" t="n">
        <v>91001</v>
      </c>
      <c r="G2" s="73" t="s">
        <v>117</v>
      </c>
      <c r="H2" s="204" t="n">
        <v>3</v>
      </c>
      <c r="I2" s="205" t="s">
        <v>147</v>
      </c>
      <c r="J2" s="206" t="s">
        <v>261</v>
      </c>
      <c r="K2" s="207" t="n">
        <v>11</v>
      </c>
      <c r="L2" s="208" t="n">
        <v>11</v>
      </c>
      <c r="M2" s="209" t="n">
        <v>11</v>
      </c>
      <c r="N2" s="210" t="n">
        <v>4</v>
      </c>
      <c r="O2" s="211" t="s">
        <v>119</v>
      </c>
      <c r="P2" s="212" t="n">
        <v>5.71</v>
      </c>
      <c r="Q2" s="213" t="n">
        <v>8</v>
      </c>
      <c r="R2" s="208" t="n">
        <v>8</v>
      </c>
      <c r="S2" s="209" t="n">
        <v>8</v>
      </c>
      <c r="T2" s="214" t="n">
        <v>3</v>
      </c>
      <c r="U2" s="211" t="s">
        <v>120</v>
      </c>
      <c r="V2" s="212" t="n">
        <v>9.53</v>
      </c>
      <c r="W2" s="213" t="n">
        <v>4</v>
      </c>
      <c r="X2" s="208" t="n">
        <v>4.5</v>
      </c>
      <c r="Y2" s="209" t="n">
        <v>4</v>
      </c>
      <c r="Z2" s="67" t="n">
        <v>23</v>
      </c>
      <c r="AA2" s="86" t="n">
        <v>0</v>
      </c>
      <c r="AB2" s="87" t="s">
        <v>121</v>
      </c>
      <c r="AC2" s="51" t="n">
        <v>19</v>
      </c>
      <c r="AD2" s="51" t="n">
        <v>11</v>
      </c>
    </row>
    <row r="3" customFormat="false" ht="12.95" hidden="false" customHeight="true" outlineLevel="0" collapsed="false">
      <c r="A3" s="67" t="n">
        <v>2</v>
      </c>
      <c r="B3" s="89" t="s">
        <v>259</v>
      </c>
      <c r="C3" s="90" t="s">
        <v>262</v>
      </c>
      <c r="D3" s="81" t="n">
        <v>1022805</v>
      </c>
      <c r="E3" s="91" t="n">
        <v>1996</v>
      </c>
      <c r="F3" s="92" t="n">
        <v>91001</v>
      </c>
      <c r="G3" s="93" t="s">
        <v>117</v>
      </c>
      <c r="H3" s="215" t="n">
        <v>3</v>
      </c>
      <c r="I3" s="211" t="s">
        <v>147</v>
      </c>
      <c r="J3" s="216" t="s">
        <v>263</v>
      </c>
      <c r="K3" s="207" t="n">
        <v>9</v>
      </c>
      <c r="L3" s="217" t="n">
        <v>10</v>
      </c>
      <c r="M3" s="218" t="n">
        <v>9</v>
      </c>
      <c r="N3" s="214" t="n">
        <v>4</v>
      </c>
      <c r="O3" s="211" t="s">
        <v>119</v>
      </c>
      <c r="P3" s="212" t="n">
        <v>6.02</v>
      </c>
      <c r="Q3" s="207" t="n">
        <v>9</v>
      </c>
      <c r="R3" s="217" t="n">
        <v>9</v>
      </c>
      <c r="S3" s="218" t="n">
        <v>9</v>
      </c>
      <c r="T3" s="214" t="n">
        <v>3</v>
      </c>
      <c r="U3" s="211" t="s">
        <v>120</v>
      </c>
      <c r="V3" s="212" t="n">
        <v>10.63</v>
      </c>
      <c r="W3" s="207" t="n">
        <v>5</v>
      </c>
      <c r="X3" s="217" t="n">
        <v>5</v>
      </c>
      <c r="Y3" s="218" t="n">
        <v>5</v>
      </c>
      <c r="Z3" s="88" t="n">
        <v>23</v>
      </c>
      <c r="AA3" s="96" t="n">
        <v>0</v>
      </c>
      <c r="AB3" s="87" t="s">
        <v>121</v>
      </c>
      <c r="AC3" s="51" t="n">
        <v>18</v>
      </c>
      <c r="AD3" s="51" t="n">
        <v>9</v>
      </c>
    </row>
    <row r="4" customFormat="false" ht="12.95" hidden="false" customHeight="true" outlineLevel="0" collapsed="false">
      <c r="A4" s="67" t="n">
        <v>3</v>
      </c>
      <c r="B4" s="89" t="s">
        <v>264</v>
      </c>
      <c r="C4" s="90" t="s">
        <v>265</v>
      </c>
      <c r="D4" s="81" t="n">
        <v>1071065</v>
      </c>
      <c r="E4" s="91" t="n">
        <v>1997</v>
      </c>
      <c r="F4" s="92" t="n">
        <v>91001</v>
      </c>
      <c r="G4" s="93" t="s">
        <v>117</v>
      </c>
      <c r="H4" s="215" t="n">
        <v>3</v>
      </c>
      <c r="I4" s="211" t="s">
        <v>147</v>
      </c>
      <c r="J4" s="216" t="s">
        <v>206</v>
      </c>
      <c r="K4" s="207" t="n">
        <v>9</v>
      </c>
      <c r="L4" s="217" t="n">
        <v>10</v>
      </c>
      <c r="M4" s="218" t="n">
        <v>9</v>
      </c>
      <c r="N4" s="214" t="n">
        <v>4</v>
      </c>
      <c r="O4" s="211" t="s">
        <v>119</v>
      </c>
      <c r="P4" s="212" t="n">
        <v>6.17</v>
      </c>
      <c r="Q4" s="207" t="n">
        <v>9</v>
      </c>
      <c r="R4" s="217" t="n">
        <v>9</v>
      </c>
      <c r="S4" s="218" t="n">
        <v>9</v>
      </c>
      <c r="T4" s="214" t="n">
        <v>3</v>
      </c>
      <c r="U4" s="211" t="s">
        <v>120</v>
      </c>
      <c r="V4" s="219" t="n">
        <v>11</v>
      </c>
      <c r="W4" s="207" t="n">
        <v>5</v>
      </c>
      <c r="X4" s="217" t="n">
        <v>5.5</v>
      </c>
      <c r="Y4" s="218" t="n">
        <v>5</v>
      </c>
      <c r="Z4" s="88" t="n">
        <v>23</v>
      </c>
      <c r="AA4" s="96" t="n">
        <v>0</v>
      </c>
      <c r="AB4" s="87" t="s">
        <v>121</v>
      </c>
      <c r="AC4" s="51" t="n">
        <v>18</v>
      </c>
      <c r="AD4" s="51" t="n">
        <v>9</v>
      </c>
    </row>
    <row r="5" customFormat="false" ht="12.95" hidden="false" customHeight="true" outlineLevel="0" collapsed="false">
      <c r="A5" s="67" t="n">
        <v>4</v>
      </c>
      <c r="B5" s="89" t="s">
        <v>266</v>
      </c>
      <c r="C5" s="90" t="s">
        <v>267</v>
      </c>
      <c r="D5" s="81" t="n">
        <v>1076564</v>
      </c>
      <c r="E5" s="91" t="n">
        <v>1996</v>
      </c>
      <c r="F5" s="92" t="n">
        <v>91001</v>
      </c>
      <c r="G5" s="93" t="s">
        <v>117</v>
      </c>
      <c r="H5" s="215" t="n">
        <v>3</v>
      </c>
      <c r="I5" s="211" t="s">
        <v>147</v>
      </c>
      <c r="J5" s="216" t="s">
        <v>158</v>
      </c>
      <c r="K5" s="207" t="n">
        <v>8</v>
      </c>
      <c r="L5" s="217" t="n">
        <v>10</v>
      </c>
      <c r="M5" s="218" t="n">
        <v>8</v>
      </c>
      <c r="N5" s="214" t="n">
        <v>4</v>
      </c>
      <c r="O5" s="211" t="s">
        <v>119</v>
      </c>
      <c r="P5" s="212" t="n">
        <v>5.77</v>
      </c>
      <c r="Q5" s="207" t="n">
        <v>8</v>
      </c>
      <c r="R5" s="217" t="n">
        <v>8.5</v>
      </c>
      <c r="S5" s="218" t="n">
        <v>8</v>
      </c>
      <c r="T5" s="214" t="n">
        <v>3</v>
      </c>
      <c r="U5" s="211" t="s">
        <v>120</v>
      </c>
      <c r="V5" s="212" t="n">
        <v>11.98</v>
      </c>
      <c r="W5" s="207" t="n">
        <v>5</v>
      </c>
      <c r="X5" s="217" t="n">
        <v>5.5</v>
      </c>
      <c r="Y5" s="218" t="n">
        <v>5</v>
      </c>
      <c r="Z5" s="88" t="n">
        <v>21</v>
      </c>
      <c r="AA5" s="96" t="n">
        <v>0</v>
      </c>
      <c r="AB5" s="87" t="s">
        <v>121</v>
      </c>
      <c r="AC5" s="51" t="n">
        <v>16</v>
      </c>
      <c r="AD5" s="51" t="n">
        <v>8</v>
      </c>
    </row>
    <row r="6" customFormat="false" ht="12.95" hidden="false" customHeight="true" outlineLevel="0" collapsed="false">
      <c r="A6" s="67" t="n">
        <v>5</v>
      </c>
      <c r="B6" s="97" t="s">
        <v>268</v>
      </c>
      <c r="C6" s="98" t="s">
        <v>269</v>
      </c>
      <c r="D6" s="99" t="n">
        <v>1087067</v>
      </c>
      <c r="E6" s="100" t="n">
        <v>1996</v>
      </c>
      <c r="F6" s="101" t="n">
        <v>91001</v>
      </c>
      <c r="G6" s="102" t="s">
        <v>117</v>
      </c>
      <c r="H6" s="220" t="n">
        <v>3</v>
      </c>
      <c r="I6" s="221" t="s">
        <v>147</v>
      </c>
      <c r="J6" s="222" t="s">
        <v>270</v>
      </c>
      <c r="K6" s="223" t="n">
        <v>8</v>
      </c>
      <c r="L6" s="224" t="n">
        <v>10</v>
      </c>
      <c r="M6" s="225" t="n">
        <v>8</v>
      </c>
      <c r="N6" s="226" t="n">
        <v>4</v>
      </c>
      <c r="O6" s="221" t="s">
        <v>119</v>
      </c>
      <c r="P6" s="227" t="n">
        <v>5.08</v>
      </c>
      <c r="Q6" s="223" t="n">
        <v>7</v>
      </c>
      <c r="R6" s="224" t="n">
        <v>7</v>
      </c>
      <c r="S6" s="225" t="n">
        <v>7</v>
      </c>
      <c r="T6" s="226" t="n">
        <v>3</v>
      </c>
      <c r="U6" s="221" t="s">
        <v>120</v>
      </c>
      <c r="V6" s="228" t="n">
        <v>11.7</v>
      </c>
      <c r="W6" s="223" t="n">
        <v>5</v>
      </c>
      <c r="X6" s="224" t="n">
        <v>5.5</v>
      </c>
      <c r="Y6" s="225" t="n">
        <v>5</v>
      </c>
      <c r="Z6" s="229" t="n">
        <v>20</v>
      </c>
      <c r="AA6" s="96" t="n">
        <v>0</v>
      </c>
      <c r="AB6" s="87" t="s">
        <v>121</v>
      </c>
      <c r="AC6" s="51" t="n">
        <v>15</v>
      </c>
      <c r="AD6" s="51" t="n">
        <v>8</v>
      </c>
    </row>
    <row r="7" customFormat="false" ht="12.95" hidden="false" customHeight="true" outlineLevel="0" collapsed="false">
      <c r="A7" s="67" t="n">
        <v>6</v>
      </c>
      <c r="B7" s="131" t="s">
        <v>271</v>
      </c>
      <c r="C7" s="132" t="s">
        <v>272</v>
      </c>
      <c r="D7" s="133" t="n">
        <v>1078106</v>
      </c>
      <c r="E7" s="134" t="n">
        <v>1996</v>
      </c>
      <c r="F7" s="135" t="n">
        <v>91036</v>
      </c>
      <c r="G7" s="136" t="s">
        <v>128</v>
      </c>
      <c r="H7" s="230" t="n">
        <v>3</v>
      </c>
      <c r="I7" s="231" t="s">
        <v>147</v>
      </c>
      <c r="J7" s="232" t="s">
        <v>263</v>
      </c>
      <c r="K7" s="233" t="n">
        <v>9</v>
      </c>
      <c r="L7" s="234" t="n">
        <v>10</v>
      </c>
      <c r="M7" s="235" t="n">
        <v>9</v>
      </c>
      <c r="N7" s="236" t="n">
        <v>4</v>
      </c>
      <c r="O7" s="231" t="s">
        <v>119</v>
      </c>
      <c r="P7" s="237" t="n">
        <v>7.28</v>
      </c>
      <c r="Q7" s="233" t="n">
        <v>12</v>
      </c>
      <c r="R7" s="234" t="n">
        <v>12.5</v>
      </c>
      <c r="S7" s="235" t="n">
        <v>12</v>
      </c>
      <c r="T7" s="236" t="n">
        <v>3</v>
      </c>
      <c r="U7" s="231" t="s">
        <v>120</v>
      </c>
      <c r="V7" s="237" t="n">
        <v>16.35</v>
      </c>
      <c r="W7" s="233" t="n">
        <v>8</v>
      </c>
      <c r="X7" s="234" t="n">
        <v>8</v>
      </c>
      <c r="Y7" s="235" t="n">
        <v>8</v>
      </c>
      <c r="Z7" s="238" t="n">
        <v>29</v>
      </c>
      <c r="AA7" s="96" t="n">
        <v>0</v>
      </c>
      <c r="AB7" s="87" t="s">
        <v>121</v>
      </c>
      <c r="AC7" s="51" t="n">
        <v>21</v>
      </c>
      <c r="AD7" s="51" t="n">
        <v>12</v>
      </c>
    </row>
    <row r="8" customFormat="false" ht="12.95" hidden="false" customHeight="true" outlineLevel="0" collapsed="false">
      <c r="A8" s="67" t="n">
        <v>7</v>
      </c>
      <c r="B8" s="131" t="s">
        <v>273</v>
      </c>
      <c r="C8" s="132" t="s">
        <v>274</v>
      </c>
      <c r="D8" s="133" t="n">
        <v>1085234</v>
      </c>
      <c r="E8" s="134" t="n">
        <v>1996</v>
      </c>
      <c r="F8" s="135" t="e">
        <f aca="false">NA()</f>
        <v>#N/A</v>
      </c>
      <c r="G8" s="136" t="s">
        <v>22</v>
      </c>
      <c r="H8" s="230" t="n">
        <v>3</v>
      </c>
      <c r="I8" s="231" t="s">
        <v>147</v>
      </c>
      <c r="J8" s="232" t="s">
        <v>275</v>
      </c>
      <c r="K8" s="233" t="n">
        <v>6</v>
      </c>
      <c r="L8" s="234" t="n">
        <v>10</v>
      </c>
      <c r="M8" s="235" t="n">
        <v>6</v>
      </c>
      <c r="N8" s="236" t="n">
        <v>2</v>
      </c>
      <c r="O8" s="231" t="s">
        <v>276</v>
      </c>
      <c r="P8" s="237" t="n">
        <v>1.35</v>
      </c>
      <c r="Q8" s="233" t="n">
        <v>3</v>
      </c>
      <c r="R8" s="234" t="n">
        <v>3.5</v>
      </c>
      <c r="S8" s="235" t="n">
        <v>3</v>
      </c>
      <c r="T8" s="236" t="n">
        <v>3</v>
      </c>
      <c r="U8" s="231" t="s">
        <v>120</v>
      </c>
      <c r="V8" s="237" t="n">
        <v>16.22</v>
      </c>
      <c r="W8" s="233" t="n">
        <v>8</v>
      </c>
      <c r="X8" s="234" t="n">
        <v>8</v>
      </c>
      <c r="Y8" s="235" t="n">
        <v>8</v>
      </c>
      <c r="Z8" s="238" t="n">
        <v>17</v>
      </c>
      <c r="AA8" s="96" t="n">
        <v>0</v>
      </c>
      <c r="AB8" s="87" t="s">
        <v>121</v>
      </c>
      <c r="AC8" s="51" t="n">
        <v>14</v>
      </c>
      <c r="AD8" s="51" t="n">
        <v>8</v>
      </c>
    </row>
    <row r="9" customFormat="false" ht="12.95" hidden="false" customHeight="true" outlineLevel="0" collapsed="false">
      <c r="A9" s="67" t="n">
        <v>8</v>
      </c>
      <c r="B9" s="122" t="s">
        <v>277</v>
      </c>
      <c r="C9" s="123" t="s">
        <v>278</v>
      </c>
      <c r="D9" s="124" t="n">
        <v>1103519</v>
      </c>
      <c r="E9" s="125" t="n">
        <v>1996</v>
      </c>
      <c r="F9" s="126" t="e">
        <f aca="false">NA()</f>
        <v>#N/A</v>
      </c>
      <c r="G9" s="127" t="s">
        <v>24</v>
      </c>
      <c r="H9" s="239" t="n">
        <v>3</v>
      </c>
      <c r="I9" s="240" t="s">
        <v>147</v>
      </c>
      <c r="J9" s="241" t="s">
        <v>279</v>
      </c>
      <c r="K9" s="242" t="n">
        <v>11</v>
      </c>
      <c r="L9" s="243" t="n">
        <v>11.5</v>
      </c>
      <c r="M9" s="244" t="n">
        <v>11</v>
      </c>
      <c r="N9" s="245" t="n">
        <v>4</v>
      </c>
      <c r="O9" s="246" t="s">
        <v>119</v>
      </c>
      <c r="P9" s="247" t="n">
        <v>6.98</v>
      </c>
      <c r="Q9" s="242" t="n">
        <v>11</v>
      </c>
      <c r="R9" s="243" t="n">
        <v>11.5</v>
      </c>
      <c r="S9" s="244" t="n">
        <v>11</v>
      </c>
      <c r="T9" s="245" t="n">
        <v>3</v>
      </c>
      <c r="U9" s="246" t="s">
        <v>120</v>
      </c>
      <c r="V9" s="247" t="n">
        <v>11.07</v>
      </c>
      <c r="W9" s="242" t="n">
        <v>5</v>
      </c>
      <c r="X9" s="243" t="n">
        <v>5.5</v>
      </c>
      <c r="Y9" s="244" t="n">
        <v>5</v>
      </c>
      <c r="Z9" s="67" t="n">
        <v>27</v>
      </c>
      <c r="AA9" s="96" t="n">
        <v>0</v>
      </c>
      <c r="AB9" s="87" t="s">
        <v>121</v>
      </c>
      <c r="AC9" s="51" t="n">
        <v>22</v>
      </c>
      <c r="AD9" s="51" t="n">
        <v>11</v>
      </c>
    </row>
    <row r="10" customFormat="false" ht="12.95" hidden="false" customHeight="true" outlineLevel="0" collapsed="false">
      <c r="A10" s="67" t="n">
        <v>9</v>
      </c>
      <c r="B10" s="89" t="s">
        <v>280</v>
      </c>
      <c r="C10" s="90" t="s">
        <v>281</v>
      </c>
      <c r="D10" s="81" t="n">
        <v>1027614</v>
      </c>
      <c r="E10" s="91" t="n">
        <v>1997</v>
      </c>
      <c r="F10" s="92" t="e">
        <f aca="false">NA()</f>
        <v>#N/A</v>
      </c>
      <c r="G10" s="93" t="s">
        <v>24</v>
      </c>
      <c r="H10" s="215" t="n">
        <v>3</v>
      </c>
      <c r="I10" s="211" t="s">
        <v>147</v>
      </c>
      <c r="J10" s="216" t="s">
        <v>222</v>
      </c>
      <c r="K10" s="207" t="n">
        <v>9</v>
      </c>
      <c r="L10" s="217" t="n">
        <v>10</v>
      </c>
      <c r="M10" s="218" t="n">
        <v>9</v>
      </c>
      <c r="N10" s="214" t="n">
        <v>4</v>
      </c>
      <c r="O10" s="211" t="s">
        <v>119</v>
      </c>
      <c r="P10" s="212" t="n">
        <v>6.04</v>
      </c>
      <c r="Q10" s="207" t="n">
        <v>9</v>
      </c>
      <c r="R10" s="217" t="n">
        <v>9</v>
      </c>
      <c r="S10" s="218" t="n">
        <v>9</v>
      </c>
      <c r="T10" s="214" t="n">
        <v>3</v>
      </c>
      <c r="U10" s="211" t="s">
        <v>120</v>
      </c>
      <c r="V10" s="219" t="n">
        <v>12.5</v>
      </c>
      <c r="W10" s="207" t="n">
        <v>6</v>
      </c>
      <c r="X10" s="217" t="n">
        <v>6</v>
      </c>
      <c r="Y10" s="218" t="n">
        <v>6</v>
      </c>
      <c r="Z10" s="88" t="n">
        <v>24</v>
      </c>
      <c r="AA10" s="96" t="n">
        <v>0</v>
      </c>
      <c r="AB10" s="87" t="s">
        <v>121</v>
      </c>
      <c r="AC10" s="51" t="n">
        <v>18</v>
      </c>
      <c r="AD10" s="51" t="n">
        <v>9</v>
      </c>
    </row>
    <row r="11" customFormat="false" ht="12.95" hidden="false" customHeight="true" outlineLevel="0" collapsed="false">
      <c r="A11" s="67" t="n">
        <v>10</v>
      </c>
      <c r="B11" s="97" t="s">
        <v>282</v>
      </c>
      <c r="C11" s="98" t="s">
        <v>283</v>
      </c>
      <c r="D11" s="99" t="n">
        <v>1120463</v>
      </c>
      <c r="E11" s="100" t="n">
        <v>1996</v>
      </c>
      <c r="F11" s="101" t="e">
        <f aca="false">NA()</f>
        <v>#N/A</v>
      </c>
      <c r="G11" s="102" t="s">
        <v>24</v>
      </c>
      <c r="H11" s="220" t="n">
        <v>3</v>
      </c>
      <c r="I11" s="221" t="s">
        <v>147</v>
      </c>
      <c r="J11" s="222" t="s">
        <v>206</v>
      </c>
      <c r="K11" s="223" t="n">
        <v>9</v>
      </c>
      <c r="L11" s="224" t="n">
        <v>10</v>
      </c>
      <c r="M11" s="225" t="n">
        <v>9</v>
      </c>
      <c r="N11" s="226" t="n">
        <v>4</v>
      </c>
      <c r="O11" s="221" t="s">
        <v>119</v>
      </c>
      <c r="P11" s="228" t="n">
        <v>5.8</v>
      </c>
      <c r="Q11" s="223" t="n">
        <v>8</v>
      </c>
      <c r="R11" s="224" t="n">
        <v>8.5</v>
      </c>
      <c r="S11" s="225" t="n">
        <v>8</v>
      </c>
      <c r="T11" s="226" t="n">
        <v>3</v>
      </c>
      <c r="U11" s="221" t="s">
        <v>120</v>
      </c>
      <c r="V11" s="227" t="n">
        <v>11.72</v>
      </c>
      <c r="W11" s="223" t="n">
        <v>5</v>
      </c>
      <c r="X11" s="224" t="n">
        <v>5.5</v>
      </c>
      <c r="Y11" s="225" t="n">
        <v>5</v>
      </c>
      <c r="Z11" s="229" t="n">
        <v>22</v>
      </c>
      <c r="AA11" s="96" t="n">
        <v>0</v>
      </c>
      <c r="AB11" s="87" t="s">
        <v>121</v>
      </c>
      <c r="AC11" s="51" t="n">
        <v>17</v>
      </c>
      <c r="AD11" s="51" t="n">
        <v>9</v>
      </c>
    </row>
    <row r="12" customFormat="false" ht="12.95" hidden="false" customHeight="true" outlineLevel="0" collapsed="false">
      <c r="A12" s="67" t="n">
        <v>11</v>
      </c>
      <c r="B12" s="110" t="s">
        <v>284</v>
      </c>
      <c r="C12" s="111" t="s">
        <v>285</v>
      </c>
      <c r="D12" s="112" t="n">
        <v>1119554</v>
      </c>
      <c r="E12" s="113" t="n">
        <v>1996</v>
      </c>
      <c r="F12" s="114" t="e">
        <f aca="false">NA()</f>
        <v>#N/A</v>
      </c>
      <c r="G12" s="115" t="s">
        <v>25</v>
      </c>
      <c r="H12" s="239" t="n">
        <v>3</v>
      </c>
      <c r="I12" s="246" t="s">
        <v>147</v>
      </c>
      <c r="J12" s="248" t="s">
        <v>286</v>
      </c>
      <c r="K12" s="242" t="n">
        <v>11</v>
      </c>
      <c r="L12" s="243" t="n">
        <v>11.5</v>
      </c>
      <c r="M12" s="244" t="n">
        <v>11</v>
      </c>
      <c r="N12" s="245" t="n">
        <v>4</v>
      </c>
      <c r="O12" s="246" t="s">
        <v>119</v>
      </c>
      <c r="P12" s="247" t="n">
        <v>6.68</v>
      </c>
      <c r="Q12" s="242" t="n">
        <v>10</v>
      </c>
      <c r="R12" s="243" t="n">
        <v>10.5</v>
      </c>
      <c r="S12" s="244" t="n">
        <v>10</v>
      </c>
      <c r="T12" s="245" t="n">
        <v>3</v>
      </c>
      <c r="U12" s="246" t="s">
        <v>120</v>
      </c>
      <c r="V12" s="247" t="n">
        <v>14.91</v>
      </c>
      <c r="W12" s="242" t="n">
        <v>7</v>
      </c>
      <c r="X12" s="243" t="n">
        <v>7</v>
      </c>
      <c r="Y12" s="244" t="n">
        <v>7</v>
      </c>
      <c r="Z12" s="67" t="n">
        <v>28</v>
      </c>
      <c r="AA12" s="96" t="n">
        <v>0</v>
      </c>
      <c r="AB12" s="87" t="s">
        <v>121</v>
      </c>
      <c r="AC12" s="51" t="n">
        <v>21</v>
      </c>
      <c r="AD12" s="51" t="n">
        <v>11</v>
      </c>
    </row>
    <row r="13" customFormat="false" ht="12.95" hidden="false" customHeight="true" outlineLevel="0" collapsed="false">
      <c r="A13" s="67" t="n">
        <v>12</v>
      </c>
      <c r="B13" s="89" t="s">
        <v>287</v>
      </c>
      <c r="C13" s="90" t="s">
        <v>288</v>
      </c>
      <c r="D13" s="81" t="n">
        <v>1119555</v>
      </c>
      <c r="E13" s="91" t="n">
        <v>1996</v>
      </c>
      <c r="F13" s="92" t="e">
        <f aca="false">NA()</f>
        <v>#N/A</v>
      </c>
      <c r="G13" s="93" t="s">
        <v>25</v>
      </c>
      <c r="H13" s="215" t="n">
        <v>3</v>
      </c>
      <c r="I13" s="211" t="s">
        <v>147</v>
      </c>
      <c r="J13" s="216" t="s">
        <v>289</v>
      </c>
      <c r="K13" s="207" t="n">
        <v>8</v>
      </c>
      <c r="L13" s="217" t="n">
        <v>10</v>
      </c>
      <c r="M13" s="218" t="n">
        <v>8</v>
      </c>
      <c r="N13" s="214" t="n">
        <v>4</v>
      </c>
      <c r="O13" s="211" t="s">
        <v>119</v>
      </c>
      <c r="P13" s="212" t="n">
        <v>7.03</v>
      </c>
      <c r="Q13" s="207" t="n">
        <v>11</v>
      </c>
      <c r="R13" s="217" t="n">
        <v>11.5</v>
      </c>
      <c r="S13" s="218" t="n">
        <v>11</v>
      </c>
      <c r="T13" s="214" t="n">
        <v>3</v>
      </c>
      <c r="U13" s="211" t="s">
        <v>120</v>
      </c>
      <c r="V13" s="212" t="n">
        <v>14.45</v>
      </c>
      <c r="W13" s="207" t="n">
        <v>7</v>
      </c>
      <c r="X13" s="217" t="n">
        <v>7</v>
      </c>
      <c r="Y13" s="218" t="n">
        <v>7</v>
      </c>
      <c r="Z13" s="88" t="n">
        <v>26</v>
      </c>
      <c r="AA13" s="96" t="n">
        <v>0</v>
      </c>
      <c r="AB13" s="87" t="s">
        <v>121</v>
      </c>
      <c r="AC13" s="51" t="n">
        <v>19</v>
      </c>
      <c r="AD13" s="51" t="n">
        <v>11</v>
      </c>
    </row>
    <row r="14" customFormat="false" ht="12.95" hidden="false" customHeight="true" outlineLevel="0" collapsed="false">
      <c r="A14" s="67" t="n">
        <v>13</v>
      </c>
      <c r="B14" s="197" t="s">
        <v>290</v>
      </c>
      <c r="C14" s="198" t="s">
        <v>162</v>
      </c>
      <c r="D14" s="199" t="n">
        <v>1061957</v>
      </c>
      <c r="E14" s="200" t="n">
        <v>1996</v>
      </c>
      <c r="F14" s="201" t="n">
        <v>91038</v>
      </c>
      <c r="G14" s="249" t="s">
        <v>228</v>
      </c>
      <c r="H14" s="220" t="n">
        <v>3</v>
      </c>
      <c r="I14" s="221" t="s">
        <v>147</v>
      </c>
      <c r="J14" s="222" t="s">
        <v>232</v>
      </c>
      <c r="K14" s="223" t="n">
        <v>10</v>
      </c>
      <c r="L14" s="224" t="n">
        <v>10</v>
      </c>
      <c r="M14" s="225" t="n">
        <v>10</v>
      </c>
      <c r="N14" s="226" t="n">
        <v>2</v>
      </c>
      <c r="O14" s="250" t="s">
        <v>276</v>
      </c>
      <c r="P14" s="251" t="n">
        <v>2.3</v>
      </c>
      <c r="Q14" s="223" t="n">
        <v>8</v>
      </c>
      <c r="R14" s="224" t="n">
        <v>8.5</v>
      </c>
      <c r="S14" s="225" t="n">
        <v>8</v>
      </c>
      <c r="T14" s="226" t="n">
        <v>3</v>
      </c>
      <c r="U14" s="221" t="s">
        <v>120</v>
      </c>
      <c r="V14" s="228" t="n">
        <v>15.43</v>
      </c>
      <c r="W14" s="223" t="n">
        <v>7</v>
      </c>
      <c r="X14" s="224" t="n">
        <v>7.5</v>
      </c>
      <c r="Y14" s="225" t="n">
        <v>7</v>
      </c>
      <c r="Z14" s="229" t="n">
        <v>25</v>
      </c>
      <c r="AA14" s="96" t="n">
        <v>0</v>
      </c>
      <c r="AB14" s="87" t="s">
        <v>121</v>
      </c>
      <c r="AC14" s="51" t="n">
        <v>18</v>
      </c>
      <c r="AD14" s="51" t="n">
        <v>10</v>
      </c>
    </row>
    <row r="15" customFormat="false" ht="12.95" hidden="false" customHeight="true" outlineLevel="0" collapsed="false">
      <c r="A15" s="67" t="n">
        <v>14</v>
      </c>
      <c r="B15" s="110" t="s">
        <v>291</v>
      </c>
      <c r="C15" s="111" t="s">
        <v>292</v>
      </c>
      <c r="D15" s="112" t="n">
        <v>1028240</v>
      </c>
      <c r="E15" s="113" t="n">
        <v>1996</v>
      </c>
      <c r="F15" s="114" t="e">
        <f aca="false">NA()</f>
        <v>#N/A</v>
      </c>
      <c r="G15" s="115" t="s">
        <v>27</v>
      </c>
      <c r="H15" s="239" t="n">
        <v>3</v>
      </c>
      <c r="I15" s="246" t="s">
        <v>147</v>
      </c>
      <c r="J15" s="248" t="s">
        <v>293</v>
      </c>
      <c r="K15" s="242" t="n">
        <v>11</v>
      </c>
      <c r="L15" s="243" t="n">
        <v>11</v>
      </c>
      <c r="M15" s="244" t="n">
        <v>11</v>
      </c>
      <c r="N15" s="245" t="n">
        <v>4</v>
      </c>
      <c r="O15" s="246" t="s">
        <v>119</v>
      </c>
      <c r="P15" s="247" t="n">
        <v>7.17</v>
      </c>
      <c r="Q15" s="242" t="n">
        <v>12</v>
      </c>
      <c r="R15" s="243" t="n">
        <v>12</v>
      </c>
      <c r="S15" s="244" t="n">
        <v>12</v>
      </c>
      <c r="T15" s="245" t="n">
        <v>3</v>
      </c>
      <c r="U15" s="246" t="s">
        <v>120</v>
      </c>
      <c r="V15" s="252" t="n">
        <v>15.6</v>
      </c>
      <c r="W15" s="242" t="n">
        <v>7</v>
      </c>
      <c r="X15" s="243" t="n">
        <v>7.5</v>
      </c>
      <c r="Y15" s="244" t="n">
        <v>7</v>
      </c>
      <c r="Z15" s="67" t="n">
        <v>30</v>
      </c>
      <c r="AA15" s="96" t="n">
        <v>0</v>
      </c>
      <c r="AB15" s="87" t="s">
        <v>121</v>
      </c>
      <c r="AC15" s="51" t="n">
        <v>23</v>
      </c>
      <c r="AD15" s="51" t="n">
        <v>12</v>
      </c>
    </row>
    <row r="16" customFormat="false" ht="12.95" hidden="false" customHeight="true" outlineLevel="0" collapsed="false">
      <c r="A16" s="67" t="n">
        <v>15</v>
      </c>
      <c r="B16" s="89" t="s">
        <v>294</v>
      </c>
      <c r="C16" s="90" t="s">
        <v>295</v>
      </c>
      <c r="D16" s="81" t="n">
        <v>1028247</v>
      </c>
      <c r="E16" s="91" t="n">
        <v>1996</v>
      </c>
      <c r="F16" s="92" t="e">
        <f aca="false">NA()</f>
        <v>#N/A</v>
      </c>
      <c r="G16" s="93" t="s">
        <v>27</v>
      </c>
      <c r="H16" s="215" t="n">
        <v>3</v>
      </c>
      <c r="I16" s="211" t="s">
        <v>147</v>
      </c>
      <c r="J16" s="216" t="s">
        <v>296</v>
      </c>
      <c r="K16" s="207" t="n">
        <v>8</v>
      </c>
      <c r="L16" s="217" t="n">
        <v>10</v>
      </c>
      <c r="M16" s="218" t="n">
        <v>8</v>
      </c>
      <c r="N16" s="214" t="n">
        <v>4</v>
      </c>
      <c r="O16" s="211" t="s">
        <v>119</v>
      </c>
      <c r="P16" s="212" t="n">
        <v>5.76</v>
      </c>
      <c r="Q16" s="207" t="n">
        <v>8</v>
      </c>
      <c r="R16" s="217" t="n">
        <v>8.5</v>
      </c>
      <c r="S16" s="218" t="n">
        <v>8</v>
      </c>
      <c r="T16" s="214" t="n">
        <v>3</v>
      </c>
      <c r="U16" s="211" t="s">
        <v>120</v>
      </c>
      <c r="V16" s="219" t="n">
        <v>11.9</v>
      </c>
      <c r="W16" s="207" t="n">
        <v>5</v>
      </c>
      <c r="X16" s="217" t="n">
        <v>5.5</v>
      </c>
      <c r="Y16" s="218" t="n">
        <v>5</v>
      </c>
      <c r="Z16" s="88" t="n">
        <v>21</v>
      </c>
      <c r="AA16" s="96" t="n">
        <v>0</v>
      </c>
      <c r="AB16" s="87" t="s">
        <v>121</v>
      </c>
      <c r="AC16" s="51" t="n">
        <v>16</v>
      </c>
      <c r="AD16" s="51" t="n">
        <v>8</v>
      </c>
    </row>
    <row r="17" customFormat="false" ht="12.95" hidden="false" customHeight="true" outlineLevel="0" collapsed="false">
      <c r="A17" s="67" t="n">
        <v>16</v>
      </c>
      <c r="B17" s="97" t="s">
        <v>297</v>
      </c>
      <c r="C17" s="98" t="s">
        <v>298</v>
      </c>
      <c r="D17" s="99" t="n">
        <v>1084166</v>
      </c>
      <c r="E17" s="100" t="n">
        <v>1997</v>
      </c>
      <c r="F17" s="101" t="e">
        <f aca="false">NA()</f>
        <v>#N/A</v>
      </c>
      <c r="G17" s="102" t="s">
        <v>27</v>
      </c>
      <c r="H17" s="220" t="n">
        <v>3</v>
      </c>
      <c r="I17" s="221" t="s">
        <v>147</v>
      </c>
      <c r="J17" s="222" t="s">
        <v>299</v>
      </c>
      <c r="K17" s="223" t="n">
        <v>6</v>
      </c>
      <c r="L17" s="224" t="n">
        <v>10</v>
      </c>
      <c r="M17" s="225" t="n">
        <v>6</v>
      </c>
      <c r="N17" s="226" t="n">
        <v>4</v>
      </c>
      <c r="O17" s="221" t="s">
        <v>119</v>
      </c>
      <c r="P17" s="228" t="n">
        <v>6.2</v>
      </c>
      <c r="Q17" s="223" t="n">
        <v>9</v>
      </c>
      <c r="R17" s="224" t="n">
        <v>9</v>
      </c>
      <c r="S17" s="225" t="n">
        <v>9</v>
      </c>
      <c r="T17" s="226" t="n">
        <v>3</v>
      </c>
      <c r="U17" s="221" t="s">
        <v>120</v>
      </c>
      <c r="V17" s="227" t="n">
        <v>11.72</v>
      </c>
      <c r="W17" s="223" t="n">
        <v>5</v>
      </c>
      <c r="X17" s="224" t="n">
        <v>5.5</v>
      </c>
      <c r="Y17" s="225" t="n">
        <v>5</v>
      </c>
      <c r="Z17" s="229" t="n">
        <v>20</v>
      </c>
      <c r="AA17" s="96" t="n">
        <v>0</v>
      </c>
      <c r="AB17" s="87" t="s">
        <v>121</v>
      </c>
      <c r="AC17" s="51" t="n">
        <v>15</v>
      </c>
      <c r="AD17" s="51" t="n">
        <v>9</v>
      </c>
    </row>
    <row r="18" customFormat="false" ht="12.95" hidden="false" customHeight="true" outlineLevel="0" collapsed="false">
      <c r="A18" s="67" t="n">
        <v>17</v>
      </c>
      <c r="B18" s="131" t="s">
        <v>164</v>
      </c>
      <c r="C18" s="132" t="s">
        <v>269</v>
      </c>
      <c r="D18" s="133" t="n">
        <v>1035108</v>
      </c>
      <c r="E18" s="134" t="n">
        <v>1997</v>
      </c>
      <c r="F18" s="135" t="n">
        <v>91098</v>
      </c>
      <c r="G18" s="136" t="s">
        <v>28</v>
      </c>
      <c r="H18" s="230" t="n">
        <v>3</v>
      </c>
      <c r="I18" s="231" t="s">
        <v>147</v>
      </c>
      <c r="J18" s="232" t="s">
        <v>300</v>
      </c>
      <c r="K18" s="233" t="n">
        <v>7</v>
      </c>
      <c r="L18" s="234" t="n">
        <v>10</v>
      </c>
      <c r="M18" s="235" t="n">
        <v>7</v>
      </c>
      <c r="N18" s="236" t="n">
        <v>4</v>
      </c>
      <c r="O18" s="231" t="s">
        <v>119</v>
      </c>
      <c r="P18" s="237" t="n">
        <v>5.38</v>
      </c>
      <c r="Q18" s="233" t="n">
        <v>7</v>
      </c>
      <c r="R18" s="234" t="n">
        <v>7.5</v>
      </c>
      <c r="S18" s="235" t="n">
        <v>7</v>
      </c>
      <c r="T18" s="236" t="n">
        <v>3</v>
      </c>
      <c r="U18" s="231" t="s">
        <v>120</v>
      </c>
      <c r="V18" s="237" t="n">
        <v>11.54</v>
      </c>
      <c r="W18" s="233" t="n">
        <v>5</v>
      </c>
      <c r="X18" s="234" t="n">
        <v>5.5</v>
      </c>
      <c r="Y18" s="235" t="n">
        <v>5</v>
      </c>
      <c r="Z18" s="238" t="n">
        <v>19</v>
      </c>
      <c r="AA18" s="96" t="n">
        <v>0</v>
      </c>
      <c r="AB18" s="87" t="s">
        <v>121</v>
      </c>
      <c r="AC18" s="51" t="n">
        <v>14</v>
      </c>
      <c r="AD18" s="51" t="n">
        <v>7</v>
      </c>
    </row>
    <row r="19" customFormat="false" ht="12.95" hidden="false" customHeight="true" outlineLevel="0" collapsed="false">
      <c r="A19" s="67" t="n">
        <v>18</v>
      </c>
      <c r="B19" s="122" t="s">
        <v>301</v>
      </c>
      <c r="C19" s="123" t="s">
        <v>302</v>
      </c>
      <c r="D19" s="124"/>
      <c r="E19" s="125" t="n">
        <v>1996</v>
      </c>
      <c r="F19" s="126" t="s">
        <v>168</v>
      </c>
      <c r="G19" s="127" t="s">
        <v>29</v>
      </c>
      <c r="H19" s="239" t="n">
        <v>3</v>
      </c>
      <c r="I19" s="246" t="s">
        <v>147</v>
      </c>
      <c r="J19" s="248" t="s">
        <v>303</v>
      </c>
      <c r="K19" s="242" t="n">
        <v>10</v>
      </c>
      <c r="L19" s="243" t="n">
        <v>10</v>
      </c>
      <c r="M19" s="244" t="n">
        <v>10</v>
      </c>
      <c r="N19" s="245" t="n">
        <v>4</v>
      </c>
      <c r="O19" s="240" t="s">
        <v>119</v>
      </c>
      <c r="P19" s="253" t="n">
        <v>7.75</v>
      </c>
      <c r="Q19" s="242" t="n">
        <v>14</v>
      </c>
      <c r="R19" s="243" t="n">
        <v>14</v>
      </c>
      <c r="S19" s="244" t="n">
        <v>14</v>
      </c>
      <c r="T19" s="245" t="n">
        <v>3</v>
      </c>
      <c r="U19" s="240" t="s">
        <v>120</v>
      </c>
      <c r="V19" s="253" t="n">
        <v>20.95</v>
      </c>
      <c r="W19" s="242" t="n">
        <v>10</v>
      </c>
      <c r="X19" s="243" t="n">
        <v>10.5</v>
      </c>
      <c r="Y19" s="244" t="n">
        <v>10</v>
      </c>
      <c r="Z19" s="254" t="n">
        <v>34</v>
      </c>
      <c r="AA19" s="96" t="n">
        <v>0</v>
      </c>
      <c r="AB19" s="87" t="s">
        <v>121</v>
      </c>
      <c r="AC19" s="51" t="n">
        <v>24</v>
      </c>
      <c r="AD19" s="51" t="n">
        <v>14</v>
      </c>
    </row>
    <row r="20" customFormat="false" ht="12.95" hidden="false" customHeight="true" outlineLevel="0" collapsed="false">
      <c r="A20" s="67" t="n">
        <v>19</v>
      </c>
      <c r="B20" s="89" t="s">
        <v>304</v>
      </c>
      <c r="C20" s="90" t="s">
        <v>305</v>
      </c>
      <c r="D20" s="81" t="n">
        <v>1116100</v>
      </c>
      <c r="E20" s="91" t="n">
        <v>1996</v>
      </c>
      <c r="F20" s="92" t="e">
        <f aca="false">NA()</f>
        <v>#N/A</v>
      </c>
      <c r="G20" s="93" t="s">
        <v>29</v>
      </c>
      <c r="H20" s="215" t="n">
        <v>3</v>
      </c>
      <c r="I20" s="211" t="s">
        <v>147</v>
      </c>
      <c r="J20" s="216" t="s">
        <v>306</v>
      </c>
      <c r="K20" s="207" t="n">
        <v>9</v>
      </c>
      <c r="L20" s="217" t="n">
        <v>10</v>
      </c>
      <c r="M20" s="218" t="n">
        <v>9</v>
      </c>
      <c r="N20" s="214" t="n">
        <v>4</v>
      </c>
      <c r="O20" s="211" t="s">
        <v>119</v>
      </c>
      <c r="P20" s="212" t="n">
        <v>6.01</v>
      </c>
      <c r="Q20" s="207" t="n">
        <v>9</v>
      </c>
      <c r="R20" s="217" t="n">
        <v>9</v>
      </c>
      <c r="S20" s="218" t="n">
        <v>9</v>
      </c>
      <c r="T20" s="214" t="n">
        <v>3</v>
      </c>
      <c r="U20" s="211" t="s">
        <v>120</v>
      </c>
      <c r="V20" s="212" t="n">
        <v>12.75</v>
      </c>
      <c r="W20" s="207" t="n">
        <v>6</v>
      </c>
      <c r="X20" s="217" t="n">
        <v>6</v>
      </c>
      <c r="Y20" s="218" t="n">
        <v>6</v>
      </c>
      <c r="Z20" s="88" t="n">
        <v>24</v>
      </c>
      <c r="AA20" s="96" t="n">
        <v>0</v>
      </c>
      <c r="AB20" s="87" t="s">
        <v>121</v>
      </c>
      <c r="AC20" s="51" t="n">
        <v>18</v>
      </c>
      <c r="AD20" s="51" t="n">
        <v>9</v>
      </c>
    </row>
    <row r="21" customFormat="false" ht="12.95" hidden="false" customHeight="true" outlineLevel="0" collapsed="false">
      <c r="A21" s="67" t="n">
        <v>20</v>
      </c>
      <c r="B21" s="97" t="s">
        <v>307</v>
      </c>
      <c r="C21" s="98" t="s">
        <v>308</v>
      </c>
      <c r="D21" s="99" t="n">
        <v>1042663</v>
      </c>
      <c r="E21" s="100" t="n">
        <v>1996</v>
      </c>
      <c r="F21" s="101" t="e">
        <f aca="false">NA()</f>
        <v>#N/A</v>
      </c>
      <c r="G21" s="102" t="s">
        <v>29</v>
      </c>
      <c r="H21" s="220" t="n">
        <v>3</v>
      </c>
      <c r="I21" s="221" t="s">
        <v>147</v>
      </c>
      <c r="J21" s="222" t="s">
        <v>309</v>
      </c>
      <c r="K21" s="223" t="n">
        <v>8</v>
      </c>
      <c r="L21" s="224" t="n">
        <v>10</v>
      </c>
      <c r="M21" s="225" t="n">
        <v>8</v>
      </c>
      <c r="N21" s="226" t="n">
        <v>4</v>
      </c>
      <c r="O21" s="221" t="s">
        <v>119</v>
      </c>
      <c r="P21" s="227" t="n">
        <v>6.09</v>
      </c>
      <c r="Q21" s="223" t="n">
        <v>9</v>
      </c>
      <c r="R21" s="224" t="n">
        <v>9</v>
      </c>
      <c r="S21" s="225" t="n">
        <v>9</v>
      </c>
      <c r="T21" s="226" t="n">
        <v>3</v>
      </c>
      <c r="U21" s="221" t="s">
        <v>120</v>
      </c>
      <c r="V21" s="228" t="n">
        <v>10.3</v>
      </c>
      <c r="W21" s="223" t="n">
        <v>5</v>
      </c>
      <c r="X21" s="224" t="n">
        <v>5</v>
      </c>
      <c r="Y21" s="225" t="n">
        <v>5</v>
      </c>
      <c r="Z21" s="229" t="n">
        <v>22</v>
      </c>
      <c r="AA21" s="96" t="n">
        <v>0</v>
      </c>
      <c r="AB21" s="87" t="s">
        <v>121</v>
      </c>
      <c r="AC21" s="51" t="n">
        <v>17</v>
      </c>
      <c r="AD21" s="51" t="n">
        <v>9</v>
      </c>
    </row>
    <row r="22" customFormat="false" ht="12.95" hidden="false" customHeight="true" outlineLevel="0" collapsed="false">
      <c r="A22" s="67" t="n">
        <v>21</v>
      </c>
      <c r="B22" s="110" t="s">
        <v>310</v>
      </c>
      <c r="C22" s="111" t="s">
        <v>311</v>
      </c>
      <c r="D22" s="112" t="n">
        <v>169911</v>
      </c>
      <c r="E22" s="113" t="n">
        <v>1997</v>
      </c>
      <c r="F22" s="114" t="n">
        <v>91028</v>
      </c>
      <c r="G22" s="115" t="s">
        <v>177</v>
      </c>
      <c r="H22" s="239" t="n">
        <v>3</v>
      </c>
      <c r="I22" s="246" t="s">
        <v>147</v>
      </c>
      <c r="J22" s="248" t="s">
        <v>206</v>
      </c>
      <c r="K22" s="242" t="n">
        <v>9</v>
      </c>
      <c r="L22" s="243" t="n">
        <v>10</v>
      </c>
      <c r="M22" s="244" t="n">
        <v>9</v>
      </c>
      <c r="N22" s="245" t="n">
        <v>4</v>
      </c>
      <c r="O22" s="246" t="s">
        <v>119</v>
      </c>
      <c r="P22" s="247" t="n">
        <v>5.94</v>
      </c>
      <c r="Q22" s="242" t="n">
        <v>8</v>
      </c>
      <c r="R22" s="243" t="n">
        <v>8.5</v>
      </c>
      <c r="S22" s="244" t="n">
        <v>8</v>
      </c>
      <c r="T22" s="245" t="n">
        <v>3</v>
      </c>
      <c r="U22" s="246" t="s">
        <v>120</v>
      </c>
      <c r="V22" s="252" t="n">
        <v>11.8</v>
      </c>
      <c r="W22" s="242" t="n">
        <v>5</v>
      </c>
      <c r="X22" s="243" t="n">
        <v>5.5</v>
      </c>
      <c r="Y22" s="244" t="n">
        <v>5</v>
      </c>
      <c r="Z22" s="67" t="n">
        <v>22</v>
      </c>
      <c r="AA22" s="96" t="n">
        <v>0</v>
      </c>
      <c r="AB22" s="87" t="s">
        <v>121</v>
      </c>
      <c r="AC22" s="51" t="n">
        <v>17</v>
      </c>
      <c r="AD22" s="51" t="n">
        <v>9</v>
      </c>
    </row>
    <row r="23" customFormat="false" ht="12.95" hidden="false" customHeight="true" outlineLevel="0" collapsed="false">
      <c r="A23" s="67" t="n">
        <v>22</v>
      </c>
      <c r="B23" s="89" t="s">
        <v>223</v>
      </c>
      <c r="C23" s="90" t="s">
        <v>312</v>
      </c>
      <c r="D23" s="81" t="n">
        <v>1076173</v>
      </c>
      <c r="E23" s="91" t="n">
        <v>1996</v>
      </c>
      <c r="F23" s="92" t="n">
        <v>91028</v>
      </c>
      <c r="G23" s="93" t="s">
        <v>177</v>
      </c>
      <c r="H23" s="215" t="n">
        <v>3</v>
      </c>
      <c r="I23" s="211" t="s">
        <v>147</v>
      </c>
      <c r="J23" s="216" t="s">
        <v>235</v>
      </c>
      <c r="K23" s="207" t="n">
        <v>9</v>
      </c>
      <c r="L23" s="217" t="n">
        <v>10</v>
      </c>
      <c r="M23" s="218" t="n">
        <v>9</v>
      </c>
      <c r="N23" s="214" t="n">
        <v>4</v>
      </c>
      <c r="O23" s="211" t="s">
        <v>119</v>
      </c>
      <c r="P23" s="219" t="n">
        <v>5.4</v>
      </c>
      <c r="Q23" s="207" t="n">
        <v>7</v>
      </c>
      <c r="R23" s="217" t="n">
        <v>7.5</v>
      </c>
      <c r="S23" s="218" t="n">
        <v>7</v>
      </c>
      <c r="T23" s="214" t="n">
        <v>3</v>
      </c>
      <c r="U23" s="211" t="s">
        <v>120</v>
      </c>
      <c r="V23" s="212" t="n">
        <v>11.27</v>
      </c>
      <c r="W23" s="207" t="n">
        <v>5</v>
      </c>
      <c r="X23" s="217" t="n">
        <v>5.5</v>
      </c>
      <c r="Y23" s="218" t="n">
        <v>5</v>
      </c>
      <c r="Z23" s="88" t="n">
        <v>21</v>
      </c>
      <c r="AA23" s="96" t="n">
        <v>0</v>
      </c>
      <c r="AB23" s="87" t="s">
        <v>121</v>
      </c>
      <c r="AC23" s="51" t="n">
        <v>16</v>
      </c>
      <c r="AD23" s="51" t="n">
        <v>9</v>
      </c>
    </row>
    <row r="24" customFormat="false" ht="12.95" hidden="false" customHeight="true" outlineLevel="0" collapsed="false">
      <c r="A24" s="67" t="n">
        <v>23</v>
      </c>
      <c r="B24" s="89" t="s">
        <v>313</v>
      </c>
      <c r="C24" s="90" t="s">
        <v>314</v>
      </c>
      <c r="D24" s="81" t="n">
        <v>169909</v>
      </c>
      <c r="E24" s="91" t="n">
        <v>1997</v>
      </c>
      <c r="F24" s="92" t="n">
        <v>91028</v>
      </c>
      <c r="G24" s="93" t="s">
        <v>177</v>
      </c>
      <c r="H24" s="215" t="n">
        <v>3</v>
      </c>
      <c r="I24" s="211" t="s">
        <v>147</v>
      </c>
      <c r="J24" s="216" t="s">
        <v>315</v>
      </c>
      <c r="K24" s="207" t="n">
        <v>7</v>
      </c>
      <c r="L24" s="217" t="n">
        <v>10</v>
      </c>
      <c r="M24" s="218" t="n">
        <v>7</v>
      </c>
      <c r="N24" s="214" t="n">
        <v>4</v>
      </c>
      <c r="O24" s="211" t="s">
        <v>119</v>
      </c>
      <c r="P24" s="212" t="n">
        <v>5.78</v>
      </c>
      <c r="Q24" s="207" t="n">
        <v>8</v>
      </c>
      <c r="R24" s="217" t="n">
        <v>8.5</v>
      </c>
      <c r="S24" s="218" t="n">
        <v>8</v>
      </c>
      <c r="T24" s="214" t="n">
        <v>3</v>
      </c>
      <c r="U24" s="211" t="s">
        <v>120</v>
      </c>
      <c r="V24" s="219" t="n">
        <v>13.7</v>
      </c>
      <c r="W24" s="207" t="n">
        <v>6</v>
      </c>
      <c r="X24" s="217" t="n">
        <v>6.5</v>
      </c>
      <c r="Y24" s="218" t="n">
        <v>6</v>
      </c>
      <c r="Z24" s="88" t="n">
        <v>21</v>
      </c>
      <c r="AA24" s="96" t="n">
        <v>0</v>
      </c>
      <c r="AB24" s="87" t="s">
        <v>121</v>
      </c>
      <c r="AC24" s="51" t="n">
        <v>15</v>
      </c>
      <c r="AD24" s="51" t="n">
        <v>8</v>
      </c>
    </row>
    <row r="25" customFormat="false" ht="12.95" hidden="false" customHeight="true" outlineLevel="0" collapsed="false">
      <c r="A25" s="152" t="n">
        <v>24</v>
      </c>
      <c r="B25" s="153" t="s">
        <v>316</v>
      </c>
      <c r="C25" s="154" t="s">
        <v>317</v>
      </c>
      <c r="D25" s="155" t="n">
        <v>1076243</v>
      </c>
      <c r="E25" s="156" t="n">
        <v>1997</v>
      </c>
      <c r="F25" s="157" t="n">
        <v>91028</v>
      </c>
      <c r="G25" s="158" t="s">
        <v>177</v>
      </c>
      <c r="H25" s="255" t="n">
        <v>3</v>
      </c>
      <c r="I25" s="256" t="s">
        <v>147</v>
      </c>
      <c r="J25" s="257" t="s">
        <v>318</v>
      </c>
      <c r="K25" s="258" t="n">
        <v>7</v>
      </c>
      <c r="L25" s="259" t="n">
        <v>10</v>
      </c>
      <c r="M25" s="260" t="n">
        <v>7</v>
      </c>
      <c r="N25" s="261" t="n">
        <v>4</v>
      </c>
      <c r="O25" s="256" t="s">
        <v>119</v>
      </c>
      <c r="P25" s="262" t="n">
        <v>5.4</v>
      </c>
      <c r="Q25" s="258" t="n">
        <v>7</v>
      </c>
      <c r="R25" s="259" t="n">
        <v>7.5</v>
      </c>
      <c r="S25" s="260" t="n">
        <v>7</v>
      </c>
      <c r="T25" s="261" t="n">
        <v>3</v>
      </c>
      <c r="U25" s="256" t="s">
        <v>120</v>
      </c>
      <c r="V25" s="263" t="n">
        <v>9.39</v>
      </c>
      <c r="W25" s="258" t="n">
        <v>4</v>
      </c>
      <c r="X25" s="259" t="n">
        <v>4.5</v>
      </c>
      <c r="Y25" s="260" t="n">
        <v>4</v>
      </c>
      <c r="Z25" s="152" t="n">
        <v>18</v>
      </c>
      <c r="AA25" s="96" t="n">
        <v>0</v>
      </c>
      <c r="AB25" s="87" t="s">
        <v>121</v>
      </c>
      <c r="AC25" s="51" t="n">
        <v>14</v>
      </c>
      <c r="AD25" s="51" t="n">
        <v>7</v>
      </c>
    </row>
    <row r="26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35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35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35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35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H2:H35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K2:K35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N2:N35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5" bottom="0.290277777777778" header="0.17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Corbeil-Essonnes&amp;RPOF - zone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1" activeCellId="0" sqref="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8" width="20.28"/>
    <col collapsed="false" customWidth="true" hidden="false" outlineLevel="0" max="3" min="3" style="48" width="13.85"/>
    <col collapsed="false" customWidth="true" hidden="false" outlineLevel="0" max="4" min="4" style="49" width="7.99"/>
    <col collapsed="false" customWidth="true" hidden="false" outlineLevel="0" max="5" min="5" style="49" width="4.99"/>
    <col collapsed="false" customWidth="true" hidden="true" outlineLevel="0" max="6" min="6" style="49" width="6.99"/>
    <col collapsed="false" customWidth="true" hidden="false" outlineLevel="0" max="7" min="7" style="48" width="20.41"/>
    <col collapsed="false" customWidth="true" hidden="true" outlineLevel="0" max="8" min="8" style="166" width="6.99"/>
    <col collapsed="false" customWidth="true" hidden="false" outlineLevel="0" max="9" min="9" style="166" width="7.56"/>
    <col collapsed="false" customWidth="true" hidden="false" outlineLevel="0" max="10" min="10" style="166" width="5.56"/>
    <col collapsed="false" customWidth="true" hidden="true" outlineLevel="0" max="11" min="11" style="166" width="8.41"/>
    <col collapsed="false" customWidth="true" hidden="true" outlineLevel="0" max="12" min="12" style="166" width="11.13"/>
    <col collapsed="false" customWidth="true" hidden="false" outlineLevel="0" max="13" min="13" style="166" width="3.99"/>
    <col collapsed="false" customWidth="true" hidden="true" outlineLevel="0" max="14" min="14" style="166" width="5.71"/>
    <col collapsed="false" customWidth="true" hidden="false" outlineLevel="0" max="15" min="15" style="166" width="11.13"/>
    <col collapsed="false" customWidth="true" hidden="false" outlineLevel="0" max="16" min="16" style="166" width="5.56"/>
    <col collapsed="false" customWidth="true" hidden="true" outlineLevel="0" max="17" min="17" style="166" width="8.41"/>
    <col collapsed="false" customWidth="true" hidden="true" outlineLevel="0" max="18" min="18" style="166" width="9.56"/>
    <col collapsed="false" customWidth="true" hidden="false" outlineLevel="0" max="19" min="19" style="166" width="3.99"/>
    <col collapsed="false" customWidth="true" hidden="true" outlineLevel="0" max="20" min="20" style="166" width="6.7"/>
    <col collapsed="false" customWidth="true" hidden="false" outlineLevel="0" max="21" min="21" style="166" width="11.99"/>
    <col collapsed="false" customWidth="true" hidden="false" outlineLevel="0" max="22" min="22" style="166" width="6.7"/>
    <col collapsed="false" customWidth="true" hidden="true" outlineLevel="0" max="23" min="23" style="166" width="8.85"/>
    <col collapsed="false" customWidth="true" hidden="true" outlineLevel="0" max="24" min="24" style="166" width="9.7"/>
    <col collapsed="false" customWidth="true" hidden="false" outlineLevel="0" max="25" min="25" style="166" width="3.99"/>
    <col collapsed="false" customWidth="true" hidden="false" outlineLevel="0" max="26" min="26" style="166" width="5.71"/>
    <col collapsed="false" customWidth="true" hidden="true" outlineLevel="0" max="27" min="27" style="167" width="7.28"/>
    <col collapsed="false" customWidth="true" hidden="true" outlineLevel="0" max="28" min="28" style="166" width="14.56"/>
    <col collapsed="false" customWidth="true" hidden="true" outlineLevel="0" max="29" min="29" style="47" width="15.56"/>
    <col collapsed="false" customWidth="true" hidden="true" outlineLevel="0" max="30" min="30" style="51" width="13.14"/>
    <col collapsed="false" customWidth="true" hidden="false" outlineLevel="0" max="31" min="31" style="166" width="11.42"/>
  </cols>
  <sheetData>
    <row r="1" customFormat="false" ht="18" hidden="false" customHeight="true" outlineLevel="0" collapsed="false">
      <c r="A1" s="53"/>
      <c r="B1" s="54" t="s">
        <v>94</v>
      </c>
      <c r="C1" s="55" t="s">
        <v>95</v>
      </c>
      <c r="D1" s="55" t="s">
        <v>96</v>
      </c>
      <c r="E1" s="55" t="s">
        <v>97</v>
      </c>
      <c r="F1" s="56" t="s">
        <v>98</v>
      </c>
      <c r="G1" s="57" t="s">
        <v>99</v>
      </c>
      <c r="H1" s="58" t="s">
        <v>100</v>
      </c>
      <c r="I1" s="59" t="s">
        <v>101</v>
      </c>
      <c r="J1" s="59" t="s">
        <v>102</v>
      </c>
      <c r="K1" s="60" t="s">
        <v>103</v>
      </c>
      <c r="L1" s="60" t="s">
        <v>104</v>
      </c>
      <c r="M1" s="57" t="s">
        <v>105</v>
      </c>
      <c r="N1" s="61" t="s">
        <v>106</v>
      </c>
      <c r="O1" s="62" t="s">
        <v>107</v>
      </c>
      <c r="P1" s="59" t="s">
        <v>102</v>
      </c>
      <c r="Q1" s="60" t="s">
        <v>103</v>
      </c>
      <c r="R1" s="60" t="s">
        <v>108</v>
      </c>
      <c r="S1" s="57" t="s">
        <v>105</v>
      </c>
      <c r="T1" s="61" t="s">
        <v>109</v>
      </c>
      <c r="U1" s="62" t="s">
        <v>110</v>
      </c>
      <c r="V1" s="59" t="s">
        <v>102</v>
      </c>
      <c r="W1" s="60" t="s">
        <v>103</v>
      </c>
      <c r="X1" s="60" t="s">
        <v>108</v>
      </c>
      <c r="Y1" s="57" t="s">
        <v>105</v>
      </c>
      <c r="Z1" s="63" t="s">
        <v>16</v>
      </c>
      <c r="AA1" s="64" t="s">
        <v>111</v>
      </c>
      <c r="AB1" s="65" t="s">
        <v>112</v>
      </c>
      <c r="AC1" s="66" t="s">
        <v>113</v>
      </c>
      <c r="AD1" s="66" t="s">
        <v>114</v>
      </c>
      <c r="AE1" s="0"/>
    </row>
    <row r="2" customFormat="false" ht="12.95" hidden="false" customHeight="true" outlineLevel="0" collapsed="false">
      <c r="A2" s="67" t="n">
        <v>1</v>
      </c>
      <c r="B2" s="68" t="s">
        <v>319</v>
      </c>
      <c r="C2" s="69" t="s">
        <v>181</v>
      </c>
      <c r="D2" s="70" t="n">
        <v>143638</v>
      </c>
      <c r="E2" s="71" t="n">
        <v>1996</v>
      </c>
      <c r="F2" s="72" t="n">
        <v>91079</v>
      </c>
      <c r="G2" s="73" t="s">
        <v>320</v>
      </c>
      <c r="H2" s="204" t="n">
        <v>3</v>
      </c>
      <c r="I2" s="264" t="s">
        <v>147</v>
      </c>
      <c r="J2" s="216" t="n">
        <v>4.02</v>
      </c>
      <c r="K2" s="265" t="e">
        <f aca="false">NA()</f>
        <v>#N/A</v>
      </c>
      <c r="L2" s="208" t="e">
        <f aca="false">NA()</f>
        <v>#N/A</v>
      </c>
      <c r="M2" s="209" t="n">
        <v>12</v>
      </c>
      <c r="N2" s="210" t="n">
        <v>4</v>
      </c>
      <c r="O2" s="211" t="s">
        <v>119</v>
      </c>
      <c r="P2" s="212" t="n">
        <v>7.59</v>
      </c>
      <c r="Q2" s="213" t="n">
        <v>12</v>
      </c>
      <c r="R2" s="208" t="n">
        <v>12.5</v>
      </c>
      <c r="S2" s="209" t="n">
        <v>12</v>
      </c>
      <c r="T2" s="214" t="n">
        <v>3</v>
      </c>
      <c r="U2" s="211" t="s">
        <v>120</v>
      </c>
      <c r="V2" s="212" t="n">
        <v>31.93</v>
      </c>
      <c r="W2" s="213" t="n">
        <v>13</v>
      </c>
      <c r="X2" s="208" t="n">
        <v>13.5</v>
      </c>
      <c r="Y2" s="209" t="n">
        <v>13</v>
      </c>
      <c r="Z2" s="67" t="n">
        <v>37</v>
      </c>
      <c r="AA2" s="86" t="n">
        <v>0</v>
      </c>
      <c r="AB2" s="87" t="s">
        <v>121</v>
      </c>
      <c r="AC2" s="51" t="n">
        <v>25</v>
      </c>
      <c r="AD2" s="51" t="n">
        <v>13</v>
      </c>
      <c r="AE2" s="0"/>
    </row>
    <row r="3" customFormat="false" ht="12.95" hidden="false" customHeight="true" outlineLevel="0" collapsed="false">
      <c r="A3" s="67" t="n">
        <v>2</v>
      </c>
      <c r="B3" s="97" t="s">
        <v>321</v>
      </c>
      <c r="C3" s="98" t="s">
        <v>181</v>
      </c>
      <c r="D3" s="99" t="n">
        <v>680592</v>
      </c>
      <c r="E3" s="100" t="n">
        <v>1996</v>
      </c>
      <c r="F3" s="101" t="n">
        <v>91079</v>
      </c>
      <c r="G3" s="102" t="s">
        <v>320</v>
      </c>
      <c r="H3" s="220" t="n">
        <v>3</v>
      </c>
      <c r="I3" s="221" t="s">
        <v>147</v>
      </c>
      <c r="J3" s="222" t="s">
        <v>322</v>
      </c>
      <c r="K3" s="223" t="n">
        <v>10</v>
      </c>
      <c r="L3" s="224" t="n">
        <v>10.5</v>
      </c>
      <c r="M3" s="225" t="n">
        <v>10</v>
      </c>
      <c r="N3" s="226" t="n">
        <v>4</v>
      </c>
      <c r="O3" s="221" t="s">
        <v>119</v>
      </c>
      <c r="P3" s="227" t="n">
        <v>7.55</v>
      </c>
      <c r="Q3" s="223" t="n">
        <v>12</v>
      </c>
      <c r="R3" s="224" t="n">
        <v>12.5</v>
      </c>
      <c r="S3" s="225" t="n">
        <v>12</v>
      </c>
      <c r="T3" s="226" t="n">
        <v>3</v>
      </c>
      <c r="U3" s="221" t="s">
        <v>120</v>
      </c>
      <c r="V3" s="228" t="n">
        <v>24.1</v>
      </c>
      <c r="W3" s="223" t="n">
        <v>9</v>
      </c>
      <c r="X3" s="224" t="n">
        <v>9</v>
      </c>
      <c r="Y3" s="225" t="n">
        <v>9</v>
      </c>
      <c r="Z3" s="229" t="n">
        <v>31</v>
      </c>
      <c r="AA3" s="96" t="n">
        <v>0</v>
      </c>
      <c r="AB3" s="87" t="s">
        <v>121</v>
      </c>
      <c r="AC3" s="51" t="n">
        <v>22</v>
      </c>
      <c r="AD3" s="51" t="n">
        <v>12</v>
      </c>
      <c r="AE3" s="0"/>
    </row>
    <row r="4" customFormat="false" ht="12.95" hidden="false" customHeight="true" outlineLevel="0" collapsed="false">
      <c r="A4" s="67" t="n">
        <v>3</v>
      </c>
      <c r="B4" s="110" t="s">
        <v>190</v>
      </c>
      <c r="C4" s="111" t="s">
        <v>323</v>
      </c>
      <c r="D4" s="112" t="n">
        <v>176369</v>
      </c>
      <c r="E4" s="113" t="n">
        <v>1996</v>
      </c>
      <c r="F4" s="114" t="n">
        <v>91001</v>
      </c>
      <c r="G4" s="115" t="s">
        <v>117</v>
      </c>
      <c r="H4" s="239" t="n">
        <v>3</v>
      </c>
      <c r="I4" s="266" t="s">
        <v>147</v>
      </c>
      <c r="J4" s="248" t="s">
        <v>324</v>
      </c>
      <c r="K4" s="242" t="n">
        <v>14</v>
      </c>
      <c r="L4" s="243" t="n">
        <v>14.5</v>
      </c>
      <c r="M4" s="244" t="n">
        <v>14</v>
      </c>
      <c r="N4" s="245" t="n">
        <v>4</v>
      </c>
      <c r="O4" s="246" t="s">
        <v>119</v>
      </c>
      <c r="P4" s="252" t="n">
        <v>7.5</v>
      </c>
      <c r="Q4" s="242" t="n">
        <v>12</v>
      </c>
      <c r="R4" s="243" t="n">
        <v>12</v>
      </c>
      <c r="S4" s="244" t="n">
        <v>12</v>
      </c>
      <c r="T4" s="245" t="n">
        <v>3</v>
      </c>
      <c r="U4" s="246" t="s">
        <v>120</v>
      </c>
      <c r="V4" s="247" t="n">
        <v>24.15</v>
      </c>
      <c r="W4" s="242" t="n">
        <v>9</v>
      </c>
      <c r="X4" s="243" t="n">
        <v>9</v>
      </c>
      <c r="Y4" s="244" t="n">
        <v>9</v>
      </c>
      <c r="Z4" s="67" t="n">
        <v>35</v>
      </c>
      <c r="AA4" s="96" t="n">
        <v>0</v>
      </c>
      <c r="AB4" s="87" t="s">
        <v>121</v>
      </c>
      <c r="AC4" s="51" t="n">
        <v>26</v>
      </c>
      <c r="AD4" s="51" t="n">
        <v>14</v>
      </c>
      <c r="AE4" s="0"/>
    </row>
    <row r="5" customFormat="false" ht="12.95" hidden="false" customHeight="true" outlineLevel="0" collapsed="false">
      <c r="A5" s="67" t="n">
        <v>4</v>
      </c>
      <c r="B5" s="89" t="s">
        <v>325</v>
      </c>
      <c r="C5" s="90" t="s">
        <v>326</v>
      </c>
      <c r="D5" s="81" t="n">
        <v>175843</v>
      </c>
      <c r="E5" s="91" t="n">
        <v>1996</v>
      </c>
      <c r="F5" s="92" t="n">
        <v>91001</v>
      </c>
      <c r="G5" s="93" t="s">
        <v>117</v>
      </c>
      <c r="H5" s="215" t="n">
        <v>3</v>
      </c>
      <c r="I5" s="264" t="s">
        <v>147</v>
      </c>
      <c r="J5" s="216" t="s">
        <v>327</v>
      </c>
      <c r="K5" s="207" t="n">
        <v>13</v>
      </c>
      <c r="L5" s="217" t="n">
        <v>13</v>
      </c>
      <c r="M5" s="218" t="n">
        <v>13</v>
      </c>
      <c r="N5" s="214" t="n">
        <v>4</v>
      </c>
      <c r="O5" s="211" t="s">
        <v>119</v>
      </c>
      <c r="P5" s="219" t="n">
        <v>7.1</v>
      </c>
      <c r="Q5" s="207" t="n">
        <v>11</v>
      </c>
      <c r="R5" s="217" t="n">
        <v>11</v>
      </c>
      <c r="S5" s="218" t="n">
        <v>11</v>
      </c>
      <c r="T5" s="214" t="n">
        <v>3</v>
      </c>
      <c r="U5" s="211" t="s">
        <v>120</v>
      </c>
      <c r="V5" s="212" t="n">
        <v>20.93</v>
      </c>
      <c r="W5" s="207" t="n">
        <v>7</v>
      </c>
      <c r="X5" s="217" t="n">
        <v>7</v>
      </c>
      <c r="Y5" s="218" t="n">
        <v>7</v>
      </c>
      <c r="Z5" s="88" t="n">
        <v>31</v>
      </c>
      <c r="AA5" s="96" t="n">
        <v>0</v>
      </c>
      <c r="AB5" s="87" t="s">
        <v>121</v>
      </c>
      <c r="AC5" s="51" t="n">
        <v>24</v>
      </c>
      <c r="AD5" s="51" t="n">
        <v>13</v>
      </c>
      <c r="AE5" s="0"/>
    </row>
    <row r="6" customFormat="false" ht="12.95" hidden="false" customHeight="true" outlineLevel="0" collapsed="false">
      <c r="A6" s="67" t="n">
        <v>5</v>
      </c>
      <c r="B6" s="89" t="s">
        <v>188</v>
      </c>
      <c r="C6" s="90" t="s">
        <v>205</v>
      </c>
      <c r="D6" s="81" t="n">
        <v>1004885</v>
      </c>
      <c r="E6" s="91" t="n">
        <v>1997</v>
      </c>
      <c r="F6" s="92" t="n">
        <v>91001</v>
      </c>
      <c r="G6" s="93" t="s">
        <v>117</v>
      </c>
      <c r="H6" s="215" t="n">
        <v>3</v>
      </c>
      <c r="I6" s="264" t="s">
        <v>147</v>
      </c>
      <c r="J6" s="216" t="s">
        <v>328</v>
      </c>
      <c r="K6" s="207" t="n">
        <v>11</v>
      </c>
      <c r="L6" s="217" t="n">
        <v>11.5</v>
      </c>
      <c r="M6" s="218" t="n">
        <v>11</v>
      </c>
      <c r="N6" s="214" t="n">
        <v>4</v>
      </c>
      <c r="O6" s="211" t="s">
        <v>119</v>
      </c>
      <c r="P6" s="212" t="n">
        <v>7.15</v>
      </c>
      <c r="Q6" s="207" t="n">
        <v>11</v>
      </c>
      <c r="R6" s="217" t="n">
        <v>11</v>
      </c>
      <c r="S6" s="218" t="n">
        <v>11</v>
      </c>
      <c r="T6" s="214" t="n">
        <v>3</v>
      </c>
      <c r="U6" s="211" t="s">
        <v>120</v>
      </c>
      <c r="V6" s="219" t="n">
        <v>17.6</v>
      </c>
      <c r="W6" s="207" t="n">
        <v>5</v>
      </c>
      <c r="X6" s="217" t="n">
        <v>5.5</v>
      </c>
      <c r="Y6" s="218" t="n">
        <v>5</v>
      </c>
      <c r="Z6" s="88" t="n">
        <v>27</v>
      </c>
      <c r="AA6" s="96" t="n">
        <v>0</v>
      </c>
      <c r="AB6" s="87" t="s">
        <v>121</v>
      </c>
      <c r="AC6" s="51" t="n">
        <v>22</v>
      </c>
      <c r="AD6" s="51" t="n">
        <v>11</v>
      </c>
      <c r="AE6" s="0"/>
    </row>
    <row r="7" customFormat="false" ht="12.95" hidden="false" customHeight="true" outlineLevel="0" collapsed="false">
      <c r="A7" s="67" t="n">
        <v>6</v>
      </c>
      <c r="B7" s="89" t="s">
        <v>329</v>
      </c>
      <c r="C7" s="90" t="s">
        <v>181</v>
      </c>
      <c r="D7" s="81" t="n">
        <v>1002709</v>
      </c>
      <c r="E7" s="91" t="n">
        <v>1996</v>
      </c>
      <c r="F7" s="92" t="n">
        <v>91001</v>
      </c>
      <c r="G7" s="93" t="s">
        <v>117</v>
      </c>
      <c r="H7" s="215" t="n">
        <v>3</v>
      </c>
      <c r="I7" s="264" t="s">
        <v>147</v>
      </c>
      <c r="J7" s="216" t="s">
        <v>330</v>
      </c>
      <c r="K7" s="207" t="n">
        <v>9</v>
      </c>
      <c r="L7" s="217" t="n">
        <v>9.5</v>
      </c>
      <c r="M7" s="218" t="n">
        <v>9</v>
      </c>
      <c r="N7" s="214" t="n">
        <v>4</v>
      </c>
      <c r="O7" s="211" t="s">
        <v>119</v>
      </c>
      <c r="P7" s="212" t="n">
        <v>6.77</v>
      </c>
      <c r="Q7" s="207" t="n">
        <v>9</v>
      </c>
      <c r="R7" s="217" t="n">
        <v>9.5</v>
      </c>
      <c r="S7" s="218" t="n">
        <v>9</v>
      </c>
      <c r="T7" s="214" t="n">
        <v>3</v>
      </c>
      <c r="U7" s="211" t="s">
        <v>120</v>
      </c>
      <c r="V7" s="219" t="n">
        <v>25.7</v>
      </c>
      <c r="W7" s="207" t="n">
        <v>9</v>
      </c>
      <c r="X7" s="217" t="n">
        <v>9.5</v>
      </c>
      <c r="Y7" s="218" t="n">
        <v>9</v>
      </c>
      <c r="Z7" s="88" t="n">
        <v>27</v>
      </c>
      <c r="AA7" s="96" t="n">
        <v>0</v>
      </c>
      <c r="AB7" s="87" t="s">
        <v>121</v>
      </c>
      <c r="AC7" s="51" t="n">
        <v>18</v>
      </c>
      <c r="AD7" s="51" t="n">
        <v>9</v>
      </c>
      <c r="AE7" s="0"/>
    </row>
    <row r="8" customFormat="false" ht="12.95" hidden="false" customHeight="true" outlineLevel="0" collapsed="false">
      <c r="A8" s="67" t="n">
        <v>7</v>
      </c>
      <c r="B8" s="89" t="s">
        <v>331</v>
      </c>
      <c r="C8" s="90" t="s">
        <v>332</v>
      </c>
      <c r="D8" s="81" t="n">
        <v>1094511</v>
      </c>
      <c r="E8" s="91" t="n">
        <v>1997</v>
      </c>
      <c r="F8" s="92" t="n">
        <v>91001</v>
      </c>
      <c r="G8" s="93" t="s">
        <v>117</v>
      </c>
      <c r="H8" s="215" t="n">
        <v>3</v>
      </c>
      <c r="I8" s="264" t="s">
        <v>147</v>
      </c>
      <c r="J8" s="216" t="s">
        <v>333</v>
      </c>
      <c r="K8" s="207" t="n">
        <v>8</v>
      </c>
      <c r="L8" s="217" t="n">
        <v>8</v>
      </c>
      <c r="M8" s="218" t="n">
        <v>8</v>
      </c>
      <c r="N8" s="214" t="n">
        <v>4</v>
      </c>
      <c r="O8" s="211" t="s">
        <v>119</v>
      </c>
      <c r="P8" s="219" t="n">
        <v>5.7</v>
      </c>
      <c r="Q8" s="207" t="n">
        <v>7</v>
      </c>
      <c r="R8" s="217" t="n">
        <v>7</v>
      </c>
      <c r="S8" s="218" t="n">
        <v>7</v>
      </c>
      <c r="T8" s="214" t="n">
        <v>3</v>
      </c>
      <c r="U8" s="211" t="s">
        <v>120</v>
      </c>
      <c r="V8" s="212" t="n">
        <v>22.41</v>
      </c>
      <c r="W8" s="207" t="n">
        <v>8</v>
      </c>
      <c r="X8" s="217" t="n">
        <v>8</v>
      </c>
      <c r="Y8" s="218" t="n">
        <v>8</v>
      </c>
      <c r="Z8" s="88" t="n">
        <v>23</v>
      </c>
      <c r="AA8" s="96" t="n">
        <v>0</v>
      </c>
      <c r="AB8" s="87" t="s">
        <v>121</v>
      </c>
      <c r="AC8" s="51" t="n">
        <v>16</v>
      </c>
      <c r="AD8" s="51" t="n">
        <v>8</v>
      </c>
      <c r="AE8" s="0"/>
    </row>
    <row r="9" customFormat="false" ht="12.95" hidden="false" customHeight="true" outlineLevel="0" collapsed="false">
      <c r="A9" s="67" t="n">
        <v>8</v>
      </c>
      <c r="B9" s="89" t="s">
        <v>190</v>
      </c>
      <c r="C9" s="90" t="s">
        <v>334</v>
      </c>
      <c r="D9" s="81" t="n">
        <v>699739</v>
      </c>
      <c r="E9" s="91" t="n">
        <v>1997</v>
      </c>
      <c r="F9" s="92" t="n">
        <v>91001</v>
      </c>
      <c r="G9" s="93" t="s">
        <v>117</v>
      </c>
      <c r="H9" s="215" t="n">
        <v>3</v>
      </c>
      <c r="I9" s="264" t="s">
        <v>147</v>
      </c>
      <c r="J9" s="216" t="s">
        <v>322</v>
      </c>
      <c r="K9" s="207" t="n">
        <v>10</v>
      </c>
      <c r="L9" s="217" t="n">
        <v>10.5</v>
      </c>
      <c r="M9" s="218" t="n">
        <v>10</v>
      </c>
      <c r="N9" s="214" t="n">
        <v>4</v>
      </c>
      <c r="O9" s="211" t="s">
        <v>119</v>
      </c>
      <c r="P9" s="219" t="n">
        <v>5.8</v>
      </c>
      <c r="Q9" s="207" t="n">
        <v>7</v>
      </c>
      <c r="R9" s="217" t="n">
        <v>7.5</v>
      </c>
      <c r="S9" s="218" t="n">
        <v>7</v>
      </c>
      <c r="T9" s="214" t="n">
        <v>3</v>
      </c>
      <c r="U9" s="211" t="s">
        <v>120</v>
      </c>
      <c r="V9" s="212" t="n">
        <v>16.54</v>
      </c>
      <c r="W9" s="207" t="n">
        <v>5</v>
      </c>
      <c r="X9" s="217" t="n">
        <v>5</v>
      </c>
      <c r="Y9" s="218" t="n">
        <v>5</v>
      </c>
      <c r="Z9" s="88" t="n">
        <v>22</v>
      </c>
      <c r="AA9" s="96" t="n">
        <v>0</v>
      </c>
      <c r="AB9" s="87" t="s">
        <v>121</v>
      </c>
      <c r="AC9" s="51" t="n">
        <v>17</v>
      </c>
      <c r="AD9" s="51" t="n">
        <v>10</v>
      </c>
      <c r="AE9" s="0"/>
    </row>
    <row r="10" customFormat="false" ht="12.95" hidden="false" customHeight="true" outlineLevel="0" collapsed="false">
      <c r="A10" s="67" t="n">
        <v>9</v>
      </c>
      <c r="B10" s="97" t="s">
        <v>335</v>
      </c>
      <c r="C10" s="98" t="s">
        <v>336</v>
      </c>
      <c r="D10" s="99" t="n">
        <v>1087059</v>
      </c>
      <c r="E10" s="100" t="n">
        <v>1997</v>
      </c>
      <c r="F10" s="101" t="n">
        <v>91001</v>
      </c>
      <c r="G10" s="102" t="s">
        <v>117</v>
      </c>
      <c r="H10" s="220" t="n">
        <v>3</v>
      </c>
      <c r="I10" s="221" t="s">
        <v>147</v>
      </c>
      <c r="J10" s="222" t="s">
        <v>249</v>
      </c>
      <c r="K10" s="223" t="n">
        <v>9</v>
      </c>
      <c r="L10" s="224" t="n">
        <v>9</v>
      </c>
      <c r="M10" s="225" t="n">
        <v>9</v>
      </c>
      <c r="N10" s="226" t="n">
        <v>4</v>
      </c>
      <c r="O10" s="221" t="s">
        <v>119</v>
      </c>
      <c r="P10" s="227" t="n">
        <v>5.64</v>
      </c>
      <c r="Q10" s="223" t="n">
        <v>7</v>
      </c>
      <c r="R10" s="224" t="n">
        <v>7</v>
      </c>
      <c r="S10" s="225" t="n">
        <v>7</v>
      </c>
      <c r="T10" s="226" t="n">
        <v>3</v>
      </c>
      <c r="U10" s="221" t="s">
        <v>120</v>
      </c>
      <c r="V10" s="227" t="n">
        <v>10.12</v>
      </c>
      <c r="W10" s="223" t="n">
        <v>2</v>
      </c>
      <c r="X10" s="224" t="n">
        <v>2</v>
      </c>
      <c r="Y10" s="225" t="n">
        <v>2</v>
      </c>
      <c r="Z10" s="229" t="n">
        <v>18</v>
      </c>
      <c r="AA10" s="96" t="n">
        <v>0</v>
      </c>
      <c r="AB10" s="87" t="s">
        <v>121</v>
      </c>
      <c r="AC10" s="51" t="n">
        <v>16</v>
      </c>
      <c r="AD10" s="51" t="n">
        <v>9</v>
      </c>
      <c r="AE10" s="0"/>
    </row>
    <row r="11" customFormat="false" ht="12.95" hidden="false" customHeight="true" outlineLevel="0" collapsed="false">
      <c r="A11" s="67" t="n">
        <v>10</v>
      </c>
      <c r="B11" s="110" t="s">
        <v>337</v>
      </c>
      <c r="C11" s="111" t="s">
        <v>338</v>
      </c>
      <c r="D11" s="112" t="n">
        <v>1028718</v>
      </c>
      <c r="E11" s="113" t="n">
        <v>1996</v>
      </c>
      <c r="F11" s="114" t="n">
        <v>91036</v>
      </c>
      <c r="G11" s="115" t="s">
        <v>128</v>
      </c>
      <c r="H11" s="239" t="n">
        <v>3</v>
      </c>
      <c r="I11" s="266" t="s">
        <v>147</v>
      </c>
      <c r="J11" s="248" t="s">
        <v>339</v>
      </c>
      <c r="K11" s="242" t="n">
        <v>9</v>
      </c>
      <c r="L11" s="243" t="n">
        <v>9.5</v>
      </c>
      <c r="M11" s="244" t="n">
        <v>9</v>
      </c>
      <c r="N11" s="245" t="n">
        <v>4</v>
      </c>
      <c r="O11" s="246" t="s">
        <v>119</v>
      </c>
      <c r="P11" s="247" t="n">
        <v>6.82</v>
      </c>
      <c r="Q11" s="242" t="n">
        <v>10</v>
      </c>
      <c r="R11" s="243" t="n">
        <v>10</v>
      </c>
      <c r="S11" s="244" t="n">
        <v>10</v>
      </c>
      <c r="T11" s="245" t="n">
        <v>3</v>
      </c>
      <c r="U11" s="246" t="s">
        <v>120</v>
      </c>
      <c r="V11" s="247" t="n">
        <v>19.01</v>
      </c>
      <c r="W11" s="242" t="n">
        <v>6</v>
      </c>
      <c r="X11" s="243" t="n">
        <v>6.5</v>
      </c>
      <c r="Y11" s="244" t="n">
        <v>6</v>
      </c>
      <c r="Z11" s="67" t="n">
        <v>25</v>
      </c>
      <c r="AA11" s="96" t="n">
        <v>0</v>
      </c>
      <c r="AB11" s="87" t="s">
        <v>121</v>
      </c>
      <c r="AC11" s="51" t="n">
        <v>19</v>
      </c>
      <c r="AD11" s="51" t="n">
        <v>10</v>
      </c>
      <c r="AE11" s="0"/>
    </row>
    <row r="12" customFormat="false" ht="12.95" hidden="false" customHeight="true" outlineLevel="0" collapsed="false">
      <c r="A12" s="67" t="n">
        <v>11</v>
      </c>
      <c r="B12" s="97" t="s">
        <v>200</v>
      </c>
      <c r="C12" s="98" t="s">
        <v>340</v>
      </c>
      <c r="D12" s="99" t="n">
        <v>1078100</v>
      </c>
      <c r="E12" s="100" t="n">
        <v>1996</v>
      </c>
      <c r="F12" s="101" t="n">
        <v>91036</v>
      </c>
      <c r="G12" s="102" t="s">
        <v>128</v>
      </c>
      <c r="H12" s="220" t="n">
        <v>3</v>
      </c>
      <c r="I12" s="221" t="s">
        <v>147</v>
      </c>
      <c r="J12" s="222" t="s">
        <v>341</v>
      </c>
      <c r="K12" s="223" t="n">
        <v>8</v>
      </c>
      <c r="L12" s="224" t="n">
        <v>8</v>
      </c>
      <c r="M12" s="225" t="n">
        <v>8</v>
      </c>
      <c r="N12" s="226" t="n">
        <v>4</v>
      </c>
      <c r="O12" s="221" t="s">
        <v>119</v>
      </c>
      <c r="P12" s="228" t="n">
        <v>5.2</v>
      </c>
      <c r="Q12" s="223" t="n">
        <v>6</v>
      </c>
      <c r="R12" s="224" t="n">
        <v>6</v>
      </c>
      <c r="S12" s="225" t="n">
        <v>6</v>
      </c>
      <c r="T12" s="226" t="n">
        <v>3</v>
      </c>
      <c r="U12" s="221" t="s">
        <v>120</v>
      </c>
      <c r="V12" s="227" t="n">
        <v>14.75</v>
      </c>
      <c r="W12" s="223" t="n">
        <v>4</v>
      </c>
      <c r="X12" s="224" t="n">
        <v>4</v>
      </c>
      <c r="Y12" s="225" t="n">
        <v>4</v>
      </c>
      <c r="Z12" s="229" t="n">
        <v>18</v>
      </c>
      <c r="AA12" s="96" t="n">
        <v>0</v>
      </c>
      <c r="AB12" s="87" t="s">
        <v>121</v>
      </c>
      <c r="AC12" s="51" t="n">
        <v>14</v>
      </c>
      <c r="AD12" s="51" t="n">
        <v>8</v>
      </c>
      <c r="AE12" s="0"/>
    </row>
    <row r="13" customFormat="false" ht="12.95" hidden="false" customHeight="true" outlineLevel="0" collapsed="false">
      <c r="A13" s="67" t="n">
        <v>12</v>
      </c>
      <c r="B13" s="110" t="s">
        <v>342</v>
      </c>
      <c r="C13" s="111" t="s">
        <v>343</v>
      </c>
      <c r="D13" s="112" t="n">
        <v>548708</v>
      </c>
      <c r="E13" s="113" t="n">
        <v>1996</v>
      </c>
      <c r="F13" s="114" t="e">
        <f aca="false">NA()</f>
        <v>#N/A</v>
      </c>
      <c r="G13" s="115" t="s">
        <v>21</v>
      </c>
      <c r="H13" s="239" t="n">
        <v>3</v>
      </c>
      <c r="I13" s="266" t="s">
        <v>147</v>
      </c>
      <c r="J13" s="248" t="s">
        <v>344</v>
      </c>
      <c r="K13" s="242" t="n">
        <v>13</v>
      </c>
      <c r="L13" s="243" t="n">
        <v>13.5</v>
      </c>
      <c r="M13" s="244" t="n">
        <v>13</v>
      </c>
      <c r="N13" s="245" t="n">
        <v>4</v>
      </c>
      <c r="O13" s="246" t="s">
        <v>119</v>
      </c>
      <c r="P13" s="247" t="n">
        <v>7.13</v>
      </c>
      <c r="Q13" s="242" t="n">
        <v>11</v>
      </c>
      <c r="R13" s="243" t="n">
        <v>11</v>
      </c>
      <c r="S13" s="244" t="n">
        <v>11</v>
      </c>
      <c r="T13" s="245" t="n">
        <v>3</v>
      </c>
      <c r="U13" s="246" t="s">
        <v>120</v>
      </c>
      <c r="V13" s="247" t="n">
        <v>23.04</v>
      </c>
      <c r="W13" s="242" t="n">
        <v>8</v>
      </c>
      <c r="X13" s="243" t="n">
        <v>8.5</v>
      </c>
      <c r="Y13" s="244" t="n">
        <v>8</v>
      </c>
      <c r="Z13" s="67" t="n">
        <v>32</v>
      </c>
      <c r="AA13" s="96" t="n">
        <v>0</v>
      </c>
      <c r="AB13" s="87" t="s">
        <v>121</v>
      </c>
      <c r="AC13" s="51" t="n">
        <v>24</v>
      </c>
      <c r="AD13" s="51" t="n">
        <v>13</v>
      </c>
      <c r="AE13" s="0"/>
    </row>
    <row r="14" customFormat="false" ht="12.95" hidden="false" customHeight="true" outlineLevel="0" collapsed="false">
      <c r="A14" s="67" t="n">
        <v>13</v>
      </c>
      <c r="B14" s="97" t="s">
        <v>345</v>
      </c>
      <c r="C14" s="98" t="s">
        <v>346</v>
      </c>
      <c r="D14" s="99" t="n">
        <v>1115481</v>
      </c>
      <c r="E14" s="100" t="n">
        <v>1996</v>
      </c>
      <c r="F14" s="101" t="e">
        <f aca="false">NA()</f>
        <v>#N/A</v>
      </c>
      <c r="G14" s="102" t="s">
        <v>21</v>
      </c>
      <c r="H14" s="220"/>
      <c r="I14" s="221"/>
      <c r="J14" s="222"/>
      <c r="K14" s="223" t="s">
        <v>166</v>
      </c>
      <c r="L14" s="224" t="s">
        <v>166</v>
      </c>
      <c r="M14" s="225" t="s">
        <v>166</v>
      </c>
      <c r="N14" s="226" t="n">
        <v>4</v>
      </c>
      <c r="O14" s="221" t="s">
        <v>119</v>
      </c>
      <c r="P14" s="227" t="n">
        <v>6.59</v>
      </c>
      <c r="Q14" s="223" t="n">
        <v>9</v>
      </c>
      <c r="R14" s="224" t="n">
        <v>9</v>
      </c>
      <c r="S14" s="225" t="n">
        <v>9</v>
      </c>
      <c r="T14" s="226" t="n">
        <v>3</v>
      </c>
      <c r="U14" s="221" t="s">
        <v>120</v>
      </c>
      <c r="V14" s="227" t="n">
        <v>22.65</v>
      </c>
      <c r="W14" s="223" t="n">
        <v>8</v>
      </c>
      <c r="X14" s="224" t="n">
        <v>8</v>
      </c>
      <c r="Y14" s="225" t="n">
        <v>8</v>
      </c>
      <c r="Z14" s="229" t="n">
        <v>17</v>
      </c>
      <c r="AA14" s="96" t="n">
        <v>0</v>
      </c>
      <c r="AB14" s="87" t="s">
        <v>121</v>
      </c>
      <c r="AC14" s="51" t="n">
        <v>9</v>
      </c>
      <c r="AD14" s="51" t="n">
        <v>9</v>
      </c>
      <c r="AE14" s="0"/>
    </row>
    <row r="15" customFormat="false" ht="12.95" hidden="false" customHeight="true" outlineLevel="0" collapsed="false">
      <c r="A15" s="67" t="n">
        <v>14</v>
      </c>
      <c r="B15" s="122" t="s">
        <v>347</v>
      </c>
      <c r="C15" s="123" t="s">
        <v>348</v>
      </c>
      <c r="D15" s="124" t="n">
        <v>690692</v>
      </c>
      <c r="E15" s="125" t="n">
        <v>1997</v>
      </c>
      <c r="F15" s="126" t="e">
        <f aca="false">NA()</f>
        <v>#N/A</v>
      </c>
      <c r="G15" s="127" t="s">
        <v>22</v>
      </c>
      <c r="H15" s="239" t="n">
        <v>3</v>
      </c>
      <c r="I15" s="266" t="s">
        <v>147</v>
      </c>
      <c r="J15" s="248" t="s">
        <v>229</v>
      </c>
      <c r="K15" s="242" t="n">
        <v>11</v>
      </c>
      <c r="L15" s="243" t="n">
        <v>11.5</v>
      </c>
      <c r="M15" s="244" t="n">
        <v>11</v>
      </c>
      <c r="N15" s="245" t="n">
        <v>4</v>
      </c>
      <c r="O15" s="246" t="s">
        <v>119</v>
      </c>
      <c r="P15" s="252" t="n">
        <v>7.5</v>
      </c>
      <c r="Q15" s="242" t="n">
        <v>12</v>
      </c>
      <c r="R15" s="243" t="n">
        <v>12</v>
      </c>
      <c r="S15" s="244" t="n">
        <v>12</v>
      </c>
      <c r="T15" s="245" t="n">
        <v>3</v>
      </c>
      <c r="U15" s="240" t="s">
        <v>120</v>
      </c>
      <c r="V15" s="253" t="n">
        <v>34.01</v>
      </c>
      <c r="W15" s="242" t="n">
        <v>15</v>
      </c>
      <c r="X15" s="243" t="n">
        <v>15</v>
      </c>
      <c r="Y15" s="244" t="n">
        <v>15</v>
      </c>
      <c r="Z15" s="254" t="n">
        <v>38</v>
      </c>
      <c r="AA15" s="96" t="n">
        <v>0</v>
      </c>
      <c r="AB15" s="87" t="s">
        <v>121</v>
      </c>
      <c r="AC15" s="51" t="n">
        <v>27</v>
      </c>
      <c r="AD15" s="51" t="n">
        <v>15</v>
      </c>
      <c r="AE15" s="0"/>
    </row>
    <row r="16" customFormat="false" ht="12.95" hidden="false" customHeight="true" outlineLevel="0" collapsed="false">
      <c r="A16" s="67" t="n">
        <v>15</v>
      </c>
      <c r="B16" s="97" t="s">
        <v>215</v>
      </c>
      <c r="C16" s="98" t="s">
        <v>349</v>
      </c>
      <c r="D16" s="99" t="n">
        <v>657408</v>
      </c>
      <c r="E16" s="100" t="n">
        <v>1997</v>
      </c>
      <c r="F16" s="101" t="e">
        <f aca="false">NA()</f>
        <v>#N/A</v>
      </c>
      <c r="G16" s="102" t="s">
        <v>22</v>
      </c>
      <c r="H16" s="220" t="n">
        <v>3</v>
      </c>
      <c r="I16" s="221" t="s">
        <v>147</v>
      </c>
      <c r="J16" s="222" t="s">
        <v>350</v>
      </c>
      <c r="K16" s="223" t="n">
        <v>12</v>
      </c>
      <c r="L16" s="224" t="n">
        <v>12.5</v>
      </c>
      <c r="M16" s="225" t="n">
        <v>12</v>
      </c>
      <c r="N16" s="226" t="n">
        <v>4</v>
      </c>
      <c r="O16" s="221" t="s">
        <v>119</v>
      </c>
      <c r="P16" s="227" t="n">
        <v>7.06</v>
      </c>
      <c r="Q16" s="223" t="n">
        <v>10</v>
      </c>
      <c r="R16" s="224" t="n">
        <v>10.5</v>
      </c>
      <c r="S16" s="225" t="n">
        <v>10</v>
      </c>
      <c r="T16" s="226" t="n">
        <v>3</v>
      </c>
      <c r="U16" s="221" t="s">
        <v>120</v>
      </c>
      <c r="V16" s="227" t="n">
        <v>19.35</v>
      </c>
      <c r="W16" s="223" t="n">
        <v>6</v>
      </c>
      <c r="X16" s="224" t="n">
        <v>6.5</v>
      </c>
      <c r="Y16" s="225" t="n">
        <v>6</v>
      </c>
      <c r="Z16" s="229" t="n">
        <v>28</v>
      </c>
      <c r="AA16" s="96" t="n">
        <v>0</v>
      </c>
      <c r="AB16" s="87" t="s">
        <v>121</v>
      </c>
      <c r="AC16" s="51" t="n">
        <v>22</v>
      </c>
      <c r="AD16" s="51" t="n">
        <v>12</v>
      </c>
      <c r="AE16" s="0"/>
    </row>
    <row r="17" customFormat="false" ht="12.95" hidden="false" customHeight="true" outlineLevel="0" collapsed="false">
      <c r="A17" s="67" t="n">
        <v>16</v>
      </c>
      <c r="B17" s="122" t="s">
        <v>351</v>
      </c>
      <c r="C17" s="123" t="s">
        <v>352</v>
      </c>
      <c r="D17" s="124" t="n">
        <v>690880</v>
      </c>
      <c r="E17" s="125" t="n">
        <v>1997</v>
      </c>
      <c r="F17" s="126" t="e">
        <f aca="false">NA()</f>
        <v>#N/A</v>
      </c>
      <c r="G17" s="127" t="s">
        <v>24</v>
      </c>
      <c r="H17" s="239" t="n">
        <v>3</v>
      </c>
      <c r="I17" s="266" t="s">
        <v>147</v>
      </c>
      <c r="J17" s="248" t="s">
        <v>353</v>
      </c>
      <c r="K17" s="242" t="n">
        <v>13</v>
      </c>
      <c r="L17" s="243" t="n">
        <v>13.5</v>
      </c>
      <c r="M17" s="244" t="n">
        <v>13</v>
      </c>
      <c r="N17" s="245" t="n">
        <v>4</v>
      </c>
      <c r="O17" s="240" t="s">
        <v>119</v>
      </c>
      <c r="P17" s="267" t="n">
        <v>7.8</v>
      </c>
      <c r="Q17" s="242" t="n">
        <v>13</v>
      </c>
      <c r="R17" s="243" t="n">
        <v>13</v>
      </c>
      <c r="S17" s="244" t="n">
        <v>13</v>
      </c>
      <c r="T17" s="245" t="n">
        <v>3</v>
      </c>
      <c r="U17" s="246" t="s">
        <v>120</v>
      </c>
      <c r="V17" s="252" t="n">
        <v>24.5</v>
      </c>
      <c r="W17" s="242" t="n">
        <v>9</v>
      </c>
      <c r="X17" s="243" t="n">
        <v>9</v>
      </c>
      <c r="Y17" s="244" t="n">
        <v>9</v>
      </c>
      <c r="Z17" s="67" t="n">
        <v>35</v>
      </c>
      <c r="AA17" s="96" t="n">
        <v>0</v>
      </c>
      <c r="AB17" s="87" t="s">
        <v>121</v>
      </c>
      <c r="AC17" s="51" t="n">
        <v>26</v>
      </c>
      <c r="AD17" s="51" t="n">
        <v>13</v>
      </c>
      <c r="AE17" s="0"/>
    </row>
    <row r="18" customFormat="false" ht="12.95" hidden="false" customHeight="true" outlineLevel="0" collapsed="false">
      <c r="A18" s="67" t="n">
        <v>17</v>
      </c>
      <c r="B18" s="89" t="s">
        <v>220</v>
      </c>
      <c r="C18" s="90" t="s">
        <v>354</v>
      </c>
      <c r="D18" s="81" t="n">
        <v>699791</v>
      </c>
      <c r="E18" s="91" t="n">
        <v>1996</v>
      </c>
      <c r="F18" s="92" t="e">
        <f aca="false">NA()</f>
        <v>#N/A</v>
      </c>
      <c r="G18" s="93" t="s">
        <v>24</v>
      </c>
      <c r="H18" s="215" t="n">
        <v>3</v>
      </c>
      <c r="I18" s="264" t="s">
        <v>147</v>
      </c>
      <c r="J18" s="216" t="s">
        <v>355</v>
      </c>
      <c r="K18" s="207" t="n">
        <v>14</v>
      </c>
      <c r="L18" s="217" t="n">
        <v>14</v>
      </c>
      <c r="M18" s="218" t="n">
        <v>14</v>
      </c>
      <c r="N18" s="214" t="n">
        <v>4</v>
      </c>
      <c r="O18" s="211" t="s">
        <v>119</v>
      </c>
      <c r="P18" s="219" t="n">
        <v>7.5</v>
      </c>
      <c r="Q18" s="207" t="n">
        <v>12</v>
      </c>
      <c r="R18" s="217" t="n">
        <v>12</v>
      </c>
      <c r="S18" s="218" t="n">
        <v>12</v>
      </c>
      <c r="T18" s="214" t="n">
        <v>3</v>
      </c>
      <c r="U18" s="211" t="s">
        <v>120</v>
      </c>
      <c r="V18" s="212" t="n">
        <v>23.65</v>
      </c>
      <c r="W18" s="207" t="n">
        <v>8</v>
      </c>
      <c r="X18" s="217" t="n">
        <v>8.5</v>
      </c>
      <c r="Y18" s="218" t="n">
        <v>8</v>
      </c>
      <c r="Z18" s="88" t="n">
        <v>34</v>
      </c>
      <c r="AA18" s="96" t="n">
        <v>0</v>
      </c>
      <c r="AB18" s="87" t="s">
        <v>121</v>
      </c>
      <c r="AC18" s="51" t="n">
        <v>26</v>
      </c>
      <c r="AD18" s="51" t="n">
        <v>14</v>
      </c>
      <c r="AE18" s="0"/>
    </row>
    <row r="19" customFormat="false" ht="12.95" hidden="false" customHeight="true" outlineLevel="0" collapsed="false">
      <c r="A19" s="67" t="n">
        <v>18</v>
      </c>
      <c r="B19" s="268" t="s">
        <v>356</v>
      </c>
      <c r="C19" s="269" t="s">
        <v>357</v>
      </c>
      <c r="D19" s="270" t="n">
        <v>1035584</v>
      </c>
      <c r="E19" s="271" t="n">
        <v>1996</v>
      </c>
      <c r="F19" s="272" t="e">
        <f aca="false">NA()</f>
        <v>#N/A</v>
      </c>
      <c r="G19" s="273" t="s">
        <v>24</v>
      </c>
      <c r="H19" s="215" t="n">
        <v>3</v>
      </c>
      <c r="I19" s="274" t="s">
        <v>147</v>
      </c>
      <c r="J19" s="275" t="s">
        <v>358</v>
      </c>
      <c r="K19" s="207" t="n">
        <v>14</v>
      </c>
      <c r="L19" s="217" t="n">
        <v>14.5</v>
      </c>
      <c r="M19" s="218" t="n">
        <v>14</v>
      </c>
      <c r="N19" s="214" t="n">
        <v>4</v>
      </c>
      <c r="O19" s="211" t="s">
        <v>119</v>
      </c>
      <c r="P19" s="212" t="n">
        <v>6.82</v>
      </c>
      <c r="Q19" s="207" t="n">
        <v>10</v>
      </c>
      <c r="R19" s="217" t="n">
        <v>10</v>
      </c>
      <c r="S19" s="218" t="n">
        <v>10</v>
      </c>
      <c r="T19" s="214" t="n">
        <v>3</v>
      </c>
      <c r="U19" s="211" t="s">
        <v>120</v>
      </c>
      <c r="V19" s="219" t="n">
        <v>19.2</v>
      </c>
      <c r="W19" s="207" t="n">
        <v>6</v>
      </c>
      <c r="X19" s="217" t="n">
        <v>6.5</v>
      </c>
      <c r="Y19" s="218" t="n">
        <v>6</v>
      </c>
      <c r="Z19" s="88" t="n">
        <v>30</v>
      </c>
      <c r="AA19" s="96" t="n">
        <v>0</v>
      </c>
      <c r="AB19" s="87" t="s">
        <v>121</v>
      </c>
      <c r="AC19" s="51" t="n">
        <v>24</v>
      </c>
      <c r="AD19" s="51" t="n">
        <v>14</v>
      </c>
      <c r="AE19" s="0"/>
    </row>
    <row r="20" customFormat="false" ht="12.95" hidden="false" customHeight="true" outlineLevel="0" collapsed="false">
      <c r="A20" s="67" t="n">
        <v>19</v>
      </c>
      <c r="B20" s="97" t="s">
        <v>359</v>
      </c>
      <c r="C20" s="98" t="s">
        <v>227</v>
      </c>
      <c r="D20" s="99" t="n">
        <v>1087477</v>
      </c>
      <c r="E20" s="100" t="n">
        <v>1997</v>
      </c>
      <c r="F20" s="101" t="n">
        <v>91012</v>
      </c>
      <c r="G20" s="102" t="s">
        <v>153</v>
      </c>
      <c r="H20" s="220" t="n">
        <v>3</v>
      </c>
      <c r="I20" s="221" t="s">
        <v>147</v>
      </c>
      <c r="J20" s="222" t="n">
        <v>5.25</v>
      </c>
      <c r="K20" s="223" t="e">
        <f aca="false">NA()</f>
        <v>#N/A</v>
      </c>
      <c r="L20" s="224" t="e">
        <f aca="false">NA()</f>
        <v>#N/A</v>
      </c>
      <c r="M20" s="225" t="n">
        <v>6</v>
      </c>
      <c r="N20" s="226" t="n">
        <v>4</v>
      </c>
      <c r="O20" s="221" t="s">
        <v>119</v>
      </c>
      <c r="P20" s="227" t="n">
        <v>5.06</v>
      </c>
      <c r="Q20" s="223" t="n">
        <v>5</v>
      </c>
      <c r="R20" s="224" t="n">
        <v>5.5</v>
      </c>
      <c r="S20" s="225" t="n">
        <v>5</v>
      </c>
      <c r="T20" s="226" t="n">
        <v>3</v>
      </c>
      <c r="U20" s="221" t="s">
        <v>120</v>
      </c>
      <c r="V20" s="228" t="n">
        <v>10.3</v>
      </c>
      <c r="W20" s="223" t="n">
        <v>2</v>
      </c>
      <c r="X20" s="224" t="n">
        <v>2</v>
      </c>
      <c r="Y20" s="225" t="n">
        <v>2</v>
      </c>
      <c r="Z20" s="229" t="n">
        <v>13</v>
      </c>
      <c r="AA20" s="96" t="n">
        <v>0</v>
      </c>
      <c r="AB20" s="87" t="s">
        <v>121</v>
      </c>
      <c r="AC20" s="51" t="n">
        <v>11</v>
      </c>
      <c r="AD20" s="51" t="n">
        <v>6</v>
      </c>
      <c r="AE20" s="0"/>
    </row>
    <row r="21" customFormat="false" ht="12.95" hidden="false" customHeight="true" outlineLevel="0" collapsed="false">
      <c r="A21" s="67" t="n">
        <v>20</v>
      </c>
      <c r="B21" s="122" t="s">
        <v>360</v>
      </c>
      <c r="C21" s="123" t="s">
        <v>361</v>
      </c>
      <c r="D21" s="124" t="n">
        <v>1009715</v>
      </c>
      <c r="E21" s="125" t="n">
        <v>1996</v>
      </c>
      <c r="F21" s="126" t="n">
        <v>91038</v>
      </c>
      <c r="G21" s="127" t="s">
        <v>228</v>
      </c>
      <c r="H21" s="239" t="n">
        <v>3</v>
      </c>
      <c r="I21" s="266" t="s">
        <v>147</v>
      </c>
      <c r="J21" s="248" t="s">
        <v>339</v>
      </c>
      <c r="K21" s="242" t="n">
        <v>9</v>
      </c>
      <c r="L21" s="243" t="n">
        <v>9.5</v>
      </c>
      <c r="M21" s="244" t="n">
        <v>9</v>
      </c>
      <c r="N21" s="245" t="n">
        <v>2</v>
      </c>
      <c r="O21" s="240" t="s">
        <v>276</v>
      </c>
      <c r="P21" s="253" t="n">
        <v>2.82</v>
      </c>
      <c r="Q21" s="242" t="n">
        <v>9</v>
      </c>
      <c r="R21" s="243" t="n">
        <v>9</v>
      </c>
      <c r="S21" s="244" t="n">
        <v>9</v>
      </c>
      <c r="T21" s="245" t="n">
        <v>3</v>
      </c>
      <c r="U21" s="246" t="s">
        <v>120</v>
      </c>
      <c r="V21" s="247" t="n">
        <v>28.77</v>
      </c>
      <c r="W21" s="242" t="n">
        <v>11</v>
      </c>
      <c r="X21" s="243" t="n">
        <v>11.5</v>
      </c>
      <c r="Y21" s="244" t="n">
        <v>11</v>
      </c>
      <c r="Z21" s="67" t="n">
        <v>29</v>
      </c>
      <c r="AA21" s="96" t="n">
        <v>0</v>
      </c>
      <c r="AB21" s="87" t="s">
        <v>121</v>
      </c>
      <c r="AC21" s="51" t="n">
        <v>20</v>
      </c>
      <c r="AD21" s="51" t="n">
        <v>11</v>
      </c>
      <c r="AE21" s="0"/>
    </row>
    <row r="22" customFormat="false" ht="12.95" hidden="false" customHeight="true" outlineLevel="0" collapsed="false">
      <c r="A22" s="67" t="n">
        <v>21</v>
      </c>
      <c r="B22" s="89" t="s">
        <v>362</v>
      </c>
      <c r="C22" s="90" t="s">
        <v>363</v>
      </c>
      <c r="D22" s="81" t="n">
        <v>1069317</v>
      </c>
      <c r="E22" s="91" t="n">
        <v>1996</v>
      </c>
      <c r="F22" s="92" t="n">
        <v>91038</v>
      </c>
      <c r="G22" s="93" t="s">
        <v>228</v>
      </c>
      <c r="H22" s="215" t="n">
        <v>3</v>
      </c>
      <c r="I22" s="264" t="s">
        <v>147</v>
      </c>
      <c r="J22" s="216" t="s">
        <v>364</v>
      </c>
      <c r="K22" s="207" t="n">
        <v>13</v>
      </c>
      <c r="L22" s="217" t="n">
        <v>13.5</v>
      </c>
      <c r="M22" s="218" t="n">
        <v>13</v>
      </c>
      <c r="N22" s="214" t="n">
        <v>2</v>
      </c>
      <c r="O22" s="211" t="s">
        <v>276</v>
      </c>
      <c r="P22" s="219" t="n">
        <v>2.8</v>
      </c>
      <c r="Q22" s="207" t="n">
        <v>9</v>
      </c>
      <c r="R22" s="217" t="n">
        <v>9</v>
      </c>
      <c r="S22" s="218" t="n">
        <v>9</v>
      </c>
      <c r="T22" s="214" t="n">
        <v>3</v>
      </c>
      <c r="U22" s="211" t="s">
        <v>120</v>
      </c>
      <c r="V22" s="212" t="n">
        <v>17.84</v>
      </c>
      <c r="W22" s="207" t="n">
        <v>5</v>
      </c>
      <c r="X22" s="217" t="n">
        <v>5.5</v>
      </c>
      <c r="Y22" s="218" t="n">
        <v>5</v>
      </c>
      <c r="Z22" s="88" t="n">
        <v>27</v>
      </c>
      <c r="AA22" s="96" t="n">
        <v>0</v>
      </c>
      <c r="AB22" s="87" t="s">
        <v>121</v>
      </c>
      <c r="AC22" s="51" t="n">
        <v>22</v>
      </c>
      <c r="AD22" s="51" t="n">
        <v>13</v>
      </c>
      <c r="AE22" s="0"/>
    </row>
    <row r="23" customFormat="false" ht="12.95" hidden="false" customHeight="true" outlineLevel="0" collapsed="false">
      <c r="A23" s="67" t="n">
        <v>22</v>
      </c>
      <c r="B23" s="89" t="s">
        <v>365</v>
      </c>
      <c r="C23" s="90" t="s">
        <v>366</v>
      </c>
      <c r="D23" s="81" t="n">
        <v>1029152</v>
      </c>
      <c r="E23" s="91" t="n">
        <v>1997</v>
      </c>
      <c r="F23" s="92" t="n">
        <v>91038</v>
      </c>
      <c r="G23" s="93" t="s">
        <v>228</v>
      </c>
      <c r="H23" s="215" t="n">
        <v>3</v>
      </c>
      <c r="I23" s="264" t="s">
        <v>147</v>
      </c>
      <c r="J23" s="216" t="s">
        <v>367</v>
      </c>
      <c r="K23" s="207" t="n">
        <v>10</v>
      </c>
      <c r="L23" s="217" t="n">
        <v>10.5</v>
      </c>
      <c r="M23" s="218" t="n">
        <v>10</v>
      </c>
      <c r="N23" s="214" t="n">
        <v>2</v>
      </c>
      <c r="O23" s="211" t="s">
        <v>276</v>
      </c>
      <c r="P23" s="212" t="n">
        <v>2.72</v>
      </c>
      <c r="Q23" s="207" t="n">
        <v>8</v>
      </c>
      <c r="R23" s="217" t="n">
        <v>8.5</v>
      </c>
      <c r="S23" s="218" t="n">
        <v>8</v>
      </c>
      <c r="T23" s="214" t="n">
        <v>3</v>
      </c>
      <c r="U23" s="211" t="s">
        <v>120</v>
      </c>
      <c r="V23" s="219" t="n">
        <v>20.7</v>
      </c>
      <c r="W23" s="207" t="n">
        <v>7</v>
      </c>
      <c r="X23" s="217" t="n">
        <v>7</v>
      </c>
      <c r="Y23" s="218" t="n">
        <v>7</v>
      </c>
      <c r="Z23" s="88" t="n">
        <v>25</v>
      </c>
      <c r="AA23" s="96" t="n">
        <v>0</v>
      </c>
      <c r="AB23" s="87" t="s">
        <v>121</v>
      </c>
      <c r="AC23" s="51" t="n">
        <v>18</v>
      </c>
      <c r="AD23" s="51" t="n">
        <v>10</v>
      </c>
      <c r="AE23" s="0"/>
    </row>
    <row r="24" customFormat="false" ht="12.95" hidden="false" customHeight="true" outlineLevel="0" collapsed="false">
      <c r="A24" s="67" t="n">
        <v>23</v>
      </c>
      <c r="B24" s="97" t="s">
        <v>368</v>
      </c>
      <c r="C24" s="98" t="s">
        <v>332</v>
      </c>
      <c r="D24" s="99" t="n">
        <v>682133</v>
      </c>
      <c r="E24" s="100" t="n">
        <v>1997</v>
      </c>
      <c r="F24" s="101" t="n">
        <v>91038</v>
      </c>
      <c r="G24" s="102" t="s">
        <v>228</v>
      </c>
      <c r="H24" s="220" t="n">
        <v>3</v>
      </c>
      <c r="I24" s="221" t="s">
        <v>147</v>
      </c>
      <c r="J24" s="222" t="s">
        <v>369</v>
      </c>
      <c r="K24" s="223" t="n">
        <v>9</v>
      </c>
      <c r="L24" s="224" t="n">
        <v>9.5</v>
      </c>
      <c r="M24" s="225" t="n">
        <v>9</v>
      </c>
      <c r="N24" s="226" t="n">
        <v>2</v>
      </c>
      <c r="O24" s="221" t="s">
        <v>276</v>
      </c>
      <c r="P24" s="227" t="n">
        <v>2.71</v>
      </c>
      <c r="Q24" s="223" t="n">
        <v>8</v>
      </c>
      <c r="R24" s="224" t="n">
        <v>8.5</v>
      </c>
      <c r="S24" s="225" t="n">
        <v>8</v>
      </c>
      <c r="T24" s="226" t="n">
        <v>3</v>
      </c>
      <c r="U24" s="221" t="s">
        <v>120</v>
      </c>
      <c r="V24" s="228" t="n">
        <v>16.9</v>
      </c>
      <c r="W24" s="223" t="n">
        <v>5</v>
      </c>
      <c r="X24" s="224" t="n">
        <v>5</v>
      </c>
      <c r="Y24" s="225" t="n">
        <v>5</v>
      </c>
      <c r="Z24" s="229" t="n">
        <v>22</v>
      </c>
      <c r="AA24" s="96" t="n">
        <v>0</v>
      </c>
      <c r="AB24" s="87" t="s">
        <v>121</v>
      </c>
      <c r="AC24" s="51" t="n">
        <v>17</v>
      </c>
      <c r="AD24" s="51" t="n">
        <v>9</v>
      </c>
      <c r="AE24" s="0"/>
    </row>
    <row r="25" customFormat="false" ht="12.95" hidden="false" customHeight="true" outlineLevel="0" collapsed="false">
      <c r="A25" s="67" t="n">
        <v>24</v>
      </c>
      <c r="B25" s="110" t="s">
        <v>370</v>
      </c>
      <c r="C25" s="111" t="s">
        <v>352</v>
      </c>
      <c r="D25" s="112" t="n">
        <v>1115528</v>
      </c>
      <c r="E25" s="113" t="n">
        <v>1997</v>
      </c>
      <c r="F25" s="114" t="e">
        <f aca="false">NA()</f>
        <v>#N/A</v>
      </c>
      <c r="G25" s="115" t="s">
        <v>238</v>
      </c>
      <c r="H25" s="239" t="n">
        <v>3</v>
      </c>
      <c r="I25" s="266" t="s">
        <v>147</v>
      </c>
      <c r="J25" s="248" t="s">
        <v>371</v>
      </c>
      <c r="K25" s="242" t="n">
        <v>13</v>
      </c>
      <c r="L25" s="243" t="n">
        <v>13</v>
      </c>
      <c r="M25" s="244" t="n">
        <v>13</v>
      </c>
      <c r="N25" s="245" t="n">
        <v>4</v>
      </c>
      <c r="O25" s="246" t="s">
        <v>119</v>
      </c>
      <c r="P25" s="247" t="n">
        <v>7.43</v>
      </c>
      <c r="Q25" s="242" t="n">
        <v>12</v>
      </c>
      <c r="R25" s="243" t="n">
        <v>12</v>
      </c>
      <c r="S25" s="244" t="n">
        <v>12</v>
      </c>
      <c r="T25" s="245" t="n">
        <v>3</v>
      </c>
      <c r="U25" s="246" t="s">
        <v>120</v>
      </c>
      <c r="V25" s="252" t="n">
        <v>22.2</v>
      </c>
      <c r="W25" s="242" t="n">
        <v>8</v>
      </c>
      <c r="X25" s="243" t="n">
        <v>8</v>
      </c>
      <c r="Y25" s="244" t="n">
        <v>8</v>
      </c>
      <c r="Z25" s="67" t="n">
        <v>33</v>
      </c>
      <c r="AA25" s="96" t="n">
        <v>0</v>
      </c>
      <c r="AB25" s="87" t="s">
        <v>121</v>
      </c>
      <c r="AC25" s="51" t="n">
        <v>25</v>
      </c>
      <c r="AD25" s="51" t="n">
        <v>13</v>
      </c>
      <c r="AE25" s="0"/>
    </row>
    <row r="26" customFormat="false" ht="12.95" hidden="false" customHeight="true" outlineLevel="0" collapsed="false">
      <c r="A26" s="67" t="n">
        <v>25</v>
      </c>
      <c r="B26" s="97" t="s">
        <v>372</v>
      </c>
      <c r="C26" s="98" t="s">
        <v>243</v>
      </c>
      <c r="D26" s="99" t="n">
        <v>1072468</v>
      </c>
      <c r="E26" s="100" t="n">
        <v>1997</v>
      </c>
      <c r="F26" s="101" t="n">
        <v>91082</v>
      </c>
      <c r="G26" s="102" t="s">
        <v>238</v>
      </c>
      <c r="H26" s="220" t="n">
        <v>3</v>
      </c>
      <c r="I26" s="221" t="s">
        <v>147</v>
      </c>
      <c r="J26" s="222" t="s">
        <v>373</v>
      </c>
      <c r="K26" s="223" t="n">
        <v>11</v>
      </c>
      <c r="L26" s="224" t="n">
        <v>11</v>
      </c>
      <c r="M26" s="225" t="n">
        <v>11</v>
      </c>
      <c r="N26" s="226" t="n">
        <v>4</v>
      </c>
      <c r="O26" s="221" t="s">
        <v>119</v>
      </c>
      <c r="P26" s="227" t="n">
        <v>6.12</v>
      </c>
      <c r="Q26" s="223" t="n">
        <v>8</v>
      </c>
      <c r="R26" s="224" t="n">
        <v>8</v>
      </c>
      <c r="S26" s="225" t="n">
        <v>8</v>
      </c>
      <c r="T26" s="226" t="n">
        <v>3</v>
      </c>
      <c r="U26" s="221" t="s">
        <v>120</v>
      </c>
      <c r="V26" s="228" t="n">
        <v>15</v>
      </c>
      <c r="W26" s="223" t="n">
        <v>4</v>
      </c>
      <c r="X26" s="224" t="n">
        <v>4.5</v>
      </c>
      <c r="Y26" s="225" t="n">
        <v>4</v>
      </c>
      <c r="Z26" s="229" t="n">
        <v>23</v>
      </c>
      <c r="AA26" s="96" t="n">
        <v>0</v>
      </c>
      <c r="AB26" s="87" t="s">
        <v>121</v>
      </c>
      <c r="AC26" s="51" t="n">
        <v>19</v>
      </c>
      <c r="AD26" s="51" t="n">
        <v>11</v>
      </c>
      <c r="AE26" s="0"/>
    </row>
    <row r="27" customFormat="false" ht="12.95" hidden="false" customHeight="true" outlineLevel="0" collapsed="false">
      <c r="A27" s="67" t="n">
        <v>26</v>
      </c>
      <c r="B27" s="110" t="s">
        <v>374</v>
      </c>
      <c r="C27" s="111" t="s">
        <v>375</v>
      </c>
      <c r="D27" s="112" t="n">
        <v>1044508</v>
      </c>
      <c r="E27" s="113" t="n">
        <v>1996</v>
      </c>
      <c r="F27" s="114" t="e">
        <f aca="false">NA()</f>
        <v>#N/A</v>
      </c>
      <c r="G27" s="115" t="s">
        <v>29</v>
      </c>
      <c r="H27" s="239" t="n">
        <v>3</v>
      </c>
      <c r="I27" s="266" t="s">
        <v>147</v>
      </c>
      <c r="J27" s="248" t="s">
        <v>376</v>
      </c>
      <c r="K27" s="242" t="n">
        <v>13</v>
      </c>
      <c r="L27" s="243" t="n">
        <v>13</v>
      </c>
      <c r="M27" s="244" t="n">
        <v>13</v>
      </c>
      <c r="N27" s="245" t="n">
        <v>4</v>
      </c>
      <c r="O27" s="246" t="s">
        <v>119</v>
      </c>
      <c r="P27" s="247" t="n">
        <v>6.13</v>
      </c>
      <c r="Q27" s="242" t="n">
        <v>8</v>
      </c>
      <c r="R27" s="243" t="n">
        <v>8</v>
      </c>
      <c r="S27" s="244" t="n">
        <v>8</v>
      </c>
      <c r="T27" s="245" t="n">
        <v>3</v>
      </c>
      <c r="U27" s="246" t="s">
        <v>120</v>
      </c>
      <c r="V27" s="252" t="n">
        <v>19</v>
      </c>
      <c r="W27" s="242" t="n">
        <v>6</v>
      </c>
      <c r="X27" s="243" t="n">
        <v>6.5</v>
      </c>
      <c r="Y27" s="244" t="n">
        <v>6</v>
      </c>
      <c r="Z27" s="67" t="n">
        <v>27</v>
      </c>
      <c r="AA27" s="96" t="n">
        <v>0</v>
      </c>
      <c r="AB27" s="87" t="s">
        <v>121</v>
      </c>
      <c r="AC27" s="51" t="n">
        <v>21</v>
      </c>
      <c r="AD27" s="51" t="n">
        <v>13</v>
      </c>
      <c r="AE27" s="0"/>
    </row>
    <row r="28" customFormat="false" ht="12.95" hidden="false" customHeight="true" outlineLevel="0" collapsed="false">
      <c r="A28" s="67" t="n">
        <v>27</v>
      </c>
      <c r="B28" s="97" t="s">
        <v>377</v>
      </c>
      <c r="C28" s="98" t="s">
        <v>334</v>
      </c>
      <c r="D28" s="99" t="n">
        <v>681918</v>
      </c>
      <c r="E28" s="100" t="n">
        <v>1996</v>
      </c>
      <c r="F28" s="101" t="e">
        <f aca="false">NA()</f>
        <v>#N/A</v>
      </c>
      <c r="G28" s="102" t="s">
        <v>29</v>
      </c>
      <c r="H28" s="220"/>
      <c r="I28" s="221"/>
      <c r="J28" s="222"/>
      <c r="K28" s="223" t="s">
        <v>166</v>
      </c>
      <c r="L28" s="224" t="s">
        <v>166</v>
      </c>
      <c r="M28" s="225" t="s">
        <v>166</v>
      </c>
      <c r="N28" s="226" t="n">
        <v>4</v>
      </c>
      <c r="O28" s="221" t="s">
        <v>119</v>
      </c>
      <c r="P28" s="227" t="n">
        <v>6.72</v>
      </c>
      <c r="Q28" s="223" t="n">
        <v>9</v>
      </c>
      <c r="R28" s="224" t="n">
        <v>9.5</v>
      </c>
      <c r="S28" s="225" t="n">
        <v>9</v>
      </c>
      <c r="T28" s="226" t="n">
        <v>3</v>
      </c>
      <c r="U28" s="221" t="s">
        <v>120</v>
      </c>
      <c r="V28" s="227" t="n">
        <v>17.04</v>
      </c>
      <c r="W28" s="223" t="n">
        <v>5</v>
      </c>
      <c r="X28" s="224" t="n">
        <v>5.5</v>
      </c>
      <c r="Y28" s="225" t="n">
        <v>5</v>
      </c>
      <c r="Z28" s="229" t="n">
        <v>14</v>
      </c>
      <c r="AA28" s="96" t="n">
        <v>0</v>
      </c>
      <c r="AB28" s="87" t="s">
        <v>121</v>
      </c>
      <c r="AC28" s="51" t="n">
        <v>9</v>
      </c>
      <c r="AD28" s="51" t="n">
        <v>9</v>
      </c>
      <c r="AE28" s="0"/>
    </row>
    <row r="29" customFormat="false" ht="12.95" hidden="false" customHeight="true" outlineLevel="0" collapsed="false">
      <c r="A29" s="67" t="n">
        <v>28</v>
      </c>
      <c r="B29" s="110" t="s">
        <v>378</v>
      </c>
      <c r="C29" s="111" t="s">
        <v>379</v>
      </c>
      <c r="D29" s="112" t="n">
        <v>543963</v>
      </c>
      <c r="E29" s="113" t="n">
        <v>1996</v>
      </c>
      <c r="F29" s="114" t="n">
        <v>91028</v>
      </c>
      <c r="G29" s="115" t="s">
        <v>177</v>
      </c>
      <c r="H29" s="239" t="n">
        <v>3</v>
      </c>
      <c r="I29" s="266" t="s">
        <v>147</v>
      </c>
      <c r="J29" s="248" t="s">
        <v>324</v>
      </c>
      <c r="K29" s="242" t="n">
        <v>14</v>
      </c>
      <c r="L29" s="243" t="n">
        <v>14.5</v>
      </c>
      <c r="M29" s="244" t="n">
        <v>14</v>
      </c>
      <c r="N29" s="245" t="n">
        <v>4</v>
      </c>
      <c r="O29" s="246" t="s">
        <v>119</v>
      </c>
      <c r="P29" s="247" t="n">
        <v>6.47</v>
      </c>
      <c r="Q29" s="242" t="n">
        <v>9</v>
      </c>
      <c r="R29" s="243" t="n">
        <v>9</v>
      </c>
      <c r="S29" s="244" t="n">
        <v>9</v>
      </c>
      <c r="T29" s="245" t="n">
        <v>3</v>
      </c>
      <c r="U29" s="246" t="s">
        <v>120</v>
      </c>
      <c r="V29" s="247" t="n">
        <v>22.23</v>
      </c>
      <c r="W29" s="242" t="n">
        <v>8</v>
      </c>
      <c r="X29" s="243" t="n">
        <v>8</v>
      </c>
      <c r="Y29" s="244" t="n">
        <v>8</v>
      </c>
      <c r="Z29" s="67" t="n">
        <v>31</v>
      </c>
      <c r="AA29" s="96" t="n">
        <v>0</v>
      </c>
      <c r="AB29" s="87" t="s">
        <v>121</v>
      </c>
      <c r="AC29" s="51" t="n">
        <v>23</v>
      </c>
      <c r="AD29" s="51" t="n">
        <v>14</v>
      </c>
      <c r="AE29" s="0"/>
    </row>
    <row r="30" customFormat="false" ht="12.95" hidden="false" customHeight="true" outlineLevel="0" collapsed="false">
      <c r="A30" s="152" t="n">
        <v>29</v>
      </c>
      <c r="B30" s="153" t="s">
        <v>380</v>
      </c>
      <c r="C30" s="154" t="s">
        <v>381</v>
      </c>
      <c r="D30" s="155" t="n">
        <v>1076186</v>
      </c>
      <c r="E30" s="156" t="n">
        <v>1997</v>
      </c>
      <c r="F30" s="157" t="n">
        <v>91028</v>
      </c>
      <c r="G30" s="158" t="s">
        <v>177</v>
      </c>
      <c r="H30" s="255" t="n">
        <v>3</v>
      </c>
      <c r="I30" s="256" t="s">
        <v>147</v>
      </c>
      <c r="J30" s="257" t="s">
        <v>279</v>
      </c>
      <c r="K30" s="258" t="n">
        <v>10</v>
      </c>
      <c r="L30" s="259" t="n">
        <v>10</v>
      </c>
      <c r="M30" s="260" t="n">
        <v>10</v>
      </c>
      <c r="N30" s="261" t="n">
        <v>4</v>
      </c>
      <c r="O30" s="256" t="s">
        <v>119</v>
      </c>
      <c r="P30" s="262" t="n">
        <v>5.9</v>
      </c>
      <c r="Q30" s="258" t="n">
        <v>7</v>
      </c>
      <c r="R30" s="259" t="n">
        <v>7.5</v>
      </c>
      <c r="S30" s="260" t="n">
        <v>7</v>
      </c>
      <c r="T30" s="261" t="n">
        <v>3</v>
      </c>
      <c r="U30" s="256" t="s">
        <v>120</v>
      </c>
      <c r="V30" s="262" t="n">
        <v>17.6</v>
      </c>
      <c r="W30" s="258" t="n">
        <v>5</v>
      </c>
      <c r="X30" s="259" t="n">
        <v>5.5</v>
      </c>
      <c r="Y30" s="260" t="n">
        <v>5</v>
      </c>
      <c r="Z30" s="152" t="n">
        <v>22</v>
      </c>
      <c r="AA30" s="96" t="n">
        <v>0</v>
      </c>
      <c r="AB30" s="87" t="s">
        <v>121</v>
      </c>
      <c r="AC30" s="51" t="n">
        <v>17</v>
      </c>
      <c r="AD30" s="51" t="n">
        <v>10</v>
      </c>
      <c r="AE30" s="0"/>
    </row>
    <row r="31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59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59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59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59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59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59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59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H2:H59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K2:K59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N2:N59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190277777777778" top="0.479861111111111" bottom="0.240277777777778" header="0.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Corbeil-Essonnes&amp;RPOM - zon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29:30Z</dcterms:created>
  <dc:creator>Soizic</dc:creator>
  <dc:description/>
  <dc:language>en-US</dc:language>
  <cp:lastModifiedBy>Soizic</cp:lastModifiedBy>
  <cp:lastPrinted>2007-03-26T11:25:55Z</cp:lastPrinted>
  <dcterms:modified xsi:type="dcterms:W3CDTF">2007-03-26T11:27:46Z</dcterms:modified>
  <cp:revision>0</cp:revision>
  <dc:subject/>
  <dc:title/>
</cp:coreProperties>
</file>