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ère page" sheetId="1" state="visible" r:id="rId2"/>
    <sheet name="jury" sheetId="2" state="visible" r:id="rId3"/>
    <sheet name="EAF" sheetId="3" state="visible" r:id="rId4"/>
    <sheet name="EAM" sheetId="4" state="visible" r:id="rId5"/>
    <sheet name="POF" sheetId="5" state="visible" r:id="rId6"/>
    <sheet name="P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9">
  <si>
    <t xml:space="preserve">4ème journée qualificative</t>
  </si>
  <si>
    <t xml:space="preserve">POUSSIN – POUSSINE – EVEIL ATHLETIQUE</t>
  </si>
  <si>
    <t xml:space="preserve">Sainte Geneviève des Bois le 24 mars 2007 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0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CO Savigny sur Orge</t>
  </si>
  <si>
    <t xml:space="preserve">CO Villiers sur Orge</t>
  </si>
  <si>
    <t xml:space="preserve">ELAN 91 Massy</t>
  </si>
  <si>
    <t xml:space="preserve">ELAN 91 Palaiseau</t>
  </si>
  <si>
    <t xml:space="preserve">Epinay sur Orge AC</t>
  </si>
  <si>
    <t xml:space="preserve">Sainte Geneviève Sport</t>
  </si>
  <si>
    <t xml:space="preserve">TU Verrières le Buisson</t>
  </si>
  <si>
    <t xml:space="preserve">VENSE Morsang sur Orge</t>
  </si>
  <si>
    <t xml:space="preserve">VENSE Villebon </t>
  </si>
  <si>
    <t xml:space="preserve">VENSE Viry Chatillon</t>
  </si>
  <si>
    <t xml:space="preserve">ZONE 3</t>
  </si>
  <si>
    <t xml:space="preserve">Jury du 24 mars 2007 à Sainte Geneviève des Bois</t>
  </si>
  <si>
    <t xml:space="preserve">Directeur de réunion :</t>
  </si>
  <si>
    <t xml:space="preserve">Alain YVE</t>
  </si>
  <si>
    <t xml:space="preserve">Juge arbitres :</t>
  </si>
  <si>
    <t xml:space="preserve">Arthur BERGEAL</t>
  </si>
  <si>
    <t xml:space="preserve">Starter :</t>
  </si>
  <si>
    <t xml:space="preserve">Bruno CALDERAN</t>
  </si>
  <si>
    <t xml:space="preserve">Chronométreurs :</t>
  </si>
  <si>
    <t xml:space="preserve">Jean Sébastien CRUZ</t>
  </si>
  <si>
    <t xml:space="preserve">VENSE Villebon</t>
  </si>
  <si>
    <t xml:space="preserve">Gérard PROVENDIER</t>
  </si>
  <si>
    <t xml:space="preserve">Juges arrivée :</t>
  </si>
  <si>
    <t xml:space="preserve">Bernard DEROIN</t>
  </si>
  <si>
    <t xml:space="preserve">Simon BILDMANN</t>
  </si>
  <si>
    <t xml:space="preserve">Triple Bond 1:</t>
  </si>
  <si>
    <t xml:space="preserve">Antoine LETELLIER</t>
  </si>
  <si>
    <t xml:space="preserve">Nathalie BUCHETON</t>
  </si>
  <si>
    <t xml:space="preserve">Pascal PICAN</t>
  </si>
  <si>
    <t xml:space="preserve">Epinay AC</t>
  </si>
  <si>
    <t xml:space="preserve">Triple Bond 2:</t>
  </si>
  <si>
    <t xml:space="preserve">Christel MOREVE</t>
  </si>
  <si>
    <t xml:space="preserve">Christian RIBAL</t>
  </si>
  <si>
    <t xml:space="preserve">Abdelkader SOUIDI</t>
  </si>
  <si>
    <t xml:space="preserve">Triple Bond 3:</t>
  </si>
  <si>
    <t xml:space="preserve">Mireille FLORENTIN</t>
  </si>
  <si>
    <t xml:space="preserve">Marie Geneviève BOISSEAU</t>
  </si>
  <si>
    <t xml:space="preserve">Balle Lestée 1:</t>
  </si>
  <si>
    <t xml:space="preserve">Damien RENAUT</t>
  </si>
  <si>
    <t xml:space="preserve">Luc DESMET</t>
  </si>
  <si>
    <t xml:space="preserve">Claudine LACOMBE</t>
  </si>
  <si>
    <t xml:space="preserve">Balle Lestée 2:</t>
  </si>
  <si>
    <t xml:space="preserve">Philippe HAMELIN</t>
  </si>
  <si>
    <t xml:space="preserve">Gisèle AUTRET</t>
  </si>
  <si>
    <t xml:space="preserve">Célia SELLIN</t>
  </si>
  <si>
    <t xml:space="preserve">Chefs de groupe :</t>
  </si>
  <si>
    <t xml:space="preserve">EAF </t>
  </si>
  <si>
    <t xml:space="preserve">Jean Ramel MANDEGUE</t>
  </si>
  <si>
    <t xml:space="preserve">EAM 1998</t>
  </si>
  <si>
    <t xml:space="preserve">Mickael COMPERE</t>
  </si>
  <si>
    <t xml:space="preserve">EAM 1999 - 2000</t>
  </si>
  <si>
    <t xml:space="preserve">Jérome GAY</t>
  </si>
  <si>
    <t xml:space="preserve">POF 1996</t>
  </si>
  <si>
    <t xml:space="preserve">Marie Maud MIGUEL</t>
  </si>
  <si>
    <t xml:space="preserve">POF 1997</t>
  </si>
  <si>
    <t xml:space="preserve">Jean François CRAND</t>
  </si>
  <si>
    <t xml:space="preserve">POM 1996</t>
  </si>
  <si>
    <t xml:space="preserve">Isabelle NASRI</t>
  </si>
  <si>
    <t xml:space="preserve">POM 1997</t>
  </si>
  <si>
    <t xml:space="preserve">Lucie FALCON</t>
  </si>
  <si>
    <t xml:space="preserve">Perche</t>
  </si>
  <si>
    <t xml:space="preserve">Christophe BLANCHARD</t>
  </si>
  <si>
    <t xml:space="preserve">Commission :</t>
  </si>
  <si>
    <t xml:space="preserve">Nom</t>
  </si>
  <si>
    <t xml:space="preserve">Prénom</t>
  </si>
  <si>
    <t xml:space="preserve">Lic.</t>
  </si>
  <si>
    <t xml:space="preserve">An.</t>
  </si>
  <si>
    <t xml:space="preserve">N° club</t>
  </si>
  <si>
    <t xml:space="preserve">Club</t>
  </si>
  <si>
    <t xml:space="preserve">Code Course</t>
  </si>
  <si>
    <t xml:space="preserve">Course</t>
  </si>
  <si>
    <t xml:space="preserve">Perf</t>
  </si>
  <si>
    <t xml:space="preserve">Pts        (au pt)</t>
  </si>
  <si>
    <t xml:space="preserve">Pts                 (au 1/2 pt)</t>
  </si>
  <si>
    <t xml:space="preserve">Pts</t>
  </si>
  <si>
    <t xml:space="preserve">Code Saut</t>
  </si>
  <si>
    <t xml:space="preserve">Saut</t>
  </si>
  <si>
    <t xml:space="preserve">Pts                  (au 1/2 pt)</t>
  </si>
  <si>
    <t xml:space="preserve">Code Lancer</t>
  </si>
  <si>
    <t xml:space="preserve">Lancer</t>
  </si>
  <si>
    <t xml:space="preserve">Code barème</t>
  </si>
  <si>
    <t xml:space="preserve">Barème</t>
  </si>
  <si>
    <t xml:space="preserve">Total 2 meilleures épreuves</t>
  </si>
  <si>
    <t xml:space="preserve">Total Meilleure épreuve</t>
  </si>
  <si>
    <t xml:space="preserve">ENSARGUEIX          </t>
  </si>
  <si>
    <t xml:space="preserve">CECILE         </t>
  </si>
  <si>
    <t xml:space="preserve">CO Savigny sur Orge         </t>
  </si>
  <si>
    <t xml:space="preserve">1000m</t>
  </si>
  <si>
    <t xml:space="preserve">4'36''7</t>
  </si>
  <si>
    <t xml:space="preserve">Triple Bond</t>
  </si>
  <si>
    <t xml:space="preserve">Balle Lestée</t>
  </si>
  <si>
    <t xml:space="preserve">Barème au pt</t>
  </si>
  <si>
    <t xml:space="preserve">DUFLOS              </t>
  </si>
  <si>
    <t xml:space="preserve">CHRISLENE      </t>
  </si>
  <si>
    <t xml:space="preserve">50m</t>
  </si>
  <si>
    <t xml:space="preserve">LEMAITRE            </t>
  </si>
  <si>
    <t xml:space="preserve">MARGAUX        </t>
  </si>
  <si>
    <t xml:space="preserve">DIDIER              </t>
  </si>
  <si>
    <t xml:space="preserve">ANDREA         </t>
  </si>
  <si>
    <t xml:space="preserve">LABESSE             </t>
  </si>
  <si>
    <t xml:space="preserve">VIRGINIE       </t>
  </si>
  <si>
    <t xml:space="preserve">LEROY               </t>
  </si>
  <si>
    <t xml:space="preserve">ORLANE         </t>
  </si>
  <si>
    <t xml:space="preserve">0</t>
  </si>
  <si>
    <t xml:space="preserve">SOUIBER             </t>
  </si>
  <si>
    <t xml:space="preserve">FARRAH         </t>
  </si>
  <si>
    <t xml:space="preserve">HABA                </t>
  </si>
  <si>
    <t xml:space="preserve">ANISSA         </t>
  </si>
  <si>
    <t xml:space="preserve">OKO                 </t>
  </si>
  <si>
    <t xml:space="preserve">JEANNE         </t>
  </si>
  <si>
    <t xml:space="preserve">BUCHY</t>
  </si>
  <si>
    <t xml:space="preserve">MELANIE</t>
  </si>
  <si>
    <t xml:space="preserve">VAN REUSEL          </t>
  </si>
  <si>
    <t xml:space="preserve">MARIE          </t>
  </si>
  <si>
    <t xml:space="preserve">DESTRAC             </t>
  </si>
  <si>
    <t xml:space="preserve">LINDA          </t>
  </si>
  <si>
    <t xml:space="preserve">Sainte Genevièves Sports    </t>
  </si>
  <si>
    <t xml:space="preserve">LAUDIER             </t>
  </si>
  <si>
    <t xml:space="preserve">ALEXIA         </t>
  </si>
  <si>
    <t xml:space="preserve">HENAFF              </t>
  </si>
  <si>
    <t xml:space="preserve">ILONA          </t>
  </si>
  <si>
    <t xml:space="preserve">TU verrières le buisson</t>
  </si>
  <si>
    <t xml:space="preserve">4'24''1</t>
  </si>
  <si>
    <t xml:space="preserve">MANDENGUE EBOLLE    </t>
  </si>
  <si>
    <t xml:space="preserve">EVA            </t>
  </si>
  <si>
    <t xml:space="preserve">4'26''8</t>
  </si>
  <si>
    <t xml:space="preserve">DOMESOR             </t>
  </si>
  <si>
    <t xml:space="preserve">NANCY-ANH      </t>
  </si>
  <si>
    <t xml:space="preserve">BERNHARDT-GUILBAULT </t>
  </si>
  <si>
    <t xml:space="preserve">JANET          </t>
  </si>
  <si>
    <t xml:space="preserve">HOYTE</t>
  </si>
  <si>
    <t xml:space="preserve">LINDCHSKA</t>
  </si>
  <si>
    <t xml:space="preserve">LEGRAND             </t>
  </si>
  <si>
    <t xml:space="preserve">SOLENE         </t>
  </si>
  <si>
    <t xml:space="preserve">TAN LUONG ANN       </t>
  </si>
  <si>
    <t xml:space="preserve">CAROLINE       </t>
  </si>
  <si>
    <t xml:space="preserve">COLELLA             </t>
  </si>
  <si>
    <t xml:space="preserve">MARINE         </t>
  </si>
  <si>
    <t xml:space="preserve">4'53''3</t>
  </si>
  <si>
    <t xml:space="preserve">ZAPLANA             </t>
  </si>
  <si>
    <t xml:space="preserve">TOM            </t>
  </si>
  <si>
    <t xml:space="preserve">JOLY                </t>
  </si>
  <si>
    <t xml:space="preserve">SEBASTIEN      </t>
  </si>
  <si>
    <t xml:space="preserve">4'02''6</t>
  </si>
  <si>
    <t xml:space="preserve">MALOUNGILA          </t>
  </si>
  <si>
    <t xml:space="preserve">YASSINE        </t>
  </si>
  <si>
    <t xml:space="preserve">DARREN         </t>
  </si>
  <si>
    <t xml:space="preserve">LACOMY              </t>
  </si>
  <si>
    <t xml:space="preserve">ROMAIN         </t>
  </si>
  <si>
    <t xml:space="preserve">LEPELLETIER         </t>
  </si>
  <si>
    <t xml:space="preserve">KEVIN          </t>
  </si>
  <si>
    <t xml:space="preserve">CATEL               </t>
  </si>
  <si>
    <t xml:space="preserve">CLEMENT        </t>
  </si>
  <si>
    <t xml:space="preserve">DORIDAM             </t>
  </si>
  <si>
    <t xml:space="preserve">CORENTIN       </t>
  </si>
  <si>
    <t xml:space="preserve">ADAM           </t>
  </si>
  <si>
    <t xml:space="preserve">ALEXANDRE           </t>
  </si>
  <si>
    <t xml:space="preserve">CALVIN         </t>
  </si>
  <si>
    <t xml:space="preserve">JOHN                </t>
  </si>
  <si>
    <t xml:space="preserve">TERENCE        </t>
  </si>
  <si>
    <t xml:space="preserve">PASSAVOIR           </t>
  </si>
  <si>
    <t xml:space="preserve">JIMMY          </t>
  </si>
  <si>
    <t xml:space="preserve">LEFEBVRE            </t>
  </si>
  <si>
    <t xml:space="preserve">BUCHETON            </t>
  </si>
  <si>
    <t xml:space="preserve">PIERRE         </t>
  </si>
  <si>
    <t xml:space="preserve">DUGEAI              </t>
  </si>
  <si>
    <t xml:space="preserve">COLIN          </t>
  </si>
  <si>
    <t xml:space="preserve">MAGNAVAL            </t>
  </si>
  <si>
    <t xml:space="preserve">GABRIEL        </t>
  </si>
  <si>
    <t xml:space="preserve">MILLOTTE            </t>
  </si>
  <si>
    <t xml:space="preserve">YOHANN         </t>
  </si>
  <si>
    <t xml:space="preserve">4'48''8</t>
  </si>
  <si>
    <t xml:space="preserve">RIBIER              </t>
  </si>
  <si>
    <t xml:space="preserve">QUINIO              </t>
  </si>
  <si>
    <t xml:space="preserve">KEMI           </t>
  </si>
  <si>
    <t xml:space="preserve">GAY                 </t>
  </si>
  <si>
    <t xml:space="preserve">SYLVAIN        </t>
  </si>
  <si>
    <t xml:space="preserve">BARBEDETTE          </t>
  </si>
  <si>
    <t xml:space="preserve">4'24''2</t>
  </si>
  <si>
    <t xml:space="preserve">GACE</t>
  </si>
  <si>
    <t xml:space="preserve">LILIAN</t>
  </si>
  <si>
    <t xml:space="preserve">NERIN               </t>
  </si>
  <si>
    <t xml:space="preserve">FLORIAN        </t>
  </si>
  <si>
    <t xml:space="preserve">3'55''4</t>
  </si>
  <si>
    <t xml:space="preserve">DUPRE               </t>
  </si>
  <si>
    <t xml:space="preserve">CASSANDRE      </t>
  </si>
  <si>
    <t xml:space="preserve">MATISSE        </t>
  </si>
  <si>
    <t xml:space="preserve">COUSQUER            </t>
  </si>
  <si>
    <t xml:space="preserve">JOSSELIN       </t>
  </si>
  <si>
    <t xml:space="preserve">HERON               </t>
  </si>
  <si>
    <t xml:space="preserve">VEDEL               </t>
  </si>
  <si>
    <t xml:space="preserve">LOUISON        </t>
  </si>
  <si>
    <t xml:space="preserve">LUU VANG LANG       </t>
  </si>
  <si>
    <t xml:space="preserve">PAUL           </t>
  </si>
  <si>
    <t xml:space="preserve">4'13''2</t>
  </si>
  <si>
    <t xml:space="preserve">SAADI               </t>
  </si>
  <si>
    <t xml:space="preserve">ILLIESSE       </t>
  </si>
  <si>
    <t xml:space="preserve">4'10''1</t>
  </si>
  <si>
    <t xml:space="preserve">MEYZONNIER          </t>
  </si>
  <si>
    <t xml:space="preserve">LUCAS          </t>
  </si>
  <si>
    <t xml:space="preserve">4'52''7</t>
  </si>
  <si>
    <t xml:space="preserve">VESCOVI             </t>
  </si>
  <si>
    <t xml:space="preserve">EMELINE        </t>
  </si>
  <si>
    <t xml:space="preserve">4'14''7</t>
  </si>
  <si>
    <t xml:space="preserve">MOISSAN             </t>
  </si>
  <si>
    <t xml:space="preserve">JOHANNA        </t>
  </si>
  <si>
    <t xml:space="preserve">4'16''8</t>
  </si>
  <si>
    <t xml:space="preserve">Init. Perche</t>
  </si>
  <si>
    <t xml:space="preserve">MIGUEL              </t>
  </si>
  <si>
    <t xml:space="preserve">MANON          </t>
  </si>
  <si>
    <t xml:space="preserve">800m M</t>
  </si>
  <si>
    <t xml:space="preserve">6'02''1</t>
  </si>
  <si>
    <t xml:space="preserve">SOUIDI              </t>
  </si>
  <si>
    <t xml:space="preserve">CELIA          </t>
  </si>
  <si>
    <t xml:space="preserve">4'39''5</t>
  </si>
  <si>
    <t xml:space="preserve">BANDOLO BEKONO      </t>
  </si>
  <si>
    <t xml:space="preserve">FERNANDE       </t>
  </si>
  <si>
    <t xml:space="preserve">4'57''9</t>
  </si>
  <si>
    <t xml:space="preserve">MARCIN              </t>
  </si>
  <si>
    <t xml:space="preserve">OCEANE         </t>
  </si>
  <si>
    <t xml:space="preserve">4'40''6</t>
  </si>
  <si>
    <t xml:space="preserve">BLANCHON            </t>
  </si>
  <si>
    <t xml:space="preserve">CLAIRE         </t>
  </si>
  <si>
    <t xml:space="preserve">6'07''2</t>
  </si>
  <si>
    <t xml:space="preserve">RABEYRIN            </t>
  </si>
  <si>
    <t xml:space="preserve">AMELIE         </t>
  </si>
  <si>
    <t xml:space="preserve">3'59''7</t>
  </si>
  <si>
    <t xml:space="preserve">LUCIE          </t>
  </si>
  <si>
    <t xml:space="preserve">5'08''5</t>
  </si>
  <si>
    <t xml:space="preserve">MARILLEAU           </t>
  </si>
  <si>
    <t xml:space="preserve">FLAVIE         </t>
  </si>
  <si>
    <t xml:space="preserve">5'03''5</t>
  </si>
  <si>
    <t xml:space="preserve">JANNIN              </t>
  </si>
  <si>
    <t xml:space="preserve">CLEMENCE       </t>
  </si>
  <si>
    <t xml:space="preserve">4'25''2</t>
  </si>
  <si>
    <t xml:space="preserve">GALAND              </t>
  </si>
  <si>
    <t xml:space="preserve">4'17''3</t>
  </si>
  <si>
    <t xml:space="preserve">MARTINS             </t>
  </si>
  <si>
    <t xml:space="preserve">LEA            </t>
  </si>
  <si>
    <t xml:space="preserve">4'21''1</t>
  </si>
  <si>
    <t xml:space="preserve">SURMONT             </t>
  </si>
  <si>
    <t xml:space="preserve">CLHOE          </t>
  </si>
  <si>
    <t xml:space="preserve">5'04''7</t>
  </si>
  <si>
    <t xml:space="preserve">ALONZO              </t>
  </si>
  <si>
    <t xml:space="preserve">4'33''9</t>
  </si>
  <si>
    <t xml:space="preserve">COLOGNI             </t>
  </si>
  <si>
    <t xml:space="preserve">CHARLOTTE      </t>
  </si>
  <si>
    <t xml:space="preserve">5'15''8</t>
  </si>
  <si>
    <t xml:space="preserve">VERNEAU             </t>
  </si>
  <si>
    <t xml:space="preserve">MATHILDE       </t>
  </si>
  <si>
    <t xml:space="preserve">5'35''2</t>
  </si>
  <si>
    <t xml:space="preserve">LACROIX             </t>
  </si>
  <si>
    <t xml:space="preserve">PERRINE        </t>
  </si>
  <si>
    <t xml:space="preserve">4'22''4</t>
  </si>
  <si>
    <t xml:space="preserve">DUFOUR              </t>
  </si>
  <si>
    <t xml:space="preserve">4'26''1</t>
  </si>
  <si>
    <t xml:space="preserve">VAN DEN HEUVEL      </t>
  </si>
  <si>
    <t xml:space="preserve">4'23''6</t>
  </si>
  <si>
    <t xml:space="preserve">DUCLOVEL</t>
  </si>
  <si>
    <t xml:space="preserve">SOLENE</t>
  </si>
  <si>
    <t xml:space="preserve">5'21''3</t>
  </si>
  <si>
    <t xml:space="preserve">SAINT CLAIR         </t>
  </si>
  <si>
    <t xml:space="preserve">SHAYA RONN     </t>
  </si>
  <si>
    <t xml:space="preserve">4'47''2</t>
  </si>
  <si>
    <t xml:space="preserve">BALLAND             </t>
  </si>
  <si>
    <t xml:space="preserve">MAILYS         </t>
  </si>
  <si>
    <t xml:space="preserve">5'01''1</t>
  </si>
  <si>
    <t xml:space="preserve">HEURTON             </t>
  </si>
  <si>
    <t xml:space="preserve">FANNY          </t>
  </si>
  <si>
    <t xml:space="preserve">4'17''7</t>
  </si>
  <si>
    <t xml:space="preserve">RABOURG             </t>
  </si>
  <si>
    <t xml:space="preserve">5'25''0</t>
  </si>
  <si>
    <t xml:space="preserve">RIBAL               </t>
  </si>
  <si>
    <t xml:space="preserve">LAURA          </t>
  </si>
  <si>
    <t xml:space="preserve">4'03''4</t>
  </si>
  <si>
    <t xml:space="preserve">WLAZLY              </t>
  </si>
  <si>
    <t xml:space="preserve">SVETLANA       </t>
  </si>
  <si>
    <t xml:space="preserve">4'22''7</t>
  </si>
  <si>
    <t xml:space="preserve">BEN EMBAREK         </t>
  </si>
  <si>
    <t xml:space="preserve">RAZEL          </t>
  </si>
  <si>
    <t xml:space="preserve">CAMARA</t>
  </si>
  <si>
    <t xml:space="preserve">ASTAN</t>
  </si>
  <si>
    <t xml:space="preserve">CRUEIZE             </t>
  </si>
  <si>
    <t xml:space="preserve">FOURNIER            </t>
  </si>
  <si>
    <t xml:space="preserve">ANTHONY        </t>
  </si>
  <si>
    <t xml:space="preserve">5'14''2</t>
  </si>
  <si>
    <t xml:space="preserve">ROCHEFORT           </t>
  </si>
  <si>
    <t xml:space="preserve">4'08''1</t>
  </si>
  <si>
    <t xml:space="preserve">DESMEST             </t>
  </si>
  <si>
    <t xml:space="preserve">YANIS          </t>
  </si>
  <si>
    <t xml:space="preserve">4'13''6</t>
  </si>
  <si>
    <t xml:space="preserve">RECHARD             </t>
  </si>
  <si>
    <t xml:space="preserve">TERRY          </t>
  </si>
  <si>
    <t xml:space="preserve">4'35''0</t>
  </si>
  <si>
    <t xml:space="preserve">RENAUD              </t>
  </si>
  <si>
    <t xml:space="preserve">VINCENT        </t>
  </si>
  <si>
    <t xml:space="preserve">4'23''0</t>
  </si>
  <si>
    <t xml:space="preserve">BLANCARD            </t>
  </si>
  <si>
    <t xml:space="preserve">PIERRICK       </t>
  </si>
  <si>
    <t xml:space="preserve">4'40''2</t>
  </si>
  <si>
    <t xml:space="preserve">GOURMANDIE          </t>
  </si>
  <si>
    <t xml:space="preserve">4'59''9</t>
  </si>
  <si>
    <t xml:space="preserve">PETRILLI            </t>
  </si>
  <si>
    <t xml:space="preserve">4'41''5</t>
  </si>
  <si>
    <t xml:space="preserve">GIBORY              </t>
  </si>
  <si>
    <t xml:space="preserve">ANTONIN        </t>
  </si>
  <si>
    <t xml:space="preserve">3'58''7</t>
  </si>
  <si>
    <t xml:space="preserve">CAILLARD            </t>
  </si>
  <si>
    <t xml:space="preserve">BAPTISTE       </t>
  </si>
  <si>
    <t xml:space="preserve">4'38''7</t>
  </si>
  <si>
    <t xml:space="preserve">DERISSON            </t>
  </si>
  <si>
    <t xml:space="preserve">4'14''9</t>
  </si>
  <si>
    <t xml:space="preserve">GESTAS              </t>
  </si>
  <si>
    <t xml:space="preserve">THIBAULT       </t>
  </si>
  <si>
    <t xml:space="preserve">4'01''2</t>
  </si>
  <si>
    <t xml:space="preserve">MACARY              </t>
  </si>
  <si>
    <t xml:space="preserve">ALEXANDRE      </t>
  </si>
  <si>
    <t xml:space="preserve">4'30''2</t>
  </si>
  <si>
    <t xml:space="preserve">LAPORTE             </t>
  </si>
  <si>
    <t xml:space="preserve">4'57''4</t>
  </si>
  <si>
    <t xml:space="preserve">GOMES</t>
  </si>
  <si>
    <t xml:space="preserve">RUI</t>
  </si>
  <si>
    <t xml:space="preserve">SANTER              </t>
  </si>
  <si>
    <t xml:space="preserve">HAMELIN             </t>
  </si>
  <si>
    <t xml:space="preserve">THOMAS         </t>
  </si>
  <si>
    <t xml:space="preserve">DORAND</t>
  </si>
  <si>
    <t xml:space="preserve">THIMOTEE</t>
  </si>
  <si>
    <t xml:space="preserve">5'06''5</t>
  </si>
  <si>
    <t xml:space="preserve">JANEZ               </t>
  </si>
  <si>
    <t xml:space="preserve">GATIEN         </t>
  </si>
  <si>
    <t xml:space="preserve">4'12''6</t>
  </si>
  <si>
    <t xml:space="preserve">LOISEL</t>
  </si>
  <si>
    <t xml:space="preserve">JESSY</t>
  </si>
  <si>
    <t xml:space="preserve">4'51''2</t>
  </si>
  <si>
    <t xml:space="preserve">EVRARD              </t>
  </si>
  <si>
    <t xml:space="preserve">ADRIEN         </t>
  </si>
  <si>
    <t xml:space="preserve">3'47''8</t>
  </si>
  <si>
    <t xml:space="preserve">PICAN               </t>
  </si>
  <si>
    <t xml:space="preserve">GAETAN         </t>
  </si>
  <si>
    <t xml:space="preserve">4'19''7</t>
  </si>
  <si>
    <t xml:space="preserve">POIX-DAUDE          </t>
  </si>
  <si>
    <t xml:space="preserve">CHANET              </t>
  </si>
  <si>
    <t xml:space="preserve">4'41''7</t>
  </si>
  <si>
    <t xml:space="preserve">HENNEQUIN</t>
  </si>
  <si>
    <t xml:space="preserve">VALENTIN       </t>
  </si>
  <si>
    <t xml:space="preserve">4'42''5</t>
  </si>
  <si>
    <t xml:space="preserve">AHOUANYE            </t>
  </si>
  <si>
    <t xml:space="preserve">4'30''9</t>
  </si>
  <si>
    <t xml:space="preserve">MEHDI          </t>
  </si>
  <si>
    <t xml:space="preserve">Ab</t>
  </si>
  <si>
    <t xml:space="preserve">SELLIN              </t>
  </si>
  <si>
    <t xml:space="preserve">MATHIS         </t>
  </si>
  <si>
    <t xml:space="preserve">4'03''5</t>
  </si>
  <si>
    <t xml:space="preserve">BONHOMME            </t>
  </si>
  <si>
    <t xml:space="preserve">4'41''0</t>
  </si>
  <si>
    <t xml:space="preserve">BOISSEAU            </t>
  </si>
  <si>
    <t xml:space="preserve">BRUNO          </t>
  </si>
  <si>
    <t xml:space="preserve">MORIN</t>
  </si>
  <si>
    <t xml:space="preserve">MORGAN</t>
  </si>
  <si>
    <t xml:space="preserve">ANGOT               </t>
  </si>
  <si>
    <t xml:space="preserve">TITOUAN        </t>
  </si>
  <si>
    <t xml:space="preserve">4'06''4</t>
  </si>
  <si>
    <t xml:space="preserve">LETELLIER           </t>
  </si>
  <si>
    <t xml:space="preserve">HECTOR         </t>
  </si>
  <si>
    <t xml:space="preserve">4'01''8</t>
  </si>
  <si>
    <t xml:space="preserve">WALID          </t>
  </si>
  <si>
    <t xml:space="preserve">3'38''7</t>
  </si>
  <si>
    <t xml:space="preserve">ABDELMOUMNI         </t>
  </si>
  <si>
    <t xml:space="preserve">HARRIS         </t>
  </si>
  <si>
    <t xml:space="preserve">3'50''1</t>
  </si>
  <si>
    <t xml:space="preserve">GRANDIERE           </t>
  </si>
  <si>
    <t xml:space="preserve">LOUIS          </t>
  </si>
  <si>
    <t xml:space="preserve">5'31''1</t>
  </si>
  <si>
    <t xml:space="preserve">BRIZ                </t>
  </si>
  <si>
    <t xml:space="preserve">4'09''2</t>
  </si>
  <si>
    <t xml:space="preserve">NASRI               </t>
  </si>
  <si>
    <t xml:space="preserve">5'32''3</t>
  </si>
  <si>
    <t xml:space="preserve">CHALARD             </t>
  </si>
  <si>
    <t xml:space="preserve">4'05''6</t>
  </si>
  <si>
    <t xml:space="preserve">HASCOET             </t>
  </si>
  <si>
    <t xml:space="preserve">CEDRIC         </t>
  </si>
  <si>
    <t xml:space="preserve">6'06''5</t>
  </si>
  <si>
    <t xml:space="preserve">BILDMANN</t>
  </si>
  <si>
    <t xml:space="preserve">BENJAMIN</t>
  </si>
  <si>
    <t xml:space="preserve">4'44''5</t>
  </si>
  <si>
    <t xml:space="preserve">SERVILE             </t>
  </si>
  <si>
    <t xml:space="preserve">EWEN           </t>
  </si>
  <si>
    <t xml:space="preserve">4'17''8</t>
  </si>
  <si>
    <t xml:space="preserve">5'35''6</t>
  </si>
  <si>
    <t xml:space="preserve">M'SAIDIE            </t>
  </si>
  <si>
    <t xml:space="preserve">4'20''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sz val="14"/>
      <name val="Times New Roman"/>
      <family val="1"/>
    </font>
    <font>
      <sz val="4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2" activeCellId="0" sqref="A22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7"/>
    </row>
    <row r="8" s="8" customFormat="true" ht="12.75" hidden="false" customHeight="true" outlineLevel="0" collapsed="false">
      <c r="A8" s="9"/>
    </row>
    <row r="9" s="8" customFormat="true" ht="23.25" hidden="false" customHeight="false" outlineLevel="0" collapsed="false">
      <c r="A9" s="10" t="s">
        <v>3</v>
      </c>
      <c r="D9" s="11" t="s">
        <v>4</v>
      </c>
      <c r="E9" s="12" t="n">
        <f aca="false">SUM(D12+D16+I12+I16)</f>
        <v>126</v>
      </c>
      <c r="F9" s="12" t="s">
        <v>5</v>
      </c>
    </row>
    <row r="10" s="8" customFormat="true" ht="15.75" hidden="false" customHeight="false" outlineLevel="0" collapsed="false">
      <c r="A10" s="9"/>
    </row>
    <row r="11" s="8" customFormat="true" ht="16.5" hidden="false" customHeight="true" outlineLevel="0" collapsed="false">
      <c r="A11" s="13" t="s">
        <v>6</v>
      </c>
      <c r="B11" s="13"/>
      <c r="C11" s="14"/>
      <c r="D11" s="15"/>
      <c r="E11" s="15"/>
      <c r="F11" s="13" t="s">
        <v>7</v>
      </c>
      <c r="G11" s="13"/>
      <c r="H11" s="14"/>
      <c r="I11" s="16"/>
    </row>
    <row r="12" s="8" customFormat="true" ht="16.5" hidden="false" customHeight="false" outlineLevel="0" collapsed="false">
      <c r="A12" s="17"/>
      <c r="B12" s="18" t="n">
        <v>1996</v>
      </c>
      <c r="C12" s="19" t="n">
        <v>29</v>
      </c>
      <c r="D12" s="20" t="n">
        <f aca="false">SUM(C12+C13)</f>
        <v>44</v>
      </c>
      <c r="E12" s="21"/>
      <c r="F12" s="22"/>
      <c r="G12" s="18" t="n">
        <v>1996</v>
      </c>
      <c r="H12" s="19" t="n">
        <v>18</v>
      </c>
      <c r="I12" s="20" t="n">
        <f aca="false">SUM(H12+H13)</f>
        <v>30</v>
      </c>
    </row>
    <row r="13" s="8" customFormat="true" ht="16.5" hidden="false" customHeight="false" outlineLevel="0" collapsed="false">
      <c r="A13" s="17"/>
      <c r="B13" s="23" t="n">
        <v>1997</v>
      </c>
      <c r="C13" s="24" t="n">
        <v>15</v>
      </c>
      <c r="D13" s="20"/>
      <c r="E13" s="21"/>
      <c r="F13" s="22"/>
      <c r="G13" s="23" t="n">
        <v>1997</v>
      </c>
      <c r="H13" s="24" t="n">
        <v>12</v>
      </c>
      <c r="I13" s="20"/>
    </row>
    <row r="14" s="8" customFormat="true" ht="15.75" hidden="false" customHeight="true" outlineLevel="0" collapsed="false">
      <c r="A14" s="25"/>
      <c r="B14" s="25"/>
      <c r="C14" s="26"/>
      <c r="D14" s="25"/>
      <c r="E14" s="25"/>
      <c r="F14" s="25"/>
      <c r="G14" s="25"/>
      <c r="H14" s="26"/>
      <c r="I14" s="26"/>
    </row>
    <row r="15" s="8" customFormat="true" ht="16.5" hidden="false" customHeight="true" outlineLevel="0" collapsed="false">
      <c r="A15" s="13" t="s">
        <v>8</v>
      </c>
      <c r="B15" s="13"/>
      <c r="C15" s="14"/>
      <c r="D15" s="15"/>
      <c r="E15" s="15"/>
      <c r="F15" s="14" t="s">
        <v>9</v>
      </c>
      <c r="G15" s="14"/>
      <c r="H15" s="14"/>
      <c r="I15" s="16"/>
    </row>
    <row r="16" s="8" customFormat="true" ht="16.5" hidden="false" customHeight="false" outlineLevel="0" collapsed="false">
      <c r="A16" s="17"/>
      <c r="B16" s="18" t="n">
        <v>1998</v>
      </c>
      <c r="C16" s="19" t="n">
        <v>18</v>
      </c>
      <c r="D16" s="20" t="n">
        <f aca="false">SUM(C16+C17+C18+C19)</f>
        <v>31</v>
      </c>
      <c r="E16" s="21"/>
      <c r="F16" s="22"/>
      <c r="G16" s="18" t="n">
        <v>1998</v>
      </c>
      <c r="H16" s="19" t="n">
        <v>16</v>
      </c>
      <c r="I16" s="20" t="n">
        <f aca="false">SUM(H16+H17+H18+H19)</f>
        <v>21</v>
      </c>
    </row>
    <row r="17" s="8" customFormat="true" ht="16.5" hidden="false" customHeight="false" outlineLevel="0" collapsed="false">
      <c r="A17" s="17"/>
      <c r="B17" s="23" t="n">
        <v>1999</v>
      </c>
      <c r="C17" s="24" t="n">
        <v>12</v>
      </c>
      <c r="D17" s="20"/>
      <c r="E17" s="21"/>
      <c r="F17" s="22"/>
      <c r="G17" s="23" t="n">
        <v>1999</v>
      </c>
      <c r="H17" s="24" t="n">
        <v>4</v>
      </c>
      <c r="I17" s="20"/>
    </row>
    <row r="18" s="8" customFormat="true" ht="16.5" hidden="false" customHeight="false" outlineLevel="0" collapsed="false">
      <c r="A18" s="17"/>
      <c r="B18" s="23" t="n">
        <v>2000</v>
      </c>
      <c r="C18" s="24" t="n">
        <v>1</v>
      </c>
      <c r="D18" s="20"/>
      <c r="E18" s="21"/>
      <c r="F18" s="22"/>
      <c r="G18" s="23" t="n">
        <v>2000</v>
      </c>
      <c r="H18" s="24" t="n">
        <v>1</v>
      </c>
      <c r="I18" s="20"/>
    </row>
    <row r="19" s="8" customFormat="true" ht="16.5" hidden="false" customHeight="false" outlineLevel="0" collapsed="false">
      <c r="A19" s="17"/>
      <c r="B19" s="23" t="n">
        <v>2001</v>
      </c>
      <c r="C19" s="24"/>
      <c r="D19" s="20"/>
      <c r="E19" s="21"/>
      <c r="F19" s="22"/>
      <c r="G19" s="23" t="n">
        <v>2001</v>
      </c>
      <c r="H19" s="24"/>
      <c r="I19" s="20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8" customFormat="tru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8" customFormat="true" ht="12.75" hidden="false" customHeight="true" outlineLevel="0" collapsed="false">
      <c r="A23" s="9"/>
    </row>
    <row r="24" s="8" customFormat="true" ht="22.5" hidden="false" customHeight="false" outlineLevel="0" collapsed="false">
      <c r="A24" s="10" t="s">
        <v>10</v>
      </c>
      <c r="D24" s="11" t="s">
        <v>11</v>
      </c>
    </row>
    <row r="25" s="8" customFormat="true" ht="16.5" hidden="false" customHeight="false" outlineLevel="0" collapsed="false">
      <c r="A25" s="9"/>
    </row>
    <row r="26" s="8" customFormat="true" ht="16.5" hidden="false" customHeight="false" outlineLevel="0" collapsed="false">
      <c r="A26" s="25"/>
      <c r="B26" s="27"/>
      <c r="C26" s="18" t="s">
        <v>12</v>
      </c>
      <c r="D26" s="19" t="s">
        <v>13</v>
      </c>
      <c r="E26" s="19" t="s">
        <v>14</v>
      </c>
      <c r="F26" s="19" t="s">
        <v>15</v>
      </c>
      <c r="G26" s="28" t="s">
        <v>16</v>
      </c>
      <c r="I26" s="29" t="s">
        <v>17</v>
      </c>
    </row>
    <row r="27" s="8" customFormat="true" ht="24.95" hidden="false" customHeight="true" outlineLevel="0" collapsed="false">
      <c r="A27" s="30" t="s">
        <v>18</v>
      </c>
      <c r="B27" s="31"/>
      <c r="C27" s="24" t="n">
        <v>8</v>
      </c>
      <c r="D27" s="24" t="n">
        <v>7</v>
      </c>
      <c r="E27" s="24" t="n">
        <v>6</v>
      </c>
      <c r="F27" s="24" t="n">
        <v>2</v>
      </c>
      <c r="G27" s="32" t="n">
        <f aca="false">SUM(C27:F27)</f>
        <v>23</v>
      </c>
      <c r="I27" s="33" t="n">
        <v>6</v>
      </c>
    </row>
    <row r="28" s="8" customFormat="true" ht="24.95" hidden="false" customHeight="true" outlineLevel="0" collapsed="false">
      <c r="A28" s="30" t="s">
        <v>19</v>
      </c>
      <c r="B28" s="31"/>
      <c r="C28" s="24" t="n">
        <v>9</v>
      </c>
      <c r="D28" s="24" t="n">
        <v>3</v>
      </c>
      <c r="E28" s="24" t="n">
        <v>2</v>
      </c>
      <c r="F28" s="24" t="n">
        <v>4</v>
      </c>
      <c r="G28" s="32" t="n">
        <f aca="false">SUM(C28:F28)</f>
        <v>18</v>
      </c>
      <c r="I28" s="34" t="n">
        <v>2</v>
      </c>
    </row>
    <row r="29" s="8" customFormat="true" ht="24.95" hidden="false" customHeight="true" outlineLevel="0" collapsed="false">
      <c r="A29" s="30" t="s">
        <v>20</v>
      </c>
      <c r="B29" s="31"/>
      <c r="C29" s="24"/>
      <c r="D29" s="24" t="n">
        <v>1</v>
      </c>
      <c r="E29" s="24" t="n">
        <v>5</v>
      </c>
      <c r="F29" s="24" t="n">
        <v>2</v>
      </c>
      <c r="G29" s="32" t="n">
        <f aca="false">SUM(C29:F29)</f>
        <v>8</v>
      </c>
      <c r="I29" s="34" t="n">
        <v>1</v>
      </c>
    </row>
    <row r="30" s="8" customFormat="true" ht="24.95" hidden="false" customHeight="true" outlineLevel="0" collapsed="false">
      <c r="A30" s="30" t="s">
        <v>21</v>
      </c>
      <c r="B30" s="31"/>
      <c r="C30" s="24" t="n">
        <v>3</v>
      </c>
      <c r="D30" s="24"/>
      <c r="E30" s="24" t="n">
        <v>5</v>
      </c>
      <c r="F30" s="24"/>
      <c r="G30" s="32" t="n">
        <f aca="false">SUM(C30:F30)</f>
        <v>8</v>
      </c>
      <c r="I30" s="33" t="n">
        <v>2</v>
      </c>
    </row>
    <row r="31" s="8" customFormat="true" ht="24.95" hidden="false" customHeight="true" outlineLevel="0" collapsed="false">
      <c r="A31" s="30" t="s">
        <v>22</v>
      </c>
      <c r="B31" s="31"/>
      <c r="C31" s="24" t="n">
        <v>5</v>
      </c>
      <c r="D31" s="24" t="n">
        <v>4</v>
      </c>
      <c r="E31" s="24" t="n">
        <v>1</v>
      </c>
      <c r="F31" s="24" t="n">
        <v>3</v>
      </c>
      <c r="G31" s="32" t="n">
        <f aca="false">SUM(C31:F31)</f>
        <v>13</v>
      </c>
      <c r="I31" s="33" t="n">
        <v>2</v>
      </c>
    </row>
    <row r="32" s="8" customFormat="true" ht="24.95" hidden="false" customHeight="true" outlineLevel="0" collapsed="false">
      <c r="A32" s="30" t="s">
        <v>23</v>
      </c>
      <c r="B32" s="31"/>
      <c r="C32" s="24" t="n">
        <v>2</v>
      </c>
      <c r="D32" s="24" t="n">
        <v>2</v>
      </c>
      <c r="E32" s="24" t="n">
        <v>2</v>
      </c>
      <c r="F32" s="24" t="n">
        <v>2</v>
      </c>
      <c r="G32" s="32" t="n">
        <f aca="false">SUM(C32:F32)</f>
        <v>8</v>
      </c>
      <c r="I32" s="33" t="n">
        <v>4</v>
      </c>
    </row>
    <row r="33" s="8" customFormat="true" ht="24.95" hidden="false" customHeight="true" outlineLevel="0" collapsed="false">
      <c r="A33" s="30" t="s">
        <v>24</v>
      </c>
      <c r="B33" s="31"/>
      <c r="C33" s="24" t="n">
        <v>4</v>
      </c>
      <c r="D33" s="24" t="n">
        <v>6</v>
      </c>
      <c r="E33" s="24" t="n">
        <v>1</v>
      </c>
      <c r="F33" s="24" t="n">
        <v>3</v>
      </c>
      <c r="G33" s="32" t="n">
        <f aca="false">SUM(C33:F33)</f>
        <v>14</v>
      </c>
      <c r="I33" s="33" t="n">
        <v>5</v>
      </c>
    </row>
    <row r="34" s="8" customFormat="true" ht="24.95" hidden="false" customHeight="true" outlineLevel="0" collapsed="false">
      <c r="A34" s="30" t="s">
        <v>25</v>
      </c>
      <c r="B34" s="31"/>
      <c r="C34" s="24" t="n">
        <v>1</v>
      </c>
      <c r="D34" s="24" t="n">
        <v>1</v>
      </c>
      <c r="E34" s="24" t="n">
        <v>3</v>
      </c>
      <c r="F34" s="24"/>
      <c r="G34" s="32" t="n">
        <f aca="false">SUM(C34:F34)</f>
        <v>5</v>
      </c>
      <c r="I34" s="33" t="n">
        <v>1</v>
      </c>
    </row>
    <row r="35" s="8" customFormat="true" ht="24.95" hidden="false" customHeight="true" outlineLevel="0" collapsed="false">
      <c r="A35" s="30" t="s">
        <v>26</v>
      </c>
      <c r="B35" s="31"/>
      <c r="C35" s="24" t="n">
        <v>1</v>
      </c>
      <c r="D35" s="24" t="n">
        <v>1</v>
      </c>
      <c r="E35" s="24" t="n">
        <v>1</v>
      </c>
      <c r="F35" s="24" t="n">
        <v>1</v>
      </c>
      <c r="G35" s="32" t="n">
        <f aca="false">SUM(C35:F35)</f>
        <v>4</v>
      </c>
      <c r="I35" s="33" t="n">
        <v>2</v>
      </c>
    </row>
    <row r="36" s="8" customFormat="true" ht="24.95" hidden="false" customHeight="true" outlineLevel="0" collapsed="false">
      <c r="A36" s="30" t="s">
        <v>27</v>
      </c>
      <c r="B36" s="31"/>
      <c r="C36" s="24" t="n">
        <v>11</v>
      </c>
      <c r="D36" s="24" t="n">
        <v>5</v>
      </c>
      <c r="E36" s="24" t="n">
        <v>5</v>
      </c>
      <c r="F36" s="24" t="n">
        <v>4</v>
      </c>
      <c r="G36" s="32" t="n">
        <f aca="false">SUM(C36:F36)</f>
        <v>25</v>
      </c>
      <c r="I36" s="33" t="n">
        <v>4</v>
      </c>
    </row>
    <row r="37" customFormat="false" ht="15.75" hidden="false" customHeight="false" outlineLevel="0" collapsed="false">
      <c r="A37" s="35"/>
      <c r="G37" s="36"/>
      <c r="H37" s="3"/>
      <c r="M37" s="8"/>
    </row>
    <row r="38" customFormat="false" ht="15.75" hidden="false" customHeight="false" outlineLevel="0" collapsed="false">
      <c r="A38" s="35"/>
      <c r="G38" s="36"/>
      <c r="H38" s="3"/>
      <c r="M38" s="8"/>
    </row>
    <row r="39" customFormat="false" ht="15.75" hidden="false" customHeight="false" outlineLevel="0" collapsed="false">
      <c r="A39" s="35"/>
      <c r="G39" s="36"/>
      <c r="M39" s="8"/>
    </row>
    <row r="40" customFormat="false" ht="13.5" hidden="false" customHeight="false" outlineLevel="0" collapsed="false">
      <c r="A40" s="37"/>
    </row>
    <row r="41" customFormat="false" ht="39.95" hidden="false" customHeight="true" outlineLevel="0" collapsed="false">
      <c r="A41" s="38" t="s">
        <v>28</v>
      </c>
      <c r="B41" s="38"/>
      <c r="C41" s="38"/>
      <c r="D41" s="38"/>
      <c r="E41" s="38"/>
      <c r="F41" s="38"/>
      <c r="G41" s="38"/>
      <c r="H41" s="38"/>
      <c r="I41" s="38"/>
    </row>
    <row r="42" customFormat="false" ht="13.5" hidden="false" customHeight="false" outlineLevel="0" collapsed="false">
      <c r="A42" s="37"/>
    </row>
  </sheetData>
  <mergeCells count="16">
    <mergeCell ref="A1:I1"/>
    <mergeCell ref="A3:I3"/>
    <mergeCell ref="A5:I5"/>
    <mergeCell ref="A11:B11"/>
    <mergeCell ref="D11:E11"/>
    <mergeCell ref="F11:G11"/>
    <mergeCell ref="D12:D13"/>
    <mergeCell ref="I12:I13"/>
    <mergeCell ref="A14:B14"/>
    <mergeCell ref="D14:E14"/>
    <mergeCell ref="F14:G14"/>
    <mergeCell ref="A15:B15"/>
    <mergeCell ref="D15:E15"/>
    <mergeCell ref="D16:D19"/>
    <mergeCell ref="I16:I19"/>
    <mergeCell ref="A41:I41"/>
  </mergeCells>
  <printOptions headings="false" gridLines="false" gridLinesSet="true" horizontalCentered="true" verticalCentered="fals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3.56"/>
    <col collapsed="false" customWidth="true" hidden="false" outlineLevel="0" max="3" min="3" style="0" width="30.7"/>
  </cols>
  <sheetData>
    <row r="1" s="8" customFormat="true" ht="23.25" hidden="false" customHeight="true" outlineLevel="0" collapsed="false">
      <c r="A1" s="39" t="s">
        <v>29</v>
      </c>
      <c r="B1" s="39"/>
      <c r="C1" s="39"/>
    </row>
    <row r="2" s="8" customFormat="true" ht="16.5" hidden="false" customHeight="true" outlineLevel="0" collapsed="false">
      <c r="A2" s="40"/>
      <c r="B2" s="40"/>
      <c r="C2" s="40"/>
    </row>
    <row r="3" s="8" customFormat="true" ht="16.5" hidden="false" customHeight="true" outlineLevel="0" collapsed="false">
      <c r="A3" s="41" t="s">
        <v>30</v>
      </c>
      <c r="B3" s="42" t="s">
        <v>31</v>
      </c>
      <c r="C3" s="42" t="s">
        <v>23</v>
      </c>
    </row>
    <row r="4" s="8" customFormat="true" ht="16.5" hidden="false" customHeight="true" outlineLevel="0" collapsed="false">
      <c r="A4" s="43"/>
    </row>
    <row r="5" s="8" customFormat="true" ht="16.5" hidden="false" customHeight="true" outlineLevel="0" collapsed="false">
      <c r="A5" s="41" t="s">
        <v>32</v>
      </c>
      <c r="B5" s="42" t="s">
        <v>33</v>
      </c>
      <c r="C5" s="42" t="s">
        <v>21</v>
      </c>
    </row>
    <row r="6" s="8" customFormat="true" ht="16.5" hidden="false" customHeight="true" outlineLevel="0" collapsed="false">
      <c r="A6" s="43"/>
      <c r="B6" s="42"/>
      <c r="C6" s="42"/>
    </row>
    <row r="7" s="8" customFormat="true" ht="16.5" hidden="false" customHeight="true" outlineLevel="0" collapsed="false">
      <c r="A7" s="41" t="s">
        <v>34</v>
      </c>
      <c r="B7" s="42" t="s">
        <v>35</v>
      </c>
      <c r="C7" s="42" t="s">
        <v>23</v>
      </c>
    </row>
    <row r="8" s="8" customFormat="true" ht="16.5" hidden="false" customHeight="true" outlineLevel="0" collapsed="false">
      <c r="A8" s="43"/>
      <c r="B8" s="42"/>
      <c r="C8" s="42"/>
    </row>
    <row r="9" s="8" customFormat="true" ht="16.5" hidden="false" customHeight="true" outlineLevel="0" collapsed="false">
      <c r="A9" s="41" t="s">
        <v>36</v>
      </c>
      <c r="B9" s="42" t="s">
        <v>37</v>
      </c>
      <c r="C9" s="42" t="s">
        <v>38</v>
      </c>
    </row>
    <row r="10" s="8" customFormat="true" ht="16.5" hidden="false" customHeight="true" outlineLevel="0" collapsed="false">
      <c r="A10" s="26"/>
      <c r="B10" s="42" t="s">
        <v>39</v>
      </c>
      <c r="C10" s="42" t="s">
        <v>25</v>
      </c>
    </row>
    <row r="11" s="8" customFormat="true" ht="16.5" hidden="false" customHeight="true" outlineLevel="0" collapsed="false">
      <c r="A11" s="43"/>
      <c r="B11" s="42"/>
      <c r="C11" s="42"/>
    </row>
    <row r="12" s="8" customFormat="true" ht="16.5" hidden="false" customHeight="true" outlineLevel="0" collapsed="false">
      <c r="A12" s="41" t="s">
        <v>40</v>
      </c>
      <c r="B12" s="42" t="s">
        <v>41</v>
      </c>
      <c r="C12" s="42" t="s">
        <v>27</v>
      </c>
    </row>
    <row r="13" s="8" customFormat="true" ht="16.5" hidden="false" customHeight="true" outlineLevel="0" collapsed="false">
      <c r="A13" s="41"/>
      <c r="B13" s="42" t="s">
        <v>42</v>
      </c>
      <c r="C13" s="42" t="s">
        <v>27</v>
      </c>
    </row>
    <row r="14" s="8" customFormat="true" ht="16.5" hidden="false" customHeight="true" outlineLevel="0" collapsed="false">
      <c r="A14" s="41"/>
      <c r="B14" s="42"/>
      <c r="C14" s="42"/>
    </row>
    <row r="15" s="8" customFormat="true" ht="16.5" hidden="false" customHeight="true" outlineLevel="0" collapsed="false">
      <c r="A15" s="26"/>
      <c r="B15" s="42"/>
      <c r="C15" s="42"/>
    </row>
    <row r="16" s="8" customFormat="true" ht="16.5" hidden="false" customHeight="true" outlineLevel="0" collapsed="false">
      <c r="A16" s="41" t="s">
        <v>43</v>
      </c>
      <c r="B16" s="42" t="s">
        <v>44</v>
      </c>
      <c r="C16" s="42" t="s">
        <v>38</v>
      </c>
    </row>
    <row r="17" s="8" customFormat="true" ht="16.5" hidden="false" customHeight="true" outlineLevel="0" collapsed="false">
      <c r="A17" s="26"/>
      <c r="B17" s="42" t="s">
        <v>45</v>
      </c>
      <c r="C17" s="42" t="s">
        <v>21</v>
      </c>
    </row>
    <row r="18" s="8" customFormat="true" ht="16.5" hidden="false" customHeight="true" outlineLevel="0" collapsed="false">
      <c r="A18" s="26"/>
      <c r="B18" s="42" t="s">
        <v>46</v>
      </c>
      <c r="C18" s="42" t="s">
        <v>47</v>
      </c>
    </row>
    <row r="19" s="8" customFormat="true" ht="16.5" hidden="false" customHeight="true" outlineLevel="0" collapsed="false">
      <c r="A19" s="43"/>
      <c r="B19" s="42"/>
      <c r="C19" s="42"/>
    </row>
    <row r="20" s="8" customFormat="true" ht="16.5" hidden="false" customHeight="true" outlineLevel="0" collapsed="false">
      <c r="A20" s="41" t="s">
        <v>48</v>
      </c>
      <c r="B20" s="42" t="s">
        <v>49</v>
      </c>
      <c r="C20" s="42" t="s">
        <v>47</v>
      </c>
    </row>
    <row r="21" s="8" customFormat="true" ht="16.5" hidden="false" customHeight="true" outlineLevel="0" collapsed="false">
      <c r="A21" s="41"/>
      <c r="B21" s="42" t="s">
        <v>50</v>
      </c>
      <c r="C21" s="42" t="s">
        <v>27</v>
      </c>
    </row>
    <row r="22" s="8" customFormat="true" ht="16.5" hidden="false" customHeight="true" outlineLevel="0" collapsed="false">
      <c r="A22" s="41"/>
      <c r="B22" s="42" t="s">
        <v>51</v>
      </c>
      <c r="C22" s="42" t="s">
        <v>18</v>
      </c>
    </row>
    <row r="23" s="8" customFormat="true" ht="16.5" hidden="false" customHeight="true" outlineLevel="0" collapsed="false">
      <c r="A23" s="26"/>
      <c r="B23" s="42"/>
      <c r="C23" s="42"/>
    </row>
    <row r="24" s="8" customFormat="true" ht="16.5" hidden="false" customHeight="true" outlineLevel="0" collapsed="false">
      <c r="A24" s="41" t="s">
        <v>52</v>
      </c>
      <c r="B24" s="42" t="s">
        <v>53</v>
      </c>
      <c r="C24" s="42" t="s">
        <v>24</v>
      </c>
    </row>
    <row r="25" s="8" customFormat="true" ht="16.5" hidden="false" customHeight="true" outlineLevel="0" collapsed="false">
      <c r="A25" s="41"/>
      <c r="B25" s="42" t="s">
        <v>54</v>
      </c>
      <c r="C25" s="42" t="s">
        <v>24</v>
      </c>
    </row>
    <row r="26" s="8" customFormat="true" ht="16.5" hidden="false" customHeight="true" outlineLevel="0" collapsed="false">
      <c r="A26" s="26"/>
      <c r="B26" s="42"/>
      <c r="C26" s="42"/>
    </row>
    <row r="27" s="8" customFormat="true" ht="16.5" hidden="false" customHeight="true" outlineLevel="0" collapsed="false">
      <c r="A27" s="26"/>
      <c r="B27" s="42"/>
      <c r="C27" s="42"/>
    </row>
    <row r="28" s="8" customFormat="true" ht="16.5" hidden="false" customHeight="true" outlineLevel="0" collapsed="false">
      <c r="A28" s="41" t="s">
        <v>55</v>
      </c>
      <c r="B28" s="42" t="s">
        <v>56</v>
      </c>
      <c r="C28" s="42" t="s">
        <v>23</v>
      </c>
    </row>
    <row r="29" s="8" customFormat="true" ht="16.5" hidden="false" customHeight="true" outlineLevel="0" collapsed="false">
      <c r="A29" s="26"/>
      <c r="B29" s="42" t="s">
        <v>57</v>
      </c>
      <c r="C29" s="42" t="s">
        <v>18</v>
      </c>
    </row>
    <row r="30" s="8" customFormat="true" ht="16.5" hidden="false" customHeight="true" outlineLevel="0" collapsed="false">
      <c r="A30" s="43"/>
      <c r="B30" s="42" t="s">
        <v>58</v>
      </c>
      <c r="C30" s="42" t="s">
        <v>24</v>
      </c>
    </row>
    <row r="31" s="8" customFormat="true" ht="16.5" hidden="false" customHeight="true" outlineLevel="0" collapsed="false">
      <c r="A31" s="41"/>
      <c r="B31" s="42"/>
      <c r="C31" s="42"/>
    </row>
    <row r="32" s="8" customFormat="true" ht="16.5" hidden="false" customHeight="true" outlineLevel="0" collapsed="false">
      <c r="A32" s="41" t="s">
        <v>59</v>
      </c>
      <c r="B32" s="42" t="s">
        <v>60</v>
      </c>
      <c r="C32" s="42" t="s">
        <v>19</v>
      </c>
    </row>
    <row r="33" s="8" customFormat="true" ht="16.5" hidden="false" customHeight="true" outlineLevel="0" collapsed="false">
      <c r="A33" s="26"/>
      <c r="B33" s="42" t="s">
        <v>61</v>
      </c>
      <c r="C33" s="42" t="s">
        <v>18</v>
      </c>
    </row>
    <row r="34" s="8" customFormat="true" ht="16.5" hidden="false" customHeight="true" outlineLevel="0" collapsed="false">
      <c r="A34" s="41"/>
      <c r="B34" s="42" t="s">
        <v>62</v>
      </c>
      <c r="C34" s="42" t="s">
        <v>24</v>
      </c>
    </row>
    <row r="35" s="8" customFormat="true" ht="16.5" hidden="false" customHeight="true" outlineLevel="0" collapsed="false">
      <c r="A35" s="41"/>
      <c r="B35" s="42"/>
      <c r="C35" s="42"/>
    </row>
    <row r="36" s="8" customFormat="true" ht="16.5" hidden="false" customHeight="true" outlineLevel="0" collapsed="false">
      <c r="A36" s="41" t="s">
        <v>63</v>
      </c>
      <c r="B36" s="42"/>
      <c r="C36" s="42"/>
    </row>
    <row r="37" s="8" customFormat="true" ht="16.5" hidden="false" customHeight="true" outlineLevel="0" collapsed="false">
      <c r="A37" s="44" t="s">
        <v>64</v>
      </c>
      <c r="B37" s="42" t="s">
        <v>65</v>
      </c>
      <c r="C37" s="42" t="s">
        <v>24</v>
      </c>
    </row>
    <row r="38" s="8" customFormat="true" ht="16.5" hidden="false" customHeight="true" outlineLevel="0" collapsed="false">
      <c r="A38" s="44" t="s">
        <v>66</v>
      </c>
      <c r="B38" s="42" t="s">
        <v>67</v>
      </c>
      <c r="C38" s="42" t="s">
        <v>20</v>
      </c>
    </row>
    <row r="39" s="8" customFormat="true" ht="16.5" hidden="false" customHeight="true" outlineLevel="0" collapsed="false">
      <c r="A39" s="44" t="s">
        <v>68</v>
      </c>
      <c r="B39" s="42" t="s">
        <v>69</v>
      </c>
      <c r="C39" s="42" t="s">
        <v>23</v>
      </c>
    </row>
    <row r="40" s="8" customFormat="true" ht="16.5" hidden="false" customHeight="true" outlineLevel="0" collapsed="false">
      <c r="A40" s="44" t="s">
        <v>70</v>
      </c>
      <c r="B40" s="42" t="s">
        <v>71</v>
      </c>
      <c r="C40" s="42" t="s">
        <v>18</v>
      </c>
    </row>
    <row r="41" s="8" customFormat="true" ht="16.5" hidden="false" customHeight="true" outlineLevel="0" collapsed="false">
      <c r="A41" s="44" t="s">
        <v>72</v>
      </c>
      <c r="B41" s="42" t="s">
        <v>73</v>
      </c>
      <c r="C41" s="42" t="s">
        <v>18</v>
      </c>
    </row>
    <row r="42" s="8" customFormat="true" ht="16.5" hidden="false" customHeight="true" outlineLevel="0" collapsed="false">
      <c r="A42" s="44" t="s">
        <v>74</v>
      </c>
      <c r="B42" s="42" t="s">
        <v>75</v>
      </c>
      <c r="C42" s="42" t="s">
        <v>27</v>
      </c>
    </row>
    <row r="43" s="8" customFormat="true" ht="16.5" hidden="false" customHeight="true" outlineLevel="0" collapsed="false">
      <c r="A43" s="44" t="s">
        <v>76</v>
      </c>
      <c r="B43" s="42" t="s">
        <v>77</v>
      </c>
      <c r="C43" s="42" t="s">
        <v>19</v>
      </c>
    </row>
    <row r="44" s="8" customFormat="true" ht="16.5" hidden="false" customHeight="true" outlineLevel="0" collapsed="false">
      <c r="A44" s="44" t="s">
        <v>78</v>
      </c>
      <c r="B44" s="42" t="s">
        <v>79</v>
      </c>
      <c r="C44" s="42" t="s">
        <v>18</v>
      </c>
    </row>
    <row r="45" s="8" customFormat="true" ht="16.5" hidden="false" customHeight="true" outlineLevel="0" collapsed="false">
      <c r="A45" s="44"/>
      <c r="B45" s="42"/>
      <c r="C45" s="42"/>
    </row>
    <row r="46" s="8" customFormat="true" ht="16.5" hidden="false" customHeight="true" outlineLevel="0" collapsed="false">
      <c r="A46" s="41" t="s">
        <v>80</v>
      </c>
      <c r="B46" s="42" t="s">
        <v>31</v>
      </c>
      <c r="C46" s="42"/>
    </row>
    <row r="47" s="8" customFormat="true" ht="16.5" hidden="false" customHeight="true" outlineLevel="0" collapsed="false">
      <c r="A47" s="26"/>
      <c r="B47" s="42" t="s">
        <v>33</v>
      </c>
      <c r="C47" s="42"/>
    </row>
    <row r="48" s="8" customFormat="true" ht="16.5" hidden="false" customHeight="true" outlineLevel="0" collapsed="false">
      <c r="A48" s="26"/>
      <c r="B48" s="42" t="s">
        <v>61</v>
      </c>
      <c r="C48" s="42"/>
    </row>
    <row r="49" s="8" customFormat="true" ht="16.5" hidden="false" customHeight="true" outlineLevel="0" collapsed="false">
      <c r="B49" s="42"/>
      <c r="C49" s="42"/>
    </row>
    <row r="50" s="8" customFormat="true" ht="16.5" hidden="false" customHeight="true" outlineLevel="0" collapsed="false">
      <c r="B50" s="42"/>
      <c r="C50" s="42"/>
    </row>
    <row r="51" s="8" customFormat="true" ht="15" hidden="false" customHeight="true" outlineLevel="0" collapsed="false">
      <c r="B51" s="42"/>
      <c r="C51" s="42"/>
    </row>
    <row r="52" s="8" customFormat="true" ht="18.75" hidden="false" customHeight="false" outlineLevel="0" collapsed="false">
      <c r="B52" s="42"/>
      <c r="C52" s="42"/>
    </row>
    <row r="53" s="8" customFormat="true" ht="18.75" hidden="false" customHeight="false" outlineLevel="0" collapsed="false">
      <c r="B53" s="42"/>
      <c r="C53" s="42"/>
    </row>
    <row r="54" s="8" customFormat="true" ht="18.75" hidden="false" customHeight="false" outlineLevel="0" collapsed="false">
      <c r="B54" s="42"/>
      <c r="C54" s="42"/>
    </row>
    <row r="55" s="8" customFormat="true" ht="18.75" hidden="false" customHeight="false" outlineLevel="0" collapsed="false">
      <c r="B55" s="42"/>
      <c r="C55" s="42"/>
    </row>
    <row r="56" s="8" customFormat="true" ht="18.75" hidden="false" customHeight="false" outlineLevel="0" collapsed="false">
      <c r="B56" s="42"/>
      <c r="C56" s="42"/>
    </row>
    <row r="57" s="8" customFormat="true" ht="18.75" hidden="false" customHeight="false" outlineLevel="0" collapsed="false">
      <c r="B57" s="42"/>
      <c r="C57" s="42"/>
    </row>
    <row r="58" s="8" customFormat="true" ht="18.75" hidden="false" customHeight="false" outlineLevel="0" collapsed="false">
      <c r="B58" s="42"/>
      <c r="C58" s="42"/>
    </row>
    <row r="59" s="8" customFormat="true" ht="18.75" hidden="false" customHeight="false" outlineLevel="0" collapsed="false">
      <c r="B59" s="42"/>
      <c r="C59" s="42"/>
    </row>
    <row r="60" s="8" customFormat="true" ht="18.75" hidden="false" customHeight="false" outlineLevel="0" collapsed="false">
      <c r="B60" s="42"/>
      <c r="C60" s="42"/>
    </row>
    <row r="61" s="8" customFormat="true" ht="18.75" hidden="false" customHeight="false" outlineLevel="0" collapsed="false">
      <c r="B61" s="42"/>
      <c r="C61" s="42"/>
    </row>
    <row r="62" s="8" customFormat="true" ht="18.75" hidden="false" customHeight="false" outlineLevel="0" collapsed="false">
      <c r="B62" s="42"/>
      <c r="C62" s="42"/>
    </row>
    <row r="63" customFormat="false" ht="18.75" hidden="false" customHeight="false" outlineLevel="0" collapsed="false">
      <c r="B63" s="45"/>
      <c r="C63" s="45"/>
    </row>
    <row r="64" customFormat="false" ht="18.75" hidden="false" customHeight="false" outlineLevel="0" collapsed="false">
      <c r="B64" s="45"/>
      <c r="C64" s="45"/>
    </row>
    <row r="65" customFormat="false" ht="18.75" hidden="false" customHeight="false" outlineLevel="0" collapsed="false">
      <c r="B65" s="45"/>
      <c r="C65" s="45"/>
    </row>
    <row r="66" customFormat="false" ht="18.75" hidden="false" customHeight="false" outlineLevel="0" collapsed="false">
      <c r="B66" s="45"/>
      <c r="C66" s="45"/>
    </row>
  </sheetData>
  <mergeCells count="1">
    <mergeCell ref="A1:C1"/>
  </mergeCells>
  <printOptions headings="false" gridLines="false" gridLinesSet="true" horizontalCentered="false" verticalCentered="false"/>
  <pageMargins left="0.370138888888889" right="0.229861111111111" top="0.3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7" width="20.7"/>
    <col collapsed="false" customWidth="true" hidden="false" outlineLevel="0" max="3" min="3" style="47" width="11.56"/>
    <col collapsed="false" customWidth="true" hidden="false" outlineLevel="0" max="4" min="4" style="48" width="7.99"/>
    <col collapsed="false" customWidth="true" hidden="false" outlineLevel="0" max="5" min="5" style="48" width="5.13"/>
    <col collapsed="false" customWidth="true" hidden="true" outlineLevel="0" max="6" min="6" style="48" width="7.7"/>
    <col collapsed="false" customWidth="true" hidden="false" outlineLevel="0" max="7" min="7" style="47" width="20.85"/>
    <col collapsed="false" customWidth="true" hidden="true" outlineLevel="0" max="8" min="8" style="48" width="7.14"/>
    <col collapsed="false" customWidth="true" hidden="false" outlineLevel="0" max="9" min="9" style="48" width="7.14"/>
    <col collapsed="false" customWidth="true" hidden="false" outlineLevel="0" max="10" min="10" style="48" width="6.28"/>
    <col collapsed="false" customWidth="true" hidden="true" outlineLevel="0" max="11" min="11" style="48" width="8.41"/>
    <col collapsed="false" customWidth="true" hidden="true" outlineLevel="0" max="12" min="12" style="48" width="11.13"/>
    <col collapsed="false" customWidth="true" hidden="false" outlineLevel="0" max="13" min="13" style="48" width="4.14"/>
    <col collapsed="false" customWidth="true" hidden="true" outlineLevel="0" max="14" min="14" style="48" width="5.41"/>
    <col collapsed="false" customWidth="true" hidden="false" outlineLevel="0" max="15" min="15" style="48" width="10.41"/>
    <col collapsed="false" customWidth="true" hidden="false" outlineLevel="0" max="16" min="16" style="48" width="5.13"/>
    <col collapsed="false" customWidth="true" hidden="true" outlineLevel="0" max="17" min="17" style="48" width="8.41"/>
    <col collapsed="false" customWidth="true" hidden="true" outlineLevel="0" max="18" min="18" style="48" width="11.28"/>
    <col collapsed="false" customWidth="true" hidden="false" outlineLevel="0" max="19" min="19" style="48" width="4.14"/>
    <col collapsed="false" customWidth="true" hidden="true" outlineLevel="0" max="20" min="20" style="48" width="6.7"/>
    <col collapsed="false" customWidth="true" hidden="false" outlineLevel="0" max="21" min="21" style="48" width="10.99"/>
    <col collapsed="false" customWidth="true" hidden="false" outlineLevel="0" max="22" min="22" style="48" width="5.99"/>
    <col collapsed="false" customWidth="true" hidden="true" outlineLevel="0" max="23" min="23" style="48" width="8.85"/>
    <col collapsed="false" customWidth="true" hidden="true" outlineLevel="0" max="24" min="24" style="48" width="9.7"/>
    <col collapsed="false" customWidth="true" hidden="false" outlineLevel="0" max="25" min="25" style="48" width="4.14"/>
    <col collapsed="false" customWidth="true" hidden="false" outlineLevel="0" max="26" min="26" style="48" width="5.41"/>
    <col collapsed="false" customWidth="true" hidden="true" outlineLevel="0" max="27" min="27" style="49" width="7.28"/>
    <col collapsed="false" customWidth="true" hidden="true" outlineLevel="0" max="28" min="28" style="48" width="14.56"/>
    <col collapsed="false" customWidth="true" hidden="true" outlineLevel="0" max="29" min="29" style="46" width="15.56"/>
    <col collapsed="false" customWidth="true" hidden="true" outlineLevel="0" max="30" min="30" style="50" width="13.14"/>
    <col collapsed="false" customWidth="false" hidden="false" outlineLevel="0" max="257" min="31" style="51" width="11.42"/>
  </cols>
  <sheetData>
    <row r="1" customFormat="false" ht="15" hidden="false" customHeight="true" outlineLevel="0" collapsed="false">
      <c r="A1" s="52"/>
      <c r="B1" s="53" t="s">
        <v>81</v>
      </c>
      <c r="C1" s="54" t="s">
        <v>82</v>
      </c>
      <c r="D1" s="54" t="s">
        <v>83</v>
      </c>
      <c r="E1" s="54" t="s">
        <v>84</v>
      </c>
      <c r="F1" s="55" t="s">
        <v>85</v>
      </c>
      <c r="G1" s="56" t="s">
        <v>86</v>
      </c>
      <c r="H1" s="57" t="s">
        <v>87</v>
      </c>
      <c r="I1" s="58" t="s">
        <v>88</v>
      </c>
      <c r="J1" s="58" t="s">
        <v>89</v>
      </c>
      <c r="K1" s="59" t="s">
        <v>90</v>
      </c>
      <c r="L1" s="59" t="s">
        <v>91</v>
      </c>
      <c r="M1" s="56" t="s">
        <v>92</v>
      </c>
      <c r="N1" s="60" t="s">
        <v>93</v>
      </c>
      <c r="O1" s="61" t="s">
        <v>94</v>
      </c>
      <c r="P1" s="58" t="s">
        <v>89</v>
      </c>
      <c r="Q1" s="59" t="s">
        <v>90</v>
      </c>
      <c r="R1" s="59" t="s">
        <v>95</v>
      </c>
      <c r="S1" s="56" t="s">
        <v>92</v>
      </c>
      <c r="T1" s="60" t="s">
        <v>96</v>
      </c>
      <c r="U1" s="61" t="s">
        <v>97</v>
      </c>
      <c r="V1" s="58" t="s">
        <v>89</v>
      </c>
      <c r="W1" s="59" t="s">
        <v>90</v>
      </c>
      <c r="X1" s="59" t="s">
        <v>95</v>
      </c>
      <c r="Y1" s="56" t="s">
        <v>92</v>
      </c>
      <c r="Z1" s="62" t="s">
        <v>16</v>
      </c>
      <c r="AA1" s="63" t="s">
        <v>98</v>
      </c>
      <c r="AB1" s="64" t="s">
        <v>99</v>
      </c>
      <c r="AC1" s="65" t="s">
        <v>100</v>
      </c>
      <c r="AD1" s="65" t="s">
        <v>101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66" t="n">
        <v>1</v>
      </c>
      <c r="B2" s="67" t="s">
        <v>102</v>
      </c>
      <c r="C2" s="68" t="s">
        <v>103</v>
      </c>
      <c r="D2" s="69" t="n">
        <v>1067345</v>
      </c>
      <c r="E2" s="70" t="n">
        <v>1998</v>
      </c>
      <c r="F2" s="71" t="n">
        <v>91008</v>
      </c>
      <c r="G2" s="72" t="s">
        <v>104</v>
      </c>
      <c r="H2" s="73" t="n">
        <v>3</v>
      </c>
      <c r="I2" s="74" t="s">
        <v>105</v>
      </c>
      <c r="J2" s="75" t="s">
        <v>106</v>
      </c>
      <c r="K2" s="76" t="n">
        <v>9</v>
      </c>
      <c r="L2" s="77" t="n">
        <v>9.5</v>
      </c>
      <c r="M2" s="78" t="n">
        <v>9</v>
      </c>
      <c r="N2" s="73" t="n">
        <v>2</v>
      </c>
      <c r="O2" s="79" t="s">
        <v>107</v>
      </c>
      <c r="P2" s="80" t="n">
        <v>6.13</v>
      </c>
      <c r="Q2" s="76" t="n">
        <v>9</v>
      </c>
      <c r="R2" s="77" t="n">
        <v>9</v>
      </c>
      <c r="S2" s="78" t="n">
        <v>9</v>
      </c>
      <c r="T2" s="81" t="n">
        <v>3</v>
      </c>
      <c r="U2" s="82" t="s">
        <v>108</v>
      </c>
      <c r="V2" s="80" t="n">
        <v>10.56</v>
      </c>
      <c r="W2" s="76" t="n">
        <v>5</v>
      </c>
      <c r="X2" s="77" t="n">
        <v>5</v>
      </c>
      <c r="Y2" s="78" t="n">
        <v>5</v>
      </c>
      <c r="Z2" s="83" t="n">
        <v>23</v>
      </c>
      <c r="AA2" s="84" t="n">
        <v>0</v>
      </c>
      <c r="AB2" s="85" t="s">
        <v>109</v>
      </c>
      <c r="AC2" s="50" t="n">
        <v>18</v>
      </c>
      <c r="AD2" s="50" t="n">
        <v>9</v>
      </c>
    </row>
    <row r="3" customFormat="false" ht="13.5" hidden="false" customHeight="false" outlineLevel="0" collapsed="false">
      <c r="A3" s="86" t="n">
        <v>2</v>
      </c>
      <c r="B3" s="87" t="s">
        <v>110</v>
      </c>
      <c r="C3" s="88" t="s">
        <v>111</v>
      </c>
      <c r="D3" s="89" t="n">
        <v>1067334</v>
      </c>
      <c r="E3" s="90" t="n">
        <v>1998</v>
      </c>
      <c r="F3" s="91" t="n">
        <v>91008</v>
      </c>
      <c r="G3" s="92" t="s">
        <v>104</v>
      </c>
      <c r="H3" s="93" t="n">
        <v>2</v>
      </c>
      <c r="I3" s="94" t="s">
        <v>112</v>
      </c>
      <c r="J3" s="95" t="n">
        <v>10</v>
      </c>
      <c r="K3" s="96" t="n">
        <v>8</v>
      </c>
      <c r="L3" s="97" t="n">
        <v>8</v>
      </c>
      <c r="M3" s="98" t="n">
        <v>8</v>
      </c>
      <c r="N3" s="93" t="n">
        <v>2</v>
      </c>
      <c r="O3" s="94" t="s">
        <v>107</v>
      </c>
      <c r="P3" s="99" t="n">
        <v>4.4</v>
      </c>
      <c r="Q3" s="96" t="n">
        <v>5</v>
      </c>
      <c r="R3" s="97" t="n">
        <v>5.5</v>
      </c>
      <c r="S3" s="98" t="n">
        <v>5</v>
      </c>
      <c r="T3" s="93" t="n">
        <v>3</v>
      </c>
      <c r="U3" s="94" t="s">
        <v>108</v>
      </c>
      <c r="V3" s="89" t="n">
        <v>12.06</v>
      </c>
      <c r="W3" s="96" t="n">
        <v>6</v>
      </c>
      <c r="X3" s="97" t="n">
        <v>6</v>
      </c>
      <c r="Y3" s="98" t="n">
        <v>6</v>
      </c>
      <c r="Z3" s="100" t="n">
        <v>19</v>
      </c>
      <c r="AA3" s="101" t="n">
        <v>0</v>
      </c>
      <c r="AB3" s="85" t="s">
        <v>109</v>
      </c>
      <c r="AC3" s="50" t="n">
        <v>14</v>
      </c>
      <c r="AD3" s="50" t="n">
        <v>8</v>
      </c>
    </row>
    <row r="4" customFormat="false" ht="12.75" hidden="false" customHeight="false" outlineLevel="0" collapsed="false">
      <c r="A4" s="86" t="n">
        <v>3</v>
      </c>
      <c r="B4" s="102" t="s">
        <v>113</v>
      </c>
      <c r="C4" s="103" t="s">
        <v>114</v>
      </c>
      <c r="D4" s="104" t="n">
        <v>686748</v>
      </c>
      <c r="E4" s="105" t="n">
        <v>1998</v>
      </c>
      <c r="F4" s="106" t="e">
        <f aca="false">NA()</f>
        <v>#N/A</v>
      </c>
      <c r="G4" s="107" t="s">
        <v>19</v>
      </c>
      <c r="H4" s="108" t="n">
        <v>2</v>
      </c>
      <c r="I4" s="109" t="s">
        <v>112</v>
      </c>
      <c r="J4" s="104" t="n">
        <v>9.5</v>
      </c>
      <c r="K4" s="110" t="n">
        <v>9</v>
      </c>
      <c r="L4" s="111" t="n">
        <v>9.5</v>
      </c>
      <c r="M4" s="112" t="n">
        <v>9</v>
      </c>
      <c r="N4" s="108" t="n">
        <v>2</v>
      </c>
      <c r="O4" s="109" t="s">
        <v>107</v>
      </c>
      <c r="P4" s="104" t="n">
        <v>5.41</v>
      </c>
      <c r="Q4" s="110" t="n">
        <v>7</v>
      </c>
      <c r="R4" s="111" t="n">
        <v>7.5</v>
      </c>
      <c r="S4" s="112" t="n">
        <v>7</v>
      </c>
      <c r="T4" s="108" t="n">
        <v>3</v>
      </c>
      <c r="U4" s="109" t="s">
        <v>108</v>
      </c>
      <c r="V4" s="104" t="n">
        <v>13.32</v>
      </c>
      <c r="W4" s="110" t="n">
        <v>6</v>
      </c>
      <c r="X4" s="111" t="n">
        <v>6.5</v>
      </c>
      <c r="Y4" s="112" t="n">
        <v>6</v>
      </c>
      <c r="Z4" s="83" t="n">
        <v>22</v>
      </c>
      <c r="AA4" s="101" t="n">
        <v>0</v>
      </c>
      <c r="AB4" s="85" t="s">
        <v>109</v>
      </c>
      <c r="AC4" s="50" t="n">
        <v>16</v>
      </c>
      <c r="AD4" s="50" t="n">
        <v>9</v>
      </c>
    </row>
    <row r="5" customFormat="false" ht="12.75" hidden="false" customHeight="false" outlineLevel="0" collapsed="false">
      <c r="A5" s="66" t="n">
        <v>4</v>
      </c>
      <c r="B5" s="113" t="s">
        <v>115</v>
      </c>
      <c r="C5" s="114" t="s">
        <v>116</v>
      </c>
      <c r="D5" s="80" t="n">
        <v>1018967</v>
      </c>
      <c r="E5" s="115" t="n">
        <v>1998</v>
      </c>
      <c r="F5" s="116" t="e">
        <f aca="false">NA()</f>
        <v>#N/A</v>
      </c>
      <c r="G5" s="117" t="s">
        <v>19</v>
      </c>
      <c r="H5" s="81" t="n">
        <v>2</v>
      </c>
      <c r="I5" s="82" t="s">
        <v>112</v>
      </c>
      <c r="J5" s="80" t="n">
        <v>9.5</v>
      </c>
      <c r="K5" s="76" t="n">
        <v>9</v>
      </c>
      <c r="L5" s="77" t="n">
        <v>9.5</v>
      </c>
      <c r="M5" s="118" t="n">
        <v>9</v>
      </c>
      <c r="N5" s="81" t="n">
        <v>2</v>
      </c>
      <c r="O5" s="82" t="s">
        <v>107</v>
      </c>
      <c r="P5" s="80" t="n">
        <v>4.57</v>
      </c>
      <c r="Q5" s="76" t="n">
        <v>6</v>
      </c>
      <c r="R5" s="77" t="n">
        <v>6</v>
      </c>
      <c r="S5" s="118" t="n">
        <v>6</v>
      </c>
      <c r="T5" s="81" t="n">
        <v>3</v>
      </c>
      <c r="U5" s="82" t="s">
        <v>108</v>
      </c>
      <c r="V5" s="80" t="n">
        <v>10.27</v>
      </c>
      <c r="W5" s="76" t="n">
        <v>5</v>
      </c>
      <c r="X5" s="77" t="n">
        <v>5</v>
      </c>
      <c r="Y5" s="118" t="n">
        <v>5</v>
      </c>
      <c r="Z5" s="119" t="n">
        <v>20</v>
      </c>
      <c r="AA5" s="101" t="n">
        <v>0</v>
      </c>
      <c r="AB5" s="85" t="s">
        <v>109</v>
      </c>
      <c r="AC5" s="50" t="n">
        <v>15</v>
      </c>
      <c r="AD5" s="50" t="n">
        <v>9</v>
      </c>
    </row>
    <row r="6" customFormat="false" ht="12.75" hidden="false" customHeight="false" outlineLevel="0" collapsed="false">
      <c r="A6" s="86" t="n">
        <v>5</v>
      </c>
      <c r="B6" s="113" t="s">
        <v>117</v>
      </c>
      <c r="C6" s="114" t="s">
        <v>118</v>
      </c>
      <c r="D6" s="80" t="n">
        <v>1073203</v>
      </c>
      <c r="E6" s="115" t="n">
        <v>1998</v>
      </c>
      <c r="F6" s="116" t="e">
        <f aca="false">NA()</f>
        <v>#N/A</v>
      </c>
      <c r="G6" s="117" t="s">
        <v>19</v>
      </c>
      <c r="H6" s="81" t="n">
        <v>2</v>
      </c>
      <c r="I6" s="82" t="s">
        <v>112</v>
      </c>
      <c r="J6" s="80" t="n">
        <v>10.1</v>
      </c>
      <c r="K6" s="76" t="n">
        <v>7</v>
      </c>
      <c r="L6" s="77" t="n">
        <v>7.5</v>
      </c>
      <c r="M6" s="118" t="n">
        <v>7</v>
      </c>
      <c r="N6" s="81" t="n">
        <v>2</v>
      </c>
      <c r="O6" s="82" t="s">
        <v>107</v>
      </c>
      <c r="P6" s="80" t="n">
        <v>4.64</v>
      </c>
      <c r="Q6" s="76" t="n">
        <v>6</v>
      </c>
      <c r="R6" s="77" t="n">
        <v>6</v>
      </c>
      <c r="S6" s="118" t="n">
        <v>6</v>
      </c>
      <c r="T6" s="81" t="n">
        <v>3</v>
      </c>
      <c r="U6" s="82" t="s">
        <v>108</v>
      </c>
      <c r="V6" s="80" t="n">
        <v>7.26</v>
      </c>
      <c r="W6" s="76" t="n">
        <v>3</v>
      </c>
      <c r="X6" s="77" t="n">
        <v>3.5</v>
      </c>
      <c r="Y6" s="118" t="n">
        <v>3</v>
      </c>
      <c r="Z6" s="119" t="n">
        <v>16</v>
      </c>
      <c r="AA6" s="101" t="n">
        <v>0</v>
      </c>
      <c r="AB6" s="85" t="s">
        <v>109</v>
      </c>
      <c r="AC6" s="50" t="n">
        <v>13</v>
      </c>
      <c r="AD6" s="50" t="n">
        <v>7</v>
      </c>
    </row>
    <row r="7" customFormat="false" ht="13.5" hidden="false" customHeight="false" outlineLevel="0" collapsed="false">
      <c r="A7" s="86" t="n">
        <v>6</v>
      </c>
      <c r="B7" s="87" t="s">
        <v>119</v>
      </c>
      <c r="C7" s="88" t="s">
        <v>120</v>
      </c>
      <c r="D7" s="89" t="n">
        <v>1073207</v>
      </c>
      <c r="E7" s="90" t="n">
        <v>2000</v>
      </c>
      <c r="F7" s="91" t="e">
        <f aca="false">NA()</f>
        <v>#N/A</v>
      </c>
      <c r="G7" s="92" t="s">
        <v>19</v>
      </c>
      <c r="H7" s="93"/>
      <c r="I7" s="94"/>
      <c r="J7" s="89"/>
      <c r="K7" s="96" t="s">
        <v>121</v>
      </c>
      <c r="L7" s="97" t="s">
        <v>121</v>
      </c>
      <c r="M7" s="98" t="s">
        <v>121</v>
      </c>
      <c r="N7" s="93" t="n">
        <v>2</v>
      </c>
      <c r="O7" s="94" t="s">
        <v>107</v>
      </c>
      <c r="P7" s="89" t="n">
        <v>4.05</v>
      </c>
      <c r="Q7" s="96" t="n">
        <v>5</v>
      </c>
      <c r="R7" s="97" t="n">
        <v>5</v>
      </c>
      <c r="S7" s="98" t="n">
        <v>5</v>
      </c>
      <c r="T7" s="93"/>
      <c r="U7" s="94"/>
      <c r="V7" s="89"/>
      <c r="W7" s="96" t="s">
        <v>121</v>
      </c>
      <c r="X7" s="97" t="s">
        <v>121</v>
      </c>
      <c r="Y7" s="98" t="s">
        <v>121</v>
      </c>
      <c r="Z7" s="100" t="n">
        <v>5</v>
      </c>
      <c r="AA7" s="101" t="n">
        <v>0</v>
      </c>
      <c r="AB7" s="85" t="s">
        <v>109</v>
      </c>
      <c r="AC7" s="50" t="n">
        <v>0</v>
      </c>
      <c r="AD7" s="50" t="n">
        <v>5</v>
      </c>
    </row>
    <row r="8" customFormat="false" ht="12.75" hidden="false" customHeight="false" outlineLevel="0" collapsed="false">
      <c r="A8" s="66" t="n">
        <v>7</v>
      </c>
      <c r="B8" s="102" t="s">
        <v>122</v>
      </c>
      <c r="C8" s="103" t="s">
        <v>123</v>
      </c>
      <c r="D8" s="104" t="n">
        <v>1053959</v>
      </c>
      <c r="E8" s="105" t="n">
        <v>1998</v>
      </c>
      <c r="F8" s="106" t="e">
        <f aca="false">NA()</f>
        <v>#N/A</v>
      </c>
      <c r="G8" s="107" t="s">
        <v>20</v>
      </c>
      <c r="H8" s="108" t="n">
        <v>2</v>
      </c>
      <c r="I8" s="109" t="s">
        <v>112</v>
      </c>
      <c r="J8" s="104" t="n">
        <v>9.8</v>
      </c>
      <c r="K8" s="110" t="n">
        <v>8</v>
      </c>
      <c r="L8" s="111" t="n">
        <v>8.5</v>
      </c>
      <c r="M8" s="112" t="n">
        <v>8</v>
      </c>
      <c r="N8" s="108" t="n">
        <v>2</v>
      </c>
      <c r="O8" s="109" t="s">
        <v>107</v>
      </c>
      <c r="P8" s="104" t="n">
        <v>5.01</v>
      </c>
      <c r="Q8" s="110" t="n">
        <v>7</v>
      </c>
      <c r="R8" s="111" t="n">
        <v>7</v>
      </c>
      <c r="S8" s="112" t="n">
        <v>7</v>
      </c>
      <c r="T8" s="108" t="n">
        <v>3</v>
      </c>
      <c r="U8" s="109" t="s">
        <v>108</v>
      </c>
      <c r="V8" s="104" t="n">
        <v>8.44</v>
      </c>
      <c r="W8" s="110" t="n">
        <v>4</v>
      </c>
      <c r="X8" s="111" t="n">
        <v>4</v>
      </c>
      <c r="Y8" s="112" t="n">
        <v>4</v>
      </c>
      <c r="Z8" s="83" t="n">
        <v>19</v>
      </c>
      <c r="AA8" s="101" t="n">
        <v>0</v>
      </c>
      <c r="AB8" s="85" t="s">
        <v>109</v>
      </c>
      <c r="AC8" s="50" t="n">
        <v>15</v>
      </c>
      <c r="AD8" s="50" t="n">
        <v>8</v>
      </c>
    </row>
    <row r="9" customFormat="false" ht="13.5" hidden="false" customHeight="false" outlineLevel="0" collapsed="false">
      <c r="A9" s="86" t="n">
        <v>8</v>
      </c>
      <c r="B9" s="87" t="s">
        <v>124</v>
      </c>
      <c r="C9" s="88" t="s">
        <v>125</v>
      </c>
      <c r="D9" s="89" t="n">
        <v>1094597</v>
      </c>
      <c r="E9" s="90" t="n">
        <v>1999</v>
      </c>
      <c r="F9" s="91" t="e">
        <f aca="false">NA()</f>
        <v>#N/A</v>
      </c>
      <c r="G9" s="92" t="s">
        <v>20</v>
      </c>
      <c r="H9" s="93" t="n">
        <v>2</v>
      </c>
      <c r="I9" s="94" t="s">
        <v>112</v>
      </c>
      <c r="J9" s="95" t="n">
        <v>11</v>
      </c>
      <c r="K9" s="96" t="n">
        <v>4</v>
      </c>
      <c r="L9" s="97" t="n">
        <v>4</v>
      </c>
      <c r="M9" s="98" t="n">
        <v>4</v>
      </c>
      <c r="N9" s="93" t="n">
        <v>2</v>
      </c>
      <c r="O9" s="94" t="s">
        <v>107</v>
      </c>
      <c r="P9" s="89" t="n">
        <v>4.41</v>
      </c>
      <c r="Q9" s="96" t="n">
        <v>5</v>
      </c>
      <c r="R9" s="97" t="n">
        <v>5.5</v>
      </c>
      <c r="S9" s="98" t="n">
        <v>5</v>
      </c>
      <c r="T9" s="93" t="n">
        <v>3</v>
      </c>
      <c r="U9" s="94" t="s">
        <v>108</v>
      </c>
      <c r="V9" s="99" t="n">
        <v>9.8</v>
      </c>
      <c r="W9" s="96" t="n">
        <v>4</v>
      </c>
      <c r="X9" s="97" t="n">
        <v>4.5</v>
      </c>
      <c r="Y9" s="98" t="n">
        <v>4</v>
      </c>
      <c r="Z9" s="100" t="n">
        <v>13</v>
      </c>
      <c r="AA9" s="101" t="n">
        <v>0</v>
      </c>
      <c r="AB9" s="85" t="s">
        <v>109</v>
      </c>
      <c r="AC9" s="50" t="n">
        <v>9</v>
      </c>
      <c r="AD9" s="50" t="n">
        <v>5</v>
      </c>
    </row>
    <row r="10" customFormat="false" ht="12.75" hidden="false" customHeight="false" outlineLevel="0" collapsed="false">
      <c r="A10" s="86" t="n">
        <v>9</v>
      </c>
      <c r="B10" s="102" t="s">
        <v>126</v>
      </c>
      <c r="C10" s="103" t="s">
        <v>127</v>
      </c>
      <c r="D10" s="104" t="n">
        <v>1011008</v>
      </c>
      <c r="E10" s="105" t="n">
        <v>1998</v>
      </c>
      <c r="F10" s="106" t="e">
        <f aca="false">NA()</f>
        <v>#N/A</v>
      </c>
      <c r="G10" s="107" t="s">
        <v>47</v>
      </c>
      <c r="H10" s="108" t="n">
        <v>2</v>
      </c>
      <c r="I10" s="109" t="s">
        <v>112</v>
      </c>
      <c r="J10" s="104" t="n">
        <v>8.5</v>
      </c>
      <c r="K10" s="110" t="n">
        <v>13</v>
      </c>
      <c r="L10" s="111" t="n">
        <v>13</v>
      </c>
      <c r="M10" s="112" t="n">
        <v>13</v>
      </c>
      <c r="N10" s="108" t="n">
        <v>2</v>
      </c>
      <c r="O10" s="109" t="s">
        <v>107</v>
      </c>
      <c r="P10" s="104" t="n">
        <v>6.36</v>
      </c>
      <c r="Q10" s="110" t="n">
        <v>9</v>
      </c>
      <c r="R10" s="111" t="n">
        <v>9.5</v>
      </c>
      <c r="S10" s="112" t="n">
        <v>9</v>
      </c>
      <c r="T10" s="108" t="n">
        <v>3</v>
      </c>
      <c r="U10" s="109" t="s">
        <v>108</v>
      </c>
      <c r="V10" s="120" t="n">
        <v>11.9</v>
      </c>
      <c r="W10" s="110" t="n">
        <v>5</v>
      </c>
      <c r="X10" s="111" t="n">
        <v>5.5</v>
      </c>
      <c r="Y10" s="112" t="n">
        <v>5</v>
      </c>
      <c r="Z10" s="83" t="n">
        <v>27</v>
      </c>
      <c r="AA10" s="101" t="n">
        <v>0</v>
      </c>
      <c r="AB10" s="85" t="s">
        <v>109</v>
      </c>
      <c r="AC10" s="50" t="n">
        <v>22</v>
      </c>
      <c r="AD10" s="50" t="n">
        <v>13</v>
      </c>
    </row>
    <row r="11" customFormat="false" ht="12.75" hidden="false" customHeight="false" outlineLevel="0" collapsed="false">
      <c r="A11" s="66" t="n">
        <v>10</v>
      </c>
      <c r="B11" s="121" t="s">
        <v>128</v>
      </c>
      <c r="C11" s="122" t="s">
        <v>129</v>
      </c>
      <c r="D11" s="123" t="n">
        <v>1107014</v>
      </c>
      <c r="E11" s="124" t="n">
        <v>1998</v>
      </c>
      <c r="F11" s="125" t="e">
        <f aca="false">NA()</f>
        <v>#N/A</v>
      </c>
      <c r="G11" s="126" t="s">
        <v>47</v>
      </c>
      <c r="H11" s="81" t="n">
        <v>2</v>
      </c>
      <c r="I11" s="127" t="s">
        <v>112</v>
      </c>
      <c r="J11" s="123" t="n">
        <v>8.4</v>
      </c>
      <c r="K11" s="76" t="n">
        <v>13</v>
      </c>
      <c r="L11" s="77" t="n">
        <v>13</v>
      </c>
      <c r="M11" s="118" t="n">
        <v>13</v>
      </c>
      <c r="N11" s="81" t="n">
        <v>2</v>
      </c>
      <c r="O11" s="82" t="s">
        <v>107</v>
      </c>
      <c r="P11" s="80" t="n">
        <v>5.59</v>
      </c>
      <c r="Q11" s="76" t="n">
        <v>8</v>
      </c>
      <c r="R11" s="77" t="n">
        <v>8</v>
      </c>
      <c r="S11" s="118" t="n">
        <v>8</v>
      </c>
      <c r="T11" s="81" t="n">
        <v>3</v>
      </c>
      <c r="U11" s="82" t="s">
        <v>108</v>
      </c>
      <c r="V11" s="128" t="n">
        <v>7.1</v>
      </c>
      <c r="W11" s="76" t="n">
        <v>3</v>
      </c>
      <c r="X11" s="77" t="n">
        <v>3.5</v>
      </c>
      <c r="Y11" s="118" t="n">
        <v>3</v>
      </c>
      <c r="Z11" s="119" t="n">
        <v>24</v>
      </c>
      <c r="AA11" s="101" t="n">
        <v>0</v>
      </c>
      <c r="AB11" s="85" t="s">
        <v>109</v>
      </c>
      <c r="AC11" s="50" t="n">
        <v>21</v>
      </c>
      <c r="AD11" s="50" t="n">
        <v>13</v>
      </c>
    </row>
    <row r="12" customFormat="false" ht="13.5" hidden="false" customHeight="false" outlineLevel="0" collapsed="false">
      <c r="A12" s="86" t="n">
        <v>11</v>
      </c>
      <c r="B12" s="87" t="s">
        <v>130</v>
      </c>
      <c r="C12" s="88" t="s">
        <v>131</v>
      </c>
      <c r="D12" s="89" t="n">
        <v>1015587</v>
      </c>
      <c r="E12" s="90" t="n">
        <v>1998</v>
      </c>
      <c r="F12" s="91" t="e">
        <f aca="false">NA()</f>
        <v>#N/A</v>
      </c>
      <c r="G12" s="92" t="s">
        <v>47</v>
      </c>
      <c r="H12" s="93" t="n">
        <v>2</v>
      </c>
      <c r="I12" s="94" t="s">
        <v>112</v>
      </c>
      <c r="J12" s="89" t="n">
        <v>9.2</v>
      </c>
      <c r="K12" s="96" t="n">
        <v>10</v>
      </c>
      <c r="L12" s="97" t="n">
        <v>10.5</v>
      </c>
      <c r="M12" s="98" t="n">
        <v>10</v>
      </c>
      <c r="N12" s="93" t="n">
        <v>2</v>
      </c>
      <c r="O12" s="94" t="s">
        <v>107</v>
      </c>
      <c r="P12" s="89" t="n">
        <v>5.18</v>
      </c>
      <c r="Q12" s="96" t="n">
        <v>7</v>
      </c>
      <c r="R12" s="97" t="n">
        <v>7</v>
      </c>
      <c r="S12" s="98" t="n">
        <v>7</v>
      </c>
      <c r="T12" s="93" t="n">
        <v>3</v>
      </c>
      <c r="U12" s="94" t="s">
        <v>108</v>
      </c>
      <c r="V12" s="89" t="n">
        <v>9.05</v>
      </c>
      <c r="W12" s="96" t="n">
        <v>4</v>
      </c>
      <c r="X12" s="97" t="n">
        <v>4.5</v>
      </c>
      <c r="Y12" s="98" t="n">
        <v>4</v>
      </c>
      <c r="Z12" s="100" t="n">
        <v>21</v>
      </c>
      <c r="AA12" s="101" t="n">
        <v>0</v>
      </c>
      <c r="AB12" s="85" t="s">
        <v>109</v>
      </c>
      <c r="AC12" s="50" t="n">
        <v>17</v>
      </c>
      <c r="AD12" s="50" t="n">
        <v>10</v>
      </c>
    </row>
    <row r="13" customFormat="false" ht="12.75" hidden="false" customHeight="false" outlineLevel="0" collapsed="false">
      <c r="A13" s="86" t="n">
        <v>12</v>
      </c>
      <c r="B13" s="102" t="s">
        <v>132</v>
      </c>
      <c r="C13" s="103" t="s">
        <v>133</v>
      </c>
      <c r="D13" s="104" t="n">
        <v>803670</v>
      </c>
      <c r="E13" s="105" t="n">
        <v>1998</v>
      </c>
      <c r="F13" s="106" t="n">
        <v>91055</v>
      </c>
      <c r="G13" s="107" t="s">
        <v>134</v>
      </c>
      <c r="H13" s="108" t="n">
        <v>2</v>
      </c>
      <c r="I13" s="109" t="s">
        <v>112</v>
      </c>
      <c r="J13" s="104" t="n">
        <v>9.2</v>
      </c>
      <c r="K13" s="110" t="n">
        <v>10</v>
      </c>
      <c r="L13" s="111" t="n">
        <v>10.5</v>
      </c>
      <c r="M13" s="112" t="n">
        <v>10</v>
      </c>
      <c r="N13" s="108" t="n">
        <v>2</v>
      </c>
      <c r="O13" s="109" t="s">
        <v>107</v>
      </c>
      <c r="P13" s="104" t="n">
        <v>6.12</v>
      </c>
      <c r="Q13" s="110" t="n">
        <v>9</v>
      </c>
      <c r="R13" s="111" t="n">
        <v>9</v>
      </c>
      <c r="S13" s="112" t="n">
        <v>9</v>
      </c>
      <c r="T13" s="108" t="n">
        <v>3</v>
      </c>
      <c r="U13" s="109" t="s">
        <v>108</v>
      </c>
      <c r="V13" s="104" t="n">
        <v>8.73</v>
      </c>
      <c r="W13" s="110" t="n">
        <v>4</v>
      </c>
      <c r="X13" s="111" t="n">
        <v>4</v>
      </c>
      <c r="Y13" s="112" t="n">
        <v>4</v>
      </c>
      <c r="Z13" s="83" t="n">
        <v>23</v>
      </c>
      <c r="AA13" s="101" t="n">
        <v>0</v>
      </c>
      <c r="AB13" s="85" t="s">
        <v>109</v>
      </c>
      <c r="AC13" s="50" t="n">
        <v>19</v>
      </c>
      <c r="AD13" s="50" t="n">
        <v>10</v>
      </c>
    </row>
    <row r="14" customFormat="false" ht="13.5" hidden="false" customHeight="false" outlineLevel="0" collapsed="false">
      <c r="A14" s="66" t="n">
        <v>13</v>
      </c>
      <c r="B14" s="87" t="s">
        <v>135</v>
      </c>
      <c r="C14" s="88" t="s">
        <v>136</v>
      </c>
      <c r="D14" s="89" t="n">
        <v>1078480</v>
      </c>
      <c r="E14" s="90" t="n">
        <v>1998</v>
      </c>
      <c r="F14" s="91" t="n">
        <v>91055</v>
      </c>
      <c r="G14" s="92" t="s">
        <v>134</v>
      </c>
      <c r="H14" s="93" t="n">
        <v>2</v>
      </c>
      <c r="I14" s="94" t="s">
        <v>112</v>
      </c>
      <c r="J14" s="89" t="n">
        <v>10.6</v>
      </c>
      <c r="K14" s="96" t="n">
        <v>6</v>
      </c>
      <c r="L14" s="97" t="n">
        <v>6</v>
      </c>
      <c r="M14" s="98" t="n">
        <v>6</v>
      </c>
      <c r="N14" s="93" t="n">
        <v>2</v>
      </c>
      <c r="O14" s="94" t="s">
        <v>107</v>
      </c>
      <c r="P14" s="89" t="n">
        <v>4.87</v>
      </c>
      <c r="Q14" s="96" t="n">
        <v>6</v>
      </c>
      <c r="R14" s="97" t="n">
        <v>6.5</v>
      </c>
      <c r="S14" s="98" t="n">
        <v>6</v>
      </c>
      <c r="T14" s="93" t="n">
        <v>3</v>
      </c>
      <c r="U14" s="94" t="s">
        <v>108</v>
      </c>
      <c r="V14" s="89" t="n">
        <v>6.15</v>
      </c>
      <c r="W14" s="96" t="n">
        <v>3</v>
      </c>
      <c r="X14" s="97" t="n">
        <v>3</v>
      </c>
      <c r="Y14" s="98" t="n">
        <v>3</v>
      </c>
      <c r="Z14" s="100" t="n">
        <v>15</v>
      </c>
      <c r="AA14" s="101" t="n">
        <v>0</v>
      </c>
      <c r="AB14" s="85" t="s">
        <v>109</v>
      </c>
      <c r="AC14" s="50" t="n">
        <v>12</v>
      </c>
      <c r="AD14" s="50" t="n">
        <v>6</v>
      </c>
    </row>
    <row r="15" customFormat="false" ht="12.75" hidden="false" customHeight="false" outlineLevel="0" collapsed="false">
      <c r="A15" s="86" t="n">
        <v>14</v>
      </c>
      <c r="B15" s="129" t="s">
        <v>137</v>
      </c>
      <c r="C15" s="130" t="s">
        <v>138</v>
      </c>
      <c r="D15" s="131" t="n">
        <v>1091871</v>
      </c>
      <c r="E15" s="132" t="n">
        <v>1998</v>
      </c>
      <c r="F15" s="133" t="e">
        <f aca="false">NA()</f>
        <v>#N/A</v>
      </c>
      <c r="G15" s="134" t="s">
        <v>139</v>
      </c>
      <c r="H15" s="108" t="n">
        <v>3</v>
      </c>
      <c r="I15" s="135" t="s">
        <v>105</v>
      </c>
      <c r="J15" s="131" t="s">
        <v>140</v>
      </c>
      <c r="K15" s="110" t="n">
        <v>10</v>
      </c>
      <c r="L15" s="111" t="n">
        <v>10.5</v>
      </c>
      <c r="M15" s="112" t="n">
        <v>10</v>
      </c>
      <c r="N15" s="108" t="n">
        <v>2</v>
      </c>
      <c r="O15" s="109" t="s">
        <v>107</v>
      </c>
      <c r="P15" s="120" t="n">
        <v>6.4</v>
      </c>
      <c r="Q15" s="110" t="n">
        <v>9</v>
      </c>
      <c r="R15" s="111" t="n">
        <v>9.5</v>
      </c>
      <c r="S15" s="112" t="n">
        <v>9</v>
      </c>
      <c r="T15" s="108" t="n">
        <v>3</v>
      </c>
      <c r="U15" s="135" t="s">
        <v>108</v>
      </c>
      <c r="V15" s="131" t="n">
        <v>22.26</v>
      </c>
      <c r="W15" s="110" t="n">
        <v>11</v>
      </c>
      <c r="X15" s="111" t="n">
        <v>11.5</v>
      </c>
      <c r="Y15" s="112" t="n">
        <v>11</v>
      </c>
      <c r="Z15" s="136" t="n">
        <v>30</v>
      </c>
      <c r="AA15" s="101" t="n">
        <v>0</v>
      </c>
      <c r="AB15" s="85" t="s">
        <v>109</v>
      </c>
      <c r="AC15" s="50" t="n">
        <v>21</v>
      </c>
      <c r="AD15" s="50" t="n">
        <v>11</v>
      </c>
    </row>
    <row r="16" customFormat="false" ht="12.75" hidden="false" customHeight="false" outlineLevel="0" collapsed="false">
      <c r="A16" s="86" t="n">
        <v>15</v>
      </c>
      <c r="B16" s="113" t="s">
        <v>141</v>
      </c>
      <c r="C16" s="114" t="s">
        <v>142</v>
      </c>
      <c r="D16" s="80" t="n">
        <v>693881</v>
      </c>
      <c r="E16" s="115" t="n">
        <v>1998</v>
      </c>
      <c r="F16" s="116" t="e">
        <f aca="false">NA()</f>
        <v>#N/A</v>
      </c>
      <c r="G16" s="117" t="s">
        <v>139</v>
      </c>
      <c r="H16" s="81" t="n">
        <v>3</v>
      </c>
      <c r="I16" s="82" t="s">
        <v>105</v>
      </c>
      <c r="J16" s="80" t="s">
        <v>143</v>
      </c>
      <c r="K16" s="76" t="n">
        <v>10</v>
      </c>
      <c r="L16" s="77" t="n">
        <v>10.5</v>
      </c>
      <c r="M16" s="118" t="n">
        <v>10</v>
      </c>
      <c r="N16" s="81" t="n">
        <v>2</v>
      </c>
      <c r="O16" s="82" t="s">
        <v>107</v>
      </c>
      <c r="P16" s="80" t="n">
        <v>6.32</v>
      </c>
      <c r="Q16" s="76" t="n">
        <v>9</v>
      </c>
      <c r="R16" s="77" t="n">
        <v>9.5</v>
      </c>
      <c r="S16" s="118" t="n">
        <v>9</v>
      </c>
      <c r="T16" s="81" t="n">
        <v>3</v>
      </c>
      <c r="U16" s="82" t="s">
        <v>108</v>
      </c>
      <c r="V16" s="80" t="n">
        <v>12.76</v>
      </c>
      <c r="W16" s="76" t="n">
        <v>6</v>
      </c>
      <c r="X16" s="77" t="n">
        <v>6</v>
      </c>
      <c r="Y16" s="118" t="n">
        <v>6</v>
      </c>
      <c r="Z16" s="119" t="n">
        <v>25</v>
      </c>
      <c r="AA16" s="101" t="n">
        <v>0</v>
      </c>
      <c r="AB16" s="85" t="s">
        <v>109</v>
      </c>
      <c r="AC16" s="50" t="n">
        <v>19</v>
      </c>
      <c r="AD16" s="50" t="n">
        <v>10</v>
      </c>
    </row>
    <row r="17" customFormat="false" ht="13.5" hidden="false" customHeight="false" outlineLevel="0" collapsed="false">
      <c r="A17" s="66" t="n">
        <v>16</v>
      </c>
      <c r="B17" s="87" t="s">
        <v>144</v>
      </c>
      <c r="C17" s="88" t="s">
        <v>145</v>
      </c>
      <c r="D17" s="89" t="n">
        <v>1046553</v>
      </c>
      <c r="E17" s="90" t="n">
        <v>1998</v>
      </c>
      <c r="F17" s="91" t="e">
        <f aca="false">NA()</f>
        <v>#N/A</v>
      </c>
      <c r="G17" s="92" t="s">
        <v>139</v>
      </c>
      <c r="H17" s="93" t="n">
        <v>2</v>
      </c>
      <c r="I17" s="94" t="s">
        <v>112</v>
      </c>
      <c r="J17" s="89" t="n">
        <v>9.5</v>
      </c>
      <c r="K17" s="96" t="n">
        <v>9</v>
      </c>
      <c r="L17" s="97" t="n">
        <v>9.5</v>
      </c>
      <c r="M17" s="98" t="n">
        <v>9</v>
      </c>
      <c r="N17" s="93" t="n">
        <v>2</v>
      </c>
      <c r="O17" s="94" t="s">
        <v>107</v>
      </c>
      <c r="P17" s="89" t="n">
        <v>5.78</v>
      </c>
      <c r="Q17" s="96" t="n">
        <v>8</v>
      </c>
      <c r="R17" s="97" t="n">
        <v>8.5</v>
      </c>
      <c r="S17" s="98" t="n">
        <v>8</v>
      </c>
      <c r="T17" s="93" t="n">
        <v>3</v>
      </c>
      <c r="U17" s="94" t="s">
        <v>108</v>
      </c>
      <c r="V17" s="89" t="n">
        <v>9.25</v>
      </c>
      <c r="W17" s="96" t="n">
        <v>4</v>
      </c>
      <c r="X17" s="97" t="n">
        <v>4.5</v>
      </c>
      <c r="Y17" s="98" t="n">
        <v>4</v>
      </c>
      <c r="Z17" s="100" t="n">
        <v>21</v>
      </c>
      <c r="AA17" s="101" t="n">
        <v>0</v>
      </c>
      <c r="AB17" s="85" t="s">
        <v>109</v>
      </c>
      <c r="AC17" s="50" t="n">
        <v>17</v>
      </c>
      <c r="AD17" s="50" t="n">
        <v>9</v>
      </c>
    </row>
    <row r="18" customFormat="false" ht="13.5" hidden="false" customHeight="false" outlineLevel="0" collapsed="false">
      <c r="A18" s="86" t="n">
        <v>17</v>
      </c>
      <c r="B18" s="137" t="s">
        <v>146</v>
      </c>
      <c r="C18" s="138" t="s">
        <v>147</v>
      </c>
      <c r="D18" s="139" t="n">
        <v>1094314</v>
      </c>
      <c r="E18" s="140" t="n">
        <v>1998</v>
      </c>
      <c r="F18" s="141" t="n">
        <v>91078</v>
      </c>
      <c r="G18" s="142" t="s">
        <v>38</v>
      </c>
      <c r="H18" s="143" t="n">
        <v>2</v>
      </c>
      <c r="I18" s="144" t="s">
        <v>112</v>
      </c>
      <c r="J18" s="139" t="n">
        <v>10.2</v>
      </c>
      <c r="K18" s="145" t="n">
        <v>7</v>
      </c>
      <c r="L18" s="146" t="n">
        <v>7</v>
      </c>
      <c r="M18" s="147" t="n">
        <v>7</v>
      </c>
      <c r="N18" s="143" t="n">
        <v>2</v>
      </c>
      <c r="O18" s="144" t="s">
        <v>107</v>
      </c>
      <c r="P18" s="139" t="n">
        <v>5.64</v>
      </c>
      <c r="Q18" s="145" t="n">
        <v>8</v>
      </c>
      <c r="R18" s="146" t="n">
        <v>8</v>
      </c>
      <c r="S18" s="147" t="n">
        <v>8</v>
      </c>
      <c r="T18" s="143" t="n">
        <v>3</v>
      </c>
      <c r="U18" s="144" t="s">
        <v>108</v>
      </c>
      <c r="V18" s="139" t="n">
        <v>10.91</v>
      </c>
      <c r="W18" s="145" t="n">
        <v>5</v>
      </c>
      <c r="X18" s="146" t="n">
        <v>5</v>
      </c>
      <c r="Y18" s="147" t="n">
        <v>5</v>
      </c>
      <c r="Z18" s="148" t="n">
        <v>20</v>
      </c>
      <c r="AA18" s="101" t="n">
        <v>0</v>
      </c>
      <c r="AB18" s="85" t="s">
        <v>109</v>
      </c>
      <c r="AC18" s="50" t="n">
        <v>15</v>
      </c>
      <c r="AD18" s="50" t="n">
        <v>8</v>
      </c>
    </row>
    <row r="19" customFormat="false" ht="12.75" hidden="false" customHeight="false" outlineLevel="0" collapsed="false">
      <c r="A19" s="86" t="n">
        <v>18</v>
      </c>
      <c r="B19" s="129" t="s">
        <v>148</v>
      </c>
      <c r="C19" s="130" t="s">
        <v>149</v>
      </c>
      <c r="D19" s="131" t="n">
        <v>1112000</v>
      </c>
      <c r="E19" s="132" t="n">
        <v>1998</v>
      </c>
      <c r="F19" s="133" t="e">
        <f aca="false">NA()</f>
        <v>#N/A</v>
      </c>
      <c r="G19" s="134" t="s">
        <v>27</v>
      </c>
      <c r="H19" s="108" t="n">
        <v>2</v>
      </c>
      <c r="I19" s="135" t="s">
        <v>112</v>
      </c>
      <c r="J19" s="131" t="n">
        <v>8.4</v>
      </c>
      <c r="K19" s="110" t="n">
        <v>13</v>
      </c>
      <c r="L19" s="111" t="n">
        <v>13</v>
      </c>
      <c r="M19" s="112" t="n">
        <v>13</v>
      </c>
      <c r="N19" s="108" t="n">
        <v>2</v>
      </c>
      <c r="O19" s="135" t="s">
        <v>107</v>
      </c>
      <c r="P19" s="131" t="n">
        <v>6.63</v>
      </c>
      <c r="Q19" s="110" t="n">
        <v>10</v>
      </c>
      <c r="R19" s="111" t="n">
        <v>10</v>
      </c>
      <c r="S19" s="112" t="n">
        <v>10</v>
      </c>
      <c r="T19" s="108" t="n">
        <v>3</v>
      </c>
      <c r="U19" s="109" t="s">
        <v>108</v>
      </c>
      <c r="V19" s="104" t="n">
        <v>10.54</v>
      </c>
      <c r="W19" s="110" t="n">
        <v>5</v>
      </c>
      <c r="X19" s="111" t="n">
        <v>5</v>
      </c>
      <c r="Y19" s="112" t="n">
        <v>5</v>
      </c>
      <c r="Z19" s="83" t="n">
        <v>28</v>
      </c>
      <c r="AA19" s="101" t="n">
        <v>0</v>
      </c>
      <c r="AB19" s="85" t="s">
        <v>109</v>
      </c>
      <c r="AC19" s="50" t="n">
        <v>23</v>
      </c>
      <c r="AD19" s="50" t="n">
        <v>13</v>
      </c>
    </row>
    <row r="20" customFormat="false" ht="12.75" hidden="false" customHeight="false" outlineLevel="0" collapsed="false">
      <c r="A20" s="66" t="n">
        <v>19</v>
      </c>
      <c r="B20" s="113" t="s">
        <v>150</v>
      </c>
      <c r="C20" s="114" t="s">
        <v>151</v>
      </c>
      <c r="D20" s="80" t="n">
        <v>1018420</v>
      </c>
      <c r="E20" s="115" t="n">
        <v>1999</v>
      </c>
      <c r="F20" s="116" t="n">
        <v>91013</v>
      </c>
      <c r="G20" s="117" t="s">
        <v>27</v>
      </c>
      <c r="H20" s="81" t="n">
        <v>2</v>
      </c>
      <c r="I20" s="82" t="s">
        <v>112</v>
      </c>
      <c r="J20" s="80" t="n">
        <v>8.7</v>
      </c>
      <c r="K20" s="76" t="n">
        <v>12</v>
      </c>
      <c r="L20" s="77" t="n">
        <v>12</v>
      </c>
      <c r="M20" s="118" t="n">
        <v>12</v>
      </c>
      <c r="N20" s="81" t="n">
        <v>2</v>
      </c>
      <c r="O20" s="82" t="s">
        <v>107</v>
      </c>
      <c r="P20" s="80" t="n">
        <v>6.26</v>
      </c>
      <c r="Q20" s="76" t="n">
        <v>9</v>
      </c>
      <c r="R20" s="77" t="n">
        <v>9.5</v>
      </c>
      <c r="S20" s="118" t="n">
        <v>9</v>
      </c>
      <c r="T20" s="81" t="n">
        <v>3</v>
      </c>
      <c r="U20" s="82" t="s">
        <v>108</v>
      </c>
      <c r="V20" s="80" t="n">
        <v>7.82</v>
      </c>
      <c r="W20" s="76" t="n">
        <v>3</v>
      </c>
      <c r="X20" s="77" t="n">
        <v>3.5</v>
      </c>
      <c r="Y20" s="118" t="n">
        <v>3</v>
      </c>
      <c r="Z20" s="119" t="n">
        <v>24</v>
      </c>
      <c r="AA20" s="101" t="n">
        <v>0</v>
      </c>
      <c r="AB20" s="85" t="s">
        <v>109</v>
      </c>
      <c r="AC20" s="50" t="n">
        <v>21</v>
      </c>
      <c r="AD20" s="50" t="n">
        <v>12</v>
      </c>
    </row>
    <row r="21" customFormat="false" ht="12.75" hidden="false" customHeight="false" outlineLevel="0" collapsed="false">
      <c r="A21" s="86" t="n">
        <v>20</v>
      </c>
      <c r="B21" s="113" t="s">
        <v>152</v>
      </c>
      <c r="C21" s="114" t="s">
        <v>153</v>
      </c>
      <c r="D21" s="80" t="n">
        <v>1018450</v>
      </c>
      <c r="E21" s="115" t="n">
        <v>1999</v>
      </c>
      <c r="F21" s="116" t="n">
        <v>91013</v>
      </c>
      <c r="G21" s="117" t="s">
        <v>27</v>
      </c>
      <c r="H21" s="81" t="n">
        <v>2</v>
      </c>
      <c r="I21" s="82" t="s">
        <v>112</v>
      </c>
      <c r="J21" s="80" t="n">
        <v>9.1</v>
      </c>
      <c r="K21" s="76" t="n">
        <v>11</v>
      </c>
      <c r="L21" s="77" t="n">
        <v>11</v>
      </c>
      <c r="M21" s="118" t="n">
        <v>11</v>
      </c>
      <c r="N21" s="81" t="n">
        <v>2</v>
      </c>
      <c r="O21" s="82" t="s">
        <v>107</v>
      </c>
      <c r="P21" s="80" t="n">
        <v>6.06</v>
      </c>
      <c r="Q21" s="76" t="n">
        <v>9</v>
      </c>
      <c r="R21" s="77" t="n">
        <v>9</v>
      </c>
      <c r="S21" s="118" t="n">
        <v>9</v>
      </c>
      <c r="T21" s="81" t="n">
        <v>3</v>
      </c>
      <c r="U21" s="82" t="s">
        <v>108</v>
      </c>
      <c r="V21" s="80" t="n">
        <v>7.38</v>
      </c>
      <c r="W21" s="76" t="n">
        <v>3</v>
      </c>
      <c r="X21" s="77" t="n">
        <v>3.5</v>
      </c>
      <c r="Y21" s="118" t="n">
        <v>3</v>
      </c>
      <c r="Z21" s="119" t="n">
        <v>23</v>
      </c>
      <c r="AA21" s="101" t="n">
        <v>0</v>
      </c>
      <c r="AB21" s="85" t="s">
        <v>109</v>
      </c>
      <c r="AC21" s="50" t="n">
        <v>20</v>
      </c>
      <c r="AD21" s="50" t="n">
        <v>11</v>
      </c>
    </row>
    <row r="22" customFormat="false" ht="13.5" hidden="false" customHeight="false" outlineLevel="0" collapsed="false">
      <c r="A22" s="149" t="n">
        <v>21</v>
      </c>
      <c r="B22" s="150" t="s">
        <v>154</v>
      </c>
      <c r="C22" s="151" t="s">
        <v>155</v>
      </c>
      <c r="D22" s="152" t="n">
        <v>1079443</v>
      </c>
      <c r="E22" s="153" t="n">
        <v>1999</v>
      </c>
      <c r="F22" s="154" t="n">
        <v>91013</v>
      </c>
      <c r="G22" s="155" t="s">
        <v>27</v>
      </c>
      <c r="H22" s="156" t="n">
        <v>3</v>
      </c>
      <c r="I22" s="157" t="s">
        <v>105</v>
      </c>
      <c r="J22" s="152" t="s">
        <v>156</v>
      </c>
      <c r="K22" s="158" t="n">
        <v>8</v>
      </c>
      <c r="L22" s="159" t="n">
        <v>8.5</v>
      </c>
      <c r="M22" s="160" t="n">
        <v>8</v>
      </c>
      <c r="N22" s="156" t="n">
        <v>2</v>
      </c>
      <c r="O22" s="157" t="s">
        <v>107</v>
      </c>
      <c r="P22" s="161" t="n">
        <v>5.7</v>
      </c>
      <c r="Q22" s="158" t="n">
        <v>8</v>
      </c>
      <c r="R22" s="159" t="n">
        <v>8</v>
      </c>
      <c r="S22" s="160" t="n">
        <v>8</v>
      </c>
      <c r="T22" s="156" t="n">
        <v>3</v>
      </c>
      <c r="U22" s="157" t="s">
        <v>108</v>
      </c>
      <c r="V22" s="161" t="n">
        <v>7.4</v>
      </c>
      <c r="W22" s="158" t="n">
        <v>3</v>
      </c>
      <c r="X22" s="159" t="n">
        <v>3.5</v>
      </c>
      <c r="Y22" s="160" t="n">
        <v>3</v>
      </c>
      <c r="Z22" s="162" t="n">
        <v>19</v>
      </c>
      <c r="AA22" s="101" t="n">
        <v>0</v>
      </c>
      <c r="AB22" s="85" t="s">
        <v>109</v>
      </c>
      <c r="AC22" s="50" t="n">
        <v>16</v>
      </c>
      <c r="AD22" s="50" t="n">
        <v>8</v>
      </c>
    </row>
    <row r="23" customFormat="false" ht="13.5" hidden="false" customHeight="false" outlineLevel="0" collapsed="false">
      <c r="AC23" s="50"/>
    </row>
    <row r="24" customFormat="false" ht="12.75" hidden="false" customHeight="false" outlineLevel="0" collapsed="false">
      <c r="AC24" s="50"/>
    </row>
    <row r="25" customFormat="false" ht="12.75" hidden="false" customHeight="false" outlineLevel="0" collapsed="false">
      <c r="AC25" s="50"/>
    </row>
    <row r="26" customFormat="false" ht="12.75" hidden="false" customHeight="false" outlineLevel="0" collapsed="false">
      <c r="AC26" s="50"/>
    </row>
    <row r="27" customFormat="false" ht="12.75" hidden="false" customHeight="false" outlineLevel="0" collapsed="false">
      <c r="AC27" s="50"/>
    </row>
    <row r="28" customFormat="false" ht="12.75" hidden="false" customHeight="false" outlineLevel="0" collapsed="false">
      <c r="AC28" s="50"/>
    </row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26" type="none">
      <formula1>0</formula1>
      <formula2>0</formula2>
    </dataValidation>
    <dataValidation allowBlank="true" errorStyle="stop" operator="between" prompt="Ecrire la perf sous la forme :&#10;Parc. Dyn : 49.7&#10;50m : 8.4&#10;1000m : 4'05&quot;3" promptTitle="Performance" showDropDown="false" showErrorMessage="true" showInputMessage="true" sqref="H2:H26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26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K2:K26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26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N2:N26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26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708333333333333" bottom="0.984027777777778" header="0.3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4 mars 2007 &amp;CSainte Geneviève des Bois&amp;REAF - zone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7" width="14.85"/>
    <col collapsed="false" customWidth="true" hidden="false" outlineLevel="0" max="3" min="3" style="47" width="11.85"/>
    <col collapsed="false" customWidth="true" hidden="false" outlineLevel="0" max="4" min="4" style="48" width="7.99"/>
    <col collapsed="false" customWidth="true" hidden="false" outlineLevel="0" max="5" min="5" style="48" width="5.13"/>
    <col collapsed="false" customWidth="true" hidden="true" outlineLevel="0" max="6" min="6" style="48" width="6.99"/>
    <col collapsed="false" customWidth="true" hidden="false" outlineLevel="0" max="7" min="7" style="47" width="23.56"/>
    <col collapsed="false" customWidth="true" hidden="true" outlineLevel="0" max="8" min="8" style="163" width="7.14"/>
    <col collapsed="false" customWidth="true" hidden="false" outlineLevel="0" max="9" min="9" style="163" width="7.14"/>
    <col collapsed="false" customWidth="true" hidden="false" outlineLevel="0" max="10" min="10" style="163" width="6.28"/>
    <col collapsed="false" customWidth="true" hidden="true" outlineLevel="0" max="11" min="11" style="163" width="8.41"/>
    <col collapsed="false" customWidth="true" hidden="true" outlineLevel="0" max="12" min="12" style="163" width="11.13"/>
    <col collapsed="false" customWidth="true" hidden="false" outlineLevel="0" max="13" min="13" style="163" width="4.14"/>
    <col collapsed="false" customWidth="true" hidden="true" outlineLevel="0" max="14" min="14" style="163" width="5.71"/>
    <col collapsed="false" customWidth="true" hidden="false" outlineLevel="0" max="15" min="15" style="163" width="10.41"/>
    <col collapsed="false" customWidth="true" hidden="false" outlineLevel="0" max="16" min="16" style="163" width="5.13"/>
    <col collapsed="false" customWidth="true" hidden="true" outlineLevel="0" max="17" min="17" style="163" width="8.41"/>
    <col collapsed="false" customWidth="true" hidden="true" outlineLevel="0" max="18" min="18" style="163" width="11.28"/>
    <col collapsed="false" customWidth="true" hidden="false" outlineLevel="0" max="19" min="19" style="163" width="4.14"/>
    <col collapsed="false" customWidth="true" hidden="true" outlineLevel="0" max="20" min="20" style="163" width="6.56"/>
    <col collapsed="false" customWidth="true" hidden="false" outlineLevel="0" max="21" min="21" style="163" width="10.99"/>
    <col collapsed="false" customWidth="true" hidden="false" outlineLevel="0" max="22" min="22" style="163" width="5.99"/>
    <col collapsed="false" customWidth="true" hidden="true" outlineLevel="0" max="23" min="23" style="163" width="8.85"/>
    <col collapsed="false" customWidth="true" hidden="true" outlineLevel="0" max="24" min="24" style="163" width="9.7"/>
    <col collapsed="false" customWidth="true" hidden="false" outlineLevel="0" max="25" min="25" style="163" width="4.14"/>
    <col collapsed="false" customWidth="true" hidden="false" outlineLevel="0" max="26" min="26" style="163" width="5.41"/>
    <col collapsed="false" customWidth="true" hidden="true" outlineLevel="0" max="27" min="27" style="164" width="7.28"/>
    <col collapsed="false" customWidth="true" hidden="true" outlineLevel="0" max="28" min="28" style="163" width="14.56"/>
    <col collapsed="false" customWidth="true" hidden="true" outlineLevel="0" max="29" min="29" style="46" width="15.56"/>
    <col collapsed="false" customWidth="true" hidden="true" outlineLevel="0" max="30" min="30" style="50" width="13.14"/>
    <col collapsed="false" customWidth="true" hidden="false" outlineLevel="0" max="31" min="31" style="163" width="11.42"/>
  </cols>
  <sheetData>
    <row r="1" customFormat="false" ht="15.75" hidden="false" customHeight="true" outlineLevel="0" collapsed="false">
      <c r="A1" s="52"/>
      <c r="B1" s="53" t="s">
        <v>81</v>
      </c>
      <c r="C1" s="54" t="s">
        <v>82</v>
      </c>
      <c r="D1" s="54" t="s">
        <v>83</v>
      </c>
      <c r="E1" s="54" t="s">
        <v>84</v>
      </c>
      <c r="F1" s="55" t="s">
        <v>85</v>
      </c>
      <c r="G1" s="56" t="s">
        <v>86</v>
      </c>
      <c r="H1" s="57" t="s">
        <v>87</v>
      </c>
      <c r="I1" s="58" t="s">
        <v>88</v>
      </c>
      <c r="J1" s="58" t="s">
        <v>89</v>
      </c>
      <c r="K1" s="59" t="s">
        <v>90</v>
      </c>
      <c r="L1" s="59" t="s">
        <v>91</v>
      </c>
      <c r="M1" s="56" t="s">
        <v>92</v>
      </c>
      <c r="N1" s="60" t="s">
        <v>93</v>
      </c>
      <c r="O1" s="61" t="s">
        <v>94</v>
      </c>
      <c r="P1" s="58" t="s">
        <v>89</v>
      </c>
      <c r="Q1" s="59" t="s">
        <v>90</v>
      </c>
      <c r="R1" s="59" t="s">
        <v>95</v>
      </c>
      <c r="S1" s="56" t="s">
        <v>92</v>
      </c>
      <c r="T1" s="60" t="s">
        <v>96</v>
      </c>
      <c r="U1" s="61" t="s">
        <v>97</v>
      </c>
      <c r="V1" s="58" t="s">
        <v>89</v>
      </c>
      <c r="W1" s="59" t="s">
        <v>90</v>
      </c>
      <c r="X1" s="59" t="s">
        <v>95</v>
      </c>
      <c r="Y1" s="56" t="s">
        <v>92</v>
      </c>
      <c r="Z1" s="62" t="s">
        <v>16</v>
      </c>
      <c r="AA1" s="63" t="s">
        <v>98</v>
      </c>
      <c r="AB1" s="64" t="s">
        <v>99</v>
      </c>
      <c r="AC1" s="65" t="s">
        <v>100</v>
      </c>
      <c r="AD1" s="65" t="s">
        <v>101</v>
      </c>
      <c r="AE1" s="0"/>
    </row>
    <row r="2" customFormat="false" ht="13.5" hidden="false" customHeight="false" outlineLevel="0" collapsed="false">
      <c r="A2" s="83" t="n">
        <v>1</v>
      </c>
      <c r="B2" s="165" t="s">
        <v>157</v>
      </c>
      <c r="C2" s="166" t="s">
        <v>158</v>
      </c>
      <c r="D2" s="167" t="n">
        <v>1067412</v>
      </c>
      <c r="E2" s="168" t="n">
        <v>1998</v>
      </c>
      <c r="F2" s="169" t="n">
        <v>91008</v>
      </c>
      <c r="G2" s="170" t="s">
        <v>104</v>
      </c>
      <c r="H2" s="73" t="n">
        <v>2</v>
      </c>
      <c r="I2" s="171" t="s">
        <v>112</v>
      </c>
      <c r="J2" s="172" t="n">
        <v>8.4</v>
      </c>
      <c r="K2" s="76" t="n">
        <v>13</v>
      </c>
      <c r="L2" s="77" t="n">
        <v>13</v>
      </c>
      <c r="M2" s="78" t="n">
        <v>13</v>
      </c>
      <c r="N2" s="73" t="n">
        <v>2</v>
      </c>
      <c r="O2" s="79" t="s">
        <v>107</v>
      </c>
      <c r="P2" s="80" t="n">
        <v>6.28</v>
      </c>
      <c r="Q2" s="76" t="n">
        <v>9</v>
      </c>
      <c r="R2" s="77" t="n">
        <v>9.5</v>
      </c>
      <c r="S2" s="78" t="n">
        <v>9</v>
      </c>
      <c r="T2" s="81" t="n">
        <v>3</v>
      </c>
      <c r="U2" s="82" t="s">
        <v>108</v>
      </c>
      <c r="V2" s="80" t="n">
        <v>17.21</v>
      </c>
      <c r="W2" s="173" t="n">
        <v>8</v>
      </c>
      <c r="X2" s="174" t="n">
        <v>8.5</v>
      </c>
      <c r="Y2" s="78" t="n">
        <v>8</v>
      </c>
      <c r="Z2" s="83" t="n">
        <v>30</v>
      </c>
      <c r="AA2" s="84" t="n">
        <v>0</v>
      </c>
      <c r="AB2" s="85" t="s">
        <v>109</v>
      </c>
      <c r="AC2" s="50" t="n">
        <v>22</v>
      </c>
      <c r="AD2" s="50" t="n">
        <v>13</v>
      </c>
      <c r="AE2" s="0"/>
    </row>
    <row r="3" customFormat="false" ht="12.75" hidden="false" customHeight="false" outlineLevel="0" collapsed="false">
      <c r="A3" s="119" t="n">
        <v>2</v>
      </c>
      <c r="B3" s="113" t="s">
        <v>159</v>
      </c>
      <c r="C3" s="114" t="s">
        <v>160</v>
      </c>
      <c r="D3" s="80" t="n">
        <v>1063444</v>
      </c>
      <c r="E3" s="115" t="n">
        <v>1998</v>
      </c>
      <c r="F3" s="116" t="n">
        <v>91008</v>
      </c>
      <c r="G3" s="117" t="s">
        <v>104</v>
      </c>
      <c r="H3" s="81" t="n">
        <v>3</v>
      </c>
      <c r="I3" s="82" t="s">
        <v>105</v>
      </c>
      <c r="J3" s="80" t="s">
        <v>161</v>
      </c>
      <c r="K3" s="76" t="n">
        <v>14</v>
      </c>
      <c r="L3" s="77" t="n">
        <v>14</v>
      </c>
      <c r="M3" s="118" t="n">
        <v>14</v>
      </c>
      <c r="N3" s="81" t="n">
        <v>2</v>
      </c>
      <c r="O3" s="82" t="s">
        <v>107</v>
      </c>
      <c r="P3" s="80" t="n">
        <v>6.14</v>
      </c>
      <c r="Q3" s="76" t="n">
        <v>9</v>
      </c>
      <c r="R3" s="77" t="n">
        <v>9</v>
      </c>
      <c r="S3" s="118" t="n">
        <v>9</v>
      </c>
      <c r="T3" s="81" t="n">
        <v>3</v>
      </c>
      <c r="U3" s="82" t="s">
        <v>108</v>
      </c>
      <c r="V3" s="80" t="n">
        <v>14.94</v>
      </c>
      <c r="W3" s="76" t="n">
        <v>7</v>
      </c>
      <c r="X3" s="77" t="n">
        <v>7</v>
      </c>
      <c r="Y3" s="118" t="n">
        <v>7</v>
      </c>
      <c r="Z3" s="119" t="n">
        <v>30</v>
      </c>
      <c r="AA3" s="101" t="n">
        <v>0</v>
      </c>
      <c r="AB3" s="85" t="s">
        <v>109</v>
      </c>
      <c r="AC3" s="50" t="n">
        <v>23</v>
      </c>
      <c r="AD3" s="50" t="n">
        <v>14</v>
      </c>
      <c r="AE3" s="0"/>
    </row>
    <row r="4" customFormat="false" ht="12.75" hidden="false" customHeight="false" outlineLevel="0" collapsed="false">
      <c r="A4" s="119" t="n">
        <v>3</v>
      </c>
      <c r="B4" s="113" t="s">
        <v>162</v>
      </c>
      <c r="C4" s="114" t="s">
        <v>163</v>
      </c>
      <c r="D4" s="80" t="n">
        <v>1067392</v>
      </c>
      <c r="E4" s="115" t="n">
        <v>1998</v>
      </c>
      <c r="F4" s="116" t="n">
        <v>91008</v>
      </c>
      <c r="G4" s="117" t="s">
        <v>104</v>
      </c>
      <c r="H4" s="81" t="n">
        <v>2</v>
      </c>
      <c r="I4" s="82" t="s">
        <v>112</v>
      </c>
      <c r="J4" s="175" t="n">
        <v>9</v>
      </c>
      <c r="K4" s="76" t="n">
        <v>11</v>
      </c>
      <c r="L4" s="77" t="n">
        <v>11</v>
      </c>
      <c r="M4" s="118" t="n">
        <v>11</v>
      </c>
      <c r="N4" s="81" t="n">
        <v>2</v>
      </c>
      <c r="O4" s="82" t="s">
        <v>107</v>
      </c>
      <c r="P4" s="80" t="n">
        <v>5.67</v>
      </c>
      <c r="Q4" s="76" t="n">
        <v>8</v>
      </c>
      <c r="R4" s="77" t="n">
        <v>8</v>
      </c>
      <c r="S4" s="118" t="n">
        <v>8</v>
      </c>
      <c r="T4" s="81" t="n">
        <v>3</v>
      </c>
      <c r="U4" s="82" t="s">
        <v>108</v>
      </c>
      <c r="V4" s="80" t="n">
        <v>14.49</v>
      </c>
      <c r="W4" s="76" t="n">
        <v>7</v>
      </c>
      <c r="X4" s="77" t="n">
        <v>7</v>
      </c>
      <c r="Y4" s="118" t="n">
        <v>7</v>
      </c>
      <c r="Z4" s="119" t="n">
        <v>26</v>
      </c>
      <c r="AA4" s="101" t="n">
        <v>0</v>
      </c>
      <c r="AB4" s="85" t="s">
        <v>109</v>
      </c>
      <c r="AC4" s="50" t="n">
        <v>19</v>
      </c>
      <c r="AD4" s="50" t="n">
        <v>11</v>
      </c>
      <c r="AE4" s="0"/>
    </row>
    <row r="5" customFormat="false" ht="12.75" hidden="false" customHeight="false" outlineLevel="0" collapsed="false">
      <c r="A5" s="119" t="n">
        <v>4</v>
      </c>
      <c r="B5" s="113" t="s">
        <v>110</v>
      </c>
      <c r="C5" s="114" t="s">
        <v>164</v>
      </c>
      <c r="D5" s="80" t="n">
        <v>1067330</v>
      </c>
      <c r="E5" s="115" t="n">
        <v>1998</v>
      </c>
      <c r="F5" s="116" t="n">
        <v>91008</v>
      </c>
      <c r="G5" s="117" t="s">
        <v>104</v>
      </c>
      <c r="H5" s="81" t="n">
        <v>2</v>
      </c>
      <c r="I5" s="82" t="s">
        <v>112</v>
      </c>
      <c r="J5" s="80" t="n">
        <v>9.4</v>
      </c>
      <c r="K5" s="76" t="n">
        <v>10</v>
      </c>
      <c r="L5" s="77" t="n">
        <v>10</v>
      </c>
      <c r="M5" s="118" t="n">
        <v>10</v>
      </c>
      <c r="N5" s="81" t="n">
        <v>2</v>
      </c>
      <c r="O5" s="82" t="s">
        <v>107</v>
      </c>
      <c r="P5" s="80" t="n">
        <v>5.23</v>
      </c>
      <c r="Q5" s="76" t="n">
        <v>7</v>
      </c>
      <c r="R5" s="77" t="n">
        <v>7</v>
      </c>
      <c r="S5" s="118" t="n">
        <v>7</v>
      </c>
      <c r="T5" s="81" t="n">
        <v>3</v>
      </c>
      <c r="U5" s="82" t="s">
        <v>108</v>
      </c>
      <c r="V5" s="80" t="n">
        <v>15.48</v>
      </c>
      <c r="W5" s="76" t="n">
        <v>7</v>
      </c>
      <c r="X5" s="77" t="n">
        <v>7.5</v>
      </c>
      <c r="Y5" s="118" t="n">
        <v>7</v>
      </c>
      <c r="Z5" s="119" t="n">
        <v>24</v>
      </c>
      <c r="AA5" s="101" t="n">
        <v>0</v>
      </c>
      <c r="AB5" s="85" t="s">
        <v>109</v>
      </c>
      <c r="AC5" s="50" t="n">
        <v>17</v>
      </c>
      <c r="AD5" s="50" t="n">
        <v>10</v>
      </c>
      <c r="AE5" s="0"/>
    </row>
    <row r="6" customFormat="false" ht="12.75" hidden="false" customHeight="false" outlineLevel="0" collapsed="false">
      <c r="A6" s="119" t="n">
        <v>5</v>
      </c>
      <c r="B6" s="113" t="s">
        <v>165</v>
      </c>
      <c r="C6" s="114" t="s">
        <v>166</v>
      </c>
      <c r="D6" s="80" t="n">
        <v>1062507</v>
      </c>
      <c r="E6" s="115" t="n">
        <v>1998</v>
      </c>
      <c r="F6" s="116" t="n">
        <v>91008</v>
      </c>
      <c r="G6" s="117" t="s">
        <v>104</v>
      </c>
      <c r="H6" s="81" t="n">
        <v>2</v>
      </c>
      <c r="I6" s="82" t="s">
        <v>112</v>
      </c>
      <c r="J6" s="80" t="n">
        <v>9.5</v>
      </c>
      <c r="K6" s="76" t="n">
        <v>9</v>
      </c>
      <c r="L6" s="77" t="n">
        <v>9.5</v>
      </c>
      <c r="M6" s="118" t="n">
        <v>9</v>
      </c>
      <c r="N6" s="81" t="n">
        <v>2</v>
      </c>
      <c r="O6" s="82" t="s">
        <v>107</v>
      </c>
      <c r="P6" s="80" t="n">
        <v>5.67</v>
      </c>
      <c r="Q6" s="76" t="n">
        <v>8</v>
      </c>
      <c r="R6" s="77" t="n">
        <v>8</v>
      </c>
      <c r="S6" s="118" t="n">
        <v>8</v>
      </c>
      <c r="T6" s="81" t="n">
        <v>3</v>
      </c>
      <c r="U6" s="82" t="s">
        <v>108</v>
      </c>
      <c r="V6" s="80" t="n">
        <v>11.16</v>
      </c>
      <c r="W6" s="76" t="n">
        <v>5</v>
      </c>
      <c r="X6" s="77" t="n">
        <v>5.5</v>
      </c>
      <c r="Y6" s="118" t="n">
        <v>5</v>
      </c>
      <c r="Z6" s="119" t="n">
        <v>22</v>
      </c>
      <c r="AA6" s="101" t="n">
        <v>0</v>
      </c>
      <c r="AB6" s="85" t="s">
        <v>109</v>
      </c>
      <c r="AC6" s="50" t="n">
        <v>17</v>
      </c>
      <c r="AD6" s="50" t="n">
        <v>9</v>
      </c>
      <c r="AE6" s="0"/>
    </row>
    <row r="7" customFormat="false" ht="13.5" hidden="false" customHeight="false" outlineLevel="0" collapsed="false">
      <c r="A7" s="119" t="n">
        <v>6</v>
      </c>
      <c r="B7" s="87" t="s">
        <v>167</v>
      </c>
      <c r="C7" s="88" t="s">
        <v>168</v>
      </c>
      <c r="D7" s="89" t="n">
        <v>1091551</v>
      </c>
      <c r="E7" s="90" t="n">
        <v>1998</v>
      </c>
      <c r="F7" s="91" t="n">
        <v>91008</v>
      </c>
      <c r="G7" s="92" t="s">
        <v>104</v>
      </c>
      <c r="H7" s="93" t="n">
        <v>2</v>
      </c>
      <c r="I7" s="94" t="s">
        <v>112</v>
      </c>
      <c r="J7" s="89" t="n">
        <v>9.7</v>
      </c>
      <c r="K7" s="96" t="n">
        <v>9</v>
      </c>
      <c r="L7" s="97" t="n">
        <v>9</v>
      </c>
      <c r="M7" s="98" t="n">
        <v>9</v>
      </c>
      <c r="N7" s="93" t="n">
        <v>2</v>
      </c>
      <c r="O7" s="94" t="s">
        <v>107</v>
      </c>
      <c r="P7" s="99" t="n">
        <v>3.9</v>
      </c>
      <c r="Q7" s="96" t="n">
        <v>4</v>
      </c>
      <c r="R7" s="97" t="n">
        <v>4.5</v>
      </c>
      <c r="S7" s="98" t="n">
        <v>4</v>
      </c>
      <c r="T7" s="93" t="n">
        <v>3</v>
      </c>
      <c r="U7" s="94" t="s">
        <v>108</v>
      </c>
      <c r="V7" s="89" t="n">
        <v>14.09</v>
      </c>
      <c r="W7" s="96" t="n">
        <v>7</v>
      </c>
      <c r="X7" s="97" t="n">
        <v>7</v>
      </c>
      <c r="Y7" s="98" t="n">
        <v>7</v>
      </c>
      <c r="Z7" s="100" t="n">
        <v>20</v>
      </c>
      <c r="AA7" s="101" t="n">
        <v>0</v>
      </c>
      <c r="AB7" s="85" t="s">
        <v>109</v>
      </c>
      <c r="AC7" s="50" t="n">
        <v>16</v>
      </c>
      <c r="AD7" s="50" t="n">
        <v>9</v>
      </c>
      <c r="AE7" s="0"/>
    </row>
    <row r="8" customFormat="false" ht="12.75" hidden="false" customHeight="false" outlineLevel="0" collapsed="false">
      <c r="A8" s="119" t="n">
        <v>7</v>
      </c>
      <c r="B8" s="102" t="s">
        <v>169</v>
      </c>
      <c r="C8" s="103" t="s">
        <v>170</v>
      </c>
      <c r="D8" s="104" t="n">
        <v>1073224</v>
      </c>
      <c r="E8" s="105" t="n">
        <v>1998</v>
      </c>
      <c r="F8" s="106" t="e">
        <f aca="false">NA()</f>
        <v>#N/A</v>
      </c>
      <c r="G8" s="107" t="s">
        <v>19</v>
      </c>
      <c r="H8" s="108" t="n">
        <v>2</v>
      </c>
      <c r="I8" s="109" t="s">
        <v>112</v>
      </c>
      <c r="J8" s="104" t="n">
        <v>10.7</v>
      </c>
      <c r="K8" s="110" t="n">
        <v>5</v>
      </c>
      <c r="L8" s="111" t="n">
        <v>5.5</v>
      </c>
      <c r="M8" s="112" t="n">
        <v>5</v>
      </c>
      <c r="N8" s="108" t="n">
        <v>2</v>
      </c>
      <c r="O8" s="109" t="s">
        <v>107</v>
      </c>
      <c r="P8" s="120" t="n">
        <v>4.9</v>
      </c>
      <c r="Q8" s="110" t="n">
        <v>6</v>
      </c>
      <c r="R8" s="111" t="n">
        <v>6.5</v>
      </c>
      <c r="S8" s="112" t="n">
        <v>6</v>
      </c>
      <c r="T8" s="108" t="n">
        <v>3</v>
      </c>
      <c r="U8" s="109" t="s">
        <v>108</v>
      </c>
      <c r="V8" s="104" t="n">
        <v>13.58</v>
      </c>
      <c r="W8" s="110" t="n">
        <v>6</v>
      </c>
      <c r="X8" s="111" t="n">
        <v>6.5</v>
      </c>
      <c r="Y8" s="112" t="n">
        <v>6</v>
      </c>
      <c r="Z8" s="83" t="n">
        <v>17</v>
      </c>
      <c r="AA8" s="101" t="n">
        <v>0</v>
      </c>
      <c r="AB8" s="85" t="s">
        <v>109</v>
      </c>
      <c r="AC8" s="50" t="n">
        <v>12</v>
      </c>
      <c r="AD8" s="50" t="n">
        <v>6</v>
      </c>
      <c r="AE8" s="0"/>
    </row>
    <row r="9" customFormat="false" ht="13.5" hidden="false" customHeight="false" outlineLevel="0" collapsed="false">
      <c r="A9" s="119" t="n">
        <v>8</v>
      </c>
      <c r="B9" s="87" t="s">
        <v>171</v>
      </c>
      <c r="C9" s="88" t="s">
        <v>172</v>
      </c>
      <c r="D9" s="89" t="n">
        <v>1008135</v>
      </c>
      <c r="E9" s="90" t="n">
        <v>1999</v>
      </c>
      <c r="F9" s="91" t="e">
        <f aca="false">NA()</f>
        <v>#N/A</v>
      </c>
      <c r="G9" s="92" t="s">
        <v>19</v>
      </c>
      <c r="H9" s="93" t="n">
        <v>2</v>
      </c>
      <c r="I9" s="94" t="s">
        <v>112</v>
      </c>
      <c r="J9" s="89" t="n">
        <v>10.7</v>
      </c>
      <c r="K9" s="96" t="n">
        <v>5</v>
      </c>
      <c r="L9" s="97" t="n">
        <v>5.5</v>
      </c>
      <c r="M9" s="98" t="n">
        <v>5</v>
      </c>
      <c r="N9" s="93" t="n">
        <v>2</v>
      </c>
      <c r="O9" s="94" t="s">
        <v>107</v>
      </c>
      <c r="P9" s="89" t="n">
        <v>4.53</v>
      </c>
      <c r="Q9" s="96" t="n">
        <v>6</v>
      </c>
      <c r="R9" s="97" t="n">
        <v>6</v>
      </c>
      <c r="S9" s="98" t="n">
        <v>6</v>
      </c>
      <c r="T9" s="93" t="n">
        <v>3</v>
      </c>
      <c r="U9" s="94" t="s">
        <v>108</v>
      </c>
      <c r="V9" s="89" t="n">
        <v>8.51</v>
      </c>
      <c r="W9" s="96" t="n">
        <v>4</v>
      </c>
      <c r="X9" s="97" t="n">
        <v>4</v>
      </c>
      <c r="Y9" s="98" t="n">
        <v>4</v>
      </c>
      <c r="Z9" s="100" t="n">
        <v>15</v>
      </c>
      <c r="AA9" s="101" t="n">
        <v>0</v>
      </c>
      <c r="AB9" s="85" t="s">
        <v>109</v>
      </c>
      <c r="AC9" s="50" t="n">
        <v>11</v>
      </c>
      <c r="AD9" s="50" t="n">
        <v>6</v>
      </c>
      <c r="AE9" s="0"/>
    </row>
    <row r="10" customFormat="false" ht="12.75" hidden="false" customHeight="false" outlineLevel="0" collapsed="false">
      <c r="A10" s="119" t="n">
        <v>9</v>
      </c>
      <c r="B10" s="129" t="s">
        <v>122</v>
      </c>
      <c r="C10" s="130" t="s">
        <v>173</v>
      </c>
      <c r="D10" s="131" t="n">
        <v>1068078</v>
      </c>
      <c r="E10" s="132" t="n">
        <v>1999</v>
      </c>
      <c r="F10" s="133" t="e">
        <f aca="false">NA()</f>
        <v>#N/A</v>
      </c>
      <c r="G10" s="134" t="s">
        <v>20</v>
      </c>
      <c r="H10" s="108" t="n">
        <v>2</v>
      </c>
      <c r="I10" s="109" t="s">
        <v>112</v>
      </c>
      <c r="J10" s="104" t="n">
        <v>8.7</v>
      </c>
      <c r="K10" s="110" t="n">
        <v>12</v>
      </c>
      <c r="L10" s="111" t="n">
        <v>12</v>
      </c>
      <c r="M10" s="112" t="n">
        <v>12</v>
      </c>
      <c r="N10" s="108" t="n">
        <v>2</v>
      </c>
      <c r="O10" s="135" t="s">
        <v>107</v>
      </c>
      <c r="P10" s="176" t="n">
        <v>6.3</v>
      </c>
      <c r="Q10" s="110" t="n">
        <v>9</v>
      </c>
      <c r="R10" s="111" t="n">
        <v>9.5</v>
      </c>
      <c r="S10" s="112" t="n">
        <v>9</v>
      </c>
      <c r="T10" s="108" t="n">
        <v>3</v>
      </c>
      <c r="U10" s="109" t="s">
        <v>108</v>
      </c>
      <c r="V10" s="104" t="n">
        <v>12.32</v>
      </c>
      <c r="W10" s="110" t="n">
        <v>6</v>
      </c>
      <c r="X10" s="111" t="n">
        <v>6</v>
      </c>
      <c r="Y10" s="112" t="n">
        <v>6</v>
      </c>
      <c r="Z10" s="83" t="n">
        <v>27</v>
      </c>
      <c r="AA10" s="101" t="n">
        <v>0</v>
      </c>
      <c r="AB10" s="85" t="s">
        <v>109</v>
      </c>
      <c r="AC10" s="50" t="n">
        <v>21</v>
      </c>
      <c r="AD10" s="50" t="n">
        <v>12</v>
      </c>
      <c r="AE10" s="0"/>
    </row>
    <row r="11" customFormat="false" ht="12.75" hidden="false" customHeight="false" outlineLevel="0" collapsed="false">
      <c r="A11" s="119" t="n">
        <v>10</v>
      </c>
      <c r="B11" s="113" t="s">
        <v>174</v>
      </c>
      <c r="C11" s="114" t="s">
        <v>175</v>
      </c>
      <c r="D11" s="80" t="n">
        <v>1064051</v>
      </c>
      <c r="E11" s="115" t="n">
        <v>1998</v>
      </c>
      <c r="F11" s="116" t="e">
        <f aca="false">NA()</f>
        <v>#N/A</v>
      </c>
      <c r="G11" s="107" t="s">
        <v>20</v>
      </c>
      <c r="H11" s="81" t="n">
        <v>2</v>
      </c>
      <c r="I11" s="82" t="s">
        <v>112</v>
      </c>
      <c r="J11" s="80" t="n">
        <v>8.6</v>
      </c>
      <c r="K11" s="76" t="n">
        <v>12</v>
      </c>
      <c r="L11" s="77" t="n">
        <v>12.5</v>
      </c>
      <c r="M11" s="118" t="n">
        <v>12</v>
      </c>
      <c r="N11" s="81" t="n">
        <v>2</v>
      </c>
      <c r="O11" s="82" t="s">
        <v>107</v>
      </c>
      <c r="P11" s="80" t="n">
        <v>5.78</v>
      </c>
      <c r="Q11" s="76" t="n">
        <v>8</v>
      </c>
      <c r="R11" s="77" t="n">
        <v>8.5</v>
      </c>
      <c r="S11" s="118" t="n">
        <v>8</v>
      </c>
      <c r="T11" s="81" t="n">
        <v>3</v>
      </c>
      <c r="U11" s="82" t="s">
        <v>108</v>
      </c>
      <c r="V11" s="80" t="n">
        <v>13.77</v>
      </c>
      <c r="W11" s="76" t="n">
        <v>6</v>
      </c>
      <c r="X11" s="77" t="n">
        <v>6.5</v>
      </c>
      <c r="Y11" s="118" t="n">
        <v>6</v>
      </c>
      <c r="Z11" s="119" t="n">
        <v>26</v>
      </c>
      <c r="AA11" s="101" t="n">
        <v>0</v>
      </c>
      <c r="AB11" s="85" t="s">
        <v>109</v>
      </c>
      <c r="AC11" s="50" t="n">
        <v>20</v>
      </c>
      <c r="AD11" s="50" t="n">
        <v>12</v>
      </c>
      <c r="AE11" s="0"/>
    </row>
    <row r="12" customFormat="false" ht="12.75" hidden="false" customHeight="false" outlineLevel="0" collapsed="false">
      <c r="A12" s="119" t="n">
        <v>11</v>
      </c>
      <c r="B12" s="113" t="s">
        <v>176</v>
      </c>
      <c r="C12" s="114" t="s">
        <v>177</v>
      </c>
      <c r="D12" s="80" t="n">
        <v>1017661</v>
      </c>
      <c r="E12" s="115" t="n">
        <v>1998</v>
      </c>
      <c r="F12" s="116" t="e">
        <f aca="false">NA()</f>
        <v>#N/A</v>
      </c>
      <c r="G12" s="107" t="s">
        <v>20</v>
      </c>
      <c r="H12" s="81" t="n">
        <v>2</v>
      </c>
      <c r="I12" s="82" t="s">
        <v>112</v>
      </c>
      <c r="J12" s="80" t="n">
        <v>9.6</v>
      </c>
      <c r="K12" s="76" t="n">
        <v>9</v>
      </c>
      <c r="L12" s="77" t="n">
        <v>9</v>
      </c>
      <c r="M12" s="118" t="n">
        <v>9</v>
      </c>
      <c r="N12" s="81" t="n">
        <v>2</v>
      </c>
      <c r="O12" s="82" t="s">
        <v>107</v>
      </c>
      <c r="P12" s="80" t="n">
        <v>5.72</v>
      </c>
      <c r="Q12" s="76" t="n">
        <v>8</v>
      </c>
      <c r="R12" s="77" t="n">
        <v>8</v>
      </c>
      <c r="S12" s="118" t="n">
        <v>8</v>
      </c>
      <c r="T12" s="81" t="n">
        <v>3</v>
      </c>
      <c r="U12" s="82" t="s">
        <v>108</v>
      </c>
      <c r="V12" s="80" t="n">
        <v>14.02</v>
      </c>
      <c r="W12" s="76" t="n">
        <v>7</v>
      </c>
      <c r="X12" s="77" t="n">
        <v>7</v>
      </c>
      <c r="Y12" s="118" t="n">
        <v>7</v>
      </c>
      <c r="Z12" s="119" t="n">
        <v>24</v>
      </c>
      <c r="AA12" s="101" t="n">
        <v>0</v>
      </c>
      <c r="AB12" s="85" t="s">
        <v>109</v>
      </c>
      <c r="AC12" s="50" t="n">
        <v>17</v>
      </c>
      <c r="AD12" s="50" t="n">
        <v>9</v>
      </c>
      <c r="AE12" s="0"/>
    </row>
    <row r="13" customFormat="false" ht="12.75" hidden="false" customHeight="false" outlineLevel="0" collapsed="false">
      <c r="A13" s="119" t="n">
        <v>12</v>
      </c>
      <c r="B13" s="113" t="s">
        <v>178</v>
      </c>
      <c r="C13" s="114" t="s">
        <v>179</v>
      </c>
      <c r="D13" s="80" t="n">
        <v>1069083</v>
      </c>
      <c r="E13" s="115" t="n">
        <v>1999</v>
      </c>
      <c r="F13" s="116" t="e">
        <f aca="false">NA()</f>
        <v>#N/A</v>
      </c>
      <c r="G13" s="107" t="s">
        <v>20</v>
      </c>
      <c r="H13" s="81" t="n">
        <v>2</v>
      </c>
      <c r="I13" s="82" t="s">
        <v>112</v>
      </c>
      <c r="J13" s="80" t="n">
        <v>9.1</v>
      </c>
      <c r="K13" s="76" t="n">
        <v>11</v>
      </c>
      <c r="L13" s="77" t="n">
        <v>11</v>
      </c>
      <c r="M13" s="118" t="n">
        <v>11</v>
      </c>
      <c r="N13" s="81" t="n">
        <v>2</v>
      </c>
      <c r="O13" s="82" t="s">
        <v>107</v>
      </c>
      <c r="P13" s="80" t="n">
        <v>5.93</v>
      </c>
      <c r="Q13" s="76" t="n">
        <v>8</v>
      </c>
      <c r="R13" s="77" t="n">
        <v>8.5</v>
      </c>
      <c r="S13" s="118" t="n">
        <v>8</v>
      </c>
      <c r="T13" s="81" t="n">
        <v>3</v>
      </c>
      <c r="U13" s="82" t="s">
        <v>108</v>
      </c>
      <c r="V13" s="80" t="n">
        <v>11.28</v>
      </c>
      <c r="W13" s="76" t="n">
        <v>5</v>
      </c>
      <c r="X13" s="77" t="n">
        <v>5.5</v>
      </c>
      <c r="Y13" s="118" t="n">
        <v>5</v>
      </c>
      <c r="Z13" s="119" t="n">
        <v>24</v>
      </c>
      <c r="AA13" s="101" t="n">
        <v>0</v>
      </c>
      <c r="AB13" s="85" t="s">
        <v>109</v>
      </c>
      <c r="AC13" s="50" t="n">
        <v>19</v>
      </c>
      <c r="AD13" s="50" t="n">
        <v>11</v>
      </c>
      <c r="AE13" s="0"/>
    </row>
    <row r="14" customFormat="false" ht="13.5" hidden="false" customHeight="false" outlineLevel="0" collapsed="false">
      <c r="A14" s="119" t="n">
        <v>13</v>
      </c>
      <c r="B14" s="87" t="s">
        <v>180</v>
      </c>
      <c r="C14" s="88" t="s">
        <v>166</v>
      </c>
      <c r="D14" s="89" t="n">
        <v>1064074</v>
      </c>
      <c r="E14" s="90" t="n">
        <v>1999</v>
      </c>
      <c r="F14" s="91" t="e">
        <f aca="false">NA()</f>
        <v>#N/A</v>
      </c>
      <c r="G14" s="92" t="s">
        <v>20</v>
      </c>
      <c r="H14" s="93" t="n">
        <v>2</v>
      </c>
      <c r="I14" s="94" t="s">
        <v>112</v>
      </c>
      <c r="J14" s="89" t="n">
        <v>9.6</v>
      </c>
      <c r="K14" s="96" t="n">
        <v>9</v>
      </c>
      <c r="L14" s="97" t="n">
        <v>9</v>
      </c>
      <c r="M14" s="98" t="n">
        <v>9</v>
      </c>
      <c r="N14" s="93" t="n">
        <v>2</v>
      </c>
      <c r="O14" s="94" t="s">
        <v>107</v>
      </c>
      <c r="P14" s="89" t="n">
        <v>5.68</v>
      </c>
      <c r="Q14" s="96" t="n">
        <v>8</v>
      </c>
      <c r="R14" s="97" t="n">
        <v>8</v>
      </c>
      <c r="S14" s="98" t="n">
        <v>8</v>
      </c>
      <c r="T14" s="93" t="n">
        <v>3</v>
      </c>
      <c r="U14" s="94" t="s">
        <v>108</v>
      </c>
      <c r="V14" s="89" t="n">
        <v>11.89</v>
      </c>
      <c r="W14" s="96" t="n">
        <v>5</v>
      </c>
      <c r="X14" s="97" t="n">
        <v>5.5</v>
      </c>
      <c r="Y14" s="98" t="n">
        <v>5</v>
      </c>
      <c r="Z14" s="100" t="n">
        <v>22</v>
      </c>
      <c r="AA14" s="101" t="n">
        <v>0</v>
      </c>
      <c r="AB14" s="85" t="s">
        <v>109</v>
      </c>
      <c r="AC14" s="50" t="n">
        <v>17</v>
      </c>
      <c r="AD14" s="50" t="n">
        <v>9</v>
      </c>
      <c r="AE14" s="0"/>
    </row>
    <row r="15" customFormat="false" ht="12.75" hidden="false" customHeight="false" outlineLevel="0" collapsed="false">
      <c r="A15" s="119" t="n">
        <v>14</v>
      </c>
      <c r="B15" s="102" t="s">
        <v>181</v>
      </c>
      <c r="C15" s="103" t="s">
        <v>182</v>
      </c>
      <c r="D15" s="104" t="n">
        <v>1011471</v>
      </c>
      <c r="E15" s="105" t="n">
        <v>1998</v>
      </c>
      <c r="F15" s="106" t="e">
        <f aca="false">NA()</f>
        <v>#N/A</v>
      </c>
      <c r="G15" s="107" t="s">
        <v>21</v>
      </c>
      <c r="H15" s="108" t="n">
        <v>2</v>
      </c>
      <c r="I15" s="109" t="s">
        <v>112</v>
      </c>
      <c r="J15" s="104" t="n">
        <v>9.1</v>
      </c>
      <c r="K15" s="110" t="n">
        <v>11</v>
      </c>
      <c r="L15" s="111" t="n">
        <v>11</v>
      </c>
      <c r="M15" s="112" t="n">
        <v>11</v>
      </c>
      <c r="N15" s="108" t="n">
        <v>2</v>
      </c>
      <c r="O15" s="109" t="s">
        <v>107</v>
      </c>
      <c r="P15" s="120" t="n">
        <v>5.8</v>
      </c>
      <c r="Q15" s="110" t="n">
        <v>8</v>
      </c>
      <c r="R15" s="111" t="n">
        <v>8.5</v>
      </c>
      <c r="S15" s="112" t="n">
        <v>8</v>
      </c>
      <c r="T15" s="108" t="n">
        <v>3</v>
      </c>
      <c r="U15" s="109" t="s">
        <v>108</v>
      </c>
      <c r="V15" s="104" t="n">
        <v>17.85</v>
      </c>
      <c r="W15" s="110" t="n">
        <v>8</v>
      </c>
      <c r="X15" s="111" t="n">
        <v>8.5</v>
      </c>
      <c r="Y15" s="112" t="n">
        <v>8</v>
      </c>
      <c r="Z15" s="83" t="n">
        <v>27</v>
      </c>
      <c r="AA15" s="101" t="n">
        <v>0</v>
      </c>
      <c r="AB15" s="85" t="s">
        <v>109</v>
      </c>
      <c r="AC15" s="50" t="n">
        <v>19</v>
      </c>
      <c r="AD15" s="50" t="n">
        <v>11</v>
      </c>
      <c r="AE15" s="0"/>
    </row>
    <row r="16" customFormat="false" ht="12.75" hidden="false" customHeight="false" outlineLevel="0" collapsed="false">
      <c r="A16" s="119" t="n">
        <v>15</v>
      </c>
      <c r="B16" s="113" t="s">
        <v>183</v>
      </c>
      <c r="C16" s="114" t="s">
        <v>184</v>
      </c>
      <c r="D16" s="80" t="n">
        <v>1011701</v>
      </c>
      <c r="E16" s="115" t="n">
        <v>1998</v>
      </c>
      <c r="F16" s="116" t="e">
        <f aca="false">NA()</f>
        <v>#N/A</v>
      </c>
      <c r="G16" s="107" t="s">
        <v>21</v>
      </c>
      <c r="H16" s="81" t="n">
        <v>2</v>
      </c>
      <c r="I16" s="82" t="s">
        <v>112</v>
      </c>
      <c r="J16" s="80" t="n">
        <v>8.6</v>
      </c>
      <c r="K16" s="76" t="n">
        <v>12</v>
      </c>
      <c r="L16" s="77" t="n">
        <v>12.5</v>
      </c>
      <c r="M16" s="118" t="n">
        <v>12</v>
      </c>
      <c r="N16" s="81" t="n">
        <v>2</v>
      </c>
      <c r="O16" s="82" t="s">
        <v>107</v>
      </c>
      <c r="P16" s="80" t="n">
        <v>5.62</v>
      </c>
      <c r="Q16" s="76" t="n">
        <v>8</v>
      </c>
      <c r="R16" s="77" t="n">
        <v>8</v>
      </c>
      <c r="S16" s="118" t="n">
        <v>8</v>
      </c>
      <c r="T16" s="81" t="n">
        <v>3</v>
      </c>
      <c r="U16" s="82" t="s">
        <v>108</v>
      </c>
      <c r="V16" s="80" t="n">
        <v>12.26</v>
      </c>
      <c r="W16" s="76" t="n">
        <v>6</v>
      </c>
      <c r="X16" s="77" t="n">
        <v>6</v>
      </c>
      <c r="Y16" s="118" t="n">
        <v>6</v>
      </c>
      <c r="Z16" s="119" t="n">
        <v>26</v>
      </c>
      <c r="AA16" s="101" t="n">
        <v>0</v>
      </c>
      <c r="AB16" s="85" t="s">
        <v>109</v>
      </c>
      <c r="AC16" s="50" t="n">
        <v>20</v>
      </c>
      <c r="AD16" s="50" t="n">
        <v>12</v>
      </c>
      <c r="AE16" s="0"/>
    </row>
    <row r="17" customFormat="false" ht="12.75" hidden="false" customHeight="false" outlineLevel="0" collapsed="false">
      <c r="A17" s="119" t="n">
        <v>16</v>
      </c>
      <c r="B17" s="113" t="s">
        <v>185</v>
      </c>
      <c r="C17" s="114" t="s">
        <v>186</v>
      </c>
      <c r="D17" s="80" t="n">
        <v>1018405</v>
      </c>
      <c r="E17" s="115" t="n">
        <v>1998</v>
      </c>
      <c r="F17" s="116" t="e">
        <f aca="false">NA()</f>
        <v>#N/A</v>
      </c>
      <c r="G17" s="107" t="s">
        <v>21</v>
      </c>
      <c r="H17" s="81" t="n">
        <v>2</v>
      </c>
      <c r="I17" s="82" t="s">
        <v>112</v>
      </c>
      <c r="J17" s="80" t="n">
        <v>9.3</v>
      </c>
      <c r="K17" s="76" t="n">
        <v>10</v>
      </c>
      <c r="L17" s="77" t="n">
        <v>10</v>
      </c>
      <c r="M17" s="118" t="n">
        <v>10</v>
      </c>
      <c r="N17" s="81" t="n">
        <v>2</v>
      </c>
      <c r="O17" s="82" t="s">
        <v>107</v>
      </c>
      <c r="P17" s="128" t="n">
        <v>5.6</v>
      </c>
      <c r="Q17" s="76" t="n">
        <v>8</v>
      </c>
      <c r="R17" s="77" t="n">
        <v>8</v>
      </c>
      <c r="S17" s="118" t="n">
        <v>8</v>
      </c>
      <c r="T17" s="81" t="n">
        <v>3</v>
      </c>
      <c r="U17" s="82" t="s">
        <v>108</v>
      </c>
      <c r="V17" s="80" t="n">
        <v>11.63</v>
      </c>
      <c r="W17" s="76" t="n">
        <v>5</v>
      </c>
      <c r="X17" s="77" t="n">
        <v>5.5</v>
      </c>
      <c r="Y17" s="118" t="n">
        <v>5</v>
      </c>
      <c r="Z17" s="119" t="n">
        <v>23</v>
      </c>
      <c r="AA17" s="101" t="n">
        <v>0</v>
      </c>
      <c r="AB17" s="85" t="s">
        <v>109</v>
      </c>
      <c r="AC17" s="50" t="n">
        <v>18</v>
      </c>
      <c r="AD17" s="50" t="n">
        <v>10</v>
      </c>
      <c r="AE17" s="0"/>
    </row>
    <row r="18" customFormat="false" ht="12.75" hidden="false" customHeight="false" outlineLevel="0" collapsed="false">
      <c r="A18" s="119" t="n">
        <v>17</v>
      </c>
      <c r="B18" s="113" t="s">
        <v>187</v>
      </c>
      <c r="C18" s="114" t="s">
        <v>188</v>
      </c>
      <c r="D18" s="80" t="n">
        <v>1086197</v>
      </c>
      <c r="E18" s="115" t="n">
        <v>1998</v>
      </c>
      <c r="F18" s="116" t="e">
        <f aca="false">NA()</f>
        <v>#N/A</v>
      </c>
      <c r="G18" s="107" t="s">
        <v>21</v>
      </c>
      <c r="H18" s="81" t="n">
        <v>3</v>
      </c>
      <c r="I18" s="82" t="s">
        <v>105</v>
      </c>
      <c r="J18" s="80" t="s">
        <v>189</v>
      </c>
      <c r="K18" s="76" t="n">
        <v>9</v>
      </c>
      <c r="L18" s="77" t="n">
        <v>9</v>
      </c>
      <c r="M18" s="118" t="n">
        <v>9</v>
      </c>
      <c r="N18" s="81" t="n">
        <v>2</v>
      </c>
      <c r="O18" s="82" t="s">
        <v>107</v>
      </c>
      <c r="P18" s="128" t="n">
        <v>5.4</v>
      </c>
      <c r="Q18" s="76" t="n">
        <v>7</v>
      </c>
      <c r="R18" s="77" t="n">
        <v>7.5</v>
      </c>
      <c r="S18" s="118" t="n">
        <v>7</v>
      </c>
      <c r="T18" s="81" t="n">
        <v>3</v>
      </c>
      <c r="U18" s="82" t="s">
        <v>108</v>
      </c>
      <c r="V18" s="80" t="n">
        <v>12.49</v>
      </c>
      <c r="W18" s="76" t="n">
        <v>6</v>
      </c>
      <c r="X18" s="77" t="n">
        <v>6</v>
      </c>
      <c r="Y18" s="118" t="n">
        <v>6</v>
      </c>
      <c r="Z18" s="119" t="n">
        <v>22</v>
      </c>
      <c r="AA18" s="101" t="n">
        <v>0</v>
      </c>
      <c r="AB18" s="85" t="s">
        <v>109</v>
      </c>
      <c r="AC18" s="50" t="n">
        <v>16</v>
      </c>
      <c r="AD18" s="50" t="n">
        <v>9</v>
      </c>
      <c r="AE18" s="0"/>
    </row>
    <row r="19" customFormat="false" ht="13.5" hidden="false" customHeight="false" outlineLevel="0" collapsed="false">
      <c r="A19" s="119" t="n">
        <v>18</v>
      </c>
      <c r="B19" s="87" t="s">
        <v>190</v>
      </c>
      <c r="C19" s="88" t="s">
        <v>186</v>
      </c>
      <c r="D19" s="89" t="n">
        <v>1063101</v>
      </c>
      <c r="E19" s="90" t="n">
        <v>1999</v>
      </c>
      <c r="F19" s="91" t="e">
        <f aca="false">NA()</f>
        <v>#N/A</v>
      </c>
      <c r="G19" s="92" t="s">
        <v>21</v>
      </c>
      <c r="H19" s="93" t="n">
        <v>2</v>
      </c>
      <c r="I19" s="94" t="s">
        <v>112</v>
      </c>
      <c r="J19" s="95" t="n">
        <v>10</v>
      </c>
      <c r="K19" s="96" t="n">
        <v>8</v>
      </c>
      <c r="L19" s="97" t="n">
        <v>8</v>
      </c>
      <c r="M19" s="98" t="n">
        <v>8</v>
      </c>
      <c r="N19" s="93" t="n">
        <v>2</v>
      </c>
      <c r="O19" s="94" t="s">
        <v>107</v>
      </c>
      <c r="P19" s="99" t="n">
        <v>5.3</v>
      </c>
      <c r="Q19" s="96" t="n">
        <v>7</v>
      </c>
      <c r="R19" s="97" t="n">
        <v>7.5</v>
      </c>
      <c r="S19" s="98" t="n">
        <v>7</v>
      </c>
      <c r="T19" s="93" t="n">
        <v>3</v>
      </c>
      <c r="U19" s="94" t="s">
        <v>108</v>
      </c>
      <c r="V19" s="99" t="n">
        <v>10</v>
      </c>
      <c r="W19" s="96" t="n">
        <v>5</v>
      </c>
      <c r="X19" s="97" t="n">
        <v>5</v>
      </c>
      <c r="Y19" s="98" t="n">
        <v>5</v>
      </c>
      <c r="Z19" s="100" t="n">
        <v>20</v>
      </c>
      <c r="AA19" s="101" t="n">
        <v>0</v>
      </c>
      <c r="AB19" s="85" t="s">
        <v>109</v>
      </c>
      <c r="AC19" s="50" t="n">
        <v>15</v>
      </c>
      <c r="AD19" s="50" t="n">
        <v>8</v>
      </c>
      <c r="AE19" s="0"/>
    </row>
    <row r="20" customFormat="false" ht="13.5" hidden="false" customHeight="false" outlineLevel="0" collapsed="false">
      <c r="A20" s="119" t="n">
        <v>19</v>
      </c>
      <c r="B20" s="137" t="s">
        <v>191</v>
      </c>
      <c r="C20" s="138" t="s">
        <v>192</v>
      </c>
      <c r="D20" s="139" t="n">
        <v>679232</v>
      </c>
      <c r="E20" s="140" t="n">
        <v>1998</v>
      </c>
      <c r="F20" s="141" t="e">
        <f aca="false">NA()</f>
        <v>#N/A</v>
      </c>
      <c r="G20" s="142" t="s">
        <v>47</v>
      </c>
      <c r="H20" s="143" t="n">
        <v>2</v>
      </c>
      <c r="I20" s="144" t="s">
        <v>112</v>
      </c>
      <c r="J20" s="177" t="n">
        <v>9</v>
      </c>
      <c r="K20" s="145" t="n">
        <v>11</v>
      </c>
      <c r="L20" s="146" t="n">
        <v>11</v>
      </c>
      <c r="M20" s="147" t="n">
        <v>11</v>
      </c>
      <c r="N20" s="143" t="n">
        <v>2</v>
      </c>
      <c r="O20" s="144" t="s">
        <v>107</v>
      </c>
      <c r="P20" s="139" t="n">
        <v>5.46</v>
      </c>
      <c r="Q20" s="145" t="n">
        <v>7</v>
      </c>
      <c r="R20" s="146" t="n">
        <v>7.5</v>
      </c>
      <c r="S20" s="147" t="n">
        <v>7</v>
      </c>
      <c r="T20" s="143" t="n">
        <v>3</v>
      </c>
      <c r="U20" s="144" t="s">
        <v>108</v>
      </c>
      <c r="V20" s="139" t="n">
        <v>14.73</v>
      </c>
      <c r="W20" s="145" t="n">
        <v>7</v>
      </c>
      <c r="X20" s="146" t="n">
        <v>7</v>
      </c>
      <c r="Y20" s="147" t="n">
        <v>7</v>
      </c>
      <c r="Z20" s="148" t="n">
        <v>25</v>
      </c>
      <c r="AA20" s="101" t="n">
        <v>0</v>
      </c>
      <c r="AB20" s="85" t="s">
        <v>109</v>
      </c>
      <c r="AC20" s="50" t="n">
        <v>18</v>
      </c>
      <c r="AD20" s="50" t="n">
        <v>11</v>
      </c>
      <c r="AE20" s="0"/>
    </row>
    <row r="21" customFormat="false" ht="12.75" hidden="false" customHeight="false" outlineLevel="0" collapsed="false">
      <c r="A21" s="119" t="n">
        <v>20</v>
      </c>
      <c r="B21" s="129" t="s">
        <v>193</v>
      </c>
      <c r="C21" s="130" t="s">
        <v>194</v>
      </c>
      <c r="D21" s="131" t="n">
        <v>1092628</v>
      </c>
      <c r="E21" s="132" t="n">
        <v>1999</v>
      </c>
      <c r="F21" s="133" t="n">
        <v>91055</v>
      </c>
      <c r="G21" s="134" t="s">
        <v>134</v>
      </c>
      <c r="H21" s="108" t="n">
        <v>2</v>
      </c>
      <c r="I21" s="109" t="s">
        <v>112</v>
      </c>
      <c r="J21" s="104" t="n">
        <v>9.4</v>
      </c>
      <c r="K21" s="110" t="n">
        <v>10</v>
      </c>
      <c r="L21" s="111" t="n">
        <v>10</v>
      </c>
      <c r="M21" s="112" t="n">
        <v>10</v>
      </c>
      <c r="N21" s="108" t="n">
        <v>2</v>
      </c>
      <c r="O21" s="135" t="s">
        <v>107</v>
      </c>
      <c r="P21" s="176" t="n">
        <v>6.3</v>
      </c>
      <c r="Q21" s="110" t="n">
        <v>9</v>
      </c>
      <c r="R21" s="111" t="n">
        <v>9.5</v>
      </c>
      <c r="S21" s="112" t="n">
        <v>9</v>
      </c>
      <c r="T21" s="108" t="n">
        <v>3</v>
      </c>
      <c r="U21" s="109" t="s">
        <v>108</v>
      </c>
      <c r="V21" s="120" t="n">
        <v>10.5</v>
      </c>
      <c r="W21" s="110" t="n">
        <v>5</v>
      </c>
      <c r="X21" s="111" t="n">
        <v>5</v>
      </c>
      <c r="Y21" s="112" t="n">
        <v>5</v>
      </c>
      <c r="Z21" s="83" t="n">
        <v>24</v>
      </c>
      <c r="AA21" s="101" t="n">
        <v>0</v>
      </c>
      <c r="AB21" s="85" t="s">
        <v>109</v>
      </c>
      <c r="AC21" s="50" t="n">
        <v>19</v>
      </c>
      <c r="AD21" s="50" t="n">
        <v>10</v>
      </c>
      <c r="AE21" s="0"/>
    </row>
    <row r="22" customFormat="false" ht="13.5" hidden="false" customHeight="false" outlineLevel="0" collapsed="false">
      <c r="A22" s="119" t="n">
        <v>21</v>
      </c>
      <c r="B22" s="87" t="s">
        <v>195</v>
      </c>
      <c r="C22" s="88" t="s">
        <v>166</v>
      </c>
      <c r="D22" s="89" t="n">
        <v>1078478</v>
      </c>
      <c r="E22" s="90" t="n">
        <v>1999</v>
      </c>
      <c r="F22" s="91" t="n">
        <v>91055</v>
      </c>
      <c r="G22" s="92" t="s">
        <v>134</v>
      </c>
      <c r="H22" s="93" t="n">
        <v>3</v>
      </c>
      <c r="I22" s="94" t="s">
        <v>105</v>
      </c>
      <c r="J22" s="89" t="s">
        <v>196</v>
      </c>
      <c r="K22" s="96" t="n">
        <v>10</v>
      </c>
      <c r="L22" s="97" t="n">
        <v>10.5</v>
      </c>
      <c r="M22" s="98" t="n">
        <v>10</v>
      </c>
      <c r="N22" s="93" t="n">
        <v>2</v>
      </c>
      <c r="O22" s="94" t="s">
        <v>107</v>
      </c>
      <c r="P22" s="99" t="n">
        <v>5.9</v>
      </c>
      <c r="Q22" s="96" t="n">
        <v>8</v>
      </c>
      <c r="R22" s="97" t="n">
        <v>8.5</v>
      </c>
      <c r="S22" s="98" t="n">
        <v>8</v>
      </c>
      <c r="T22" s="93" t="n">
        <v>3</v>
      </c>
      <c r="U22" s="94" t="s">
        <v>108</v>
      </c>
      <c r="V22" s="89" t="n">
        <v>11.95</v>
      </c>
      <c r="W22" s="96" t="n">
        <v>5</v>
      </c>
      <c r="X22" s="97" t="n">
        <v>5.5</v>
      </c>
      <c r="Y22" s="98" t="n">
        <v>5</v>
      </c>
      <c r="Z22" s="100" t="n">
        <v>23</v>
      </c>
      <c r="AA22" s="101" t="n">
        <v>0</v>
      </c>
      <c r="AB22" s="85" t="s">
        <v>109</v>
      </c>
      <c r="AC22" s="50" t="n">
        <v>18</v>
      </c>
      <c r="AD22" s="50" t="n">
        <v>10</v>
      </c>
      <c r="AE22" s="0"/>
    </row>
    <row r="23" customFormat="false" ht="13.5" hidden="false" customHeight="false" outlineLevel="0" collapsed="false">
      <c r="A23" s="119" t="n">
        <v>22</v>
      </c>
      <c r="B23" s="137" t="s">
        <v>197</v>
      </c>
      <c r="C23" s="138" t="s">
        <v>198</v>
      </c>
      <c r="D23" s="139" t="n">
        <v>1096509</v>
      </c>
      <c r="E23" s="140" t="n">
        <v>1999</v>
      </c>
      <c r="F23" s="141" t="e">
        <f aca="false">NA()</f>
        <v>#N/A</v>
      </c>
      <c r="G23" s="142" t="s">
        <v>24</v>
      </c>
      <c r="H23" s="143" t="n">
        <v>2</v>
      </c>
      <c r="I23" s="144" t="s">
        <v>112</v>
      </c>
      <c r="J23" s="139" t="n">
        <v>9.8</v>
      </c>
      <c r="K23" s="145" t="n">
        <v>8</v>
      </c>
      <c r="L23" s="146" t="n">
        <v>8.5</v>
      </c>
      <c r="M23" s="147" t="n">
        <v>8</v>
      </c>
      <c r="N23" s="143" t="n">
        <v>2</v>
      </c>
      <c r="O23" s="144" t="s">
        <v>107</v>
      </c>
      <c r="P23" s="139" t="n">
        <v>5.37</v>
      </c>
      <c r="Q23" s="145" t="n">
        <v>7</v>
      </c>
      <c r="R23" s="146" t="n">
        <v>7.5</v>
      </c>
      <c r="S23" s="147" t="n">
        <v>7</v>
      </c>
      <c r="T23" s="143" t="n">
        <v>3</v>
      </c>
      <c r="U23" s="144" t="s">
        <v>108</v>
      </c>
      <c r="V23" s="178" t="n">
        <v>12.3</v>
      </c>
      <c r="W23" s="145" t="n">
        <v>6</v>
      </c>
      <c r="X23" s="146" t="n">
        <v>6</v>
      </c>
      <c r="Y23" s="147" t="n">
        <v>6</v>
      </c>
      <c r="Z23" s="148" t="n">
        <v>21</v>
      </c>
      <c r="AA23" s="101" t="n">
        <v>0</v>
      </c>
      <c r="AB23" s="85" t="s">
        <v>109</v>
      </c>
      <c r="AC23" s="50" t="n">
        <v>15</v>
      </c>
      <c r="AD23" s="50" t="n">
        <v>8</v>
      </c>
      <c r="AE23" s="0"/>
    </row>
    <row r="24" customFormat="false" ht="12.75" hidden="false" customHeight="false" outlineLevel="0" collapsed="false">
      <c r="A24" s="119" t="n">
        <v>23</v>
      </c>
      <c r="B24" s="129" t="s">
        <v>199</v>
      </c>
      <c r="C24" s="130" t="s">
        <v>200</v>
      </c>
      <c r="D24" s="131" t="n">
        <v>1014374</v>
      </c>
      <c r="E24" s="132" t="n">
        <v>1999</v>
      </c>
      <c r="F24" s="133" t="e">
        <f aca="false">NA()</f>
        <v>#N/A</v>
      </c>
      <c r="G24" s="134" t="s">
        <v>25</v>
      </c>
      <c r="H24" s="108" t="n">
        <v>3</v>
      </c>
      <c r="I24" s="135" t="s">
        <v>105</v>
      </c>
      <c r="J24" s="131" t="s">
        <v>201</v>
      </c>
      <c r="K24" s="110" t="n">
        <v>15</v>
      </c>
      <c r="L24" s="111" t="n">
        <v>15</v>
      </c>
      <c r="M24" s="112" t="n">
        <v>15</v>
      </c>
      <c r="N24" s="108" t="n">
        <v>2</v>
      </c>
      <c r="O24" s="109" t="s">
        <v>107</v>
      </c>
      <c r="P24" s="120" t="n">
        <v>6.2</v>
      </c>
      <c r="Q24" s="110" t="n">
        <v>9</v>
      </c>
      <c r="R24" s="111" t="n">
        <v>9</v>
      </c>
      <c r="S24" s="112" t="n">
        <v>9</v>
      </c>
      <c r="T24" s="108" t="n">
        <v>3</v>
      </c>
      <c r="U24" s="109" t="s">
        <v>108</v>
      </c>
      <c r="V24" s="104" t="n">
        <v>15.69</v>
      </c>
      <c r="W24" s="110" t="n">
        <v>7</v>
      </c>
      <c r="X24" s="111" t="n">
        <v>7.5</v>
      </c>
      <c r="Y24" s="112" t="n">
        <v>7</v>
      </c>
      <c r="Z24" s="136" t="n">
        <v>31</v>
      </c>
      <c r="AA24" s="101" t="n">
        <v>0</v>
      </c>
      <c r="AB24" s="85" t="s">
        <v>109</v>
      </c>
      <c r="AC24" s="50" t="n">
        <v>24</v>
      </c>
      <c r="AD24" s="50" t="n">
        <v>15</v>
      </c>
      <c r="AE24" s="0"/>
    </row>
    <row r="25" customFormat="false" ht="12.75" hidden="false" customHeight="false" outlineLevel="0" collapsed="false">
      <c r="A25" s="119" t="n">
        <v>24</v>
      </c>
      <c r="B25" s="113" t="s">
        <v>202</v>
      </c>
      <c r="C25" s="114" t="s">
        <v>203</v>
      </c>
      <c r="D25" s="80" t="n">
        <v>1030150</v>
      </c>
      <c r="E25" s="115" t="n">
        <v>1999</v>
      </c>
      <c r="F25" s="116" t="e">
        <f aca="false">NA()</f>
        <v>#N/A</v>
      </c>
      <c r="G25" s="117" t="s">
        <v>25</v>
      </c>
      <c r="H25" s="81" t="n">
        <v>2</v>
      </c>
      <c r="I25" s="82" t="s">
        <v>112</v>
      </c>
      <c r="J25" s="175" t="n">
        <v>10</v>
      </c>
      <c r="K25" s="76" t="n">
        <v>8</v>
      </c>
      <c r="L25" s="77" t="n">
        <v>8</v>
      </c>
      <c r="M25" s="118" t="n">
        <v>8</v>
      </c>
      <c r="N25" s="81" t="n">
        <v>2</v>
      </c>
      <c r="O25" s="82" t="s">
        <v>107</v>
      </c>
      <c r="P25" s="80" t="n">
        <v>5.86</v>
      </c>
      <c r="Q25" s="76" t="n">
        <v>8</v>
      </c>
      <c r="R25" s="77" t="n">
        <v>8.5</v>
      </c>
      <c r="S25" s="118" t="n">
        <v>8</v>
      </c>
      <c r="T25" s="81" t="n">
        <v>3</v>
      </c>
      <c r="U25" s="82" t="s">
        <v>108</v>
      </c>
      <c r="V25" s="80" t="n">
        <v>15.33</v>
      </c>
      <c r="W25" s="76" t="n">
        <v>7</v>
      </c>
      <c r="X25" s="77" t="n">
        <v>7.5</v>
      </c>
      <c r="Y25" s="118" t="n">
        <v>7</v>
      </c>
      <c r="Z25" s="119" t="n">
        <v>23</v>
      </c>
      <c r="AA25" s="101" t="n">
        <v>0</v>
      </c>
      <c r="AB25" s="85" t="s">
        <v>109</v>
      </c>
      <c r="AC25" s="50" t="n">
        <v>16</v>
      </c>
      <c r="AD25" s="50" t="n">
        <v>8</v>
      </c>
      <c r="AE25" s="0"/>
    </row>
    <row r="26" customFormat="false" ht="13.5" hidden="false" customHeight="false" outlineLevel="0" collapsed="false">
      <c r="A26" s="119" t="n">
        <v>25</v>
      </c>
      <c r="B26" s="87" t="s">
        <v>202</v>
      </c>
      <c r="C26" s="88" t="s">
        <v>204</v>
      </c>
      <c r="D26" s="89" t="n">
        <v>1093810</v>
      </c>
      <c r="E26" s="90" t="n">
        <v>2000</v>
      </c>
      <c r="F26" s="91" t="e">
        <f aca="false">NA()</f>
        <v>#N/A</v>
      </c>
      <c r="G26" s="92" t="s">
        <v>25</v>
      </c>
      <c r="H26" s="93" t="n">
        <v>2</v>
      </c>
      <c r="I26" s="94" t="s">
        <v>112</v>
      </c>
      <c r="J26" s="89" t="n">
        <v>11.1</v>
      </c>
      <c r="K26" s="96" t="n">
        <v>4</v>
      </c>
      <c r="L26" s="97" t="n">
        <v>4</v>
      </c>
      <c r="M26" s="98" t="n">
        <v>4</v>
      </c>
      <c r="N26" s="93" t="n">
        <v>2</v>
      </c>
      <c r="O26" s="94" t="s">
        <v>107</v>
      </c>
      <c r="P26" s="99" t="n">
        <v>4</v>
      </c>
      <c r="Q26" s="96" t="n">
        <v>5</v>
      </c>
      <c r="R26" s="97" t="n">
        <v>5</v>
      </c>
      <c r="S26" s="98" t="n">
        <v>5</v>
      </c>
      <c r="T26" s="93" t="n">
        <v>3</v>
      </c>
      <c r="U26" s="94" t="s">
        <v>108</v>
      </c>
      <c r="V26" s="89" t="n">
        <v>11.72</v>
      </c>
      <c r="W26" s="96" t="n">
        <v>5</v>
      </c>
      <c r="X26" s="97" t="n">
        <v>5.5</v>
      </c>
      <c r="Y26" s="98" t="n">
        <v>5</v>
      </c>
      <c r="Z26" s="100" t="n">
        <v>14</v>
      </c>
      <c r="AA26" s="101" t="n">
        <v>0</v>
      </c>
      <c r="AB26" s="85" t="s">
        <v>109</v>
      </c>
      <c r="AC26" s="50" t="n">
        <v>10</v>
      </c>
      <c r="AD26" s="50" t="n">
        <v>5</v>
      </c>
      <c r="AE26" s="0"/>
    </row>
    <row r="27" customFormat="false" ht="13.5" hidden="false" customHeight="false" outlineLevel="0" collapsed="false">
      <c r="A27" s="119" t="n">
        <v>26</v>
      </c>
      <c r="B27" s="179" t="s">
        <v>205</v>
      </c>
      <c r="C27" s="180" t="s">
        <v>206</v>
      </c>
      <c r="D27" s="181" t="n">
        <v>1038378</v>
      </c>
      <c r="E27" s="182" t="n">
        <v>1998</v>
      </c>
      <c r="F27" s="183" t="n">
        <v>91078</v>
      </c>
      <c r="G27" s="184" t="s">
        <v>38</v>
      </c>
      <c r="H27" s="143" t="n">
        <v>2</v>
      </c>
      <c r="I27" s="144" t="s">
        <v>112</v>
      </c>
      <c r="J27" s="139" t="n">
        <v>8.5</v>
      </c>
      <c r="K27" s="145" t="n">
        <v>13</v>
      </c>
      <c r="L27" s="146" t="n">
        <v>13</v>
      </c>
      <c r="M27" s="147" t="n">
        <v>13</v>
      </c>
      <c r="N27" s="143" t="n">
        <v>2</v>
      </c>
      <c r="O27" s="183" t="s">
        <v>107</v>
      </c>
      <c r="P27" s="185" t="n">
        <v>6.3</v>
      </c>
      <c r="Q27" s="145" t="n">
        <v>9</v>
      </c>
      <c r="R27" s="146" t="n">
        <v>9.5</v>
      </c>
      <c r="S27" s="147" t="n">
        <v>9</v>
      </c>
      <c r="T27" s="143" t="n">
        <v>3</v>
      </c>
      <c r="U27" s="183" t="s">
        <v>108</v>
      </c>
      <c r="V27" s="181" t="n">
        <v>20.63</v>
      </c>
      <c r="W27" s="145" t="n">
        <v>10</v>
      </c>
      <c r="X27" s="146" t="n">
        <v>10</v>
      </c>
      <c r="Y27" s="147" t="n">
        <v>10</v>
      </c>
      <c r="Z27" s="148" t="n">
        <v>32</v>
      </c>
      <c r="AA27" s="101" t="n">
        <v>0</v>
      </c>
      <c r="AB27" s="85" t="s">
        <v>109</v>
      </c>
      <c r="AC27" s="50" t="n">
        <v>23</v>
      </c>
      <c r="AD27" s="50" t="n">
        <v>13</v>
      </c>
      <c r="AE27" s="0"/>
    </row>
    <row r="28" customFormat="false" ht="12.75" hidden="false" customHeight="false" outlineLevel="0" collapsed="false">
      <c r="A28" s="119" t="n">
        <v>27</v>
      </c>
      <c r="B28" s="129" t="s">
        <v>207</v>
      </c>
      <c r="C28" s="130" t="s">
        <v>160</v>
      </c>
      <c r="D28" s="131" t="n">
        <v>1079430</v>
      </c>
      <c r="E28" s="132" t="n">
        <v>1998</v>
      </c>
      <c r="F28" s="133" t="n">
        <v>91013</v>
      </c>
      <c r="G28" s="134" t="s">
        <v>27</v>
      </c>
      <c r="H28" s="108" t="n">
        <v>2</v>
      </c>
      <c r="I28" s="135" t="s">
        <v>112</v>
      </c>
      <c r="J28" s="131" t="n">
        <v>8.4</v>
      </c>
      <c r="K28" s="110" t="n">
        <v>13</v>
      </c>
      <c r="L28" s="111" t="n">
        <v>13</v>
      </c>
      <c r="M28" s="112" t="n">
        <v>13</v>
      </c>
      <c r="N28" s="108" t="n">
        <v>2</v>
      </c>
      <c r="O28" s="109" t="s">
        <v>107</v>
      </c>
      <c r="P28" s="104" t="n">
        <v>6.25</v>
      </c>
      <c r="Q28" s="110" t="n">
        <v>9</v>
      </c>
      <c r="R28" s="111" t="n">
        <v>9.5</v>
      </c>
      <c r="S28" s="112" t="n">
        <v>9</v>
      </c>
      <c r="T28" s="108" t="n">
        <v>3</v>
      </c>
      <c r="U28" s="109" t="s">
        <v>108</v>
      </c>
      <c r="V28" s="104" t="n">
        <v>16.25</v>
      </c>
      <c r="W28" s="110" t="n">
        <v>8</v>
      </c>
      <c r="X28" s="111" t="n">
        <v>8</v>
      </c>
      <c r="Y28" s="112" t="n">
        <v>8</v>
      </c>
      <c r="Z28" s="83" t="n">
        <v>30</v>
      </c>
      <c r="AA28" s="101" t="n">
        <v>0</v>
      </c>
      <c r="AB28" s="85" t="s">
        <v>109</v>
      </c>
      <c r="AC28" s="50" t="n">
        <v>22</v>
      </c>
      <c r="AD28" s="50" t="n">
        <v>13</v>
      </c>
      <c r="AE28" s="0"/>
      <c r="AF28" s="186"/>
    </row>
    <row r="29" customFormat="false" ht="12.75" hidden="false" customHeight="false" outlineLevel="0" collapsed="false">
      <c r="A29" s="119" t="n">
        <v>28</v>
      </c>
      <c r="B29" s="113" t="s">
        <v>208</v>
      </c>
      <c r="C29" s="114" t="s">
        <v>209</v>
      </c>
      <c r="D29" s="80" t="n">
        <v>1020021</v>
      </c>
      <c r="E29" s="115" t="n">
        <v>1998</v>
      </c>
      <c r="F29" s="116" t="n">
        <v>91013</v>
      </c>
      <c r="G29" s="117" t="s">
        <v>27</v>
      </c>
      <c r="H29" s="81" t="n">
        <v>2</v>
      </c>
      <c r="I29" s="82" t="s">
        <v>112</v>
      </c>
      <c r="J29" s="80" t="n">
        <v>8.6</v>
      </c>
      <c r="K29" s="76" t="n">
        <v>12</v>
      </c>
      <c r="L29" s="77" t="n">
        <v>12.5</v>
      </c>
      <c r="M29" s="118" t="n">
        <v>12</v>
      </c>
      <c r="N29" s="81" t="n">
        <v>2</v>
      </c>
      <c r="O29" s="82" t="s">
        <v>107</v>
      </c>
      <c r="P29" s="80" t="n">
        <v>6.28</v>
      </c>
      <c r="Q29" s="76" t="n">
        <v>9</v>
      </c>
      <c r="R29" s="77" t="n">
        <v>9.5</v>
      </c>
      <c r="S29" s="118" t="n">
        <v>9</v>
      </c>
      <c r="T29" s="81" t="n">
        <v>3</v>
      </c>
      <c r="U29" s="82" t="s">
        <v>108</v>
      </c>
      <c r="V29" s="80" t="n">
        <v>17.73</v>
      </c>
      <c r="W29" s="76" t="n">
        <v>8</v>
      </c>
      <c r="X29" s="77" t="n">
        <v>8.5</v>
      </c>
      <c r="Y29" s="118" t="n">
        <v>8</v>
      </c>
      <c r="Z29" s="119" t="n">
        <v>29</v>
      </c>
      <c r="AA29" s="101" t="n">
        <v>0</v>
      </c>
      <c r="AB29" s="85" t="s">
        <v>109</v>
      </c>
      <c r="AC29" s="50" t="n">
        <v>21</v>
      </c>
      <c r="AD29" s="50" t="n">
        <v>12</v>
      </c>
      <c r="AE29" s="0"/>
    </row>
    <row r="30" customFormat="false" ht="12.75" hidden="false" customHeight="false" outlineLevel="0" collapsed="false">
      <c r="A30" s="119" t="n">
        <v>29</v>
      </c>
      <c r="B30" s="113" t="s">
        <v>210</v>
      </c>
      <c r="C30" s="114" t="s">
        <v>211</v>
      </c>
      <c r="D30" s="80" t="n">
        <v>1079433</v>
      </c>
      <c r="E30" s="115" t="n">
        <v>1999</v>
      </c>
      <c r="F30" s="116" t="n">
        <v>91013</v>
      </c>
      <c r="G30" s="117" t="s">
        <v>27</v>
      </c>
      <c r="H30" s="81" t="n">
        <v>3</v>
      </c>
      <c r="I30" s="82" t="s">
        <v>105</v>
      </c>
      <c r="J30" s="80" t="s">
        <v>212</v>
      </c>
      <c r="K30" s="76" t="n">
        <v>12</v>
      </c>
      <c r="L30" s="77" t="n">
        <v>12</v>
      </c>
      <c r="M30" s="118" t="n">
        <v>12</v>
      </c>
      <c r="N30" s="81" t="n">
        <v>2</v>
      </c>
      <c r="O30" s="82" t="s">
        <v>107</v>
      </c>
      <c r="P30" s="128" t="n">
        <v>5.8</v>
      </c>
      <c r="Q30" s="76" t="n">
        <v>8</v>
      </c>
      <c r="R30" s="77" t="n">
        <v>8.5</v>
      </c>
      <c r="S30" s="118" t="n">
        <v>8</v>
      </c>
      <c r="T30" s="81" t="n">
        <v>3</v>
      </c>
      <c r="U30" s="82" t="s">
        <v>108</v>
      </c>
      <c r="V30" s="80" t="n">
        <v>16.76</v>
      </c>
      <c r="W30" s="76" t="n">
        <v>8</v>
      </c>
      <c r="X30" s="77" t="n">
        <v>8</v>
      </c>
      <c r="Y30" s="118" t="n">
        <v>8</v>
      </c>
      <c r="Z30" s="119" t="n">
        <v>28</v>
      </c>
      <c r="AA30" s="101" t="n">
        <v>0</v>
      </c>
      <c r="AB30" s="85" t="s">
        <v>109</v>
      </c>
      <c r="AC30" s="50" t="n">
        <v>20</v>
      </c>
      <c r="AD30" s="50" t="n">
        <v>12</v>
      </c>
      <c r="AE30" s="0"/>
    </row>
    <row r="31" customFormat="false" ht="12.75" hidden="false" customHeight="false" outlineLevel="0" collapsed="false">
      <c r="A31" s="119" t="n">
        <v>30</v>
      </c>
      <c r="B31" s="113" t="s">
        <v>213</v>
      </c>
      <c r="C31" s="114" t="s">
        <v>214</v>
      </c>
      <c r="D31" s="80" t="n">
        <v>1020018</v>
      </c>
      <c r="E31" s="115" t="n">
        <v>1999</v>
      </c>
      <c r="F31" s="116" t="n">
        <v>91013</v>
      </c>
      <c r="G31" s="117" t="s">
        <v>27</v>
      </c>
      <c r="H31" s="81" t="n">
        <v>3</v>
      </c>
      <c r="I31" s="82" t="s">
        <v>105</v>
      </c>
      <c r="J31" s="80" t="s">
        <v>215</v>
      </c>
      <c r="K31" s="76" t="n">
        <v>12</v>
      </c>
      <c r="L31" s="77" t="n">
        <v>12.5</v>
      </c>
      <c r="M31" s="118" t="n">
        <v>12</v>
      </c>
      <c r="N31" s="81" t="n">
        <v>2</v>
      </c>
      <c r="O31" s="82" t="s">
        <v>107</v>
      </c>
      <c r="P31" s="128" t="n">
        <v>5.3</v>
      </c>
      <c r="Q31" s="76" t="n">
        <v>7</v>
      </c>
      <c r="R31" s="77" t="n">
        <v>7.5</v>
      </c>
      <c r="S31" s="118" t="n">
        <v>7</v>
      </c>
      <c r="T31" s="81" t="n">
        <v>3</v>
      </c>
      <c r="U31" s="82" t="s">
        <v>108</v>
      </c>
      <c r="V31" s="80" t="n">
        <v>13.03</v>
      </c>
      <c r="W31" s="76" t="n">
        <v>6</v>
      </c>
      <c r="X31" s="77" t="n">
        <v>6.5</v>
      </c>
      <c r="Y31" s="118" t="n">
        <v>6</v>
      </c>
      <c r="Z31" s="119" t="n">
        <v>25</v>
      </c>
      <c r="AA31" s="101" t="n">
        <v>0</v>
      </c>
      <c r="AB31" s="85" t="s">
        <v>109</v>
      </c>
      <c r="AC31" s="50" t="n">
        <v>19</v>
      </c>
      <c r="AD31" s="50" t="n">
        <v>12</v>
      </c>
      <c r="AE31" s="0"/>
    </row>
    <row r="32" customFormat="false" ht="13.5" hidden="false" customHeight="false" outlineLevel="0" collapsed="false">
      <c r="A32" s="162" t="n">
        <v>31</v>
      </c>
      <c r="B32" s="150" t="s">
        <v>216</v>
      </c>
      <c r="C32" s="151" t="s">
        <v>217</v>
      </c>
      <c r="D32" s="152" t="n">
        <v>1079435</v>
      </c>
      <c r="E32" s="153" t="n">
        <v>1998</v>
      </c>
      <c r="F32" s="154" t="n">
        <v>91013</v>
      </c>
      <c r="G32" s="155" t="s">
        <v>27</v>
      </c>
      <c r="H32" s="156" t="n">
        <v>3</v>
      </c>
      <c r="I32" s="157" t="s">
        <v>105</v>
      </c>
      <c r="J32" s="152" t="s">
        <v>218</v>
      </c>
      <c r="K32" s="158" t="n">
        <v>8</v>
      </c>
      <c r="L32" s="159" t="n">
        <v>8.5</v>
      </c>
      <c r="M32" s="160" t="n">
        <v>8</v>
      </c>
      <c r="N32" s="156" t="n">
        <v>2</v>
      </c>
      <c r="O32" s="157" t="s">
        <v>107</v>
      </c>
      <c r="P32" s="161" t="n">
        <v>5.6</v>
      </c>
      <c r="Q32" s="158" t="n">
        <v>8</v>
      </c>
      <c r="R32" s="159" t="n">
        <v>8</v>
      </c>
      <c r="S32" s="160" t="n">
        <v>8</v>
      </c>
      <c r="T32" s="156" t="n">
        <v>3</v>
      </c>
      <c r="U32" s="157" t="s">
        <v>108</v>
      </c>
      <c r="V32" s="152" t="n">
        <v>8.77</v>
      </c>
      <c r="W32" s="158" t="n">
        <v>4</v>
      </c>
      <c r="X32" s="159" t="n">
        <v>4</v>
      </c>
      <c r="Y32" s="160" t="n">
        <v>4</v>
      </c>
      <c r="Z32" s="162" t="n">
        <v>20</v>
      </c>
      <c r="AA32" s="101" t="n">
        <v>0</v>
      </c>
      <c r="AB32" s="85" t="s">
        <v>109</v>
      </c>
      <c r="AC32" s="50" t="n">
        <v>16</v>
      </c>
      <c r="AD32" s="50" t="n">
        <v>8</v>
      </c>
      <c r="AE32" s="0"/>
    </row>
    <row r="33" customFormat="false" ht="13.5" hidden="false" customHeight="false" outlineLevel="0" collapsed="false"/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42" type="none">
      <formula1>0</formula1>
      <formula2>0</formula2>
    </dataValidation>
    <dataValidation allowBlank="true" errorStyle="stop" operator="between" prompt="Ecrire la perf sous la forme :&#10;Parc. Dyn : 49.7&#10;50m : 8.4&#10;1000m : 4'05&quot;3" promptTitle="Performance" showDropDown="false" showErrorMessage="true" showInputMessage="true" sqref="H2:H42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42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K2:K42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42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N2:N42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4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972222222222" bottom="0.196527777777778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4 mars 2007&amp;CSainte Geneviève des Bois&amp;REAM - zon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7" width="20.85"/>
    <col collapsed="false" customWidth="true" hidden="false" outlineLevel="0" max="3" min="3" style="47" width="15.13"/>
    <col collapsed="false" customWidth="true" hidden="false" outlineLevel="0" max="4" min="4" style="48" width="8.99"/>
    <col collapsed="false" customWidth="true" hidden="false" outlineLevel="0" max="5" min="5" style="48" width="4.99"/>
    <col collapsed="false" customWidth="true" hidden="true" outlineLevel="0" max="6" min="6" style="48" width="6.99"/>
    <col collapsed="false" customWidth="true" hidden="false" outlineLevel="0" max="7" min="7" style="47" width="23.56"/>
    <col collapsed="false" customWidth="true" hidden="true" outlineLevel="0" max="8" min="8" style="163" width="6.99"/>
    <col collapsed="false" customWidth="true" hidden="false" outlineLevel="0" max="9" min="9" style="163" width="8.14"/>
    <col collapsed="false" customWidth="true" hidden="false" outlineLevel="0" max="10" min="10" style="163" width="6.28"/>
    <col collapsed="false" customWidth="true" hidden="true" outlineLevel="0" max="11" min="11" style="163" width="8.41"/>
    <col collapsed="false" customWidth="true" hidden="true" outlineLevel="0" max="12" min="12" style="163" width="11.13"/>
    <col collapsed="false" customWidth="true" hidden="false" outlineLevel="0" max="13" min="13" style="163" width="6.85"/>
    <col collapsed="false" customWidth="true" hidden="true" outlineLevel="0" max="14" min="14" style="163" width="5.71"/>
    <col collapsed="false" customWidth="true" hidden="false" outlineLevel="0" max="15" min="15" style="163" width="10.41"/>
    <col collapsed="false" customWidth="true" hidden="false" outlineLevel="0" max="16" min="16" style="163" width="5.56"/>
    <col collapsed="false" customWidth="true" hidden="true" outlineLevel="0" max="17" min="17" style="163" width="8.41"/>
    <col collapsed="false" customWidth="true" hidden="true" outlineLevel="0" max="18" min="18" style="163" width="11.28"/>
    <col collapsed="false" customWidth="true" hidden="false" outlineLevel="0" max="19" min="19" style="163" width="4.14"/>
    <col collapsed="false" customWidth="true" hidden="true" outlineLevel="0" max="20" min="20" style="163" width="6.7"/>
    <col collapsed="false" customWidth="true" hidden="false" outlineLevel="0" max="21" min="21" style="163" width="11.28"/>
    <col collapsed="false" customWidth="true" hidden="false" outlineLevel="0" max="22" min="22" style="163" width="6.7"/>
    <col collapsed="false" customWidth="true" hidden="true" outlineLevel="0" max="23" min="23" style="163" width="8.85"/>
    <col collapsed="false" customWidth="true" hidden="true" outlineLevel="0" max="24" min="24" style="163" width="9.7"/>
    <col collapsed="false" customWidth="true" hidden="false" outlineLevel="0" max="25" min="25" style="163" width="4.14"/>
    <col collapsed="false" customWidth="true" hidden="false" outlineLevel="0" max="26" min="26" style="163" width="5.71"/>
    <col collapsed="false" customWidth="true" hidden="true" outlineLevel="0" max="27" min="27" style="164" width="7.28"/>
    <col collapsed="false" customWidth="true" hidden="true" outlineLevel="0" max="28" min="28" style="163" width="14.56"/>
    <col collapsed="false" customWidth="true" hidden="true" outlineLevel="0" max="29" min="29" style="46" width="15.56"/>
    <col collapsed="false" customWidth="true" hidden="true" outlineLevel="0" max="30" min="30" style="50" width="13.14"/>
  </cols>
  <sheetData>
    <row r="1" customFormat="false" ht="16.5" hidden="false" customHeight="true" outlineLevel="0" collapsed="false">
      <c r="A1" s="52"/>
      <c r="B1" s="53" t="s">
        <v>81</v>
      </c>
      <c r="C1" s="54" t="s">
        <v>82</v>
      </c>
      <c r="D1" s="54" t="s">
        <v>83</v>
      </c>
      <c r="E1" s="54" t="s">
        <v>84</v>
      </c>
      <c r="F1" s="55" t="s">
        <v>85</v>
      </c>
      <c r="G1" s="56" t="s">
        <v>86</v>
      </c>
      <c r="H1" s="57" t="s">
        <v>87</v>
      </c>
      <c r="I1" s="58" t="s">
        <v>88</v>
      </c>
      <c r="J1" s="58" t="s">
        <v>89</v>
      </c>
      <c r="K1" s="59" t="s">
        <v>90</v>
      </c>
      <c r="L1" s="59" t="s">
        <v>91</v>
      </c>
      <c r="M1" s="56" t="s">
        <v>92</v>
      </c>
      <c r="N1" s="60" t="s">
        <v>93</v>
      </c>
      <c r="O1" s="61" t="s">
        <v>94</v>
      </c>
      <c r="P1" s="58" t="s">
        <v>89</v>
      </c>
      <c r="Q1" s="59" t="s">
        <v>90</v>
      </c>
      <c r="R1" s="59" t="s">
        <v>95</v>
      </c>
      <c r="S1" s="56" t="s">
        <v>92</v>
      </c>
      <c r="T1" s="60" t="s">
        <v>96</v>
      </c>
      <c r="U1" s="61" t="s">
        <v>97</v>
      </c>
      <c r="V1" s="58" t="s">
        <v>89</v>
      </c>
      <c r="W1" s="59" t="s">
        <v>90</v>
      </c>
      <c r="X1" s="59" t="s">
        <v>95</v>
      </c>
      <c r="Y1" s="56" t="s">
        <v>92</v>
      </c>
      <c r="Z1" s="62" t="s">
        <v>16</v>
      </c>
      <c r="AA1" s="63" t="s">
        <v>98</v>
      </c>
      <c r="AB1" s="64" t="s">
        <v>99</v>
      </c>
      <c r="AC1" s="65" t="s">
        <v>100</v>
      </c>
      <c r="AD1" s="65" t="s">
        <v>101</v>
      </c>
    </row>
    <row r="2" customFormat="false" ht="15" hidden="false" customHeight="true" outlineLevel="0" collapsed="false">
      <c r="A2" s="66" t="n">
        <v>1</v>
      </c>
      <c r="B2" s="67" t="s">
        <v>219</v>
      </c>
      <c r="C2" s="68" t="s">
        <v>220</v>
      </c>
      <c r="D2" s="69" t="n">
        <v>679610</v>
      </c>
      <c r="E2" s="70" t="n">
        <v>1996</v>
      </c>
      <c r="F2" s="71" t="n">
        <v>91008</v>
      </c>
      <c r="G2" s="72" t="s">
        <v>104</v>
      </c>
      <c r="H2" s="187" t="n">
        <v>3</v>
      </c>
      <c r="I2" s="188" t="s">
        <v>105</v>
      </c>
      <c r="J2" s="189" t="s">
        <v>221</v>
      </c>
      <c r="K2" s="190" t="n">
        <v>12</v>
      </c>
      <c r="L2" s="191" t="n">
        <v>12</v>
      </c>
      <c r="M2" s="192" t="n">
        <v>12</v>
      </c>
      <c r="N2" s="193" t="n">
        <v>4</v>
      </c>
      <c r="O2" s="194" t="s">
        <v>107</v>
      </c>
      <c r="P2" s="195" t="n">
        <v>7.44</v>
      </c>
      <c r="Q2" s="196" t="n">
        <v>13</v>
      </c>
      <c r="R2" s="191" t="n">
        <v>13</v>
      </c>
      <c r="S2" s="192" t="n">
        <v>13</v>
      </c>
      <c r="T2" s="197" t="n">
        <v>3</v>
      </c>
      <c r="U2" s="194" t="s">
        <v>108</v>
      </c>
      <c r="V2" s="195" t="n">
        <v>20.06</v>
      </c>
      <c r="W2" s="196" t="n">
        <v>10</v>
      </c>
      <c r="X2" s="191" t="n">
        <v>10</v>
      </c>
      <c r="Y2" s="192" t="n">
        <v>10</v>
      </c>
      <c r="Z2" s="66" t="n">
        <v>35</v>
      </c>
      <c r="AA2" s="84" t="n">
        <v>0</v>
      </c>
      <c r="AB2" s="85" t="s">
        <v>109</v>
      </c>
      <c r="AC2" s="50" t="n">
        <v>25</v>
      </c>
      <c r="AD2" s="50" t="n">
        <v>13</v>
      </c>
    </row>
    <row r="3" customFormat="false" ht="15" hidden="false" customHeight="true" outlineLevel="0" collapsed="false">
      <c r="A3" s="66" t="n">
        <v>2</v>
      </c>
      <c r="B3" s="113" t="s">
        <v>222</v>
      </c>
      <c r="C3" s="114" t="s">
        <v>223</v>
      </c>
      <c r="D3" s="80" t="n">
        <v>1067323</v>
      </c>
      <c r="E3" s="115" t="n">
        <v>1996</v>
      </c>
      <c r="F3" s="116" t="n">
        <v>91008</v>
      </c>
      <c r="G3" s="117" t="s">
        <v>104</v>
      </c>
      <c r="H3" s="198" t="n">
        <v>3</v>
      </c>
      <c r="I3" s="194" t="s">
        <v>105</v>
      </c>
      <c r="J3" s="199" t="s">
        <v>224</v>
      </c>
      <c r="K3" s="190" t="n">
        <v>12</v>
      </c>
      <c r="L3" s="200" t="n">
        <v>12</v>
      </c>
      <c r="M3" s="201" t="n">
        <v>12</v>
      </c>
      <c r="N3" s="197" t="n">
        <v>2</v>
      </c>
      <c r="O3" s="194" t="s">
        <v>225</v>
      </c>
      <c r="P3" s="195" t="n">
        <v>2.65</v>
      </c>
      <c r="Q3" s="190" t="n">
        <v>10</v>
      </c>
      <c r="R3" s="200" t="n">
        <v>10</v>
      </c>
      <c r="S3" s="201" t="n">
        <v>10</v>
      </c>
      <c r="T3" s="197" t="n">
        <v>3</v>
      </c>
      <c r="U3" s="194" t="s">
        <v>108</v>
      </c>
      <c r="V3" s="195" t="n">
        <v>15.59</v>
      </c>
      <c r="W3" s="190" t="n">
        <v>7</v>
      </c>
      <c r="X3" s="200" t="n">
        <v>7.5</v>
      </c>
      <c r="Y3" s="201" t="n">
        <v>7</v>
      </c>
      <c r="Z3" s="86" t="n">
        <v>29</v>
      </c>
      <c r="AA3" s="101" t="n">
        <v>0</v>
      </c>
      <c r="AB3" s="85" t="s">
        <v>109</v>
      </c>
      <c r="AC3" s="50" t="n">
        <v>22</v>
      </c>
      <c r="AD3" s="50" t="n">
        <v>12</v>
      </c>
    </row>
    <row r="4" customFormat="false" ht="15" hidden="false" customHeight="true" outlineLevel="0" collapsed="false">
      <c r="A4" s="66" t="n">
        <v>3</v>
      </c>
      <c r="B4" s="121" t="s">
        <v>226</v>
      </c>
      <c r="C4" s="122" t="s">
        <v>227</v>
      </c>
      <c r="D4" s="123" t="n">
        <v>685598</v>
      </c>
      <c r="E4" s="124" t="n">
        <v>1996</v>
      </c>
      <c r="F4" s="125" t="n">
        <v>91008</v>
      </c>
      <c r="G4" s="126" t="s">
        <v>104</v>
      </c>
      <c r="H4" s="198" t="n">
        <v>4</v>
      </c>
      <c r="I4" s="202" t="s">
        <v>228</v>
      </c>
      <c r="J4" s="203" t="s">
        <v>229</v>
      </c>
      <c r="K4" s="190" t="n">
        <v>17</v>
      </c>
      <c r="L4" s="200" t="n">
        <v>17.5</v>
      </c>
      <c r="M4" s="201" t="n">
        <v>11</v>
      </c>
      <c r="N4" s="197" t="n">
        <v>2</v>
      </c>
      <c r="O4" s="194" t="s">
        <v>225</v>
      </c>
      <c r="P4" s="195" t="n">
        <v>1.96</v>
      </c>
      <c r="Q4" s="190" t="n">
        <v>6</v>
      </c>
      <c r="R4" s="200" t="n">
        <v>6.5</v>
      </c>
      <c r="S4" s="201" t="n">
        <v>6</v>
      </c>
      <c r="T4" s="197" t="n">
        <v>3</v>
      </c>
      <c r="U4" s="194" t="s">
        <v>108</v>
      </c>
      <c r="V4" s="195" t="n">
        <v>15.97</v>
      </c>
      <c r="W4" s="190" t="n">
        <v>7</v>
      </c>
      <c r="X4" s="200" t="n">
        <v>7.5</v>
      </c>
      <c r="Y4" s="201" t="n">
        <v>7</v>
      </c>
      <c r="Z4" s="86" t="n">
        <v>24</v>
      </c>
      <c r="AA4" s="101" t="n">
        <v>0</v>
      </c>
      <c r="AB4" s="85" t="s">
        <v>109</v>
      </c>
      <c r="AC4" s="50" t="n">
        <v>18</v>
      </c>
      <c r="AD4" s="50" t="n">
        <v>11</v>
      </c>
    </row>
    <row r="5" customFormat="false" ht="15" hidden="false" customHeight="true" outlineLevel="0" collapsed="false">
      <c r="A5" s="66" t="n">
        <v>4</v>
      </c>
      <c r="B5" s="113" t="s">
        <v>230</v>
      </c>
      <c r="C5" s="114" t="s">
        <v>231</v>
      </c>
      <c r="D5" s="80" t="n">
        <v>1067396</v>
      </c>
      <c r="E5" s="115" t="n">
        <v>1997</v>
      </c>
      <c r="F5" s="116" t="n">
        <v>91008</v>
      </c>
      <c r="G5" s="117" t="s">
        <v>104</v>
      </c>
      <c r="H5" s="198" t="n">
        <v>3</v>
      </c>
      <c r="I5" s="194" t="s">
        <v>105</v>
      </c>
      <c r="J5" s="199" t="s">
        <v>232</v>
      </c>
      <c r="K5" s="190" t="n">
        <v>9</v>
      </c>
      <c r="L5" s="200" t="n">
        <v>10</v>
      </c>
      <c r="M5" s="201" t="n">
        <v>9</v>
      </c>
      <c r="N5" s="197" t="n">
        <v>2</v>
      </c>
      <c r="O5" s="194" t="s">
        <v>225</v>
      </c>
      <c r="P5" s="195" t="n">
        <v>1.89</v>
      </c>
      <c r="Q5" s="190" t="n">
        <v>6</v>
      </c>
      <c r="R5" s="200" t="n">
        <v>6</v>
      </c>
      <c r="S5" s="201" t="n">
        <v>6</v>
      </c>
      <c r="T5" s="197" t="n">
        <v>3</v>
      </c>
      <c r="U5" s="194" t="s">
        <v>108</v>
      </c>
      <c r="V5" s="195" t="n">
        <v>13.68</v>
      </c>
      <c r="W5" s="190" t="n">
        <v>6</v>
      </c>
      <c r="X5" s="200" t="n">
        <v>6.5</v>
      </c>
      <c r="Y5" s="201" t="n">
        <v>6</v>
      </c>
      <c r="Z5" s="86" t="n">
        <v>21</v>
      </c>
      <c r="AA5" s="101" t="n">
        <v>0</v>
      </c>
      <c r="AB5" s="85" t="s">
        <v>109</v>
      </c>
      <c r="AC5" s="50" t="n">
        <v>15</v>
      </c>
      <c r="AD5" s="50" t="n">
        <v>9</v>
      </c>
    </row>
    <row r="6" customFormat="false" ht="15" hidden="false" customHeight="true" outlineLevel="0" collapsed="false">
      <c r="A6" s="66" t="n">
        <v>5</v>
      </c>
      <c r="B6" s="113" t="s">
        <v>233</v>
      </c>
      <c r="C6" s="114" t="s">
        <v>234</v>
      </c>
      <c r="D6" s="80" t="n">
        <v>1096524</v>
      </c>
      <c r="E6" s="115" t="n">
        <v>1996</v>
      </c>
      <c r="F6" s="116" t="n">
        <v>91008</v>
      </c>
      <c r="G6" s="117" t="s">
        <v>104</v>
      </c>
      <c r="H6" s="198" t="n">
        <v>3</v>
      </c>
      <c r="I6" s="194" t="s">
        <v>105</v>
      </c>
      <c r="J6" s="199" t="s">
        <v>235</v>
      </c>
      <c r="K6" s="190" t="n">
        <v>8</v>
      </c>
      <c r="L6" s="200" t="n">
        <v>10</v>
      </c>
      <c r="M6" s="201" t="n">
        <v>8</v>
      </c>
      <c r="N6" s="197" t="n">
        <v>4</v>
      </c>
      <c r="O6" s="194" t="s">
        <v>107</v>
      </c>
      <c r="P6" s="195" t="n">
        <v>4.54</v>
      </c>
      <c r="Q6" s="190" t="n">
        <v>6</v>
      </c>
      <c r="R6" s="200" t="n">
        <v>6</v>
      </c>
      <c r="S6" s="201" t="n">
        <v>6</v>
      </c>
      <c r="T6" s="197" t="n">
        <v>3</v>
      </c>
      <c r="U6" s="194" t="s">
        <v>108</v>
      </c>
      <c r="V6" s="195" t="n">
        <v>12.46</v>
      </c>
      <c r="W6" s="190" t="n">
        <v>6</v>
      </c>
      <c r="X6" s="200" t="n">
        <v>6</v>
      </c>
      <c r="Y6" s="201" t="n">
        <v>6</v>
      </c>
      <c r="Z6" s="86" t="n">
        <v>20</v>
      </c>
      <c r="AA6" s="101" t="n">
        <v>0</v>
      </c>
      <c r="AB6" s="85" t="s">
        <v>109</v>
      </c>
      <c r="AC6" s="50" t="n">
        <v>14</v>
      </c>
      <c r="AD6" s="50" t="n">
        <v>8</v>
      </c>
    </row>
    <row r="7" customFormat="false" ht="15" hidden="false" customHeight="true" outlineLevel="0" collapsed="false">
      <c r="A7" s="66" t="n">
        <v>6</v>
      </c>
      <c r="B7" s="113" t="s">
        <v>236</v>
      </c>
      <c r="C7" s="114" t="s">
        <v>237</v>
      </c>
      <c r="D7" s="80" t="n">
        <v>1000798</v>
      </c>
      <c r="E7" s="115" t="n">
        <v>1997</v>
      </c>
      <c r="F7" s="116" t="n">
        <v>91008</v>
      </c>
      <c r="G7" s="117" t="s">
        <v>104</v>
      </c>
      <c r="H7" s="198" t="n">
        <v>3</v>
      </c>
      <c r="I7" s="194" t="s">
        <v>105</v>
      </c>
      <c r="J7" s="199" t="s">
        <v>238</v>
      </c>
      <c r="K7" s="190" t="n">
        <v>9</v>
      </c>
      <c r="L7" s="200" t="n">
        <v>10</v>
      </c>
      <c r="M7" s="201" t="n">
        <v>9</v>
      </c>
      <c r="N7" s="197" t="n">
        <v>2</v>
      </c>
      <c r="O7" s="194" t="s">
        <v>225</v>
      </c>
      <c r="P7" s="195" t="n">
        <v>1.71</v>
      </c>
      <c r="Q7" s="190" t="n">
        <v>5</v>
      </c>
      <c r="R7" s="200" t="n">
        <v>5.5</v>
      </c>
      <c r="S7" s="201" t="n">
        <v>5</v>
      </c>
      <c r="T7" s="197" t="n">
        <v>3</v>
      </c>
      <c r="U7" s="194" t="s">
        <v>108</v>
      </c>
      <c r="V7" s="195" t="n">
        <v>12.38</v>
      </c>
      <c r="W7" s="190" t="n">
        <v>6</v>
      </c>
      <c r="X7" s="200" t="n">
        <v>6</v>
      </c>
      <c r="Y7" s="201" t="n">
        <v>6</v>
      </c>
      <c r="Z7" s="86" t="n">
        <v>20</v>
      </c>
      <c r="AA7" s="101" t="n">
        <v>0</v>
      </c>
      <c r="AB7" s="85" t="s">
        <v>109</v>
      </c>
      <c r="AC7" s="50" t="n">
        <v>15</v>
      </c>
      <c r="AD7" s="50" t="n">
        <v>9</v>
      </c>
    </row>
    <row r="8" customFormat="false" ht="15" hidden="false" customHeight="true" outlineLevel="0" collapsed="false">
      <c r="A8" s="66" t="n">
        <v>7</v>
      </c>
      <c r="B8" s="87" t="s">
        <v>239</v>
      </c>
      <c r="C8" s="88" t="s">
        <v>240</v>
      </c>
      <c r="D8" s="89" t="n">
        <v>1071508</v>
      </c>
      <c r="E8" s="90" t="n">
        <v>1997</v>
      </c>
      <c r="F8" s="91" t="n">
        <v>91008</v>
      </c>
      <c r="G8" s="92" t="s">
        <v>104</v>
      </c>
      <c r="H8" s="204" t="n">
        <v>4</v>
      </c>
      <c r="I8" s="205" t="s">
        <v>228</v>
      </c>
      <c r="J8" s="206" t="s">
        <v>241</v>
      </c>
      <c r="K8" s="207" t="n">
        <v>17</v>
      </c>
      <c r="L8" s="208" t="n">
        <v>17</v>
      </c>
      <c r="M8" s="209" t="n">
        <v>10</v>
      </c>
      <c r="N8" s="210" t="n">
        <v>2</v>
      </c>
      <c r="O8" s="205" t="s">
        <v>225</v>
      </c>
      <c r="P8" s="211" t="n">
        <v>1.59</v>
      </c>
      <c r="Q8" s="207" t="n">
        <v>4</v>
      </c>
      <c r="R8" s="208" t="n">
        <v>4.5</v>
      </c>
      <c r="S8" s="209" t="n">
        <v>4</v>
      </c>
      <c r="T8" s="210" t="n">
        <v>3</v>
      </c>
      <c r="U8" s="205" t="s">
        <v>108</v>
      </c>
      <c r="V8" s="211" t="n">
        <v>13.39</v>
      </c>
      <c r="W8" s="207" t="n">
        <v>6</v>
      </c>
      <c r="X8" s="208" t="n">
        <v>6.5</v>
      </c>
      <c r="Y8" s="209" t="n">
        <v>6</v>
      </c>
      <c r="Z8" s="212" t="n">
        <v>20</v>
      </c>
      <c r="AA8" s="101" t="n">
        <v>0</v>
      </c>
      <c r="AB8" s="85" t="s">
        <v>109</v>
      </c>
      <c r="AC8" s="50" t="n">
        <v>16</v>
      </c>
      <c r="AD8" s="50" t="n">
        <v>10</v>
      </c>
    </row>
    <row r="9" customFormat="false" ht="15" hidden="false" customHeight="true" outlineLevel="0" collapsed="false">
      <c r="A9" s="66" t="n">
        <v>8</v>
      </c>
      <c r="B9" s="129" t="s">
        <v>242</v>
      </c>
      <c r="C9" s="130" t="s">
        <v>243</v>
      </c>
      <c r="D9" s="131" t="n">
        <v>139585</v>
      </c>
      <c r="E9" s="132" t="n">
        <v>1996</v>
      </c>
      <c r="F9" s="133" t="e">
        <f aca="false">NA()</f>
        <v>#N/A</v>
      </c>
      <c r="G9" s="134" t="s">
        <v>19</v>
      </c>
      <c r="H9" s="213" t="n">
        <v>3</v>
      </c>
      <c r="I9" s="214" t="s">
        <v>105</v>
      </c>
      <c r="J9" s="215" t="s">
        <v>244</v>
      </c>
      <c r="K9" s="216" t="n">
        <v>14</v>
      </c>
      <c r="L9" s="217" t="n">
        <v>14</v>
      </c>
      <c r="M9" s="218" t="n">
        <v>14</v>
      </c>
      <c r="N9" s="219" t="n">
        <v>4</v>
      </c>
      <c r="O9" s="220" t="s">
        <v>107</v>
      </c>
      <c r="P9" s="221" t="n">
        <v>6.8</v>
      </c>
      <c r="Q9" s="216" t="n">
        <v>11</v>
      </c>
      <c r="R9" s="217" t="n">
        <v>11</v>
      </c>
      <c r="S9" s="218" t="n">
        <v>11</v>
      </c>
      <c r="T9" s="219" t="n">
        <v>3</v>
      </c>
      <c r="U9" s="220" t="s">
        <v>108</v>
      </c>
      <c r="V9" s="222" t="n">
        <v>14.36</v>
      </c>
      <c r="W9" s="216" t="n">
        <v>7</v>
      </c>
      <c r="X9" s="217" t="n">
        <v>7</v>
      </c>
      <c r="Y9" s="218" t="n">
        <v>7</v>
      </c>
      <c r="Z9" s="66" t="n">
        <v>32</v>
      </c>
      <c r="AA9" s="101" t="n">
        <v>0</v>
      </c>
      <c r="AB9" s="85" t="s">
        <v>109</v>
      </c>
      <c r="AC9" s="50" t="n">
        <v>25</v>
      </c>
      <c r="AD9" s="50" t="n">
        <v>14</v>
      </c>
    </row>
    <row r="10" customFormat="false" ht="15" hidden="false" customHeight="true" outlineLevel="0" collapsed="false">
      <c r="A10" s="66" t="n">
        <v>9</v>
      </c>
      <c r="B10" s="113" t="s">
        <v>169</v>
      </c>
      <c r="C10" s="114" t="s">
        <v>245</v>
      </c>
      <c r="D10" s="80" t="n">
        <v>1008129</v>
      </c>
      <c r="E10" s="115" t="n">
        <v>1997</v>
      </c>
      <c r="F10" s="116" t="e">
        <f aca="false">NA()</f>
        <v>#N/A</v>
      </c>
      <c r="G10" s="117" t="s">
        <v>19</v>
      </c>
      <c r="H10" s="198" t="n">
        <v>3</v>
      </c>
      <c r="I10" s="194" t="s">
        <v>105</v>
      </c>
      <c r="J10" s="199" t="s">
        <v>246</v>
      </c>
      <c r="K10" s="190" t="n">
        <v>8</v>
      </c>
      <c r="L10" s="200" t="n">
        <v>10</v>
      </c>
      <c r="M10" s="201" t="n">
        <v>8</v>
      </c>
      <c r="N10" s="197" t="n">
        <v>4</v>
      </c>
      <c r="O10" s="194" t="s">
        <v>107</v>
      </c>
      <c r="P10" s="195" t="n">
        <v>5.65</v>
      </c>
      <c r="Q10" s="190" t="n">
        <v>8</v>
      </c>
      <c r="R10" s="200" t="n">
        <v>8</v>
      </c>
      <c r="S10" s="201" t="n">
        <v>8</v>
      </c>
      <c r="T10" s="197" t="n">
        <v>3</v>
      </c>
      <c r="U10" s="194" t="s">
        <v>108</v>
      </c>
      <c r="V10" s="195" t="n">
        <v>14.42</v>
      </c>
      <c r="W10" s="190" t="n">
        <v>7</v>
      </c>
      <c r="X10" s="200" t="n">
        <v>7</v>
      </c>
      <c r="Y10" s="201" t="n">
        <v>7</v>
      </c>
      <c r="Z10" s="86" t="n">
        <v>23</v>
      </c>
      <c r="AA10" s="101" t="n">
        <v>0</v>
      </c>
      <c r="AB10" s="85" t="s">
        <v>109</v>
      </c>
      <c r="AC10" s="50" t="n">
        <v>16</v>
      </c>
      <c r="AD10" s="50" t="n">
        <v>8</v>
      </c>
    </row>
    <row r="11" customFormat="false" ht="15" hidden="false" customHeight="true" outlineLevel="0" collapsed="false">
      <c r="A11" s="66" t="n">
        <v>10</v>
      </c>
      <c r="B11" s="87" t="s">
        <v>247</v>
      </c>
      <c r="C11" s="88" t="s">
        <v>248</v>
      </c>
      <c r="D11" s="89" t="n">
        <v>693622</v>
      </c>
      <c r="E11" s="90" t="n">
        <v>1997</v>
      </c>
      <c r="F11" s="91" t="e">
        <f aca="false">NA()</f>
        <v>#N/A</v>
      </c>
      <c r="G11" s="92" t="s">
        <v>19</v>
      </c>
      <c r="H11" s="204" t="n">
        <v>3</v>
      </c>
      <c r="I11" s="205" t="s">
        <v>105</v>
      </c>
      <c r="J11" s="206" t="s">
        <v>249</v>
      </c>
      <c r="K11" s="207" t="n">
        <v>8</v>
      </c>
      <c r="L11" s="208" t="n">
        <v>10</v>
      </c>
      <c r="M11" s="209" t="n">
        <v>8</v>
      </c>
      <c r="N11" s="210" t="n">
        <v>4</v>
      </c>
      <c r="O11" s="205" t="s">
        <v>107</v>
      </c>
      <c r="P11" s="223" t="n">
        <v>6</v>
      </c>
      <c r="Q11" s="207" t="n">
        <v>9</v>
      </c>
      <c r="R11" s="208" t="n">
        <v>9</v>
      </c>
      <c r="S11" s="209" t="n">
        <v>9</v>
      </c>
      <c r="T11" s="210" t="n">
        <v>3</v>
      </c>
      <c r="U11" s="205" t="s">
        <v>108</v>
      </c>
      <c r="V11" s="211" t="n">
        <v>13.59</v>
      </c>
      <c r="W11" s="207" t="n">
        <v>6</v>
      </c>
      <c r="X11" s="208" t="n">
        <v>6.5</v>
      </c>
      <c r="Y11" s="209" t="n">
        <v>6</v>
      </c>
      <c r="Z11" s="212" t="n">
        <v>23</v>
      </c>
      <c r="AA11" s="101" t="n">
        <v>0</v>
      </c>
      <c r="AB11" s="85" t="s">
        <v>109</v>
      </c>
      <c r="AC11" s="50" t="n">
        <v>17</v>
      </c>
      <c r="AD11" s="50" t="n">
        <v>9</v>
      </c>
    </row>
    <row r="12" customFormat="false" ht="15" hidden="false" customHeight="true" outlineLevel="0" collapsed="false">
      <c r="A12" s="66" t="n">
        <v>11</v>
      </c>
      <c r="B12" s="137" t="s">
        <v>250</v>
      </c>
      <c r="C12" s="138" t="s">
        <v>251</v>
      </c>
      <c r="D12" s="139" t="n">
        <v>1046566</v>
      </c>
      <c r="E12" s="140" t="n">
        <v>1997</v>
      </c>
      <c r="F12" s="141" t="e">
        <f aca="false">NA()</f>
        <v>#N/A</v>
      </c>
      <c r="G12" s="142" t="s">
        <v>20</v>
      </c>
      <c r="H12" s="224" t="n">
        <v>3</v>
      </c>
      <c r="I12" s="225" t="s">
        <v>105</v>
      </c>
      <c r="J12" s="226" t="s">
        <v>252</v>
      </c>
      <c r="K12" s="227" t="n">
        <v>10</v>
      </c>
      <c r="L12" s="228" t="n">
        <v>10.5</v>
      </c>
      <c r="M12" s="229" t="n">
        <v>10</v>
      </c>
      <c r="N12" s="230" t="n">
        <v>4</v>
      </c>
      <c r="O12" s="225" t="s">
        <v>107</v>
      </c>
      <c r="P12" s="231" t="n">
        <v>5.4</v>
      </c>
      <c r="Q12" s="227" t="n">
        <v>7</v>
      </c>
      <c r="R12" s="228" t="n">
        <v>7.5</v>
      </c>
      <c r="S12" s="229" t="n">
        <v>7</v>
      </c>
      <c r="T12" s="230" t="n">
        <v>3</v>
      </c>
      <c r="U12" s="225" t="s">
        <v>108</v>
      </c>
      <c r="V12" s="232" t="n">
        <v>11.59</v>
      </c>
      <c r="W12" s="227" t="n">
        <v>5</v>
      </c>
      <c r="X12" s="228" t="n">
        <v>5.5</v>
      </c>
      <c r="Y12" s="229" t="n">
        <v>5</v>
      </c>
      <c r="Z12" s="233" t="n">
        <v>22</v>
      </c>
      <c r="AA12" s="101" t="n">
        <v>0</v>
      </c>
      <c r="AB12" s="85" t="s">
        <v>109</v>
      </c>
      <c r="AC12" s="50" t="n">
        <v>17</v>
      </c>
      <c r="AD12" s="50" t="n">
        <v>10</v>
      </c>
    </row>
    <row r="13" customFormat="false" ht="15" hidden="false" customHeight="true" outlineLevel="0" collapsed="false">
      <c r="A13" s="66" t="n">
        <v>12</v>
      </c>
      <c r="B13" s="102" t="s">
        <v>253</v>
      </c>
      <c r="C13" s="103" t="s">
        <v>209</v>
      </c>
      <c r="D13" s="104" t="n">
        <v>1011018</v>
      </c>
      <c r="E13" s="105" t="n">
        <v>1996</v>
      </c>
      <c r="F13" s="106" t="e">
        <f aca="false">NA()</f>
        <v>#N/A</v>
      </c>
      <c r="G13" s="107" t="s">
        <v>47</v>
      </c>
      <c r="H13" s="213" t="n">
        <v>3</v>
      </c>
      <c r="I13" s="220" t="s">
        <v>105</v>
      </c>
      <c r="J13" s="234" t="s">
        <v>254</v>
      </c>
      <c r="K13" s="216" t="n">
        <v>11</v>
      </c>
      <c r="L13" s="217" t="n">
        <v>11.5</v>
      </c>
      <c r="M13" s="218" t="n">
        <v>11</v>
      </c>
      <c r="N13" s="219" t="n">
        <v>4</v>
      </c>
      <c r="O13" s="220" t="s">
        <v>107</v>
      </c>
      <c r="P13" s="221" t="n">
        <v>7.2</v>
      </c>
      <c r="Q13" s="216" t="n">
        <v>12</v>
      </c>
      <c r="R13" s="217" t="n">
        <v>12</v>
      </c>
      <c r="S13" s="218" t="n">
        <v>12</v>
      </c>
      <c r="T13" s="219" t="n">
        <v>3</v>
      </c>
      <c r="U13" s="220" t="s">
        <v>108</v>
      </c>
      <c r="V13" s="222" t="n">
        <v>15.41</v>
      </c>
      <c r="W13" s="216" t="n">
        <v>7</v>
      </c>
      <c r="X13" s="217" t="n">
        <v>7.5</v>
      </c>
      <c r="Y13" s="218" t="n">
        <v>7</v>
      </c>
      <c r="Z13" s="66" t="n">
        <v>30</v>
      </c>
      <c r="AA13" s="101" t="n">
        <v>0</v>
      </c>
      <c r="AB13" s="85" t="s">
        <v>109</v>
      </c>
      <c r="AC13" s="50" t="n">
        <v>23</v>
      </c>
      <c r="AD13" s="50" t="n">
        <v>12</v>
      </c>
    </row>
    <row r="14" customFormat="false" ht="15" hidden="false" customHeight="true" outlineLevel="0" collapsed="false">
      <c r="A14" s="66" t="n">
        <v>13</v>
      </c>
      <c r="B14" s="113" t="s">
        <v>255</v>
      </c>
      <c r="C14" s="114" t="s">
        <v>256</v>
      </c>
      <c r="D14" s="80" t="n">
        <v>1067231</v>
      </c>
      <c r="E14" s="115" t="n">
        <v>1997</v>
      </c>
      <c r="F14" s="116" t="e">
        <f aca="false">NA()</f>
        <v>#N/A</v>
      </c>
      <c r="G14" s="117" t="s">
        <v>47</v>
      </c>
      <c r="H14" s="198" t="n">
        <v>3</v>
      </c>
      <c r="I14" s="194" t="s">
        <v>105</v>
      </c>
      <c r="J14" s="199" t="s">
        <v>257</v>
      </c>
      <c r="K14" s="190" t="n">
        <v>11</v>
      </c>
      <c r="L14" s="200" t="n">
        <v>11</v>
      </c>
      <c r="M14" s="201" t="n">
        <v>11</v>
      </c>
      <c r="N14" s="197" t="n">
        <v>4</v>
      </c>
      <c r="O14" s="194" t="s">
        <v>107</v>
      </c>
      <c r="P14" s="195" t="n">
        <v>5.65</v>
      </c>
      <c r="Q14" s="190" t="n">
        <v>8</v>
      </c>
      <c r="R14" s="200" t="n">
        <v>8</v>
      </c>
      <c r="S14" s="201" t="n">
        <v>8</v>
      </c>
      <c r="T14" s="197" t="n">
        <v>3</v>
      </c>
      <c r="U14" s="194" t="s">
        <v>108</v>
      </c>
      <c r="V14" s="195" t="n">
        <v>16.02</v>
      </c>
      <c r="W14" s="190" t="n">
        <v>8</v>
      </c>
      <c r="X14" s="200" t="n">
        <v>8</v>
      </c>
      <c r="Y14" s="201" t="n">
        <v>8</v>
      </c>
      <c r="Z14" s="86" t="n">
        <v>27</v>
      </c>
      <c r="AA14" s="101" t="n">
        <v>0</v>
      </c>
      <c r="AB14" s="85" t="s">
        <v>109</v>
      </c>
      <c r="AC14" s="50" t="n">
        <v>19</v>
      </c>
      <c r="AD14" s="50" t="n">
        <v>11</v>
      </c>
    </row>
    <row r="15" customFormat="false" ht="15" hidden="false" customHeight="true" outlineLevel="0" collapsed="false">
      <c r="A15" s="66" t="n">
        <v>14</v>
      </c>
      <c r="B15" s="113" t="s">
        <v>258</v>
      </c>
      <c r="C15" s="114" t="s">
        <v>259</v>
      </c>
      <c r="D15" s="80" t="n">
        <v>1011019</v>
      </c>
      <c r="E15" s="115" t="n">
        <v>1997</v>
      </c>
      <c r="F15" s="116" t="e">
        <f aca="false">NA()</f>
        <v>#N/A</v>
      </c>
      <c r="G15" s="117" t="s">
        <v>47</v>
      </c>
      <c r="H15" s="198" t="n">
        <v>3</v>
      </c>
      <c r="I15" s="194" t="s">
        <v>105</v>
      </c>
      <c r="J15" s="199" t="s">
        <v>260</v>
      </c>
      <c r="K15" s="190" t="n">
        <v>8</v>
      </c>
      <c r="L15" s="200" t="n">
        <v>10</v>
      </c>
      <c r="M15" s="201" t="n">
        <v>8</v>
      </c>
      <c r="N15" s="197" t="n">
        <v>4</v>
      </c>
      <c r="O15" s="194" t="s">
        <v>107</v>
      </c>
      <c r="P15" s="195" t="n">
        <v>6.14</v>
      </c>
      <c r="Q15" s="190" t="n">
        <v>9</v>
      </c>
      <c r="R15" s="200" t="n">
        <v>9</v>
      </c>
      <c r="S15" s="201" t="n">
        <v>9</v>
      </c>
      <c r="T15" s="197" t="n">
        <v>3</v>
      </c>
      <c r="U15" s="194" t="s">
        <v>108</v>
      </c>
      <c r="V15" s="195" t="n">
        <v>14.28</v>
      </c>
      <c r="W15" s="190" t="n">
        <v>7</v>
      </c>
      <c r="X15" s="200" t="n">
        <v>7</v>
      </c>
      <c r="Y15" s="201" t="n">
        <v>7</v>
      </c>
      <c r="Z15" s="86" t="n">
        <v>24</v>
      </c>
      <c r="AA15" s="101" t="n">
        <v>0</v>
      </c>
      <c r="AB15" s="85" t="s">
        <v>109</v>
      </c>
      <c r="AC15" s="50" t="n">
        <v>17</v>
      </c>
      <c r="AD15" s="50" t="n">
        <v>9</v>
      </c>
    </row>
    <row r="16" customFormat="false" ht="15" hidden="false" customHeight="true" outlineLevel="0" collapsed="false">
      <c r="A16" s="66" t="n">
        <v>15</v>
      </c>
      <c r="B16" s="87" t="s">
        <v>261</v>
      </c>
      <c r="C16" s="88" t="s">
        <v>116</v>
      </c>
      <c r="D16" s="89" t="n">
        <v>679210</v>
      </c>
      <c r="E16" s="90" t="n">
        <v>1997</v>
      </c>
      <c r="F16" s="91" t="e">
        <f aca="false">NA()</f>
        <v>#N/A</v>
      </c>
      <c r="G16" s="92" t="s">
        <v>47</v>
      </c>
      <c r="H16" s="204" t="n">
        <v>3</v>
      </c>
      <c r="I16" s="205" t="s">
        <v>105</v>
      </c>
      <c r="J16" s="206" t="s">
        <v>262</v>
      </c>
      <c r="K16" s="207" t="n">
        <v>9</v>
      </c>
      <c r="L16" s="208" t="n">
        <v>10</v>
      </c>
      <c r="M16" s="209" t="n">
        <v>9</v>
      </c>
      <c r="N16" s="210" t="n">
        <v>4</v>
      </c>
      <c r="O16" s="205" t="s">
        <v>107</v>
      </c>
      <c r="P16" s="211" t="n">
        <v>5.82</v>
      </c>
      <c r="Q16" s="207" t="n">
        <v>8</v>
      </c>
      <c r="R16" s="208" t="n">
        <v>8.5</v>
      </c>
      <c r="S16" s="209" t="n">
        <v>8</v>
      </c>
      <c r="T16" s="210" t="n">
        <v>3</v>
      </c>
      <c r="U16" s="205" t="s">
        <v>108</v>
      </c>
      <c r="V16" s="211" t="n">
        <v>12.82</v>
      </c>
      <c r="W16" s="207" t="n">
        <v>6</v>
      </c>
      <c r="X16" s="208" t="n">
        <v>6</v>
      </c>
      <c r="Y16" s="209" t="n">
        <v>6</v>
      </c>
      <c r="Z16" s="212" t="n">
        <v>23</v>
      </c>
      <c r="AA16" s="101" t="n">
        <v>0</v>
      </c>
      <c r="AB16" s="85" t="s">
        <v>109</v>
      </c>
      <c r="AC16" s="50" t="n">
        <v>17</v>
      </c>
      <c r="AD16" s="50" t="n">
        <v>9</v>
      </c>
    </row>
    <row r="17" customFormat="false" ht="15" hidden="false" customHeight="true" outlineLevel="0" collapsed="false">
      <c r="A17" s="66" t="n">
        <v>16</v>
      </c>
      <c r="B17" s="102" t="s">
        <v>263</v>
      </c>
      <c r="C17" s="103" t="s">
        <v>264</v>
      </c>
      <c r="D17" s="104" t="n">
        <v>1070452</v>
      </c>
      <c r="E17" s="105" t="n">
        <v>1997</v>
      </c>
      <c r="F17" s="106" t="n">
        <v>91055</v>
      </c>
      <c r="G17" s="107" t="s">
        <v>134</v>
      </c>
      <c r="H17" s="213" t="n">
        <v>3</v>
      </c>
      <c r="I17" s="220" t="s">
        <v>105</v>
      </c>
      <c r="J17" s="234" t="s">
        <v>265</v>
      </c>
      <c r="K17" s="216" t="n">
        <v>7</v>
      </c>
      <c r="L17" s="217" t="n">
        <v>10</v>
      </c>
      <c r="M17" s="218" t="n">
        <v>7</v>
      </c>
      <c r="N17" s="219" t="n">
        <v>4</v>
      </c>
      <c r="O17" s="220" t="s">
        <v>107</v>
      </c>
      <c r="P17" s="222" t="n">
        <v>6.77</v>
      </c>
      <c r="Q17" s="216" t="n">
        <v>10</v>
      </c>
      <c r="R17" s="217" t="n">
        <v>10.5</v>
      </c>
      <c r="S17" s="218" t="n">
        <v>10</v>
      </c>
      <c r="T17" s="219" t="n">
        <v>3</v>
      </c>
      <c r="U17" s="220" t="s">
        <v>108</v>
      </c>
      <c r="V17" s="222" t="n">
        <v>15.96</v>
      </c>
      <c r="W17" s="216" t="n">
        <v>7</v>
      </c>
      <c r="X17" s="217" t="n">
        <v>7.5</v>
      </c>
      <c r="Y17" s="218" t="n">
        <v>7</v>
      </c>
      <c r="Z17" s="66" t="n">
        <v>24</v>
      </c>
      <c r="AA17" s="101" t="n">
        <v>0</v>
      </c>
      <c r="AB17" s="85" t="s">
        <v>109</v>
      </c>
      <c r="AC17" s="50" t="n">
        <v>17</v>
      </c>
      <c r="AD17" s="50" t="n">
        <v>10</v>
      </c>
    </row>
    <row r="18" customFormat="false" ht="15" hidden="false" customHeight="true" outlineLevel="0" collapsed="false">
      <c r="A18" s="66" t="n">
        <v>17</v>
      </c>
      <c r="B18" s="87" t="s">
        <v>266</v>
      </c>
      <c r="C18" s="88" t="s">
        <v>267</v>
      </c>
      <c r="D18" s="89" t="n">
        <v>1018909</v>
      </c>
      <c r="E18" s="90" t="n">
        <v>1996</v>
      </c>
      <c r="F18" s="91" t="n">
        <v>91055</v>
      </c>
      <c r="G18" s="92" t="s">
        <v>134</v>
      </c>
      <c r="H18" s="204" t="n">
        <v>3</v>
      </c>
      <c r="I18" s="205" t="s">
        <v>105</v>
      </c>
      <c r="J18" s="206" t="s">
        <v>268</v>
      </c>
      <c r="K18" s="207" t="n">
        <v>6</v>
      </c>
      <c r="L18" s="208" t="n">
        <v>10</v>
      </c>
      <c r="M18" s="209" t="n">
        <v>6</v>
      </c>
      <c r="N18" s="210" t="n">
        <v>4</v>
      </c>
      <c r="O18" s="205" t="s">
        <v>107</v>
      </c>
      <c r="P18" s="211" t="n">
        <v>3.79</v>
      </c>
      <c r="Q18" s="207" t="n">
        <v>4</v>
      </c>
      <c r="R18" s="208" t="n">
        <v>4.5</v>
      </c>
      <c r="S18" s="209" t="n">
        <v>4</v>
      </c>
      <c r="T18" s="210" t="n">
        <v>3</v>
      </c>
      <c r="U18" s="205" t="s">
        <v>108</v>
      </c>
      <c r="V18" s="211" t="n">
        <v>10.62</v>
      </c>
      <c r="W18" s="207" t="n">
        <v>5</v>
      </c>
      <c r="X18" s="208" t="n">
        <v>5</v>
      </c>
      <c r="Y18" s="209" t="n">
        <v>5</v>
      </c>
      <c r="Z18" s="212" t="n">
        <v>15</v>
      </c>
      <c r="AA18" s="101" t="n">
        <v>0</v>
      </c>
      <c r="AB18" s="85" t="s">
        <v>109</v>
      </c>
      <c r="AC18" s="50" t="n">
        <v>11</v>
      </c>
      <c r="AD18" s="50" t="n">
        <v>6</v>
      </c>
    </row>
    <row r="19" customFormat="false" ht="15" hidden="false" customHeight="true" outlineLevel="0" collapsed="false">
      <c r="A19" s="66" t="n">
        <v>18</v>
      </c>
      <c r="B19" s="102" t="s">
        <v>269</v>
      </c>
      <c r="C19" s="103" t="s">
        <v>270</v>
      </c>
      <c r="D19" s="104" t="n">
        <v>1010803</v>
      </c>
      <c r="E19" s="105" t="n">
        <v>1996</v>
      </c>
      <c r="F19" s="106" t="e">
        <f aca="false">NA()</f>
        <v>#N/A</v>
      </c>
      <c r="G19" s="107" t="s">
        <v>139</v>
      </c>
      <c r="H19" s="213" t="n">
        <v>3</v>
      </c>
      <c r="I19" s="220" t="s">
        <v>105</v>
      </c>
      <c r="J19" s="234" t="s">
        <v>271</v>
      </c>
      <c r="K19" s="216" t="n">
        <v>11</v>
      </c>
      <c r="L19" s="217" t="n">
        <v>11</v>
      </c>
      <c r="M19" s="218" t="n">
        <v>11</v>
      </c>
      <c r="N19" s="219" t="n">
        <v>4</v>
      </c>
      <c r="O19" s="220" t="s">
        <v>107</v>
      </c>
      <c r="P19" s="222" t="n">
        <v>6.91</v>
      </c>
      <c r="Q19" s="216" t="n">
        <v>11</v>
      </c>
      <c r="R19" s="217" t="n">
        <v>11</v>
      </c>
      <c r="S19" s="218" t="n">
        <v>11</v>
      </c>
      <c r="T19" s="219" t="n">
        <v>3</v>
      </c>
      <c r="U19" s="220" t="s">
        <v>108</v>
      </c>
      <c r="V19" s="222" t="n">
        <v>20.66</v>
      </c>
      <c r="W19" s="216" t="n">
        <v>10</v>
      </c>
      <c r="X19" s="217" t="n">
        <v>10</v>
      </c>
      <c r="Y19" s="218" t="n">
        <v>10</v>
      </c>
      <c r="Z19" s="66" t="n">
        <v>32</v>
      </c>
      <c r="AA19" s="101" t="n">
        <v>0</v>
      </c>
      <c r="AB19" s="85" t="s">
        <v>109</v>
      </c>
      <c r="AC19" s="50" t="n">
        <v>22</v>
      </c>
      <c r="AD19" s="50" t="n">
        <v>11</v>
      </c>
    </row>
    <row r="20" customFormat="false" ht="15" hidden="false" customHeight="true" outlineLevel="0" collapsed="false">
      <c r="A20" s="66" t="n">
        <v>19</v>
      </c>
      <c r="B20" s="113" t="s">
        <v>272</v>
      </c>
      <c r="C20" s="114" t="s">
        <v>131</v>
      </c>
      <c r="D20" s="80" t="n">
        <v>1048984</v>
      </c>
      <c r="E20" s="115" t="n">
        <v>1996</v>
      </c>
      <c r="F20" s="116" t="e">
        <f aca="false">NA()</f>
        <v>#N/A</v>
      </c>
      <c r="G20" s="117" t="s">
        <v>139</v>
      </c>
      <c r="H20" s="198" t="n">
        <v>3</v>
      </c>
      <c r="I20" s="194" t="s">
        <v>105</v>
      </c>
      <c r="J20" s="199" t="s">
        <v>273</v>
      </c>
      <c r="K20" s="190" t="n">
        <v>10</v>
      </c>
      <c r="L20" s="200" t="n">
        <v>10.5</v>
      </c>
      <c r="M20" s="201" t="n">
        <v>10</v>
      </c>
      <c r="N20" s="197" t="n">
        <v>4</v>
      </c>
      <c r="O20" s="194" t="s">
        <v>107</v>
      </c>
      <c r="P20" s="195" t="n">
        <v>6.57</v>
      </c>
      <c r="Q20" s="190" t="n">
        <v>10</v>
      </c>
      <c r="R20" s="200" t="n">
        <v>10</v>
      </c>
      <c r="S20" s="201" t="n">
        <v>10</v>
      </c>
      <c r="T20" s="197" t="n">
        <v>3</v>
      </c>
      <c r="U20" s="194" t="s">
        <v>108</v>
      </c>
      <c r="V20" s="195" t="n">
        <v>20.93</v>
      </c>
      <c r="W20" s="190" t="n">
        <v>10</v>
      </c>
      <c r="X20" s="200" t="n">
        <v>10.5</v>
      </c>
      <c r="Y20" s="201" t="n">
        <v>10</v>
      </c>
      <c r="Z20" s="86" t="n">
        <v>30</v>
      </c>
      <c r="AA20" s="101" t="n">
        <v>0</v>
      </c>
      <c r="AB20" s="85" t="s">
        <v>109</v>
      </c>
      <c r="AC20" s="50" t="n">
        <v>20</v>
      </c>
      <c r="AD20" s="50" t="n">
        <v>10</v>
      </c>
    </row>
    <row r="21" customFormat="false" ht="15" hidden="false" customHeight="true" outlineLevel="0" collapsed="false">
      <c r="A21" s="66" t="n">
        <v>20</v>
      </c>
      <c r="B21" s="113" t="s">
        <v>274</v>
      </c>
      <c r="C21" s="114" t="s">
        <v>131</v>
      </c>
      <c r="D21" s="80" t="n">
        <v>693905</v>
      </c>
      <c r="E21" s="115" t="n">
        <v>1997</v>
      </c>
      <c r="F21" s="116" t="e">
        <f aca="false">NA()</f>
        <v>#N/A</v>
      </c>
      <c r="G21" s="117" t="s">
        <v>139</v>
      </c>
      <c r="H21" s="198" t="n">
        <v>3</v>
      </c>
      <c r="I21" s="194" t="s">
        <v>105</v>
      </c>
      <c r="J21" s="199" t="s">
        <v>275</v>
      </c>
      <c r="K21" s="190" t="n">
        <v>11</v>
      </c>
      <c r="L21" s="200" t="n">
        <v>11</v>
      </c>
      <c r="M21" s="201" t="n">
        <v>11</v>
      </c>
      <c r="N21" s="197" t="n">
        <v>4</v>
      </c>
      <c r="O21" s="194" t="s">
        <v>107</v>
      </c>
      <c r="P21" s="195" t="n">
        <v>6.32</v>
      </c>
      <c r="Q21" s="190" t="n">
        <v>9</v>
      </c>
      <c r="R21" s="200" t="n">
        <v>9.5</v>
      </c>
      <c r="S21" s="201" t="n">
        <v>9</v>
      </c>
      <c r="T21" s="197" t="n">
        <v>3</v>
      </c>
      <c r="U21" s="194" t="s">
        <v>108</v>
      </c>
      <c r="V21" s="195" t="n">
        <v>11.83</v>
      </c>
      <c r="W21" s="190" t="n">
        <v>5</v>
      </c>
      <c r="X21" s="200" t="n">
        <v>5.5</v>
      </c>
      <c r="Y21" s="201" t="n">
        <v>5</v>
      </c>
      <c r="Z21" s="86" t="n">
        <v>25</v>
      </c>
      <c r="AA21" s="101" t="n">
        <v>0</v>
      </c>
      <c r="AB21" s="85" t="s">
        <v>109</v>
      </c>
      <c r="AC21" s="50" t="n">
        <v>20</v>
      </c>
      <c r="AD21" s="50" t="n">
        <v>11</v>
      </c>
    </row>
    <row r="22" customFormat="false" ht="15" hidden="false" customHeight="true" outlineLevel="0" collapsed="false">
      <c r="A22" s="66" t="n">
        <v>21</v>
      </c>
      <c r="B22" s="113" t="s">
        <v>276</v>
      </c>
      <c r="C22" s="114" t="s">
        <v>277</v>
      </c>
      <c r="D22" s="80" t="n">
        <v>11074401</v>
      </c>
      <c r="E22" s="115" t="n">
        <v>1997</v>
      </c>
      <c r="F22" s="116" t="e">
        <f aca="false">NA()</f>
        <v>#N/A</v>
      </c>
      <c r="G22" s="117" t="s">
        <v>139</v>
      </c>
      <c r="H22" s="198" t="n">
        <v>3</v>
      </c>
      <c r="I22" s="194" t="s">
        <v>105</v>
      </c>
      <c r="J22" s="199" t="s">
        <v>278</v>
      </c>
      <c r="K22" s="190" t="n">
        <v>7</v>
      </c>
      <c r="L22" s="200" t="n">
        <v>10</v>
      </c>
      <c r="M22" s="201" t="n">
        <v>7</v>
      </c>
      <c r="N22" s="197" t="n">
        <v>4</v>
      </c>
      <c r="O22" s="194" t="s">
        <v>107</v>
      </c>
      <c r="P22" s="195" t="n">
        <v>5.22</v>
      </c>
      <c r="Q22" s="190" t="n">
        <v>7</v>
      </c>
      <c r="R22" s="200" t="n">
        <v>7</v>
      </c>
      <c r="S22" s="201" t="n">
        <v>7</v>
      </c>
      <c r="T22" s="197" t="n">
        <v>3</v>
      </c>
      <c r="U22" s="194" t="s">
        <v>108</v>
      </c>
      <c r="V22" s="195" t="n">
        <v>15.82</v>
      </c>
      <c r="W22" s="190" t="n">
        <v>7</v>
      </c>
      <c r="X22" s="200" t="n">
        <v>7.5</v>
      </c>
      <c r="Y22" s="201" t="n">
        <v>7</v>
      </c>
      <c r="Z22" s="86" t="n">
        <v>21</v>
      </c>
      <c r="AA22" s="101" t="n">
        <v>0</v>
      </c>
      <c r="AB22" s="85" t="s">
        <v>109</v>
      </c>
      <c r="AC22" s="50" t="n">
        <v>14</v>
      </c>
      <c r="AD22" s="50" t="n">
        <v>7</v>
      </c>
    </row>
    <row r="23" customFormat="false" ht="15" hidden="false" customHeight="true" outlineLevel="0" collapsed="false">
      <c r="A23" s="66" t="n">
        <v>22</v>
      </c>
      <c r="B23" s="113" t="s">
        <v>279</v>
      </c>
      <c r="C23" s="114" t="s">
        <v>280</v>
      </c>
      <c r="D23" s="80" t="n">
        <v>786421</v>
      </c>
      <c r="E23" s="115" t="n">
        <v>1997</v>
      </c>
      <c r="F23" s="116" t="e">
        <f aca="false">NA()</f>
        <v>#N/A</v>
      </c>
      <c r="G23" s="117" t="s">
        <v>139</v>
      </c>
      <c r="H23" s="198" t="n">
        <v>3</v>
      </c>
      <c r="I23" s="194" t="s">
        <v>105</v>
      </c>
      <c r="J23" s="199" t="s">
        <v>281</v>
      </c>
      <c r="K23" s="190" t="n">
        <v>9</v>
      </c>
      <c r="L23" s="200" t="n">
        <v>10</v>
      </c>
      <c r="M23" s="201" t="n">
        <v>9</v>
      </c>
      <c r="N23" s="197" t="n">
        <v>4</v>
      </c>
      <c r="O23" s="194" t="s">
        <v>107</v>
      </c>
      <c r="P23" s="195" t="n">
        <v>5.58</v>
      </c>
      <c r="Q23" s="190" t="n">
        <v>8</v>
      </c>
      <c r="R23" s="200" t="n">
        <v>8</v>
      </c>
      <c r="S23" s="201" t="n">
        <v>8</v>
      </c>
      <c r="T23" s="197" t="n">
        <v>3</v>
      </c>
      <c r="U23" s="194" t="s">
        <v>108</v>
      </c>
      <c r="V23" s="195" t="n">
        <v>9.76</v>
      </c>
      <c r="W23" s="190" t="n">
        <v>4</v>
      </c>
      <c r="X23" s="200" t="n">
        <v>4.5</v>
      </c>
      <c r="Y23" s="201" t="n">
        <v>4</v>
      </c>
      <c r="Z23" s="86" t="n">
        <v>21</v>
      </c>
      <c r="AA23" s="101" t="n">
        <v>0</v>
      </c>
      <c r="AB23" s="85" t="s">
        <v>109</v>
      </c>
      <c r="AC23" s="50" t="n">
        <v>17</v>
      </c>
      <c r="AD23" s="50" t="n">
        <v>9</v>
      </c>
    </row>
    <row r="24" customFormat="false" ht="15" hidden="false" customHeight="true" outlineLevel="0" collapsed="false">
      <c r="A24" s="66" t="n">
        <v>23</v>
      </c>
      <c r="B24" s="87" t="s">
        <v>282</v>
      </c>
      <c r="C24" s="88" t="s">
        <v>283</v>
      </c>
      <c r="D24" s="89" t="n">
        <v>1070299</v>
      </c>
      <c r="E24" s="90" t="n">
        <v>1996</v>
      </c>
      <c r="F24" s="91" t="e">
        <f aca="false">NA()</f>
        <v>#N/A</v>
      </c>
      <c r="G24" s="92" t="s">
        <v>139</v>
      </c>
      <c r="H24" s="204" t="n">
        <v>3</v>
      </c>
      <c r="I24" s="205" t="s">
        <v>105</v>
      </c>
      <c r="J24" s="206" t="s">
        <v>284</v>
      </c>
      <c r="K24" s="207" t="n">
        <v>8</v>
      </c>
      <c r="L24" s="208" t="n">
        <v>10</v>
      </c>
      <c r="M24" s="209" t="n">
        <v>8</v>
      </c>
      <c r="N24" s="210" t="n">
        <v>4</v>
      </c>
      <c r="O24" s="205" t="s">
        <v>107</v>
      </c>
      <c r="P24" s="211" t="n">
        <v>5.96</v>
      </c>
      <c r="Q24" s="207" t="n">
        <v>8</v>
      </c>
      <c r="R24" s="208" t="n">
        <v>8.5</v>
      </c>
      <c r="S24" s="209" t="n">
        <v>8</v>
      </c>
      <c r="T24" s="210" t="n">
        <v>3</v>
      </c>
      <c r="U24" s="205" t="s">
        <v>108</v>
      </c>
      <c r="V24" s="211" t="n">
        <v>7.23</v>
      </c>
      <c r="W24" s="207" t="n">
        <v>3</v>
      </c>
      <c r="X24" s="208" t="n">
        <v>3.5</v>
      </c>
      <c r="Y24" s="209" t="n">
        <v>3</v>
      </c>
      <c r="Z24" s="212" t="n">
        <v>19</v>
      </c>
      <c r="AA24" s="101" t="n">
        <v>0</v>
      </c>
      <c r="AB24" s="85" t="s">
        <v>109</v>
      </c>
      <c r="AC24" s="50" t="n">
        <v>16</v>
      </c>
      <c r="AD24" s="50" t="n">
        <v>8</v>
      </c>
    </row>
    <row r="25" customFormat="false" ht="15" hidden="false" customHeight="true" outlineLevel="0" collapsed="false">
      <c r="A25" s="66" t="n">
        <v>24</v>
      </c>
      <c r="B25" s="137" t="s">
        <v>285</v>
      </c>
      <c r="C25" s="138" t="s">
        <v>286</v>
      </c>
      <c r="D25" s="139" t="n">
        <v>1093764</v>
      </c>
      <c r="E25" s="140" t="n">
        <v>1996</v>
      </c>
      <c r="F25" s="141" t="e">
        <f aca="false">NA()</f>
        <v>#N/A</v>
      </c>
      <c r="G25" s="142" t="s">
        <v>25</v>
      </c>
      <c r="H25" s="224" t="n">
        <v>3</v>
      </c>
      <c r="I25" s="225" t="s">
        <v>105</v>
      </c>
      <c r="J25" s="226" t="s">
        <v>287</v>
      </c>
      <c r="K25" s="227" t="n">
        <v>11</v>
      </c>
      <c r="L25" s="228" t="n">
        <v>11.5</v>
      </c>
      <c r="M25" s="229" t="n">
        <v>11</v>
      </c>
      <c r="N25" s="230" t="n">
        <v>4</v>
      </c>
      <c r="O25" s="225" t="s">
        <v>107</v>
      </c>
      <c r="P25" s="232" t="n">
        <v>6.73</v>
      </c>
      <c r="Q25" s="227" t="n">
        <v>10</v>
      </c>
      <c r="R25" s="228" t="n">
        <v>10.5</v>
      </c>
      <c r="S25" s="229" t="n">
        <v>10</v>
      </c>
      <c r="T25" s="230" t="n">
        <v>3</v>
      </c>
      <c r="U25" s="225" t="s">
        <v>108</v>
      </c>
      <c r="V25" s="232" t="n">
        <v>16.17</v>
      </c>
      <c r="W25" s="227" t="n">
        <v>8</v>
      </c>
      <c r="X25" s="228" t="n">
        <v>8</v>
      </c>
      <c r="Y25" s="229" t="n">
        <v>8</v>
      </c>
      <c r="Z25" s="233" t="n">
        <v>29</v>
      </c>
      <c r="AA25" s="101" t="n">
        <v>0</v>
      </c>
      <c r="AB25" s="85" t="s">
        <v>109</v>
      </c>
      <c r="AC25" s="50" t="n">
        <v>21</v>
      </c>
      <c r="AD25" s="50" t="n">
        <v>11</v>
      </c>
    </row>
    <row r="26" customFormat="false" ht="15" hidden="false" customHeight="true" outlineLevel="0" collapsed="false">
      <c r="A26" s="66" t="n">
        <v>25</v>
      </c>
      <c r="B26" s="137" t="s">
        <v>288</v>
      </c>
      <c r="C26" s="138" t="s">
        <v>127</v>
      </c>
      <c r="D26" s="139" t="n">
        <v>1038371</v>
      </c>
      <c r="E26" s="140" t="n">
        <v>1997</v>
      </c>
      <c r="F26" s="141" t="n">
        <v>91078</v>
      </c>
      <c r="G26" s="142" t="s">
        <v>38</v>
      </c>
      <c r="H26" s="224" t="n">
        <v>3</v>
      </c>
      <c r="I26" s="225" t="s">
        <v>105</v>
      </c>
      <c r="J26" s="226" t="s">
        <v>289</v>
      </c>
      <c r="K26" s="227" t="e">
        <f aca="false">NA()</f>
        <v>#N/A</v>
      </c>
      <c r="L26" s="228" t="e">
        <f aca="false">NA()</f>
        <v>#N/A</v>
      </c>
      <c r="M26" s="229" t="n">
        <v>7</v>
      </c>
      <c r="N26" s="230" t="n">
        <v>4</v>
      </c>
      <c r="O26" s="225" t="s">
        <v>107</v>
      </c>
      <c r="P26" s="231" t="n">
        <v>5.8</v>
      </c>
      <c r="Q26" s="227" t="n">
        <v>1</v>
      </c>
      <c r="R26" s="228" t="n">
        <v>1</v>
      </c>
      <c r="S26" s="229" t="n">
        <v>8</v>
      </c>
      <c r="T26" s="230" t="n">
        <v>3</v>
      </c>
      <c r="U26" s="225" t="s">
        <v>108</v>
      </c>
      <c r="V26" s="231" t="n">
        <v>9.5</v>
      </c>
      <c r="W26" s="227" t="n">
        <v>1</v>
      </c>
      <c r="X26" s="228" t="n">
        <v>1</v>
      </c>
      <c r="Y26" s="229" t="n">
        <v>4</v>
      </c>
      <c r="Z26" s="233" t="n">
        <f aca="false">SUM(M26+S26+Y26)</f>
        <v>19</v>
      </c>
      <c r="AA26" s="101" t="n">
        <v>0</v>
      </c>
      <c r="AB26" s="85" t="s">
        <v>109</v>
      </c>
      <c r="AC26" s="50" t="e">
        <f aca="false">NA()</f>
        <v>#N/A</v>
      </c>
      <c r="AD26" s="50" t="e">
        <f aca="false">NA()</f>
        <v>#N/A</v>
      </c>
    </row>
    <row r="27" customFormat="false" ht="15" hidden="false" customHeight="true" outlineLevel="0" collapsed="false">
      <c r="A27" s="66" t="n">
        <v>26</v>
      </c>
      <c r="B27" s="129" t="s">
        <v>290</v>
      </c>
      <c r="C27" s="130" t="s">
        <v>291</v>
      </c>
      <c r="D27" s="131" t="n">
        <v>181350</v>
      </c>
      <c r="E27" s="132" t="n">
        <v>1996</v>
      </c>
      <c r="F27" s="133" t="n">
        <v>91013</v>
      </c>
      <c r="G27" s="134" t="s">
        <v>27</v>
      </c>
      <c r="H27" s="213" t="n">
        <v>3</v>
      </c>
      <c r="I27" s="220" t="s">
        <v>105</v>
      </c>
      <c r="J27" s="234" t="s">
        <v>292</v>
      </c>
      <c r="K27" s="216" t="n">
        <v>13</v>
      </c>
      <c r="L27" s="217" t="n">
        <v>13.5</v>
      </c>
      <c r="M27" s="218" t="n">
        <v>13</v>
      </c>
      <c r="N27" s="219" t="n">
        <v>4</v>
      </c>
      <c r="O27" s="214" t="s">
        <v>107</v>
      </c>
      <c r="P27" s="235" t="n">
        <v>7.94</v>
      </c>
      <c r="Q27" s="216" t="n">
        <v>14</v>
      </c>
      <c r="R27" s="217" t="n">
        <v>14.5</v>
      </c>
      <c r="S27" s="218" t="n">
        <v>14</v>
      </c>
      <c r="T27" s="219" t="n">
        <v>3</v>
      </c>
      <c r="U27" s="220" t="s">
        <v>108</v>
      </c>
      <c r="V27" s="222" t="n">
        <v>24.14</v>
      </c>
      <c r="W27" s="216" t="n">
        <v>12</v>
      </c>
      <c r="X27" s="217" t="n">
        <v>12.5</v>
      </c>
      <c r="Y27" s="218" t="n">
        <v>12</v>
      </c>
      <c r="Z27" s="236" t="n">
        <v>39</v>
      </c>
      <c r="AA27" s="101" t="n">
        <v>0</v>
      </c>
      <c r="AB27" s="85" t="s">
        <v>109</v>
      </c>
      <c r="AC27" s="50" t="n">
        <v>27</v>
      </c>
      <c r="AD27" s="50" t="n">
        <v>14</v>
      </c>
    </row>
    <row r="28" customFormat="false" ht="15" hidden="false" customHeight="true" outlineLevel="0" collapsed="false">
      <c r="A28" s="66" t="n">
        <v>27</v>
      </c>
      <c r="B28" s="121" t="s">
        <v>293</v>
      </c>
      <c r="C28" s="122" t="s">
        <v>294</v>
      </c>
      <c r="D28" s="123" t="n">
        <v>1079421</v>
      </c>
      <c r="E28" s="124" t="n">
        <v>1997</v>
      </c>
      <c r="F28" s="125" t="n">
        <v>91013</v>
      </c>
      <c r="G28" s="126" t="s">
        <v>27</v>
      </c>
      <c r="H28" s="198" t="n">
        <v>3</v>
      </c>
      <c r="I28" s="194" t="s">
        <v>105</v>
      </c>
      <c r="J28" s="199" t="s">
        <v>295</v>
      </c>
      <c r="K28" s="190" t="n">
        <v>11</v>
      </c>
      <c r="L28" s="200" t="n">
        <v>11</v>
      </c>
      <c r="M28" s="201" t="n">
        <v>11</v>
      </c>
      <c r="N28" s="197" t="n">
        <v>4</v>
      </c>
      <c r="O28" s="194" t="s">
        <v>107</v>
      </c>
      <c r="P28" s="195" t="n">
        <v>7.34</v>
      </c>
      <c r="Q28" s="190" t="n">
        <v>12</v>
      </c>
      <c r="R28" s="200" t="n">
        <v>12.5</v>
      </c>
      <c r="S28" s="201" t="n">
        <v>12</v>
      </c>
      <c r="T28" s="197" t="n">
        <v>3</v>
      </c>
      <c r="U28" s="202" t="s">
        <v>108</v>
      </c>
      <c r="V28" s="237" t="n">
        <v>27.69</v>
      </c>
      <c r="W28" s="190" t="n">
        <v>15</v>
      </c>
      <c r="X28" s="200" t="n">
        <v>15</v>
      </c>
      <c r="Y28" s="201" t="n">
        <v>15</v>
      </c>
      <c r="Z28" s="86" t="n">
        <v>38</v>
      </c>
      <c r="AA28" s="101" t="n">
        <v>0</v>
      </c>
      <c r="AB28" s="85" t="s">
        <v>109</v>
      </c>
      <c r="AC28" s="50" t="n">
        <v>27</v>
      </c>
      <c r="AD28" s="50" t="n">
        <v>15</v>
      </c>
    </row>
    <row r="29" customFormat="false" ht="15" hidden="false" customHeight="true" outlineLevel="0" collapsed="false">
      <c r="A29" s="66" t="n">
        <v>28</v>
      </c>
      <c r="B29" s="113" t="s">
        <v>296</v>
      </c>
      <c r="C29" s="114" t="s">
        <v>297</v>
      </c>
      <c r="D29" s="80" t="n">
        <v>1079412</v>
      </c>
      <c r="E29" s="115" t="n">
        <v>1997</v>
      </c>
      <c r="F29" s="116" t="n">
        <v>91013</v>
      </c>
      <c r="G29" s="117" t="s">
        <v>27</v>
      </c>
      <c r="H29" s="198"/>
      <c r="I29" s="194"/>
      <c r="J29" s="199"/>
      <c r="K29" s="190" t="s">
        <v>121</v>
      </c>
      <c r="L29" s="200" t="s">
        <v>121</v>
      </c>
      <c r="M29" s="201" t="s">
        <v>121</v>
      </c>
      <c r="N29" s="197" t="n">
        <v>4</v>
      </c>
      <c r="O29" s="194" t="s">
        <v>107</v>
      </c>
      <c r="P29" s="195" t="n">
        <v>5.66</v>
      </c>
      <c r="Q29" s="190" t="n">
        <v>8</v>
      </c>
      <c r="R29" s="200" t="n">
        <v>8</v>
      </c>
      <c r="S29" s="201" t="n">
        <v>8</v>
      </c>
      <c r="T29" s="197" t="n">
        <v>3</v>
      </c>
      <c r="U29" s="194" t="s">
        <v>108</v>
      </c>
      <c r="V29" s="238" t="n">
        <v>14.1</v>
      </c>
      <c r="W29" s="190" t="n">
        <v>7</v>
      </c>
      <c r="X29" s="200" t="n">
        <v>7</v>
      </c>
      <c r="Y29" s="201" t="n">
        <v>7</v>
      </c>
      <c r="Z29" s="86" t="n">
        <v>15</v>
      </c>
      <c r="AA29" s="101" t="n">
        <v>0</v>
      </c>
      <c r="AB29" s="85" t="s">
        <v>109</v>
      </c>
      <c r="AC29" s="50" t="n">
        <v>8</v>
      </c>
      <c r="AD29" s="50" t="n">
        <v>8</v>
      </c>
    </row>
    <row r="30" customFormat="false" ht="15" hidden="false" customHeight="true" outlineLevel="0" collapsed="false">
      <c r="A30" s="66" t="n">
        <v>29</v>
      </c>
      <c r="B30" s="121" t="s">
        <v>298</v>
      </c>
      <c r="C30" s="122" t="s">
        <v>299</v>
      </c>
      <c r="D30" s="123" t="n">
        <v>1099259</v>
      </c>
      <c r="E30" s="124" t="n">
        <v>1997</v>
      </c>
      <c r="F30" s="125" t="e">
        <f aca="false">NA()</f>
        <v>#N/A</v>
      </c>
      <c r="G30" s="126" t="s">
        <v>27</v>
      </c>
      <c r="H30" s="198"/>
      <c r="I30" s="194"/>
      <c r="J30" s="199"/>
      <c r="K30" s="190" t="s">
        <v>121</v>
      </c>
      <c r="L30" s="200" t="s">
        <v>121</v>
      </c>
      <c r="M30" s="201" t="s">
        <v>121</v>
      </c>
      <c r="N30" s="197" t="n">
        <v>2</v>
      </c>
      <c r="O30" s="202" t="s">
        <v>225</v>
      </c>
      <c r="P30" s="237" t="n">
        <v>3.05</v>
      </c>
      <c r="Q30" s="190" t="n">
        <v>12</v>
      </c>
      <c r="R30" s="200" t="n">
        <v>12</v>
      </c>
      <c r="S30" s="201" t="n">
        <v>12</v>
      </c>
      <c r="T30" s="197" t="n">
        <v>3</v>
      </c>
      <c r="U30" s="194" t="s">
        <v>108</v>
      </c>
      <c r="V30" s="195" t="n">
        <v>6.85</v>
      </c>
      <c r="W30" s="190" t="n">
        <v>3</v>
      </c>
      <c r="X30" s="200" t="n">
        <v>3</v>
      </c>
      <c r="Y30" s="201" t="n">
        <v>3</v>
      </c>
      <c r="Z30" s="86" t="n">
        <v>15</v>
      </c>
      <c r="AA30" s="101" t="n">
        <v>0</v>
      </c>
      <c r="AB30" s="85" t="s">
        <v>109</v>
      </c>
      <c r="AC30" s="50" t="n">
        <v>12</v>
      </c>
      <c r="AD30" s="50" t="n">
        <v>12</v>
      </c>
    </row>
    <row r="31" customFormat="false" ht="15" hidden="false" customHeight="true" outlineLevel="0" collapsed="false">
      <c r="A31" s="149" t="n">
        <v>30</v>
      </c>
      <c r="B31" s="150" t="s">
        <v>300</v>
      </c>
      <c r="C31" s="151" t="s">
        <v>227</v>
      </c>
      <c r="D31" s="152" t="n">
        <v>1012684</v>
      </c>
      <c r="E31" s="153" t="n">
        <v>1997</v>
      </c>
      <c r="F31" s="154" t="n">
        <v>91013</v>
      </c>
      <c r="G31" s="155" t="s">
        <v>27</v>
      </c>
      <c r="H31" s="239"/>
      <c r="I31" s="240"/>
      <c r="J31" s="241"/>
      <c r="K31" s="242" t="s">
        <v>121</v>
      </c>
      <c r="L31" s="243" t="s">
        <v>121</v>
      </c>
      <c r="M31" s="244" t="s">
        <v>121</v>
      </c>
      <c r="N31" s="245" t="n">
        <v>2</v>
      </c>
      <c r="O31" s="240" t="s">
        <v>225</v>
      </c>
      <c r="P31" s="241" t="n">
        <v>2.49</v>
      </c>
      <c r="Q31" s="242" t="n">
        <v>9</v>
      </c>
      <c r="R31" s="243" t="n">
        <v>9</v>
      </c>
      <c r="S31" s="244" t="n">
        <v>9</v>
      </c>
      <c r="T31" s="245" t="n">
        <v>3</v>
      </c>
      <c r="U31" s="240" t="s">
        <v>108</v>
      </c>
      <c r="V31" s="246" t="n">
        <v>10.5</v>
      </c>
      <c r="W31" s="242" t="n">
        <v>5</v>
      </c>
      <c r="X31" s="243" t="n">
        <v>5</v>
      </c>
      <c r="Y31" s="244" t="n">
        <v>5</v>
      </c>
      <c r="Z31" s="149" t="n">
        <v>14</v>
      </c>
      <c r="AA31" s="101" t="n">
        <v>0</v>
      </c>
      <c r="AB31" s="85" t="s">
        <v>109</v>
      </c>
      <c r="AC31" s="50" t="n">
        <v>9</v>
      </c>
      <c r="AD31" s="50" t="n">
        <v>9</v>
      </c>
    </row>
    <row r="32" customFormat="false" ht="13.5" hidden="false" customHeight="false" outlineLevel="0" collapsed="false"/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35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35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35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35" type="none">
      <formula1>0</formula1>
      <formula2>0</formula2>
    </dataValidation>
    <dataValidation allowBlank="true" errorStyle="stop" operator="between" prompt="Ecrire la perf sous la forme :&#10;50m : 8.4&#10;50m Haies : 9.4&#10;1000m : 4'05&quot;3&#10;1000m Marche : 7'05&quot;3" promptTitle="Performance" showDropDown="false" showErrorMessage="true" showInputMessage="true" sqref="H2:H35" type="none">
      <formula1>0</formula1>
      <formula2>0</formula2>
    </dataValidation>
    <dataValidation allowBlank="true" errorStyle="stop" operator="between" prompt="Ecrire la perf sous la forme :&#10;hauteur : 1,03&#10;initiation perche : 3,03&#10;longueur : 3,53&#10;triple bond : 7,42" promptTitle="Performance" showDropDown="false" showErrorMessage="true" showInputMessage="true" sqref="K2:K35" type="none">
      <formula1>0</formula1>
      <formula2>0</formula2>
    </dataValidation>
    <dataValidation allowBlank="true" errorStyle="stop" operator="between" prompt="Ecrire la perf sous la forme :&#10;poids : 8,53&#10;disque : 16,42&#10;balle lestée : 23,42" promptTitle="Performance" showDropDown="false" showErrorMessage="true" showInputMessage="true" sqref="N2:N35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520138888888889" bottom="0.290277777777778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4 mars 2007&amp;CSainte Geneviève des Bois&amp;RPOF - zon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F26" activeCellId="0" sqref="A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7" width="15.41"/>
    <col collapsed="false" customWidth="true" hidden="false" outlineLevel="0" max="3" min="3" style="47" width="13.7"/>
    <col collapsed="false" customWidth="true" hidden="false" outlineLevel="0" max="4" min="4" style="48" width="8.85"/>
    <col collapsed="false" customWidth="true" hidden="false" outlineLevel="0" max="5" min="5" style="48" width="4.99"/>
    <col collapsed="false" customWidth="true" hidden="true" outlineLevel="0" max="6" min="6" style="48" width="6.99"/>
    <col collapsed="false" customWidth="true" hidden="false" outlineLevel="0" max="7" min="7" style="47" width="20.99"/>
    <col collapsed="false" customWidth="true" hidden="true" outlineLevel="0" max="8" min="8" style="163" width="6.99"/>
    <col collapsed="false" customWidth="true" hidden="false" outlineLevel="0" max="9" min="9" style="163" width="7.7"/>
    <col collapsed="false" customWidth="true" hidden="false" outlineLevel="0" max="10" min="10" style="163" width="6.13"/>
    <col collapsed="false" customWidth="true" hidden="true" outlineLevel="0" max="11" min="11" style="163" width="8.41"/>
    <col collapsed="false" customWidth="true" hidden="true" outlineLevel="0" max="12" min="12" style="163" width="11.13"/>
    <col collapsed="false" customWidth="true" hidden="false" outlineLevel="0" max="13" min="13" style="163" width="3.85"/>
    <col collapsed="false" customWidth="true" hidden="true" outlineLevel="0" max="14" min="14" style="163" width="5.71"/>
    <col collapsed="false" customWidth="true" hidden="false" outlineLevel="0" max="15" min="15" style="163" width="10.41"/>
    <col collapsed="false" customWidth="true" hidden="false" outlineLevel="0" max="16" min="16" style="163" width="5.13"/>
    <col collapsed="false" customWidth="true" hidden="true" outlineLevel="0" max="17" min="17" style="163" width="8.41"/>
    <col collapsed="false" customWidth="true" hidden="true" outlineLevel="0" max="18" min="18" style="163" width="9.56"/>
    <col collapsed="false" customWidth="true" hidden="false" outlineLevel="0" max="19" min="19" style="163" width="3.85"/>
    <col collapsed="false" customWidth="true" hidden="true" outlineLevel="0" max="20" min="20" style="163" width="6.7"/>
    <col collapsed="false" customWidth="true" hidden="false" outlineLevel="0" max="21" min="21" style="163" width="11.28"/>
    <col collapsed="false" customWidth="true" hidden="false" outlineLevel="0" max="22" min="22" style="163" width="6.13"/>
    <col collapsed="false" customWidth="true" hidden="true" outlineLevel="0" max="23" min="23" style="163" width="8.85"/>
    <col collapsed="false" customWidth="true" hidden="true" outlineLevel="0" max="24" min="24" style="163" width="9.7"/>
    <col collapsed="false" customWidth="true" hidden="false" outlineLevel="0" max="25" min="25" style="163" width="3.85"/>
    <col collapsed="false" customWidth="true" hidden="false" outlineLevel="0" max="26" min="26" style="163" width="4.99"/>
    <col collapsed="false" customWidth="true" hidden="true" outlineLevel="0" max="27" min="27" style="164" width="7.28"/>
    <col collapsed="false" customWidth="true" hidden="true" outlineLevel="0" max="28" min="28" style="163" width="14.56"/>
    <col collapsed="false" customWidth="true" hidden="true" outlineLevel="0" max="29" min="29" style="46" width="15.56"/>
    <col collapsed="false" customWidth="true" hidden="true" outlineLevel="0" max="30" min="30" style="50" width="13.14"/>
    <col collapsed="false" customWidth="true" hidden="false" outlineLevel="0" max="31" min="31" style="163" width="11.42"/>
  </cols>
  <sheetData>
    <row r="1" customFormat="false" ht="15.75" hidden="false" customHeight="true" outlineLevel="0" collapsed="false">
      <c r="A1" s="52"/>
      <c r="B1" s="53" t="s">
        <v>81</v>
      </c>
      <c r="C1" s="54" t="s">
        <v>82</v>
      </c>
      <c r="D1" s="54" t="s">
        <v>83</v>
      </c>
      <c r="E1" s="54" t="s">
        <v>84</v>
      </c>
      <c r="F1" s="55" t="s">
        <v>85</v>
      </c>
      <c r="G1" s="56" t="s">
        <v>86</v>
      </c>
      <c r="H1" s="57" t="s">
        <v>87</v>
      </c>
      <c r="I1" s="58" t="s">
        <v>88</v>
      </c>
      <c r="J1" s="58" t="s">
        <v>89</v>
      </c>
      <c r="K1" s="59" t="s">
        <v>90</v>
      </c>
      <c r="L1" s="59" t="s">
        <v>91</v>
      </c>
      <c r="M1" s="56" t="s">
        <v>92</v>
      </c>
      <c r="N1" s="60" t="s">
        <v>93</v>
      </c>
      <c r="O1" s="61" t="s">
        <v>94</v>
      </c>
      <c r="P1" s="58" t="s">
        <v>89</v>
      </c>
      <c r="Q1" s="59" t="s">
        <v>90</v>
      </c>
      <c r="R1" s="59" t="s">
        <v>95</v>
      </c>
      <c r="S1" s="56" t="s">
        <v>92</v>
      </c>
      <c r="T1" s="60" t="s">
        <v>96</v>
      </c>
      <c r="U1" s="61" t="s">
        <v>97</v>
      </c>
      <c r="V1" s="58" t="s">
        <v>89</v>
      </c>
      <c r="W1" s="59" t="s">
        <v>90</v>
      </c>
      <c r="X1" s="59" t="s">
        <v>95</v>
      </c>
      <c r="Y1" s="56" t="s">
        <v>92</v>
      </c>
      <c r="Z1" s="62" t="s">
        <v>16</v>
      </c>
      <c r="AA1" s="63" t="s">
        <v>98</v>
      </c>
      <c r="AB1" s="64" t="s">
        <v>99</v>
      </c>
      <c r="AC1" s="65" t="s">
        <v>100</v>
      </c>
      <c r="AD1" s="65" t="s">
        <v>101</v>
      </c>
      <c r="AE1" s="0"/>
    </row>
    <row r="2" customFormat="false" ht="15" hidden="false" customHeight="true" outlineLevel="0" collapsed="false">
      <c r="A2" s="66" t="n">
        <v>1</v>
      </c>
      <c r="B2" s="121" t="s">
        <v>301</v>
      </c>
      <c r="C2" s="122" t="s">
        <v>302</v>
      </c>
      <c r="D2" s="123" t="n">
        <v>679607</v>
      </c>
      <c r="E2" s="124" t="n">
        <v>1996</v>
      </c>
      <c r="F2" s="125" t="n">
        <v>91008</v>
      </c>
      <c r="G2" s="126" t="s">
        <v>104</v>
      </c>
      <c r="H2" s="187" t="n">
        <v>4</v>
      </c>
      <c r="I2" s="247" t="s">
        <v>228</v>
      </c>
      <c r="J2" s="199" t="s">
        <v>303</v>
      </c>
      <c r="K2" s="196" t="n">
        <v>13</v>
      </c>
      <c r="L2" s="191" t="n">
        <v>13.5</v>
      </c>
      <c r="M2" s="192" t="n">
        <v>13</v>
      </c>
      <c r="N2" s="193" t="n">
        <v>2</v>
      </c>
      <c r="O2" s="202" t="s">
        <v>225</v>
      </c>
      <c r="P2" s="237" t="n">
        <v>2.73</v>
      </c>
      <c r="Q2" s="196" t="n">
        <v>8</v>
      </c>
      <c r="R2" s="191" t="n">
        <v>8.5</v>
      </c>
      <c r="S2" s="192" t="n">
        <v>8</v>
      </c>
      <c r="T2" s="197" t="n">
        <v>3</v>
      </c>
      <c r="U2" s="202" t="s">
        <v>108</v>
      </c>
      <c r="V2" s="237" t="n">
        <v>30.77</v>
      </c>
      <c r="W2" s="196" t="n">
        <v>13</v>
      </c>
      <c r="X2" s="191" t="n">
        <v>13</v>
      </c>
      <c r="Y2" s="192" t="n">
        <v>13</v>
      </c>
      <c r="Z2" s="66" t="n">
        <v>34</v>
      </c>
      <c r="AA2" s="84" t="n">
        <v>0</v>
      </c>
      <c r="AB2" s="85" t="s">
        <v>109</v>
      </c>
      <c r="AC2" s="50" t="n">
        <v>26</v>
      </c>
      <c r="AD2" s="50" t="n">
        <v>13</v>
      </c>
      <c r="AE2" s="0"/>
    </row>
    <row r="3" customFormat="false" ht="15" hidden="false" customHeight="true" outlineLevel="0" collapsed="false">
      <c r="A3" s="66" t="n">
        <v>2</v>
      </c>
      <c r="B3" s="113" t="s">
        <v>304</v>
      </c>
      <c r="C3" s="114" t="s">
        <v>211</v>
      </c>
      <c r="D3" s="80" t="n">
        <v>684112</v>
      </c>
      <c r="E3" s="115" t="n">
        <v>1996</v>
      </c>
      <c r="F3" s="116" t="n">
        <v>91008</v>
      </c>
      <c r="G3" s="117" t="s">
        <v>104</v>
      </c>
      <c r="H3" s="198" t="n">
        <v>3</v>
      </c>
      <c r="I3" s="247" t="s">
        <v>105</v>
      </c>
      <c r="J3" s="199" t="s">
        <v>305</v>
      </c>
      <c r="K3" s="190" t="n">
        <v>11</v>
      </c>
      <c r="L3" s="200" t="n">
        <v>11.5</v>
      </c>
      <c r="M3" s="201" t="n">
        <v>11</v>
      </c>
      <c r="N3" s="197" t="n">
        <v>4</v>
      </c>
      <c r="O3" s="194" t="s">
        <v>107</v>
      </c>
      <c r="P3" s="238" t="n">
        <v>7.1</v>
      </c>
      <c r="Q3" s="190" t="n">
        <v>11</v>
      </c>
      <c r="R3" s="200" t="n">
        <v>11</v>
      </c>
      <c r="S3" s="201" t="n">
        <v>11</v>
      </c>
      <c r="T3" s="197" t="n">
        <v>3</v>
      </c>
      <c r="U3" s="194" t="s">
        <v>108</v>
      </c>
      <c r="V3" s="195" t="n">
        <v>16.93</v>
      </c>
      <c r="W3" s="190" t="n">
        <v>5</v>
      </c>
      <c r="X3" s="200" t="n">
        <v>5</v>
      </c>
      <c r="Y3" s="201" t="n">
        <v>5</v>
      </c>
      <c r="Z3" s="86" t="n">
        <v>27</v>
      </c>
      <c r="AA3" s="101" t="n">
        <v>0</v>
      </c>
      <c r="AB3" s="85" t="s">
        <v>109</v>
      </c>
      <c r="AC3" s="50" t="n">
        <v>22</v>
      </c>
      <c r="AD3" s="50" t="n">
        <v>11</v>
      </c>
      <c r="AE3" s="0"/>
    </row>
    <row r="4" customFormat="false" ht="15" hidden="false" customHeight="true" outlineLevel="0" collapsed="false">
      <c r="A4" s="66" t="n">
        <v>3</v>
      </c>
      <c r="B4" s="113" t="s">
        <v>306</v>
      </c>
      <c r="C4" s="114" t="s">
        <v>307</v>
      </c>
      <c r="D4" s="80" t="n">
        <v>1000601</v>
      </c>
      <c r="E4" s="115" t="n">
        <v>1996</v>
      </c>
      <c r="F4" s="116" t="n">
        <v>91008</v>
      </c>
      <c r="G4" s="117" t="s">
        <v>104</v>
      </c>
      <c r="H4" s="198" t="n">
        <v>3</v>
      </c>
      <c r="I4" s="247" t="s">
        <v>105</v>
      </c>
      <c r="J4" s="199" t="s">
        <v>308</v>
      </c>
      <c r="K4" s="190" t="n">
        <v>11</v>
      </c>
      <c r="L4" s="200" t="n">
        <v>11</v>
      </c>
      <c r="M4" s="201" t="n">
        <v>11</v>
      </c>
      <c r="N4" s="197" t="n">
        <v>4</v>
      </c>
      <c r="O4" s="194" t="s">
        <v>107</v>
      </c>
      <c r="P4" s="238" t="n">
        <v>7</v>
      </c>
      <c r="Q4" s="190" t="n">
        <v>10</v>
      </c>
      <c r="R4" s="200" t="n">
        <v>10.5</v>
      </c>
      <c r="S4" s="201" t="n">
        <v>10</v>
      </c>
      <c r="T4" s="197" t="n">
        <v>3</v>
      </c>
      <c r="U4" s="194" t="s">
        <v>108</v>
      </c>
      <c r="V4" s="195" t="n">
        <v>15.35</v>
      </c>
      <c r="W4" s="190" t="n">
        <v>4</v>
      </c>
      <c r="X4" s="200" t="n">
        <v>4.5</v>
      </c>
      <c r="Y4" s="201" t="n">
        <v>4</v>
      </c>
      <c r="Z4" s="86" t="n">
        <v>25</v>
      </c>
      <c r="AA4" s="101" t="n">
        <v>0</v>
      </c>
      <c r="AB4" s="85" t="s">
        <v>109</v>
      </c>
      <c r="AC4" s="50" t="n">
        <v>21</v>
      </c>
      <c r="AD4" s="50" t="n">
        <v>11</v>
      </c>
      <c r="AE4" s="0"/>
    </row>
    <row r="5" customFormat="false" ht="15" hidden="false" customHeight="true" outlineLevel="0" collapsed="false">
      <c r="A5" s="66" t="n">
        <v>4</v>
      </c>
      <c r="B5" s="113" t="s">
        <v>309</v>
      </c>
      <c r="C5" s="114" t="s">
        <v>310</v>
      </c>
      <c r="D5" s="80" t="n">
        <v>1091541</v>
      </c>
      <c r="E5" s="115" t="n">
        <v>1996</v>
      </c>
      <c r="F5" s="116" t="n">
        <v>91008</v>
      </c>
      <c r="G5" s="117" t="s">
        <v>104</v>
      </c>
      <c r="H5" s="198" t="n">
        <v>3</v>
      </c>
      <c r="I5" s="247" t="s">
        <v>105</v>
      </c>
      <c r="J5" s="199" t="s">
        <v>311</v>
      </c>
      <c r="K5" s="190" t="n">
        <v>9</v>
      </c>
      <c r="L5" s="200" t="n">
        <v>9</v>
      </c>
      <c r="M5" s="201" t="n">
        <v>9</v>
      </c>
      <c r="N5" s="197" t="n">
        <v>2</v>
      </c>
      <c r="O5" s="194" t="s">
        <v>225</v>
      </c>
      <c r="P5" s="238" t="n">
        <v>2.5</v>
      </c>
      <c r="Q5" s="190" t="n">
        <v>7</v>
      </c>
      <c r="R5" s="200" t="n">
        <v>7.5</v>
      </c>
      <c r="S5" s="201" t="n">
        <v>7</v>
      </c>
      <c r="T5" s="197" t="n">
        <v>3</v>
      </c>
      <c r="U5" s="194" t="s">
        <v>108</v>
      </c>
      <c r="V5" s="195" t="n">
        <v>24.34</v>
      </c>
      <c r="W5" s="190" t="n">
        <v>9</v>
      </c>
      <c r="X5" s="200" t="n">
        <v>9</v>
      </c>
      <c r="Y5" s="201" t="n">
        <v>9</v>
      </c>
      <c r="Z5" s="86" t="n">
        <v>25</v>
      </c>
      <c r="AA5" s="101" t="n">
        <v>0</v>
      </c>
      <c r="AB5" s="85" t="s">
        <v>109</v>
      </c>
      <c r="AC5" s="50" t="n">
        <v>18</v>
      </c>
      <c r="AD5" s="50" t="n">
        <v>9</v>
      </c>
      <c r="AE5" s="0"/>
    </row>
    <row r="6" customFormat="false" ht="15" hidden="false" customHeight="true" outlineLevel="0" collapsed="false">
      <c r="A6" s="66" t="n">
        <v>5</v>
      </c>
      <c r="B6" s="113" t="s">
        <v>312</v>
      </c>
      <c r="C6" s="114" t="s">
        <v>313</v>
      </c>
      <c r="D6" s="80" t="n">
        <v>1058381</v>
      </c>
      <c r="E6" s="115" t="n">
        <v>1997</v>
      </c>
      <c r="F6" s="116" t="n">
        <v>91008</v>
      </c>
      <c r="G6" s="117" t="s">
        <v>104</v>
      </c>
      <c r="H6" s="198" t="n">
        <v>3</v>
      </c>
      <c r="I6" s="247" t="s">
        <v>105</v>
      </c>
      <c r="J6" s="199" t="s">
        <v>314</v>
      </c>
      <c r="K6" s="190" t="n">
        <v>9</v>
      </c>
      <c r="L6" s="200" t="n">
        <v>9.5</v>
      </c>
      <c r="M6" s="201" t="n">
        <v>9</v>
      </c>
      <c r="N6" s="197" t="n">
        <v>2</v>
      </c>
      <c r="O6" s="194" t="s">
        <v>225</v>
      </c>
      <c r="P6" s="238" t="n">
        <v>2.1</v>
      </c>
      <c r="Q6" s="190" t="n">
        <v>5</v>
      </c>
      <c r="R6" s="200" t="n">
        <v>5.5</v>
      </c>
      <c r="S6" s="201" t="n">
        <v>5</v>
      </c>
      <c r="T6" s="197" t="n">
        <v>3</v>
      </c>
      <c r="U6" s="194" t="s">
        <v>108</v>
      </c>
      <c r="V6" s="195" t="n">
        <v>21.83</v>
      </c>
      <c r="W6" s="190" t="n">
        <v>7</v>
      </c>
      <c r="X6" s="200" t="n">
        <v>7.5</v>
      </c>
      <c r="Y6" s="201" t="n">
        <v>7</v>
      </c>
      <c r="Z6" s="86" t="n">
        <v>21</v>
      </c>
      <c r="AA6" s="101" t="n">
        <v>0</v>
      </c>
      <c r="AB6" s="85" t="s">
        <v>109</v>
      </c>
      <c r="AC6" s="50" t="n">
        <v>16</v>
      </c>
      <c r="AD6" s="50" t="n">
        <v>9</v>
      </c>
      <c r="AE6" s="0"/>
    </row>
    <row r="7" customFormat="false" ht="15" hidden="false" customHeight="true" outlineLevel="0" collapsed="false">
      <c r="A7" s="66" t="n">
        <v>6</v>
      </c>
      <c r="B7" s="113" t="s">
        <v>315</v>
      </c>
      <c r="C7" s="114" t="s">
        <v>316</v>
      </c>
      <c r="D7" s="80" t="n">
        <v>1067408</v>
      </c>
      <c r="E7" s="115" t="n">
        <v>1996</v>
      </c>
      <c r="F7" s="116" t="n">
        <v>91008</v>
      </c>
      <c r="G7" s="117" t="s">
        <v>104</v>
      </c>
      <c r="H7" s="198" t="n">
        <v>3</v>
      </c>
      <c r="I7" s="247" t="s">
        <v>105</v>
      </c>
      <c r="J7" s="199" t="s">
        <v>317</v>
      </c>
      <c r="K7" s="190" t="n">
        <v>8</v>
      </c>
      <c r="L7" s="200" t="n">
        <v>8.5</v>
      </c>
      <c r="M7" s="201" t="n">
        <v>8</v>
      </c>
      <c r="N7" s="197" t="n">
        <v>2</v>
      </c>
      <c r="O7" s="194" t="s">
        <v>225</v>
      </c>
      <c r="P7" s="238" t="n">
        <v>2.1</v>
      </c>
      <c r="Q7" s="190" t="n">
        <v>5</v>
      </c>
      <c r="R7" s="200" t="n">
        <v>5.5</v>
      </c>
      <c r="S7" s="201" t="n">
        <v>5</v>
      </c>
      <c r="T7" s="197" t="n">
        <v>3</v>
      </c>
      <c r="U7" s="194" t="s">
        <v>108</v>
      </c>
      <c r="V7" s="195" t="n">
        <v>20.74</v>
      </c>
      <c r="W7" s="190" t="n">
        <v>7</v>
      </c>
      <c r="X7" s="200" t="n">
        <v>7</v>
      </c>
      <c r="Y7" s="201" t="n">
        <v>7</v>
      </c>
      <c r="Z7" s="86" t="n">
        <v>20</v>
      </c>
      <c r="AA7" s="101" t="n">
        <v>0</v>
      </c>
      <c r="AB7" s="85" t="s">
        <v>109</v>
      </c>
      <c r="AC7" s="50" t="n">
        <v>15</v>
      </c>
      <c r="AD7" s="50" t="n">
        <v>8</v>
      </c>
      <c r="AE7" s="0"/>
    </row>
    <row r="8" customFormat="false" ht="15" hidden="false" customHeight="true" outlineLevel="0" collapsed="false">
      <c r="A8" s="66" t="n">
        <v>7</v>
      </c>
      <c r="B8" s="113" t="s">
        <v>318</v>
      </c>
      <c r="C8" s="114" t="s">
        <v>313</v>
      </c>
      <c r="D8" s="80" t="n">
        <v>679600</v>
      </c>
      <c r="E8" s="115" t="n">
        <v>1997</v>
      </c>
      <c r="F8" s="116" t="n">
        <v>91008</v>
      </c>
      <c r="G8" s="117" t="s">
        <v>104</v>
      </c>
      <c r="H8" s="198" t="n">
        <v>3</v>
      </c>
      <c r="I8" s="247" t="s">
        <v>105</v>
      </c>
      <c r="J8" s="199" t="s">
        <v>319</v>
      </c>
      <c r="K8" s="190" t="n">
        <v>7</v>
      </c>
      <c r="L8" s="200" t="n">
        <v>7.5</v>
      </c>
      <c r="M8" s="201" t="n">
        <v>7</v>
      </c>
      <c r="N8" s="197" t="n">
        <v>4</v>
      </c>
      <c r="O8" s="194" t="s">
        <v>107</v>
      </c>
      <c r="P8" s="238" t="n">
        <v>4.3</v>
      </c>
      <c r="Q8" s="190" t="n">
        <v>3</v>
      </c>
      <c r="R8" s="200" t="n">
        <v>3.5</v>
      </c>
      <c r="S8" s="201" t="n">
        <v>3</v>
      </c>
      <c r="T8" s="197" t="n">
        <v>3</v>
      </c>
      <c r="U8" s="194" t="s">
        <v>108</v>
      </c>
      <c r="V8" s="195" t="n">
        <v>18.64</v>
      </c>
      <c r="W8" s="190" t="n">
        <v>6</v>
      </c>
      <c r="X8" s="200" t="n">
        <v>6</v>
      </c>
      <c r="Y8" s="201" t="n">
        <v>6</v>
      </c>
      <c r="Z8" s="86" t="n">
        <v>16</v>
      </c>
      <c r="AA8" s="101" t="n">
        <v>0</v>
      </c>
      <c r="AB8" s="85" t="s">
        <v>109</v>
      </c>
      <c r="AC8" s="50" t="n">
        <v>13</v>
      </c>
      <c r="AD8" s="50" t="n">
        <v>7</v>
      </c>
      <c r="AE8" s="0"/>
    </row>
    <row r="9" customFormat="false" ht="15" hidden="false" customHeight="true" outlineLevel="0" collapsed="false">
      <c r="A9" s="66" t="n">
        <v>8</v>
      </c>
      <c r="B9" s="87" t="s">
        <v>320</v>
      </c>
      <c r="C9" s="88" t="s">
        <v>172</v>
      </c>
      <c r="D9" s="89" t="n">
        <v>1009126</v>
      </c>
      <c r="E9" s="90" t="n">
        <v>1997</v>
      </c>
      <c r="F9" s="91" t="n">
        <v>91008</v>
      </c>
      <c r="G9" s="92" t="s">
        <v>104</v>
      </c>
      <c r="H9" s="204" t="n">
        <v>3</v>
      </c>
      <c r="I9" s="205" t="s">
        <v>105</v>
      </c>
      <c r="J9" s="206" t="s">
        <v>321</v>
      </c>
      <c r="K9" s="207" t="n">
        <v>8</v>
      </c>
      <c r="L9" s="208" t="n">
        <v>8.5</v>
      </c>
      <c r="M9" s="209" t="n">
        <v>8</v>
      </c>
      <c r="N9" s="210" t="n">
        <v>4</v>
      </c>
      <c r="O9" s="205" t="s">
        <v>107</v>
      </c>
      <c r="P9" s="211" t="n">
        <v>4.63</v>
      </c>
      <c r="Q9" s="207" t="n">
        <v>4</v>
      </c>
      <c r="R9" s="208" t="n">
        <v>4.5</v>
      </c>
      <c r="S9" s="209" t="n">
        <v>4</v>
      </c>
      <c r="T9" s="210" t="n">
        <v>3</v>
      </c>
      <c r="U9" s="205" t="s">
        <v>108</v>
      </c>
      <c r="V9" s="211" t="n">
        <v>10.51</v>
      </c>
      <c r="W9" s="207" t="n">
        <v>2</v>
      </c>
      <c r="X9" s="208" t="n">
        <v>2</v>
      </c>
      <c r="Y9" s="209" t="n">
        <v>2</v>
      </c>
      <c r="Z9" s="212" t="n">
        <v>14</v>
      </c>
      <c r="AA9" s="101" t="n">
        <v>0</v>
      </c>
      <c r="AB9" s="85" t="s">
        <v>109</v>
      </c>
      <c r="AC9" s="50" t="n">
        <v>12</v>
      </c>
      <c r="AD9" s="50" t="n">
        <v>8</v>
      </c>
      <c r="AE9" s="0"/>
    </row>
    <row r="10" customFormat="false" ht="15" hidden="false" customHeight="true" outlineLevel="0" collapsed="false">
      <c r="A10" s="66" t="n">
        <v>9</v>
      </c>
      <c r="B10" s="102" t="s">
        <v>322</v>
      </c>
      <c r="C10" s="103" t="s">
        <v>323</v>
      </c>
      <c r="D10" s="104" t="n">
        <v>1017380</v>
      </c>
      <c r="E10" s="105" t="n">
        <v>1997</v>
      </c>
      <c r="F10" s="106" t="e">
        <f aca="false">NA()</f>
        <v>#N/A</v>
      </c>
      <c r="G10" s="107" t="s">
        <v>19</v>
      </c>
      <c r="H10" s="213" t="n">
        <v>3</v>
      </c>
      <c r="I10" s="248" t="s">
        <v>105</v>
      </c>
      <c r="J10" s="234" t="s">
        <v>324</v>
      </c>
      <c r="K10" s="216" t="n">
        <v>13</v>
      </c>
      <c r="L10" s="217" t="n">
        <v>13</v>
      </c>
      <c r="M10" s="218" t="n">
        <v>13</v>
      </c>
      <c r="N10" s="219" t="n">
        <v>4</v>
      </c>
      <c r="O10" s="220" t="s">
        <v>107</v>
      </c>
      <c r="P10" s="221" t="n">
        <v>5.9</v>
      </c>
      <c r="Q10" s="216" t="n">
        <v>7</v>
      </c>
      <c r="R10" s="217" t="n">
        <v>7.5</v>
      </c>
      <c r="S10" s="218" t="n">
        <v>7</v>
      </c>
      <c r="T10" s="219" t="n">
        <v>3</v>
      </c>
      <c r="U10" s="220" t="s">
        <v>108</v>
      </c>
      <c r="V10" s="222" t="n">
        <v>22.13</v>
      </c>
      <c r="W10" s="216" t="n">
        <v>8</v>
      </c>
      <c r="X10" s="217" t="n">
        <v>8</v>
      </c>
      <c r="Y10" s="218" t="n">
        <v>8</v>
      </c>
      <c r="Z10" s="66" t="n">
        <v>28</v>
      </c>
      <c r="AA10" s="101" t="n">
        <v>0</v>
      </c>
      <c r="AB10" s="85" t="s">
        <v>109</v>
      </c>
      <c r="AC10" s="50" t="n">
        <v>21</v>
      </c>
      <c r="AD10" s="50" t="n">
        <v>13</v>
      </c>
      <c r="AE10" s="0"/>
    </row>
    <row r="11" customFormat="false" ht="15" hidden="false" customHeight="true" outlineLevel="0" collapsed="false">
      <c r="A11" s="66" t="n">
        <v>10</v>
      </c>
      <c r="B11" s="113" t="s">
        <v>325</v>
      </c>
      <c r="C11" s="114" t="s">
        <v>326</v>
      </c>
      <c r="D11" s="80" t="n">
        <v>1073214</v>
      </c>
      <c r="E11" s="115" t="n">
        <v>1996</v>
      </c>
      <c r="F11" s="116" t="e">
        <f aca="false">NA()</f>
        <v>#N/A</v>
      </c>
      <c r="G11" s="117" t="s">
        <v>19</v>
      </c>
      <c r="H11" s="198" t="n">
        <v>3</v>
      </c>
      <c r="I11" s="247" t="s">
        <v>105</v>
      </c>
      <c r="J11" s="199" t="s">
        <v>327</v>
      </c>
      <c r="K11" s="190" t="n">
        <v>9</v>
      </c>
      <c r="L11" s="200" t="n">
        <v>9</v>
      </c>
      <c r="M11" s="201" t="n">
        <v>9</v>
      </c>
      <c r="N11" s="197" t="n">
        <v>4</v>
      </c>
      <c r="O11" s="194" t="s">
        <v>107</v>
      </c>
      <c r="P11" s="195" t="n">
        <v>7.39</v>
      </c>
      <c r="Q11" s="190" t="n">
        <v>11</v>
      </c>
      <c r="R11" s="200" t="n">
        <v>11.5</v>
      </c>
      <c r="S11" s="201" t="n">
        <v>11</v>
      </c>
      <c r="T11" s="197" t="n">
        <v>3</v>
      </c>
      <c r="U11" s="194" t="s">
        <v>108</v>
      </c>
      <c r="V11" s="195" t="n">
        <v>21.01</v>
      </c>
      <c r="W11" s="190" t="n">
        <v>7</v>
      </c>
      <c r="X11" s="200" t="n">
        <v>7.5</v>
      </c>
      <c r="Y11" s="201" t="n">
        <v>7</v>
      </c>
      <c r="Z11" s="86" t="n">
        <v>27</v>
      </c>
      <c r="AA11" s="101" t="n">
        <v>0</v>
      </c>
      <c r="AB11" s="85" t="s">
        <v>109</v>
      </c>
      <c r="AC11" s="50" t="n">
        <v>20</v>
      </c>
      <c r="AD11" s="50" t="n">
        <v>11</v>
      </c>
      <c r="AE11" s="0"/>
    </row>
    <row r="12" customFormat="false" ht="15" hidden="false" customHeight="true" outlineLevel="0" collapsed="false">
      <c r="A12" s="66" t="n">
        <v>11</v>
      </c>
      <c r="B12" s="113" t="s">
        <v>328</v>
      </c>
      <c r="C12" s="114" t="s">
        <v>313</v>
      </c>
      <c r="D12" s="80" t="n">
        <v>1073196</v>
      </c>
      <c r="E12" s="115" t="n">
        <v>1996</v>
      </c>
      <c r="F12" s="116" t="e">
        <f aca="false">NA()</f>
        <v>#N/A</v>
      </c>
      <c r="G12" s="117" t="s">
        <v>19</v>
      </c>
      <c r="H12" s="198" t="n">
        <v>3</v>
      </c>
      <c r="I12" s="247" t="s">
        <v>105</v>
      </c>
      <c r="J12" s="199" t="s">
        <v>329</v>
      </c>
      <c r="K12" s="190" t="n">
        <v>11</v>
      </c>
      <c r="L12" s="200" t="n">
        <v>11</v>
      </c>
      <c r="M12" s="201" t="n">
        <v>11</v>
      </c>
      <c r="N12" s="197" t="n">
        <v>4</v>
      </c>
      <c r="O12" s="194" t="s">
        <v>107</v>
      </c>
      <c r="P12" s="238" t="n">
        <v>6.6</v>
      </c>
      <c r="Q12" s="190" t="n">
        <v>9</v>
      </c>
      <c r="R12" s="200" t="n">
        <v>9.5</v>
      </c>
      <c r="S12" s="201" t="n">
        <v>9</v>
      </c>
      <c r="T12" s="197" t="n">
        <v>3</v>
      </c>
      <c r="U12" s="194" t="s">
        <v>108</v>
      </c>
      <c r="V12" s="195" t="n">
        <v>12.45</v>
      </c>
      <c r="W12" s="190" t="n">
        <v>3</v>
      </c>
      <c r="X12" s="200" t="n">
        <v>3</v>
      </c>
      <c r="Y12" s="201" t="n">
        <v>3</v>
      </c>
      <c r="Z12" s="86" t="n">
        <v>23</v>
      </c>
      <c r="AA12" s="101" t="n">
        <v>0</v>
      </c>
      <c r="AB12" s="85" t="s">
        <v>109</v>
      </c>
      <c r="AC12" s="50" t="n">
        <v>20</v>
      </c>
      <c r="AD12" s="50" t="n">
        <v>11</v>
      </c>
      <c r="AE12" s="0"/>
    </row>
    <row r="13" customFormat="false" ht="15" hidden="false" customHeight="true" outlineLevel="0" collapsed="false">
      <c r="A13" s="66" t="n">
        <v>12</v>
      </c>
      <c r="B13" s="113" t="s">
        <v>330</v>
      </c>
      <c r="C13" s="114" t="s">
        <v>331</v>
      </c>
      <c r="D13" s="80" t="n">
        <v>686757</v>
      </c>
      <c r="E13" s="115" t="n">
        <v>1997</v>
      </c>
      <c r="F13" s="116" t="e">
        <f aca="false">NA()</f>
        <v>#N/A</v>
      </c>
      <c r="G13" s="117" t="s">
        <v>19</v>
      </c>
      <c r="H13" s="198" t="n">
        <v>3</v>
      </c>
      <c r="I13" s="247" t="s">
        <v>105</v>
      </c>
      <c r="J13" s="199" t="s">
        <v>332</v>
      </c>
      <c r="K13" s="190" t="n">
        <v>12</v>
      </c>
      <c r="L13" s="200" t="n">
        <v>12.5</v>
      </c>
      <c r="M13" s="201" t="n">
        <v>12</v>
      </c>
      <c r="N13" s="197" t="n">
        <v>4</v>
      </c>
      <c r="O13" s="194" t="s">
        <v>107</v>
      </c>
      <c r="P13" s="195" t="n">
        <v>5.59</v>
      </c>
      <c r="Q13" s="190" t="n">
        <v>6</v>
      </c>
      <c r="R13" s="200" t="n">
        <v>6.5</v>
      </c>
      <c r="S13" s="201" t="n">
        <v>6</v>
      </c>
      <c r="T13" s="197" t="n">
        <v>3</v>
      </c>
      <c r="U13" s="194" t="s">
        <v>108</v>
      </c>
      <c r="V13" s="195" t="n">
        <v>13.77</v>
      </c>
      <c r="W13" s="190" t="n">
        <v>3</v>
      </c>
      <c r="X13" s="200" t="n">
        <v>3.5</v>
      </c>
      <c r="Y13" s="201" t="n">
        <v>3</v>
      </c>
      <c r="Z13" s="86" t="n">
        <v>21</v>
      </c>
      <c r="AA13" s="101" t="n">
        <v>0</v>
      </c>
      <c r="AB13" s="85" t="s">
        <v>109</v>
      </c>
      <c r="AC13" s="50" t="n">
        <v>18</v>
      </c>
      <c r="AD13" s="50" t="n">
        <v>12</v>
      </c>
      <c r="AE13" s="0"/>
    </row>
    <row r="14" customFormat="false" ht="15" hidden="false" customHeight="true" outlineLevel="0" collapsed="false">
      <c r="A14" s="66" t="n">
        <v>13</v>
      </c>
      <c r="B14" s="113" t="s">
        <v>333</v>
      </c>
      <c r="C14" s="114" t="s">
        <v>334</v>
      </c>
      <c r="D14" s="80" t="n">
        <v>1008158</v>
      </c>
      <c r="E14" s="115" t="n">
        <v>1996</v>
      </c>
      <c r="F14" s="116" t="e">
        <f aca="false">NA()</f>
        <v>#N/A</v>
      </c>
      <c r="G14" s="117" t="s">
        <v>19</v>
      </c>
      <c r="H14" s="198" t="n">
        <v>3</v>
      </c>
      <c r="I14" s="247" t="s">
        <v>105</v>
      </c>
      <c r="J14" s="199" t="s">
        <v>335</v>
      </c>
      <c r="K14" s="190" t="n">
        <v>9</v>
      </c>
      <c r="L14" s="200" t="n">
        <v>9.5</v>
      </c>
      <c r="M14" s="201" t="n">
        <v>9</v>
      </c>
      <c r="N14" s="197" t="n">
        <v>4</v>
      </c>
      <c r="O14" s="194" t="s">
        <v>107</v>
      </c>
      <c r="P14" s="195" t="n">
        <v>5.92</v>
      </c>
      <c r="Q14" s="190" t="n">
        <v>7</v>
      </c>
      <c r="R14" s="200" t="n">
        <v>7.5</v>
      </c>
      <c r="S14" s="201" t="n">
        <v>7</v>
      </c>
      <c r="T14" s="197" t="n">
        <v>3</v>
      </c>
      <c r="U14" s="194" t="s">
        <v>108</v>
      </c>
      <c r="V14" s="195" t="n">
        <v>15.29</v>
      </c>
      <c r="W14" s="190" t="n">
        <v>4</v>
      </c>
      <c r="X14" s="200" t="n">
        <v>4.5</v>
      </c>
      <c r="Y14" s="201" t="n">
        <v>4</v>
      </c>
      <c r="Z14" s="86" t="n">
        <v>20</v>
      </c>
      <c r="AA14" s="101" t="n">
        <v>0</v>
      </c>
      <c r="AB14" s="85" t="s">
        <v>109</v>
      </c>
      <c r="AC14" s="50" t="n">
        <v>16</v>
      </c>
      <c r="AD14" s="50" t="n">
        <v>9</v>
      </c>
      <c r="AE14" s="0"/>
    </row>
    <row r="15" customFormat="false" ht="15" hidden="false" customHeight="true" outlineLevel="0" collapsed="false">
      <c r="A15" s="66" t="n">
        <v>14</v>
      </c>
      <c r="B15" s="113" t="s">
        <v>336</v>
      </c>
      <c r="C15" s="114" t="s">
        <v>217</v>
      </c>
      <c r="D15" s="80" t="n">
        <v>1073221</v>
      </c>
      <c r="E15" s="115" t="n">
        <v>1997</v>
      </c>
      <c r="F15" s="116" t="e">
        <f aca="false">NA()</f>
        <v>#N/A</v>
      </c>
      <c r="G15" s="117" t="s">
        <v>19</v>
      </c>
      <c r="H15" s="198" t="n">
        <v>3</v>
      </c>
      <c r="I15" s="247" t="s">
        <v>105</v>
      </c>
      <c r="J15" s="199" t="s">
        <v>337</v>
      </c>
      <c r="K15" s="190" t="n">
        <v>7</v>
      </c>
      <c r="L15" s="200" t="n">
        <v>7.5</v>
      </c>
      <c r="M15" s="201" t="n">
        <v>7</v>
      </c>
      <c r="N15" s="197" t="n">
        <v>4</v>
      </c>
      <c r="O15" s="194" t="s">
        <v>107</v>
      </c>
      <c r="P15" s="195" t="n">
        <v>5.04</v>
      </c>
      <c r="Q15" s="190" t="n">
        <v>5</v>
      </c>
      <c r="R15" s="200" t="n">
        <v>5.5</v>
      </c>
      <c r="S15" s="201" t="n">
        <v>5</v>
      </c>
      <c r="T15" s="197" t="n">
        <v>3</v>
      </c>
      <c r="U15" s="194" t="s">
        <v>108</v>
      </c>
      <c r="V15" s="195" t="n">
        <v>13.98</v>
      </c>
      <c r="W15" s="190" t="n">
        <v>3</v>
      </c>
      <c r="X15" s="200" t="n">
        <v>3.5</v>
      </c>
      <c r="Y15" s="201" t="n">
        <v>3</v>
      </c>
      <c r="Z15" s="86" t="n">
        <v>15</v>
      </c>
      <c r="AA15" s="101" t="n">
        <v>0</v>
      </c>
      <c r="AB15" s="85" t="s">
        <v>109</v>
      </c>
      <c r="AC15" s="50" t="n">
        <v>12</v>
      </c>
      <c r="AD15" s="50" t="n">
        <v>7</v>
      </c>
      <c r="AE15" s="0"/>
    </row>
    <row r="16" customFormat="false" ht="15" hidden="false" customHeight="true" outlineLevel="0" collapsed="false">
      <c r="A16" s="66" t="n">
        <v>15</v>
      </c>
      <c r="B16" s="113" t="s">
        <v>338</v>
      </c>
      <c r="C16" s="114" t="s">
        <v>339</v>
      </c>
      <c r="D16" s="80" t="n">
        <v>1098623</v>
      </c>
      <c r="E16" s="115" t="n">
        <v>1996</v>
      </c>
      <c r="F16" s="116" t="e">
        <f aca="false">NA()</f>
        <v>#N/A</v>
      </c>
      <c r="G16" s="117" t="s">
        <v>19</v>
      </c>
      <c r="H16" s="198"/>
      <c r="I16" s="247"/>
      <c r="J16" s="199"/>
      <c r="K16" s="190" t="s">
        <v>121</v>
      </c>
      <c r="L16" s="200" t="s">
        <v>121</v>
      </c>
      <c r="M16" s="201" t="s">
        <v>121</v>
      </c>
      <c r="N16" s="197" t="n">
        <v>4</v>
      </c>
      <c r="O16" s="194" t="s">
        <v>107</v>
      </c>
      <c r="P16" s="195" t="n">
        <v>6.16</v>
      </c>
      <c r="Q16" s="190" t="n">
        <v>8</v>
      </c>
      <c r="R16" s="200" t="n">
        <v>8</v>
      </c>
      <c r="S16" s="201" t="n">
        <v>8</v>
      </c>
      <c r="T16" s="197" t="n">
        <v>3</v>
      </c>
      <c r="U16" s="194" t="s">
        <v>108</v>
      </c>
      <c r="V16" s="195" t="n">
        <v>15.82</v>
      </c>
      <c r="W16" s="190" t="n">
        <v>4</v>
      </c>
      <c r="X16" s="200" t="n">
        <v>4.5</v>
      </c>
      <c r="Y16" s="201" t="n">
        <v>4</v>
      </c>
      <c r="Z16" s="86" t="n">
        <v>12</v>
      </c>
      <c r="AA16" s="101" t="n">
        <v>0</v>
      </c>
      <c r="AB16" s="85" t="s">
        <v>109</v>
      </c>
      <c r="AC16" s="50" t="n">
        <v>8</v>
      </c>
      <c r="AD16" s="50" t="n">
        <v>8</v>
      </c>
      <c r="AE16" s="0"/>
    </row>
    <row r="17" customFormat="false" ht="15" hidden="false" customHeight="true" outlineLevel="0" collapsed="false">
      <c r="A17" s="66" t="n">
        <v>16</v>
      </c>
      <c r="B17" s="113" t="s">
        <v>340</v>
      </c>
      <c r="C17" s="114" t="s">
        <v>211</v>
      </c>
      <c r="D17" s="80" t="n">
        <v>718668</v>
      </c>
      <c r="E17" s="115" t="n">
        <v>1996</v>
      </c>
      <c r="F17" s="116" t="e">
        <f aca="false">NA()</f>
        <v>#N/A</v>
      </c>
      <c r="G17" s="117" t="s">
        <v>19</v>
      </c>
      <c r="H17" s="198"/>
      <c r="I17" s="247"/>
      <c r="J17" s="199"/>
      <c r="K17" s="190" t="s">
        <v>121</v>
      </c>
      <c r="L17" s="200" t="s">
        <v>121</v>
      </c>
      <c r="M17" s="201" t="s">
        <v>121</v>
      </c>
      <c r="N17" s="197" t="n">
        <v>4</v>
      </c>
      <c r="O17" s="194" t="s">
        <v>107</v>
      </c>
      <c r="P17" s="238" t="n">
        <v>6</v>
      </c>
      <c r="Q17" s="190" t="n">
        <v>8</v>
      </c>
      <c r="R17" s="200" t="n">
        <v>8</v>
      </c>
      <c r="S17" s="201" t="n">
        <v>8</v>
      </c>
      <c r="T17" s="197" t="n">
        <v>3</v>
      </c>
      <c r="U17" s="194" t="s">
        <v>108</v>
      </c>
      <c r="V17" s="195" t="n">
        <v>12.61</v>
      </c>
      <c r="W17" s="190" t="n">
        <v>3</v>
      </c>
      <c r="X17" s="200" t="n">
        <v>3</v>
      </c>
      <c r="Y17" s="201" t="n">
        <v>3</v>
      </c>
      <c r="Z17" s="86" t="n">
        <v>11</v>
      </c>
      <c r="AA17" s="101" t="n">
        <v>0</v>
      </c>
      <c r="AB17" s="85" t="s">
        <v>109</v>
      </c>
      <c r="AC17" s="50" t="n">
        <v>8</v>
      </c>
      <c r="AD17" s="50" t="n">
        <v>8</v>
      </c>
      <c r="AE17" s="0"/>
    </row>
    <row r="18" customFormat="false" ht="15" hidden="false" customHeight="true" outlineLevel="0" collapsed="false">
      <c r="A18" s="66" t="n">
        <v>17</v>
      </c>
      <c r="B18" s="87" t="s">
        <v>341</v>
      </c>
      <c r="C18" s="88" t="s">
        <v>342</v>
      </c>
      <c r="D18" s="89" t="n">
        <v>686741</v>
      </c>
      <c r="E18" s="90" t="n">
        <v>1996</v>
      </c>
      <c r="F18" s="91" t="e">
        <f aca="false">NA()</f>
        <v>#N/A</v>
      </c>
      <c r="G18" s="92" t="s">
        <v>19</v>
      </c>
      <c r="H18" s="204"/>
      <c r="I18" s="205"/>
      <c r="J18" s="206"/>
      <c r="K18" s="207" t="s">
        <v>121</v>
      </c>
      <c r="L18" s="208" t="s">
        <v>121</v>
      </c>
      <c r="M18" s="209" t="s">
        <v>121</v>
      </c>
      <c r="N18" s="210"/>
      <c r="O18" s="205"/>
      <c r="P18" s="211"/>
      <c r="Q18" s="207" t="s">
        <v>121</v>
      </c>
      <c r="R18" s="208" t="s">
        <v>121</v>
      </c>
      <c r="S18" s="209" t="s">
        <v>121</v>
      </c>
      <c r="T18" s="210" t="n">
        <v>3</v>
      </c>
      <c r="U18" s="205" t="s">
        <v>108</v>
      </c>
      <c r="V18" s="211" t="n">
        <v>22.31</v>
      </c>
      <c r="W18" s="207" t="n">
        <v>8</v>
      </c>
      <c r="X18" s="208" t="n">
        <v>8</v>
      </c>
      <c r="Y18" s="209" t="n">
        <v>8</v>
      </c>
      <c r="Z18" s="212" t="n">
        <v>8</v>
      </c>
      <c r="AA18" s="101" t="n">
        <v>0</v>
      </c>
      <c r="AB18" s="85" t="s">
        <v>109</v>
      </c>
      <c r="AC18" s="50" t="n">
        <v>0</v>
      </c>
      <c r="AD18" s="50" t="n">
        <v>8</v>
      </c>
      <c r="AE18" s="0"/>
    </row>
    <row r="19" customFormat="false" ht="15" hidden="false" customHeight="true" outlineLevel="0" collapsed="false">
      <c r="A19" s="66" t="n">
        <v>18</v>
      </c>
      <c r="B19" s="129" t="s">
        <v>343</v>
      </c>
      <c r="C19" s="130" t="s">
        <v>344</v>
      </c>
      <c r="D19" s="131" t="n">
        <v>1003717</v>
      </c>
      <c r="E19" s="132" t="n">
        <v>1996</v>
      </c>
      <c r="F19" s="133" t="e">
        <f aca="false">NA()</f>
        <v>#N/A</v>
      </c>
      <c r="G19" s="134" t="s">
        <v>21</v>
      </c>
      <c r="H19" s="213" t="n">
        <v>4</v>
      </c>
      <c r="I19" s="249" t="s">
        <v>228</v>
      </c>
      <c r="J19" s="215" t="s">
        <v>345</v>
      </c>
      <c r="K19" s="216" t="n">
        <v>14</v>
      </c>
      <c r="L19" s="217" t="n">
        <v>14.5</v>
      </c>
      <c r="M19" s="218" t="n">
        <v>14</v>
      </c>
      <c r="N19" s="219" t="n">
        <v>4</v>
      </c>
      <c r="O19" s="220" t="s">
        <v>107</v>
      </c>
      <c r="P19" s="222" t="n">
        <v>6.23</v>
      </c>
      <c r="Q19" s="216" t="n">
        <v>8</v>
      </c>
      <c r="R19" s="217" t="n">
        <v>8.5</v>
      </c>
      <c r="S19" s="218" t="n">
        <v>8</v>
      </c>
      <c r="T19" s="219" t="n">
        <v>3</v>
      </c>
      <c r="U19" s="220" t="s">
        <v>108</v>
      </c>
      <c r="V19" s="222" t="n">
        <v>24.33</v>
      </c>
      <c r="W19" s="216" t="n">
        <v>9</v>
      </c>
      <c r="X19" s="217" t="n">
        <v>9</v>
      </c>
      <c r="Y19" s="218" t="n">
        <v>9</v>
      </c>
      <c r="Z19" s="66" t="n">
        <v>31</v>
      </c>
      <c r="AA19" s="101" t="n">
        <v>0</v>
      </c>
      <c r="AB19" s="85" t="s">
        <v>109</v>
      </c>
      <c r="AC19" s="50" t="n">
        <v>23</v>
      </c>
      <c r="AD19" s="50" t="n">
        <v>14</v>
      </c>
      <c r="AE19" s="0"/>
    </row>
    <row r="20" customFormat="false" ht="15" hidden="false" customHeight="true" outlineLevel="0" collapsed="false">
      <c r="A20" s="66" t="n">
        <v>19</v>
      </c>
      <c r="B20" s="113" t="s">
        <v>346</v>
      </c>
      <c r="C20" s="114" t="s">
        <v>347</v>
      </c>
      <c r="D20" s="80" t="n">
        <v>278239</v>
      </c>
      <c r="E20" s="115" t="n">
        <v>1997</v>
      </c>
      <c r="F20" s="116" t="e">
        <f aca="false">NA()</f>
        <v>#N/A</v>
      </c>
      <c r="G20" s="117" t="s">
        <v>21</v>
      </c>
      <c r="H20" s="198" t="n">
        <v>3</v>
      </c>
      <c r="I20" s="247" t="s">
        <v>105</v>
      </c>
      <c r="J20" s="199" t="s">
        <v>348</v>
      </c>
      <c r="K20" s="190" t="n">
        <v>11</v>
      </c>
      <c r="L20" s="200" t="n">
        <v>11</v>
      </c>
      <c r="M20" s="201" t="n">
        <v>11</v>
      </c>
      <c r="N20" s="197" t="n">
        <v>4</v>
      </c>
      <c r="O20" s="194" t="s">
        <v>107</v>
      </c>
      <c r="P20" s="195" t="n">
        <v>5.69</v>
      </c>
      <c r="Q20" s="190" t="n">
        <v>7</v>
      </c>
      <c r="R20" s="200" t="n">
        <v>7</v>
      </c>
      <c r="S20" s="201" t="n">
        <v>7</v>
      </c>
      <c r="T20" s="197" t="n">
        <v>3</v>
      </c>
      <c r="U20" s="194" t="s">
        <v>108</v>
      </c>
      <c r="V20" s="195" t="n">
        <v>15.34</v>
      </c>
      <c r="W20" s="190" t="n">
        <v>4</v>
      </c>
      <c r="X20" s="200" t="n">
        <v>4.5</v>
      </c>
      <c r="Y20" s="201" t="n">
        <v>4</v>
      </c>
      <c r="Z20" s="86" t="n">
        <v>22</v>
      </c>
      <c r="AA20" s="101" t="n">
        <v>0</v>
      </c>
      <c r="AB20" s="85" t="s">
        <v>109</v>
      </c>
      <c r="AC20" s="50" t="n">
        <v>18</v>
      </c>
      <c r="AD20" s="50" t="n">
        <v>11</v>
      </c>
      <c r="AE20" s="0"/>
    </row>
    <row r="21" customFormat="false" ht="15" hidden="false" customHeight="true" outlineLevel="0" collapsed="false">
      <c r="A21" s="66" t="n">
        <v>20</v>
      </c>
      <c r="B21" s="87" t="s">
        <v>349</v>
      </c>
      <c r="C21" s="88" t="s">
        <v>350</v>
      </c>
      <c r="D21" s="89" t="n">
        <v>1119032</v>
      </c>
      <c r="E21" s="90" t="n">
        <v>1997</v>
      </c>
      <c r="F21" s="91" t="e">
        <f aca="false">NA()</f>
        <v>#N/A</v>
      </c>
      <c r="G21" s="92" t="s">
        <v>21</v>
      </c>
      <c r="H21" s="204" t="n">
        <v>3</v>
      </c>
      <c r="I21" s="205" t="s">
        <v>105</v>
      </c>
      <c r="J21" s="206" t="s">
        <v>351</v>
      </c>
      <c r="K21" s="207" t="n">
        <v>8</v>
      </c>
      <c r="L21" s="208" t="n">
        <v>8</v>
      </c>
      <c r="M21" s="209" t="n">
        <v>8</v>
      </c>
      <c r="N21" s="210" t="n">
        <v>4</v>
      </c>
      <c r="O21" s="205" t="s">
        <v>107</v>
      </c>
      <c r="P21" s="223" t="n">
        <v>3.9</v>
      </c>
      <c r="Q21" s="207" t="n">
        <v>2</v>
      </c>
      <c r="R21" s="208" t="n">
        <v>2.5</v>
      </c>
      <c r="S21" s="209" t="n">
        <v>2</v>
      </c>
      <c r="T21" s="210" t="n">
        <v>3</v>
      </c>
      <c r="U21" s="205" t="s">
        <v>108</v>
      </c>
      <c r="V21" s="223" t="n">
        <v>17.5</v>
      </c>
      <c r="W21" s="207" t="n">
        <v>5</v>
      </c>
      <c r="X21" s="208" t="n">
        <v>5.5</v>
      </c>
      <c r="Y21" s="209" t="n">
        <v>5</v>
      </c>
      <c r="Z21" s="212" t="n">
        <v>15</v>
      </c>
      <c r="AA21" s="101" t="n">
        <v>0</v>
      </c>
      <c r="AB21" s="85" t="s">
        <v>109</v>
      </c>
      <c r="AC21" s="50" t="n">
        <v>13</v>
      </c>
      <c r="AD21" s="50" t="n">
        <v>8</v>
      </c>
      <c r="AE21" s="0"/>
    </row>
    <row r="22" customFormat="false" ht="15" hidden="false" customHeight="true" outlineLevel="0" collapsed="false">
      <c r="A22" s="66" t="n">
        <v>21</v>
      </c>
      <c r="B22" s="129" t="s">
        <v>352</v>
      </c>
      <c r="C22" s="130" t="s">
        <v>353</v>
      </c>
      <c r="D22" s="131" t="n">
        <v>139577</v>
      </c>
      <c r="E22" s="132" t="n">
        <v>1996</v>
      </c>
      <c r="F22" s="133" t="e">
        <f aca="false">NA()</f>
        <v>#N/A</v>
      </c>
      <c r="G22" s="134" t="s">
        <v>47</v>
      </c>
      <c r="H22" s="213" t="n">
        <v>3</v>
      </c>
      <c r="I22" s="248" t="s">
        <v>105</v>
      </c>
      <c r="J22" s="234" t="s">
        <v>354</v>
      </c>
      <c r="K22" s="216" t="n">
        <v>14</v>
      </c>
      <c r="L22" s="217" t="n">
        <v>14</v>
      </c>
      <c r="M22" s="218" t="n">
        <v>14</v>
      </c>
      <c r="N22" s="219" t="n">
        <v>4</v>
      </c>
      <c r="O22" s="220" t="s">
        <v>107</v>
      </c>
      <c r="P22" s="222" t="n">
        <v>7.49</v>
      </c>
      <c r="Q22" s="216" t="n">
        <v>12</v>
      </c>
      <c r="R22" s="217" t="n">
        <v>12</v>
      </c>
      <c r="S22" s="218" t="n">
        <v>12</v>
      </c>
      <c r="T22" s="219" t="n">
        <v>3</v>
      </c>
      <c r="U22" s="220" t="s">
        <v>108</v>
      </c>
      <c r="V22" s="222" t="n">
        <v>30.57</v>
      </c>
      <c r="W22" s="216" t="n">
        <v>13</v>
      </c>
      <c r="X22" s="217" t="n">
        <v>13</v>
      </c>
      <c r="Y22" s="218" t="n">
        <v>13</v>
      </c>
      <c r="Z22" s="236" t="n">
        <v>39</v>
      </c>
      <c r="AA22" s="101" t="n">
        <v>0</v>
      </c>
      <c r="AB22" s="85" t="s">
        <v>109</v>
      </c>
      <c r="AC22" s="50" t="n">
        <v>27</v>
      </c>
      <c r="AD22" s="50" t="n">
        <v>14</v>
      </c>
      <c r="AE22" s="0"/>
    </row>
    <row r="23" customFormat="false" ht="15" hidden="false" customHeight="true" outlineLevel="0" collapsed="false">
      <c r="A23" s="66" t="n">
        <v>22</v>
      </c>
      <c r="B23" s="113" t="s">
        <v>355</v>
      </c>
      <c r="C23" s="114" t="s">
        <v>356</v>
      </c>
      <c r="D23" s="80" t="n">
        <v>139546</v>
      </c>
      <c r="E23" s="115" t="n">
        <v>1996</v>
      </c>
      <c r="F23" s="116" t="e">
        <f aca="false">NA()</f>
        <v>#N/A</v>
      </c>
      <c r="G23" s="117" t="s">
        <v>47</v>
      </c>
      <c r="H23" s="198" t="n">
        <v>3</v>
      </c>
      <c r="I23" s="247" t="s">
        <v>105</v>
      </c>
      <c r="J23" s="199" t="s">
        <v>357</v>
      </c>
      <c r="K23" s="190" t="n">
        <v>10</v>
      </c>
      <c r="L23" s="200" t="n">
        <v>10</v>
      </c>
      <c r="M23" s="201" t="n">
        <v>10</v>
      </c>
      <c r="N23" s="197" t="n">
        <v>4</v>
      </c>
      <c r="O23" s="194" t="s">
        <v>107</v>
      </c>
      <c r="P23" s="238" t="n">
        <v>6.9</v>
      </c>
      <c r="Q23" s="190" t="n">
        <v>10</v>
      </c>
      <c r="R23" s="200" t="n">
        <v>10</v>
      </c>
      <c r="S23" s="201" t="n">
        <v>10</v>
      </c>
      <c r="T23" s="197" t="n">
        <v>3</v>
      </c>
      <c r="U23" s="194" t="s">
        <v>108</v>
      </c>
      <c r="V23" s="195" t="n">
        <v>16.16</v>
      </c>
      <c r="W23" s="190" t="n">
        <v>5</v>
      </c>
      <c r="X23" s="200" t="n">
        <v>5</v>
      </c>
      <c r="Y23" s="201" t="n">
        <v>5</v>
      </c>
      <c r="Z23" s="86" t="n">
        <v>25</v>
      </c>
      <c r="AA23" s="101" t="n">
        <v>0</v>
      </c>
      <c r="AB23" s="85" t="s">
        <v>109</v>
      </c>
      <c r="AC23" s="50" t="n">
        <v>20</v>
      </c>
      <c r="AD23" s="50" t="n">
        <v>10</v>
      </c>
      <c r="AE23" s="0"/>
    </row>
    <row r="24" customFormat="false" ht="15" hidden="false" customHeight="true" outlineLevel="0" collapsed="false">
      <c r="A24" s="66" t="n">
        <v>23</v>
      </c>
      <c r="B24" s="113" t="s">
        <v>358</v>
      </c>
      <c r="C24" s="114" t="s">
        <v>342</v>
      </c>
      <c r="D24" s="80" t="n">
        <v>684489</v>
      </c>
      <c r="E24" s="115" t="n">
        <v>1997</v>
      </c>
      <c r="F24" s="116" t="e">
        <f aca="false">NA()</f>
        <v>#N/A</v>
      </c>
      <c r="G24" s="117" t="s">
        <v>47</v>
      </c>
      <c r="H24" s="198" t="n">
        <v>3</v>
      </c>
      <c r="I24" s="247" t="s">
        <v>105</v>
      </c>
      <c r="J24" s="199" t="s">
        <v>311</v>
      </c>
      <c r="K24" s="190" t="n">
        <v>9</v>
      </c>
      <c r="L24" s="200" t="n">
        <v>9</v>
      </c>
      <c r="M24" s="201" t="n">
        <v>9</v>
      </c>
      <c r="N24" s="197" t="n">
        <v>4</v>
      </c>
      <c r="O24" s="194" t="s">
        <v>107</v>
      </c>
      <c r="P24" s="195" t="n">
        <v>6.35</v>
      </c>
      <c r="Q24" s="190" t="n">
        <v>8</v>
      </c>
      <c r="R24" s="200" t="n">
        <v>8.5</v>
      </c>
      <c r="S24" s="201" t="n">
        <v>8</v>
      </c>
      <c r="T24" s="197" t="n">
        <v>3</v>
      </c>
      <c r="U24" s="194" t="s">
        <v>108</v>
      </c>
      <c r="V24" s="195" t="n">
        <v>20.52</v>
      </c>
      <c r="W24" s="190" t="n">
        <v>7</v>
      </c>
      <c r="X24" s="200" t="n">
        <v>7</v>
      </c>
      <c r="Y24" s="201" t="n">
        <v>7</v>
      </c>
      <c r="Z24" s="86" t="n">
        <v>24</v>
      </c>
      <c r="AA24" s="101" t="n">
        <v>0</v>
      </c>
      <c r="AB24" s="85" t="s">
        <v>109</v>
      </c>
      <c r="AC24" s="50" t="n">
        <v>17</v>
      </c>
      <c r="AD24" s="50" t="n">
        <v>9</v>
      </c>
      <c r="AE24" s="0"/>
    </row>
    <row r="25" customFormat="false" ht="15" hidden="false" customHeight="true" outlineLevel="0" collapsed="false">
      <c r="A25" s="66" t="n">
        <v>24</v>
      </c>
      <c r="B25" s="113" t="s">
        <v>359</v>
      </c>
      <c r="C25" s="114" t="s">
        <v>326</v>
      </c>
      <c r="D25" s="80" t="n">
        <v>1077326</v>
      </c>
      <c r="E25" s="115" t="n">
        <v>1996</v>
      </c>
      <c r="F25" s="116" t="e">
        <f aca="false">NA()</f>
        <v>#N/A</v>
      </c>
      <c r="G25" s="117" t="s">
        <v>47</v>
      </c>
      <c r="H25" s="198" t="n">
        <v>3</v>
      </c>
      <c r="I25" s="247" t="s">
        <v>105</v>
      </c>
      <c r="J25" s="199" t="s">
        <v>360</v>
      </c>
      <c r="K25" s="190" t="n">
        <v>8</v>
      </c>
      <c r="L25" s="200" t="n">
        <v>8.5</v>
      </c>
      <c r="M25" s="201" t="n">
        <v>8</v>
      </c>
      <c r="N25" s="197" t="n">
        <v>4</v>
      </c>
      <c r="O25" s="194" t="s">
        <v>107</v>
      </c>
      <c r="P25" s="195" t="n">
        <v>6.15</v>
      </c>
      <c r="Q25" s="190" t="n">
        <v>8</v>
      </c>
      <c r="R25" s="200" t="n">
        <v>8</v>
      </c>
      <c r="S25" s="201" t="n">
        <v>8</v>
      </c>
      <c r="T25" s="197" t="n">
        <v>3</v>
      </c>
      <c r="U25" s="194" t="s">
        <v>108</v>
      </c>
      <c r="V25" s="195" t="n">
        <v>21.51</v>
      </c>
      <c r="W25" s="190" t="n">
        <v>7</v>
      </c>
      <c r="X25" s="200" t="n">
        <v>7.5</v>
      </c>
      <c r="Y25" s="201" t="n">
        <v>7</v>
      </c>
      <c r="Z25" s="86" t="n">
        <v>23</v>
      </c>
      <c r="AA25" s="101" t="n">
        <v>0</v>
      </c>
      <c r="AB25" s="85" t="s">
        <v>109</v>
      </c>
      <c r="AC25" s="50" t="n">
        <v>16</v>
      </c>
      <c r="AD25" s="50" t="n">
        <v>8</v>
      </c>
      <c r="AE25" s="0"/>
    </row>
    <row r="26" customFormat="false" ht="15" hidden="false" customHeight="true" outlineLevel="0" collapsed="false">
      <c r="A26" s="66" t="n">
        <v>25</v>
      </c>
      <c r="B26" s="87" t="s">
        <v>361</v>
      </c>
      <c r="C26" s="88" t="s">
        <v>362</v>
      </c>
      <c r="D26" s="89" t="n">
        <v>11039984</v>
      </c>
      <c r="E26" s="90" t="n">
        <v>1996</v>
      </c>
      <c r="F26" s="91" t="e">
        <f aca="false">NA()</f>
        <v>#N/A</v>
      </c>
      <c r="G26" s="92" t="s">
        <v>47</v>
      </c>
      <c r="H26" s="204" t="n">
        <v>3</v>
      </c>
      <c r="I26" s="205" t="s">
        <v>105</v>
      </c>
      <c r="J26" s="206" t="s">
        <v>363</v>
      </c>
      <c r="K26" s="207" t="n">
        <v>8</v>
      </c>
      <c r="L26" s="208" t="n">
        <v>8.5</v>
      </c>
      <c r="M26" s="209" t="n">
        <v>8</v>
      </c>
      <c r="N26" s="210" t="n">
        <v>4</v>
      </c>
      <c r="O26" s="205" t="s">
        <v>107</v>
      </c>
      <c r="P26" s="223" t="n">
        <v>5.7</v>
      </c>
      <c r="Q26" s="207" t="n">
        <v>7</v>
      </c>
      <c r="R26" s="208" t="n">
        <v>7</v>
      </c>
      <c r="S26" s="209" t="n">
        <v>7</v>
      </c>
      <c r="T26" s="210" t="n">
        <v>3</v>
      </c>
      <c r="U26" s="205" t="s">
        <v>108</v>
      </c>
      <c r="V26" s="211" t="n">
        <v>17.54</v>
      </c>
      <c r="W26" s="207" t="n">
        <v>5</v>
      </c>
      <c r="X26" s="208" t="n">
        <v>5.5</v>
      </c>
      <c r="Y26" s="209" t="n">
        <v>5</v>
      </c>
      <c r="Z26" s="212" t="n">
        <v>20</v>
      </c>
      <c r="AA26" s="101" t="n">
        <v>0</v>
      </c>
      <c r="AB26" s="85" t="s">
        <v>109</v>
      </c>
      <c r="AC26" s="50" t="n">
        <v>15</v>
      </c>
      <c r="AD26" s="50" t="n">
        <v>8</v>
      </c>
      <c r="AE26" s="0"/>
    </row>
    <row r="27" customFormat="false" ht="15" hidden="false" customHeight="true" outlineLevel="0" collapsed="false">
      <c r="A27" s="66" t="n">
        <v>26</v>
      </c>
      <c r="B27" s="102" t="s">
        <v>364</v>
      </c>
      <c r="C27" s="103" t="s">
        <v>200</v>
      </c>
      <c r="D27" s="104" t="n">
        <v>1096334</v>
      </c>
      <c r="E27" s="105" t="n">
        <v>1996</v>
      </c>
      <c r="F27" s="106" t="n">
        <v>91055</v>
      </c>
      <c r="G27" s="107" t="s">
        <v>134</v>
      </c>
      <c r="H27" s="213" t="n">
        <v>3</v>
      </c>
      <c r="I27" s="248" t="s">
        <v>105</v>
      </c>
      <c r="J27" s="234" t="s">
        <v>365</v>
      </c>
      <c r="K27" s="216" t="n">
        <v>9</v>
      </c>
      <c r="L27" s="217" t="n">
        <v>9.5</v>
      </c>
      <c r="M27" s="218" t="n">
        <v>9</v>
      </c>
      <c r="N27" s="219" t="n">
        <v>2</v>
      </c>
      <c r="O27" s="220" t="s">
        <v>225</v>
      </c>
      <c r="P27" s="222" t="n">
        <v>2.63</v>
      </c>
      <c r="Q27" s="216" t="n">
        <v>8</v>
      </c>
      <c r="R27" s="217" t="n">
        <v>8</v>
      </c>
      <c r="S27" s="218" t="n">
        <v>8</v>
      </c>
      <c r="T27" s="219" t="n">
        <v>3</v>
      </c>
      <c r="U27" s="220" t="s">
        <v>108</v>
      </c>
      <c r="V27" s="222" t="n">
        <v>12.59</v>
      </c>
      <c r="W27" s="216" t="n">
        <v>3</v>
      </c>
      <c r="X27" s="217" t="n">
        <v>3</v>
      </c>
      <c r="Y27" s="218" t="n">
        <v>3</v>
      </c>
      <c r="Z27" s="66" t="n">
        <v>20</v>
      </c>
      <c r="AA27" s="101" t="n">
        <v>0</v>
      </c>
      <c r="AB27" s="85" t="s">
        <v>109</v>
      </c>
      <c r="AC27" s="50" t="n">
        <v>17</v>
      </c>
      <c r="AD27" s="50" t="n">
        <v>9</v>
      </c>
      <c r="AE27" s="0"/>
    </row>
    <row r="28" customFormat="false" ht="15" hidden="false" customHeight="true" outlineLevel="0" collapsed="false">
      <c r="A28" s="66" t="n">
        <v>27</v>
      </c>
      <c r="B28" s="87" t="s">
        <v>132</v>
      </c>
      <c r="C28" s="88" t="s">
        <v>366</v>
      </c>
      <c r="D28" s="89" t="n">
        <v>140708</v>
      </c>
      <c r="E28" s="90" t="n">
        <v>1996</v>
      </c>
      <c r="F28" s="91" t="n">
        <v>91055</v>
      </c>
      <c r="G28" s="92" t="s">
        <v>134</v>
      </c>
      <c r="H28" s="204" t="n">
        <v>4</v>
      </c>
      <c r="I28" s="205" t="s">
        <v>228</v>
      </c>
      <c r="J28" s="206" t="s">
        <v>367</v>
      </c>
      <c r="K28" s="207" t="n">
        <v>1</v>
      </c>
      <c r="L28" s="208" t="n">
        <v>1</v>
      </c>
      <c r="M28" s="209" t="n">
        <v>0</v>
      </c>
      <c r="N28" s="210" t="n">
        <v>4</v>
      </c>
      <c r="O28" s="205" t="s">
        <v>107</v>
      </c>
      <c r="P28" s="223" t="n">
        <v>2.4</v>
      </c>
      <c r="Q28" s="207" t="n">
        <v>1</v>
      </c>
      <c r="R28" s="208" t="n">
        <v>1</v>
      </c>
      <c r="S28" s="209" t="n">
        <v>1</v>
      </c>
      <c r="T28" s="210" t="n">
        <v>3</v>
      </c>
      <c r="U28" s="205" t="s">
        <v>108</v>
      </c>
      <c r="V28" s="223" t="n">
        <v>24.4</v>
      </c>
      <c r="W28" s="207" t="n">
        <v>9</v>
      </c>
      <c r="X28" s="208" t="n">
        <v>9</v>
      </c>
      <c r="Y28" s="209" t="n">
        <v>9</v>
      </c>
      <c r="Z28" s="212" t="n">
        <v>10</v>
      </c>
      <c r="AA28" s="101" t="n">
        <v>0</v>
      </c>
      <c r="AB28" s="85" t="s">
        <v>109</v>
      </c>
      <c r="AC28" s="50" t="n">
        <v>10</v>
      </c>
      <c r="AD28" s="50" t="n">
        <v>9</v>
      </c>
      <c r="AE28" s="0"/>
    </row>
    <row r="29" customFormat="false" ht="15" hidden="false" customHeight="true" outlineLevel="0" collapsed="false">
      <c r="A29" s="66" t="n">
        <v>28</v>
      </c>
      <c r="B29" s="102" t="s">
        <v>368</v>
      </c>
      <c r="C29" s="103" t="s">
        <v>369</v>
      </c>
      <c r="D29" s="104" t="n">
        <v>693887</v>
      </c>
      <c r="E29" s="105" t="n">
        <v>1997</v>
      </c>
      <c r="F29" s="106" t="e">
        <f aca="false">NA()</f>
        <v>#N/A</v>
      </c>
      <c r="G29" s="107" t="s">
        <v>139</v>
      </c>
      <c r="H29" s="213" t="n">
        <v>3</v>
      </c>
      <c r="I29" s="248" t="s">
        <v>105</v>
      </c>
      <c r="J29" s="234" t="s">
        <v>370</v>
      </c>
      <c r="K29" s="216" t="n">
        <v>12</v>
      </c>
      <c r="L29" s="217" t="n">
        <v>12</v>
      </c>
      <c r="M29" s="218" t="n">
        <v>12</v>
      </c>
      <c r="N29" s="219" t="n">
        <v>4</v>
      </c>
      <c r="O29" s="220" t="s">
        <v>107</v>
      </c>
      <c r="P29" s="222" t="n">
        <v>6.62</v>
      </c>
      <c r="Q29" s="216" t="n">
        <v>9</v>
      </c>
      <c r="R29" s="217" t="n">
        <v>9.5</v>
      </c>
      <c r="S29" s="218" t="n">
        <v>9</v>
      </c>
      <c r="T29" s="219" t="n">
        <v>3</v>
      </c>
      <c r="U29" s="220" t="s">
        <v>108</v>
      </c>
      <c r="V29" s="222" t="n">
        <v>21.15</v>
      </c>
      <c r="W29" s="216" t="n">
        <v>7</v>
      </c>
      <c r="X29" s="217" t="n">
        <v>7.5</v>
      </c>
      <c r="Y29" s="218" t="n">
        <v>7</v>
      </c>
      <c r="Z29" s="66" t="n">
        <v>28</v>
      </c>
      <c r="AA29" s="101" t="n">
        <v>0</v>
      </c>
      <c r="AB29" s="85" t="s">
        <v>109</v>
      </c>
      <c r="AC29" s="50" t="n">
        <v>21</v>
      </c>
      <c r="AD29" s="50" t="n">
        <v>12</v>
      </c>
      <c r="AE29" s="0"/>
    </row>
    <row r="30" customFormat="false" ht="15" hidden="false" customHeight="true" outlineLevel="0" collapsed="false">
      <c r="A30" s="66" t="n">
        <v>29</v>
      </c>
      <c r="B30" s="113" t="s">
        <v>371</v>
      </c>
      <c r="C30" s="114" t="s">
        <v>362</v>
      </c>
      <c r="D30" s="80" t="n">
        <v>1090582</v>
      </c>
      <c r="E30" s="115" t="n">
        <v>1996</v>
      </c>
      <c r="F30" s="116" t="e">
        <f aca="false">NA()</f>
        <v>#N/A</v>
      </c>
      <c r="G30" s="117" t="s">
        <v>139</v>
      </c>
      <c r="H30" s="198" t="n">
        <v>3</v>
      </c>
      <c r="I30" s="247" t="s">
        <v>105</v>
      </c>
      <c r="J30" s="199" t="s">
        <v>372</v>
      </c>
      <c r="K30" s="190" t="n">
        <v>8</v>
      </c>
      <c r="L30" s="200" t="n">
        <v>8.5</v>
      </c>
      <c r="M30" s="201" t="n">
        <v>8</v>
      </c>
      <c r="N30" s="197" t="n">
        <v>4</v>
      </c>
      <c r="O30" s="194" t="s">
        <v>107</v>
      </c>
      <c r="P30" s="238" t="n">
        <v>6.3</v>
      </c>
      <c r="Q30" s="190" t="n">
        <v>8</v>
      </c>
      <c r="R30" s="200" t="n">
        <v>8.5</v>
      </c>
      <c r="S30" s="201" t="n">
        <v>8</v>
      </c>
      <c r="T30" s="197" t="n">
        <v>3</v>
      </c>
      <c r="U30" s="194" t="s">
        <v>108</v>
      </c>
      <c r="V30" s="195" t="n">
        <v>25.81</v>
      </c>
      <c r="W30" s="190" t="n">
        <v>9</v>
      </c>
      <c r="X30" s="200" t="n">
        <v>9.5</v>
      </c>
      <c r="Y30" s="201" t="n">
        <v>9</v>
      </c>
      <c r="Z30" s="86" t="n">
        <v>25</v>
      </c>
      <c r="AA30" s="101" t="n">
        <v>0</v>
      </c>
      <c r="AB30" s="85" t="s">
        <v>109</v>
      </c>
      <c r="AC30" s="50" t="n">
        <v>17</v>
      </c>
      <c r="AD30" s="50" t="n">
        <v>9</v>
      </c>
      <c r="AE30" s="0"/>
    </row>
    <row r="31" customFormat="false" ht="15" hidden="false" customHeight="true" outlineLevel="0" collapsed="false">
      <c r="A31" s="66" t="n">
        <v>30</v>
      </c>
      <c r="B31" s="113" t="s">
        <v>373</v>
      </c>
      <c r="C31" s="114" t="s">
        <v>374</v>
      </c>
      <c r="D31" s="80" t="n">
        <v>1010774</v>
      </c>
      <c r="E31" s="115" t="n">
        <v>1997</v>
      </c>
      <c r="F31" s="116" t="e">
        <f aca="false">NA()</f>
        <v>#N/A</v>
      </c>
      <c r="G31" s="117" t="s">
        <v>139</v>
      </c>
      <c r="H31" s="198" t="n">
        <v>3</v>
      </c>
      <c r="I31" s="247" t="s">
        <v>105</v>
      </c>
      <c r="J31" s="199" t="s">
        <v>224</v>
      </c>
      <c r="K31" s="190" t="n">
        <v>10</v>
      </c>
      <c r="L31" s="200" t="n">
        <v>10.5</v>
      </c>
      <c r="M31" s="201" t="n">
        <v>10</v>
      </c>
      <c r="N31" s="197" t="n">
        <v>4</v>
      </c>
      <c r="O31" s="194" t="s">
        <v>107</v>
      </c>
      <c r="P31" s="195" t="n">
        <v>6.23</v>
      </c>
      <c r="Q31" s="190" t="n">
        <v>8</v>
      </c>
      <c r="R31" s="200" t="n">
        <v>8.5</v>
      </c>
      <c r="S31" s="201" t="n">
        <v>8</v>
      </c>
      <c r="T31" s="197" t="n">
        <v>3</v>
      </c>
      <c r="U31" s="194" t="s">
        <v>108</v>
      </c>
      <c r="V31" s="195" t="n">
        <v>10.65</v>
      </c>
      <c r="W31" s="190" t="n">
        <v>2</v>
      </c>
      <c r="X31" s="200" t="n">
        <v>2</v>
      </c>
      <c r="Y31" s="201" t="n">
        <v>2</v>
      </c>
      <c r="Z31" s="86" t="n">
        <v>20</v>
      </c>
      <c r="AA31" s="101" t="n">
        <v>0</v>
      </c>
      <c r="AB31" s="85" t="s">
        <v>109</v>
      </c>
      <c r="AC31" s="50" t="n">
        <v>18</v>
      </c>
      <c r="AD31" s="50" t="n">
        <v>10</v>
      </c>
      <c r="AE31" s="0"/>
    </row>
    <row r="32" customFormat="false" ht="15.75" hidden="false" customHeight="true" outlineLevel="0" collapsed="false">
      <c r="A32" s="52"/>
      <c r="B32" s="53" t="s">
        <v>81</v>
      </c>
      <c r="C32" s="54" t="s">
        <v>82</v>
      </c>
      <c r="D32" s="54" t="s">
        <v>83</v>
      </c>
      <c r="E32" s="54" t="s">
        <v>84</v>
      </c>
      <c r="F32" s="55" t="s">
        <v>85</v>
      </c>
      <c r="G32" s="56" t="s">
        <v>86</v>
      </c>
      <c r="H32" s="57" t="s">
        <v>87</v>
      </c>
      <c r="I32" s="58" t="s">
        <v>88</v>
      </c>
      <c r="J32" s="58" t="s">
        <v>89</v>
      </c>
      <c r="K32" s="59" t="s">
        <v>90</v>
      </c>
      <c r="L32" s="59" t="s">
        <v>91</v>
      </c>
      <c r="M32" s="56" t="s">
        <v>92</v>
      </c>
      <c r="N32" s="60" t="s">
        <v>93</v>
      </c>
      <c r="O32" s="61" t="s">
        <v>94</v>
      </c>
      <c r="P32" s="58" t="s">
        <v>89</v>
      </c>
      <c r="Q32" s="59" t="s">
        <v>90</v>
      </c>
      <c r="R32" s="59" t="s">
        <v>95</v>
      </c>
      <c r="S32" s="56" t="s">
        <v>92</v>
      </c>
      <c r="T32" s="60" t="s">
        <v>96</v>
      </c>
      <c r="U32" s="61" t="s">
        <v>97</v>
      </c>
      <c r="V32" s="58" t="s">
        <v>89</v>
      </c>
      <c r="W32" s="59" t="s">
        <v>90</v>
      </c>
      <c r="X32" s="59" t="s">
        <v>95</v>
      </c>
      <c r="Y32" s="56" t="s">
        <v>92</v>
      </c>
      <c r="Z32" s="62" t="s">
        <v>16</v>
      </c>
      <c r="AA32" s="63" t="s">
        <v>98</v>
      </c>
      <c r="AB32" s="64" t="s">
        <v>99</v>
      </c>
      <c r="AC32" s="65" t="s">
        <v>100</v>
      </c>
      <c r="AD32" s="65" t="s">
        <v>101</v>
      </c>
      <c r="AE32" s="0"/>
    </row>
    <row r="33" customFormat="false" ht="15" hidden="false" customHeight="true" outlineLevel="0" collapsed="false">
      <c r="A33" s="66" t="n">
        <v>31</v>
      </c>
      <c r="B33" s="87" t="s">
        <v>375</v>
      </c>
      <c r="C33" s="88" t="s">
        <v>376</v>
      </c>
      <c r="D33" s="89" t="n">
        <v>1020733</v>
      </c>
      <c r="E33" s="90" t="n">
        <v>1996</v>
      </c>
      <c r="F33" s="250" t="e">
        <f aca="false">NA()</f>
        <v>#N/A</v>
      </c>
      <c r="G33" s="92" t="s">
        <v>139</v>
      </c>
      <c r="H33" s="204" t="n">
        <v>3</v>
      </c>
      <c r="I33" s="205" t="s">
        <v>105</v>
      </c>
      <c r="J33" s="211" t="s">
        <v>273</v>
      </c>
      <c r="K33" s="207" t="n">
        <v>9</v>
      </c>
      <c r="L33" s="208" t="n">
        <v>9.5</v>
      </c>
      <c r="M33" s="209" t="n">
        <v>9</v>
      </c>
      <c r="N33" s="210" t="n">
        <v>4</v>
      </c>
      <c r="O33" s="205" t="s">
        <v>107</v>
      </c>
      <c r="P33" s="211" t="n">
        <v>5.93</v>
      </c>
      <c r="Q33" s="207" t="n">
        <v>7</v>
      </c>
      <c r="R33" s="208" t="n">
        <v>7.5</v>
      </c>
      <c r="S33" s="209" t="n">
        <v>7</v>
      </c>
      <c r="T33" s="210" t="n">
        <v>3</v>
      </c>
      <c r="U33" s="205" t="s">
        <v>108</v>
      </c>
      <c r="V33" s="211" t="n">
        <v>13.84</v>
      </c>
      <c r="W33" s="207" t="n">
        <v>3</v>
      </c>
      <c r="X33" s="208" t="n">
        <v>3.5</v>
      </c>
      <c r="Y33" s="209" t="n">
        <v>3</v>
      </c>
      <c r="Z33" s="212" t="n">
        <v>19</v>
      </c>
      <c r="AA33" s="101" t="n">
        <v>0</v>
      </c>
      <c r="AB33" s="85" t="s">
        <v>109</v>
      </c>
      <c r="AC33" s="50" t="n">
        <v>16</v>
      </c>
      <c r="AD33" s="50" t="n">
        <v>9</v>
      </c>
      <c r="AE33" s="0"/>
    </row>
    <row r="34" customFormat="false" ht="15" hidden="false" customHeight="true" outlineLevel="0" collapsed="false">
      <c r="A34" s="66" t="n">
        <v>32</v>
      </c>
      <c r="B34" s="137" t="s">
        <v>377</v>
      </c>
      <c r="C34" s="138" t="s">
        <v>378</v>
      </c>
      <c r="D34" s="139" t="n">
        <v>1014387</v>
      </c>
      <c r="E34" s="140" t="n">
        <v>1996</v>
      </c>
      <c r="F34" s="141" t="e">
        <f aca="false">NA()</f>
        <v>#N/A</v>
      </c>
      <c r="G34" s="142" t="s">
        <v>25</v>
      </c>
      <c r="H34" s="224" t="n">
        <v>3</v>
      </c>
      <c r="I34" s="225" t="s">
        <v>105</v>
      </c>
      <c r="J34" s="226" t="s">
        <v>379</v>
      </c>
      <c r="K34" s="227" t="n">
        <v>12</v>
      </c>
      <c r="L34" s="228" t="n">
        <v>12</v>
      </c>
      <c r="M34" s="229" t="n">
        <v>12</v>
      </c>
      <c r="N34" s="230" t="n">
        <v>4</v>
      </c>
      <c r="O34" s="225" t="s">
        <v>107</v>
      </c>
      <c r="P34" s="232" t="n">
        <v>6.35</v>
      </c>
      <c r="Q34" s="227" t="n">
        <v>8</v>
      </c>
      <c r="R34" s="228" t="n">
        <v>8.5</v>
      </c>
      <c r="S34" s="229" t="n">
        <v>8</v>
      </c>
      <c r="T34" s="230" t="n">
        <v>3</v>
      </c>
      <c r="U34" s="225" t="s">
        <v>108</v>
      </c>
      <c r="V34" s="232" t="n">
        <v>26.92</v>
      </c>
      <c r="W34" s="227" t="n">
        <v>10</v>
      </c>
      <c r="X34" s="228" t="n">
        <v>10.5</v>
      </c>
      <c r="Y34" s="229" t="n">
        <v>10</v>
      </c>
      <c r="Z34" s="233" t="n">
        <v>30</v>
      </c>
      <c r="AA34" s="101" t="n">
        <v>0</v>
      </c>
      <c r="AB34" s="85" t="s">
        <v>109</v>
      </c>
      <c r="AC34" s="50" t="n">
        <v>22</v>
      </c>
      <c r="AD34" s="50" t="n">
        <v>12</v>
      </c>
      <c r="AE34" s="0"/>
    </row>
    <row r="35" customFormat="false" ht="15" hidden="false" customHeight="true" outlineLevel="0" collapsed="false">
      <c r="A35" s="66" t="n">
        <v>33</v>
      </c>
      <c r="B35" s="137" t="s">
        <v>380</v>
      </c>
      <c r="C35" s="138" t="s">
        <v>381</v>
      </c>
      <c r="D35" s="139" t="n">
        <v>129626</v>
      </c>
      <c r="E35" s="140" t="n">
        <v>1996</v>
      </c>
      <c r="F35" s="141" t="n">
        <v>91078</v>
      </c>
      <c r="G35" s="142" t="s">
        <v>38</v>
      </c>
      <c r="H35" s="224" t="n">
        <v>3</v>
      </c>
      <c r="I35" s="225" t="s">
        <v>105</v>
      </c>
      <c r="J35" s="226" t="s">
        <v>382</v>
      </c>
      <c r="K35" s="227" t="n">
        <v>12</v>
      </c>
      <c r="L35" s="228" t="n">
        <v>12.5</v>
      </c>
      <c r="M35" s="229" t="n">
        <v>12</v>
      </c>
      <c r="N35" s="230" t="n">
        <v>4</v>
      </c>
      <c r="O35" s="225" t="s">
        <v>107</v>
      </c>
      <c r="P35" s="231" t="n">
        <v>7.3</v>
      </c>
      <c r="Q35" s="227" t="n">
        <v>11</v>
      </c>
      <c r="R35" s="228" t="n">
        <v>11.5</v>
      </c>
      <c r="S35" s="229" t="n">
        <v>11</v>
      </c>
      <c r="T35" s="230" t="n">
        <v>3</v>
      </c>
      <c r="U35" s="225" t="s">
        <v>108</v>
      </c>
      <c r="V35" s="232" t="n">
        <v>24.89</v>
      </c>
      <c r="W35" s="227" t="n">
        <v>9</v>
      </c>
      <c r="X35" s="228" t="n">
        <v>9</v>
      </c>
      <c r="Y35" s="229" t="n">
        <v>9</v>
      </c>
      <c r="Z35" s="233" t="n">
        <v>32</v>
      </c>
      <c r="AA35" s="101" t="n">
        <v>0</v>
      </c>
      <c r="AB35" s="85" t="s">
        <v>109</v>
      </c>
      <c r="AC35" s="50" t="n">
        <v>23</v>
      </c>
      <c r="AD35" s="50" t="n">
        <v>12</v>
      </c>
      <c r="AE35" s="0"/>
    </row>
    <row r="36" customFormat="false" ht="15" hidden="false" customHeight="true" outlineLevel="0" collapsed="false">
      <c r="A36" s="66" t="n">
        <v>34</v>
      </c>
      <c r="B36" s="129" t="s">
        <v>213</v>
      </c>
      <c r="C36" s="130" t="s">
        <v>383</v>
      </c>
      <c r="D36" s="131" t="n">
        <v>1018403</v>
      </c>
      <c r="E36" s="132" t="n">
        <v>1996</v>
      </c>
      <c r="F36" s="133" t="n">
        <v>91013</v>
      </c>
      <c r="G36" s="134" t="s">
        <v>27</v>
      </c>
      <c r="H36" s="213" t="n">
        <v>3</v>
      </c>
      <c r="I36" s="249" t="s">
        <v>105</v>
      </c>
      <c r="J36" s="215" t="s">
        <v>384</v>
      </c>
      <c r="K36" s="216" t="n">
        <v>15</v>
      </c>
      <c r="L36" s="217" t="n">
        <v>15.5</v>
      </c>
      <c r="M36" s="218" t="n">
        <v>15</v>
      </c>
      <c r="N36" s="219" t="n">
        <v>4</v>
      </c>
      <c r="O36" s="220" t="s">
        <v>107</v>
      </c>
      <c r="P36" s="222" t="n">
        <v>7.57</v>
      </c>
      <c r="Q36" s="216" t="n">
        <v>12</v>
      </c>
      <c r="R36" s="217" t="n">
        <v>12.5</v>
      </c>
      <c r="S36" s="218" t="n">
        <v>12</v>
      </c>
      <c r="T36" s="219" t="n">
        <v>3</v>
      </c>
      <c r="U36" s="220" t="s">
        <v>108</v>
      </c>
      <c r="V36" s="222" t="n">
        <v>25.44</v>
      </c>
      <c r="W36" s="216" t="n">
        <v>9</v>
      </c>
      <c r="X36" s="217" t="n">
        <v>9.5</v>
      </c>
      <c r="Y36" s="218" t="n">
        <v>9</v>
      </c>
      <c r="Z36" s="66" t="n">
        <v>36</v>
      </c>
      <c r="AA36" s="101" t="n">
        <v>0</v>
      </c>
      <c r="AB36" s="85" t="s">
        <v>109</v>
      </c>
      <c r="AC36" s="50" t="n">
        <v>27</v>
      </c>
      <c r="AD36" s="50" t="n">
        <v>15</v>
      </c>
      <c r="AE36" s="0"/>
    </row>
    <row r="37" customFormat="false" ht="15" hidden="false" customHeight="true" outlineLevel="0" collapsed="false">
      <c r="A37" s="66" t="n">
        <v>35</v>
      </c>
      <c r="B37" s="113" t="s">
        <v>385</v>
      </c>
      <c r="C37" s="114" t="s">
        <v>386</v>
      </c>
      <c r="D37" s="80" t="n">
        <v>115449</v>
      </c>
      <c r="E37" s="115" t="n">
        <v>1996</v>
      </c>
      <c r="F37" s="116" t="n">
        <v>91013</v>
      </c>
      <c r="G37" s="117" t="s">
        <v>27</v>
      </c>
      <c r="H37" s="198" t="n">
        <v>3</v>
      </c>
      <c r="I37" s="247" t="s">
        <v>105</v>
      </c>
      <c r="J37" s="199" t="s">
        <v>387</v>
      </c>
      <c r="K37" s="190" t="n">
        <v>14</v>
      </c>
      <c r="L37" s="200" t="n">
        <v>14</v>
      </c>
      <c r="M37" s="201" t="n">
        <v>14</v>
      </c>
      <c r="N37" s="197" t="n">
        <v>4</v>
      </c>
      <c r="O37" s="194" t="s">
        <v>107</v>
      </c>
      <c r="P37" s="238" t="n">
        <v>6.8</v>
      </c>
      <c r="Q37" s="190" t="n">
        <v>10</v>
      </c>
      <c r="R37" s="200" t="n">
        <v>10</v>
      </c>
      <c r="S37" s="201" t="n">
        <v>10</v>
      </c>
      <c r="T37" s="197" t="n">
        <v>3</v>
      </c>
      <c r="U37" s="194" t="s">
        <v>108</v>
      </c>
      <c r="V37" s="195" t="n">
        <v>28.52</v>
      </c>
      <c r="W37" s="190" t="n">
        <v>11</v>
      </c>
      <c r="X37" s="200" t="n">
        <v>11.5</v>
      </c>
      <c r="Y37" s="201" t="n">
        <v>11</v>
      </c>
      <c r="Z37" s="86" t="n">
        <v>35</v>
      </c>
      <c r="AA37" s="101" t="n">
        <v>0</v>
      </c>
      <c r="AB37" s="85" t="s">
        <v>109</v>
      </c>
      <c r="AC37" s="50" t="n">
        <v>25</v>
      </c>
      <c r="AD37" s="50" t="n">
        <v>14</v>
      </c>
      <c r="AE37" s="0"/>
    </row>
    <row r="38" customFormat="false" ht="15" hidden="false" customHeight="true" outlineLevel="0" collapsed="false">
      <c r="A38" s="66" t="n">
        <v>36</v>
      </c>
      <c r="B38" s="121" t="s">
        <v>388</v>
      </c>
      <c r="C38" s="122" t="s">
        <v>389</v>
      </c>
      <c r="D38" s="123" t="n">
        <v>1012712</v>
      </c>
      <c r="E38" s="124" t="n">
        <v>1996</v>
      </c>
      <c r="F38" s="125" t="n">
        <v>91013</v>
      </c>
      <c r="G38" s="126" t="s">
        <v>27</v>
      </c>
      <c r="H38" s="198" t="n">
        <v>4</v>
      </c>
      <c r="I38" s="247" t="s">
        <v>228</v>
      </c>
      <c r="J38" s="199" t="s">
        <v>390</v>
      </c>
      <c r="K38" s="190" t="n">
        <v>11</v>
      </c>
      <c r="L38" s="200" t="n">
        <v>11</v>
      </c>
      <c r="M38" s="201" t="n">
        <v>11</v>
      </c>
      <c r="N38" s="197" t="n">
        <v>4</v>
      </c>
      <c r="O38" s="202" t="s">
        <v>107</v>
      </c>
      <c r="P38" s="237" t="n">
        <v>7.58</v>
      </c>
      <c r="Q38" s="190" t="n">
        <v>12</v>
      </c>
      <c r="R38" s="200" t="n">
        <v>12.5</v>
      </c>
      <c r="S38" s="201" t="n">
        <v>12</v>
      </c>
      <c r="T38" s="197" t="n">
        <v>3</v>
      </c>
      <c r="U38" s="194" t="s">
        <v>108</v>
      </c>
      <c r="V38" s="195" t="n">
        <v>22.88</v>
      </c>
      <c r="W38" s="190" t="n">
        <v>8</v>
      </c>
      <c r="X38" s="200" t="n">
        <v>8</v>
      </c>
      <c r="Y38" s="201" t="n">
        <v>8</v>
      </c>
      <c r="Z38" s="86" t="n">
        <v>31</v>
      </c>
      <c r="AA38" s="101" t="n">
        <v>0</v>
      </c>
      <c r="AB38" s="85" t="s">
        <v>109</v>
      </c>
      <c r="AC38" s="50" t="n">
        <v>23</v>
      </c>
      <c r="AD38" s="50" t="n">
        <v>12</v>
      </c>
      <c r="AE38" s="0"/>
    </row>
    <row r="39" customFormat="false" ht="15" hidden="false" customHeight="true" outlineLevel="0" collapsed="false">
      <c r="A39" s="66" t="n">
        <v>37</v>
      </c>
      <c r="B39" s="113" t="s">
        <v>391</v>
      </c>
      <c r="C39" s="114" t="s">
        <v>217</v>
      </c>
      <c r="D39" s="80" t="n">
        <v>1079411</v>
      </c>
      <c r="E39" s="115" t="n">
        <v>1997</v>
      </c>
      <c r="F39" s="116" t="n">
        <v>91013</v>
      </c>
      <c r="G39" s="117" t="s">
        <v>27</v>
      </c>
      <c r="H39" s="198" t="n">
        <v>3</v>
      </c>
      <c r="I39" s="247" t="s">
        <v>105</v>
      </c>
      <c r="J39" s="199" t="s">
        <v>392</v>
      </c>
      <c r="K39" s="190" t="n">
        <v>11</v>
      </c>
      <c r="L39" s="200" t="n">
        <v>11.5</v>
      </c>
      <c r="M39" s="201" t="n">
        <v>11</v>
      </c>
      <c r="N39" s="197" t="n">
        <v>4</v>
      </c>
      <c r="O39" s="194" t="s">
        <v>107</v>
      </c>
      <c r="P39" s="195" t="n">
        <v>5.71</v>
      </c>
      <c r="Q39" s="190" t="n">
        <v>7</v>
      </c>
      <c r="R39" s="200" t="n">
        <v>7</v>
      </c>
      <c r="S39" s="201" t="n">
        <v>7</v>
      </c>
      <c r="T39" s="197" t="n">
        <v>3</v>
      </c>
      <c r="U39" s="194" t="s">
        <v>108</v>
      </c>
      <c r="V39" s="195" t="n">
        <v>18.39</v>
      </c>
      <c r="W39" s="190" t="n">
        <v>6</v>
      </c>
      <c r="X39" s="200" t="n">
        <v>6</v>
      </c>
      <c r="Y39" s="201" t="n">
        <v>6</v>
      </c>
      <c r="Z39" s="86" t="n">
        <v>24</v>
      </c>
      <c r="AA39" s="101" t="n">
        <v>0</v>
      </c>
      <c r="AB39" s="85" t="s">
        <v>109</v>
      </c>
      <c r="AC39" s="50" t="n">
        <v>18</v>
      </c>
      <c r="AD39" s="50" t="n">
        <v>11</v>
      </c>
      <c r="AE39" s="0"/>
    </row>
    <row r="40" customFormat="false" ht="15" hidden="false" customHeight="true" outlineLevel="0" collapsed="false">
      <c r="A40" s="66" t="n">
        <v>38</v>
      </c>
      <c r="B40" s="113" t="s">
        <v>393</v>
      </c>
      <c r="C40" s="114" t="s">
        <v>366</v>
      </c>
      <c r="D40" s="80" t="n">
        <v>1022774</v>
      </c>
      <c r="E40" s="115" t="n">
        <v>1996</v>
      </c>
      <c r="F40" s="116" t="n">
        <v>91013</v>
      </c>
      <c r="G40" s="117" t="s">
        <v>27</v>
      </c>
      <c r="H40" s="198" t="n">
        <v>4</v>
      </c>
      <c r="I40" s="247" t="s">
        <v>228</v>
      </c>
      <c r="J40" s="199" t="s">
        <v>394</v>
      </c>
      <c r="K40" s="190" t="n">
        <v>11</v>
      </c>
      <c r="L40" s="200" t="n">
        <v>11</v>
      </c>
      <c r="M40" s="201" t="n">
        <v>11</v>
      </c>
      <c r="N40" s="197" t="n">
        <v>4</v>
      </c>
      <c r="O40" s="194" t="s">
        <v>107</v>
      </c>
      <c r="P40" s="195" t="n">
        <v>6.02</v>
      </c>
      <c r="Q40" s="190" t="n">
        <v>8</v>
      </c>
      <c r="R40" s="200" t="n">
        <v>8</v>
      </c>
      <c r="S40" s="201" t="n">
        <v>8</v>
      </c>
      <c r="T40" s="197" t="n">
        <v>3</v>
      </c>
      <c r="U40" s="194" t="s">
        <v>108</v>
      </c>
      <c r="V40" s="195" t="n">
        <v>17.91</v>
      </c>
      <c r="W40" s="190" t="n">
        <v>5</v>
      </c>
      <c r="X40" s="200" t="n">
        <v>5.5</v>
      </c>
      <c r="Y40" s="201" t="n">
        <v>5</v>
      </c>
      <c r="Z40" s="86" t="n">
        <v>24</v>
      </c>
      <c r="AA40" s="101" t="n">
        <v>0</v>
      </c>
      <c r="AB40" s="85" t="s">
        <v>109</v>
      </c>
      <c r="AC40" s="50" t="n">
        <v>19</v>
      </c>
      <c r="AD40" s="50" t="n">
        <v>11</v>
      </c>
      <c r="AE40" s="0"/>
    </row>
    <row r="41" customFormat="false" ht="15" hidden="false" customHeight="true" outlineLevel="0" collapsed="false">
      <c r="A41" s="66" t="n">
        <v>39</v>
      </c>
      <c r="B41" s="113" t="s">
        <v>395</v>
      </c>
      <c r="C41" s="114" t="s">
        <v>313</v>
      </c>
      <c r="D41" s="80" t="n">
        <v>1012681</v>
      </c>
      <c r="E41" s="115" t="n">
        <v>1997</v>
      </c>
      <c r="F41" s="116" t="n">
        <v>91013</v>
      </c>
      <c r="G41" s="117" t="s">
        <v>27</v>
      </c>
      <c r="H41" s="198" t="n">
        <v>3</v>
      </c>
      <c r="I41" s="247" t="s">
        <v>105</v>
      </c>
      <c r="J41" s="199" t="s">
        <v>396</v>
      </c>
      <c r="K41" s="190" t="n">
        <v>12</v>
      </c>
      <c r="L41" s="200" t="n">
        <v>12</v>
      </c>
      <c r="M41" s="201" t="n">
        <v>12</v>
      </c>
      <c r="N41" s="197" t="n">
        <v>4</v>
      </c>
      <c r="O41" s="194" t="s">
        <v>107</v>
      </c>
      <c r="P41" s="238" t="n">
        <v>5.4</v>
      </c>
      <c r="Q41" s="190" t="n">
        <v>6</v>
      </c>
      <c r="R41" s="200" t="n">
        <v>6.5</v>
      </c>
      <c r="S41" s="201" t="n">
        <v>6</v>
      </c>
      <c r="T41" s="197" t="n">
        <v>3</v>
      </c>
      <c r="U41" s="194" t="s">
        <v>108</v>
      </c>
      <c r="V41" s="195" t="n">
        <v>17.42</v>
      </c>
      <c r="W41" s="190" t="n">
        <v>5</v>
      </c>
      <c r="X41" s="200" t="n">
        <v>5.5</v>
      </c>
      <c r="Y41" s="201" t="n">
        <v>5</v>
      </c>
      <c r="Z41" s="86" t="n">
        <v>23</v>
      </c>
      <c r="AA41" s="101" t="n">
        <v>0</v>
      </c>
      <c r="AB41" s="85" t="s">
        <v>109</v>
      </c>
      <c r="AC41" s="50" t="n">
        <v>18</v>
      </c>
      <c r="AD41" s="50" t="n">
        <v>12</v>
      </c>
      <c r="AE41" s="0"/>
    </row>
    <row r="42" customFormat="false" ht="15" hidden="false" customHeight="true" outlineLevel="0" collapsed="false">
      <c r="A42" s="66" t="n">
        <v>40</v>
      </c>
      <c r="B42" s="113" t="s">
        <v>397</v>
      </c>
      <c r="C42" s="114" t="s">
        <v>398</v>
      </c>
      <c r="D42" s="80" t="n">
        <v>1022770</v>
      </c>
      <c r="E42" s="115" t="n">
        <v>1996</v>
      </c>
      <c r="F42" s="116" t="n">
        <v>91013</v>
      </c>
      <c r="G42" s="117" t="s">
        <v>27</v>
      </c>
      <c r="H42" s="198" t="n">
        <v>4</v>
      </c>
      <c r="I42" s="247" t="s">
        <v>228</v>
      </c>
      <c r="J42" s="199" t="s">
        <v>399</v>
      </c>
      <c r="K42" s="190" t="n">
        <v>7</v>
      </c>
      <c r="L42" s="200" t="n">
        <v>7</v>
      </c>
      <c r="M42" s="201" t="n">
        <v>7</v>
      </c>
      <c r="N42" s="197" t="n">
        <v>4</v>
      </c>
      <c r="O42" s="194" t="s">
        <v>107</v>
      </c>
      <c r="P42" s="195" t="n">
        <v>6.42</v>
      </c>
      <c r="Q42" s="190" t="n">
        <v>9</v>
      </c>
      <c r="R42" s="200" t="n">
        <v>9</v>
      </c>
      <c r="S42" s="201" t="n">
        <v>9</v>
      </c>
      <c r="T42" s="197" t="n">
        <v>3</v>
      </c>
      <c r="U42" s="194" t="s">
        <v>108</v>
      </c>
      <c r="V42" s="195" t="n">
        <v>21.79</v>
      </c>
      <c r="W42" s="190" t="n">
        <v>7</v>
      </c>
      <c r="X42" s="200" t="n">
        <v>7.5</v>
      </c>
      <c r="Y42" s="201" t="n">
        <v>7</v>
      </c>
      <c r="Z42" s="86" t="n">
        <v>23</v>
      </c>
      <c r="AA42" s="101" t="n">
        <v>0</v>
      </c>
      <c r="AB42" s="85" t="s">
        <v>109</v>
      </c>
      <c r="AC42" s="50" t="n">
        <v>16</v>
      </c>
      <c r="AD42" s="50" t="n">
        <v>9</v>
      </c>
      <c r="AE42" s="0"/>
    </row>
    <row r="43" customFormat="false" ht="15" hidden="false" customHeight="true" outlineLevel="0" collapsed="false">
      <c r="A43" s="66" t="n">
        <v>41</v>
      </c>
      <c r="B43" s="113" t="s">
        <v>400</v>
      </c>
      <c r="C43" s="114" t="s">
        <v>401</v>
      </c>
      <c r="D43" s="80" t="n">
        <v>1119974</v>
      </c>
      <c r="E43" s="115" t="n">
        <v>1996</v>
      </c>
      <c r="F43" s="116" t="e">
        <f aca="false">NA()</f>
        <v>#N/A</v>
      </c>
      <c r="G43" s="117" t="s">
        <v>27</v>
      </c>
      <c r="H43" s="198" t="n">
        <v>3</v>
      </c>
      <c r="I43" s="247" t="s">
        <v>105</v>
      </c>
      <c r="J43" s="199" t="s">
        <v>402</v>
      </c>
      <c r="K43" s="190" t="n">
        <v>8</v>
      </c>
      <c r="L43" s="200" t="n">
        <v>8.5</v>
      </c>
      <c r="M43" s="201" t="n">
        <v>8</v>
      </c>
      <c r="N43" s="197" t="n">
        <v>4</v>
      </c>
      <c r="O43" s="194" t="s">
        <v>107</v>
      </c>
      <c r="P43" s="195" t="n">
        <v>6.27</v>
      </c>
      <c r="Q43" s="190" t="n">
        <v>8</v>
      </c>
      <c r="R43" s="200" t="n">
        <v>8.5</v>
      </c>
      <c r="S43" s="201" t="n">
        <v>8</v>
      </c>
      <c r="T43" s="197" t="n">
        <v>3</v>
      </c>
      <c r="U43" s="194" t="s">
        <v>108</v>
      </c>
      <c r="V43" s="195" t="n">
        <v>19.77</v>
      </c>
      <c r="W43" s="190" t="n">
        <v>6</v>
      </c>
      <c r="X43" s="200" t="n">
        <v>6.5</v>
      </c>
      <c r="Y43" s="201" t="n">
        <v>6</v>
      </c>
      <c r="Z43" s="86" t="n">
        <v>22</v>
      </c>
      <c r="AA43" s="101" t="n">
        <v>0</v>
      </c>
      <c r="AB43" s="85" t="s">
        <v>109</v>
      </c>
      <c r="AC43" s="50" t="n">
        <v>16</v>
      </c>
      <c r="AD43" s="50" t="n">
        <v>8</v>
      </c>
      <c r="AE43" s="0"/>
    </row>
    <row r="44" customFormat="false" ht="15" hidden="false" customHeight="true" outlineLevel="0" collapsed="false">
      <c r="A44" s="66" t="n">
        <v>42</v>
      </c>
      <c r="B44" s="113" t="s">
        <v>403</v>
      </c>
      <c r="C44" s="114" t="s">
        <v>404</v>
      </c>
      <c r="D44" s="80" t="n">
        <v>1050539</v>
      </c>
      <c r="E44" s="115" t="n">
        <v>1997</v>
      </c>
      <c r="F44" s="116" t="n">
        <v>91013</v>
      </c>
      <c r="G44" s="117" t="s">
        <v>27</v>
      </c>
      <c r="H44" s="198" t="n">
        <v>3</v>
      </c>
      <c r="I44" s="247" t="s">
        <v>105</v>
      </c>
      <c r="J44" s="199" t="s">
        <v>405</v>
      </c>
      <c r="K44" s="190" t="n">
        <v>10</v>
      </c>
      <c r="L44" s="200" t="n">
        <v>10.5</v>
      </c>
      <c r="M44" s="201" t="n">
        <v>10</v>
      </c>
      <c r="N44" s="197" t="n">
        <v>4</v>
      </c>
      <c r="O44" s="194" t="s">
        <v>107</v>
      </c>
      <c r="P44" s="195" t="n">
        <v>6.09</v>
      </c>
      <c r="Q44" s="190" t="n">
        <v>8</v>
      </c>
      <c r="R44" s="200" t="n">
        <v>8</v>
      </c>
      <c r="S44" s="201" t="n">
        <v>8</v>
      </c>
      <c r="T44" s="197" t="n">
        <v>3</v>
      </c>
      <c r="U44" s="194" t="s">
        <v>108</v>
      </c>
      <c r="V44" s="195" t="n">
        <v>13.59</v>
      </c>
      <c r="W44" s="190" t="n">
        <v>3</v>
      </c>
      <c r="X44" s="200" t="n">
        <v>3.5</v>
      </c>
      <c r="Y44" s="201" t="n">
        <v>3</v>
      </c>
      <c r="Z44" s="86" t="n">
        <v>21</v>
      </c>
      <c r="AA44" s="101" t="n">
        <v>0</v>
      </c>
      <c r="AB44" s="85" t="s">
        <v>109</v>
      </c>
      <c r="AC44" s="50" t="n">
        <v>18</v>
      </c>
      <c r="AD44" s="50" t="n">
        <v>10</v>
      </c>
      <c r="AE44" s="0"/>
    </row>
    <row r="45" customFormat="false" ht="15" hidden="false" customHeight="true" outlineLevel="0" collapsed="false">
      <c r="A45" s="66" t="n">
        <v>43</v>
      </c>
      <c r="B45" s="113" t="s">
        <v>150</v>
      </c>
      <c r="C45" s="114" t="s">
        <v>168</v>
      </c>
      <c r="D45" s="80" t="n">
        <v>1018395</v>
      </c>
      <c r="E45" s="115" t="n">
        <v>1996</v>
      </c>
      <c r="F45" s="116" t="n">
        <v>91013</v>
      </c>
      <c r="G45" s="117" t="s">
        <v>27</v>
      </c>
      <c r="H45" s="198" t="n">
        <v>4</v>
      </c>
      <c r="I45" s="247" t="s">
        <v>228</v>
      </c>
      <c r="J45" s="199" t="s">
        <v>406</v>
      </c>
      <c r="K45" s="190" t="n">
        <v>10</v>
      </c>
      <c r="L45" s="200" t="n">
        <v>10.5</v>
      </c>
      <c r="M45" s="201" t="n">
        <v>10</v>
      </c>
      <c r="N45" s="197" t="n">
        <v>4</v>
      </c>
      <c r="O45" s="194" t="s">
        <v>107</v>
      </c>
      <c r="P45" s="195" t="n">
        <v>6.13</v>
      </c>
      <c r="Q45" s="190" t="n">
        <v>8</v>
      </c>
      <c r="R45" s="200" t="n">
        <v>8</v>
      </c>
      <c r="S45" s="201" t="n">
        <v>8</v>
      </c>
      <c r="T45" s="197" t="n">
        <v>3</v>
      </c>
      <c r="U45" s="194" t="s">
        <v>108</v>
      </c>
      <c r="V45" s="195" t="n">
        <v>13.11</v>
      </c>
      <c r="W45" s="190" t="n">
        <v>3</v>
      </c>
      <c r="X45" s="200" t="n">
        <v>3.5</v>
      </c>
      <c r="Y45" s="201" t="n">
        <v>3</v>
      </c>
      <c r="Z45" s="86" t="n">
        <v>21</v>
      </c>
      <c r="AA45" s="101" t="n">
        <v>0</v>
      </c>
      <c r="AB45" s="85" t="s">
        <v>109</v>
      </c>
      <c r="AC45" s="50" t="n">
        <v>18</v>
      </c>
      <c r="AD45" s="50" t="n">
        <v>10</v>
      </c>
      <c r="AE45" s="0"/>
    </row>
    <row r="46" customFormat="false" ht="15" hidden="false" customHeight="true" outlineLevel="0" collapsed="false">
      <c r="A46" s="149" t="n">
        <v>44</v>
      </c>
      <c r="B46" s="150" t="s">
        <v>407</v>
      </c>
      <c r="C46" s="151" t="s">
        <v>362</v>
      </c>
      <c r="D46" s="152" t="n">
        <v>1020012</v>
      </c>
      <c r="E46" s="153" t="n">
        <v>1997</v>
      </c>
      <c r="F46" s="154" t="n">
        <v>91013</v>
      </c>
      <c r="G46" s="155" t="s">
        <v>27</v>
      </c>
      <c r="H46" s="239" t="n">
        <v>3</v>
      </c>
      <c r="I46" s="240" t="s">
        <v>105</v>
      </c>
      <c r="J46" s="241" t="s">
        <v>408</v>
      </c>
      <c r="K46" s="242" t="n">
        <v>10</v>
      </c>
      <c r="L46" s="243" t="n">
        <v>10</v>
      </c>
      <c r="M46" s="244" t="n">
        <v>10</v>
      </c>
      <c r="N46" s="245" t="n">
        <v>4</v>
      </c>
      <c r="O46" s="240" t="s">
        <v>107</v>
      </c>
      <c r="P46" s="241" t="n">
        <v>5.46</v>
      </c>
      <c r="Q46" s="242" t="n">
        <v>6</v>
      </c>
      <c r="R46" s="243" t="n">
        <v>6.5</v>
      </c>
      <c r="S46" s="244" t="n">
        <v>6</v>
      </c>
      <c r="T46" s="245" t="n">
        <v>3</v>
      </c>
      <c r="U46" s="240" t="s">
        <v>108</v>
      </c>
      <c r="V46" s="241" t="n">
        <v>11.29</v>
      </c>
      <c r="W46" s="242" t="n">
        <v>2</v>
      </c>
      <c r="X46" s="243" t="n">
        <v>2.5</v>
      </c>
      <c r="Y46" s="244" t="n">
        <v>2</v>
      </c>
      <c r="Z46" s="149" t="n">
        <v>18</v>
      </c>
      <c r="AA46" s="101" t="n">
        <v>0</v>
      </c>
      <c r="AB46" s="85" t="s">
        <v>109</v>
      </c>
      <c r="AC46" s="50" t="n">
        <v>16</v>
      </c>
      <c r="AD46" s="50" t="n">
        <v>10</v>
      </c>
      <c r="AE46" s="0"/>
    </row>
    <row r="47" customFormat="false" ht="13.5" hidden="false" customHeight="false" outlineLevel="0" collapsed="false"/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31 E34:E6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31 C34:C6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31 B34:B6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31 F34:F61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31 G34:G61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31 J34:J61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31 M34:M61" type="none">
      <formula1>0</formula1>
      <formula2>0</formula2>
    </dataValidation>
    <dataValidation allowBlank="true" errorStyle="stop" operator="between" prompt="Ecrire la perf sous la forme :&#10;50m : 8.4&#10;50m Haies : 9.4&#10;1000m : 4'05&quot;3&#10;1000m Marche : 7'05&quot;3" promptTitle="Performance" showDropDown="false" showErrorMessage="true" showInputMessage="true" sqref="H2:H31 H34:H61" type="none">
      <formula1>0</formula1>
      <formula2>0</formula2>
    </dataValidation>
    <dataValidation allowBlank="true" errorStyle="stop" operator="between" prompt="Ecrire la perf sous la forme :&#10;hauteur : 1,03&#10;initiation perche : 3,03&#10;longueur : 3,53&#10;triple bond : 7,42" promptTitle="Performance" showDropDown="false" showErrorMessage="true" showInputMessage="true" sqref="K2:K31 K34:K61" type="none">
      <formula1>0</formula1>
      <formula2>0</formula2>
    </dataValidation>
    <dataValidation allowBlank="true" errorStyle="stop" operator="between" prompt="Ecrire la perf sous la forme :&#10;poids : 8,53&#10;disque : 16,42&#10;balle lestée : 23,42" promptTitle="Performance" showDropDown="false" showErrorMessage="true" showInputMessage="true" sqref="N2:N31 N34:N61" type="none">
      <formula1>0</formula1>
      <formula2>0</formula2>
    </dataValidation>
  </dataValidations>
  <printOptions headings="false" gridLines="false" gridLinesSet="true" horizontalCentered="true" verticalCentered="false"/>
  <pageMargins left="0.179861111111111" right="0.190277777777778" top="0.719444444444444" bottom="0.45" header="0.359722222222222" footer="0.1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4 mars 2007&amp;CSainte Geneviève des Bois&amp;RPOM - zone 3</oddHeader>
    <oddFooter>&amp;C&amp;P/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6:29:30Z</dcterms:created>
  <dc:creator>Soizic</dc:creator>
  <dc:description/>
  <dc:language>en-US</dc:language>
  <cp:lastModifiedBy>Soizic</cp:lastModifiedBy>
  <cp:lastPrinted>2007-03-26T07:45:35Z</cp:lastPrinted>
  <dcterms:modified xsi:type="dcterms:W3CDTF">2007-03-26T11:28:23Z</dcterms:modified>
  <cp:revision>0</cp:revision>
  <dc:subject/>
  <dc:title/>
</cp:coreProperties>
</file>