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91">
  <si>
    <t xml:space="preserve">4ème journée qualificative</t>
  </si>
  <si>
    <t xml:space="preserve">POUSSIN – POUSSINE – EVEIL ATHLETIQUE</t>
  </si>
  <si>
    <t xml:space="preserve">Gif sur Yvette le 26 mars 2011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6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CA Orsay</t>
  </si>
  <si>
    <t xml:space="preserve">C.O Les Ulis</t>
  </si>
  <si>
    <t xml:space="preserve">EA Gif sur Yvette</t>
  </si>
  <si>
    <t xml:space="preserve">ELAN 91 Massy</t>
  </si>
  <si>
    <t xml:space="preserve">ELAN 91 Palaiseau</t>
  </si>
  <si>
    <t xml:space="preserve">TU Verrières le Buisson</t>
  </si>
  <si>
    <t xml:space="preserve">La commission demande au club CO Les Ulis de bien vouloir remplir toutes les cases des fiches des enfants</t>
  </si>
  <si>
    <t xml:space="preserve">et surtout la case "LICENCE" qui est la plus importante lors de la saisie des résultats</t>
  </si>
  <si>
    <t xml:space="preserve">ZONE A</t>
  </si>
  <si>
    <t xml:space="preserve">Jury du 26 mars 2011 à Gif</t>
  </si>
  <si>
    <t xml:space="preserve">Directeur de réunion :</t>
  </si>
  <si>
    <t xml:space="preserve">Alain PETIT</t>
  </si>
  <si>
    <t xml:space="preserve">EA GIF</t>
  </si>
  <si>
    <t xml:space="preserve">Juge arbitres :</t>
  </si>
  <si>
    <t xml:space="preserve">André CALVEZ</t>
  </si>
  <si>
    <t xml:space="preserve">Responsable matériel</t>
  </si>
  <si>
    <t xml:space="preserve">Starter :</t>
  </si>
  <si>
    <t xml:space="preserve">Romain LEFEBVRE</t>
  </si>
  <si>
    <t xml:space="preserve">Chronométreurs :</t>
  </si>
  <si>
    <t xml:space="preserve">Jean MAURIES</t>
  </si>
  <si>
    <t xml:space="preserve">Bruno VETTICOZ</t>
  </si>
  <si>
    <t xml:space="preserve">Juges Arrivée:</t>
  </si>
  <si>
    <t xml:space="preserve">Michel ROUSSEAU</t>
  </si>
  <si>
    <t xml:space="preserve">Nicolas GOSSET</t>
  </si>
  <si>
    <t xml:space="preserve">Karim DIALLO</t>
  </si>
  <si>
    <t xml:space="preserve">CO Les ULIS</t>
  </si>
  <si>
    <t xml:space="preserve">Longueur 1:</t>
  </si>
  <si>
    <t xml:space="preserve">François JOLY</t>
  </si>
  <si>
    <t xml:space="preserve">Alain ROUSSEAU</t>
  </si>
  <si>
    <t xml:space="preserve">Laurence FEINGOLD</t>
  </si>
  <si>
    <t xml:space="preserve">Longueur 2:</t>
  </si>
  <si>
    <t xml:space="preserve">Laurence GRANDPRES</t>
  </si>
  <si>
    <t xml:space="preserve">Eric FRIEDMANN</t>
  </si>
  <si>
    <t xml:space="preserve">Nathalie CHAINE</t>
  </si>
  <si>
    <t xml:space="preserve">Triple Bond 1:</t>
  </si>
  <si>
    <t xml:space="preserve">Caroline CHODUR</t>
  </si>
  <si>
    <t xml:space="preserve">Philippe CASSIOT</t>
  </si>
  <si>
    <t xml:space="preserve">Bruno GOUPIL</t>
  </si>
  <si>
    <t xml:space="preserve">Triple Bond 2:</t>
  </si>
  <si>
    <t xml:space="preserve">Daniel RAYBAUT</t>
  </si>
  <si>
    <t xml:space="preserve">Magalie MARCAURELLE</t>
  </si>
  <si>
    <t xml:space="preserve">Eva MANDENGUE</t>
  </si>
  <si>
    <t xml:space="preserve">Hauteur</t>
  </si>
  <si>
    <t xml:space="preserve">Bruno DELENNE</t>
  </si>
  <si>
    <t xml:space="preserve">Rémi MEKHITARIAN</t>
  </si>
  <si>
    <t xml:space="preserve">Ana SALEUR</t>
  </si>
  <si>
    <t xml:space="preserve">Balle lestée 1:</t>
  </si>
  <si>
    <t xml:space="preserve">Sylvie COGNERAS</t>
  </si>
  <si>
    <t xml:space="preserve">Anne-Barbara VASSEUR</t>
  </si>
  <si>
    <t xml:space="preserve">David SZYNAL</t>
  </si>
  <si>
    <t xml:space="preserve">Balle lestée 2:</t>
  </si>
  <si>
    <t xml:space="preserve">Jean Noël LEDEVEHAT</t>
  </si>
  <si>
    <t xml:space="preserve">Loïc BORDAIS</t>
  </si>
  <si>
    <t xml:space="preserve">Joël LE POL</t>
  </si>
  <si>
    <t xml:space="preserve">Vortex 1:</t>
  </si>
  <si>
    <t xml:space="preserve">Karine MARIE</t>
  </si>
  <si>
    <t xml:space="preserve">Carole HAMON</t>
  </si>
  <si>
    <t xml:space="preserve">Gabriel CABARET</t>
  </si>
  <si>
    <t xml:space="preserve">Vortex 2:</t>
  </si>
  <si>
    <t xml:space="preserve">Arnaud COLIN</t>
  </si>
  <si>
    <t xml:space="preserve">Alain KINGOLO</t>
  </si>
  <si>
    <t xml:space="preserve">Claire FOURNO</t>
  </si>
  <si>
    <t xml:space="preserve">Chefs de groupe:</t>
  </si>
  <si>
    <t xml:space="preserve">EAF (haies) </t>
  </si>
  <si>
    <t xml:space="preserve">Valérie BARRE</t>
  </si>
  <si>
    <t xml:space="preserve">EAF </t>
  </si>
  <si>
    <t xml:space="preserve">François VEDEL</t>
  </si>
  <si>
    <t xml:space="preserve">EAM (haies)</t>
  </si>
  <si>
    <t xml:space="preserve">Christophe TOURNIAIRE</t>
  </si>
  <si>
    <t xml:space="preserve">EAM </t>
  </si>
  <si>
    <t xml:space="preserve">Alain ZAKARIAN</t>
  </si>
  <si>
    <t xml:space="preserve">POF/POM (hauteur)</t>
  </si>
  <si>
    <t xml:space="preserve">Didier HERCOUET</t>
  </si>
  <si>
    <t xml:space="preserve">Dick HAMANN</t>
  </si>
  <si>
    <t xml:space="preserve">POF (haies)</t>
  </si>
  <si>
    <t xml:space="preserve">Odile LEMOGNE</t>
  </si>
  <si>
    <t xml:space="preserve">POM </t>
  </si>
  <si>
    <t xml:space="preserve">Xavier FENAUX</t>
  </si>
  <si>
    <t xml:space="preserve">POM (Haies)</t>
  </si>
  <si>
    <t xml:space="preserve">Sophie KUSBER</t>
  </si>
  <si>
    <t xml:space="preserve">Commission :</t>
  </si>
  <si>
    <t xml:space="preserve">Relais 6 x 50m</t>
  </si>
  <si>
    <t xml:space="preserve">26 mars 2011 - zone C</t>
  </si>
  <si>
    <t xml:space="preserve">Série 1</t>
  </si>
  <si>
    <t xml:space="preserve">1er </t>
  </si>
  <si>
    <t xml:space="preserve">2ème</t>
  </si>
  <si>
    <t xml:space="preserve">3ème</t>
  </si>
  <si>
    <t xml:space="preserve">CA Orsay - équipe EAM</t>
  </si>
  <si>
    <t xml:space="preserve">4ème</t>
  </si>
  <si>
    <t xml:space="preserve">5ème</t>
  </si>
  <si>
    <t xml:space="preserve">Série 2</t>
  </si>
  <si>
    <t xml:space="preserve">Série 3</t>
  </si>
  <si>
    <t xml:space="preserve">CA Orsay - équipe POM</t>
  </si>
  <si>
    <t xml:space="preserve">C.O Les Ulis / ELAN 91 Massy</t>
  </si>
  <si>
    <t xml:space="preserve">Série 4</t>
  </si>
  <si>
    <t xml:space="preserve">Série 5</t>
  </si>
  <si>
    <t xml:space="preserve">CA Orsay / ELAN 91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ABDELLAH</t>
  </si>
  <si>
    <t xml:space="preserve">CHAMINEZ</t>
  </si>
  <si>
    <t xml:space="preserve">40m H</t>
  </si>
  <si>
    <t xml:space="preserve">11"8</t>
  </si>
  <si>
    <t xml:space="preserve">Longueur</t>
  </si>
  <si>
    <t xml:space="preserve">Vortex</t>
  </si>
  <si>
    <t xml:space="preserve">CASTELLANO</t>
  </si>
  <si>
    <t xml:space="preserve">NAOMI</t>
  </si>
  <si>
    <t xml:space="preserve">8"7</t>
  </si>
  <si>
    <t xml:space="preserve">COULIBALY</t>
  </si>
  <si>
    <t xml:space="preserve">MAIMOUNA</t>
  </si>
  <si>
    <t xml:space="preserve">8"5</t>
  </si>
  <si>
    <t xml:space="preserve">LEMAITRE</t>
  </si>
  <si>
    <t xml:space="preserve">LEA</t>
  </si>
  <si>
    <t xml:space="preserve">10"2</t>
  </si>
  <si>
    <t xml:space="preserve">SIDIBE</t>
  </si>
  <si>
    <t xml:space="preserve">ALIDA</t>
  </si>
  <si>
    <t xml:space="preserve">8"0</t>
  </si>
  <si>
    <t xml:space="preserve">VICHOT</t>
  </si>
  <si>
    <t xml:space="preserve">LEANE</t>
  </si>
  <si>
    <t xml:space="preserve">11"3</t>
  </si>
  <si>
    <t xml:space="preserve">CABARET</t>
  </si>
  <si>
    <t xml:space="preserve">CA Orsay                      </t>
  </si>
  <si>
    <t xml:space="preserve">1000m</t>
  </si>
  <si>
    <t xml:space="preserve">4'53"0</t>
  </si>
  <si>
    <t xml:space="preserve">COLIN</t>
  </si>
  <si>
    <t xml:space="preserve">CAMILLE</t>
  </si>
  <si>
    <t xml:space="preserve">4'59"0</t>
  </si>
  <si>
    <t xml:space="preserve">GOUIN</t>
  </si>
  <si>
    <t xml:space="preserve">TIPHAINE</t>
  </si>
  <si>
    <t xml:space="preserve">5'08"5</t>
  </si>
  <si>
    <t xml:space="preserve">KERVADEC            </t>
  </si>
  <si>
    <t xml:space="preserve">MORGANE        </t>
  </si>
  <si>
    <t xml:space="preserve">9"1</t>
  </si>
  <si>
    <t xml:space="preserve">BOUGHANEM</t>
  </si>
  <si>
    <t xml:space="preserve">SARAH</t>
  </si>
  <si>
    <t xml:space="preserve">10"1</t>
  </si>
  <si>
    <t xml:space="preserve">CHAINE</t>
  </si>
  <si>
    <t xml:space="preserve">ELISABETH</t>
  </si>
  <si>
    <t xml:space="preserve">10"6</t>
  </si>
  <si>
    <t xml:space="preserve">CHASTAGNIER         </t>
  </si>
  <si>
    <t xml:space="preserve">COLOMBE        </t>
  </si>
  <si>
    <t xml:space="preserve">11"7</t>
  </si>
  <si>
    <t xml:space="preserve">DOMINIQUE           </t>
  </si>
  <si>
    <t xml:space="preserve">YLIANA         </t>
  </si>
  <si>
    <t xml:space="preserve">LEFEBVRE            </t>
  </si>
  <si>
    <t xml:space="preserve">MARION         </t>
  </si>
  <si>
    <t xml:space="preserve">9"8</t>
  </si>
  <si>
    <t xml:space="preserve">MONTELEONE          </t>
  </si>
  <si>
    <t xml:space="preserve">LAURA          </t>
  </si>
  <si>
    <t xml:space="preserve">4'21"7</t>
  </si>
  <si>
    <t xml:space="preserve">BARRE               </t>
  </si>
  <si>
    <t xml:space="preserve">AMELIE         </t>
  </si>
  <si>
    <t xml:space="preserve">12"9</t>
  </si>
  <si>
    <t xml:space="preserve">DIALLO              </t>
  </si>
  <si>
    <t xml:space="preserve">YALLIE         </t>
  </si>
  <si>
    <t xml:space="preserve">8"8</t>
  </si>
  <si>
    <t xml:space="preserve">GOSSET              </t>
  </si>
  <si>
    <t xml:space="preserve">ANAIS          </t>
  </si>
  <si>
    <t xml:space="preserve">9"0</t>
  </si>
  <si>
    <t xml:space="preserve">ROBIN               </t>
  </si>
  <si>
    <t xml:space="preserve">ANNE-LOU       </t>
  </si>
  <si>
    <t xml:space="preserve">8"6</t>
  </si>
  <si>
    <t xml:space="preserve">VICENTE NETO</t>
  </si>
  <si>
    <t xml:space="preserve">DIANE</t>
  </si>
  <si>
    <t xml:space="preserve">8"9</t>
  </si>
  <si>
    <t xml:space="preserve">NP</t>
  </si>
  <si>
    <t xml:space="preserve">BEREUX</t>
  </si>
  <si>
    <t xml:space="preserve">AGNES</t>
  </si>
  <si>
    <t xml:space="preserve">ESSONNE ATHLETIC OC GIF</t>
  </si>
  <si>
    <t xml:space="preserve">GUILLERMOND</t>
  </si>
  <si>
    <t xml:space="preserve">ELYSE</t>
  </si>
  <si>
    <t xml:space="preserve">4'45"7</t>
  </si>
  <si>
    <t xml:space="preserve">N'SARALA</t>
  </si>
  <si>
    <t xml:space="preserve">ELUSEE</t>
  </si>
  <si>
    <t xml:space="preserve">4'12"6</t>
  </si>
  <si>
    <t xml:space="preserve">TREPTEL</t>
  </si>
  <si>
    <t xml:space="preserve">EMMA</t>
  </si>
  <si>
    <t xml:space="preserve">5'04"4</t>
  </si>
  <si>
    <t xml:space="preserve">RICHARD             </t>
  </si>
  <si>
    <t xml:space="preserve">ELYSA          </t>
  </si>
  <si>
    <t xml:space="preserve">4'16"3</t>
  </si>
  <si>
    <t xml:space="preserve">SOUFFEZ             </t>
  </si>
  <si>
    <t xml:space="preserve">VEDEL</t>
  </si>
  <si>
    <t xml:space="preserve">CHRISTELLE</t>
  </si>
  <si>
    <t xml:space="preserve">FORTIN</t>
  </si>
  <si>
    <t xml:space="preserve">LUCAS</t>
  </si>
  <si>
    <t xml:space="preserve">9"7</t>
  </si>
  <si>
    <t xml:space="preserve">HARANGER</t>
  </si>
  <si>
    <t xml:space="preserve">VIRGIL</t>
  </si>
  <si>
    <t xml:space="preserve">9"3</t>
  </si>
  <si>
    <t xml:space="preserve">MARIE-LOUISE</t>
  </si>
  <si>
    <t xml:space="preserve">NOAH</t>
  </si>
  <si>
    <t xml:space="preserve">5'27"4</t>
  </si>
  <si>
    <t xml:space="preserve">ROUSSEAU</t>
  </si>
  <si>
    <t xml:space="preserve">RIWAN</t>
  </si>
  <si>
    <t xml:space="preserve">TALOUR</t>
  </si>
  <si>
    <t xml:space="preserve">RAPHAEL        </t>
  </si>
  <si>
    <t xml:space="preserve">10"0</t>
  </si>
  <si>
    <t xml:space="preserve">BOUDET</t>
  </si>
  <si>
    <t xml:space="preserve">MATHIEU        </t>
  </si>
  <si>
    <t xml:space="preserve">FENAUX              </t>
  </si>
  <si>
    <t xml:space="preserve">4'30"4</t>
  </si>
  <si>
    <t xml:space="preserve">LAZZERINI           </t>
  </si>
  <si>
    <t xml:space="preserve">CLEMENT        </t>
  </si>
  <si>
    <t xml:space="preserve">MAGNEVILLE</t>
  </si>
  <si>
    <t xml:space="preserve">PIERRE         </t>
  </si>
  <si>
    <t xml:space="preserve">4'45"4</t>
  </si>
  <si>
    <t xml:space="preserve">MEKKITARIAN</t>
  </si>
  <si>
    <t xml:space="preserve">FABIEN         </t>
  </si>
  <si>
    <t xml:space="preserve">3'53"5</t>
  </si>
  <si>
    <t xml:space="preserve">MISERIAUD</t>
  </si>
  <si>
    <t xml:space="preserve">THOMAS</t>
  </si>
  <si>
    <t xml:space="preserve">PONSONNAILLE-POYELLE</t>
  </si>
  <si>
    <t xml:space="preserve">EWANN</t>
  </si>
  <si>
    <t xml:space="preserve">4'03"1</t>
  </si>
  <si>
    <t xml:space="preserve">SALEUR</t>
  </si>
  <si>
    <t xml:space="preserve">MAXIME</t>
  </si>
  <si>
    <t xml:space="preserve">4'57"9</t>
  </si>
  <si>
    <t xml:space="preserve">TOUENT</t>
  </si>
  <si>
    <t xml:space="preserve">ADRIEN</t>
  </si>
  <si>
    <t xml:space="preserve">4'59"4</t>
  </si>
  <si>
    <t xml:space="preserve">ZEAITER</t>
  </si>
  <si>
    <t xml:space="preserve">MAEL</t>
  </si>
  <si>
    <t xml:space="preserve">10"7</t>
  </si>
  <si>
    <t xml:space="preserve">BODET</t>
  </si>
  <si>
    <t xml:space="preserve">FLORIAN</t>
  </si>
  <si>
    <t xml:space="preserve">9"2</t>
  </si>
  <si>
    <t xml:space="preserve">BROURI              </t>
  </si>
  <si>
    <t xml:space="preserve">YASSINE        </t>
  </si>
  <si>
    <t xml:space="preserve">11"0</t>
  </si>
  <si>
    <t xml:space="preserve">CABARET             </t>
  </si>
  <si>
    <t xml:space="preserve">FLORIAN        </t>
  </si>
  <si>
    <t xml:space="preserve">CHAINE </t>
  </si>
  <si>
    <t xml:space="preserve">LORIS</t>
  </si>
  <si>
    <t xml:space="preserve">HAMANN</t>
  </si>
  <si>
    <t xml:space="preserve">TILIO</t>
  </si>
  <si>
    <t xml:space="preserve">RALLO               </t>
  </si>
  <si>
    <t xml:space="preserve">NATHANAEL      </t>
  </si>
  <si>
    <t xml:space="preserve">BENHAMOUDA          </t>
  </si>
  <si>
    <t xml:space="preserve">ABD-EL-RAHIM   </t>
  </si>
  <si>
    <t xml:space="preserve">4'43"8</t>
  </si>
  <si>
    <t xml:space="preserve">JEANSON</t>
  </si>
  <si>
    <t xml:space="preserve">7"9</t>
  </si>
  <si>
    <t xml:space="preserve">LY                  </t>
  </si>
  <si>
    <t xml:space="preserve">ALEXIS         </t>
  </si>
  <si>
    <t xml:space="preserve">MARCAURELLE</t>
  </si>
  <si>
    <t xml:space="preserve">TANGUY</t>
  </si>
  <si>
    <t xml:space="preserve">9"5</t>
  </si>
  <si>
    <t xml:space="preserve">MARIE</t>
  </si>
  <si>
    <t xml:space="preserve">ELLIOT</t>
  </si>
  <si>
    <t xml:space="preserve">8"4</t>
  </si>
  <si>
    <t xml:space="preserve">NEDELEC</t>
  </si>
  <si>
    <t xml:space="preserve">THEO</t>
  </si>
  <si>
    <t xml:space="preserve">PEAN</t>
  </si>
  <si>
    <t xml:space="preserve">ALEXANDRE</t>
  </si>
  <si>
    <t xml:space="preserve">9"4</t>
  </si>
  <si>
    <t xml:space="preserve">POUPON</t>
  </si>
  <si>
    <t xml:space="preserve">LUDOVIC</t>
  </si>
  <si>
    <t xml:space="preserve">4'04"4</t>
  </si>
  <si>
    <t xml:space="preserve">PRIVET CISSE        </t>
  </si>
  <si>
    <t xml:space="preserve">JONAS          </t>
  </si>
  <si>
    <t xml:space="preserve">5'04"5</t>
  </si>
  <si>
    <t xml:space="preserve">BODIOT</t>
  </si>
  <si>
    <t xml:space="preserve">CHODUR</t>
  </si>
  <si>
    <t xml:space="preserve">THURET</t>
  </si>
  <si>
    <t xml:space="preserve">TOURNIAIRE</t>
  </si>
  <si>
    <t xml:space="preserve">ROMAIN         </t>
  </si>
  <si>
    <t xml:space="preserve">4'17"5</t>
  </si>
  <si>
    <t xml:space="preserve">ZAKARIAN</t>
  </si>
  <si>
    <t xml:space="preserve">4'30"7</t>
  </si>
  <si>
    <t xml:space="preserve">FRIEDMANN</t>
  </si>
  <si>
    <t xml:space="preserve">TOM</t>
  </si>
  <si>
    <t xml:space="preserve">GOURGUE</t>
  </si>
  <si>
    <t xml:space="preserve">FRANCOIS</t>
  </si>
  <si>
    <t xml:space="preserve">MONJANEL            </t>
  </si>
  <si>
    <t xml:space="preserve">PERCHET</t>
  </si>
  <si>
    <t xml:space="preserve">GEOFFROY</t>
  </si>
  <si>
    <t xml:space="preserve">TRZUPEK</t>
  </si>
  <si>
    <t xml:space="preserve">CORENTIN</t>
  </si>
  <si>
    <t xml:space="preserve">LINDA</t>
  </si>
  <si>
    <t xml:space="preserve">4'50"8</t>
  </si>
  <si>
    <t xml:space="preserve">Triple Bond</t>
  </si>
  <si>
    <t xml:space="preserve">Balle Lestée</t>
  </si>
  <si>
    <t xml:space="preserve">DIOLE</t>
  </si>
  <si>
    <t xml:space="preserve">NABA</t>
  </si>
  <si>
    <t xml:space="preserve">4'56"9</t>
  </si>
  <si>
    <t xml:space="preserve">NOLWENN</t>
  </si>
  <si>
    <t xml:space="preserve">50m H</t>
  </si>
  <si>
    <t xml:space="preserve">BREUIL</t>
  </si>
  <si>
    <t xml:space="preserve">CANDICE</t>
  </si>
  <si>
    <t xml:space="preserve">10"5</t>
  </si>
  <si>
    <t xml:space="preserve">ESNAULT</t>
  </si>
  <si>
    <t xml:space="preserve">MAUD</t>
  </si>
  <si>
    <t xml:space="preserve">4'22"0</t>
  </si>
  <si>
    <t xml:space="preserve">FEINGOLD            </t>
  </si>
  <si>
    <t xml:space="preserve">LENA           </t>
  </si>
  <si>
    <t xml:space="preserve">ATIKI</t>
  </si>
  <si>
    <t xml:space="preserve">WIDADE</t>
  </si>
  <si>
    <t xml:space="preserve">MERYEM</t>
  </si>
  <si>
    <t xml:space="preserve">12"7</t>
  </si>
  <si>
    <t xml:space="preserve">M BAREK</t>
  </si>
  <si>
    <t xml:space="preserve">MERIAM</t>
  </si>
  <si>
    <t xml:space="preserve">12"1</t>
  </si>
  <si>
    <t xml:space="preserve">RAGOJINA            </t>
  </si>
  <si>
    <t xml:space="preserve">BIANCA         </t>
  </si>
  <si>
    <t xml:space="preserve">15"1</t>
  </si>
  <si>
    <t xml:space="preserve">ROUTIER</t>
  </si>
  <si>
    <t xml:space="preserve">LEA            </t>
  </si>
  <si>
    <t xml:space="preserve">AB</t>
  </si>
  <si>
    <t xml:space="preserve">VON EIFF</t>
  </si>
  <si>
    <t xml:space="preserve">LANI JANELLE</t>
  </si>
  <si>
    <t xml:space="preserve">4'02"8</t>
  </si>
  <si>
    <t xml:space="preserve">FATIMA         </t>
  </si>
  <si>
    <t xml:space="preserve">BENNADJI            </t>
  </si>
  <si>
    <t xml:space="preserve">LILAH          </t>
  </si>
  <si>
    <t xml:space="preserve">11"6</t>
  </si>
  <si>
    <t xml:space="preserve">CAMARA              </t>
  </si>
  <si>
    <t xml:space="preserve">AISSE          </t>
  </si>
  <si>
    <t xml:space="preserve">11"2</t>
  </si>
  <si>
    <t xml:space="preserve">CISSE          </t>
  </si>
  <si>
    <t xml:space="preserve">9"9</t>
  </si>
  <si>
    <t xml:space="preserve">GONZALEZ</t>
  </si>
  <si>
    <t xml:space="preserve">JULIE</t>
  </si>
  <si>
    <t xml:space="preserve">KEITA               </t>
  </si>
  <si>
    <t xml:space="preserve">FOULEYE        </t>
  </si>
  <si>
    <t xml:space="preserve">PANIER              </t>
  </si>
  <si>
    <t xml:space="preserve">MARGOT         </t>
  </si>
  <si>
    <t xml:space="preserve">12"0</t>
  </si>
  <si>
    <t xml:space="preserve">ZOE            </t>
  </si>
  <si>
    <t xml:space="preserve">4'50"2</t>
  </si>
  <si>
    <t xml:space="preserve">SAGUEZ              </t>
  </si>
  <si>
    <t xml:space="preserve">13"8</t>
  </si>
  <si>
    <t xml:space="preserve">VALODE              </t>
  </si>
  <si>
    <t xml:space="preserve">LOUISE         </t>
  </si>
  <si>
    <t xml:space="preserve">4'18"1</t>
  </si>
  <si>
    <t xml:space="preserve">ALLARD</t>
  </si>
  <si>
    <t xml:space="preserve">ANGELLE</t>
  </si>
  <si>
    <t xml:space="preserve">LE MOGNE</t>
  </si>
  <si>
    <t xml:space="preserve">MAELLE</t>
  </si>
  <si>
    <t xml:space="preserve">9"6</t>
  </si>
  <si>
    <t xml:space="preserve">WALLON</t>
  </si>
  <si>
    <t xml:space="preserve">10"4</t>
  </si>
  <si>
    <t xml:space="preserve">DELPHINE</t>
  </si>
  <si>
    <t xml:space="preserve">13"1</t>
  </si>
  <si>
    <t xml:space="preserve">CORDEBAR</t>
  </si>
  <si>
    <t xml:space="preserve">NICOLAS</t>
  </si>
  <si>
    <t xml:space="preserve">4'11"3</t>
  </si>
  <si>
    <t xml:space="preserve">FOURNO</t>
  </si>
  <si>
    <t xml:space="preserve">11"1</t>
  </si>
  <si>
    <t xml:space="preserve">GUARTANE</t>
  </si>
  <si>
    <t xml:space="preserve">SOFIANE</t>
  </si>
  <si>
    <t xml:space="preserve">3'57"7</t>
  </si>
  <si>
    <t xml:space="preserve">ARCHAMBAULT         </t>
  </si>
  <si>
    <t xml:space="preserve">YANN           </t>
  </si>
  <si>
    <t xml:space="preserve">3'59"3</t>
  </si>
  <si>
    <t xml:space="preserve">DAVALO</t>
  </si>
  <si>
    <t xml:space="preserve">LOIC</t>
  </si>
  <si>
    <t xml:space="preserve">4'17"2</t>
  </si>
  <si>
    <t xml:space="preserve">FENAUX</t>
  </si>
  <si>
    <t xml:space="preserve">GHADERI</t>
  </si>
  <si>
    <t xml:space="preserve">MATHIS</t>
  </si>
  <si>
    <t xml:space="preserve">GOUPIL</t>
  </si>
  <si>
    <t xml:space="preserve">BENOIT</t>
  </si>
  <si>
    <t xml:space="preserve">4'18"6</t>
  </si>
  <si>
    <t xml:space="preserve">LA VAGUERESE</t>
  </si>
  <si>
    <t xml:space="preserve">LE POL MARTIN</t>
  </si>
  <si>
    <t xml:space="preserve">3'54"0</t>
  </si>
  <si>
    <t xml:space="preserve">LOUINEAU            </t>
  </si>
  <si>
    <t xml:space="preserve">ADRIEN         </t>
  </si>
  <si>
    <t xml:space="preserve">12"4</t>
  </si>
  <si>
    <t xml:space="preserve">MEYER</t>
  </si>
  <si>
    <t xml:space="preserve">QUENTIN</t>
  </si>
  <si>
    <t xml:space="preserve">4'49"3</t>
  </si>
  <si>
    <t xml:space="preserve">MICHALOWSKI-SKARBEK</t>
  </si>
  <si>
    <t xml:space="preserve">ALEXIS</t>
  </si>
  <si>
    <t xml:space="preserve">TREMOLIERES</t>
  </si>
  <si>
    <t xml:space="preserve">VINCENT</t>
  </si>
  <si>
    <t xml:space="preserve">3'47"5</t>
  </si>
  <si>
    <t xml:space="preserve">OUSSAMA        </t>
  </si>
  <si>
    <t xml:space="preserve">12"8</t>
  </si>
  <si>
    <t xml:space="preserve">KIM            </t>
  </si>
  <si>
    <t xml:space="preserve">HERRERO             </t>
  </si>
  <si>
    <t xml:space="preserve">HUGO           </t>
  </si>
  <si>
    <t xml:space="preserve">4'21"9</t>
  </si>
  <si>
    <t xml:space="preserve">JOLLET              </t>
  </si>
  <si>
    <t xml:space="preserve">4'17"1</t>
  </si>
  <si>
    <t xml:space="preserve">REMUS               </t>
  </si>
  <si>
    <t xml:space="preserve">MATTHIAS       </t>
  </si>
  <si>
    <t xml:space="preserve">4'22"6</t>
  </si>
  <si>
    <t xml:space="preserve">SZYNAL              </t>
  </si>
  <si>
    <t xml:space="preserve">YANIS          </t>
  </si>
  <si>
    <t xml:space="preserve">VASSEUR             </t>
  </si>
  <si>
    <t xml:space="preserve">THOMAS         </t>
  </si>
  <si>
    <t xml:space="preserve">4'15"0</t>
  </si>
  <si>
    <t xml:space="preserve">BILLAL         </t>
  </si>
  <si>
    <t xml:space="preserve">4'20"6</t>
  </si>
  <si>
    <t xml:space="preserve">BORNERT             </t>
  </si>
  <si>
    <t xml:space="preserve">XAVIER         </t>
  </si>
  <si>
    <t xml:space="preserve">3'49"1</t>
  </si>
  <si>
    <t xml:space="preserve">CHADELAT</t>
  </si>
  <si>
    <t xml:space="preserve">4'29"0</t>
  </si>
  <si>
    <t xml:space="preserve">DELENNE             </t>
  </si>
  <si>
    <t xml:space="preserve">ALEXANDRE      </t>
  </si>
  <si>
    <t xml:space="preserve">DESVIGNES           </t>
  </si>
  <si>
    <t xml:space="preserve">TILIO          </t>
  </si>
  <si>
    <t xml:space="preserve">JAMIN               </t>
  </si>
  <si>
    <t xml:space="preserve">AUGUSTIN</t>
  </si>
  <si>
    <t xml:space="preserve">LE FOLL             </t>
  </si>
  <si>
    <t xml:space="preserve">RONAN          </t>
  </si>
  <si>
    <t xml:space="preserve">LENGLET             </t>
  </si>
  <si>
    <t xml:space="preserve">VICTOR         </t>
  </si>
  <si>
    <t xml:space="preserve">4'22"9</t>
  </si>
  <si>
    <t xml:space="preserve">GABIN</t>
  </si>
  <si>
    <t xml:space="preserve">11"4</t>
  </si>
  <si>
    <t xml:space="preserve">OUGHLICI            </t>
  </si>
  <si>
    <t xml:space="preserve">YACINE         </t>
  </si>
  <si>
    <t xml:space="preserve">PONS                </t>
  </si>
  <si>
    <t xml:space="preserve">4'16"9</t>
  </si>
  <si>
    <t xml:space="preserve">ROYER               </t>
  </si>
  <si>
    <t xml:space="preserve">PAUL           </t>
  </si>
  <si>
    <t xml:space="preserve">10'8</t>
  </si>
  <si>
    <t xml:space="preserve">SOMBE               </t>
  </si>
  <si>
    <t xml:space="preserve">DAVID          </t>
  </si>
  <si>
    <t xml:space="preserve">3'28"9</t>
  </si>
  <si>
    <t xml:space="preserve">AZEVEDO</t>
  </si>
  <si>
    <t xml:space="preserve">MARIO</t>
  </si>
  <si>
    <t xml:space="preserve">BORDAIS</t>
  </si>
  <si>
    <t xml:space="preserve">GASPARD</t>
  </si>
  <si>
    <t xml:space="preserve">MATTEO</t>
  </si>
  <si>
    <t xml:space="preserve">GRIPON</t>
  </si>
  <si>
    <t xml:space="preserve">MATHIEU</t>
  </si>
  <si>
    <t xml:space="preserve">HERCOUET</t>
  </si>
  <si>
    <t xml:space="preserve">KINGOLO</t>
  </si>
  <si>
    <t xml:space="preserve">3'53"2</t>
  </si>
  <si>
    <t xml:space="preserve">LUTTON</t>
  </si>
  <si>
    <t xml:space="preserve">MENEZ</t>
  </si>
  <si>
    <t xml:space="preserve">PERIN</t>
  </si>
  <si>
    <t xml:space="preserve">SIMON</t>
  </si>
  <si>
    <t xml:space="preserve">PONCET</t>
  </si>
  <si>
    <t xml:space="preserve">LEO</t>
  </si>
  <si>
    <t xml:space="preserve">TONNEAU</t>
  </si>
  <si>
    <t xml:space="preserve">VALENTIN</t>
  </si>
  <si>
    <t xml:space="preserve">BEFFARAL            </t>
  </si>
  <si>
    <t xml:space="preserve">LUCAS          </t>
  </si>
  <si>
    <t xml:space="preserve">3'49"0</t>
  </si>
  <si>
    <t xml:space="preserve">BONTURI             </t>
  </si>
  <si>
    <t xml:space="preserve">THEOPHILE      </t>
  </si>
  <si>
    <t xml:space="preserve">CASSIOT             </t>
  </si>
  <si>
    <t xml:space="preserve">MAXENCE        </t>
  </si>
  <si>
    <t xml:space="preserve">CHEGUI</t>
  </si>
  <si>
    <t xml:space="preserve">NAWFEL</t>
  </si>
  <si>
    <t xml:space="preserve">DE COENE            </t>
  </si>
  <si>
    <t xml:space="preserve">REMI           </t>
  </si>
  <si>
    <t xml:space="preserve">3'55"2</t>
  </si>
  <si>
    <t xml:space="preserve">GUEGUEN             </t>
  </si>
  <si>
    <t xml:space="preserve">JULES          </t>
  </si>
  <si>
    <t xml:space="preserve">3'36"4</t>
  </si>
  <si>
    <t xml:space="preserve">OUZINEB             </t>
  </si>
  <si>
    <t xml:space="preserve">DAMIEN         </t>
  </si>
  <si>
    <t xml:space="preserve">3'44"5</t>
  </si>
  <si>
    <t xml:space="preserve">RAYBAUT             </t>
  </si>
  <si>
    <t xml:space="preserve">CAMILLE        </t>
  </si>
  <si>
    <t xml:space="preserve">ROUANET             </t>
  </si>
  <si>
    <t xml:space="preserve">12"6</t>
  </si>
  <si>
    <t xml:space="preserve">VAN DEN HEUVEL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8" min="3" style="0" width="10.71"/>
    <col collapsed="false" customWidth="true" hidden="false" outlineLevel="0" max="9" min="9" style="0" width="10.41"/>
    <col collapsed="false" customWidth="false" hidden="true" outlineLevel="0" max="13" min="10" style="0" width="11.0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152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2000</v>
      </c>
      <c r="C11" s="19" t="n">
        <v>26</v>
      </c>
      <c r="D11" s="20" t="n">
        <f aca="false">SUM(C11+C12)</f>
        <v>57</v>
      </c>
      <c r="E11" s="21"/>
      <c r="F11" s="22"/>
      <c r="G11" s="18" t="n">
        <v>2000</v>
      </c>
      <c r="H11" s="19" t="n">
        <v>13</v>
      </c>
      <c r="I11" s="20" t="n">
        <f aca="false">SUM(H11+H12)</f>
        <v>26</v>
      </c>
    </row>
    <row r="12" s="8" customFormat="true" ht="16.5" hidden="false" customHeight="false" outlineLevel="0" collapsed="false">
      <c r="A12" s="17"/>
      <c r="B12" s="23" t="n">
        <v>2001</v>
      </c>
      <c r="C12" s="24" t="n">
        <v>31</v>
      </c>
      <c r="D12" s="20"/>
      <c r="E12" s="21"/>
      <c r="F12" s="22"/>
      <c r="G12" s="23" t="n">
        <v>2001</v>
      </c>
      <c r="H12" s="24" t="n">
        <v>13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2002</v>
      </c>
      <c r="C15" s="19" t="n">
        <v>23</v>
      </c>
      <c r="D15" s="20" t="n">
        <f aca="false">SUM(C15:C18)</f>
        <v>40</v>
      </c>
      <c r="E15" s="21"/>
      <c r="F15" s="22"/>
      <c r="G15" s="18" t="n">
        <v>2002</v>
      </c>
      <c r="H15" s="19" t="n">
        <v>12</v>
      </c>
      <c r="I15" s="20" t="n">
        <f aca="false">SUM(H15+H16+H17+H18)</f>
        <v>29</v>
      </c>
    </row>
    <row r="16" s="8" customFormat="true" ht="16.5" hidden="false" customHeight="false" outlineLevel="0" collapsed="false">
      <c r="A16" s="17"/>
      <c r="B16" s="23" t="n">
        <v>2003</v>
      </c>
      <c r="C16" s="24" t="n">
        <v>10</v>
      </c>
      <c r="D16" s="20"/>
      <c r="E16" s="21"/>
      <c r="F16" s="22"/>
      <c r="G16" s="23" t="n">
        <v>2003</v>
      </c>
      <c r="H16" s="24" t="n">
        <v>14</v>
      </c>
      <c r="I16" s="20"/>
    </row>
    <row r="17" s="8" customFormat="true" ht="16.5" hidden="false" customHeight="false" outlineLevel="0" collapsed="false">
      <c r="A17" s="17"/>
      <c r="B17" s="23" t="n">
        <v>2004</v>
      </c>
      <c r="C17" s="24" t="n">
        <v>5</v>
      </c>
      <c r="D17" s="20"/>
      <c r="E17" s="21"/>
      <c r="F17" s="22"/>
      <c r="G17" s="23" t="n">
        <v>2004</v>
      </c>
      <c r="H17" s="24" t="n">
        <v>2</v>
      </c>
      <c r="I17" s="20"/>
    </row>
    <row r="18" s="8" customFormat="true" ht="16.5" hidden="false" customHeight="false" outlineLevel="0" collapsed="false">
      <c r="A18" s="17"/>
      <c r="B18" s="23" t="n">
        <v>2005</v>
      </c>
      <c r="C18" s="24" t="n">
        <v>2</v>
      </c>
      <c r="D18" s="20"/>
      <c r="E18" s="21"/>
      <c r="F18" s="22"/>
      <c r="G18" s="23" t="n">
        <v>2005</v>
      </c>
      <c r="H18" s="24" t="n">
        <v>1</v>
      </c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6.5" hidden="false" customHeight="fals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9" t="s">
        <v>17</v>
      </c>
    </row>
    <row r="24" s="35" customFormat="true" ht="24.95" hidden="false" customHeight="true" outlineLevel="0" collapsed="false">
      <c r="A24" s="30" t="s">
        <v>18</v>
      </c>
      <c r="B24" s="31"/>
      <c r="C24" s="32"/>
      <c r="D24" s="24" t="n">
        <v>4</v>
      </c>
      <c r="E24" s="24" t="n">
        <v>10</v>
      </c>
      <c r="F24" s="24" t="n">
        <v>3</v>
      </c>
      <c r="G24" s="24" t="n">
        <v>11</v>
      </c>
      <c r="H24" s="33" t="n">
        <f aca="false">SUM(D24:G24)</f>
        <v>28</v>
      </c>
      <c r="I24" s="34" t="n">
        <v>7</v>
      </c>
    </row>
    <row r="25" s="8" customFormat="true" ht="24.95" hidden="false" customHeight="true" outlineLevel="0" collapsed="false">
      <c r="A25" s="36" t="s">
        <v>19</v>
      </c>
      <c r="B25" s="36"/>
      <c r="C25" s="36"/>
      <c r="D25" s="24" t="n">
        <v>6</v>
      </c>
      <c r="E25" s="24" t="n">
        <v>5</v>
      </c>
      <c r="F25" s="24" t="n">
        <v>3</v>
      </c>
      <c r="G25" s="24" t="n">
        <v>3</v>
      </c>
      <c r="H25" s="33" t="n">
        <f aca="false">SUM(D25:G25)</f>
        <v>17</v>
      </c>
      <c r="I25" s="34" t="n">
        <v>3</v>
      </c>
      <c r="K25" s="35"/>
    </row>
    <row r="26" s="8" customFormat="true" ht="24.95" hidden="false" customHeight="true" outlineLevel="0" collapsed="false">
      <c r="A26" s="36" t="s">
        <v>20</v>
      </c>
      <c r="B26" s="36"/>
      <c r="C26" s="36"/>
      <c r="D26" s="24" t="n">
        <v>4</v>
      </c>
      <c r="E26" s="24" t="n">
        <v>5</v>
      </c>
      <c r="F26" s="24" t="n">
        <v>3</v>
      </c>
      <c r="G26" s="24" t="n">
        <v>11</v>
      </c>
      <c r="H26" s="33" t="n">
        <f aca="false">SUM(D26:G26)</f>
        <v>23</v>
      </c>
      <c r="I26" s="34" t="n">
        <v>12</v>
      </c>
      <c r="K26" s="35"/>
    </row>
    <row r="27" s="8" customFormat="true" ht="24.95" hidden="false" customHeight="true" outlineLevel="0" collapsed="false">
      <c r="A27" s="36" t="s">
        <v>21</v>
      </c>
      <c r="B27" s="36"/>
      <c r="C27" s="36"/>
      <c r="D27" s="24" t="n">
        <v>6</v>
      </c>
      <c r="E27" s="24" t="n">
        <v>6</v>
      </c>
      <c r="F27" s="24" t="n">
        <v>6</v>
      </c>
      <c r="G27" s="24" t="n">
        <v>7</v>
      </c>
      <c r="H27" s="33" t="n">
        <f aca="false">SUM(D27:G27)</f>
        <v>25</v>
      </c>
      <c r="I27" s="34" t="n">
        <v>6</v>
      </c>
      <c r="K27" s="35"/>
    </row>
    <row r="28" s="35" customFormat="true" ht="24.95" hidden="false" customHeight="true" outlineLevel="0" collapsed="false">
      <c r="A28" s="37" t="s">
        <v>22</v>
      </c>
      <c r="B28" s="37"/>
      <c r="C28" s="37"/>
      <c r="D28" s="38" t="n">
        <v>6</v>
      </c>
      <c r="E28" s="38" t="n">
        <v>9</v>
      </c>
      <c r="F28" s="38" t="n">
        <v>10</v>
      </c>
      <c r="G28" s="38" t="n">
        <v>15</v>
      </c>
      <c r="H28" s="33" t="n">
        <f aca="false">SUM(D28:G28)</f>
        <v>40</v>
      </c>
      <c r="I28" s="39" t="n">
        <v>11</v>
      </c>
    </row>
    <row r="29" s="8" customFormat="true" ht="24.95" hidden="false" customHeight="true" outlineLevel="0" collapsed="false">
      <c r="A29" s="36" t="s">
        <v>23</v>
      </c>
      <c r="B29" s="36"/>
      <c r="C29" s="36"/>
      <c r="D29" s="24" t="n">
        <v>3</v>
      </c>
      <c r="E29" s="24" t="n">
        <v>5</v>
      </c>
      <c r="F29" s="24" t="n">
        <v>1</v>
      </c>
      <c r="G29" s="24" t="n">
        <v>10</v>
      </c>
      <c r="H29" s="33" t="n">
        <f aca="false">SUM(D29:G29)</f>
        <v>19</v>
      </c>
      <c r="I29" s="34" t="n">
        <v>5</v>
      </c>
      <c r="K29" s="35"/>
    </row>
    <row r="30" customFormat="false" ht="15.75" hidden="false" customHeight="false" outlineLevel="0" collapsed="false">
      <c r="A30" s="40"/>
      <c r="M30" s="8"/>
    </row>
    <row r="31" customFormat="false" ht="15.75" hidden="false" customHeight="false" outlineLevel="0" collapsed="false">
      <c r="A31" s="40"/>
      <c r="M31" s="8"/>
    </row>
    <row r="32" customFormat="false" ht="15.75" hidden="false" customHeight="false" outlineLevel="0" collapsed="false">
      <c r="A32" s="40"/>
      <c r="M32" s="8"/>
    </row>
    <row r="33" customFormat="false" ht="15.75" hidden="false" customHeight="false" outlineLevel="0" collapsed="false">
      <c r="A33" s="41" t="s">
        <v>24</v>
      </c>
      <c r="B33" s="42"/>
      <c r="C33" s="42"/>
      <c r="D33" s="42"/>
      <c r="E33" s="42"/>
      <c r="F33" s="42"/>
      <c r="G33" s="42"/>
      <c r="H33" s="42"/>
      <c r="I33" s="42"/>
      <c r="M33" s="8"/>
    </row>
    <row r="34" customFormat="false" ht="15.75" hidden="false" customHeight="false" outlineLevel="0" collapsed="false">
      <c r="A34" s="41" t="s">
        <v>25</v>
      </c>
      <c r="B34" s="42"/>
      <c r="C34" s="42"/>
      <c r="D34" s="42"/>
      <c r="E34" s="42"/>
      <c r="F34" s="42"/>
      <c r="G34" s="42"/>
      <c r="H34" s="42"/>
      <c r="I34" s="42"/>
      <c r="M34" s="8"/>
    </row>
    <row r="35" customFormat="false" ht="15.75" hidden="false" customHeight="false" outlineLevel="0" collapsed="false">
      <c r="A35" s="40"/>
      <c r="M35" s="8"/>
    </row>
    <row r="36" customFormat="false" ht="15.75" hidden="false" customHeight="false" outlineLevel="0" collapsed="false">
      <c r="A36" s="40"/>
      <c r="M36" s="8"/>
    </row>
    <row r="37" customFormat="false" ht="15.75" hidden="false" customHeight="false" outlineLevel="0" collapsed="false">
      <c r="A37" s="40"/>
      <c r="M37" s="8"/>
    </row>
    <row r="38" customFormat="false" ht="15.75" hidden="false" customHeight="false" outlineLevel="0" collapsed="false">
      <c r="A38" s="40"/>
      <c r="M38" s="8"/>
    </row>
    <row r="39" customFormat="false" ht="15.75" hidden="false" customHeight="false" outlineLevel="0" collapsed="false">
      <c r="G39" s="43"/>
      <c r="M39" s="8"/>
    </row>
    <row r="40" customFormat="false" ht="12.75" hidden="false" customHeight="false" outlineLevel="0" collapsed="false">
      <c r="M40" s="8"/>
    </row>
    <row r="41" customFormat="false" ht="13.5" hidden="false" customHeight="false" outlineLevel="0" collapsed="false">
      <c r="A41" s="44"/>
    </row>
    <row r="42" customFormat="false" ht="39.95" hidden="false" customHeight="true" outlineLevel="0" collapsed="false">
      <c r="A42" s="45" t="s">
        <v>26</v>
      </c>
      <c r="B42" s="45"/>
      <c r="C42" s="45"/>
      <c r="D42" s="45"/>
      <c r="E42" s="45"/>
      <c r="F42" s="45"/>
      <c r="G42" s="45"/>
      <c r="H42" s="45"/>
      <c r="I42" s="45"/>
    </row>
    <row r="43" customFormat="false" ht="13.5" hidden="false" customHeight="false" outlineLevel="0" collapsed="false">
      <c r="A43" s="44"/>
    </row>
  </sheetData>
  <mergeCells count="21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5:C25"/>
    <mergeCell ref="A26:C26"/>
    <mergeCell ref="A27:C27"/>
    <mergeCell ref="A28:C28"/>
    <mergeCell ref="A29:C29"/>
    <mergeCell ref="A42:I42"/>
  </mergeCells>
  <printOptions headings="false" gridLines="false" gridLinesSet="true" horizontalCentered="true" verticalCentered="false"/>
  <pageMargins left="0.157638888888889" right="0.157638888888889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14"/>
    <col collapsed="false" customWidth="true" hidden="false" outlineLevel="0" max="3" min="3" style="46" width="33.28"/>
  </cols>
  <sheetData>
    <row r="1" s="8" customFormat="true" ht="23.25" hidden="false" customHeight="true" outlineLevel="0" collapsed="false">
      <c r="A1" s="47" t="s">
        <v>27</v>
      </c>
      <c r="B1" s="47"/>
      <c r="C1" s="47"/>
    </row>
    <row r="2" s="8" customFormat="true" ht="8.1" hidden="false" customHeight="true" outlineLevel="0" collapsed="false">
      <c r="A2" s="48"/>
      <c r="B2" s="48"/>
      <c r="C2" s="49"/>
    </row>
    <row r="3" s="8" customFormat="true" ht="15" hidden="false" customHeight="true" outlineLevel="0" collapsed="false">
      <c r="A3" s="50" t="s">
        <v>28</v>
      </c>
      <c r="B3" s="9" t="s">
        <v>29</v>
      </c>
      <c r="C3" s="51" t="s">
        <v>30</v>
      </c>
    </row>
    <row r="4" s="8" customFormat="true" ht="9.95" hidden="false" customHeight="true" outlineLevel="0" collapsed="false">
      <c r="A4" s="26"/>
      <c r="B4" s="9"/>
      <c r="C4" s="51"/>
    </row>
    <row r="5" s="8" customFormat="true" ht="15" hidden="false" customHeight="true" outlineLevel="0" collapsed="false">
      <c r="A5" s="50" t="s">
        <v>31</v>
      </c>
      <c r="B5" s="9" t="s">
        <v>32</v>
      </c>
      <c r="C5" s="52" t="s">
        <v>22</v>
      </c>
    </row>
    <row r="6" customFormat="false" ht="9.95" hidden="false" customHeight="true" outlineLevel="0" collapsed="false">
      <c r="A6" s="40"/>
      <c r="B6" s="40"/>
      <c r="C6" s="53"/>
    </row>
    <row r="7" s="8" customFormat="true" ht="15" hidden="false" customHeight="true" outlineLevel="0" collapsed="false">
      <c r="A7" s="50" t="s">
        <v>33</v>
      </c>
      <c r="B7" s="9" t="s">
        <v>29</v>
      </c>
      <c r="C7" s="51" t="s">
        <v>30</v>
      </c>
    </row>
    <row r="8" s="8" customFormat="true" ht="9.95" hidden="false" customHeight="true" outlineLevel="0" collapsed="false">
      <c r="A8" s="26"/>
      <c r="B8" s="9"/>
      <c r="C8" s="51"/>
    </row>
    <row r="9" s="8" customFormat="true" ht="15" hidden="false" customHeight="true" outlineLevel="0" collapsed="false">
      <c r="A9" s="50" t="s">
        <v>34</v>
      </c>
      <c r="B9" s="9" t="s">
        <v>35</v>
      </c>
      <c r="C9" s="51" t="s">
        <v>21</v>
      </c>
    </row>
    <row r="10" s="8" customFormat="true" ht="9.95" hidden="false" customHeight="true" outlineLevel="0" collapsed="false">
      <c r="A10" s="26"/>
      <c r="B10" s="9"/>
      <c r="C10" s="51"/>
    </row>
    <row r="11" s="8" customFormat="true" ht="15" hidden="false" customHeight="true" outlineLevel="0" collapsed="false">
      <c r="A11" s="50" t="s">
        <v>36</v>
      </c>
      <c r="B11" s="9" t="s">
        <v>37</v>
      </c>
      <c r="C11" s="51" t="s">
        <v>30</v>
      </c>
    </row>
    <row r="12" s="8" customFormat="true" ht="15" hidden="false" customHeight="true" outlineLevel="0" collapsed="false">
      <c r="A12" s="26"/>
      <c r="B12" s="9" t="s">
        <v>38</v>
      </c>
      <c r="C12" s="51" t="s">
        <v>30</v>
      </c>
    </row>
    <row r="13" s="8" customFormat="true" ht="9.95" hidden="false" customHeight="true" outlineLevel="0" collapsed="false">
      <c r="A13" s="26"/>
      <c r="B13" s="9"/>
      <c r="C13" s="51"/>
    </row>
    <row r="14" s="8" customFormat="true" ht="15" hidden="false" customHeight="true" outlineLevel="0" collapsed="false">
      <c r="A14" s="50" t="s">
        <v>39</v>
      </c>
      <c r="B14" s="9" t="s">
        <v>40</v>
      </c>
      <c r="C14" s="51" t="s">
        <v>30</v>
      </c>
    </row>
    <row r="15" s="8" customFormat="true" ht="15" hidden="false" customHeight="true" outlineLevel="0" collapsed="false">
      <c r="A15" s="26"/>
      <c r="B15" s="9" t="s">
        <v>41</v>
      </c>
      <c r="C15" s="52" t="s">
        <v>22</v>
      </c>
    </row>
    <row r="16" s="8" customFormat="true" ht="18" hidden="false" customHeight="true" outlineLevel="0" collapsed="false">
      <c r="A16" s="26"/>
      <c r="B16" s="9" t="s">
        <v>42</v>
      </c>
      <c r="C16" s="51" t="s">
        <v>43</v>
      </c>
    </row>
    <row r="17" s="8" customFormat="true" ht="9.95" hidden="false" customHeight="true" outlineLevel="0" collapsed="false">
      <c r="A17" s="26"/>
      <c r="B17" s="9"/>
      <c r="C17" s="51"/>
    </row>
    <row r="18" s="8" customFormat="true" ht="15" hidden="false" customHeight="true" outlineLevel="0" collapsed="false">
      <c r="A18" s="50" t="s">
        <v>44</v>
      </c>
      <c r="B18" s="9" t="s">
        <v>45</v>
      </c>
      <c r="C18" s="52" t="s">
        <v>22</v>
      </c>
    </row>
    <row r="19" s="8" customFormat="true" ht="15" hidden="false" customHeight="true" outlineLevel="0" collapsed="false">
      <c r="A19" s="26"/>
      <c r="B19" s="9" t="s">
        <v>46</v>
      </c>
      <c r="C19" s="51" t="s">
        <v>43</v>
      </c>
    </row>
    <row r="20" s="35" customFormat="true" ht="15" hidden="false" customHeight="true" outlineLevel="0" collapsed="false">
      <c r="A20" s="54"/>
      <c r="B20" s="55" t="s">
        <v>47</v>
      </c>
      <c r="C20" s="51" t="s">
        <v>18</v>
      </c>
    </row>
    <row r="21" s="35" customFormat="true" ht="9.95" hidden="false" customHeight="true" outlineLevel="0" collapsed="false">
      <c r="A21" s="54"/>
      <c r="B21" s="55"/>
      <c r="C21" s="52"/>
    </row>
    <row r="22" s="35" customFormat="true" ht="15" hidden="false" customHeight="true" outlineLevel="0" collapsed="false">
      <c r="A22" s="56" t="s">
        <v>48</v>
      </c>
      <c r="B22" s="55" t="s">
        <v>49</v>
      </c>
      <c r="C22" s="52" t="s">
        <v>22</v>
      </c>
    </row>
    <row r="23" s="35" customFormat="true" ht="15" hidden="false" customHeight="true" outlineLevel="0" collapsed="false">
      <c r="A23" s="54"/>
      <c r="B23" s="57" t="s">
        <v>50</v>
      </c>
      <c r="C23" s="52" t="s">
        <v>23</v>
      </c>
    </row>
    <row r="24" s="35" customFormat="true" ht="15" hidden="false" customHeight="true" outlineLevel="0" collapsed="false">
      <c r="A24" s="54"/>
      <c r="B24" s="55" t="s">
        <v>51</v>
      </c>
      <c r="C24" s="51" t="s">
        <v>21</v>
      </c>
    </row>
    <row r="25" s="8" customFormat="true" ht="9.95" hidden="false" customHeight="true" outlineLevel="0" collapsed="false">
      <c r="A25" s="26"/>
      <c r="B25" s="9"/>
      <c r="C25" s="51"/>
    </row>
    <row r="26" s="8" customFormat="true" ht="15" hidden="false" customHeight="true" outlineLevel="0" collapsed="false">
      <c r="A26" s="50" t="s">
        <v>52</v>
      </c>
      <c r="B26" s="9" t="s">
        <v>53</v>
      </c>
      <c r="C26" s="51" t="s">
        <v>30</v>
      </c>
    </row>
    <row r="27" s="8" customFormat="true" ht="15" hidden="false" customHeight="true" outlineLevel="0" collapsed="false">
      <c r="A27" s="26"/>
      <c r="B27" s="9" t="s">
        <v>54</v>
      </c>
      <c r="C27" s="52" t="s">
        <v>23</v>
      </c>
    </row>
    <row r="28" s="8" customFormat="true" ht="15" hidden="false" customHeight="true" outlineLevel="0" collapsed="false">
      <c r="A28" s="26"/>
      <c r="B28" s="9" t="s">
        <v>55</v>
      </c>
      <c r="C28" s="51" t="s">
        <v>18</v>
      </c>
    </row>
    <row r="29" s="8" customFormat="true" ht="9.95" hidden="false" customHeight="true" outlineLevel="0" collapsed="false">
      <c r="A29" s="26"/>
      <c r="B29" s="9"/>
      <c r="C29" s="51"/>
    </row>
    <row r="30" s="8" customFormat="true" ht="16.5" hidden="false" customHeight="true" outlineLevel="0" collapsed="false">
      <c r="A30" s="50" t="s">
        <v>56</v>
      </c>
      <c r="B30" s="9" t="s">
        <v>57</v>
      </c>
      <c r="C30" s="52" t="s">
        <v>23</v>
      </c>
    </row>
    <row r="31" s="8" customFormat="true" ht="16.5" hidden="false" customHeight="true" outlineLevel="0" collapsed="false">
      <c r="A31" s="26"/>
      <c r="B31" s="9" t="s">
        <v>58</v>
      </c>
      <c r="C31" s="52" t="s">
        <v>22</v>
      </c>
    </row>
    <row r="32" s="8" customFormat="true" ht="14.25" hidden="false" customHeight="true" outlineLevel="0" collapsed="false">
      <c r="A32" s="9"/>
      <c r="B32" s="9" t="s">
        <v>59</v>
      </c>
      <c r="C32" s="52" t="s">
        <v>23</v>
      </c>
    </row>
    <row r="33" s="8" customFormat="true" ht="9.95" hidden="false" customHeight="true" outlineLevel="0" collapsed="false">
      <c r="A33" s="9"/>
      <c r="B33" s="9"/>
      <c r="C33" s="51"/>
    </row>
    <row r="34" s="8" customFormat="true" ht="15" hidden="false" customHeight="true" outlineLevel="0" collapsed="false">
      <c r="A34" s="58" t="s">
        <v>60</v>
      </c>
      <c r="B34" s="9" t="s">
        <v>61</v>
      </c>
      <c r="C34" s="52" t="s">
        <v>22</v>
      </c>
    </row>
    <row r="35" s="8" customFormat="true" ht="15" hidden="false" customHeight="true" outlineLevel="0" collapsed="false">
      <c r="A35" s="9"/>
      <c r="B35" s="9" t="s">
        <v>62</v>
      </c>
      <c r="C35" s="51" t="s">
        <v>18</v>
      </c>
    </row>
    <row r="36" s="8" customFormat="true" ht="15.75" hidden="false" customHeight="false" outlineLevel="0" collapsed="false">
      <c r="A36" s="9"/>
      <c r="B36" s="9" t="s">
        <v>63</v>
      </c>
      <c r="C36" s="51" t="s">
        <v>18</v>
      </c>
    </row>
    <row r="37" s="8" customFormat="true" ht="9.95" hidden="false" customHeight="true" outlineLevel="0" collapsed="false">
      <c r="A37" s="9"/>
      <c r="B37" s="9"/>
      <c r="C37" s="51"/>
    </row>
    <row r="38" s="35" customFormat="true" ht="15.75" hidden="false" customHeight="false" outlineLevel="0" collapsed="false">
      <c r="A38" s="59" t="s">
        <v>64</v>
      </c>
      <c r="B38" s="55" t="s">
        <v>65</v>
      </c>
      <c r="C38" s="52" t="s">
        <v>22</v>
      </c>
    </row>
    <row r="39" s="35" customFormat="true" ht="15.75" hidden="false" customHeight="false" outlineLevel="0" collapsed="false">
      <c r="A39" s="60"/>
      <c r="B39" s="55" t="s">
        <v>66</v>
      </c>
      <c r="C39" s="51" t="s">
        <v>21</v>
      </c>
    </row>
    <row r="40" s="35" customFormat="true" ht="15.75" hidden="false" customHeight="false" outlineLevel="0" collapsed="false">
      <c r="A40" s="55"/>
      <c r="B40" s="55" t="s">
        <v>67</v>
      </c>
      <c r="C40" s="51" t="s">
        <v>21</v>
      </c>
    </row>
    <row r="41" s="35" customFormat="true" ht="9.95" hidden="false" customHeight="true" outlineLevel="0" collapsed="false">
      <c r="A41" s="55"/>
      <c r="B41" s="55"/>
      <c r="C41" s="52"/>
    </row>
    <row r="42" s="35" customFormat="true" ht="15.75" hidden="false" customHeight="false" outlineLevel="0" collapsed="false">
      <c r="A42" s="59" t="s">
        <v>68</v>
      </c>
      <c r="B42" s="55" t="s">
        <v>69</v>
      </c>
      <c r="C42" s="52" t="s">
        <v>22</v>
      </c>
    </row>
    <row r="43" s="35" customFormat="true" ht="15.75" hidden="false" customHeight="false" outlineLevel="0" collapsed="false">
      <c r="A43" s="55"/>
      <c r="B43" s="55" t="s">
        <v>70</v>
      </c>
      <c r="C43" s="51" t="s">
        <v>30</v>
      </c>
    </row>
    <row r="44" s="8" customFormat="true" ht="15.75" hidden="false" customHeight="false" outlineLevel="0" collapsed="false">
      <c r="A44" s="9"/>
      <c r="B44" s="9" t="s">
        <v>71</v>
      </c>
      <c r="C44" s="51" t="s">
        <v>18</v>
      </c>
    </row>
    <row r="45" s="8" customFormat="true" ht="9.95" hidden="false" customHeight="true" outlineLevel="0" collapsed="false">
      <c r="A45" s="9"/>
      <c r="B45" s="9"/>
      <c r="C45" s="51"/>
    </row>
    <row r="46" s="8" customFormat="true" ht="15.75" hidden="false" customHeight="false" outlineLevel="0" collapsed="false">
      <c r="A46" s="58" t="s">
        <v>72</v>
      </c>
      <c r="B46" s="40" t="s">
        <v>73</v>
      </c>
      <c r="C46" s="52" t="s">
        <v>22</v>
      </c>
    </row>
    <row r="47" s="8" customFormat="true" ht="15.75" hidden="false" customHeight="false" outlineLevel="0" collapsed="false">
      <c r="A47" s="9"/>
      <c r="B47" s="40" t="s">
        <v>74</v>
      </c>
      <c r="C47" s="52" t="s">
        <v>22</v>
      </c>
    </row>
    <row r="48" s="8" customFormat="true" ht="15.75" hidden="false" customHeight="false" outlineLevel="0" collapsed="false">
      <c r="A48" s="9"/>
      <c r="B48" s="40" t="s">
        <v>75</v>
      </c>
      <c r="C48" s="51" t="s">
        <v>21</v>
      </c>
    </row>
    <row r="49" customFormat="false" ht="9.95" hidden="false" customHeight="true" outlineLevel="0" collapsed="false">
      <c r="A49" s="40"/>
      <c r="B49" s="40"/>
      <c r="C49" s="53"/>
    </row>
    <row r="50" s="8" customFormat="true" ht="15.75" hidden="false" customHeight="false" outlineLevel="0" collapsed="false">
      <c r="A50" s="58" t="s">
        <v>76</v>
      </c>
      <c r="B50" s="40" t="s">
        <v>77</v>
      </c>
      <c r="C50" s="51" t="s">
        <v>18</v>
      </c>
    </row>
    <row r="51" s="8" customFormat="true" ht="15.75" hidden="false" customHeight="false" outlineLevel="0" collapsed="false">
      <c r="A51" s="9"/>
      <c r="B51" s="40" t="s">
        <v>78</v>
      </c>
      <c r="C51" s="51" t="s">
        <v>30</v>
      </c>
    </row>
    <row r="52" s="8" customFormat="true" ht="15.75" hidden="false" customHeight="false" outlineLevel="0" collapsed="false">
      <c r="A52" s="9"/>
      <c r="B52" s="9" t="s">
        <v>79</v>
      </c>
      <c r="C52" s="51" t="s">
        <v>43</v>
      </c>
    </row>
    <row r="53" customFormat="false" ht="15.75" hidden="false" customHeight="false" outlineLevel="0" collapsed="false">
      <c r="A53" s="61" t="s">
        <v>80</v>
      </c>
      <c r="B53" s="40"/>
      <c r="C53" s="53"/>
    </row>
    <row r="54" customFormat="false" ht="15.75" hidden="false" customHeight="false" outlineLevel="0" collapsed="false">
      <c r="A54" s="40" t="s">
        <v>81</v>
      </c>
      <c r="B54" s="40" t="s">
        <v>82</v>
      </c>
      <c r="C54" s="52" t="s">
        <v>22</v>
      </c>
    </row>
    <row r="55" customFormat="false" ht="15.75" hidden="false" customHeight="false" outlineLevel="0" collapsed="false">
      <c r="A55" s="40" t="s">
        <v>83</v>
      </c>
      <c r="B55" s="40" t="s">
        <v>84</v>
      </c>
      <c r="C55" s="52" t="s">
        <v>23</v>
      </c>
    </row>
    <row r="56" customFormat="false" ht="15.75" hidden="false" customHeight="false" outlineLevel="0" collapsed="false">
      <c r="A56" s="40" t="s">
        <v>85</v>
      </c>
      <c r="B56" s="40" t="s">
        <v>86</v>
      </c>
      <c r="C56" s="51" t="s">
        <v>30</v>
      </c>
    </row>
    <row r="57" customFormat="false" ht="15.75" hidden="false" customHeight="false" outlineLevel="0" collapsed="false">
      <c r="A57" s="40" t="s">
        <v>87</v>
      </c>
      <c r="B57" s="40" t="s">
        <v>88</v>
      </c>
      <c r="C57" s="51" t="s">
        <v>30</v>
      </c>
    </row>
    <row r="58" customFormat="false" ht="15.75" hidden="false" customHeight="false" outlineLevel="0" collapsed="false">
      <c r="A58" s="40" t="s">
        <v>89</v>
      </c>
      <c r="B58" s="40" t="s">
        <v>90</v>
      </c>
      <c r="C58" s="51" t="s">
        <v>30</v>
      </c>
    </row>
    <row r="59" customFormat="false" ht="15.75" hidden="false" customHeight="false" outlineLevel="0" collapsed="false">
      <c r="A59" s="40" t="s">
        <v>14</v>
      </c>
      <c r="B59" s="40" t="s">
        <v>91</v>
      </c>
      <c r="C59" s="51" t="s">
        <v>21</v>
      </c>
    </row>
    <row r="60" customFormat="false" ht="15.75" hidden="false" customHeight="false" outlineLevel="0" collapsed="false">
      <c r="A60" s="40" t="s">
        <v>92</v>
      </c>
      <c r="B60" s="40" t="s">
        <v>93</v>
      </c>
      <c r="C60" s="51" t="s">
        <v>30</v>
      </c>
    </row>
    <row r="61" customFormat="false" ht="15.75" hidden="false" customHeight="false" outlineLevel="0" collapsed="false">
      <c r="A61" s="40" t="s">
        <v>94</v>
      </c>
      <c r="B61" s="40" t="s">
        <v>95</v>
      </c>
      <c r="C61" s="51" t="s">
        <v>18</v>
      </c>
    </row>
    <row r="62" s="62" customFormat="true" ht="15.75" hidden="false" customHeight="false" outlineLevel="0" collapsed="false">
      <c r="A62" s="57" t="s">
        <v>96</v>
      </c>
      <c r="B62" s="57" t="s">
        <v>97</v>
      </c>
      <c r="C62" s="51" t="s">
        <v>30</v>
      </c>
    </row>
    <row r="63" customFormat="false" ht="9.95" hidden="false" customHeight="true" outlineLevel="0" collapsed="false">
      <c r="A63" s="40"/>
      <c r="B63" s="40"/>
      <c r="C63" s="53"/>
    </row>
    <row r="64" s="8" customFormat="true" ht="15" hidden="false" customHeight="true" outlineLevel="0" collapsed="false">
      <c r="A64" s="26" t="s">
        <v>98</v>
      </c>
      <c r="B64" s="9" t="s">
        <v>32</v>
      </c>
      <c r="C64" s="52" t="s">
        <v>22</v>
      </c>
    </row>
    <row r="65" s="8" customFormat="true" ht="15" hidden="false" customHeight="true" outlineLevel="0" collapsed="false">
      <c r="A65" s="26"/>
      <c r="B65" s="9"/>
      <c r="C65" s="51"/>
    </row>
    <row r="66" s="8" customFormat="true" ht="15" hidden="false" customHeight="true" outlineLevel="0" collapsed="false">
      <c r="A66" s="26"/>
      <c r="B66" s="9"/>
      <c r="C66" s="51"/>
    </row>
    <row r="67" s="8" customFormat="true" ht="15" hidden="false" customHeight="true" outlineLevel="0" collapsed="false">
      <c r="A67" s="26"/>
      <c r="B67" s="9"/>
      <c r="C67" s="51"/>
    </row>
  </sheetData>
  <mergeCells count="1">
    <mergeCell ref="A1:C1"/>
  </mergeCells>
  <printOptions headings="false" gridLines="false" gridLinesSet="true" horizontalCentered="true" verticalCentered="false"/>
  <pageMargins left="0.459722222222222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5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99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63" t="s">
        <v>99</v>
      </c>
      <c r="B1" s="63"/>
      <c r="C1" s="64" t="s">
        <v>100</v>
      </c>
    </row>
    <row r="2" customFormat="false" ht="12.75" hidden="false" customHeight="false" outlineLevel="0" collapsed="false">
      <c r="A2" s="65"/>
    </row>
    <row r="3" customFormat="false" ht="3.95" hidden="false" customHeight="true" outlineLevel="0" collapsed="false">
      <c r="A3" s="65"/>
    </row>
    <row r="4" s="68" customFormat="true" ht="18" hidden="false" customHeight="true" outlineLevel="0" collapsed="false">
      <c r="A4" s="66" t="s">
        <v>101</v>
      </c>
      <c r="B4" s="67"/>
      <c r="C4" s="67"/>
    </row>
    <row r="5" s="68" customFormat="true" ht="18" hidden="false" customHeight="true" outlineLevel="0" collapsed="false">
      <c r="A5" s="67" t="s">
        <v>102</v>
      </c>
      <c r="B5" s="67" t="s">
        <v>23</v>
      </c>
      <c r="C5" s="67"/>
    </row>
    <row r="6" s="68" customFormat="true" ht="18" hidden="false" customHeight="true" outlineLevel="0" collapsed="false">
      <c r="A6" s="67" t="s">
        <v>103</v>
      </c>
      <c r="B6" s="67" t="s">
        <v>20</v>
      </c>
      <c r="C6" s="67"/>
    </row>
    <row r="7" s="68" customFormat="true" ht="18" hidden="false" customHeight="true" outlineLevel="0" collapsed="false">
      <c r="A7" s="67" t="s">
        <v>104</v>
      </c>
      <c r="B7" s="67" t="s">
        <v>105</v>
      </c>
      <c r="C7" s="67"/>
    </row>
    <row r="8" s="68" customFormat="true" ht="18" hidden="false" customHeight="true" outlineLevel="0" collapsed="false">
      <c r="A8" s="67" t="s">
        <v>106</v>
      </c>
      <c r="B8" s="67" t="s">
        <v>19</v>
      </c>
      <c r="C8" s="67"/>
    </row>
    <row r="9" s="68" customFormat="true" ht="18" hidden="false" customHeight="true" outlineLevel="0" collapsed="false">
      <c r="A9" s="67" t="s">
        <v>107</v>
      </c>
      <c r="B9" s="67" t="s">
        <v>22</v>
      </c>
      <c r="C9" s="67"/>
    </row>
    <row r="10" s="68" customFormat="true" ht="12" hidden="false" customHeight="true" outlineLevel="0" collapsed="false">
      <c r="A10" s="67"/>
      <c r="C10" s="67"/>
      <c r="D10" s="67"/>
    </row>
    <row r="11" s="68" customFormat="true" ht="18" hidden="false" customHeight="true" outlineLevel="0" collapsed="false">
      <c r="A11" s="66" t="s">
        <v>108</v>
      </c>
      <c r="C11" s="67"/>
      <c r="D11" s="67"/>
    </row>
    <row r="12" s="68" customFormat="true" ht="18" hidden="false" customHeight="true" outlineLevel="0" collapsed="false">
      <c r="A12" s="67" t="s">
        <v>102</v>
      </c>
      <c r="B12" s="67" t="s">
        <v>22</v>
      </c>
      <c r="C12" s="67"/>
    </row>
    <row r="13" s="68" customFormat="true" ht="18" hidden="false" customHeight="true" outlineLevel="0" collapsed="false">
      <c r="A13" s="67" t="s">
        <v>103</v>
      </c>
      <c r="B13" s="67" t="s">
        <v>21</v>
      </c>
      <c r="C13" s="67"/>
    </row>
    <row r="14" s="68" customFormat="true" ht="18" hidden="false" customHeight="true" outlineLevel="0" collapsed="false">
      <c r="A14" s="67" t="s">
        <v>104</v>
      </c>
      <c r="B14" s="67" t="s">
        <v>19</v>
      </c>
      <c r="C14" s="67"/>
    </row>
    <row r="15" s="68" customFormat="true" ht="18" hidden="false" customHeight="true" outlineLevel="0" collapsed="false">
      <c r="A15" s="67" t="s">
        <v>106</v>
      </c>
      <c r="B15" s="67" t="s">
        <v>23</v>
      </c>
      <c r="C15" s="67"/>
    </row>
    <row r="16" s="68" customFormat="true" ht="18" hidden="false" customHeight="true" outlineLevel="0" collapsed="false">
      <c r="A16" s="67" t="s">
        <v>107</v>
      </c>
      <c r="B16" s="67" t="s">
        <v>18</v>
      </c>
      <c r="C16" s="67"/>
    </row>
    <row r="17" s="68" customFormat="true" ht="12" hidden="false" customHeight="true" outlineLevel="0" collapsed="false">
      <c r="A17" s="66"/>
      <c r="C17" s="67"/>
      <c r="D17" s="67"/>
    </row>
    <row r="18" s="68" customFormat="true" ht="18" hidden="false" customHeight="true" outlineLevel="0" collapsed="false">
      <c r="A18" s="66" t="s">
        <v>109</v>
      </c>
      <c r="C18" s="67"/>
      <c r="D18" s="67"/>
    </row>
    <row r="19" s="68" customFormat="true" ht="18" hidden="false" customHeight="true" outlineLevel="0" collapsed="false">
      <c r="A19" s="67" t="s">
        <v>102</v>
      </c>
      <c r="B19" s="67" t="s">
        <v>22</v>
      </c>
      <c r="C19" s="67"/>
    </row>
    <row r="20" s="68" customFormat="true" ht="18" hidden="false" customHeight="true" outlineLevel="0" collapsed="false">
      <c r="A20" s="67" t="s">
        <v>103</v>
      </c>
      <c r="B20" s="67" t="s">
        <v>110</v>
      </c>
      <c r="C20" s="67"/>
    </row>
    <row r="21" s="68" customFormat="true" ht="18" hidden="false" customHeight="true" outlineLevel="0" collapsed="false">
      <c r="A21" s="67" t="s">
        <v>104</v>
      </c>
      <c r="B21" s="67" t="s">
        <v>20</v>
      </c>
      <c r="C21" s="67"/>
    </row>
    <row r="22" s="68" customFormat="true" ht="18" hidden="false" customHeight="true" outlineLevel="0" collapsed="false">
      <c r="A22" s="67" t="s">
        <v>106</v>
      </c>
      <c r="B22" s="67" t="s">
        <v>111</v>
      </c>
      <c r="C22" s="67"/>
    </row>
    <row r="23" s="68" customFormat="true" ht="12" hidden="false" customHeight="true" outlineLevel="0" collapsed="false">
      <c r="A23" s="69"/>
      <c r="C23" s="67"/>
      <c r="D23" s="67"/>
    </row>
    <row r="24" s="68" customFormat="true" ht="18" hidden="false" customHeight="true" outlineLevel="0" collapsed="false">
      <c r="A24" s="66" t="s">
        <v>112</v>
      </c>
      <c r="C24" s="67"/>
      <c r="D24" s="67"/>
    </row>
    <row r="25" s="68" customFormat="true" ht="18" hidden="false" customHeight="true" outlineLevel="0" collapsed="false">
      <c r="A25" s="67" t="s">
        <v>102</v>
      </c>
      <c r="B25" s="67" t="s">
        <v>22</v>
      </c>
      <c r="C25" s="67"/>
    </row>
    <row r="26" s="68" customFormat="true" ht="18" hidden="false" customHeight="true" outlineLevel="0" collapsed="false">
      <c r="A26" s="67" t="s">
        <v>103</v>
      </c>
      <c r="B26" s="67" t="s">
        <v>22</v>
      </c>
      <c r="C26" s="67"/>
    </row>
    <row r="27" s="68" customFormat="true" ht="18" hidden="false" customHeight="true" outlineLevel="0" collapsed="false">
      <c r="A27" s="67" t="s">
        <v>104</v>
      </c>
      <c r="B27" s="67" t="s">
        <v>21</v>
      </c>
      <c r="C27" s="67"/>
    </row>
    <row r="28" s="68" customFormat="true" ht="18" hidden="false" customHeight="true" outlineLevel="0" collapsed="false">
      <c r="A28" s="67" t="s">
        <v>106</v>
      </c>
      <c r="B28" s="67" t="s">
        <v>18</v>
      </c>
      <c r="C28" s="67"/>
    </row>
    <row r="29" s="68" customFormat="true" ht="12" hidden="false" customHeight="true" outlineLevel="0" collapsed="false">
      <c r="A29" s="67"/>
      <c r="C29" s="67"/>
      <c r="D29" s="67"/>
    </row>
    <row r="30" s="68" customFormat="true" ht="18" hidden="false" customHeight="true" outlineLevel="0" collapsed="false">
      <c r="A30" s="66" t="s">
        <v>113</v>
      </c>
      <c r="C30" s="67"/>
      <c r="D30" s="67"/>
    </row>
    <row r="31" s="68" customFormat="true" ht="18" hidden="false" customHeight="true" outlineLevel="0" collapsed="false">
      <c r="A31" s="67" t="s">
        <v>102</v>
      </c>
      <c r="B31" s="67" t="s">
        <v>114</v>
      </c>
      <c r="C31" s="67"/>
    </row>
    <row r="32" s="68" customFormat="true" ht="18" hidden="false" customHeight="true" outlineLevel="0" collapsed="false">
      <c r="A32" s="67" t="s">
        <v>103</v>
      </c>
      <c r="B32" s="67" t="s">
        <v>22</v>
      </c>
      <c r="C32" s="67"/>
    </row>
    <row r="33" s="68" customFormat="true" ht="18" hidden="false" customHeight="true" outlineLevel="0" collapsed="false">
      <c r="A33" s="67" t="s">
        <v>104</v>
      </c>
      <c r="B33" s="67" t="s">
        <v>22</v>
      </c>
      <c r="C33" s="67"/>
    </row>
    <row r="34" s="68" customFormat="true" ht="18" hidden="false" customHeight="true" outlineLevel="0" collapsed="false">
      <c r="A34" s="67" t="s">
        <v>106</v>
      </c>
      <c r="B34" s="68" t="s">
        <v>21</v>
      </c>
      <c r="C34" s="67"/>
      <c r="D34" s="67"/>
    </row>
    <row r="35" s="68" customFormat="true" ht="12" hidden="false" customHeight="true" outlineLevel="0" collapsed="false">
      <c r="A35" s="67"/>
      <c r="B35" s="67"/>
      <c r="C35" s="67"/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6" activeCellId="0" sqref="F16"/>
    </sheetView>
  </sheetViews>
  <sheetFormatPr defaultColWidth="11.41796875" defaultRowHeight="1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1" width="15.56"/>
    <col collapsed="false" customWidth="true" hidden="false" outlineLevel="0" max="3" min="3" style="71" width="12.56"/>
    <col collapsed="false" customWidth="true" hidden="false" outlineLevel="0" max="4" min="4" style="72" width="7.99"/>
    <col collapsed="false" customWidth="true" hidden="false" outlineLevel="0" max="5" min="5" style="73" width="4.99"/>
    <col collapsed="false" customWidth="true" hidden="false" outlineLevel="0" max="6" min="6" style="71" width="24.13"/>
    <col collapsed="false" customWidth="true" hidden="false" outlineLevel="0" max="7" min="7" style="72" width="6.85"/>
    <col collapsed="false" customWidth="true" hidden="false" outlineLevel="0" max="8" min="8" style="72" width="5.85"/>
    <col collapsed="false" customWidth="true" hidden="false" outlineLevel="0" max="9" min="9" style="72" width="3.56"/>
    <col collapsed="false" customWidth="true" hidden="false" outlineLevel="0" max="10" min="10" style="72" width="8.56"/>
    <col collapsed="false" customWidth="true" hidden="false" outlineLevel="0" max="11" min="11" style="72" width="4.99"/>
    <col collapsed="false" customWidth="true" hidden="false" outlineLevel="0" max="12" min="12" style="72" width="3.56"/>
    <col collapsed="false" customWidth="true" hidden="false" outlineLevel="0" max="13" min="13" style="72" width="6.13"/>
    <col collapsed="false" customWidth="true" hidden="false" outlineLevel="0" max="14" min="14" style="72" width="5.99"/>
    <col collapsed="false" customWidth="true" hidden="false" outlineLevel="0" max="15" min="15" style="72" width="3.56"/>
    <col collapsed="false" customWidth="true" hidden="false" outlineLevel="0" max="16" min="16" style="72" width="4.85"/>
    <col collapsed="false" customWidth="false" hidden="false" outlineLevel="0" max="257" min="17" style="74" width="11.42"/>
  </cols>
  <sheetData>
    <row r="1" s="85" customFormat="true" ht="13.5" hidden="false" customHeight="false" outlineLevel="0" collapsed="false">
      <c r="A1" s="75"/>
      <c r="B1" s="76" t="s">
        <v>115</v>
      </c>
      <c r="C1" s="77" t="s">
        <v>116</v>
      </c>
      <c r="D1" s="77" t="s">
        <v>117</v>
      </c>
      <c r="E1" s="78" t="s">
        <v>118</v>
      </c>
      <c r="F1" s="79" t="s">
        <v>119</v>
      </c>
      <c r="G1" s="80" t="s">
        <v>120</v>
      </c>
      <c r="H1" s="80" t="s">
        <v>121</v>
      </c>
      <c r="I1" s="81" t="s">
        <v>122</v>
      </c>
      <c r="J1" s="82" t="s">
        <v>123</v>
      </c>
      <c r="K1" s="80" t="s">
        <v>121</v>
      </c>
      <c r="L1" s="79" t="s">
        <v>122</v>
      </c>
      <c r="M1" s="83" t="s">
        <v>124</v>
      </c>
      <c r="N1" s="80" t="s">
        <v>121</v>
      </c>
      <c r="O1" s="79" t="s">
        <v>122</v>
      </c>
      <c r="P1" s="84" t="s">
        <v>16</v>
      </c>
    </row>
    <row r="2" customFormat="false" ht="12.75" hidden="false" customHeight="false" outlineLevel="0" collapsed="false">
      <c r="A2" s="86" t="n">
        <v>1</v>
      </c>
      <c r="B2" s="87" t="s">
        <v>125</v>
      </c>
      <c r="C2" s="88" t="s">
        <v>126</v>
      </c>
      <c r="D2" s="89" t="n">
        <v>1337767</v>
      </c>
      <c r="E2" s="90" t="n">
        <v>2003</v>
      </c>
      <c r="F2" s="91" t="s">
        <v>19</v>
      </c>
      <c r="G2" s="92" t="s">
        <v>127</v>
      </c>
      <c r="H2" s="89" t="s">
        <v>128</v>
      </c>
      <c r="I2" s="93" t="n">
        <v>4</v>
      </c>
      <c r="J2" s="89" t="s">
        <v>129</v>
      </c>
      <c r="K2" s="89" t="n">
        <v>1.21</v>
      </c>
      <c r="L2" s="93" t="n">
        <v>1</v>
      </c>
      <c r="M2" s="89" t="s">
        <v>130</v>
      </c>
      <c r="N2" s="94" t="n">
        <v>5.56</v>
      </c>
      <c r="O2" s="93" t="n">
        <v>9</v>
      </c>
      <c r="P2" s="95" t="n">
        <f aca="false">SUM(I2+L2+O2)</f>
        <v>14</v>
      </c>
    </row>
    <row r="3" customFormat="false" ht="12" hidden="false" customHeight="false" outlineLevel="0" collapsed="false">
      <c r="A3" s="86" t="n">
        <v>2</v>
      </c>
      <c r="B3" s="96" t="s">
        <v>131</v>
      </c>
      <c r="C3" s="97" t="s">
        <v>132</v>
      </c>
      <c r="D3" s="98" t="n">
        <v>1243651</v>
      </c>
      <c r="E3" s="99" t="n">
        <v>2002</v>
      </c>
      <c r="F3" s="100" t="s">
        <v>19</v>
      </c>
      <c r="G3" s="101" t="s">
        <v>127</v>
      </c>
      <c r="H3" s="98" t="s">
        <v>133</v>
      </c>
      <c r="I3" s="102" t="n">
        <v>27</v>
      </c>
      <c r="J3" s="98" t="s">
        <v>129</v>
      </c>
      <c r="K3" s="103" t="n">
        <v>2.53</v>
      </c>
      <c r="L3" s="102" t="n">
        <v>21</v>
      </c>
      <c r="M3" s="98" t="s">
        <v>130</v>
      </c>
      <c r="N3" s="103" t="n">
        <v>14.5</v>
      </c>
      <c r="O3" s="102" t="n">
        <v>24</v>
      </c>
      <c r="P3" s="86" t="n">
        <f aca="false">SUM(I3+L3+O3)</f>
        <v>72</v>
      </c>
    </row>
    <row r="4" customFormat="false" ht="12" hidden="false" customHeight="false" outlineLevel="0" collapsed="false">
      <c r="A4" s="86" t="n">
        <v>3</v>
      </c>
      <c r="B4" s="104" t="s">
        <v>134</v>
      </c>
      <c r="C4" s="105" t="s">
        <v>135</v>
      </c>
      <c r="D4" s="106" t="n">
        <v>1338873</v>
      </c>
      <c r="E4" s="107" t="n">
        <v>2002</v>
      </c>
      <c r="F4" s="108" t="s">
        <v>19</v>
      </c>
      <c r="G4" s="109" t="s">
        <v>127</v>
      </c>
      <c r="H4" s="106" t="s">
        <v>136</v>
      </c>
      <c r="I4" s="110" t="n">
        <v>29</v>
      </c>
      <c r="J4" s="106" t="s">
        <v>129</v>
      </c>
      <c r="K4" s="111" t="n">
        <v>2.2</v>
      </c>
      <c r="L4" s="110" t="n">
        <v>16</v>
      </c>
      <c r="M4" s="106" t="s">
        <v>130</v>
      </c>
      <c r="N4" s="106" t="n">
        <v>14.05</v>
      </c>
      <c r="O4" s="110" t="n">
        <v>23</v>
      </c>
      <c r="P4" s="86" t="n">
        <f aca="false">SUM(I4+L4+O4)</f>
        <v>68</v>
      </c>
    </row>
    <row r="5" customFormat="false" ht="12" hidden="false" customHeight="false" outlineLevel="0" collapsed="false">
      <c r="A5" s="86" t="n">
        <v>4</v>
      </c>
      <c r="B5" s="96" t="s">
        <v>137</v>
      </c>
      <c r="C5" s="105" t="s">
        <v>138</v>
      </c>
      <c r="D5" s="106" t="n">
        <v>1337797</v>
      </c>
      <c r="E5" s="107" t="n">
        <v>2003</v>
      </c>
      <c r="F5" s="112" t="s">
        <v>19</v>
      </c>
      <c r="G5" s="101" t="s">
        <v>127</v>
      </c>
      <c r="H5" s="106" t="s">
        <v>139</v>
      </c>
      <c r="I5" s="110" t="n">
        <v>14</v>
      </c>
      <c r="J5" s="106" t="s">
        <v>129</v>
      </c>
      <c r="K5" s="111" t="n">
        <v>2.29</v>
      </c>
      <c r="L5" s="110" t="n">
        <v>17</v>
      </c>
      <c r="M5" s="106" t="s">
        <v>130</v>
      </c>
      <c r="N5" s="106" t="n">
        <v>5.76</v>
      </c>
      <c r="O5" s="110" t="n">
        <v>9</v>
      </c>
      <c r="P5" s="86" t="n">
        <f aca="false">SUM(I5+L5+O5)</f>
        <v>40</v>
      </c>
    </row>
    <row r="6" customFormat="false" ht="12" hidden="false" customHeight="false" outlineLevel="0" collapsed="false">
      <c r="A6" s="86" t="n">
        <v>5</v>
      </c>
      <c r="B6" s="113" t="s">
        <v>140</v>
      </c>
      <c r="C6" s="114" t="s">
        <v>141</v>
      </c>
      <c r="D6" s="115" t="n">
        <v>1283172</v>
      </c>
      <c r="E6" s="116" t="n">
        <v>2002</v>
      </c>
      <c r="F6" s="117" t="s">
        <v>19</v>
      </c>
      <c r="G6" s="118" t="s">
        <v>127</v>
      </c>
      <c r="H6" s="115" t="s">
        <v>142</v>
      </c>
      <c r="I6" s="110" t="n">
        <v>34</v>
      </c>
      <c r="J6" s="115" t="s">
        <v>129</v>
      </c>
      <c r="K6" s="119" t="n">
        <v>2.83</v>
      </c>
      <c r="L6" s="110" t="n">
        <v>25</v>
      </c>
      <c r="M6" s="106" t="s">
        <v>130</v>
      </c>
      <c r="N6" s="106" t="n">
        <v>12.36</v>
      </c>
      <c r="O6" s="110" t="n">
        <v>20</v>
      </c>
      <c r="P6" s="120" t="n">
        <f aca="false">SUM(I6+L6+O6)</f>
        <v>79</v>
      </c>
    </row>
    <row r="7" customFormat="false" ht="12.75" hidden="false" customHeight="false" outlineLevel="0" collapsed="false">
      <c r="A7" s="86" t="n">
        <v>6</v>
      </c>
      <c r="B7" s="121" t="s">
        <v>143</v>
      </c>
      <c r="C7" s="122" t="s">
        <v>144</v>
      </c>
      <c r="D7" s="123" t="n">
        <v>1337834</v>
      </c>
      <c r="E7" s="124" t="n">
        <v>2003</v>
      </c>
      <c r="F7" s="125" t="s">
        <v>19</v>
      </c>
      <c r="G7" s="126" t="s">
        <v>127</v>
      </c>
      <c r="H7" s="123" t="s">
        <v>145</v>
      </c>
      <c r="I7" s="127" t="n">
        <v>6</v>
      </c>
      <c r="J7" s="123" t="s">
        <v>129</v>
      </c>
      <c r="K7" s="128" t="n">
        <v>1.74</v>
      </c>
      <c r="L7" s="127" t="n">
        <v>8</v>
      </c>
      <c r="M7" s="123" t="s">
        <v>130</v>
      </c>
      <c r="N7" s="123" t="n">
        <v>7.59</v>
      </c>
      <c r="O7" s="127" t="n">
        <v>12</v>
      </c>
      <c r="P7" s="129" t="n">
        <f aca="false">SUM(I7+L7+O7)</f>
        <v>26</v>
      </c>
    </row>
    <row r="8" customFormat="false" ht="12" hidden="false" customHeight="false" outlineLevel="0" collapsed="false">
      <c r="A8" s="86" t="n">
        <v>7</v>
      </c>
      <c r="B8" s="130" t="s">
        <v>146</v>
      </c>
      <c r="C8" s="131" t="s">
        <v>138</v>
      </c>
      <c r="D8" s="132" t="n">
        <v>1316912</v>
      </c>
      <c r="E8" s="133" t="n">
        <v>2002</v>
      </c>
      <c r="F8" s="134" t="s">
        <v>147</v>
      </c>
      <c r="G8" s="109" t="s">
        <v>148</v>
      </c>
      <c r="H8" s="132" t="s">
        <v>149</v>
      </c>
      <c r="I8" s="135" t="n">
        <v>18</v>
      </c>
      <c r="J8" s="109" t="s">
        <v>129</v>
      </c>
      <c r="K8" s="136" t="n">
        <v>2.72</v>
      </c>
      <c r="L8" s="135" t="n">
        <v>23</v>
      </c>
      <c r="M8" s="109" t="s">
        <v>130</v>
      </c>
      <c r="N8" s="136" t="n">
        <v>11.88</v>
      </c>
      <c r="O8" s="135" t="n">
        <v>19</v>
      </c>
      <c r="P8" s="137" t="n">
        <f aca="false">SUM(I8+L8+O8)</f>
        <v>60</v>
      </c>
    </row>
    <row r="9" customFormat="false" ht="12" hidden="false" customHeight="false" outlineLevel="0" collapsed="false">
      <c r="A9" s="86" t="n">
        <v>8</v>
      </c>
      <c r="B9" s="138" t="s">
        <v>150</v>
      </c>
      <c r="C9" s="139" t="s">
        <v>151</v>
      </c>
      <c r="D9" s="140" t="n">
        <v>1299024</v>
      </c>
      <c r="E9" s="141" t="n">
        <v>2003</v>
      </c>
      <c r="F9" s="142" t="s">
        <v>147</v>
      </c>
      <c r="G9" s="143" t="s">
        <v>148</v>
      </c>
      <c r="H9" s="140" t="s">
        <v>152</v>
      </c>
      <c r="I9" s="144" t="n">
        <v>17</v>
      </c>
      <c r="J9" s="143" t="s">
        <v>129</v>
      </c>
      <c r="K9" s="145" t="n">
        <v>1.78</v>
      </c>
      <c r="L9" s="144" t="n">
        <v>9</v>
      </c>
      <c r="M9" s="143" t="s">
        <v>130</v>
      </c>
      <c r="N9" s="145" t="n">
        <v>8.02</v>
      </c>
      <c r="O9" s="144" t="n">
        <v>13</v>
      </c>
      <c r="P9" s="86" t="n">
        <f aca="false">SUM(I9+L9+O9)</f>
        <v>39</v>
      </c>
    </row>
    <row r="10" customFormat="false" ht="12" hidden="false" customHeight="false" outlineLevel="0" collapsed="false">
      <c r="A10" s="86" t="n">
        <v>9</v>
      </c>
      <c r="B10" s="138" t="s">
        <v>153</v>
      </c>
      <c r="C10" s="139" t="s">
        <v>154</v>
      </c>
      <c r="D10" s="140" t="n">
        <v>1295714</v>
      </c>
      <c r="E10" s="141" t="n">
        <v>2002</v>
      </c>
      <c r="F10" s="142" t="s">
        <v>147</v>
      </c>
      <c r="G10" s="143" t="s">
        <v>148</v>
      </c>
      <c r="H10" s="140" t="s">
        <v>155</v>
      </c>
      <c r="I10" s="144" t="n">
        <v>16</v>
      </c>
      <c r="J10" s="143" t="s">
        <v>129</v>
      </c>
      <c r="K10" s="145" t="n">
        <v>2.05</v>
      </c>
      <c r="L10" s="144" t="n">
        <v>13</v>
      </c>
      <c r="M10" s="143" t="s">
        <v>130</v>
      </c>
      <c r="N10" s="145" t="n">
        <v>11.83</v>
      </c>
      <c r="O10" s="144" t="n">
        <v>19</v>
      </c>
      <c r="P10" s="86" t="n">
        <f aca="false">SUM(I10+L10+O10)</f>
        <v>48</v>
      </c>
    </row>
    <row r="11" customFormat="false" ht="12.75" hidden="false" customHeight="false" outlineLevel="0" collapsed="false">
      <c r="A11" s="86" t="n">
        <v>10</v>
      </c>
      <c r="B11" s="146" t="s">
        <v>156</v>
      </c>
      <c r="C11" s="147" t="s">
        <v>157</v>
      </c>
      <c r="D11" s="148" t="n">
        <v>1305136</v>
      </c>
      <c r="E11" s="149" t="n">
        <v>2003</v>
      </c>
      <c r="F11" s="150" t="s">
        <v>147</v>
      </c>
      <c r="G11" s="126" t="s">
        <v>127</v>
      </c>
      <c r="H11" s="148" t="s">
        <v>158</v>
      </c>
      <c r="I11" s="151" t="n">
        <v>24</v>
      </c>
      <c r="J11" s="126" t="s">
        <v>129</v>
      </c>
      <c r="K11" s="152" t="n">
        <v>2.5</v>
      </c>
      <c r="L11" s="151" t="n">
        <v>20</v>
      </c>
      <c r="M11" s="126" t="s">
        <v>130</v>
      </c>
      <c r="N11" s="152" t="n">
        <v>6.08</v>
      </c>
      <c r="O11" s="151" t="n">
        <v>10</v>
      </c>
      <c r="P11" s="129" t="n">
        <f aca="false">SUM(I11+L11+O11)</f>
        <v>54</v>
      </c>
    </row>
    <row r="12" s="154" customFormat="true" ht="12" hidden="false" customHeight="false" outlineLevel="0" collapsed="false">
      <c r="A12" s="86" t="n">
        <v>11</v>
      </c>
      <c r="B12" s="130" t="s">
        <v>159</v>
      </c>
      <c r="C12" s="131" t="s">
        <v>160</v>
      </c>
      <c r="D12" s="153" t="n">
        <v>1271665</v>
      </c>
      <c r="E12" s="133" t="n">
        <v>2003</v>
      </c>
      <c r="F12" s="134" t="s">
        <v>21</v>
      </c>
      <c r="G12" s="109" t="s">
        <v>127</v>
      </c>
      <c r="H12" s="132" t="s">
        <v>161</v>
      </c>
      <c r="I12" s="135" t="n">
        <v>15</v>
      </c>
      <c r="J12" s="109" t="s">
        <v>129</v>
      </c>
      <c r="K12" s="136" t="n">
        <v>1.9</v>
      </c>
      <c r="L12" s="135" t="n">
        <v>11</v>
      </c>
      <c r="M12" s="109" t="s">
        <v>130</v>
      </c>
      <c r="N12" s="136" t="n">
        <v>7.64</v>
      </c>
      <c r="O12" s="135" t="n">
        <v>12</v>
      </c>
      <c r="P12" s="137" t="n">
        <f aca="false">SUM(I12+L12+O12)</f>
        <v>38</v>
      </c>
    </row>
    <row r="13" s="154" customFormat="true" ht="12" hidden="false" customHeight="false" outlineLevel="0" collapsed="false">
      <c r="A13" s="86" t="n">
        <v>12</v>
      </c>
      <c r="B13" s="138" t="s">
        <v>162</v>
      </c>
      <c r="C13" s="139" t="s">
        <v>163</v>
      </c>
      <c r="D13" s="155" t="n">
        <v>1280672</v>
      </c>
      <c r="E13" s="141" t="n">
        <v>2004</v>
      </c>
      <c r="F13" s="142" t="s">
        <v>21</v>
      </c>
      <c r="G13" s="143" t="s">
        <v>127</v>
      </c>
      <c r="H13" s="140" t="s">
        <v>164</v>
      </c>
      <c r="I13" s="144" t="n">
        <v>10</v>
      </c>
      <c r="J13" s="143" t="s">
        <v>129</v>
      </c>
      <c r="K13" s="145" t="n">
        <v>1.75</v>
      </c>
      <c r="L13" s="144" t="n">
        <v>8</v>
      </c>
      <c r="M13" s="143" t="s">
        <v>130</v>
      </c>
      <c r="N13" s="145" t="n">
        <v>6.94</v>
      </c>
      <c r="O13" s="144" t="n">
        <v>11</v>
      </c>
      <c r="P13" s="86" t="n">
        <f aca="false">SUM(I13+L13+O13)</f>
        <v>29</v>
      </c>
    </row>
    <row r="14" s="154" customFormat="true" ht="12" hidden="false" customHeight="false" outlineLevel="0" collapsed="false">
      <c r="A14" s="86" t="n">
        <v>13</v>
      </c>
      <c r="B14" s="138" t="s">
        <v>165</v>
      </c>
      <c r="C14" s="139" t="s">
        <v>166</v>
      </c>
      <c r="D14" s="140" t="n">
        <v>1320929</v>
      </c>
      <c r="E14" s="141" t="n">
        <v>2003</v>
      </c>
      <c r="F14" s="142" t="s">
        <v>21</v>
      </c>
      <c r="G14" s="143" t="s">
        <v>127</v>
      </c>
      <c r="H14" s="140" t="s">
        <v>167</v>
      </c>
      <c r="I14" s="144" t="n">
        <v>4</v>
      </c>
      <c r="J14" s="143" t="s">
        <v>129</v>
      </c>
      <c r="K14" s="145" t="n">
        <v>1.12</v>
      </c>
      <c r="L14" s="144" t="n">
        <v>1</v>
      </c>
      <c r="M14" s="143" t="s">
        <v>130</v>
      </c>
      <c r="N14" s="145" t="n">
        <v>7.36</v>
      </c>
      <c r="O14" s="144" t="n">
        <v>12</v>
      </c>
      <c r="P14" s="86" t="n">
        <f aca="false">SUM(I14+L14+O14)</f>
        <v>17</v>
      </c>
    </row>
    <row r="15" s="154" customFormat="true" ht="12" hidden="false" customHeight="false" outlineLevel="0" collapsed="false">
      <c r="A15" s="86" t="n">
        <v>14</v>
      </c>
      <c r="B15" s="138" t="s">
        <v>168</v>
      </c>
      <c r="C15" s="139" t="s">
        <v>169</v>
      </c>
      <c r="D15" s="140" t="n">
        <v>1237938</v>
      </c>
      <c r="E15" s="141" t="n">
        <v>2003</v>
      </c>
      <c r="F15" s="142" t="s">
        <v>21</v>
      </c>
      <c r="G15" s="143" t="s">
        <v>127</v>
      </c>
      <c r="H15" s="140" t="s">
        <v>167</v>
      </c>
      <c r="I15" s="144" t="n">
        <v>4</v>
      </c>
      <c r="J15" s="143" t="s">
        <v>129</v>
      </c>
      <c r="K15" s="145" t="n">
        <v>1.8</v>
      </c>
      <c r="L15" s="144" t="n">
        <v>9</v>
      </c>
      <c r="M15" s="143" t="s">
        <v>130</v>
      </c>
      <c r="N15" s="145" t="n">
        <v>6.82</v>
      </c>
      <c r="O15" s="144" t="n">
        <v>11</v>
      </c>
      <c r="P15" s="86" t="n">
        <f aca="false">SUM(I15+L15+O15)</f>
        <v>24</v>
      </c>
    </row>
    <row r="16" s="154" customFormat="true" ht="12" hidden="false" customHeight="false" outlineLevel="0" collapsed="false">
      <c r="A16" s="86" t="n">
        <v>15</v>
      </c>
      <c r="B16" s="138" t="s">
        <v>170</v>
      </c>
      <c r="C16" s="139" t="s">
        <v>171</v>
      </c>
      <c r="D16" s="140" t="n">
        <v>1243481</v>
      </c>
      <c r="E16" s="141" t="n">
        <v>2004</v>
      </c>
      <c r="F16" s="142" t="s">
        <v>21</v>
      </c>
      <c r="G16" s="143" t="s">
        <v>127</v>
      </c>
      <c r="H16" s="140" t="s">
        <v>172</v>
      </c>
      <c r="I16" s="144" t="n">
        <v>17</v>
      </c>
      <c r="J16" s="143" t="s">
        <v>129</v>
      </c>
      <c r="K16" s="145" t="n">
        <v>1.88</v>
      </c>
      <c r="L16" s="144" t="n">
        <v>10</v>
      </c>
      <c r="M16" s="143" t="s">
        <v>130</v>
      </c>
      <c r="N16" s="145" t="n">
        <v>7.14</v>
      </c>
      <c r="O16" s="144" t="n">
        <v>11</v>
      </c>
      <c r="P16" s="86" t="n">
        <f aca="false">SUM(I16+L16+O16)</f>
        <v>38</v>
      </c>
    </row>
    <row r="17" s="154" customFormat="true" ht="12.75" hidden="false" customHeight="false" outlineLevel="0" collapsed="false">
      <c r="A17" s="86" t="n">
        <v>16</v>
      </c>
      <c r="B17" s="146" t="s">
        <v>173</v>
      </c>
      <c r="C17" s="147" t="s">
        <v>174</v>
      </c>
      <c r="D17" s="148" t="n">
        <v>1310031</v>
      </c>
      <c r="E17" s="149" t="n">
        <v>2003</v>
      </c>
      <c r="F17" s="150" t="s">
        <v>21</v>
      </c>
      <c r="G17" s="156" t="s">
        <v>148</v>
      </c>
      <c r="H17" s="148" t="s">
        <v>175</v>
      </c>
      <c r="I17" s="151" t="n">
        <v>25</v>
      </c>
      <c r="J17" s="156" t="s">
        <v>129</v>
      </c>
      <c r="K17" s="152" t="n">
        <v>2.47</v>
      </c>
      <c r="L17" s="151" t="n">
        <v>20</v>
      </c>
      <c r="M17" s="156" t="s">
        <v>130</v>
      </c>
      <c r="N17" s="152" t="n">
        <v>8.25</v>
      </c>
      <c r="O17" s="151" t="n">
        <v>13</v>
      </c>
      <c r="P17" s="129" t="n">
        <f aca="false">SUM(I17+L17+O17)</f>
        <v>58</v>
      </c>
    </row>
    <row r="18" customFormat="false" ht="12" hidden="false" customHeight="false" outlineLevel="0" collapsed="false">
      <c r="A18" s="86" t="n">
        <v>17</v>
      </c>
      <c r="B18" s="130" t="s">
        <v>176</v>
      </c>
      <c r="C18" s="131" t="s">
        <v>177</v>
      </c>
      <c r="D18" s="157" t="n">
        <v>1223890</v>
      </c>
      <c r="E18" s="158" t="n">
        <v>2003</v>
      </c>
      <c r="F18" s="159" t="s">
        <v>22</v>
      </c>
      <c r="G18" s="109" t="s">
        <v>127</v>
      </c>
      <c r="H18" s="157" t="s">
        <v>139</v>
      </c>
      <c r="I18" s="135" t="n">
        <v>14</v>
      </c>
      <c r="J18" s="109" t="s">
        <v>129</v>
      </c>
      <c r="K18" s="136" t="n">
        <v>2.07</v>
      </c>
      <c r="L18" s="135" t="n">
        <v>14</v>
      </c>
      <c r="M18" s="109" t="s">
        <v>130</v>
      </c>
      <c r="N18" s="136" t="n">
        <v>8.37</v>
      </c>
      <c r="O18" s="135" t="n">
        <v>13</v>
      </c>
      <c r="P18" s="137" t="n">
        <f aca="false">SUM(I18+L18+O18)</f>
        <v>41</v>
      </c>
    </row>
    <row r="19" customFormat="false" ht="12" hidden="false" customHeight="false" outlineLevel="0" collapsed="false">
      <c r="A19" s="86" t="n">
        <v>18</v>
      </c>
      <c r="B19" s="138" t="s">
        <v>176</v>
      </c>
      <c r="C19" s="139" t="s">
        <v>171</v>
      </c>
      <c r="D19" s="160" t="n">
        <v>1299771</v>
      </c>
      <c r="E19" s="161" t="n">
        <v>2005</v>
      </c>
      <c r="F19" s="162" t="s">
        <v>22</v>
      </c>
      <c r="G19" s="143" t="s">
        <v>127</v>
      </c>
      <c r="H19" s="160" t="s">
        <v>178</v>
      </c>
      <c r="I19" s="144" t="n">
        <v>1</v>
      </c>
      <c r="J19" s="143" t="s">
        <v>129</v>
      </c>
      <c r="K19" s="145" t="n">
        <v>1.35</v>
      </c>
      <c r="L19" s="144" t="n">
        <v>2</v>
      </c>
      <c r="M19" s="143" t="s">
        <v>130</v>
      </c>
      <c r="N19" s="145" t="n">
        <v>5.37</v>
      </c>
      <c r="O19" s="144" t="n">
        <v>8</v>
      </c>
      <c r="P19" s="86" t="n">
        <f aca="false">SUM(I19+L19+O19)</f>
        <v>11</v>
      </c>
    </row>
    <row r="20" customFormat="false" ht="12" hidden="false" customHeight="false" outlineLevel="0" collapsed="false">
      <c r="A20" s="86" t="n">
        <v>19</v>
      </c>
      <c r="B20" s="138" t="s">
        <v>179</v>
      </c>
      <c r="C20" s="139" t="s">
        <v>180</v>
      </c>
      <c r="D20" s="160" t="n">
        <v>1343656</v>
      </c>
      <c r="E20" s="161" t="n">
        <v>2003</v>
      </c>
      <c r="F20" s="162" t="s">
        <v>22</v>
      </c>
      <c r="G20" s="101" t="s">
        <v>127</v>
      </c>
      <c r="H20" s="160" t="s">
        <v>181</v>
      </c>
      <c r="I20" s="144" t="n">
        <v>26</v>
      </c>
      <c r="J20" s="143" t="s">
        <v>129</v>
      </c>
      <c r="K20" s="145" t="n">
        <v>2.09</v>
      </c>
      <c r="L20" s="144" t="n">
        <v>14</v>
      </c>
      <c r="M20" s="143" t="s">
        <v>130</v>
      </c>
      <c r="N20" s="145" t="n">
        <v>10.15</v>
      </c>
      <c r="O20" s="144" t="n">
        <v>16</v>
      </c>
      <c r="P20" s="86" t="n">
        <f aca="false">SUM(I20+L20+O20)</f>
        <v>56</v>
      </c>
    </row>
    <row r="21" customFormat="false" ht="12" hidden="false" customHeight="false" outlineLevel="0" collapsed="false">
      <c r="A21" s="86" t="n">
        <v>20</v>
      </c>
      <c r="B21" s="138" t="s">
        <v>182</v>
      </c>
      <c r="C21" s="139" t="s">
        <v>183</v>
      </c>
      <c r="D21" s="160" t="n">
        <v>1299777</v>
      </c>
      <c r="E21" s="161" t="n">
        <v>2002</v>
      </c>
      <c r="F21" s="163" t="s">
        <v>22</v>
      </c>
      <c r="G21" s="101" t="s">
        <v>127</v>
      </c>
      <c r="H21" s="160" t="s">
        <v>184</v>
      </c>
      <c r="I21" s="164" t="n">
        <v>25</v>
      </c>
      <c r="J21" s="165" t="s">
        <v>129</v>
      </c>
      <c r="K21" s="145" t="n">
        <v>2.17</v>
      </c>
      <c r="L21" s="166" t="n">
        <v>15</v>
      </c>
      <c r="M21" s="101" t="s">
        <v>130</v>
      </c>
      <c r="N21" s="145" t="n">
        <v>9.85</v>
      </c>
      <c r="O21" s="164" t="n">
        <v>16</v>
      </c>
      <c r="P21" s="86" t="n">
        <f aca="false">SUM(I21+L21+O21)</f>
        <v>56</v>
      </c>
    </row>
    <row r="22" customFormat="false" ht="12" hidden="false" customHeight="false" outlineLevel="0" collapsed="false">
      <c r="A22" s="86" t="n">
        <v>21</v>
      </c>
      <c r="B22" s="138" t="s">
        <v>185</v>
      </c>
      <c r="C22" s="139" t="s">
        <v>186</v>
      </c>
      <c r="D22" s="160" t="n">
        <v>1222172</v>
      </c>
      <c r="E22" s="161" t="n">
        <v>2002</v>
      </c>
      <c r="F22" s="163" t="s">
        <v>22</v>
      </c>
      <c r="G22" s="101" t="s">
        <v>127</v>
      </c>
      <c r="H22" s="160" t="s">
        <v>187</v>
      </c>
      <c r="I22" s="164" t="n">
        <v>28</v>
      </c>
      <c r="J22" s="165" t="s">
        <v>129</v>
      </c>
      <c r="K22" s="160" t="n">
        <v>2.42</v>
      </c>
      <c r="L22" s="166" t="n">
        <v>19</v>
      </c>
      <c r="M22" s="101" t="s">
        <v>130</v>
      </c>
      <c r="N22" s="145" t="n">
        <v>13</v>
      </c>
      <c r="O22" s="164" t="n">
        <v>21</v>
      </c>
      <c r="P22" s="86" t="n">
        <f aca="false">SUM(I22+L22+O22)</f>
        <v>68</v>
      </c>
    </row>
    <row r="23" customFormat="false" ht="12.75" hidden="false" customHeight="false" outlineLevel="0" collapsed="false">
      <c r="A23" s="86" t="n">
        <v>22</v>
      </c>
      <c r="B23" s="146" t="s">
        <v>188</v>
      </c>
      <c r="C23" s="147" t="s">
        <v>189</v>
      </c>
      <c r="D23" s="167" t="n">
        <v>1334138</v>
      </c>
      <c r="E23" s="168" t="n">
        <v>2002</v>
      </c>
      <c r="F23" s="169" t="s">
        <v>22</v>
      </c>
      <c r="G23" s="156" t="s">
        <v>127</v>
      </c>
      <c r="H23" s="167" t="s">
        <v>190</v>
      </c>
      <c r="I23" s="170" t="n">
        <v>25</v>
      </c>
      <c r="J23" s="171" t="s">
        <v>129</v>
      </c>
      <c r="K23" s="172" t="s">
        <v>191</v>
      </c>
      <c r="L23" s="173" t="n">
        <v>0</v>
      </c>
      <c r="M23" s="156" t="s">
        <v>130</v>
      </c>
      <c r="N23" s="152" t="n">
        <v>10.55</v>
      </c>
      <c r="O23" s="170" t="n">
        <v>17</v>
      </c>
      <c r="P23" s="129" t="n">
        <f aca="false">SUM(I23+L23+O23)</f>
        <v>42</v>
      </c>
    </row>
    <row r="24" customFormat="false" ht="12" hidden="false" customHeight="false" outlineLevel="0" collapsed="false">
      <c r="A24" s="86" t="n">
        <v>23</v>
      </c>
      <c r="B24" s="104" t="s">
        <v>192</v>
      </c>
      <c r="C24" s="174" t="s">
        <v>193</v>
      </c>
      <c r="D24" s="175" t="n">
        <v>1199559</v>
      </c>
      <c r="E24" s="176" t="n">
        <v>2002</v>
      </c>
      <c r="F24" s="177" t="s">
        <v>194</v>
      </c>
      <c r="G24" s="178" t="s">
        <v>127</v>
      </c>
      <c r="H24" s="175" t="s">
        <v>172</v>
      </c>
      <c r="I24" s="179" t="n">
        <v>17</v>
      </c>
      <c r="J24" s="180" t="s">
        <v>129</v>
      </c>
      <c r="K24" s="181" t="n">
        <v>2.5</v>
      </c>
      <c r="L24" s="182" t="n">
        <v>20</v>
      </c>
      <c r="M24" s="183" t="s">
        <v>130</v>
      </c>
      <c r="N24" s="175" t="n">
        <v>9.82</v>
      </c>
      <c r="O24" s="179" t="n">
        <v>16</v>
      </c>
      <c r="P24" s="137" t="n">
        <f aca="false">SUM(I24+L24+O24)</f>
        <v>53</v>
      </c>
    </row>
    <row r="25" customFormat="false" ht="12" hidden="false" customHeight="false" outlineLevel="0" collapsed="false">
      <c r="A25" s="86" t="n">
        <v>24</v>
      </c>
      <c r="B25" s="96" t="s">
        <v>195</v>
      </c>
      <c r="C25" s="105" t="s">
        <v>196</v>
      </c>
      <c r="D25" s="106" t="n">
        <v>1315920</v>
      </c>
      <c r="E25" s="107" t="n">
        <v>2003</v>
      </c>
      <c r="F25" s="184" t="s">
        <v>194</v>
      </c>
      <c r="G25" s="185" t="s">
        <v>148</v>
      </c>
      <c r="H25" s="106" t="s">
        <v>197</v>
      </c>
      <c r="I25" s="186" t="n">
        <v>19</v>
      </c>
      <c r="J25" s="187" t="s">
        <v>129</v>
      </c>
      <c r="K25" s="106" t="n">
        <v>2.18</v>
      </c>
      <c r="L25" s="188" t="n">
        <v>15</v>
      </c>
      <c r="M25" s="185" t="s">
        <v>130</v>
      </c>
      <c r="N25" s="106" t="n">
        <v>9.33</v>
      </c>
      <c r="O25" s="186" t="n">
        <v>15</v>
      </c>
      <c r="P25" s="86" t="n">
        <f aca="false">SUM(I25+L25+O25)</f>
        <v>49</v>
      </c>
    </row>
    <row r="26" customFormat="false" ht="12" hidden="false" customHeight="false" outlineLevel="0" collapsed="false">
      <c r="A26" s="86" t="n">
        <v>25</v>
      </c>
      <c r="B26" s="189" t="s">
        <v>198</v>
      </c>
      <c r="C26" s="114" t="s">
        <v>199</v>
      </c>
      <c r="D26" s="115" t="n">
        <v>1326837</v>
      </c>
      <c r="E26" s="116" t="n">
        <v>2002</v>
      </c>
      <c r="F26" s="190" t="s">
        <v>194</v>
      </c>
      <c r="G26" s="191" t="s">
        <v>148</v>
      </c>
      <c r="H26" s="115" t="s">
        <v>200</v>
      </c>
      <c r="I26" s="186" t="n">
        <v>27</v>
      </c>
      <c r="J26" s="187" t="s">
        <v>129</v>
      </c>
      <c r="K26" s="106" t="n">
        <v>2.65</v>
      </c>
      <c r="L26" s="188" t="n">
        <v>22</v>
      </c>
      <c r="M26" s="191" t="s">
        <v>130</v>
      </c>
      <c r="N26" s="115" t="n">
        <v>18.98</v>
      </c>
      <c r="O26" s="186" t="n">
        <v>30</v>
      </c>
      <c r="P26" s="120" t="n">
        <f aca="false">SUM(I26+L26+O26)</f>
        <v>79</v>
      </c>
    </row>
    <row r="27" customFormat="false" ht="12.75" hidden="false" customHeight="false" outlineLevel="0" collapsed="false">
      <c r="A27" s="86" t="n">
        <v>26</v>
      </c>
      <c r="B27" s="121" t="s">
        <v>201</v>
      </c>
      <c r="C27" s="122" t="s">
        <v>202</v>
      </c>
      <c r="D27" s="123" t="n">
        <v>1323506</v>
      </c>
      <c r="E27" s="124" t="n">
        <v>2003</v>
      </c>
      <c r="F27" s="192" t="s">
        <v>194</v>
      </c>
      <c r="G27" s="193" t="s">
        <v>148</v>
      </c>
      <c r="H27" s="123" t="s">
        <v>203</v>
      </c>
      <c r="I27" s="194" t="n">
        <v>17</v>
      </c>
      <c r="J27" s="195" t="s">
        <v>129</v>
      </c>
      <c r="K27" s="123" t="n">
        <v>1.87</v>
      </c>
      <c r="L27" s="196" t="n">
        <v>10</v>
      </c>
      <c r="M27" s="193" t="s">
        <v>130</v>
      </c>
      <c r="N27" s="123" t="n">
        <v>8.35</v>
      </c>
      <c r="O27" s="194" t="n">
        <v>13</v>
      </c>
      <c r="P27" s="129" t="n">
        <f aca="false">SUM(I27+L27+O27)</f>
        <v>40</v>
      </c>
    </row>
    <row r="28" customFormat="false" ht="12" hidden="false" customHeight="false" outlineLevel="0" collapsed="false">
      <c r="A28" s="86" t="n">
        <v>27</v>
      </c>
      <c r="B28" s="197" t="s">
        <v>204</v>
      </c>
      <c r="C28" s="131" t="s">
        <v>205</v>
      </c>
      <c r="D28" s="132" t="n">
        <v>1355548</v>
      </c>
      <c r="E28" s="133" t="n">
        <v>2003</v>
      </c>
      <c r="F28" s="198" t="s">
        <v>23</v>
      </c>
      <c r="G28" s="178" t="s">
        <v>148</v>
      </c>
      <c r="H28" s="132" t="s">
        <v>206</v>
      </c>
      <c r="I28" s="199" t="n">
        <v>27</v>
      </c>
      <c r="J28" s="200" t="s">
        <v>129</v>
      </c>
      <c r="K28" s="136" t="n">
        <v>2.66</v>
      </c>
      <c r="L28" s="201" t="n">
        <v>23</v>
      </c>
      <c r="M28" s="178" t="s">
        <v>130</v>
      </c>
      <c r="N28" s="136" t="n">
        <v>13.54</v>
      </c>
      <c r="O28" s="199" t="n">
        <v>22</v>
      </c>
      <c r="P28" s="137" t="n">
        <f aca="false">SUM(I28+L28+O28)</f>
        <v>72</v>
      </c>
    </row>
    <row r="29" customFormat="false" ht="12" hidden="false" customHeight="false" outlineLevel="0" collapsed="false">
      <c r="A29" s="86" t="n">
        <v>28</v>
      </c>
      <c r="B29" s="202" t="s">
        <v>207</v>
      </c>
      <c r="C29" s="139" t="s">
        <v>183</v>
      </c>
      <c r="D29" s="140" t="n">
        <v>1318254</v>
      </c>
      <c r="E29" s="141" t="n">
        <v>2002</v>
      </c>
      <c r="F29" s="203" t="s">
        <v>23</v>
      </c>
      <c r="G29" s="101" t="s">
        <v>127</v>
      </c>
      <c r="H29" s="140" t="s">
        <v>158</v>
      </c>
      <c r="I29" s="164" t="n">
        <v>24</v>
      </c>
      <c r="J29" s="165" t="s">
        <v>129</v>
      </c>
      <c r="K29" s="145" t="n">
        <v>2.27</v>
      </c>
      <c r="L29" s="166" t="n">
        <v>17</v>
      </c>
      <c r="M29" s="101" t="s">
        <v>130</v>
      </c>
      <c r="N29" s="145" t="n">
        <v>13.46</v>
      </c>
      <c r="O29" s="164" t="n">
        <v>22</v>
      </c>
      <c r="P29" s="86" t="n">
        <f aca="false">SUM(I29+L29+O29)</f>
        <v>63</v>
      </c>
    </row>
    <row r="30" customFormat="false" ht="12.75" hidden="false" customHeight="false" outlineLevel="0" collapsed="false">
      <c r="A30" s="204" t="n">
        <v>29</v>
      </c>
      <c r="B30" s="205" t="s">
        <v>208</v>
      </c>
      <c r="C30" s="206" t="s">
        <v>209</v>
      </c>
      <c r="D30" s="207" t="n">
        <v>1238026</v>
      </c>
      <c r="E30" s="208" t="n">
        <v>2002</v>
      </c>
      <c r="F30" s="209" t="s">
        <v>23</v>
      </c>
      <c r="G30" s="210" t="s">
        <v>127</v>
      </c>
      <c r="H30" s="207" t="s">
        <v>181</v>
      </c>
      <c r="I30" s="211" t="n">
        <v>26</v>
      </c>
      <c r="J30" s="212" t="s">
        <v>129</v>
      </c>
      <c r="K30" s="213" t="n">
        <v>2.17</v>
      </c>
      <c r="L30" s="214" t="n">
        <v>15</v>
      </c>
      <c r="M30" s="210" t="s">
        <v>130</v>
      </c>
      <c r="N30" s="213" t="n">
        <v>10.17</v>
      </c>
      <c r="O30" s="211" t="n">
        <v>16</v>
      </c>
      <c r="P30" s="204" t="n">
        <f aca="false">SUM(I30+L30+O30)</f>
        <v>57</v>
      </c>
    </row>
    <row r="31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539583333333333" bottom="0.179861111111111" header="0.229861111111111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Gif sur Yvette&amp;REAF - zone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N34" activeCellId="0" sqref="N34"/>
    </sheetView>
  </sheetViews>
  <sheetFormatPr defaultColWidth="11.41796875" defaultRowHeight="1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1" width="22.7"/>
    <col collapsed="false" customWidth="true" hidden="false" outlineLevel="0" max="3" min="3" style="71" width="14.41"/>
    <col collapsed="false" customWidth="true" hidden="false" outlineLevel="0" max="4" min="4" style="72" width="7.99"/>
    <col collapsed="false" customWidth="true" hidden="false" outlineLevel="0" max="5" min="5" style="73" width="4.99"/>
    <col collapsed="false" customWidth="true" hidden="false" outlineLevel="0" max="6" min="6" style="71" width="24.41"/>
    <col collapsed="false" customWidth="true" hidden="false" outlineLevel="0" max="7" min="7" style="215" width="6.85"/>
    <col collapsed="false" customWidth="true" hidden="false" outlineLevel="0" max="8" min="8" style="215" width="5.85"/>
    <col collapsed="false" customWidth="true" hidden="false" outlineLevel="0" max="9" min="9" style="215" width="3.56"/>
    <col collapsed="false" customWidth="true" hidden="false" outlineLevel="0" max="10" min="10" style="215" width="8.56"/>
    <col collapsed="false" customWidth="true" hidden="false" outlineLevel="0" max="11" min="11" style="215" width="4.99"/>
    <col collapsed="false" customWidth="true" hidden="false" outlineLevel="0" max="12" min="12" style="215" width="3.99"/>
    <col collapsed="false" customWidth="true" hidden="false" outlineLevel="0" max="13" min="13" style="72" width="6.41"/>
    <col collapsed="false" customWidth="true" hidden="false" outlineLevel="0" max="14" min="14" style="72" width="5.99"/>
    <col collapsed="false" customWidth="true" hidden="false" outlineLevel="0" max="15" min="15" style="215" width="3.56"/>
    <col collapsed="false" customWidth="true" hidden="false" outlineLevel="0" max="16" min="16" style="215" width="4.85"/>
    <col collapsed="false" customWidth="true" hidden="true" outlineLevel="0" max="17" min="17" style="216" width="11.05"/>
    <col collapsed="false" customWidth="false" hidden="false" outlineLevel="0" max="257" min="18" style="216" width="11.42"/>
  </cols>
  <sheetData>
    <row r="1" s="85" customFormat="true" ht="13.5" hidden="false" customHeight="false" outlineLevel="0" collapsed="false">
      <c r="A1" s="75"/>
      <c r="B1" s="76" t="s">
        <v>115</v>
      </c>
      <c r="C1" s="77" t="s">
        <v>116</v>
      </c>
      <c r="D1" s="77" t="s">
        <v>117</v>
      </c>
      <c r="E1" s="78" t="s">
        <v>118</v>
      </c>
      <c r="F1" s="79" t="s">
        <v>119</v>
      </c>
      <c r="G1" s="80" t="s">
        <v>120</v>
      </c>
      <c r="H1" s="80" t="s">
        <v>121</v>
      </c>
      <c r="I1" s="81" t="s">
        <v>122</v>
      </c>
      <c r="J1" s="82" t="s">
        <v>123</v>
      </c>
      <c r="K1" s="80" t="s">
        <v>121</v>
      </c>
      <c r="L1" s="79" t="s">
        <v>122</v>
      </c>
      <c r="M1" s="83" t="s">
        <v>124</v>
      </c>
      <c r="N1" s="80" t="s">
        <v>121</v>
      </c>
      <c r="O1" s="79" t="s">
        <v>122</v>
      </c>
      <c r="P1" s="84" t="s">
        <v>16</v>
      </c>
    </row>
    <row r="2" customFormat="false" ht="12" hidden="false" customHeight="true" outlineLevel="0" collapsed="false">
      <c r="A2" s="217" t="n">
        <v>1</v>
      </c>
      <c r="B2" s="104" t="s">
        <v>210</v>
      </c>
      <c r="C2" s="174" t="s">
        <v>211</v>
      </c>
      <c r="D2" s="175" t="n">
        <v>1337780</v>
      </c>
      <c r="E2" s="176" t="n">
        <v>2003</v>
      </c>
      <c r="F2" s="108" t="s">
        <v>19</v>
      </c>
      <c r="G2" s="109" t="s">
        <v>127</v>
      </c>
      <c r="H2" s="175" t="s">
        <v>212</v>
      </c>
      <c r="I2" s="218" t="n">
        <v>16</v>
      </c>
      <c r="J2" s="219" t="s">
        <v>129</v>
      </c>
      <c r="K2" s="219" t="n">
        <v>1.79</v>
      </c>
      <c r="L2" s="218" t="n">
        <v>8</v>
      </c>
      <c r="M2" s="219" t="s">
        <v>130</v>
      </c>
      <c r="N2" s="219" t="n">
        <v>8.51</v>
      </c>
      <c r="O2" s="218" t="n">
        <v>13</v>
      </c>
      <c r="P2" s="95" t="n">
        <f aca="false">SUM(I2+L2+O2)</f>
        <v>37</v>
      </c>
    </row>
    <row r="3" customFormat="false" ht="12" hidden="false" customHeight="true" outlineLevel="0" collapsed="false">
      <c r="A3" s="220" t="n">
        <v>2</v>
      </c>
      <c r="B3" s="104" t="s">
        <v>213</v>
      </c>
      <c r="C3" s="174" t="s">
        <v>214</v>
      </c>
      <c r="D3" s="175" t="n">
        <v>1337839</v>
      </c>
      <c r="E3" s="176" t="n">
        <v>2003</v>
      </c>
      <c r="F3" s="221" t="s">
        <v>19</v>
      </c>
      <c r="G3" s="109" t="s">
        <v>127</v>
      </c>
      <c r="H3" s="175" t="s">
        <v>215</v>
      </c>
      <c r="I3" s="218" t="n">
        <v>20</v>
      </c>
      <c r="J3" s="175" t="s">
        <v>129</v>
      </c>
      <c r="K3" s="175" t="n">
        <v>2.12</v>
      </c>
      <c r="L3" s="218" t="n">
        <v>13</v>
      </c>
      <c r="M3" s="175" t="s">
        <v>130</v>
      </c>
      <c r="N3" s="175" t="n">
        <v>11.41</v>
      </c>
      <c r="O3" s="218" t="n">
        <v>18</v>
      </c>
      <c r="P3" s="86" t="n">
        <f aca="false">SUM(I3+L3+O3)</f>
        <v>51</v>
      </c>
      <c r="Q3" s="222"/>
    </row>
    <row r="4" customFormat="false" ht="12" hidden="false" customHeight="true" outlineLevel="0" collapsed="false">
      <c r="A4" s="220" t="n">
        <v>3</v>
      </c>
      <c r="B4" s="104" t="s">
        <v>216</v>
      </c>
      <c r="C4" s="174" t="s">
        <v>217</v>
      </c>
      <c r="D4" s="175" t="n">
        <v>1337753</v>
      </c>
      <c r="E4" s="176" t="n">
        <v>2004</v>
      </c>
      <c r="F4" s="108" t="s">
        <v>19</v>
      </c>
      <c r="G4" s="175" t="s">
        <v>148</v>
      </c>
      <c r="H4" s="175" t="s">
        <v>218</v>
      </c>
      <c r="I4" s="218" t="n">
        <v>12</v>
      </c>
      <c r="J4" s="175" t="s">
        <v>129</v>
      </c>
      <c r="K4" s="175" t="n">
        <v>2.16</v>
      </c>
      <c r="L4" s="218" t="n">
        <v>14</v>
      </c>
      <c r="M4" s="175" t="s">
        <v>130</v>
      </c>
      <c r="N4" s="175" t="n">
        <v>5.24</v>
      </c>
      <c r="O4" s="218" t="n">
        <v>7</v>
      </c>
      <c r="P4" s="86" t="n">
        <f aca="false">SUM(I4+L4+O4)</f>
        <v>33</v>
      </c>
    </row>
    <row r="5" customFormat="false" ht="12" hidden="false" customHeight="true" outlineLevel="0" collapsed="false">
      <c r="A5" s="217" t="n">
        <v>4</v>
      </c>
      <c r="B5" s="104" t="s">
        <v>219</v>
      </c>
      <c r="C5" s="174" t="s">
        <v>220</v>
      </c>
      <c r="D5" s="175" t="n">
        <v>1243802</v>
      </c>
      <c r="E5" s="176" t="n">
        <v>2003</v>
      </c>
      <c r="F5" s="108" t="s">
        <v>19</v>
      </c>
      <c r="G5" s="109" t="s">
        <v>127</v>
      </c>
      <c r="H5" s="175" t="s">
        <v>190</v>
      </c>
      <c r="I5" s="218" t="n">
        <v>23</v>
      </c>
      <c r="J5" s="175" t="s">
        <v>129</v>
      </c>
      <c r="K5" s="175" t="n">
        <v>1.94</v>
      </c>
      <c r="L5" s="218" t="n">
        <v>10</v>
      </c>
      <c r="M5" s="175" t="s">
        <v>130</v>
      </c>
      <c r="N5" s="175" t="n">
        <v>12.28</v>
      </c>
      <c r="O5" s="218" t="n">
        <v>19</v>
      </c>
      <c r="P5" s="86" t="n">
        <f aca="false">SUM(I5+L5+O5)</f>
        <v>52</v>
      </c>
      <c r="Q5" s="222"/>
    </row>
    <row r="6" customFormat="false" ht="12" hidden="false" customHeight="true" outlineLevel="0" collapsed="false">
      <c r="A6" s="220" t="n">
        <v>5</v>
      </c>
      <c r="B6" s="121" t="s">
        <v>221</v>
      </c>
      <c r="C6" s="122" t="s">
        <v>222</v>
      </c>
      <c r="D6" s="123" t="n">
        <v>1337740</v>
      </c>
      <c r="E6" s="124" t="n">
        <v>2003</v>
      </c>
      <c r="F6" s="125" t="s">
        <v>19</v>
      </c>
      <c r="G6" s="126" t="s">
        <v>127</v>
      </c>
      <c r="H6" s="123" t="s">
        <v>223</v>
      </c>
      <c r="I6" s="127" t="n">
        <v>14</v>
      </c>
      <c r="J6" s="123" t="s">
        <v>129</v>
      </c>
      <c r="K6" s="123" t="n">
        <v>1.56</v>
      </c>
      <c r="L6" s="127" t="n">
        <v>4</v>
      </c>
      <c r="M6" s="123" t="s">
        <v>130</v>
      </c>
      <c r="N6" s="123" t="n">
        <v>12.12</v>
      </c>
      <c r="O6" s="127" t="n">
        <v>19</v>
      </c>
      <c r="P6" s="129" t="n">
        <f aca="false">SUM(I6+L6+O6)</f>
        <v>37</v>
      </c>
      <c r="Q6" s="222"/>
    </row>
    <row r="7" customFormat="false" ht="12" hidden="false" customHeight="true" outlineLevel="0" collapsed="false">
      <c r="A7" s="220" t="n">
        <v>6</v>
      </c>
      <c r="B7" s="130" t="s">
        <v>224</v>
      </c>
      <c r="C7" s="131" t="s">
        <v>225</v>
      </c>
      <c r="D7" s="132" t="n">
        <v>1327581</v>
      </c>
      <c r="E7" s="133" t="n">
        <v>2002</v>
      </c>
      <c r="F7" s="134" t="s">
        <v>147</v>
      </c>
      <c r="G7" s="109" t="s">
        <v>127</v>
      </c>
      <c r="H7" s="132" t="s">
        <v>133</v>
      </c>
      <c r="I7" s="135" t="n">
        <v>25</v>
      </c>
      <c r="J7" s="109" t="s">
        <v>129</v>
      </c>
      <c r="K7" s="136" t="n">
        <v>2.1</v>
      </c>
      <c r="L7" s="135" t="n">
        <v>13</v>
      </c>
      <c r="M7" s="109" t="s">
        <v>130</v>
      </c>
      <c r="N7" s="157" t="n">
        <v>10.83</v>
      </c>
      <c r="O7" s="135" t="n">
        <v>17</v>
      </c>
      <c r="P7" s="137" t="n">
        <f aca="false">SUM(I7+L7+O7)</f>
        <v>55</v>
      </c>
    </row>
    <row r="8" customFormat="false" ht="12" hidden="false" customHeight="true" outlineLevel="0" collapsed="false">
      <c r="A8" s="217" t="n">
        <v>7</v>
      </c>
      <c r="B8" s="130" t="s">
        <v>226</v>
      </c>
      <c r="C8" s="131" t="s">
        <v>222</v>
      </c>
      <c r="D8" s="132" t="n">
        <v>1198691</v>
      </c>
      <c r="E8" s="133" t="n">
        <v>2002</v>
      </c>
      <c r="F8" s="134" t="s">
        <v>147</v>
      </c>
      <c r="G8" s="109" t="s">
        <v>148</v>
      </c>
      <c r="H8" s="132" t="s">
        <v>227</v>
      </c>
      <c r="I8" s="135" t="n">
        <v>20</v>
      </c>
      <c r="J8" s="109" t="s">
        <v>129</v>
      </c>
      <c r="K8" s="136" t="n">
        <v>3</v>
      </c>
      <c r="L8" s="135" t="n">
        <v>26</v>
      </c>
      <c r="M8" s="109" t="s">
        <v>130</v>
      </c>
      <c r="N8" s="157" t="n">
        <v>21.38</v>
      </c>
      <c r="O8" s="135" t="n">
        <v>31</v>
      </c>
      <c r="P8" s="86" t="n">
        <f aca="false">SUM(I8+L8+O8)</f>
        <v>77</v>
      </c>
    </row>
    <row r="9" customFormat="false" ht="12" hidden="false" customHeight="true" outlineLevel="0" collapsed="false">
      <c r="A9" s="220" t="n">
        <v>8</v>
      </c>
      <c r="B9" s="223" t="s">
        <v>228</v>
      </c>
      <c r="C9" s="224" t="s">
        <v>229</v>
      </c>
      <c r="D9" s="225" t="n">
        <v>1305156</v>
      </c>
      <c r="E9" s="226" t="n">
        <v>2002</v>
      </c>
      <c r="F9" s="227" t="s">
        <v>147</v>
      </c>
      <c r="G9" s="143" t="s">
        <v>148</v>
      </c>
      <c r="H9" s="228" t="s">
        <v>191</v>
      </c>
      <c r="I9" s="144" t="n">
        <v>0</v>
      </c>
      <c r="J9" s="118" t="s">
        <v>129</v>
      </c>
      <c r="K9" s="229" t="n">
        <v>3.04</v>
      </c>
      <c r="L9" s="144" t="n">
        <v>26</v>
      </c>
      <c r="M9" s="143" t="s">
        <v>130</v>
      </c>
      <c r="N9" s="145" t="n">
        <v>13.8</v>
      </c>
      <c r="O9" s="144" t="n">
        <v>22</v>
      </c>
      <c r="P9" s="86" t="n">
        <f aca="false">SUM(I9+L9+O9)</f>
        <v>48</v>
      </c>
    </row>
    <row r="10" customFormat="false" ht="12" hidden="false" customHeight="true" outlineLevel="0" collapsed="false">
      <c r="A10" s="220" t="n">
        <v>9</v>
      </c>
      <c r="B10" s="138" t="s">
        <v>230</v>
      </c>
      <c r="C10" s="139" t="s">
        <v>231</v>
      </c>
      <c r="D10" s="140" t="n">
        <v>1327598</v>
      </c>
      <c r="E10" s="141" t="n">
        <v>2002</v>
      </c>
      <c r="F10" s="142" t="s">
        <v>147</v>
      </c>
      <c r="G10" s="143" t="s">
        <v>148</v>
      </c>
      <c r="H10" s="140" t="s">
        <v>232</v>
      </c>
      <c r="I10" s="144" t="n">
        <v>18</v>
      </c>
      <c r="J10" s="143" t="s">
        <v>129</v>
      </c>
      <c r="K10" s="145" t="n">
        <v>2.12</v>
      </c>
      <c r="L10" s="144" t="n">
        <v>13</v>
      </c>
      <c r="M10" s="143" t="s">
        <v>130</v>
      </c>
      <c r="N10" s="145" t="n">
        <v>13</v>
      </c>
      <c r="O10" s="144" t="n">
        <v>20</v>
      </c>
      <c r="P10" s="86" t="n">
        <f aca="false">SUM(I10+L10+O10)</f>
        <v>51</v>
      </c>
      <c r="Q10" s="222"/>
    </row>
    <row r="11" customFormat="false" ht="12" hidden="false" customHeight="true" outlineLevel="0" collapsed="false">
      <c r="A11" s="217" t="n">
        <v>10</v>
      </c>
      <c r="B11" s="223" t="s">
        <v>233</v>
      </c>
      <c r="C11" s="224" t="s">
        <v>234</v>
      </c>
      <c r="D11" s="225" t="n">
        <v>1299027</v>
      </c>
      <c r="E11" s="226" t="n">
        <v>2003</v>
      </c>
      <c r="F11" s="227" t="s">
        <v>147</v>
      </c>
      <c r="G11" s="118" t="s">
        <v>148</v>
      </c>
      <c r="H11" s="225" t="s">
        <v>235</v>
      </c>
      <c r="I11" s="144" t="n">
        <v>30</v>
      </c>
      <c r="J11" s="143" t="s">
        <v>129</v>
      </c>
      <c r="K11" s="145" t="n">
        <v>2.88</v>
      </c>
      <c r="L11" s="144" t="n">
        <v>24</v>
      </c>
      <c r="M11" s="143" t="s">
        <v>130</v>
      </c>
      <c r="N11" s="230" t="n">
        <v>1.15</v>
      </c>
      <c r="O11" s="144" t="n">
        <v>1</v>
      </c>
      <c r="P11" s="86" t="n">
        <f aca="false">SUM(I11+L11+O11)</f>
        <v>55</v>
      </c>
    </row>
    <row r="12" customFormat="false" ht="12" hidden="false" customHeight="true" outlineLevel="0" collapsed="false">
      <c r="A12" s="220" t="n">
        <v>11</v>
      </c>
      <c r="B12" s="138" t="s">
        <v>236</v>
      </c>
      <c r="C12" s="139" t="s">
        <v>237</v>
      </c>
      <c r="D12" s="140" t="n">
        <v>1305119</v>
      </c>
      <c r="E12" s="141" t="n">
        <v>2002</v>
      </c>
      <c r="F12" s="142" t="s">
        <v>147</v>
      </c>
      <c r="G12" s="101" t="s">
        <v>127</v>
      </c>
      <c r="H12" s="140" t="s">
        <v>184</v>
      </c>
      <c r="I12" s="164" t="n">
        <v>23</v>
      </c>
      <c r="J12" s="143" t="s">
        <v>129</v>
      </c>
      <c r="K12" s="145" t="n">
        <v>1.88</v>
      </c>
      <c r="L12" s="144" t="n">
        <v>9</v>
      </c>
      <c r="M12" s="143" t="s">
        <v>130</v>
      </c>
      <c r="N12" s="145" t="n">
        <v>6.98</v>
      </c>
      <c r="O12" s="144" t="n">
        <v>10</v>
      </c>
      <c r="P12" s="86" t="n">
        <f aca="false">SUM(I12+L12+O12)</f>
        <v>42</v>
      </c>
    </row>
    <row r="13" customFormat="false" ht="12" hidden="false" customHeight="true" outlineLevel="0" collapsed="false">
      <c r="A13" s="220" t="n">
        <v>12</v>
      </c>
      <c r="B13" s="138" t="s">
        <v>238</v>
      </c>
      <c r="C13" s="139" t="s">
        <v>239</v>
      </c>
      <c r="D13" s="140" t="n">
        <v>1299021</v>
      </c>
      <c r="E13" s="141" t="n">
        <v>2002</v>
      </c>
      <c r="F13" s="142" t="s">
        <v>147</v>
      </c>
      <c r="G13" s="101" t="s">
        <v>148</v>
      </c>
      <c r="H13" s="140" t="s">
        <v>240</v>
      </c>
      <c r="I13" s="164" t="n">
        <v>26</v>
      </c>
      <c r="J13" s="143" t="s">
        <v>129</v>
      </c>
      <c r="K13" s="145" t="n">
        <v>2.44</v>
      </c>
      <c r="L13" s="144" t="n">
        <v>18</v>
      </c>
      <c r="M13" s="143" t="s">
        <v>130</v>
      </c>
      <c r="N13" s="145" t="n">
        <v>20</v>
      </c>
      <c r="O13" s="144" t="n">
        <v>30</v>
      </c>
      <c r="P13" s="86" t="n">
        <f aca="false">SUM(I13+L13+O13)</f>
        <v>74</v>
      </c>
    </row>
    <row r="14" customFormat="false" ht="12" hidden="false" customHeight="true" outlineLevel="0" collapsed="false">
      <c r="A14" s="217" t="n">
        <v>13</v>
      </c>
      <c r="B14" s="138" t="s">
        <v>241</v>
      </c>
      <c r="C14" s="139" t="s">
        <v>242</v>
      </c>
      <c r="D14" s="140" t="n">
        <v>1316897</v>
      </c>
      <c r="E14" s="141" t="n">
        <v>2003</v>
      </c>
      <c r="F14" s="142" t="s">
        <v>147</v>
      </c>
      <c r="G14" s="101" t="s">
        <v>148</v>
      </c>
      <c r="H14" s="140" t="s">
        <v>243</v>
      </c>
      <c r="I14" s="164" t="n">
        <v>16</v>
      </c>
      <c r="J14" s="143" t="s">
        <v>129</v>
      </c>
      <c r="K14" s="145" t="n">
        <v>2.1</v>
      </c>
      <c r="L14" s="144" t="n">
        <v>13</v>
      </c>
      <c r="M14" s="143" t="s">
        <v>130</v>
      </c>
      <c r="N14" s="145" t="n">
        <v>6.73</v>
      </c>
      <c r="O14" s="144" t="n">
        <v>10</v>
      </c>
      <c r="P14" s="86" t="n">
        <f aca="false">SUM(I14+L14+O14)</f>
        <v>39</v>
      </c>
    </row>
    <row r="15" customFormat="false" ht="12" hidden="false" customHeight="true" outlineLevel="0" collapsed="false">
      <c r="A15" s="220" t="n">
        <v>14</v>
      </c>
      <c r="B15" s="138" t="s">
        <v>244</v>
      </c>
      <c r="C15" s="139" t="s">
        <v>245</v>
      </c>
      <c r="D15" s="140" t="n">
        <v>1237232</v>
      </c>
      <c r="E15" s="141" t="n">
        <v>2002</v>
      </c>
      <c r="F15" s="142" t="s">
        <v>147</v>
      </c>
      <c r="G15" s="101" t="s">
        <v>148</v>
      </c>
      <c r="H15" s="140" t="s">
        <v>246</v>
      </c>
      <c r="I15" s="164" t="n">
        <v>16</v>
      </c>
      <c r="J15" s="143" t="s">
        <v>129</v>
      </c>
      <c r="K15" s="145" t="n">
        <v>2.3</v>
      </c>
      <c r="L15" s="144" t="n">
        <v>16</v>
      </c>
      <c r="M15" s="143" t="s">
        <v>130</v>
      </c>
      <c r="N15" s="145" t="n">
        <v>11.52</v>
      </c>
      <c r="O15" s="144" t="n">
        <v>18</v>
      </c>
      <c r="P15" s="86" t="n">
        <f aca="false">SUM(I15+L15+O15)</f>
        <v>50</v>
      </c>
      <c r="Q15" s="222"/>
    </row>
    <row r="16" customFormat="false" ht="12" hidden="false" customHeight="true" outlineLevel="0" collapsed="false">
      <c r="A16" s="220" t="n">
        <v>15</v>
      </c>
      <c r="B16" s="146" t="s">
        <v>247</v>
      </c>
      <c r="C16" s="147" t="s">
        <v>248</v>
      </c>
      <c r="D16" s="148" t="n">
        <v>1299049</v>
      </c>
      <c r="E16" s="149" t="n">
        <v>2003</v>
      </c>
      <c r="F16" s="150" t="s">
        <v>147</v>
      </c>
      <c r="G16" s="156" t="s">
        <v>127</v>
      </c>
      <c r="H16" s="148" t="s">
        <v>249</v>
      </c>
      <c r="I16" s="170" t="n">
        <v>8</v>
      </c>
      <c r="J16" s="126" t="s">
        <v>129</v>
      </c>
      <c r="K16" s="152" t="n">
        <v>1.72</v>
      </c>
      <c r="L16" s="151" t="n">
        <v>7</v>
      </c>
      <c r="M16" s="126" t="s">
        <v>130</v>
      </c>
      <c r="N16" s="152" t="n">
        <v>7.77</v>
      </c>
      <c r="O16" s="151" t="n">
        <v>11</v>
      </c>
      <c r="P16" s="129" t="n">
        <f aca="false">SUM(I16+L16+O16)</f>
        <v>26</v>
      </c>
    </row>
    <row r="17" customFormat="false" ht="12" hidden="false" customHeight="true" outlineLevel="0" collapsed="false">
      <c r="A17" s="217" t="n">
        <v>16</v>
      </c>
      <c r="B17" s="130" t="s">
        <v>250</v>
      </c>
      <c r="C17" s="131" t="s">
        <v>251</v>
      </c>
      <c r="D17" s="132" t="n">
        <v>1234143</v>
      </c>
      <c r="E17" s="133" t="n">
        <v>2002</v>
      </c>
      <c r="F17" s="134" t="s">
        <v>21</v>
      </c>
      <c r="G17" s="178" t="s">
        <v>127</v>
      </c>
      <c r="H17" s="132" t="s">
        <v>252</v>
      </c>
      <c r="I17" s="199" t="n">
        <v>21</v>
      </c>
      <c r="J17" s="109" t="s">
        <v>129</v>
      </c>
      <c r="K17" s="136" t="n">
        <v>2.69</v>
      </c>
      <c r="L17" s="135" t="n">
        <v>22</v>
      </c>
      <c r="M17" s="109" t="s">
        <v>130</v>
      </c>
      <c r="N17" s="136" t="n">
        <v>10.63</v>
      </c>
      <c r="O17" s="135" t="n">
        <v>16</v>
      </c>
      <c r="P17" s="137" t="n">
        <f aca="false">SUM(I17+L17+O17)</f>
        <v>59</v>
      </c>
    </row>
    <row r="18" s="222" customFormat="true" ht="12" hidden="false" customHeight="true" outlineLevel="0" collapsed="false">
      <c r="A18" s="220" t="n">
        <v>17</v>
      </c>
      <c r="B18" s="138" t="s">
        <v>253</v>
      </c>
      <c r="C18" s="139" t="s">
        <v>254</v>
      </c>
      <c r="D18" s="140" t="n">
        <v>1267958</v>
      </c>
      <c r="E18" s="141" t="n">
        <v>2004</v>
      </c>
      <c r="F18" s="203" t="s">
        <v>21</v>
      </c>
      <c r="G18" s="101" t="s">
        <v>127</v>
      </c>
      <c r="H18" s="140" t="s">
        <v>255</v>
      </c>
      <c r="I18" s="164" t="n">
        <v>7</v>
      </c>
      <c r="J18" s="165" t="s">
        <v>129</v>
      </c>
      <c r="K18" s="145" t="n">
        <v>1.5</v>
      </c>
      <c r="L18" s="231" t="n">
        <v>3</v>
      </c>
      <c r="M18" s="101" t="s">
        <v>130</v>
      </c>
      <c r="N18" s="145" t="n">
        <v>8.23</v>
      </c>
      <c r="O18" s="164" t="n">
        <v>12</v>
      </c>
      <c r="P18" s="86" t="n">
        <f aca="false">SUM(I18+L18+O18)</f>
        <v>22</v>
      </c>
      <c r="Q18" s="216"/>
    </row>
    <row r="19" s="222" customFormat="true" ht="12" hidden="false" customHeight="true" outlineLevel="0" collapsed="false">
      <c r="A19" s="220" t="n">
        <v>18</v>
      </c>
      <c r="B19" s="138" t="s">
        <v>256</v>
      </c>
      <c r="C19" s="139" t="s">
        <v>257</v>
      </c>
      <c r="D19" s="140" t="n">
        <v>1196765</v>
      </c>
      <c r="E19" s="141" t="n">
        <v>2002</v>
      </c>
      <c r="F19" s="203" t="s">
        <v>21</v>
      </c>
      <c r="G19" s="101" t="s">
        <v>127</v>
      </c>
      <c r="H19" s="140" t="s">
        <v>215</v>
      </c>
      <c r="I19" s="164" t="n">
        <v>20</v>
      </c>
      <c r="J19" s="165" t="s">
        <v>129</v>
      </c>
      <c r="K19" s="145" t="n">
        <v>2.56</v>
      </c>
      <c r="L19" s="166" t="n">
        <v>20</v>
      </c>
      <c r="M19" s="101" t="s">
        <v>130</v>
      </c>
      <c r="N19" s="160" t="n">
        <v>17.55</v>
      </c>
      <c r="O19" s="164" t="n">
        <v>26</v>
      </c>
      <c r="P19" s="86" t="n">
        <f aca="false">SUM(I19+L19+O19)</f>
        <v>66</v>
      </c>
      <c r="Q19" s="216"/>
    </row>
    <row r="20" s="222" customFormat="true" ht="12" hidden="false" customHeight="true" outlineLevel="0" collapsed="false">
      <c r="A20" s="217" t="n">
        <v>19</v>
      </c>
      <c r="B20" s="138" t="s">
        <v>258</v>
      </c>
      <c r="C20" s="139" t="s">
        <v>259</v>
      </c>
      <c r="D20" s="140" t="n">
        <v>1223952</v>
      </c>
      <c r="E20" s="141" t="n">
        <v>2002</v>
      </c>
      <c r="F20" s="203" t="s">
        <v>21</v>
      </c>
      <c r="G20" s="101" t="s">
        <v>127</v>
      </c>
      <c r="H20" s="140" t="s">
        <v>161</v>
      </c>
      <c r="I20" s="164" t="n">
        <v>13</v>
      </c>
      <c r="J20" s="165" t="s">
        <v>129</v>
      </c>
      <c r="K20" s="145" t="n">
        <v>2.42</v>
      </c>
      <c r="L20" s="231" t="n">
        <v>18</v>
      </c>
      <c r="M20" s="101" t="s">
        <v>130</v>
      </c>
      <c r="N20" s="160" t="n">
        <v>10.71</v>
      </c>
      <c r="O20" s="164" t="n">
        <v>16</v>
      </c>
      <c r="P20" s="86" t="n">
        <f aca="false">SUM(I20+L20+O20)</f>
        <v>47</v>
      </c>
      <c r="Q20" s="216"/>
    </row>
    <row r="21" s="222" customFormat="true" ht="12" hidden="false" customHeight="true" outlineLevel="0" collapsed="false">
      <c r="A21" s="220" t="n">
        <v>20</v>
      </c>
      <c r="B21" s="138" t="s">
        <v>260</v>
      </c>
      <c r="C21" s="139" t="s">
        <v>261</v>
      </c>
      <c r="D21" s="140" t="n">
        <v>1304302</v>
      </c>
      <c r="E21" s="141" t="n">
        <v>2004</v>
      </c>
      <c r="F21" s="203" t="s">
        <v>21</v>
      </c>
      <c r="G21" s="101" t="s">
        <v>127</v>
      </c>
      <c r="H21" s="140" t="s">
        <v>161</v>
      </c>
      <c r="I21" s="164" t="n">
        <v>13</v>
      </c>
      <c r="J21" s="165" t="s">
        <v>129</v>
      </c>
      <c r="K21" s="145" t="n">
        <v>2.03</v>
      </c>
      <c r="L21" s="166" t="n">
        <v>12</v>
      </c>
      <c r="M21" s="101" t="s">
        <v>130</v>
      </c>
      <c r="N21" s="145" t="n">
        <v>13</v>
      </c>
      <c r="O21" s="164" t="n">
        <v>20</v>
      </c>
      <c r="P21" s="86" t="n">
        <f aca="false">SUM(I21+L21+O21)</f>
        <v>45</v>
      </c>
    </row>
    <row r="22" s="222" customFormat="true" ht="12" hidden="false" customHeight="true" outlineLevel="0" collapsed="false">
      <c r="A22" s="220" t="n">
        <v>21</v>
      </c>
      <c r="B22" s="146" t="s">
        <v>262</v>
      </c>
      <c r="C22" s="147" t="s">
        <v>263</v>
      </c>
      <c r="D22" s="148" t="n">
        <v>1304348</v>
      </c>
      <c r="E22" s="149" t="n">
        <v>2004</v>
      </c>
      <c r="F22" s="232" t="s">
        <v>21</v>
      </c>
      <c r="G22" s="156" t="s">
        <v>127</v>
      </c>
      <c r="H22" s="148" t="s">
        <v>161</v>
      </c>
      <c r="I22" s="170" t="n">
        <v>13</v>
      </c>
      <c r="J22" s="171" t="s">
        <v>129</v>
      </c>
      <c r="K22" s="152" t="n">
        <v>2.18</v>
      </c>
      <c r="L22" s="173" t="n">
        <v>14</v>
      </c>
      <c r="M22" s="156" t="s">
        <v>130</v>
      </c>
      <c r="N22" s="152" t="n">
        <v>9.18</v>
      </c>
      <c r="O22" s="170" t="n">
        <v>14</v>
      </c>
      <c r="P22" s="129" t="n">
        <f aca="false">SUM(I22+L22+O22)</f>
        <v>41</v>
      </c>
      <c r="Q22" s="216"/>
    </row>
    <row r="23" s="222" customFormat="true" ht="12" hidden="false" customHeight="true" outlineLevel="0" collapsed="false">
      <c r="A23" s="217" t="n">
        <v>22</v>
      </c>
      <c r="B23" s="130" t="s">
        <v>264</v>
      </c>
      <c r="C23" s="131" t="s">
        <v>265</v>
      </c>
      <c r="D23" s="157" t="n">
        <v>1310751</v>
      </c>
      <c r="E23" s="158" t="n">
        <v>2002</v>
      </c>
      <c r="F23" s="233" t="s">
        <v>22</v>
      </c>
      <c r="G23" s="178" t="s">
        <v>148</v>
      </c>
      <c r="H23" s="157" t="s">
        <v>266</v>
      </c>
      <c r="I23" s="199" t="n">
        <v>18</v>
      </c>
      <c r="J23" s="200" t="s">
        <v>129</v>
      </c>
      <c r="K23" s="136" t="n">
        <v>2.7</v>
      </c>
      <c r="L23" s="201" t="n">
        <v>22</v>
      </c>
      <c r="M23" s="178" t="s">
        <v>130</v>
      </c>
      <c r="N23" s="136" t="n">
        <v>13.53</v>
      </c>
      <c r="O23" s="199" t="n">
        <v>21</v>
      </c>
      <c r="P23" s="137" t="n">
        <f aca="false">SUM(I23+L23+O23)</f>
        <v>61</v>
      </c>
    </row>
    <row r="24" s="222" customFormat="true" ht="12" hidden="false" customHeight="true" outlineLevel="0" collapsed="false">
      <c r="A24" s="220" t="n">
        <v>23</v>
      </c>
      <c r="B24" s="223" t="s">
        <v>267</v>
      </c>
      <c r="C24" s="224" t="s">
        <v>222</v>
      </c>
      <c r="D24" s="225" t="n">
        <v>1230693</v>
      </c>
      <c r="E24" s="226" t="n">
        <v>2002</v>
      </c>
      <c r="F24" s="234" t="s">
        <v>22</v>
      </c>
      <c r="G24" s="235" t="s">
        <v>127</v>
      </c>
      <c r="H24" s="225" t="s">
        <v>268</v>
      </c>
      <c r="I24" s="164" t="n">
        <v>32</v>
      </c>
      <c r="J24" s="165" t="s">
        <v>129</v>
      </c>
      <c r="K24" s="145" t="n">
        <v>2.88</v>
      </c>
      <c r="L24" s="231" t="n">
        <v>24</v>
      </c>
      <c r="M24" s="235" t="s">
        <v>130</v>
      </c>
      <c r="N24" s="229" t="n">
        <v>22.88</v>
      </c>
      <c r="O24" s="164" t="n">
        <v>32</v>
      </c>
      <c r="P24" s="120" t="n">
        <f aca="false">SUM(I24+L24+O24)</f>
        <v>88</v>
      </c>
      <c r="Q24" s="216"/>
    </row>
    <row r="25" s="222" customFormat="true" ht="12" hidden="false" customHeight="true" outlineLevel="0" collapsed="false">
      <c r="A25" s="220" t="n">
        <v>24</v>
      </c>
      <c r="B25" s="138" t="s">
        <v>269</v>
      </c>
      <c r="C25" s="139" t="s">
        <v>270</v>
      </c>
      <c r="D25" s="160" t="n">
        <v>1194618</v>
      </c>
      <c r="E25" s="161" t="n">
        <v>2002</v>
      </c>
      <c r="F25" s="163" t="s">
        <v>22</v>
      </c>
      <c r="G25" s="101" t="s">
        <v>127</v>
      </c>
      <c r="H25" s="160" t="s">
        <v>190</v>
      </c>
      <c r="I25" s="164" t="n">
        <v>23</v>
      </c>
      <c r="J25" s="165" t="s">
        <v>129</v>
      </c>
      <c r="K25" s="145" t="n">
        <v>2.36</v>
      </c>
      <c r="L25" s="231" t="n">
        <v>17</v>
      </c>
      <c r="M25" s="101" t="s">
        <v>130</v>
      </c>
      <c r="N25" s="145" t="n">
        <v>12.7</v>
      </c>
      <c r="O25" s="164" t="n">
        <v>20</v>
      </c>
      <c r="P25" s="86" t="n">
        <f aca="false">SUM(I25+L25+O25)</f>
        <v>60</v>
      </c>
    </row>
    <row r="26" s="222" customFormat="true" ht="12" hidden="false" customHeight="true" outlineLevel="0" collapsed="false">
      <c r="A26" s="217" t="n">
        <v>25</v>
      </c>
      <c r="B26" s="138" t="s">
        <v>271</v>
      </c>
      <c r="C26" s="139" t="s">
        <v>272</v>
      </c>
      <c r="D26" s="160" t="n">
        <v>1338898</v>
      </c>
      <c r="E26" s="161" t="n">
        <v>2002</v>
      </c>
      <c r="F26" s="163" t="s">
        <v>22</v>
      </c>
      <c r="G26" s="101" t="s">
        <v>127</v>
      </c>
      <c r="H26" s="160" t="s">
        <v>273</v>
      </c>
      <c r="I26" s="164" t="n">
        <v>18</v>
      </c>
      <c r="J26" s="165" t="s">
        <v>129</v>
      </c>
      <c r="K26" s="145" t="n">
        <v>2.46</v>
      </c>
      <c r="L26" s="231" t="n">
        <v>19</v>
      </c>
      <c r="M26" s="101" t="s">
        <v>130</v>
      </c>
      <c r="N26" s="145" t="n">
        <v>8.34</v>
      </c>
      <c r="O26" s="164" t="n">
        <v>12</v>
      </c>
      <c r="P26" s="86" t="n">
        <f aca="false">SUM(I26+L26+O26)</f>
        <v>49</v>
      </c>
      <c r="Q26" s="216"/>
    </row>
    <row r="27" s="222" customFormat="true" ht="12" hidden="false" customHeight="true" outlineLevel="0" collapsed="false">
      <c r="A27" s="220" t="n">
        <v>26</v>
      </c>
      <c r="B27" s="138" t="s">
        <v>274</v>
      </c>
      <c r="C27" s="139" t="s">
        <v>275</v>
      </c>
      <c r="D27" s="160" t="n">
        <v>748734</v>
      </c>
      <c r="E27" s="161" t="n">
        <v>2003</v>
      </c>
      <c r="F27" s="162" t="s">
        <v>22</v>
      </c>
      <c r="G27" s="101" t="s">
        <v>127</v>
      </c>
      <c r="H27" s="160" t="s">
        <v>276</v>
      </c>
      <c r="I27" s="164" t="n">
        <v>28</v>
      </c>
      <c r="J27" s="165" t="s">
        <v>129</v>
      </c>
      <c r="K27" s="145" t="n">
        <v>2.51</v>
      </c>
      <c r="L27" s="166" t="n">
        <v>19</v>
      </c>
      <c r="M27" s="101" t="s">
        <v>130</v>
      </c>
      <c r="N27" s="145" t="n">
        <v>15.78</v>
      </c>
      <c r="O27" s="164" t="n">
        <v>24</v>
      </c>
      <c r="P27" s="86" t="n">
        <f aca="false">SUM(I27+L27+O27)</f>
        <v>71</v>
      </c>
      <c r="Q27" s="216"/>
    </row>
    <row r="28" s="222" customFormat="true" ht="12" hidden="false" customHeight="true" outlineLevel="0" collapsed="false">
      <c r="A28" s="220" t="n">
        <v>27</v>
      </c>
      <c r="B28" s="138" t="s">
        <v>277</v>
      </c>
      <c r="C28" s="139" t="s">
        <v>278</v>
      </c>
      <c r="D28" s="160" t="n">
        <v>1328147</v>
      </c>
      <c r="E28" s="161" t="n">
        <v>2002</v>
      </c>
      <c r="F28" s="162" t="s">
        <v>22</v>
      </c>
      <c r="G28" s="101" t="s">
        <v>127</v>
      </c>
      <c r="H28" s="160" t="s">
        <v>276</v>
      </c>
      <c r="I28" s="164" t="n">
        <v>28</v>
      </c>
      <c r="J28" s="165" t="s">
        <v>129</v>
      </c>
      <c r="K28" s="145" t="n">
        <v>2.34</v>
      </c>
      <c r="L28" s="166" t="n">
        <v>17</v>
      </c>
      <c r="M28" s="101" t="s">
        <v>130</v>
      </c>
      <c r="N28" s="145" t="n">
        <v>11.77</v>
      </c>
      <c r="O28" s="164" t="n">
        <v>18</v>
      </c>
      <c r="P28" s="86" t="n">
        <f aca="false">SUM(I28+L28+O28)</f>
        <v>63</v>
      </c>
    </row>
    <row r="29" s="222" customFormat="true" ht="12" hidden="false" customHeight="true" outlineLevel="0" collapsed="false">
      <c r="A29" s="217" t="n">
        <v>28</v>
      </c>
      <c r="B29" s="138" t="s">
        <v>279</v>
      </c>
      <c r="C29" s="139" t="s">
        <v>280</v>
      </c>
      <c r="D29" s="160" t="n">
        <v>1310772</v>
      </c>
      <c r="E29" s="161" t="n">
        <v>2002</v>
      </c>
      <c r="F29" s="162" t="s">
        <v>22</v>
      </c>
      <c r="G29" s="101" t="s">
        <v>127</v>
      </c>
      <c r="H29" s="160" t="s">
        <v>281</v>
      </c>
      <c r="I29" s="164" t="n">
        <v>19</v>
      </c>
      <c r="J29" s="165" t="s">
        <v>129</v>
      </c>
      <c r="K29" s="145" t="n">
        <v>1.78</v>
      </c>
      <c r="L29" s="166" t="n">
        <v>8</v>
      </c>
      <c r="M29" s="101" t="s">
        <v>130</v>
      </c>
      <c r="N29" s="145" t="n">
        <v>13.7</v>
      </c>
      <c r="O29" s="164" t="n">
        <v>21</v>
      </c>
      <c r="P29" s="86" t="n">
        <f aca="false">SUM(I29+L29+O29)</f>
        <v>48</v>
      </c>
      <c r="Q29" s="216"/>
    </row>
    <row r="30" s="222" customFormat="true" ht="12" hidden="false" customHeight="true" outlineLevel="0" collapsed="false">
      <c r="A30" s="220" t="n">
        <v>29</v>
      </c>
      <c r="B30" s="138" t="s">
        <v>282</v>
      </c>
      <c r="C30" s="139" t="s">
        <v>283</v>
      </c>
      <c r="D30" s="160" t="n">
        <v>1299795</v>
      </c>
      <c r="E30" s="161" t="n">
        <v>2005</v>
      </c>
      <c r="F30" s="162" t="s">
        <v>22</v>
      </c>
      <c r="G30" s="101" t="s">
        <v>148</v>
      </c>
      <c r="H30" s="160" t="s">
        <v>284</v>
      </c>
      <c r="I30" s="164" t="n">
        <v>26</v>
      </c>
      <c r="J30" s="165" t="s">
        <v>129</v>
      </c>
      <c r="K30" s="145" t="n">
        <v>2.41</v>
      </c>
      <c r="L30" s="166" t="n">
        <v>18</v>
      </c>
      <c r="M30" s="101" t="s">
        <v>130</v>
      </c>
      <c r="N30" s="145" t="n">
        <v>16.28</v>
      </c>
      <c r="O30" s="164" t="n">
        <v>25</v>
      </c>
      <c r="P30" s="86" t="n">
        <f aca="false">SUM(I30+L30+O30)</f>
        <v>69</v>
      </c>
      <c r="Q30" s="216"/>
    </row>
    <row r="31" customFormat="false" ht="12" hidden="false" customHeight="true" outlineLevel="0" collapsed="false">
      <c r="A31" s="220" t="n">
        <v>30</v>
      </c>
      <c r="B31" s="146" t="s">
        <v>285</v>
      </c>
      <c r="C31" s="147" t="s">
        <v>286</v>
      </c>
      <c r="D31" s="167" t="n">
        <v>1301126</v>
      </c>
      <c r="E31" s="168" t="n">
        <v>2005</v>
      </c>
      <c r="F31" s="236" t="s">
        <v>22</v>
      </c>
      <c r="G31" s="156" t="s">
        <v>148</v>
      </c>
      <c r="H31" s="167" t="s">
        <v>287</v>
      </c>
      <c r="I31" s="170" t="n">
        <v>15</v>
      </c>
      <c r="J31" s="171" t="s">
        <v>129</v>
      </c>
      <c r="K31" s="152" t="n">
        <v>1.65</v>
      </c>
      <c r="L31" s="237" t="n">
        <v>6</v>
      </c>
      <c r="M31" s="156" t="s">
        <v>130</v>
      </c>
      <c r="N31" s="152" t="n">
        <v>9.32</v>
      </c>
      <c r="O31" s="170" t="n">
        <v>14</v>
      </c>
      <c r="P31" s="129" t="n">
        <f aca="false">SUM(I31+L31+O31)</f>
        <v>35</v>
      </c>
    </row>
    <row r="32" customFormat="false" ht="12" hidden="false" customHeight="false" outlineLevel="0" collapsed="false">
      <c r="A32" s="217" t="n">
        <v>31</v>
      </c>
      <c r="B32" s="104" t="s">
        <v>288</v>
      </c>
      <c r="C32" s="174" t="s">
        <v>231</v>
      </c>
      <c r="D32" s="175" t="n">
        <v>1309278</v>
      </c>
      <c r="E32" s="176" t="n">
        <v>2004</v>
      </c>
      <c r="F32" s="177" t="s">
        <v>194</v>
      </c>
      <c r="G32" s="178" t="s">
        <v>127</v>
      </c>
      <c r="H32" s="175" t="s">
        <v>281</v>
      </c>
      <c r="I32" s="179" t="n">
        <v>19</v>
      </c>
      <c r="J32" s="180" t="s">
        <v>129</v>
      </c>
      <c r="K32" s="175" t="n">
        <v>2.04</v>
      </c>
      <c r="L32" s="182" t="n">
        <v>12</v>
      </c>
      <c r="M32" s="183" t="s">
        <v>130</v>
      </c>
      <c r="N32" s="175" t="n">
        <v>12.83</v>
      </c>
      <c r="O32" s="179" t="n">
        <v>20</v>
      </c>
      <c r="P32" s="137" t="n">
        <f aca="false">SUM(I32+L32+O32)</f>
        <v>51</v>
      </c>
      <c r="Q32" s="222"/>
    </row>
    <row r="33" customFormat="false" ht="12" hidden="false" customHeight="false" outlineLevel="0" collapsed="false">
      <c r="A33" s="220" t="n">
        <v>32</v>
      </c>
      <c r="B33" s="96" t="s">
        <v>289</v>
      </c>
      <c r="C33" s="105" t="s">
        <v>275</v>
      </c>
      <c r="D33" s="106" t="n">
        <v>1231113</v>
      </c>
      <c r="E33" s="107" t="n">
        <v>2003</v>
      </c>
      <c r="F33" s="184" t="s">
        <v>194</v>
      </c>
      <c r="G33" s="101" t="s">
        <v>127</v>
      </c>
      <c r="H33" s="106" t="s">
        <v>184</v>
      </c>
      <c r="I33" s="186" t="n">
        <v>23</v>
      </c>
      <c r="J33" s="187" t="s">
        <v>129</v>
      </c>
      <c r="K33" s="106" t="n">
        <v>2.81</v>
      </c>
      <c r="L33" s="188" t="n">
        <v>23</v>
      </c>
      <c r="M33" s="185" t="s">
        <v>130</v>
      </c>
      <c r="N33" s="106" t="n">
        <v>17.28</v>
      </c>
      <c r="O33" s="186" t="n">
        <v>26</v>
      </c>
      <c r="P33" s="86" t="n">
        <f aca="false">SUM(I33+L33+O33)</f>
        <v>72</v>
      </c>
    </row>
    <row r="34" customFormat="false" ht="12" hidden="false" customHeight="false" outlineLevel="0" collapsed="false">
      <c r="A34" s="220" t="n">
        <v>33</v>
      </c>
      <c r="B34" s="96" t="s">
        <v>290</v>
      </c>
      <c r="C34" s="105" t="s">
        <v>280</v>
      </c>
      <c r="D34" s="106" t="n">
        <v>1078716</v>
      </c>
      <c r="E34" s="107" t="n">
        <v>2002</v>
      </c>
      <c r="F34" s="184" t="s">
        <v>194</v>
      </c>
      <c r="G34" s="101" t="s">
        <v>127</v>
      </c>
      <c r="H34" s="106" t="s">
        <v>252</v>
      </c>
      <c r="I34" s="186" t="n">
        <v>21</v>
      </c>
      <c r="J34" s="187" t="s">
        <v>129</v>
      </c>
      <c r="K34" s="106" t="n">
        <v>2.28</v>
      </c>
      <c r="L34" s="188" t="n">
        <v>16</v>
      </c>
      <c r="M34" s="185" t="s">
        <v>130</v>
      </c>
      <c r="N34" s="238" t="s">
        <v>191</v>
      </c>
      <c r="O34" s="239"/>
      <c r="P34" s="86" t="n">
        <f aca="false">SUM(I34+L34+O34)</f>
        <v>37</v>
      </c>
    </row>
    <row r="35" customFormat="false" ht="12" hidden="false" customHeight="false" outlineLevel="0" collapsed="false">
      <c r="A35" s="217" t="n">
        <v>34</v>
      </c>
      <c r="B35" s="96" t="s">
        <v>291</v>
      </c>
      <c r="C35" s="105" t="s">
        <v>292</v>
      </c>
      <c r="D35" s="106" t="n">
        <v>1231121</v>
      </c>
      <c r="E35" s="107" t="n">
        <v>2002</v>
      </c>
      <c r="F35" s="184" t="s">
        <v>194</v>
      </c>
      <c r="G35" s="185" t="s">
        <v>148</v>
      </c>
      <c r="H35" s="106" t="s">
        <v>293</v>
      </c>
      <c r="I35" s="186" t="n">
        <v>23</v>
      </c>
      <c r="J35" s="187" t="s">
        <v>129</v>
      </c>
      <c r="K35" s="106" t="n">
        <v>2.58</v>
      </c>
      <c r="L35" s="188" t="n">
        <v>20</v>
      </c>
      <c r="M35" s="185" t="s">
        <v>130</v>
      </c>
      <c r="N35" s="106" t="n">
        <v>7.69</v>
      </c>
      <c r="O35" s="186" t="n">
        <v>11</v>
      </c>
      <c r="P35" s="86" t="n">
        <f aca="false">SUM(I35+L35+O35)</f>
        <v>54</v>
      </c>
    </row>
    <row r="36" customFormat="false" ht="12.75" hidden="false" customHeight="false" outlineLevel="0" collapsed="false">
      <c r="A36" s="220" t="n">
        <v>35</v>
      </c>
      <c r="B36" s="121" t="s">
        <v>294</v>
      </c>
      <c r="C36" s="122" t="s">
        <v>272</v>
      </c>
      <c r="D36" s="123" t="n">
        <v>1231179</v>
      </c>
      <c r="E36" s="124" t="n">
        <v>2002</v>
      </c>
      <c r="F36" s="192" t="s">
        <v>194</v>
      </c>
      <c r="G36" s="193" t="s">
        <v>148</v>
      </c>
      <c r="H36" s="123" t="s">
        <v>295</v>
      </c>
      <c r="I36" s="194" t="n">
        <v>20</v>
      </c>
      <c r="J36" s="195" t="s">
        <v>129</v>
      </c>
      <c r="K36" s="123" t="n">
        <v>2.77</v>
      </c>
      <c r="L36" s="196" t="n">
        <v>23</v>
      </c>
      <c r="M36" s="193" t="s">
        <v>130</v>
      </c>
      <c r="N36" s="123" t="n">
        <v>20.49</v>
      </c>
      <c r="O36" s="194" t="n">
        <v>30</v>
      </c>
      <c r="P36" s="129" t="n">
        <f aca="false">SUM(I36+L36+O36)</f>
        <v>73</v>
      </c>
    </row>
    <row r="37" customFormat="false" ht="12" hidden="false" customHeight="false" outlineLevel="0" collapsed="false">
      <c r="A37" s="220" t="n">
        <v>36</v>
      </c>
      <c r="B37" s="130" t="s">
        <v>296</v>
      </c>
      <c r="C37" s="131" t="s">
        <v>297</v>
      </c>
      <c r="D37" s="157" t="n">
        <v>1355222</v>
      </c>
      <c r="E37" s="158" t="n">
        <v>2003</v>
      </c>
      <c r="F37" s="134" t="s">
        <v>23</v>
      </c>
      <c r="G37" s="178" t="s">
        <v>127</v>
      </c>
      <c r="H37" s="157" t="s">
        <v>161</v>
      </c>
      <c r="I37" s="199" t="n">
        <v>13</v>
      </c>
      <c r="J37" s="178" t="s">
        <v>129</v>
      </c>
      <c r="K37" s="136" t="n">
        <v>1.82</v>
      </c>
      <c r="L37" s="199" t="n">
        <v>8</v>
      </c>
      <c r="M37" s="178" t="s">
        <v>130</v>
      </c>
      <c r="N37" s="136" t="n">
        <v>10.66</v>
      </c>
      <c r="O37" s="199" t="n">
        <v>16</v>
      </c>
      <c r="P37" s="137" t="n">
        <f aca="false">SUM(I37+L37+O37)</f>
        <v>37</v>
      </c>
    </row>
    <row r="38" customFormat="false" ht="12" hidden="false" customHeight="false" outlineLevel="0" collapsed="false">
      <c r="A38" s="217" t="n">
        <v>37</v>
      </c>
      <c r="B38" s="138" t="s">
        <v>298</v>
      </c>
      <c r="C38" s="139" t="s">
        <v>299</v>
      </c>
      <c r="D38" s="160" t="n">
        <v>1332043</v>
      </c>
      <c r="E38" s="161" t="n">
        <v>2002</v>
      </c>
      <c r="F38" s="142" t="s">
        <v>23</v>
      </c>
      <c r="G38" s="101" t="s">
        <v>127</v>
      </c>
      <c r="H38" s="160" t="s">
        <v>212</v>
      </c>
      <c r="I38" s="164" t="n">
        <v>16</v>
      </c>
      <c r="J38" s="101" t="s">
        <v>129</v>
      </c>
      <c r="K38" s="145" t="n">
        <v>2.22</v>
      </c>
      <c r="L38" s="164" t="n">
        <v>15</v>
      </c>
      <c r="M38" s="101" t="s">
        <v>130</v>
      </c>
      <c r="N38" s="145" t="n">
        <v>11.59</v>
      </c>
      <c r="O38" s="164" t="n">
        <v>18</v>
      </c>
      <c r="P38" s="86" t="n">
        <f aca="false">SUM(I38+L38+O38)</f>
        <v>49</v>
      </c>
      <c r="Q38" s="222"/>
    </row>
    <row r="39" customFormat="false" ht="12" hidden="false" customHeight="false" outlineLevel="0" collapsed="false">
      <c r="A39" s="220" t="n">
        <v>38</v>
      </c>
      <c r="B39" s="240" t="s">
        <v>300</v>
      </c>
      <c r="C39" s="139" t="s">
        <v>292</v>
      </c>
      <c r="D39" s="160" t="n">
        <v>1297609</v>
      </c>
      <c r="E39" s="161" t="n">
        <v>2002</v>
      </c>
      <c r="F39" s="142" t="s">
        <v>23</v>
      </c>
      <c r="G39" s="101" t="s">
        <v>127</v>
      </c>
      <c r="H39" s="160" t="s">
        <v>223</v>
      </c>
      <c r="I39" s="164" t="n">
        <v>14</v>
      </c>
      <c r="J39" s="101" t="s">
        <v>129</v>
      </c>
      <c r="K39" s="145" t="n">
        <v>1.78</v>
      </c>
      <c r="L39" s="164" t="n">
        <v>8</v>
      </c>
      <c r="M39" s="101" t="s">
        <v>130</v>
      </c>
      <c r="N39" s="145" t="n">
        <v>8.89</v>
      </c>
      <c r="O39" s="164" t="n">
        <v>13</v>
      </c>
      <c r="P39" s="86" t="n">
        <f aca="false">SUM(I39+L39+O39)</f>
        <v>35</v>
      </c>
    </row>
    <row r="40" customFormat="false" ht="12" hidden="false" customHeight="false" outlineLevel="0" collapsed="false">
      <c r="A40" s="220" t="n">
        <v>39</v>
      </c>
      <c r="B40" s="138" t="s">
        <v>301</v>
      </c>
      <c r="C40" s="139" t="s">
        <v>302</v>
      </c>
      <c r="D40" s="160" t="n">
        <v>1355547</v>
      </c>
      <c r="E40" s="161" t="n">
        <v>2002</v>
      </c>
      <c r="F40" s="142" t="s">
        <v>23</v>
      </c>
      <c r="G40" s="101" t="s">
        <v>127</v>
      </c>
      <c r="H40" s="160" t="s">
        <v>276</v>
      </c>
      <c r="I40" s="164" t="n">
        <v>28</v>
      </c>
      <c r="J40" s="101" t="s">
        <v>129</v>
      </c>
      <c r="K40" s="145" t="n">
        <v>2.43</v>
      </c>
      <c r="L40" s="164" t="n">
        <v>18</v>
      </c>
      <c r="M40" s="101" t="s">
        <v>130</v>
      </c>
      <c r="N40" s="145" t="n">
        <v>13.47</v>
      </c>
      <c r="O40" s="164" t="n">
        <v>21</v>
      </c>
      <c r="P40" s="86" t="n">
        <f aca="false">SUM(I40+L40+O40)</f>
        <v>67</v>
      </c>
      <c r="Q40" s="222"/>
    </row>
    <row r="41" customFormat="false" ht="12.75" hidden="false" customHeight="false" outlineLevel="0" collapsed="false">
      <c r="A41" s="241" t="n">
        <v>40</v>
      </c>
      <c r="B41" s="242" t="s">
        <v>303</v>
      </c>
      <c r="C41" s="243" t="s">
        <v>304</v>
      </c>
      <c r="D41" s="207" t="n">
        <v>1318102</v>
      </c>
      <c r="E41" s="208" t="n">
        <v>2002</v>
      </c>
      <c r="F41" s="244" t="s">
        <v>23</v>
      </c>
      <c r="G41" s="210" t="s">
        <v>127</v>
      </c>
      <c r="H41" s="207" t="s">
        <v>223</v>
      </c>
      <c r="I41" s="211" t="n">
        <v>14</v>
      </c>
      <c r="J41" s="210" t="s">
        <v>129</v>
      </c>
      <c r="K41" s="213" t="n">
        <v>2.19</v>
      </c>
      <c r="L41" s="211" t="n">
        <v>15</v>
      </c>
      <c r="M41" s="210" t="s">
        <v>130</v>
      </c>
      <c r="N41" s="213" t="n">
        <v>11.61</v>
      </c>
      <c r="O41" s="211" t="n">
        <v>18</v>
      </c>
      <c r="P41" s="204" t="n">
        <f aca="false">SUM(I41+L41+O41)</f>
        <v>47</v>
      </c>
      <c r="Q41" s="222"/>
    </row>
    <row r="42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70138888888889" bottom="0.190277777777778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Gif sur Yvette&amp;REAM - zone 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30" activeCellId="0" sqref="K30"/>
    </sheetView>
  </sheetViews>
  <sheetFormatPr defaultColWidth="11.41796875" defaultRowHeight="1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1" width="15.7"/>
    <col collapsed="false" customWidth="true" hidden="false" outlineLevel="0" max="3" min="3" style="71" width="11.85"/>
    <col collapsed="false" customWidth="true" hidden="false" outlineLevel="0" max="4" min="4" style="72" width="7.99"/>
    <col collapsed="false" customWidth="true" hidden="false" outlineLevel="0" max="5" min="5" style="73" width="4.99"/>
    <col collapsed="false" customWidth="true" hidden="false" outlineLevel="0" max="6" min="6" style="71" width="24.13"/>
    <col collapsed="false" customWidth="true" hidden="false" outlineLevel="0" max="7" min="7" style="215" width="6.85"/>
    <col collapsed="false" customWidth="true" hidden="false" outlineLevel="0" max="8" min="8" style="215" width="5.85"/>
    <col collapsed="false" customWidth="true" hidden="false" outlineLevel="0" max="9" min="9" style="215" width="3.56"/>
    <col collapsed="false" customWidth="true" hidden="false" outlineLevel="0" max="10" min="10" style="215" width="9.99"/>
    <col collapsed="false" customWidth="true" hidden="false" outlineLevel="0" max="11" min="11" style="215" width="4.99"/>
    <col collapsed="false" customWidth="true" hidden="false" outlineLevel="0" max="12" min="12" style="215" width="3.56"/>
    <col collapsed="false" customWidth="true" hidden="false" outlineLevel="0" max="13" min="13" style="72" width="10.85"/>
    <col collapsed="false" customWidth="true" hidden="false" outlineLevel="0" max="14" min="14" style="72" width="5.41"/>
    <col collapsed="false" customWidth="true" hidden="false" outlineLevel="0" max="15" min="15" style="215" width="3.99"/>
    <col collapsed="false" customWidth="true" hidden="false" outlineLevel="0" max="16" min="16" style="215" width="4.85"/>
    <col collapsed="false" customWidth="false" hidden="false" outlineLevel="0" max="257" min="17" style="216" width="11.42"/>
  </cols>
  <sheetData>
    <row r="1" s="85" customFormat="true" ht="13.5" hidden="false" customHeight="false" outlineLevel="0" collapsed="false">
      <c r="A1" s="75"/>
      <c r="B1" s="76" t="s">
        <v>115</v>
      </c>
      <c r="C1" s="77" t="s">
        <v>116</v>
      </c>
      <c r="D1" s="77" t="s">
        <v>117</v>
      </c>
      <c r="E1" s="78" t="s">
        <v>118</v>
      </c>
      <c r="F1" s="79" t="s">
        <v>119</v>
      </c>
      <c r="G1" s="80" t="s">
        <v>120</v>
      </c>
      <c r="H1" s="80" t="s">
        <v>121</v>
      </c>
      <c r="I1" s="81" t="s">
        <v>122</v>
      </c>
      <c r="J1" s="82" t="s">
        <v>123</v>
      </c>
      <c r="K1" s="80" t="s">
        <v>121</v>
      </c>
      <c r="L1" s="79" t="s">
        <v>122</v>
      </c>
      <c r="M1" s="83" t="s">
        <v>124</v>
      </c>
      <c r="N1" s="80" t="s">
        <v>121</v>
      </c>
      <c r="O1" s="79" t="s">
        <v>122</v>
      </c>
      <c r="P1" s="84" t="s">
        <v>16</v>
      </c>
    </row>
    <row r="2" customFormat="false" ht="12" hidden="false" customHeight="true" outlineLevel="0" collapsed="false">
      <c r="A2" s="137" t="n">
        <v>1</v>
      </c>
      <c r="B2" s="245" t="s">
        <v>125</v>
      </c>
      <c r="C2" s="246" t="s">
        <v>305</v>
      </c>
      <c r="D2" s="89" t="n">
        <v>1337724</v>
      </c>
      <c r="E2" s="90" t="n">
        <v>2000</v>
      </c>
      <c r="F2" s="247" t="s">
        <v>19</v>
      </c>
      <c r="G2" s="248" t="s">
        <v>148</v>
      </c>
      <c r="H2" s="89" t="s">
        <v>306</v>
      </c>
      <c r="I2" s="93" t="n">
        <v>16</v>
      </c>
      <c r="J2" s="175" t="s">
        <v>307</v>
      </c>
      <c r="K2" s="89" t="n">
        <v>5.17</v>
      </c>
      <c r="L2" s="93" t="n">
        <v>12</v>
      </c>
      <c r="M2" s="89" t="s">
        <v>308</v>
      </c>
      <c r="N2" s="94" t="n">
        <v>10.8</v>
      </c>
      <c r="O2" s="93" t="n">
        <v>14</v>
      </c>
      <c r="P2" s="95" t="n">
        <f aca="false">SUM(I2+L2+O2)</f>
        <v>42</v>
      </c>
    </row>
    <row r="3" customFormat="false" ht="12" hidden="false" customHeight="true" outlineLevel="0" collapsed="false">
      <c r="A3" s="137" t="n">
        <v>2</v>
      </c>
      <c r="B3" s="249" t="s">
        <v>309</v>
      </c>
      <c r="C3" s="250" t="s">
        <v>310</v>
      </c>
      <c r="D3" s="106" t="n">
        <v>1140317</v>
      </c>
      <c r="E3" s="107" t="n">
        <v>2000</v>
      </c>
      <c r="F3" s="100" t="s">
        <v>19</v>
      </c>
      <c r="G3" s="175" t="s">
        <v>148</v>
      </c>
      <c r="H3" s="106" t="s">
        <v>311</v>
      </c>
      <c r="I3" s="110" t="n">
        <v>15</v>
      </c>
      <c r="J3" s="175" t="s">
        <v>307</v>
      </c>
      <c r="K3" s="106" t="n">
        <v>6.91</v>
      </c>
      <c r="L3" s="110" t="n">
        <v>23</v>
      </c>
      <c r="M3" s="106" t="s">
        <v>308</v>
      </c>
      <c r="N3" s="111" t="n">
        <v>13.26</v>
      </c>
      <c r="O3" s="110" t="n">
        <v>17</v>
      </c>
      <c r="P3" s="86" t="n">
        <f aca="false">SUM(I3+L3+O3)</f>
        <v>55</v>
      </c>
    </row>
    <row r="4" customFormat="false" ht="12" hidden="false" customHeight="true" outlineLevel="0" collapsed="false">
      <c r="A4" s="137" t="n">
        <v>3</v>
      </c>
      <c r="B4" s="251" t="s">
        <v>219</v>
      </c>
      <c r="C4" s="252" t="s">
        <v>312</v>
      </c>
      <c r="D4" s="123" t="n">
        <v>1159821</v>
      </c>
      <c r="E4" s="124" t="n">
        <v>2000</v>
      </c>
      <c r="F4" s="125" t="s">
        <v>19</v>
      </c>
      <c r="G4" s="126" t="s">
        <v>313</v>
      </c>
      <c r="H4" s="123" t="s">
        <v>128</v>
      </c>
      <c r="I4" s="127" t="n">
        <v>17</v>
      </c>
      <c r="J4" s="193" t="s">
        <v>307</v>
      </c>
      <c r="K4" s="123" t="n">
        <v>6.63</v>
      </c>
      <c r="L4" s="127" t="n">
        <v>21</v>
      </c>
      <c r="M4" s="123" t="s">
        <v>308</v>
      </c>
      <c r="N4" s="128" t="n">
        <v>13.6</v>
      </c>
      <c r="O4" s="127" t="n">
        <v>17</v>
      </c>
      <c r="P4" s="129" t="n">
        <f aca="false">SUM(I4+L4+O4)</f>
        <v>55</v>
      </c>
    </row>
    <row r="5" customFormat="false" ht="12" hidden="false" customHeight="true" outlineLevel="0" collapsed="false">
      <c r="A5" s="137" t="n">
        <v>4</v>
      </c>
      <c r="B5" s="130" t="s">
        <v>314</v>
      </c>
      <c r="C5" s="131" t="s">
        <v>315</v>
      </c>
      <c r="D5" s="132" t="n">
        <v>1327603</v>
      </c>
      <c r="E5" s="133" t="n">
        <v>2000</v>
      </c>
      <c r="F5" s="134" t="s">
        <v>18</v>
      </c>
      <c r="G5" s="109" t="s">
        <v>313</v>
      </c>
      <c r="H5" s="132" t="s">
        <v>316</v>
      </c>
      <c r="I5" s="135" t="n">
        <v>23</v>
      </c>
      <c r="J5" s="219" t="s">
        <v>307</v>
      </c>
      <c r="K5" s="157" t="n">
        <v>6.96</v>
      </c>
      <c r="L5" s="135" t="n">
        <v>24</v>
      </c>
      <c r="M5" s="109" t="s">
        <v>308</v>
      </c>
      <c r="N5" s="136" t="n">
        <v>12.5</v>
      </c>
      <c r="O5" s="135" t="n">
        <v>16</v>
      </c>
      <c r="P5" s="137" t="n">
        <f aca="false">SUM(I5+L5+O5)</f>
        <v>63</v>
      </c>
    </row>
    <row r="6" customFormat="false" ht="12" hidden="false" customHeight="true" outlineLevel="0" collapsed="false">
      <c r="A6" s="137" t="n">
        <v>5</v>
      </c>
      <c r="B6" s="138" t="s">
        <v>317</v>
      </c>
      <c r="C6" s="139" t="s">
        <v>318</v>
      </c>
      <c r="D6" s="140" t="n">
        <v>1228971</v>
      </c>
      <c r="E6" s="141" t="n">
        <v>2000</v>
      </c>
      <c r="F6" s="142" t="s">
        <v>18</v>
      </c>
      <c r="G6" s="143" t="s">
        <v>148</v>
      </c>
      <c r="H6" s="140" t="s">
        <v>319</v>
      </c>
      <c r="I6" s="144" t="n">
        <v>20</v>
      </c>
      <c r="J6" s="253" t="s">
        <v>307</v>
      </c>
      <c r="K6" s="160" t="n">
        <v>6.29</v>
      </c>
      <c r="L6" s="144" t="n">
        <v>19</v>
      </c>
      <c r="M6" s="143" t="s">
        <v>308</v>
      </c>
      <c r="N6" s="145" t="n">
        <v>12.68</v>
      </c>
      <c r="O6" s="144" t="n">
        <v>16</v>
      </c>
      <c r="P6" s="86" t="n">
        <f aca="false">SUM(I6+L6+O6)</f>
        <v>55</v>
      </c>
    </row>
    <row r="7" customFormat="false" ht="12" hidden="false" customHeight="true" outlineLevel="0" collapsed="false">
      <c r="A7" s="137" t="n">
        <v>6</v>
      </c>
      <c r="B7" s="146" t="s">
        <v>320</v>
      </c>
      <c r="C7" s="147" t="s">
        <v>321</v>
      </c>
      <c r="D7" s="148" t="n">
        <v>1298991</v>
      </c>
      <c r="E7" s="149" t="n">
        <v>2001</v>
      </c>
      <c r="F7" s="150" t="s">
        <v>147</v>
      </c>
      <c r="G7" s="126" t="s">
        <v>313</v>
      </c>
      <c r="H7" s="148" t="s">
        <v>255</v>
      </c>
      <c r="I7" s="151" t="n">
        <v>21</v>
      </c>
      <c r="J7" s="254" t="s">
        <v>307</v>
      </c>
      <c r="K7" s="152" t="n">
        <v>6.22</v>
      </c>
      <c r="L7" s="151" t="n">
        <v>19</v>
      </c>
      <c r="M7" s="126" t="s">
        <v>308</v>
      </c>
      <c r="N7" s="152" t="n">
        <v>9.45</v>
      </c>
      <c r="O7" s="151" t="n">
        <v>13</v>
      </c>
      <c r="P7" s="129" t="n">
        <f aca="false">SUM(I7+L7+O7)</f>
        <v>53</v>
      </c>
    </row>
    <row r="8" customFormat="false" ht="12" hidden="false" customHeight="true" outlineLevel="0" collapsed="false">
      <c r="A8" s="137" t="n">
        <v>7</v>
      </c>
      <c r="B8" s="130" t="s">
        <v>322</v>
      </c>
      <c r="C8" s="131" t="s">
        <v>323</v>
      </c>
      <c r="D8" s="153" t="n">
        <v>940487</v>
      </c>
      <c r="E8" s="133" t="n">
        <v>2001</v>
      </c>
      <c r="F8" s="134" t="s">
        <v>21</v>
      </c>
      <c r="G8" s="109" t="s">
        <v>313</v>
      </c>
      <c r="H8" s="132" t="s">
        <v>128</v>
      </c>
      <c r="I8" s="135" t="n">
        <v>17</v>
      </c>
      <c r="J8" s="219" t="s">
        <v>307</v>
      </c>
      <c r="K8" s="136" t="n">
        <v>4.96</v>
      </c>
      <c r="L8" s="135" t="n">
        <v>10</v>
      </c>
      <c r="M8" s="109" t="s">
        <v>308</v>
      </c>
      <c r="N8" s="136" t="n">
        <v>9.35</v>
      </c>
      <c r="O8" s="135" t="n">
        <v>13</v>
      </c>
      <c r="P8" s="137" t="n">
        <f aca="false">SUM(I8+L8+O8)</f>
        <v>40</v>
      </c>
    </row>
    <row r="9" customFormat="false" ht="12" hidden="false" customHeight="true" outlineLevel="0" collapsed="false">
      <c r="A9" s="137" t="n">
        <v>8</v>
      </c>
      <c r="B9" s="138" t="s">
        <v>159</v>
      </c>
      <c r="C9" s="139" t="s">
        <v>324</v>
      </c>
      <c r="D9" s="155" t="n">
        <v>1271664</v>
      </c>
      <c r="E9" s="141" t="n">
        <v>2001</v>
      </c>
      <c r="F9" s="142" t="s">
        <v>21</v>
      </c>
      <c r="G9" s="143" t="s">
        <v>313</v>
      </c>
      <c r="H9" s="140" t="s">
        <v>325</v>
      </c>
      <c r="I9" s="144" t="n">
        <v>12</v>
      </c>
      <c r="J9" s="253" t="s">
        <v>307</v>
      </c>
      <c r="K9" s="145" t="n">
        <v>5.68</v>
      </c>
      <c r="L9" s="144" t="n">
        <v>15</v>
      </c>
      <c r="M9" s="143" t="s">
        <v>308</v>
      </c>
      <c r="N9" s="145" t="n">
        <v>8.4</v>
      </c>
      <c r="O9" s="144" t="n">
        <v>12</v>
      </c>
      <c r="P9" s="86" t="n">
        <f aca="false">SUM(I9+L9+O9)</f>
        <v>39</v>
      </c>
    </row>
    <row r="10" customFormat="false" ht="12" hidden="false" customHeight="true" outlineLevel="0" collapsed="false">
      <c r="A10" s="137" t="n">
        <v>9</v>
      </c>
      <c r="B10" s="138" t="s">
        <v>326</v>
      </c>
      <c r="C10" s="139" t="s">
        <v>327</v>
      </c>
      <c r="D10" s="160" t="n">
        <v>1342342</v>
      </c>
      <c r="E10" s="161" t="n">
        <v>2000</v>
      </c>
      <c r="F10" s="142" t="s">
        <v>21</v>
      </c>
      <c r="G10" s="143" t="s">
        <v>313</v>
      </c>
      <c r="H10" s="160" t="s">
        <v>328</v>
      </c>
      <c r="I10" s="144" t="n">
        <v>15</v>
      </c>
      <c r="J10" s="185" t="s">
        <v>307</v>
      </c>
      <c r="K10" s="255" t="n">
        <v>4.78</v>
      </c>
      <c r="L10" s="144" t="n">
        <v>9</v>
      </c>
      <c r="M10" s="143" t="s">
        <v>308</v>
      </c>
      <c r="N10" s="255" t="n">
        <v>8.4</v>
      </c>
      <c r="O10" s="144" t="n">
        <v>12</v>
      </c>
      <c r="P10" s="86" t="n">
        <f aca="false">SUM(I10+L10+O10)</f>
        <v>36</v>
      </c>
    </row>
    <row r="11" s="222" customFormat="true" ht="12" hidden="false" customHeight="true" outlineLevel="0" collapsed="false">
      <c r="A11" s="137" t="n">
        <v>10</v>
      </c>
      <c r="B11" s="138" t="s">
        <v>329</v>
      </c>
      <c r="C11" s="139" t="s">
        <v>330</v>
      </c>
      <c r="D11" s="140" t="n">
        <v>1268898</v>
      </c>
      <c r="E11" s="141" t="n">
        <v>2000</v>
      </c>
      <c r="F11" s="142" t="s">
        <v>21</v>
      </c>
      <c r="G11" s="143" t="s">
        <v>313</v>
      </c>
      <c r="H11" s="140" t="s">
        <v>331</v>
      </c>
      <c r="I11" s="144" t="n">
        <v>1</v>
      </c>
      <c r="J11" s="106" t="s">
        <v>307</v>
      </c>
      <c r="K11" s="140" t="n">
        <v>5.27</v>
      </c>
      <c r="L11" s="144" t="n">
        <v>12</v>
      </c>
      <c r="M11" s="143" t="s">
        <v>308</v>
      </c>
      <c r="N11" s="255" t="n">
        <v>13.1</v>
      </c>
      <c r="O11" s="144" t="n">
        <v>17</v>
      </c>
      <c r="P11" s="86" t="n">
        <f aca="false">SUM(I11+L11+O11)</f>
        <v>30</v>
      </c>
    </row>
    <row r="12" s="222" customFormat="true" ht="12" hidden="false" customHeight="true" outlineLevel="0" collapsed="false">
      <c r="A12" s="137" t="n">
        <v>11</v>
      </c>
      <c r="B12" s="138" t="s">
        <v>332</v>
      </c>
      <c r="C12" s="139" t="s">
        <v>333</v>
      </c>
      <c r="D12" s="140" t="n">
        <v>1307365</v>
      </c>
      <c r="E12" s="141" t="n">
        <v>2000</v>
      </c>
      <c r="F12" s="142" t="s">
        <v>21</v>
      </c>
      <c r="G12" s="143" t="s">
        <v>313</v>
      </c>
      <c r="H12" s="140" t="s">
        <v>164</v>
      </c>
      <c r="I12" s="144" t="n">
        <v>23</v>
      </c>
      <c r="J12" s="106" t="s">
        <v>307</v>
      </c>
      <c r="K12" s="256" t="s">
        <v>334</v>
      </c>
      <c r="L12" s="144" t="n">
        <v>0</v>
      </c>
      <c r="M12" s="143" t="s">
        <v>308</v>
      </c>
      <c r="N12" s="255" t="n">
        <v>11.9</v>
      </c>
      <c r="O12" s="144" t="n">
        <v>15</v>
      </c>
      <c r="P12" s="86" t="n">
        <f aca="false">SUM(I12+L12+O12)</f>
        <v>38</v>
      </c>
    </row>
    <row r="13" s="222" customFormat="true" ht="12" hidden="false" customHeight="true" outlineLevel="0" collapsed="false">
      <c r="A13" s="137" t="n">
        <v>12</v>
      </c>
      <c r="B13" s="257" t="s">
        <v>335</v>
      </c>
      <c r="C13" s="258" t="s">
        <v>336</v>
      </c>
      <c r="D13" s="259" t="n">
        <v>1304296</v>
      </c>
      <c r="E13" s="260" t="n">
        <v>2001</v>
      </c>
      <c r="F13" s="261" t="s">
        <v>21</v>
      </c>
      <c r="G13" s="262" t="s">
        <v>148</v>
      </c>
      <c r="H13" s="259" t="s">
        <v>337</v>
      </c>
      <c r="I13" s="151" t="n">
        <v>26</v>
      </c>
      <c r="J13" s="123" t="s">
        <v>307</v>
      </c>
      <c r="K13" s="148" t="n">
        <v>7.02</v>
      </c>
      <c r="L13" s="151" t="n">
        <v>24</v>
      </c>
      <c r="M13" s="126" t="s">
        <v>308</v>
      </c>
      <c r="N13" s="263" t="n">
        <v>11.45</v>
      </c>
      <c r="O13" s="151" t="n">
        <v>15</v>
      </c>
      <c r="P13" s="129" t="n">
        <f aca="false">SUM(I13+L13+O13)</f>
        <v>65</v>
      </c>
    </row>
    <row r="14" s="222" customFormat="true" ht="12" hidden="false" customHeight="true" outlineLevel="0" collapsed="false">
      <c r="A14" s="137" t="n">
        <v>13</v>
      </c>
      <c r="B14" s="130" t="s">
        <v>264</v>
      </c>
      <c r="C14" s="131" t="s">
        <v>338</v>
      </c>
      <c r="D14" s="157" t="n">
        <v>1310764</v>
      </c>
      <c r="E14" s="158" t="n">
        <v>2001</v>
      </c>
      <c r="F14" s="159" t="s">
        <v>22</v>
      </c>
      <c r="G14" s="109" t="s">
        <v>313</v>
      </c>
      <c r="H14" s="264" t="s">
        <v>191</v>
      </c>
      <c r="I14" s="135" t="n">
        <v>0</v>
      </c>
      <c r="J14" s="109" t="s">
        <v>60</v>
      </c>
      <c r="K14" s="136" t="n">
        <v>0.76</v>
      </c>
      <c r="L14" s="135" t="n">
        <v>9</v>
      </c>
      <c r="M14" s="109" t="s">
        <v>308</v>
      </c>
      <c r="N14" s="265" t="n">
        <v>9.2</v>
      </c>
      <c r="O14" s="135" t="n">
        <v>13</v>
      </c>
      <c r="P14" s="137" t="n">
        <f aca="false">SUM(I14+L14+O14)</f>
        <v>22</v>
      </c>
    </row>
    <row r="15" s="222" customFormat="true" ht="12" hidden="false" customHeight="true" outlineLevel="0" collapsed="false">
      <c r="A15" s="137" t="n">
        <v>14</v>
      </c>
      <c r="B15" s="138" t="s">
        <v>339</v>
      </c>
      <c r="C15" s="139" t="s">
        <v>340</v>
      </c>
      <c r="D15" s="160" t="n">
        <v>1203762</v>
      </c>
      <c r="E15" s="161" t="n">
        <v>2001</v>
      </c>
      <c r="F15" s="162" t="s">
        <v>22</v>
      </c>
      <c r="G15" s="143" t="s">
        <v>313</v>
      </c>
      <c r="H15" s="160" t="s">
        <v>341</v>
      </c>
      <c r="I15" s="144" t="n">
        <v>18</v>
      </c>
      <c r="J15" s="143" t="s">
        <v>60</v>
      </c>
      <c r="K15" s="145" t="n">
        <v>0.84</v>
      </c>
      <c r="L15" s="144" t="n">
        <v>13</v>
      </c>
      <c r="M15" s="143" t="s">
        <v>308</v>
      </c>
      <c r="N15" s="145" t="n">
        <v>10.93</v>
      </c>
      <c r="O15" s="144" t="n">
        <v>14</v>
      </c>
      <c r="P15" s="86" t="n">
        <f aca="false">SUM(I15+L15+O15)</f>
        <v>45</v>
      </c>
    </row>
    <row r="16" s="222" customFormat="true" ht="12" hidden="false" customHeight="true" outlineLevel="0" collapsed="false">
      <c r="A16" s="137" t="n">
        <v>15</v>
      </c>
      <c r="B16" s="138" t="s">
        <v>342</v>
      </c>
      <c r="C16" s="139" t="s">
        <v>343</v>
      </c>
      <c r="D16" s="160" t="n">
        <v>1223145</v>
      </c>
      <c r="E16" s="161" t="n">
        <v>2001</v>
      </c>
      <c r="F16" s="162" t="s">
        <v>22</v>
      </c>
      <c r="G16" s="143" t="s">
        <v>313</v>
      </c>
      <c r="H16" s="160" t="s">
        <v>344</v>
      </c>
      <c r="I16" s="144" t="n">
        <v>20</v>
      </c>
      <c r="J16" s="106" t="s">
        <v>307</v>
      </c>
      <c r="K16" s="145" t="n">
        <v>5.6</v>
      </c>
      <c r="L16" s="144" t="n">
        <v>15</v>
      </c>
      <c r="M16" s="143" t="s">
        <v>308</v>
      </c>
      <c r="N16" s="145" t="n">
        <v>15.8</v>
      </c>
      <c r="O16" s="144" t="n">
        <v>19</v>
      </c>
      <c r="P16" s="86" t="n">
        <f aca="false">SUM(I16+L16+O16)</f>
        <v>54</v>
      </c>
    </row>
    <row r="17" s="222" customFormat="true" ht="12" hidden="false" customHeight="true" outlineLevel="0" collapsed="false">
      <c r="A17" s="137" t="n">
        <v>16</v>
      </c>
      <c r="B17" s="223" t="s">
        <v>179</v>
      </c>
      <c r="C17" s="224" t="s">
        <v>345</v>
      </c>
      <c r="D17" s="225" t="n">
        <v>742083</v>
      </c>
      <c r="E17" s="226" t="n">
        <v>2001</v>
      </c>
      <c r="F17" s="227" t="s">
        <v>22</v>
      </c>
      <c r="G17" s="143" t="s">
        <v>313</v>
      </c>
      <c r="H17" s="160" t="s">
        <v>346</v>
      </c>
      <c r="I17" s="144" t="n">
        <v>26</v>
      </c>
      <c r="J17" s="118" t="s">
        <v>60</v>
      </c>
      <c r="K17" s="229" t="n">
        <v>1</v>
      </c>
      <c r="L17" s="144" t="n">
        <v>21</v>
      </c>
      <c r="M17" s="143" t="s">
        <v>308</v>
      </c>
      <c r="N17" s="145" t="n">
        <v>14.75</v>
      </c>
      <c r="O17" s="144" t="n">
        <v>18</v>
      </c>
      <c r="P17" s="86" t="n">
        <f aca="false">SUM(I17+L17+O17)</f>
        <v>65</v>
      </c>
    </row>
    <row r="18" s="222" customFormat="true" ht="12" hidden="false" customHeight="true" outlineLevel="0" collapsed="false">
      <c r="A18" s="137" t="n">
        <v>17</v>
      </c>
      <c r="B18" s="223" t="s">
        <v>347</v>
      </c>
      <c r="C18" s="224" t="s">
        <v>348</v>
      </c>
      <c r="D18" s="225" t="n">
        <v>1365380</v>
      </c>
      <c r="E18" s="226" t="n">
        <v>2000</v>
      </c>
      <c r="F18" s="227" t="s">
        <v>22</v>
      </c>
      <c r="G18" s="143" t="s">
        <v>313</v>
      </c>
      <c r="H18" s="160" t="s">
        <v>167</v>
      </c>
      <c r="I18" s="144" t="n">
        <v>17</v>
      </c>
      <c r="J18" s="143" t="s">
        <v>307</v>
      </c>
      <c r="K18" s="145" t="n">
        <v>6.25</v>
      </c>
      <c r="L18" s="144" t="n">
        <v>19</v>
      </c>
      <c r="M18" s="118" t="s">
        <v>308</v>
      </c>
      <c r="N18" s="229" t="n">
        <v>16.75</v>
      </c>
      <c r="O18" s="144" t="n">
        <v>20</v>
      </c>
      <c r="P18" s="86" t="n">
        <f aca="false">SUM(I18+L18+O18)</f>
        <v>56</v>
      </c>
    </row>
    <row r="19" s="222" customFormat="true" ht="12" hidden="false" customHeight="true" outlineLevel="0" collapsed="false">
      <c r="A19" s="137" t="n">
        <v>18</v>
      </c>
      <c r="B19" s="138" t="s">
        <v>349</v>
      </c>
      <c r="C19" s="139" t="s">
        <v>350</v>
      </c>
      <c r="D19" s="160" t="n">
        <v>638582</v>
      </c>
      <c r="E19" s="161" t="n">
        <v>2001</v>
      </c>
      <c r="F19" s="162" t="s">
        <v>22</v>
      </c>
      <c r="G19" s="143" t="s">
        <v>313</v>
      </c>
      <c r="H19" s="160" t="s">
        <v>316</v>
      </c>
      <c r="I19" s="144" t="n">
        <v>23</v>
      </c>
      <c r="J19" s="143" t="s">
        <v>60</v>
      </c>
      <c r="K19" s="145" t="n">
        <v>0.88</v>
      </c>
      <c r="L19" s="144" t="n">
        <v>15</v>
      </c>
      <c r="M19" s="143" t="s">
        <v>308</v>
      </c>
      <c r="N19" s="145" t="n">
        <v>13.65</v>
      </c>
      <c r="O19" s="144" t="n">
        <v>17</v>
      </c>
      <c r="P19" s="86" t="n">
        <f aca="false">SUM(I19+L19+O19)</f>
        <v>55</v>
      </c>
    </row>
    <row r="20" s="222" customFormat="true" ht="12" hidden="false" customHeight="true" outlineLevel="0" collapsed="false">
      <c r="A20" s="137" t="n">
        <v>19</v>
      </c>
      <c r="B20" s="138" t="s">
        <v>351</v>
      </c>
      <c r="C20" s="139" t="s">
        <v>352</v>
      </c>
      <c r="D20" s="160" t="n">
        <v>740317</v>
      </c>
      <c r="E20" s="161" t="n">
        <v>2001</v>
      </c>
      <c r="F20" s="162" t="s">
        <v>22</v>
      </c>
      <c r="G20" s="143" t="s">
        <v>313</v>
      </c>
      <c r="H20" s="155" t="s">
        <v>353</v>
      </c>
      <c r="I20" s="144" t="n">
        <v>16</v>
      </c>
      <c r="J20" s="143" t="s">
        <v>60</v>
      </c>
      <c r="K20" s="145" t="n">
        <v>0.84</v>
      </c>
      <c r="L20" s="144" t="n">
        <v>13</v>
      </c>
      <c r="M20" s="143" t="s">
        <v>308</v>
      </c>
      <c r="N20" s="145" t="n">
        <v>11.22</v>
      </c>
      <c r="O20" s="144" t="n">
        <v>15</v>
      </c>
      <c r="P20" s="86" t="n">
        <f aca="false">SUM(I20+L20+O20)</f>
        <v>44</v>
      </c>
    </row>
    <row r="21" s="222" customFormat="true" ht="12" hidden="false" customHeight="true" outlineLevel="0" collapsed="false">
      <c r="A21" s="137" t="n">
        <v>20</v>
      </c>
      <c r="B21" s="138" t="s">
        <v>285</v>
      </c>
      <c r="C21" s="139" t="s">
        <v>354</v>
      </c>
      <c r="D21" s="160" t="n">
        <v>1126665</v>
      </c>
      <c r="E21" s="161" t="n">
        <v>2001</v>
      </c>
      <c r="F21" s="162" t="s">
        <v>22</v>
      </c>
      <c r="G21" s="101" t="s">
        <v>148</v>
      </c>
      <c r="H21" s="160" t="s">
        <v>355</v>
      </c>
      <c r="I21" s="164" t="n">
        <v>16</v>
      </c>
      <c r="J21" s="101" t="s">
        <v>307</v>
      </c>
      <c r="K21" s="145" t="n">
        <v>7.19</v>
      </c>
      <c r="L21" s="164" t="n">
        <v>25</v>
      </c>
      <c r="M21" s="101" t="s">
        <v>308</v>
      </c>
      <c r="N21" s="145" t="n">
        <v>15.41</v>
      </c>
      <c r="O21" s="164" t="n">
        <v>19</v>
      </c>
      <c r="P21" s="86" t="n">
        <f aca="false">SUM(I21+L21+O21)</f>
        <v>60</v>
      </c>
    </row>
    <row r="22" customFormat="false" ht="12" hidden="false" customHeight="false" outlineLevel="0" collapsed="false">
      <c r="A22" s="137" t="n">
        <v>21</v>
      </c>
      <c r="B22" s="138" t="s">
        <v>356</v>
      </c>
      <c r="C22" s="139" t="s">
        <v>183</v>
      </c>
      <c r="D22" s="160" t="n">
        <v>1301554</v>
      </c>
      <c r="E22" s="161" t="n">
        <v>2000</v>
      </c>
      <c r="F22" s="162" t="s">
        <v>22</v>
      </c>
      <c r="G22" s="101" t="s">
        <v>313</v>
      </c>
      <c r="H22" s="160" t="s">
        <v>357</v>
      </c>
      <c r="I22" s="164" t="n">
        <v>7</v>
      </c>
      <c r="J22" s="101" t="s">
        <v>307</v>
      </c>
      <c r="K22" s="145" t="n">
        <v>5.8</v>
      </c>
      <c r="L22" s="164" t="n">
        <v>16</v>
      </c>
      <c r="M22" s="101" t="s">
        <v>308</v>
      </c>
      <c r="N22" s="145" t="n">
        <v>11.05</v>
      </c>
      <c r="O22" s="164" t="n">
        <v>15</v>
      </c>
      <c r="P22" s="86" t="n">
        <f aca="false">SUM(I22+L22+O22)</f>
        <v>38</v>
      </c>
    </row>
    <row r="23" customFormat="false" ht="12.75" hidden="false" customHeight="false" outlineLevel="0" collapsed="false">
      <c r="A23" s="137" t="n">
        <v>22</v>
      </c>
      <c r="B23" s="257" t="s">
        <v>358</v>
      </c>
      <c r="C23" s="258" t="s">
        <v>359</v>
      </c>
      <c r="D23" s="259" t="n">
        <v>636807</v>
      </c>
      <c r="E23" s="260" t="n">
        <v>2000</v>
      </c>
      <c r="F23" s="261" t="s">
        <v>22</v>
      </c>
      <c r="G23" s="156" t="s">
        <v>148</v>
      </c>
      <c r="H23" s="167" t="s">
        <v>360</v>
      </c>
      <c r="I23" s="170" t="n">
        <v>21</v>
      </c>
      <c r="J23" s="266" t="s">
        <v>307</v>
      </c>
      <c r="K23" s="259" t="n">
        <v>7.59</v>
      </c>
      <c r="L23" s="170" t="n">
        <v>27</v>
      </c>
      <c r="M23" s="156" t="s">
        <v>308</v>
      </c>
      <c r="N23" s="152" t="n">
        <v>11.27</v>
      </c>
      <c r="O23" s="170" t="n">
        <v>15</v>
      </c>
      <c r="P23" s="129" t="n">
        <f aca="false">SUM(I23+L23+O23)</f>
        <v>63</v>
      </c>
    </row>
    <row r="24" customFormat="false" ht="12" hidden="false" customHeight="false" outlineLevel="0" collapsed="false">
      <c r="A24" s="137" t="n">
        <v>23</v>
      </c>
      <c r="B24" s="267" t="s">
        <v>361</v>
      </c>
      <c r="C24" s="268" t="s">
        <v>362</v>
      </c>
      <c r="D24" s="175" t="n">
        <v>1296881</v>
      </c>
      <c r="E24" s="176" t="n">
        <v>2001</v>
      </c>
      <c r="F24" s="221" t="s">
        <v>194</v>
      </c>
      <c r="G24" s="178" t="s">
        <v>313</v>
      </c>
      <c r="H24" s="175" t="s">
        <v>341</v>
      </c>
      <c r="I24" s="179" t="n">
        <v>18</v>
      </c>
      <c r="J24" s="183" t="s">
        <v>307</v>
      </c>
      <c r="K24" s="175" t="n">
        <v>5.65</v>
      </c>
      <c r="L24" s="179" t="n">
        <v>15</v>
      </c>
      <c r="M24" s="183" t="s">
        <v>308</v>
      </c>
      <c r="N24" s="181" t="n">
        <v>9.95</v>
      </c>
      <c r="O24" s="179" t="n">
        <v>13</v>
      </c>
      <c r="P24" s="137" t="n">
        <f aca="false">SUM(I24+L24+O24)</f>
        <v>46</v>
      </c>
    </row>
    <row r="25" customFormat="false" ht="12" hidden="false" customHeight="false" outlineLevel="0" collapsed="false">
      <c r="A25" s="137" t="n">
        <v>24</v>
      </c>
      <c r="B25" s="113" t="s">
        <v>363</v>
      </c>
      <c r="C25" s="114" t="s">
        <v>364</v>
      </c>
      <c r="D25" s="115" t="n">
        <v>1128041</v>
      </c>
      <c r="E25" s="116" t="n">
        <v>2000</v>
      </c>
      <c r="F25" s="117" t="s">
        <v>194</v>
      </c>
      <c r="G25" s="235" t="s">
        <v>313</v>
      </c>
      <c r="H25" s="115" t="s">
        <v>365</v>
      </c>
      <c r="I25" s="186" t="n">
        <v>28</v>
      </c>
      <c r="J25" s="185" t="s">
        <v>307</v>
      </c>
      <c r="K25" s="106" t="n">
        <v>7.33</v>
      </c>
      <c r="L25" s="186" t="n">
        <v>26</v>
      </c>
      <c r="M25" s="185" t="s">
        <v>308</v>
      </c>
      <c r="N25" s="111" t="n">
        <v>16.43</v>
      </c>
      <c r="O25" s="186" t="n">
        <v>20</v>
      </c>
      <c r="P25" s="120" t="n">
        <f aca="false">SUM(I25+L25+O25)</f>
        <v>74</v>
      </c>
    </row>
    <row r="26" customFormat="false" ht="12.75" hidden="false" customHeight="false" outlineLevel="0" collapsed="false">
      <c r="A26" s="137" t="n">
        <v>25</v>
      </c>
      <c r="B26" s="251" t="s">
        <v>366</v>
      </c>
      <c r="C26" s="252" t="s">
        <v>151</v>
      </c>
      <c r="D26" s="123" t="n">
        <v>1062916</v>
      </c>
      <c r="E26" s="124" t="n">
        <v>2000</v>
      </c>
      <c r="F26" s="125" t="s">
        <v>194</v>
      </c>
      <c r="G26" s="156" t="s">
        <v>313</v>
      </c>
      <c r="H26" s="123" t="s">
        <v>367</v>
      </c>
      <c r="I26" s="194" t="n">
        <v>24</v>
      </c>
      <c r="J26" s="193" t="s">
        <v>307</v>
      </c>
      <c r="K26" s="123" t="n">
        <v>7.08</v>
      </c>
      <c r="L26" s="194" t="n">
        <v>24</v>
      </c>
      <c r="M26" s="193" t="s">
        <v>308</v>
      </c>
      <c r="N26" s="128" t="n">
        <v>11.3</v>
      </c>
      <c r="O26" s="194" t="n">
        <v>15</v>
      </c>
      <c r="P26" s="129" t="n">
        <f aca="false">SUM(I26+L26+O26)</f>
        <v>63</v>
      </c>
    </row>
    <row r="27" customFormat="false" ht="12.75" hidden="false" customHeight="false" outlineLevel="0" collapsed="false">
      <c r="A27" s="204" t="n">
        <v>26</v>
      </c>
      <c r="B27" s="269" t="s">
        <v>298</v>
      </c>
      <c r="C27" s="270" t="s">
        <v>368</v>
      </c>
      <c r="D27" s="271" t="n">
        <v>1332060</v>
      </c>
      <c r="E27" s="272" t="n">
        <v>2001</v>
      </c>
      <c r="F27" s="273" t="s">
        <v>23</v>
      </c>
      <c r="G27" s="274" t="s">
        <v>313</v>
      </c>
      <c r="H27" s="271" t="s">
        <v>369</v>
      </c>
      <c r="I27" s="275" t="n">
        <v>10</v>
      </c>
      <c r="J27" s="276" t="s">
        <v>307</v>
      </c>
      <c r="K27" s="271" t="n">
        <v>5.77</v>
      </c>
      <c r="L27" s="275" t="n">
        <v>16</v>
      </c>
      <c r="M27" s="274" t="s">
        <v>308</v>
      </c>
      <c r="N27" s="277" t="n">
        <v>15.45</v>
      </c>
      <c r="O27" s="275" t="n">
        <v>19</v>
      </c>
      <c r="P27" s="278" t="n">
        <f aca="false">SUM(I27+L27+O27)</f>
        <v>45</v>
      </c>
    </row>
    <row r="28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80555555555556" bottom="0.179861111111111" header="0.240277777777778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Gif sur Yvette&amp;RPOF - zone 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3" colorId="64" zoomScale="140" zoomScaleNormal="140" zoomScalePageLayoutView="100" workbookViewId="0">
      <selection pane="topLeft" activeCell="F18" activeCellId="0" sqref="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1" width="18.85"/>
    <col collapsed="false" customWidth="true" hidden="false" outlineLevel="0" max="3" min="3" style="71" width="12.7"/>
    <col collapsed="false" customWidth="true" hidden="false" outlineLevel="0" max="4" min="4" style="72" width="7.99"/>
    <col collapsed="false" customWidth="true" hidden="false" outlineLevel="0" max="5" min="5" style="73" width="4.99"/>
    <col collapsed="false" customWidth="true" hidden="false" outlineLevel="0" max="6" min="6" style="71" width="24.28"/>
    <col collapsed="false" customWidth="true" hidden="false" outlineLevel="0" max="7" min="7" style="72" width="6.85"/>
    <col collapsed="false" customWidth="true" hidden="false" outlineLevel="0" max="8" min="8" style="215" width="6.85"/>
    <col collapsed="false" customWidth="true" hidden="false" outlineLevel="0" max="9" min="9" style="215" width="3.56"/>
    <col collapsed="false" customWidth="true" hidden="false" outlineLevel="0" max="10" min="10" style="215" width="9.99"/>
    <col collapsed="false" customWidth="true" hidden="false" outlineLevel="0" max="11" min="11" style="72" width="4.99"/>
    <col collapsed="false" customWidth="true" hidden="false" outlineLevel="0" max="12" min="12" style="215" width="3.56"/>
    <col collapsed="false" customWidth="true" hidden="false" outlineLevel="0" max="13" min="13" style="215" width="10.85"/>
    <col collapsed="false" customWidth="true" hidden="false" outlineLevel="0" max="14" min="14" style="72" width="5.99"/>
    <col collapsed="false" customWidth="true" hidden="false" outlineLevel="0" max="15" min="15" style="215" width="3.99"/>
    <col collapsed="false" customWidth="true" hidden="false" outlineLevel="0" max="16" min="16" style="215" width="4.85"/>
    <col collapsed="false" customWidth="false" hidden="false" outlineLevel="0" max="257" min="17" style="216" width="11.42"/>
  </cols>
  <sheetData>
    <row r="1" s="85" customFormat="true" ht="13.5" hidden="false" customHeight="false" outlineLevel="0" collapsed="false">
      <c r="A1" s="75"/>
      <c r="B1" s="76" t="s">
        <v>115</v>
      </c>
      <c r="C1" s="77" t="s">
        <v>116</v>
      </c>
      <c r="D1" s="77" t="s">
        <v>117</v>
      </c>
      <c r="E1" s="78" t="s">
        <v>118</v>
      </c>
      <c r="F1" s="79" t="s">
        <v>119</v>
      </c>
      <c r="G1" s="80" t="s">
        <v>120</v>
      </c>
      <c r="H1" s="80" t="s">
        <v>121</v>
      </c>
      <c r="I1" s="81" t="s">
        <v>122</v>
      </c>
      <c r="J1" s="82" t="s">
        <v>123</v>
      </c>
      <c r="K1" s="80" t="s">
        <v>121</v>
      </c>
      <c r="L1" s="79" t="s">
        <v>122</v>
      </c>
      <c r="M1" s="83" t="s">
        <v>124</v>
      </c>
      <c r="N1" s="80" t="s">
        <v>121</v>
      </c>
      <c r="O1" s="79" t="s">
        <v>122</v>
      </c>
      <c r="P1" s="84" t="s">
        <v>16</v>
      </c>
    </row>
    <row r="2" customFormat="false" ht="12.75" hidden="false" customHeight="false" outlineLevel="0" collapsed="false">
      <c r="A2" s="137" t="n">
        <v>1</v>
      </c>
      <c r="B2" s="267" t="s">
        <v>370</v>
      </c>
      <c r="C2" s="268" t="s">
        <v>371</v>
      </c>
      <c r="D2" s="219" t="n">
        <v>1337701</v>
      </c>
      <c r="E2" s="279" t="n">
        <v>2001</v>
      </c>
      <c r="F2" s="108" t="s">
        <v>19</v>
      </c>
      <c r="G2" s="280" t="s">
        <v>148</v>
      </c>
      <c r="H2" s="219" t="s">
        <v>372</v>
      </c>
      <c r="I2" s="218" t="n">
        <v>21</v>
      </c>
      <c r="J2" s="281" t="s">
        <v>129</v>
      </c>
      <c r="K2" s="282" t="n">
        <v>2.28</v>
      </c>
      <c r="L2" s="218"/>
      <c r="M2" s="281" t="s">
        <v>130</v>
      </c>
      <c r="N2" s="281" t="n">
        <v>7.12</v>
      </c>
      <c r="O2" s="283"/>
      <c r="P2" s="95" t="n">
        <f aca="false">SUM(I2+L2+O2)</f>
        <v>21</v>
      </c>
    </row>
    <row r="3" s="85" customFormat="true" ht="12" hidden="false" customHeight="false" outlineLevel="0" collapsed="false">
      <c r="A3" s="86" t="n">
        <v>2</v>
      </c>
      <c r="B3" s="284" t="s">
        <v>373</v>
      </c>
      <c r="C3" s="250" t="s">
        <v>217</v>
      </c>
      <c r="D3" s="253" t="n">
        <v>1337843</v>
      </c>
      <c r="E3" s="285" t="n">
        <v>2001</v>
      </c>
      <c r="F3" s="286" t="s">
        <v>19</v>
      </c>
      <c r="G3" s="287" t="s">
        <v>313</v>
      </c>
      <c r="H3" s="253" t="s">
        <v>374</v>
      </c>
      <c r="I3" s="110" t="n">
        <v>18</v>
      </c>
      <c r="J3" s="288" t="s">
        <v>307</v>
      </c>
      <c r="K3" s="289" t="n">
        <v>5.84</v>
      </c>
      <c r="L3" s="188" t="n">
        <v>14</v>
      </c>
      <c r="M3" s="290" t="s">
        <v>308</v>
      </c>
      <c r="N3" s="253" t="n">
        <v>18.39</v>
      </c>
      <c r="O3" s="110" t="n">
        <v>18</v>
      </c>
      <c r="P3" s="86" t="n">
        <f aca="false">SUM(I3+L3+O3)</f>
        <v>50</v>
      </c>
    </row>
    <row r="4" s="85" customFormat="true" ht="12.75" hidden="false" customHeight="false" outlineLevel="0" collapsed="false">
      <c r="A4" s="86" t="n">
        <v>3</v>
      </c>
      <c r="B4" s="121" t="s">
        <v>375</v>
      </c>
      <c r="C4" s="122" t="s">
        <v>376</v>
      </c>
      <c r="D4" s="123" t="n">
        <v>1317146</v>
      </c>
      <c r="E4" s="124" t="n">
        <v>2001</v>
      </c>
      <c r="F4" s="192" t="s">
        <v>19</v>
      </c>
      <c r="G4" s="291" t="s">
        <v>148</v>
      </c>
      <c r="H4" s="123" t="s">
        <v>377</v>
      </c>
      <c r="I4" s="127" t="n">
        <v>24</v>
      </c>
      <c r="J4" s="195" t="s">
        <v>307</v>
      </c>
      <c r="K4" s="128" t="n">
        <v>5.78</v>
      </c>
      <c r="L4" s="196" t="n">
        <v>14</v>
      </c>
      <c r="M4" s="291" t="s">
        <v>308</v>
      </c>
      <c r="N4" s="123" t="n">
        <v>18.44</v>
      </c>
      <c r="O4" s="127" t="n">
        <v>18</v>
      </c>
      <c r="P4" s="129" t="n">
        <f aca="false">SUM(I4+L4+O4)</f>
        <v>56</v>
      </c>
    </row>
    <row r="5" s="85" customFormat="true" ht="12" hidden="false" customHeight="false" outlineLevel="0" collapsed="false">
      <c r="A5" s="137" t="n">
        <v>4</v>
      </c>
      <c r="B5" s="292" t="s">
        <v>378</v>
      </c>
      <c r="C5" s="293" t="s">
        <v>379</v>
      </c>
      <c r="D5" s="132" t="n">
        <v>1135303</v>
      </c>
      <c r="E5" s="133" t="n">
        <v>2000</v>
      </c>
      <c r="F5" s="198" t="s">
        <v>147</v>
      </c>
      <c r="G5" s="294" t="s">
        <v>148</v>
      </c>
      <c r="H5" s="132" t="s">
        <v>380</v>
      </c>
      <c r="I5" s="135" t="n">
        <v>24</v>
      </c>
      <c r="J5" s="200" t="s">
        <v>60</v>
      </c>
      <c r="K5" s="136" t="n">
        <v>0.88</v>
      </c>
      <c r="L5" s="201" t="n">
        <v>14</v>
      </c>
      <c r="M5" s="294" t="s">
        <v>308</v>
      </c>
      <c r="N5" s="136" t="n">
        <v>21.43</v>
      </c>
      <c r="O5" s="135" t="n">
        <v>21</v>
      </c>
      <c r="P5" s="137" t="n">
        <f aca="false">SUM(I5+L5+O5)</f>
        <v>59</v>
      </c>
    </row>
    <row r="6" s="85" customFormat="true" ht="12" hidden="false" customHeight="false" outlineLevel="0" collapsed="false">
      <c r="A6" s="86" t="n">
        <v>5</v>
      </c>
      <c r="B6" s="295" t="s">
        <v>381</v>
      </c>
      <c r="C6" s="296" t="s">
        <v>382</v>
      </c>
      <c r="D6" s="140" t="n">
        <v>1341833</v>
      </c>
      <c r="E6" s="297" t="n">
        <v>2001</v>
      </c>
      <c r="F6" s="203" t="s">
        <v>147</v>
      </c>
      <c r="G6" s="298" t="s">
        <v>148</v>
      </c>
      <c r="H6" s="140" t="s">
        <v>383</v>
      </c>
      <c r="I6" s="299" t="n">
        <v>20</v>
      </c>
      <c r="J6" s="300" t="s">
        <v>307</v>
      </c>
      <c r="K6" s="160" t="n">
        <v>5.73</v>
      </c>
      <c r="L6" s="301" t="n">
        <v>14</v>
      </c>
      <c r="M6" s="302" t="s">
        <v>308</v>
      </c>
      <c r="N6" s="160" t="n">
        <v>13.24</v>
      </c>
      <c r="O6" s="299" t="n">
        <v>13</v>
      </c>
      <c r="P6" s="86" t="n">
        <f aca="false">SUM(I6+L6+O6)</f>
        <v>47</v>
      </c>
    </row>
    <row r="7" s="85" customFormat="true" ht="12" hidden="false" customHeight="false" outlineLevel="0" collapsed="false">
      <c r="A7" s="86" t="n">
        <v>6</v>
      </c>
      <c r="B7" s="295" t="s">
        <v>384</v>
      </c>
      <c r="C7" s="296" t="s">
        <v>211</v>
      </c>
      <c r="D7" s="140" t="n">
        <v>1198697</v>
      </c>
      <c r="E7" s="297" t="n">
        <v>2000</v>
      </c>
      <c r="F7" s="203" t="s">
        <v>147</v>
      </c>
      <c r="G7" s="287" t="s">
        <v>313</v>
      </c>
      <c r="H7" s="140" t="s">
        <v>316</v>
      </c>
      <c r="I7" s="299" t="n">
        <v>21</v>
      </c>
      <c r="J7" s="300" t="s">
        <v>60</v>
      </c>
      <c r="K7" s="160" t="n">
        <v>0.88</v>
      </c>
      <c r="L7" s="301" t="n">
        <v>14</v>
      </c>
      <c r="M7" s="302" t="s">
        <v>308</v>
      </c>
      <c r="N7" s="160" t="n">
        <v>25.96</v>
      </c>
      <c r="O7" s="299" t="n">
        <v>25</v>
      </c>
      <c r="P7" s="86" t="n">
        <f aca="false">SUM(I7+L7+O7)</f>
        <v>60</v>
      </c>
    </row>
    <row r="8" customFormat="false" ht="12" hidden="false" customHeight="false" outlineLevel="0" collapsed="false">
      <c r="A8" s="137" t="n">
        <v>7</v>
      </c>
      <c r="B8" s="303" t="s">
        <v>385</v>
      </c>
      <c r="C8" s="304" t="s">
        <v>386</v>
      </c>
      <c r="D8" s="225" t="n">
        <v>741817</v>
      </c>
      <c r="E8" s="305" t="n">
        <v>2000</v>
      </c>
      <c r="F8" s="234" t="s">
        <v>147</v>
      </c>
      <c r="G8" s="287" t="s">
        <v>313</v>
      </c>
      <c r="H8" s="155" t="s">
        <v>212</v>
      </c>
      <c r="I8" s="299" t="n">
        <v>25</v>
      </c>
      <c r="J8" s="300" t="s">
        <v>60</v>
      </c>
      <c r="K8" s="160" t="n">
        <v>0.96</v>
      </c>
      <c r="L8" s="306" t="n">
        <v>18</v>
      </c>
      <c r="M8" s="302" t="s">
        <v>308</v>
      </c>
      <c r="N8" s="145" t="n">
        <v>22.8</v>
      </c>
      <c r="O8" s="299" t="n">
        <v>22</v>
      </c>
      <c r="P8" s="86" t="n">
        <f aca="false">SUM(I8+L8+O8)</f>
        <v>65</v>
      </c>
    </row>
    <row r="9" customFormat="false" ht="12" hidden="false" customHeight="false" outlineLevel="0" collapsed="false">
      <c r="A9" s="86" t="n">
        <v>8</v>
      </c>
      <c r="B9" s="295" t="s">
        <v>387</v>
      </c>
      <c r="C9" s="296" t="s">
        <v>388</v>
      </c>
      <c r="D9" s="140" t="n">
        <v>1198670</v>
      </c>
      <c r="E9" s="297" t="n">
        <v>2000</v>
      </c>
      <c r="F9" s="142" t="s">
        <v>147</v>
      </c>
      <c r="G9" s="140" t="s">
        <v>148</v>
      </c>
      <c r="H9" s="140" t="s">
        <v>389</v>
      </c>
      <c r="I9" s="299" t="n">
        <v>20</v>
      </c>
      <c r="J9" s="160" t="s">
        <v>307</v>
      </c>
      <c r="K9" s="160" t="n">
        <v>7.23</v>
      </c>
      <c r="L9" s="306" t="n">
        <v>24</v>
      </c>
      <c r="M9" s="302" t="s">
        <v>308</v>
      </c>
      <c r="N9" s="145" t="n">
        <v>14.2</v>
      </c>
      <c r="O9" s="299" t="n">
        <v>14</v>
      </c>
      <c r="P9" s="86" t="n">
        <f aca="false">SUM(I9+L9+O9)</f>
        <v>58</v>
      </c>
    </row>
    <row r="10" customFormat="false" ht="12" hidden="false" customHeight="false" outlineLevel="0" collapsed="false">
      <c r="A10" s="86" t="n">
        <v>9</v>
      </c>
      <c r="B10" s="295" t="s">
        <v>390</v>
      </c>
      <c r="C10" s="296" t="s">
        <v>150</v>
      </c>
      <c r="D10" s="140" t="n">
        <v>1305145</v>
      </c>
      <c r="E10" s="297" t="n">
        <v>2001</v>
      </c>
      <c r="F10" s="142" t="s">
        <v>147</v>
      </c>
      <c r="G10" s="143" t="s">
        <v>313</v>
      </c>
      <c r="H10" s="140" t="s">
        <v>164</v>
      </c>
      <c r="I10" s="299" t="n">
        <v>21</v>
      </c>
      <c r="J10" s="160" t="s">
        <v>307</v>
      </c>
      <c r="K10" s="160" t="n">
        <v>5.95</v>
      </c>
      <c r="L10" s="306" t="n">
        <v>15</v>
      </c>
      <c r="M10" s="302" t="s">
        <v>308</v>
      </c>
      <c r="N10" s="145" t="n">
        <v>15.91</v>
      </c>
      <c r="O10" s="299" t="n">
        <v>15</v>
      </c>
      <c r="P10" s="86" t="n">
        <f aca="false">SUM(I10+L10+O10)</f>
        <v>51</v>
      </c>
    </row>
    <row r="11" customFormat="false" ht="12" hidden="false" customHeight="false" outlineLevel="0" collapsed="false">
      <c r="A11" s="137" t="n">
        <v>10</v>
      </c>
      <c r="B11" s="240" t="s">
        <v>391</v>
      </c>
      <c r="C11" s="307" t="s">
        <v>292</v>
      </c>
      <c r="D11" s="140" t="n">
        <v>1126475</v>
      </c>
      <c r="E11" s="141" t="n">
        <v>2001</v>
      </c>
      <c r="F11" s="142" t="s">
        <v>147</v>
      </c>
      <c r="G11" s="143" t="s">
        <v>148</v>
      </c>
      <c r="H11" s="140" t="s">
        <v>392</v>
      </c>
      <c r="I11" s="144" t="n">
        <v>25</v>
      </c>
      <c r="J11" s="143" t="s">
        <v>307</v>
      </c>
      <c r="K11" s="145" t="n">
        <v>6.18</v>
      </c>
      <c r="L11" s="231" t="n">
        <v>17</v>
      </c>
      <c r="M11" s="287" t="s">
        <v>308</v>
      </c>
      <c r="N11" s="145" t="n">
        <v>18.86</v>
      </c>
      <c r="O11" s="144" t="n">
        <v>18</v>
      </c>
      <c r="P11" s="86" t="n">
        <f aca="false">SUM(I11+L11+O11)</f>
        <v>60</v>
      </c>
    </row>
    <row r="12" customFormat="false" ht="12" hidden="false" customHeight="false" outlineLevel="0" collapsed="false">
      <c r="A12" s="86" t="n">
        <v>11</v>
      </c>
      <c r="B12" s="240" t="s">
        <v>393</v>
      </c>
      <c r="C12" s="307" t="s">
        <v>394</v>
      </c>
      <c r="D12" s="140" t="n">
        <v>1316891</v>
      </c>
      <c r="E12" s="141" t="n">
        <v>2000</v>
      </c>
      <c r="F12" s="142" t="s">
        <v>147</v>
      </c>
      <c r="G12" s="143" t="s">
        <v>313</v>
      </c>
      <c r="H12" s="140" t="s">
        <v>395</v>
      </c>
      <c r="I12" s="144" t="n">
        <v>12</v>
      </c>
      <c r="J12" s="143" t="s">
        <v>60</v>
      </c>
      <c r="K12" s="145" t="n">
        <v>0.84</v>
      </c>
      <c r="L12" s="144" t="n">
        <v>12</v>
      </c>
      <c r="M12" s="143" t="s">
        <v>308</v>
      </c>
      <c r="N12" s="145" t="n">
        <v>15.43</v>
      </c>
      <c r="O12" s="144" t="n">
        <v>15</v>
      </c>
      <c r="P12" s="86" t="n">
        <f aca="false">SUM(I12+L12+O12)</f>
        <v>39</v>
      </c>
    </row>
    <row r="13" customFormat="false" ht="12" hidden="false" customHeight="false" outlineLevel="0" collapsed="false">
      <c r="A13" s="86" t="n">
        <v>12</v>
      </c>
      <c r="B13" s="240" t="s">
        <v>396</v>
      </c>
      <c r="C13" s="307" t="s">
        <v>397</v>
      </c>
      <c r="D13" s="140" t="n">
        <v>1299035</v>
      </c>
      <c r="E13" s="141" t="n">
        <v>2001</v>
      </c>
      <c r="F13" s="142" t="s">
        <v>147</v>
      </c>
      <c r="G13" s="143" t="s">
        <v>148</v>
      </c>
      <c r="H13" s="140" t="s">
        <v>398</v>
      </c>
      <c r="I13" s="144" t="n">
        <v>15</v>
      </c>
      <c r="J13" s="143" t="s">
        <v>307</v>
      </c>
      <c r="K13" s="145" t="n">
        <v>5.88</v>
      </c>
      <c r="L13" s="144" t="n">
        <v>15</v>
      </c>
      <c r="M13" s="143" t="s">
        <v>308</v>
      </c>
      <c r="N13" s="145" t="n">
        <v>19.85</v>
      </c>
      <c r="O13" s="144" t="n">
        <v>19</v>
      </c>
      <c r="P13" s="86" t="n">
        <f aca="false">SUM(I13+L13+O13)</f>
        <v>49</v>
      </c>
    </row>
    <row r="14" customFormat="false" ht="12" hidden="false" customHeight="false" outlineLevel="0" collapsed="false">
      <c r="A14" s="137" t="n">
        <v>13</v>
      </c>
      <c r="B14" s="308" t="s">
        <v>399</v>
      </c>
      <c r="C14" s="307" t="s">
        <v>400</v>
      </c>
      <c r="D14" s="140" t="n">
        <v>1295720</v>
      </c>
      <c r="E14" s="141" t="n">
        <v>2001</v>
      </c>
      <c r="F14" s="142" t="s">
        <v>147</v>
      </c>
      <c r="G14" s="143" t="s">
        <v>313</v>
      </c>
      <c r="H14" s="140" t="s">
        <v>145</v>
      </c>
      <c r="I14" s="144" t="n">
        <v>17</v>
      </c>
      <c r="J14" s="143" t="s">
        <v>307</v>
      </c>
      <c r="K14" s="145" t="n">
        <v>6.56</v>
      </c>
      <c r="L14" s="144" t="n">
        <v>19</v>
      </c>
      <c r="M14" s="143" t="s">
        <v>308</v>
      </c>
      <c r="N14" s="145" t="n">
        <v>13.95</v>
      </c>
      <c r="O14" s="144" t="n">
        <v>13</v>
      </c>
      <c r="P14" s="86" t="n">
        <f aca="false">SUM(I14+L14+O14)</f>
        <v>49</v>
      </c>
    </row>
    <row r="15" customFormat="false" ht="12.75" hidden="false" customHeight="false" outlineLevel="0" collapsed="false">
      <c r="A15" s="86" t="n">
        <v>14</v>
      </c>
      <c r="B15" s="309" t="s">
        <v>401</v>
      </c>
      <c r="C15" s="310" t="s">
        <v>402</v>
      </c>
      <c r="D15" s="311" t="n">
        <v>1222689</v>
      </c>
      <c r="E15" s="149" t="n">
        <v>2000</v>
      </c>
      <c r="F15" s="150" t="s">
        <v>147</v>
      </c>
      <c r="G15" s="126" t="s">
        <v>148</v>
      </c>
      <c r="H15" s="148" t="s">
        <v>403</v>
      </c>
      <c r="I15" s="151" t="n">
        <v>27</v>
      </c>
      <c r="J15" s="126" t="s">
        <v>60</v>
      </c>
      <c r="K15" s="152" t="n">
        <v>1</v>
      </c>
      <c r="L15" s="151" t="n">
        <v>20</v>
      </c>
      <c r="M15" s="126" t="s">
        <v>308</v>
      </c>
      <c r="N15" s="152" t="n">
        <v>24.04</v>
      </c>
      <c r="O15" s="151" t="n">
        <v>24</v>
      </c>
      <c r="P15" s="129" t="n">
        <f aca="false">SUM(I15+L15+O15)</f>
        <v>71</v>
      </c>
    </row>
    <row r="16" customFormat="false" ht="12" hidden="false" customHeight="false" outlineLevel="0" collapsed="false">
      <c r="A16" s="86" t="n">
        <v>15</v>
      </c>
      <c r="B16" s="130" t="s">
        <v>253</v>
      </c>
      <c r="C16" s="293" t="s">
        <v>404</v>
      </c>
      <c r="D16" s="132" t="n">
        <v>1267957</v>
      </c>
      <c r="E16" s="133" t="n">
        <v>2001</v>
      </c>
      <c r="F16" s="134" t="s">
        <v>21</v>
      </c>
      <c r="G16" s="109" t="s">
        <v>313</v>
      </c>
      <c r="H16" s="132" t="s">
        <v>405</v>
      </c>
      <c r="I16" s="135" t="n">
        <v>10</v>
      </c>
      <c r="J16" s="109" t="s">
        <v>307</v>
      </c>
      <c r="K16" s="136" t="n">
        <v>4.87</v>
      </c>
      <c r="L16" s="135" t="n">
        <v>8</v>
      </c>
      <c r="M16" s="109" t="s">
        <v>308</v>
      </c>
      <c r="N16" s="136" t="n">
        <v>11</v>
      </c>
      <c r="O16" s="135" t="n">
        <v>11</v>
      </c>
      <c r="P16" s="137" t="n">
        <f aca="false">SUM(I16+L16+O16)</f>
        <v>29</v>
      </c>
    </row>
    <row r="17" customFormat="false" ht="12" hidden="false" customHeight="false" outlineLevel="0" collapsed="false">
      <c r="A17" s="137" t="n">
        <v>16</v>
      </c>
      <c r="B17" s="138" t="s">
        <v>168</v>
      </c>
      <c r="C17" s="307" t="s">
        <v>406</v>
      </c>
      <c r="D17" s="140" t="n">
        <v>1237946</v>
      </c>
      <c r="E17" s="141" t="n">
        <v>2001</v>
      </c>
      <c r="F17" s="142" t="s">
        <v>21</v>
      </c>
      <c r="G17" s="143" t="s">
        <v>313</v>
      </c>
      <c r="H17" s="140" t="s">
        <v>164</v>
      </c>
      <c r="I17" s="144" t="n">
        <v>21</v>
      </c>
      <c r="J17" s="143" t="s">
        <v>307</v>
      </c>
      <c r="K17" s="145" t="n">
        <v>6.21</v>
      </c>
      <c r="L17" s="144" t="n">
        <v>17</v>
      </c>
      <c r="M17" s="143" t="s">
        <v>308</v>
      </c>
      <c r="N17" s="145" t="n">
        <v>20.11</v>
      </c>
      <c r="O17" s="144" t="n">
        <v>20</v>
      </c>
      <c r="P17" s="86" t="n">
        <f aca="false">SUM(I17+L17+O17)</f>
        <v>58</v>
      </c>
    </row>
    <row r="18" customFormat="false" ht="12" hidden="false" customHeight="false" outlineLevel="0" collapsed="false">
      <c r="A18" s="86" t="n">
        <v>17</v>
      </c>
      <c r="B18" s="138" t="s">
        <v>407</v>
      </c>
      <c r="C18" s="307" t="s">
        <v>408</v>
      </c>
      <c r="D18" s="140" t="n">
        <v>1307279</v>
      </c>
      <c r="E18" s="141" t="n">
        <v>2001</v>
      </c>
      <c r="F18" s="142" t="s">
        <v>21</v>
      </c>
      <c r="G18" s="143" t="s">
        <v>148</v>
      </c>
      <c r="H18" s="140" t="s">
        <v>409</v>
      </c>
      <c r="I18" s="144" t="n">
        <v>19</v>
      </c>
      <c r="J18" s="143" t="s">
        <v>307</v>
      </c>
      <c r="K18" s="145" t="n">
        <v>5.86</v>
      </c>
      <c r="L18" s="144" t="n">
        <v>15</v>
      </c>
      <c r="M18" s="143" t="s">
        <v>308</v>
      </c>
      <c r="N18" s="145" t="n">
        <v>17.36</v>
      </c>
      <c r="O18" s="144" t="n">
        <v>17</v>
      </c>
      <c r="P18" s="86" t="n">
        <f aca="false">SUM(I18+L18+O18)</f>
        <v>51</v>
      </c>
    </row>
    <row r="19" customFormat="false" ht="12" hidden="false" customHeight="false" outlineLevel="0" collapsed="false">
      <c r="A19" s="86" t="n">
        <v>18</v>
      </c>
      <c r="B19" s="138" t="s">
        <v>410</v>
      </c>
      <c r="C19" s="307" t="s">
        <v>234</v>
      </c>
      <c r="D19" s="140" t="n">
        <v>1128889</v>
      </c>
      <c r="E19" s="141" t="n">
        <v>2001</v>
      </c>
      <c r="F19" s="142" t="s">
        <v>21</v>
      </c>
      <c r="G19" s="101" t="s">
        <v>148</v>
      </c>
      <c r="H19" s="140" t="s">
        <v>411</v>
      </c>
      <c r="I19" s="144" t="n">
        <v>20</v>
      </c>
      <c r="J19" s="143" t="s">
        <v>307</v>
      </c>
      <c r="K19" s="145" t="n">
        <v>5.98</v>
      </c>
      <c r="L19" s="144" t="n">
        <v>15</v>
      </c>
      <c r="M19" s="143" t="s">
        <v>308</v>
      </c>
      <c r="N19" s="145" t="n">
        <v>26.76</v>
      </c>
      <c r="O19" s="144" t="n">
        <v>26</v>
      </c>
      <c r="P19" s="86" t="n">
        <f aca="false">SUM(I19+L19+O19)</f>
        <v>61</v>
      </c>
    </row>
    <row r="20" s="222" customFormat="true" ht="12" hidden="false" customHeight="false" outlineLevel="0" collapsed="false">
      <c r="A20" s="137" t="n">
        <v>19</v>
      </c>
      <c r="B20" s="138" t="s">
        <v>412</v>
      </c>
      <c r="C20" s="307" t="s">
        <v>413</v>
      </c>
      <c r="D20" s="140" t="n">
        <v>1196759</v>
      </c>
      <c r="E20" s="141" t="n">
        <v>2001</v>
      </c>
      <c r="F20" s="142" t="s">
        <v>21</v>
      </c>
      <c r="G20" s="143" t="s">
        <v>148</v>
      </c>
      <c r="H20" s="140" t="s">
        <v>414</v>
      </c>
      <c r="I20" s="144" t="n">
        <v>19</v>
      </c>
      <c r="J20" s="143" t="s">
        <v>307</v>
      </c>
      <c r="K20" s="145" t="n">
        <v>6.12</v>
      </c>
      <c r="L20" s="144" t="n">
        <v>16</v>
      </c>
      <c r="M20" s="143" t="s">
        <v>308</v>
      </c>
      <c r="N20" s="145" t="n">
        <v>26.43</v>
      </c>
      <c r="O20" s="144" t="n">
        <v>26</v>
      </c>
      <c r="P20" s="86" t="n">
        <f aca="false">SUM(I20+L20+O20)</f>
        <v>61</v>
      </c>
    </row>
    <row r="21" s="222" customFormat="true" ht="12" hidden="false" customHeight="false" outlineLevel="0" collapsed="false">
      <c r="A21" s="86" t="n">
        <v>20</v>
      </c>
      <c r="B21" s="138" t="s">
        <v>415</v>
      </c>
      <c r="C21" s="307" t="s">
        <v>416</v>
      </c>
      <c r="D21" s="140" t="n">
        <v>1234136</v>
      </c>
      <c r="E21" s="141" t="n">
        <v>2001</v>
      </c>
      <c r="F21" s="142" t="s">
        <v>21</v>
      </c>
      <c r="G21" s="143" t="s">
        <v>148</v>
      </c>
      <c r="H21" s="140" t="s">
        <v>380</v>
      </c>
      <c r="I21" s="144" t="n">
        <v>24</v>
      </c>
      <c r="J21" s="143" t="s">
        <v>307</v>
      </c>
      <c r="K21" s="145" t="n">
        <v>6.03</v>
      </c>
      <c r="L21" s="144" t="n">
        <v>16</v>
      </c>
      <c r="M21" s="143" t="s">
        <v>308</v>
      </c>
      <c r="N21" s="145" t="n">
        <v>20.9</v>
      </c>
      <c r="O21" s="144" t="n">
        <v>20</v>
      </c>
      <c r="P21" s="86" t="n">
        <f aca="false">SUM(I21+L21+O21)</f>
        <v>60</v>
      </c>
    </row>
    <row r="22" s="222" customFormat="true" ht="12.75" hidden="false" customHeight="false" outlineLevel="0" collapsed="false">
      <c r="A22" s="86" t="n">
        <v>21</v>
      </c>
      <c r="B22" s="146" t="s">
        <v>417</v>
      </c>
      <c r="C22" s="310" t="s">
        <v>418</v>
      </c>
      <c r="D22" s="148" t="n">
        <v>1218838</v>
      </c>
      <c r="E22" s="149" t="n">
        <v>2001</v>
      </c>
      <c r="F22" s="150" t="s">
        <v>21</v>
      </c>
      <c r="G22" s="126" t="s">
        <v>148</v>
      </c>
      <c r="H22" s="148" t="s">
        <v>419</v>
      </c>
      <c r="I22" s="151" t="n">
        <v>21</v>
      </c>
      <c r="J22" s="126" t="s">
        <v>307</v>
      </c>
      <c r="K22" s="152" t="n">
        <v>6.11</v>
      </c>
      <c r="L22" s="151" t="n">
        <v>16</v>
      </c>
      <c r="M22" s="126" t="s">
        <v>308</v>
      </c>
      <c r="N22" s="152" t="n">
        <v>18.7</v>
      </c>
      <c r="O22" s="151" t="n">
        <v>18</v>
      </c>
      <c r="P22" s="129" t="n">
        <f aca="false">SUM(I22+L22+O22)</f>
        <v>55</v>
      </c>
    </row>
    <row r="23" s="222" customFormat="true" ht="12" hidden="false" customHeight="false" outlineLevel="0" collapsed="false">
      <c r="A23" s="137" t="n">
        <v>22</v>
      </c>
      <c r="B23" s="130" t="s">
        <v>264</v>
      </c>
      <c r="C23" s="131" t="s">
        <v>420</v>
      </c>
      <c r="D23" s="157" t="n">
        <v>1310758</v>
      </c>
      <c r="E23" s="158" t="n">
        <v>2000</v>
      </c>
      <c r="F23" s="159" t="s">
        <v>22</v>
      </c>
      <c r="G23" s="109" t="s">
        <v>148</v>
      </c>
      <c r="H23" s="157" t="s">
        <v>421</v>
      </c>
      <c r="I23" s="135" t="n">
        <v>20</v>
      </c>
      <c r="J23" s="109" t="s">
        <v>307</v>
      </c>
      <c r="K23" s="136" t="n">
        <v>6.55</v>
      </c>
      <c r="L23" s="135" t="n">
        <v>19</v>
      </c>
      <c r="M23" s="109" t="s">
        <v>308</v>
      </c>
      <c r="N23" s="136" t="n">
        <v>24.72</v>
      </c>
      <c r="O23" s="135" t="n">
        <v>24</v>
      </c>
      <c r="P23" s="137" t="n">
        <f aca="false">SUM(I23+L23+O23)</f>
        <v>63</v>
      </c>
    </row>
    <row r="24" s="222" customFormat="true" ht="12" hidden="false" customHeight="false" outlineLevel="0" collapsed="false">
      <c r="A24" s="86" t="n">
        <v>23</v>
      </c>
      <c r="B24" s="138" t="s">
        <v>422</v>
      </c>
      <c r="C24" s="139" t="s">
        <v>423</v>
      </c>
      <c r="D24" s="160" t="n">
        <v>1194943</v>
      </c>
      <c r="E24" s="161" t="n">
        <v>2000</v>
      </c>
      <c r="F24" s="162" t="s">
        <v>22</v>
      </c>
      <c r="G24" s="143" t="s">
        <v>148</v>
      </c>
      <c r="H24" s="160" t="s">
        <v>424</v>
      </c>
      <c r="I24" s="144" t="n">
        <v>26</v>
      </c>
      <c r="J24" s="143" t="s">
        <v>307</v>
      </c>
      <c r="K24" s="145" t="n">
        <v>7.03</v>
      </c>
      <c r="L24" s="144" t="n">
        <v>22</v>
      </c>
      <c r="M24" s="143" t="s">
        <v>308</v>
      </c>
      <c r="N24" s="145" t="n">
        <v>26.39</v>
      </c>
      <c r="O24" s="144" t="n">
        <v>26</v>
      </c>
      <c r="P24" s="86" t="n">
        <f aca="false">SUM(I24+L24+O24)</f>
        <v>74</v>
      </c>
    </row>
    <row r="25" s="222" customFormat="true" ht="12" hidden="false" customHeight="false" outlineLevel="0" collapsed="false">
      <c r="A25" s="86" t="n">
        <v>24</v>
      </c>
      <c r="B25" s="138" t="s">
        <v>425</v>
      </c>
      <c r="C25" s="139" t="s">
        <v>400</v>
      </c>
      <c r="D25" s="160" t="n">
        <v>1365317</v>
      </c>
      <c r="E25" s="161" t="n">
        <v>2000</v>
      </c>
      <c r="F25" s="162" t="s">
        <v>22</v>
      </c>
      <c r="G25" s="143" t="s">
        <v>148</v>
      </c>
      <c r="H25" s="160" t="s">
        <v>426</v>
      </c>
      <c r="I25" s="144" t="n">
        <v>18</v>
      </c>
      <c r="J25" s="143" t="s">
        <v>60</v>
      </c>
      <c r="K25" s="145" t="n">
        <v>0.84</v>
      </c>
      <c r="L25" s="144" t="n">
        <v>12</v>
      </c>
      <c r="M25" s="143" t="s">
        <v>308</v>
      </c>
      <c r="N25" s="145" t="n">
        <v>19.88</v>
      </c>
      <c r="O25" s="144" t="n">
        <v>19</v>
      </c>
      <c r="P25" s="86" t="n">
        <f aca="false">SUM(I25+L25+O25)</f>
        <v>49</v>
      </c>
    </row>
    <row r="26" s="222" customFormat="true" ht="12" hidden="false" customHeight="false" outlineLevel="0" collapsed="false">
      <c r="A26" s="137" t="n">
        <v>25</v>
      </c>
      <c r="B26" s="138" t="s">
        <v>427</v>
      </c>
      <c r="C26" s="139" t="s">
        <v>428</v>
      </c>
      <c r="D26" s="160" t="n">
        <v>1223152</v>
      </c>
      <c r="E26" s="161" t="n">
        <v>2000</v>
      </c>
      <c r="F26" s="162" t="s">
        <v>22</v>
      </c>
      <c r="G26" s="143" t="s">
        <v>313</v>
      </c>
      <c r="H26" s="160" t="s">
        <v>167</v>
      </c>
      <c r="I26" s="144" t="n">
        <v>15</v>
      </c>
      <c r="J26" s="143" t="s">
        <v>60</v>
      </c>
      <c r="K26" s="145" t="n">
        <v>0.84</v>
      </c>
      <c r="L26" s="144" t="n">
        <v>12</v>
      </c>
      <c r="M26" s="143" t="s">
        <v>308</v>
      </c>
      <c r="N26" s="145" t="n">
        <v>18.48</v>
      </c>
      <c r="O26" s="144" t="n">
        <v>18</v>
      </c>
      <c r="P26" s="86" t="n">
        <f aca="false">SUM(I26+L26+O26)</f>
        <v>45</v>
      </c>
    </row>
    <row r="27" s="222" customFormat="true" ht="12" hidden="false" customHeight="false" outlineLevel="0" collapsed="false">
      <c r="A27" s="86" t="n">
        <v>26</v>
      </c>
      <c r="B27" s="223" t="s">
        <v>429</v>
      </c>
      <c r="C27" s="224" t="s">
        <v>430</v>
      </c>
      <c r="D27" s="225" t="n">
        <v>1299789</v>
      </c>
      <c r="E27" s="226" t="n">
        <v>2001</v>
      </c>
      <c r="F27" s="227" t="s">
        <v>22</v>
      </c>
      <c r="G27" s="118" t="s">
        <v>313</v>
      </c>
      <c r="H27" s="225" t="s">
        <v>212</v>
      </c>
      <c r="I27" s="144" t="n">
        <v>25</v>
      </c>
      <c r="J27" s="143" t="s">
        <v>60</v>
      </c>
      <c r="K27" s="145" t="n">
        <v>0.84</v>
      </c>
      <c r="L27" s="144" t="n">
        <v>12</v>
      </c>
      <c r="M27" s="143" t="s">
        <v>308</v>
      </c>
      <c r="N27" s="145" t="n">
        <v>25.27</v>
      </c>
      <c r="O27" s="144" t="n">
        <v>25</v>
      </c>
      <c r="P27" s="86" t="n">
        <f aca="false">SUM(I27+L27+O27)</f>
        <v>62</v>
      </c>
    </row>
    <row r="28" s="222" customFormat="true" ht="12" hidden="false" customHeight="false" outlineLevel="0" collapsed="false">
      <c r="A28" s="86" t="n">
        <v>27</v>
      </c>
      <c r="B28" s="138" t="s">
        <v>431</v>
      </c>
      <c r="C28" s="139" t="s">
        <v>418</v>
      </c>
      <c r="D28" s="160" t="n">
        <v>1321216</v>
      </c>
      <c r="E28" s="161" t="n">
        <v>2001</v>
      </c>
      <c r="F28" s="162" t="s">
        <v>22</v>
      </c>
      <c r="G28" s="143" t="s">
        <v>313</v>
      </c>
      <c r="H28" s="312" t="s">
        <v>191</v>
      </c>
      <c r="I28" s="144" t="n">
        <v>0</v>
      </c>
      <c r="J28" s="143" t="s">
        <v>60</v>
      </c>
      <c r="K28" s="313" t="n">
        <v>0.88</v>
      </c>
      <c r="L28" s="144" t="n">
        <v>14</v>
      </c>
      <c r="M28" s="143" t="s">
        <v>308</v>
      </c>
      <c r="N28" s="312" t="s">
        <v>191</v>
      </c>
      <c r="O28" s="144" t="n">
        <v>0</v>
      </c>
      <c r="P28" s="86" t="n">
        <f aca="false">SUM(I28+L28+O28)</f>
        <v>14</v>
      </c>
    </row>
    <row r="29" s="222" customFormat="true" ht="12" hidden="false" customHeight="false" outlineLevel="0" collapsed="false">
      <c r="A29" s="137" t="n">
        <v>28</v>
      </c>
      <c r="B29" s="138" t="s">
        <v>267</v>
      </c>
      <c r="C29" s="139" t="s">
        <v>432</v>
      </c>
      <c r="D29" s="160" t="n">
        <v>1207431</v>
      </c>
      <c r="E29" s="161" t="n">
        <v>2000</v>
      </c>
      <c r="F29" s="162" t="s">
        <v>22</v>
      </c>
      <c r="G29" s="143" t="s">
        <v>313</v>
      </c>
      <c r="H29" s="160" t="s">
        <v>346</v>
      </c>
      <c r="I29" s="144" t="n">
        <v>24</v>
      </c>
      <c r="J29" s="143" t="s">
        <v>307</v>
      </c>
      <c r="K29" s="145" t="n">
        <v>6.73</v>
      </c>
      <c r="L29" s="144" t="n">
        <v>20</v>
      </c>
      <c r="M29" s="143" t="s">
        <v>308</v>
      </c>
      <c r="N29" s="145" t="n">
        <v>24.13</v>
      </c>
      <c r="O29" s="144" t="n">
        <v>24</v>
      </c>
      <c r="P29" s="86" t="n">
        <f aca="false">SUM(I29+L29+O29)</f>
        <v>68</v>
      </c>
    </row>
    <row r="30" s="222" customFormat="true" ht="12" hidden="false" customHeight="false" outlineLevel="0" collapsed="false">
      <c r="A30" s="86" t="n">
        <v>29</v>
      </c>
      <c r="B30" s="223" t="s">
        <v>433</v>
      </c>
      <c r="C30" s="224" t="s">
        <v>434</v>
      </c>
      <c r="D30" s="225" t="n">
        <v>1194931</v>
      </c>
      <c r="E30" s="226" t="n">
        <v>2000</v>
      </c>
      <c r="F30" s="227" t="s">
        <v>22</v>
      </c>
      <c r="G30" s="118" t="s">
        <v>313</v>
      </c>
      <c r="H30" s="225" t="s">
        <v>212</v>
      </c>
      <c r="I30" s="144" t="n">
        <v>25</v>
      </c>
      <c r="J30" s="118" t="s">
        <v>60</v>
      </c>
      <c r="K30" s="229" t="n">
        <v>1.04</v>
      </c>
      <c r="L30" s="144" t="n">
        <v>22</v>
      </c>
      <c r="M30" s="143" t="s">
        <v>308</v>
      </c>
      <c r="N30" s="145" t="n">
        <v>26.26</v>
      </c>
      <c r="O30" s="144" t="n">
        <v>26</v>
      </c>
      <c r="P30" s="86" t="n">
        <f aca="false">SUM(I30+L30+O30)</f>
        <v>73</v>
      </c>
    </row>
    <row r="31" s="222" customFormat="true" ht="12" hidden="false" customHeight="false" outlineLevel="0" collapsed="false">
      <c r="A31" s="86" t="n">
        <v>30</v>
      </c>
      <c r="B31" s="138" t="s">
        <v>435</v>
      </c>
      <c r="C31" s="139" t="s">
        <v>436</v>
      </c>
      <c r="D31" s="160" t="n">
        <v>1147047</v>
      </c>
      <c r="E31" s="161" t="n">
        <v>2000</v>
      </c>
      <c r="F31" s="162" t="s">
        <v>22</v>
      </c>
      <c r="G31" s="143" t="s">
        <v>148</v>
      </c>
      <c r="H31" s="160" t="s">
        <v>437</v>
      </c>
      <c r="I31" s="144" t="n">
        <v>19</v>
      </c>
      <c r="J31" s="143" t="s">
        <v>307</v>
      </c>
      <c r="K31" s="145" t="n">
        <v>5.98</v>
      </c>
      <c r="L31" s="144" t="n">
        <v>15</v>
      </c>
      <c r="M31" s="143" t="s">
        <v>308</v>
      </c>
      <c r="N31" s="145" t="n">
        <v>19.18</v>
      </c>
      <c r="O31" s="144" t="n">
        <v>19</v>
      </c>
      <c r="P31" s="86" t="n">
        <f aca="false">SUM(I31+L31+O31)</f>
        <v>53</v>
      </c>
    </row>
    <row r="32" s="222" customFormat="true" ht="12" hidden="false" customHeight="false" outlineLevel="0" collapsed="false">
      <c r="A32" s="137" t="n">
        <v>31</v>
      </c>
      <c r="B32" s="138" t="s">
        <v>271</v>
      </c>
      <c r="C32" s="139" t="s">
        <v>438</v>
      </c>
      <c r="D32" s="160" t="n">
        <v>1356714</v>
      </c>
      <c r="E32" s="161" t="n">
        <v>2000</v>
      </c>
      <c r="F32" s="162" t="s">
        <v>22</v>
      </c>
      <c r="G32" s="143" t="s">
        <v>313</v>
      </c>
      <c r="H32" s="160" t="s">
        <v>367</v>
      </c>
      <c r="I32" s="144" t="n">
        <v>22</v>
      </c>
      <c r="J32" s="143" t="s">
        <v>60</v>
      </c>
      <c r="K32" s="145" t="n">
        <v>0.84</v>
      </c>
      <c r="L32" s="144" t="n">
        <v>12</v>
      </c>
      <c r="M32" s="143" t="s">
        <v>308</v>
      </c>
      <c r="N32" s="145" t="n">
        <v>18.83</v>
      </c>
      <c r="O32" s="144" t="n">
        <v>18</v>
      </c>
      <c r="P32" s="86" t="n">
        <f aca="false">SUM(I32+L32+O32)</f>
        <v>52</v>
      </c>
    </row>
    <row r="33" s="222" customFormat="true" ht="12" hidden="false" customHeight="false" outlineLevel="0" collapsed="false">
      <c r="A33" s="86" t="n">
        <v>32</v>
      </c>
      <c r="B33" s="138" t="s">
        <v>277</v>
      </c>
      <c r="C33" s="139" t="s">
        <v>397</v>
      </c>
      <c r="D33" s="160" t="n">
        <v>1318154</v>
      </c>
      <c r="E33" s="161" t="n">
        <v>2000</v>
      </c>
      <c r="F33" s="162" t="s">
        <v>22</v>
      </c>
      <c r="G33" s="143" t="s">
        <v>313</v>
      </c>
      <c r="H33" s="160" t="s">
        <v>439</v>
      </c>
      <c r="I33" s="144" t="n">
        <v>17</v>
      </c>
      <c r="J33" s="143" t="s">
        <v>60</v>
      </c>
      <c r="K33" s="313" t="n">
        <v>0.88</v>
      </c>
      <c r="L33" s="144" t="n">
        <v>14</v>
      </c>
      <c r="M33" s="143" t="s">
        <v>308</v>
      </c>
      <c r="N33" s="145" t="n">
        <v>14.52</v>
      </c>
      <c r="O33" s="144" t="n">
        <v>14</v>
      </c>
      <c r="P33" s="86" t="n">
        <f aca="false">SUM(I33+L33+O33)</f>
        <v>45</v>
      </c>
    </row>
    <row r="34" s="222" customFormat="true" ht="12" hidden="false" customHeight="false" outlineLevel="0" collapsed="false">
      <c r="A34" s="86" t="n">
        <v>33</v>
      </c>
      <c r="B34" s="138" t="s">
        <v>440</v>
      </c>
      <c r="C34" s="139" t="s">
        <v>441</v>
      </c>
      <c r="D34" s="160" t="n">
        <v>1194944</v>
      </c>
      <c r="E34" s="161" t="n">
        <v>2001</v>
      </c>
      <c r="F34" s="162" t="s">
        <v>22</v>
      </c>
      <c r="G34" s="101" t="s">
        <v>313</v>
      </c>
      <c r="H34" s="160" t="s">
        <v>255</v>
      </c>
      <c r="I34" s="144" t="n">
        <v>19</v>
      </c>
      <c r="J34" s="101" t="s">
        <v>60</v>
      </c>
      <c r="K34" s="145" t="n">
        <v>0.84</v>
      </c>
      <c r="L34" s="144" t="n">
        <v>12</v>
      </c>
      <c r="M34" s="143" t="s">
        <v>308</v>
      </c>
      <c r="N34" s="145" t="n">
        <v>25.36</v>
      </c>
      <c r="O34" s="144" t="n">
        <v>25</v>
      </c>
      <c r="P34" s="86" t="n">
        <f aca="false">SUM(I34+L34+O34)</f>
        <v>56</v>
      </c>
    </row>
    <row r="35" customFormat="false" ht="12" hidden="false" customHeight="false" outlineLevel="0" collapsed="false">
      <c r="A35" s="137" t="n">
        <v>34</v>
      </c>
      <c r="B35" s="138" t="s">
        <v>442</v>
      </c>
      <c r="C35" s="139" t="s">
        <v>428</v>
      </c>
      <c r="D35" s="160" t="n">
        <v>1321210</v>
      </c>
      <c r="E35" s="161" t="n">
        <v>2000</v>
      </c>
      <c r="F35" s="162" t="s">
        <v>22</v>
      </c>
      <c r="G35" s="143" t="s">
        <v>148</v>
      </c>
      <c r="H35" s="160" t="s">
        <v>443</v>
      </c>
      <c r="I35" s="144" t="n">
        <v>20</v>
      </c>
      <c r="J35" s="143" t="s">
        <v>307</v>
      </c>
      <c r="K35" s="312"/>
      <c r="L35" s="144" t="n">
        <v>0</v>
      </c>
      <c r="M35" s="143" t="s">
        <v>308</v>
      </c>
      <c r="N35" s="145" t="n">
        <v>26.82</v>
      </c>
      <c r="O35" s="144" t="n">
        <v>26</v>
      </c>
      <c r="P35" s="86" t="n">
        <f aca="false">SUM(I35+L35+O35)</f>
        <v>46</v>
      </c>
    </row>
    <row r="36" customFormat="false" ht="12" hidden="false" customHeight="false" outlineLevel="0" collapsed="false">
      <c r="A36" s="86" t="n">
        <v>35</v>
      </c>
      <c r="B36" s="138" t="s">
        <v>444</v>
      </c>
      <c r="C36" s="139" t="s">
        <v>445</v>
      </c>
      <c r="D36" s="160" t="n">
        <v>1223694</v>
      </c>
      <c r="E36" s="161" t="n">
        <v>2001</v>
      </c>
      <c r="F36" s="162" t="s">
        <v>22</v>
      </c>
      <c r="G36" s="143" t="s">
        <v>313</v>
      </c>
      <c r="H36" s="160" t="s">
        <v>446</v>
      </c>
      <c r="I36" s="144" t="n">
        <v>20</v>
      </c>
      <c r="J36" s="143" t="s">
        <v>60</v>
      </c>
      <c r="K36" s="313" t="n">
        <v>0.88</v>
      </c>
      <c r="L36" s="144" t="n">
        <v>14</v>
      </c>
      <c r="M36" s="143" t="s">
        <v>308</v>
      </c>
      <c r="N36" s="145" t="n">
        <v>24.17</v>
      </c>
      <c r="O36" s="144" t="n">
        <v>24</v>
      </c>
      <c r="P36" s="86" t="n">
        <f aca="false">SUM(I36+L36+O36)</f>
        <v>58</v>
      </c>
    </row>
    <row r="37" customFormat="false" ht="12.75" hidden="false" customHeight="false" outlineLevel="0" collapsed="false">
      <c r="A37" s="86" t="n">
        <v>36</v>
      </c>
      <c r="B37" s="257" t="s">
        <v>447</v>
      </c>
      <c r="C37" s="258" t="s">
        <v>448</v>
      </c>
      <c r="D37" s="259" t="n">
        <v>1131771</v>
      </c>
      <c r="E37" s="260" t="n">
        <v>2000</v>
      </c>
      <c r="F37" s="261" t="s">
        <v>22</v>
      </c>
      <c r="G37" s="262" t="s">
        <v>148</v>
      </c>
      <c r="H37" s="259" t="s">
        <v>449</v>
      </c>
      <c r="I37" s="151" t="n">
        <v>32</v>
      </c>
      <c r="J37" s="262" t="s">
        <v>307</v>
      </c>
      <c r="K37" s="314" t="n">
        <v>7.78</v>
      </c>
      <c r="L37" s="151" t="n">
        <v>27</v>
      </c>
      <c r="M37" s="262" t="s">
        <v>308</v>
      </c>
      <c r="N37" s="314" t="n">
        <v>37.3</v>
      </c>
      <c r="O37" s="151" t="n">
        <v>32</v>
      </c>
      <c r="P37" s="315" t="n">
        <f aca="false">SUM(I37+L37+O37)</f>
        <v>91</v>
      </c>
    </row>
    <row r="38" customFormat="false" ht="12" hidden="false" customHeight="false" outlineLevel="0" collapsed="false">
      <c r="A38" s="137" t="n">
        <v>37</v>
      </c>
      <c r="B38" s="104" t="s">
        <v>450</v>
      </c>
      <c r="C38" s="174" t="s">
        <v>451</v>
      </c>
      <c r="D38" s="175" t="n">
        <v>1309263</v>
      </c>
      <c r="E38" s="176" t="n">
        <v>2001</v>
      </c>
      <c r="F38" s="221" t="s">
        <v>194</v>
      </c>
      <c r="G38" s="109" t="s">
        <v>313</v>
      </c>
      <c r="H38" s="175" t="s">
        <v>328</v>
      </c>
      <c r="I38" s="218" t="n">
        <v>13</v>
      </c>
      <c r="J38" s="175" t="s">
        <v>60</v>
      </c>
      <c r="K38" s="181" t="n">
        <v>0.92</v>
      </c>
      <c r="L38" s="218" t="n">
        <v>16</v>
      </c>
      <c r="M38" s="175" t="s">
        <v>308</v>
      </c>
      <c r="N38" s="175" t="n">
        <v>16.92</v>
      </c>
      <c r="O38" s="218" t="n">
        <v>17</v>
      </c>
      <c r="P38" s="137" t="n">
        <f aca="false">SUM(I38+L38+O38)</f>
        <v>46</v>
      </c>
    </row>
    <row r="39" customFormat="false" ht="12" hidden="false" customHeight="false" outlineLevel="0" collapsed="false">
      <c r="A39" s="86" t="n">
        <v>38</v>
      </c>
      <c r="B39" s="96" t="s">
        <v>452</v>
      </c>
      <c r="C39" s="105" t="s">
        <v>418</v>
      </c>
      <c r="D39" s="106" t="n">
        <v>1297585</v>
      </c>
      <c r="E39" s="107" t="n">
        <v>2001</v>
      </c>
      <c r="F39" s="112" t="s">
        <v>194</v>
      </c>
      <c r="G39" s="143" t="s">
        <v>313</v>
      </c>
      <c r="H39" s="106" t="s">
        <v>325</v>
      </c>
      <c r="I39" s="110" t="n">
        <v>10</v>
      </c>
      <c r="J39" s="106" t="s">
        <v>307</v>
      </c>
      <c r="K39" s="111" t="n">
        <v>4.99</v>
      </c>
      <c r="L39" s="110" t="n">
        <v>9</v>
      </c>
      <c r="M39" s="106" t="s">
        <v>308</v>
      </c>
      <c r="N39" s="106" t="n">
        <v>11.84</v>
      </c>
      <c r="O39" s="110" t="n">
        <v>11</v>
      </c>
      <c r="P39" s="86" t="n">
        <f aca="false">SUM(I39+L39+O39)</f>
        <v>30</v>
      </c>
    </row>
    <row r="40" customFormat="false" ht="12" hidden="false" customHeight="false" outlineLevel="0" collapsed="false">
      <c r="A40" s="86" t="n">
        <v>39</v>
      </c>
      <c r="B40" s="96" t="s">
        <v>453</v>
      </c>
      <c r="C40" s="105" t="s">
        <v>454</v>
      </c>
      <c r="D40" s="106" t="n">
        <v>1194780</v>
      </c>
      <c r="E40" s="107" t="n">
        <v>2001</v>
      </c>
      <c r="F40" s="112" t="s">
        <v>194</v>
      </c>
      <c r="G40" s="143" t="s">
        <v>313</v>
      </c>
      <c r="H40" s="106" t="s">
        <v>374</v>
      </c>
      <c r="I40" s="110" t="n">
        <v>18</v>
      </c>
      <c r="J40" s="106" t="s">
        <v>60</v>
      </c>
      <c r="K40" s="111" t="n">
        <v>0.84</v>
      </c>
      <c r="L40" s="110" t="n">
        <v>12</v>
      </c>
      <c r="M40" s="106" t="s">
        <v>308</v>
      </c>
      <c r="N40" s="111" t="n">
        <v>22</v>
      </c>
      <c r="O40" s="110" t="n">
        <v>22</v>
      </c>
      <c r="P40" s="86" t="n">
        <f aca="false">SUM(I40+L40+O40)</f>
        <v>52</v>
      </c>
    </row>
    <row r="41" customFormat="false" ht="12" hidden="false" customHeight="false" outlineLevel="0" collapsed="false">
      <c r="A41" s="137" t="n">
        <v>40</v>
      </c>
      <c r="B41" s="96" t="s">
        <v>455</v>
      </c>
      <c r="C41" s="105" t="s">
        <v>456</v>
      </c>
      <c r="D41" s="106" t="n">
        <v>1193862</v>
      </c>
      <c r="E41" s="107" t="n">
        <v>2001</v>
      </c>
      <c r="F41" s="112" t="s">
        <v>194</v>
      </c>
      <c r="G41" s="106" t="s">
        <v>148</v>
      </c>
      <c r="H41" s="106" t="s">
        <v>337</v>
      </c>
      <c r="I41" s="110" t="n">
        <v>23</v>
      </c>
      <c r="J41" s="106" t="s">
        <v>60</v>
      </c>
      <c r="K41" s="111" t="n">
        <v>0.84</v>
      </c>
      <c r="L41" s="110" t="n">
        <v>12</v>
      </c>
      <c r="M41" s="106" t="s">
        <v>308</v>
      </c>
      <c r="N41" s="111" t="n">
        <v>18.16</v>
      </c>
      <c r="O41" s="110" t="n">
        <v>18</v>
      </c>
      <c r="P41" s="86" t="n">
        <f aca="false">SUM(I41+L41+O41)</f>
        <v>53</v>
      </c>
    </row>
    <row r="42" customFormat="false" ht="12.75" hidden="false" customHeight="false" outlineLevel="0" collapsed="false">
      <c r="A42" s="86" t="n">
        <v>41</v>
      </c>
      <c r="B42" s="96" t="s">
        <v>457</v>
      </c>
      <c r="C42" s="105" t="s">
        <v>445</v>
      </c>
      <c r="D42" s="106" t="n">
        <v>1190374</v>
      </c>
      <c r="E42" s="107" t="n">
        <v>2001</v>
      </c>
      <c r="F42" s="112" t="s">
        <v>194</v>
      </c>
      <c r="G42" s="106" t="s">
        <v>148</v>
      </c>
      <c r="H42" s="106" t="s">
        <v>337</v>
      </c>
      <c r="I42" s="110" t="n">
        <v>23</v>
      </c>
      <c r="J42" s="106" t="s">
        <v>60</v>
      </c>
      <c r="K42" s="111" t="n">
        <v>0.88</v>
      </c>
      <c r="L42" s="110" t="n">
        <v>14</v>
      </c>
      <c r="M42" s="106" t="s">
        <v>308</v>
      </c>
      <c r="N42" s="111" t="n">
        <v>23.2</v>
      </c>
      <c r="O42" s="110" t="n">
        <v>23</v>
      </c>
      <c r="P42" s="86" t="n">
        <f aca="false">SUM(I42+L42+O42)</f>
        <v>60</v>
      </c>
    </row>
    <row r="43" s="85" customFormat="true" ht="13.5" hidden="false" customHeight="false" outlineLevel="0" collapsed="false">
      <c r="A43" s="75"/>
      <c r="B43" s="76" t="s">
        <v>115</v>
      </c>
      <c r="C43" s="77" t="s">
        <v>116</v>
      </c>
      <c r="D43" s="77" t="s">
        <v>117</v>
      </c>
      <c r="E43" s="78" t="s">
        <v>118</v>
      </c>
      <c r="F43" s="79" t="s">
        <v>119</v>
      </c>
      <c r="G43" s="80" t="s">
        <v>120</v>
      </c>
      <c r="H43" s="80" t="s">
        <v>121</v>
      </c>
      <c r="I43" s="81" t="s">
        <v>122</v>
      </c>
      <c r="J43" s="82" t="s">
        <v>123</v>
      </c>
      <c r="K43" s="80" t="s">
        <v>121</v>
      </c>
      <c r="L43" s="79" t="s">
        <v>122</v>
      </c>
      <c r="M43" s="83" t="s">
        <v>124</v>
      </c>
      <c r="N43" s="80" t="s">
        <v>121</v>
      </c>
      <c r="O43" s="79" t="s">
        <v>122</v>
      </c>
      <c r="P43" s="84" t="s">
        <v>16</v>
      </c>
    </row>
    <row r="44" customFormat="false" ht="12.75" hidden="false" customHeight="false" outlineLevel="0" collapsed="false">
      <c r="A44" s="86" t="n">
        <v>42</v>
      </c>
      <c r="B44" s="96" t="s">
        <v>458</v>
      </c>
      <c r="C44" s="105" t="s">
        <v>394</v>
      </c>
      <c r="D44" s="106" t="n">
        <v>1315930</v>
      </c>
      <c r="E44" s="107" t="n">
        <v>2000</v>
      </c>
      <c r="F44" s="112" t="s">
        <v>194</v>
      </c>
      <c r="G44" s="106" t="s">
        <v>148</v>
      </c>
      <c r="H44" s="106" t="s">
        <v>459</v>
      </c>
      <c r="I44" s="110" t="n">
        <v>25</v>
      </c>
      <c r="J44" s="106" t="s">
        <v>307</v>
      </c>
      <c r="K44" s="111" t="n">
        <v>6.52</v>
      </c>
      <c r="L44" s="110" t="n">
        <v>19</v>
      </c>
      <c r="M44" s="106" t="s">
        <v>308</v>
      </c>
      <c r="N44" s="111" t="n">
        <v>24.83</v>
      </c>
      <c r="O44" s="110" t="n">
        <v>24</v>
      </c>
      <c r="P44" s="86" t="n">
        <f aca="false">SUM(I44+L44+O44)</f>
        <v>68</v>
      </c>
    </row>
    <row r="45" customFormat="false" ht="12" hidden="false" customHeight="false" outlineLevel="0" collapsed="false">
      <c r="A45" s="137" t="n">
        <v>43</v>
      </c>
      <c r="B45" s="96" t="s">
        <v>460</v>
      </c>
      <c r="C45" s="105" t="s">
        <v>386</v>
      </c>
      <c r="D45" s="106" t="n">
        <v>1309277</v>
      </c>
      <c r="E45" s="107" t="n">
        <v>2001</v>
      </c>
      <c r="F45" s="112" t="s">
        <v>194</v>
      </c>
      <c r="G45" s="185" t="s">
        <v>313</v>
      </c>
      <c r="H45" s="106" t="s">
        <v>341</v>
      </c>
      <c r="I45" s="110" t="n">
        <v>16</v>
      </c>
      <c r="J45" s="106" t="s">
        <v>307</v>
      </c>
      <c r="K45" s="111" t="n">
        <v>5.88</v>
      </c>
      <c r="L45" s="110" t="n">
        <v>15</v>
      </c>
      <c r="M45" s="106" t="s">
        <v>308</v>
      </c>
      <c r="N45" s="111" t="n">
        <v>17.6</v>
      </c>
      <c r="O45" s="110" t="n">
        <v>17</v>
      </c>
      <c r="P45" s="86" t="n">
        <f aca="false">SUM(I45+L45+O45)</f>
        <v>48</v>
      </c>
    </row>
    <row r="46" customFormat="false" ht="12" hidden="false" customHeight="false" outlineLevel="0" collapsed="false">
      <c r="A46" s="86" t="n">
        <v>44</v>
      </c>
      <c r="B46" s="96" t="s">
        <v>461</v>
      </c>
      <c r="C46" s="105" t="s">
        <v>436</v>
      </c>
      <c r="D46" s="106" t="n">
        <v>1326809</v>
      </c>
      <c r="E46" s="107" t="n">
        <v>2000</v>
      </c>
      <c r="F46" s="112" t="s">
        <v>194</v>
      </c>
      <c r="G46" s="185" t="s">
        <v>313</v>
      </c>
      <c r="H46" s="106" t="s">
        <v>367</v>
      </c>
      <c r="I46" s="186" t="n">
        <v>22</v>
      </c>
      <c r="J46" s="185" t="s">
        <v>307</v>
      </c>
      <c r="K46" s="111" t="n">
        <v>7.15</v>
      </c>
      <c r="L46" s="186" t="n">
        <v>23</v>
      </c>
      <c r="M46" s="185" t="s">
        <v>308</v>
      </c>
      <c r="N46" s="106" t="n">
        <v>33.59</v>
      </c>
      <c r="O46" s="186" t="n">
        <v>30</v>
      </c>
      <c r="P46" s="86" t="n">
        <f aca="false">SUM(I46+L46+O46)</f>
        <v>75</v>
      </c>
    </row>
    <row r="47" customFormat="false" ht="12" hidden="false" customHeight="false" outlineLevel="0" collapsed="false">
      <c r="A47" s="86" t="n">
        <v>45</v>
      </c>
      <c r="B47" s="96" t="s">
        <v>462</v>
      </c>
      <c r="C47" s="105" t="s">
        <v>463</v>
      </c>
      <c r="D47" s="106" t="n">
        <v>1296909</v>
      </c>
      <c r="E47" s="107" t="n">
        <v>2001</v>
      </c>
      <c r="F47" s="112" t="s">
        <v>194</v>
      </c>
      <c r="G47" s="185" t="s">
        <v>313</v>
      </c>
      <c r="H47" s="106" t="s">
        <v>369</v>
      </c>
      <c r="I47" s="186" t="n">
        <v>8</v>
      </c>
      <c r="J47" s="185" t="s">
        <v>307</v>
      </c>
      <c r="K47" s="111" t="n">
        <v>5.35</v>
      </c>
      <c r="L47" s="186" t="n">
        <v>11</v>
      </c>
      <c r="M47" s="185" t="s">
        <v>308</v>
      </c>
      <c r="N47" s="106" t="n">
        <v>15.69</v>
      </c>
      <c r="O47" s="186" t="n">
        <v>15</v>
      </c>
      <c r="P47" s="86" t="n">
        <f aca="false">SUM(I47+L47+O47)</f>
        <v>34</v>
      </c>
    </row>
    <row r="48" customFormat="false" ht="12" hidden="false" customHeight="false" outlineLevel="0" collapsed="false">
      <c r="A48" s="137" t="n">
        <v>46</v>
      </c>
      <c r="B48" s="96" t="s">
        <v>464</v>
      </c>
      <c r="C48" s="105" t="s">
        <v>465</v>
      </c>
      <c r="D48" s="106" t="n">
        <v>1242065</v>
      </c>
      <c r="E48" s="107" t="n">
        <v>2001</v>
      </c>
      <c r="F48" s="112" t="s">
        <v>194</v>
      </c>
      <c r="G48" s="185" t="s">
        <v>313</v>
      </c>
      <c r="H48" s="106" t="s">
        <v>128</v>
      </c>
      <c r="I48" s="186" t="n">
        <v>15</v>
      </c>
      <c r="J48" s="185" t="s">
        <v>307</v>
      </c>
      <c r="K48" s="111" t="n">
        <v>5.91</v>
      </c>
      <c r="L48" s="186" t="n">
        <v>15</v>
      </c>
      <c r="M48" s="185" t="s">
        <v>308</v>
      </c>
      <c r="N48" s="106" t="n">
        <v>15.65</v>
      </c>
      <c r="O48" s="186" t="n">
        <v>15</v>
      </c>
      <c r="P48" s="86" t="n">
        <f aca="false">SUM(I48+L48+O48)</f>
        <v>45</v>
      </c>
    </row>
    <row r="49" customFormat="false" ht="12.75" hidden="false" customHeight="false" outlineLevel="0" collapsed="false">
      <c r="A49" s="86" t="n">
        <v>47</v>
      </c>
      <c r="B49" s="121" t="s">
        <v>466</v>
      </c>
      <c r="C49" s="122" t="s">
        <v>467</v>
      </c>
      <c r="D49" s="123" t="n">
        <v>1275203</v>
      </c>
      <c r="E49" s="124" t="n">
        <v>2001</v>
      </c>
      <c r="F49" s="125" t="s">
        <v>194</v>
      </c>
      <c r="G49" s="193" t="s">
        <v>148</v>
      </c>
      <c r="H49" s="123" t="s">
        <v>360</v>
      </c>
      <c r="I49" s="194" t="n">
        <v>20</v>
      </c>
      <c r="J49" s="193" t="s">
        <v>307</v>
      </c>
      <c r="K49" s="128" t="n">
        <v>5.9</v>
      </c>
      <c r="L49" s="194" t="n">
        <v>15</v>
      </c>
      <c r="M49" s="193" t="s">
        <v>308</v>
      </c>
      <c r="N49" s="123" t="n">
        <v>10.38</v>
      </c>
      <c r="O49" s="194" t="n">
        <v>10</v>
      </c>
      <c r="P49" s="129" t="n">
        <f aca="false">SUM(I49+L49+O49)</f>
        <v>45</v>
      </c>
    </row>
    <row r="50" customFormat="false" ht="12" hidden="false" customHeight="false" outlineLevel="0" collapsed="false">
      <c r="A50" s="86" t="n">
        <v>48</v>
      </c>
      <c r="B50" s="292" t="s">
        <v>468</v>
      </c>
      <c r="C50" s="293" t="s">
        <v>469</v>
      </c>
      <c r="D50" s="132" t="n">
        <v>1301886</v>
      </c>
      <c r="E50" s="133" t="n">
        <v>2000</v>
      </c>
      <c r="F50" s="134" t="s">
        <v>23</v>
      </c>
      <c r="G50" s="178" t="s">
        <v>148</v>
      </c>
      <c r="H50" s="132" t="s">
        <v>470</v>
      </c>
      <c r="I50" s="199" t="n">
        <v>26</v>
      </c>
      <c r="J50" s="178" t="s">
        <v>307</v>
      </c>
      <c r="K50" s="136" t="n">
        <v>6.45</v>
      </c>
      <c r="L50" s="199" t="n">
        <v>19</v>
      </c>
      <c r="M50" s="178" t="s">
        <v>308</v>
      </c>
      <c r="N50" s="136" t="n">
        <v>18.46</v>
      </c>
      <c r="O50" s="199" t="n">
        <v>18</v>
      </c>
      <c r="P50" s="137" t="n">
        <f aca="false">SUM(I50+L50+O50)</f>
        <v>63</v>
      </c>
    </row>
    <row r="51" customFormat="false" ht="12" hidden="false" customHeight="false" outlineLevel="0" collapsed="false">
      <c r="A51" s="137" t="n">
        <v>49</v>
      </c>
      <c r="B51" s="240" t="s">
        <v>471</v>
      </c>
      <c r="C51" s="307" t="s">
        <v>472</v>
      </c>
      <c r="D51" s="140" t="n">
        <v>1301884</v>
      </c>
      <c r="E51" s="141" t="n">
        <v>2000</v>
      </c>
      <c r="F51" s="142" t="s">
        <v>23</v>
      </c>
      <c r="G51" s="316" t="s">
        <v>313</v>
      </c>
      <c r="H51" s="140" t="s">
        <v>367</v>
      </c>
      <c r="I51" s="164" t="n">
        <v>22</v>
      </c>
      <c r="J51" s="101" t="s">
        <v>307</v>
      </c>
      <c r="K51" s="145" t="n">
        <v>6.91</v>
      </c>
      <c r="L51" s="164" t="n">
        <v>22</v>
      </c>
      <c r="M51" s="101" t="s">
        <v>308</v>
      </c>
      <c r="N51" s="145" t="n">
        <v>32.92</v>
      </c>
      <c r="O51" s="164" t="n">
        <v>30</v>
      </c>
      <c r="P51" s="86" t="n">
        <f aca="false">SUM(I51+L51+O51)</f>
        <v>74</v>
      </c>
    </row>
    <row r="52" customFormat="false" ht="12" hidden="false" customHeight="false" outlineLevel="0" collapsed="false">
      <c r="A52" s="86" t="n">
        <v>50</v>
      </c>
      <c r="B52" s="240" t="s">
        <v>473</v>
      </c>
      <c r="C52" s="307" t="s">
        <v>474</v>
      </c>
      <c r="D52" s="140" t="n">
        <v>1217244</v>
      </c>
      <c r="E52" s="141" t="n">
        <v>2001</v>
      </c>
      <c r="F52" s="142" t="s">
        <v>23</v>
      </c>
      <c r="G52" s="101" t="s">
        <v>313</v>
      </c>
      <c r="H52" s="140" t="s">
        <v>374</v>
      </c>
      <c r="I52" s="164" t="n">
        <v>18</v>
      </c>
      <c r="J52" s="101" t="s">
        <v>307</v>
      </c>
      <c r="K52" s="145" t="n">
        <v>6.24</v>
      </c>
      <c r="L52" s="164" t="n">
        <v>17</v>
      </c>
      <c r="M52" s="101" t="s">
        <v>308</v>
      </c>
      <c r="N52" s="145" t="n">
        <v>12.5</v>
      </c>
      <c r="O52" s="164" t="n">
        <v>12</v>
      </c>
      <c r="P52" s="86" t="n">
        <f aca="false">SUM(I52+L52+O52)</f>
        <v>47</v>
      </c>
    </row>
    <row r="53" customFormat="false" ht="12" hidden="false" customHeight="false" outlineLevel="0" collapsed="false">
      <c r="A53" s="86" t="n">
        <v>51</v>
      </c>
      <c r="B53" s="240" t="s">
        <v>475</v>
      </c>
      <c r="C53" s="307" t="s">
        <v>476</v>
      </c>
      <c r="D53" s="140" t="n">
        <v>1318310</v>
      </c>
      <c r="E53" s="141" t="n">
        <v>2001</v>
      </c>
      <c r="F53" s="142" t="s">
        <v>23</v>
      </c>
      <c r="G53" s="101" t="s">
        <v>313</v>
      </c>
      <c r="H53" s="140" t="s">
        <v>357</v>
      </c>
      <c r="I53" s="164" t="n">
        <v>5</v>
      </c>
      <c r="J53" s="101" t="s">
        <v>307</v>
      </c>
      <c r="K53" s="145" t="n">
        <v>4.85</v>
      </c>
      <c r="L53" s="164" t="n">
        <v>8</v>
      </c>
      <c r="M53" s="101" t="s">
        <v>308</v>
      </c>
      <c r="N53" s="145" t="n">
        <v>16.17</v>
      </c>
      <c r="O53" s="164" t="n">
        <v>17</v>
      </c>
      <c r="P53" s="86" t="n">
        <f aca="false">SUM(I53+L53+O53)</f>
        <v>30</v>
      </c>
    </row>
    <row r="54" customFormat="false" ht="12" hidden="false" customHeight="false" outlineLevel="0" collapsed="false">
      <c r="A54" s="137" t="n">
        <v>52</v>
      </c>
      <c r="B54" s="240" t="s">
        <v>477</v>
      </c>
      <c r="C54" s="307" t="s">
        <v>478</v>
      </c>
      <c r="D54" s="140" t="n">
        <v>1126601</v>
      </c>
      <c r="E54" s="141" t="n">
        <v>2000</v>
      </c>
      <c r="F54" s="142" t="s">
        <v>23</v>
      </c>
      <c r="G54" s="101" t="s">
        <v>148</v>
      </c>
      <c r="H54" s="140" t="s">
        <v>479</v>
      </c>
      <c r="I54" s="164" t="n">
        <v>25</v>
      </c>
      <c r="J54" s="101" t="s">
        <v>307</v>
      </c>
      <c r="K54" s="145" t="n">
        <v>7.09</v>
      </c>
      <c r="L54" s="164" t="n">
        <v>23</v>
      </c>
      <c r="M54" s="101" t="s">
        <v>308</v>
      </c>
      <c r="N54" s="145" t="n">
        <v>20.69</v>
      </c>
      <c r="O54" s="164" t="n">
        <v>20</v>
      </c>
      <c r="P54" s="86" t="n">
        <f aca="false">SUM(I54+L54+O54)</f>
        <v>68</v>
      </c>
    </row>
    <row r="55" customFormat="false" ht="12" hidden="false" customHeight="false" outlineLevel="0" collapsed="false">
      <c r="A55" s="86" t="n">
        <v>53</v>
      </c>
      <c r="B55" s="240" t="s">
        <v>480</v>
      </c>
      <c r="C55" s="307" t="s">
        <v>481</v>
      </c>
      <c r="D55" s="140" t="n">
        <v>1318332</v>
      </c>
      <c r="E55" s="141" t="n">
        <v>2000</v>
      </c>
      <c r="F55" s="142" t="s">
        <v>23</v>
      </c>
      <c r="G55" s="101" t="s">
        <v>148</v>
      </c>
      <c r="H55" s="140" t="s">
        <v>482</v>
      </c>
      <c r="I55" s="164" t="n">
        <v>30</v>
      </c>
      <c r="J55" s="101" t="s">
        <v>307</v>
      </c>
      <c r="K55" s="145" t="n">
        <v>7.3</v>
      </c>
      <c r="L55" s="164" t="n">
        <v>24</v>
      </c>
      <c r="M55" s="101" t="s">
        <v>308</v>
      </c>
      <c r="N55" s="145" t="n">
        <v>35.39</v>
      </c>
      <c r="O55" s="164" t="n">
        <v>31</v>
      </c>
      <c r="P55" s="86" t="n">
        <f aca="false">SUM(I55+L55+O55)</f>
        <v>85</v>
      </c>
    </row>
    <row r="56" customFormat="false" ht="12" hidden="false" customHeight="false" outlineLevel="0" collapsed="false">
      <c r="A56" s="86" t="n">
        <v>54</v>
      </c>
      <c r="B56" s="240" t="s">
        <v>483</v>
      </c>
      <c r="C56" s="307" t="s">
        <v>484</v>
      </c>
      <c r="D56" s="140" t="n">
        <v>1355231</v>
      </c>
      <c r="E56" s="141" t="n">
        <v>2000</v>
      </c>
      <c r="F56" s="142" t="s">
        <v>23</v>
      </c>
      <c r="G56" s="101" t="s">
        <v>148</v>
      </c>
      <c r="H56" s="140" t="s">
        <v>485</v>
      </c>
      <c r="I56" s="164" t="n">
        <v>28</v>
      </c>
      <c r="J56" s="101" t="s">
        <v>307</v>
      </c>
      <c r="K56" s="145" t="n">
        <v>7.3</v>
      </c>
      <c r="L56" s="164" t="n">
        <v>24</v>
      </c>
      <c r="M56" s="101" t="s">
        <v>308</v>
      </c>
      <c r="N56" s="145" t="n">
        <v>18.9</v>
      </c>
      <c r="O56" s="164" t="n">
        <v>18</v>
      </c>
      <c r="P56" s="86" t="n">
        <f aca="false">SUM(I56+L56+O56)</f>
        <v>70</v>
      </c>
    </row>
    <row r="57" customFormat="false" ht="12" hidden="false" customHeight="false" outlineLevel="0" collapsed="false">
      <c r="A57" s="137" t="n">
        <v>55</v>
      </c>
      <c r="B57" s="240" t="s">
        <v>486</v>
      </c>
      <c r="C57" s="307" t="s">
        <v>487</v>
      </c>
      <c r="D57" s="140" t="n">
        <v>1216800</v>
      </c>
      <c r="E57" s="141" t="n">
        <v>2000</v>
      </c>
      <c r="F57" s="142" t="s">
        <v>23</v>
      </c>
      <c r="G57" s="101" t="s">
        <v>313</v>
      </c>
      <c r="H57" s="140" t="s">
        <v>255</v>
      </c>
      <c r="I57" s="164" t="n">
        <v>19</v>
      </c>
      <c r="J57" s="101" t="s">
        <v>307</v>
      </c>
      <c r="K57" s="145" t="n">
        <v>7.43</v>
      </c>
      <c r="L57" s="164" t="n">
        <v>25</v>
      </c>
      <c r="M57" s="101" t="s">
        <v>308</v>
      </c>
      <c r="N57" s="145" t="n">
        <v>20.62</v>
      </c>
      <c r="O57" s="164" t="n">
        <v>20</v>
      </c>
      <c r="P57" s="86" t="n">
        <f aca="false">SUM(I57+L57+O57)</f>
        <v>64</v>
      </c>
    </row>
    <row r="58" customFormat="false" ht="12" hidden="false" customHeight="false" outlineLevel="0" collapsed="false">
      <c r="A58" s="86" t="n">
        <v>56</v>
      </c>
      <c r="B58" s="240" t="s">
        <v>488</v>
      </c>
      <c r="C58" s="307" t="s">
        <v>418</v>
      </c>
      <c r="D58" s="140" t="n">
        <v>1216795</v>
      </c>
      <c r="E58" s="141" t="n">
        <v>2000</v>
      </c>
      <c r="F58" s="142" t="s">
        <v>23</v>
      </c>
      <c r="G58" s="101" t="s">
        <v>313</v>
      </c>
      <c r="H58" s="140" t="s">
        <v>489</v>
      </c>
      <c r="I58" s="164" t="n">
        <v>11</v>
      </c>
      <c r="J58" s="101" t="s">
        <v>307</v>
      </c>
      <c r="K58" s="145" t="n">
        <v>5.98</v>
      </c>
      <c r="L58" s="164" t="n">
        <v>15</v>
      </c>
      <c r="M58" s="101" t="s">
        <v>308</v>
      </c>
      <c r="N58" s="145" t="n">
        <v>15.6</v>
      </c>
      <c r="O58" s="164" t="n">
        <v>15</v>
      </c>
      <c r="P58" s="86" t="n">
        <f aca="false">SUM(I58+L58+O58)</f>
        <v>41</v>
      </c>
    </row>
    <row r="59" customFormat="false" ht="12.75" hidden="false" customHeight="false" outlineLevel="0" collapsed="false">
      <c r="A59" s="204" t="n">
        <v>57</v>
      </c>
      <c r="B59" s="242" t="s">
        <v>490</v>
      </c>
      <c r="C59" s="243" t="s">
        <v>436</v>
      </c>
      <c r="D59" s="207" t="n">
        <v>1187861</v>
      </c>
      <c r="E59" s="208" t="n">
        <v>2001</v>
      </c>
      <c r="F59" s="244" t="s">
        <v>23</v>
      </c>
      <c r="G59" s="210" t="s">
        <v>313</v>
      </c>
      <c r="H59" s="207" t="s">
        <v>316</v>
      </c>
      <c r="I59" s="211" t="n">
        <v>21</v>
      </c>
      <c r="J59" s="210" t="s">
        <v>307</v>
      </c>
      <c r="K59" s="213" t="n">
        <v>6.08</v>
      </c>
      <c r="L59" s="211" t="n">
        <v>16</v>
      </c>
      <c r="M59" s="274" t="s">
        <v>308</v>
      </c>
      <c r="N59" s="213" t="n">
        <v>17.95</v>
      </c>
      <c r="O59" s="211" t="n">
        <v>17</v>
      </c>
      <c r="P59" s="204" t="n">
        <f aca="false">SUM(I59+L59+O59)</f>
        <v>54</v>
      </c>
    </row>
    <row r="60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" bottom="0.170138888888889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Gif sur Yvette&amp;RPOM - zone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1-04-06T13:33:46Z</cp:lastPrinted>
  <dcterms:modified xsi:type="dcterms:W3CDTF">2011-04-11T06:10:07Z</dcterms:modified>
  <cp:revision>0</cp:revision>
  <dc:subject/>
  <dc:title/>
</cp:coreProperties>
</file>