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41">
  <si>
    <t xml:space="preserve">4ème journée qualificative</t>
  </si>
  <si>
    <t xml:space="preserve">POUSSIN – POUSSINE – EVEIL ATHLETIQUE</t>
  </si>
  <si>
    <t xml:space="preserve">Limours le 26 mars 2011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5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S Marcoussis</t>
  </si>
  <si>
    <t xml:space="preserve">ATHLE 91 Etampes</t>
  </si>
  <si>
    <t xml:space="preserve">ATHLE 91 Etréchy</t>
  </si>
  <si>
    <t xml:space="preserve">HDMAC Dourdan</t>
  </si>
  <si>
    <t xml:space="preserve">Ouest Essonne Athlétisme</t>
  </si>
  <si>
    <t xml:space="preserve">La Commission demande au club de Ouest Essonne Athlétisme de respecter le code couleur des fiches</t>
  </si>
  <si>
    <t xml:space="preserve">des enfants (blanche pour les garçons et couleur pour les filles)</t>
  </si>
  <si>
    <t xml:space="preserve">ZONE B </t>
  </si>
  <si>
    <t xml:space="preserve">Jury du 26 mars 2011 à Limours</t>
  </si>
  <si>
    <t xml:space="preserve">Directeur de réunion :</t>
  </si>
  <si>
    <t xml:space="preserve">Juge arbitres :</t>
  </si>
  <si>
    <t xml:space="preserve">Starter :</t>
  </si>
  <si>
    <t xml:space="preserve">Bruno DELEFOSSE</t>
  </si>
  <si>
    <t xml:space="preserve">Chronométreurs :</t>
  </si>
  <si>
    <t xml:space="preserve">Rebecca CHARRON</t>
  </si>
  <si>
    <t xml:space="preserve">Emmanuelle VERGNAUD</t>
  </si>
  <si>
    <t xml:space="preserve">Olivier MANDIN</t>
  </si>
  <si>
    <t xml:space="preserve">Juges arrivée :</t>
  </si>
  <si>
    <t xml:space="preserve">Cyril PERRON</t>
  </si>
  <si>
    <t xml:space="preserve">Longueur 1:</t>
  </si>
  <si>
    <t xml:space="preserve">Julien DOBUA</t>
  </si>
  <si>
    <t xml:space="preserve">Céline THERON</t>
  </si>
  <si>
    <t xml:space="preserve">Christian ROUCHUT</t>
  </si>
  <si>
    <t xml:space="preserve">Longueur 2:</t>
  </si>
  <si>
    <t xml:space="preserve">Guy EVRA</t>
  </si>
  <si>
    <t xml:space="preserve">Alex PROT</t>
  </si>
  <si>
    <t xml:space="preserve">Dominique KERNA</t>
  </si>
  <si>
    <t xml:space="preserve">Triple Bonds 1:</t>
  </si>
  <si>
    <t xml:space="preserve">Sandrine PUAUD</t>
  </si>
  <si>
    <t xml:space="preserve">Stéphane POUSSIN</t>
  </si>
  <si>
    <t xml:space="preserve">Sophie ZBOGAR</t>
  </si>
  <si>
    <t xml:space="preserve">Triple Bonds 2:</t>
  </si>
  <si>
    <t xml:space="preserve">Francky VANDECASTEELE</t>
  </si>
  <si>
    <t xml:space="preserve">Pierre ELSDEN</t>
  </si>
  <si>
    <t xml:space="preserve">Nathalie VERANI</t>
  </si>
  <si>
    <t xml:space="preserve">Balle Lestée 1:</t>
  </si>
  <si>
    <t xml:space="preserve">Karine PIEDVACHE</t>
  </si>
  <si>
    <t xml:space="preserve">Florence PILLON</t>
  </si>
  <si>
    <t xml:space="preserve">Christophe BOURGES</t>
  </si>
  <si>
    <t xml:space="preserve">Balle Lestée 2:</t>
  </si>
  <si>
    <t xml:space="preserve">Anne BERTHELOT</t>
  </si>
  <si>
    <t xml:space="preserve">Sophie DELACROIX</t>
  </si>
  <si>
    <t xml:space="preserve">…………… TANGUY</t>
  </si>
  <si>
    <t xml:space="preserve">Vortex 1:</t>
  </si>
  <si>
    <t xml:space="preserve">Noel DESGRIPPES</t>
  </si>
  <si>
    <t xml:space="preserve">Thierry MICHAUD</t>
  </si>
  <si>
    <t xml:space="preserve">Vortex 2:</t>
  </si>
  <si>
    <t xml:space="preserve">Edouard GUEZENNEC</t>
  </si>
  <si>
    <t xml:space="preserve">Jérome ZABIEGO</t>
  </si>
  <si>
    <t xml:space="preserve">Hauteur:</t>
  </si>
  <si>
    <t xml:space="preserve">……………. D'AMICO</t>
  </si>
  <si>
    <t xml:space="preserve">……………… MALINGREY</t>
  </si>
  <si>
    <t xml:space="preserve">Chefs de groupe :</t>
  </si>
  <si>
    <t xml:space="preserve">POM 2001</t>
  </si>
  <si>
    <t xml:space="preserve">Corine PIDOUX</t>
  </si>
  <si>
    <t xml:space="preserve">POM 2000</t>
  </si>
  <si>
    <t xml:space="preserve">Florence SORRENTINO</t>
  </si>
  <si>
    <t xml:space="preserve">POF 2001</t>
  </si>
  <si>
    <t xml:space="preserve">Patrick SOULARUE</t>
  </si>
  <si>
    <t xml:space="preserve">POF 2000</t>
  </si>
  <si>
    <t xml:space="preserve">Marie Ange ROUSSEL</t>
  </si>
  <si>
    <t xml:space="preserve">EAF 2002  -  2003</t>
  </si>
  <si>
    <t xml:space="preserve">Cécile CONTE</t>
  </si>
  <si>
    <t xml:space="preserve">EAF 2004 - 2005</t>
  </si>
  <si>
    <t xml:space="preserve">Carole GEORGES</t>
  </si>
  <si>
    <t xml:space="preserve">EAM 2002  -  2003</t>
  </si>
  <si>
    <t xml:space="preserve">Frédéric LORIVAL</t>
  </si>
  <si>
    <t xml:space="preserve">EAM 2004 - 2005</t>
  </si>
  <si>
    <t xml:space="preserve">Sylvaine LABAYE</t>
  </si>
  <si>
    <t xml:space="preserve">PO Hauteur</t>
  </si>
  <si>
    <t xml:space="preserve">Loic TESSON</t>
  </si>
  <si>
    <t xml:space="preserve">Relais 6 x 50m</t>
  </si>
  <si>
    <t xml:space="preserve">26 mars 2011 - zone B</t>
  </si>
  <si>
    <t xml:space="preserve">Série 1</t>
  </si>
  <si>
    <t xml:space="preserve">1er </t>
  </si>
  <si>
    <t xml:space="preserve">2ème</t>
  </si>
  <si>
    <t xml:space="preserve">Ouest Essonne Athlétisme - équipe "Les flèches"</t>
  </si>
  <si>
    <t xml:space="preserve">3ème</t>
  </si>
  <si>
    <t xml:space="preserve">ATHLE 91 Etréchy - équipe 3</t>
  </si>
  <si>
    <t xml:space="preserve">4ème</t>
  </si>
  <si>
    <t xml:space="preserve">5ème</t>
  </si>
  <si>
    <t xml:space="preserve">HDMAC Dourdan - équipe POF</t>
  </si>
  <si>
    <t xml:space="preserve">Série 2</t>
  </si>
  <si>
    <t xml:space="preserve">ATHLE 91 Etréchy - équipe 1</t>
  </si>
  <si>
    <t xml:space="preserve">HDMAC Dourdan - équipe POM</t>
  </si>
  <si>
    <t xml:space="preserve">ATHLE 91 Etréchy - équipe 2</t>
  </si>
  <si>
    <t xml:space="preserve">Ouest Essonne Athlétisme - équipe "Les étoiles d'or"</t>
  </si>
  <si>
    <t xml:space="preserve">Série 3</t>
  </si>
  <si>
    <t xml:space="preserve">ATHLE 91 Etréchy - équipe 4</t>
  </si>
  <si>
    <t xml:space="preserve">Ouest Essonne Athlétisme - équipe "Les panthères bleues"</t>
  </si>
  <si>
    <t xml:space="preserve">HDMAC Dourdan - équipe EA</t>
  </si>
  <si>
    <t xml:space="preserve">ATHLE 91 Etréchy - équipe 5</t>
  </si>
  <si>
    <t xml:space="preserve">Série 4</t>
  </si>
  <si>
    <t xml:space="preserve">Ouest Essonne Athlétisme - équipe "The tigers"</t>
  </si>
  <si>
    <t xml:space="preserve">Ouest Essonne Athlétisme / HDMAC Dourdan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GUILLONNET          </t>
  </si>
  <si>
    <t xml:space="preserve">ANGELINE       </t>
  </si>
  <si>
    <t xml:space="preserve">AS Marcoussis                 </t>
  </si>
  <si>
    <t xml:space="preserve">40m H</t>
  </si>
  <si>
    <t xml:space="preserve">8"7</t>
  </si>
  <si>
    <t xml:space="preserve">Longueur</t>
  </si>
  <si>
    <t xml:space="preserve">Vortex</t>
  </si>
  <si>
    <t xml:space="preserve">DEPINOIS</t>
  </si>
  <si>
    <t xml:space="preserve">MARIE</t>
  </si>
  <si>
    <t xml:space="preserve">9"6</t>
  </si>
  <si>
    <t xml:space="preserve">LABAYE              </t>
  </si>
  <si>
    <t xml:space="preserve">MAELINE        </t>
  </si>
  <si>
    <t xml:space="preserve">1000m</t>
  </si>
  <si>
    <t xml:space="preserve">5'54"0</t>
  </si>
  <si>
    <t xml:space="preserve">DESGRIPPES          </t>
  </si>
  <si>
    <t xml:space="preserve">APPOLONIE      </t>
  </si>
  <si>
    <t xml:space="preserve">8"8</t>
  </si>
  <si>
    <t xml:space="preserve">BAGAS               </t>
  </si>
  <si>
    <t xml:space="preserve">YONNA          </t>
  </si>
  <si>
    <t xml:space="preserve">5'04"0</t>
  </si>
  <si>
    <t xml:space="preserve">PRADAL              </t>
  </si>
  <si>
    <t xml:space="preserve">LEA            </t>
  </si>
  <si>
    <t xml:space="preserve">8"5</t>
  </si>
  <si>
    <t xml:space="preserve">GUEZENNEC           </t>
  </si>
  <si>
    <t xml:space="preserve">4'22"0</t>
  </si>
  <si>
    <t xml:space="preserve">GODARD              </t>
  </si>
  <si>
    <t xml:space="preserve">ELISA          </t>
  </si>
  <si>
    <t xml:space="preserve">4'25"0</t>
  </si>
  <si>
    <t xml:space="preserve">GIZOLME             </t>
  </si>
  <si>
    <t xml:space="preserve">LOUISE         </t>
  </si>
  <si>
    <t xml:space="preserve">4'16"0</t>
  </si>
  <si>
    <t xml:space="preserve">BOUGET              </t>
  </si>
  <si>
    <t xml:space="preserve">FAUSTINE       </t>
  </si>
  <si>
    <t xml:space="preserve">9"3</t>
  </si>
  <si>
    <t xml:space="preserve">POUHAL              </t>
  </si>
  <si>
    <t xml:space="preserve">LEANE          </t>
  </si>
  <si>
    <t xml:space="preserve">10"9</t>
  </si>
  <si>
    <t xml:space="preserve">MERCHER             </t>
  </si>
  <si>
    <t xml:space="preserve">MARGOT         </t>
  </si>
  <si>
    <t xml:space="preserve">9"9</t>
  </si>
  <si>
    <t xml:space="preserve">MASSE               </t>
  </si>
  <si>
    <t xml:space="preserve">AMANDINE       </t>
  </si>
  <si>
    <t xml:space="preserve">NP</t>
  </si>
  <si>
    <t xml:space="preserve">DEMEULLE            </t>
  </si>
  <si>
    <t xml:space="preserve">MAIWEN         </t>
  </si>
  <si>
    <t xml:space="preserve">9"7</t>
  </si>
  <si>
    <t xml:space="preserve">COMTE               </t>
  </si>
  <si>
    <t xml:space="preserve">10"0</t>
  </si>
  <si>
    <t xml:space="preserve">BRAMBILLA           </t>
  </si>
  <si>
    <t xml:space="preserve">LISA           </t>
  </si>
  <si>
    <t xml:space="preserve">4'26"0</t>
  </si>
  <si>
    <t xml:space="preserve">BLANCHARD           </t>
  </si>
  <si>
    <t xml:space="preserve">4'28"0</t>
  </si>
  <si>
    <t xml:space="preserve">SAINT-AIME          </t>
  </si>
  <si>
    <t xml:space="preserve">LENZO          </t>
  </si>
  <si>
    <t xml:space="preserve">7"6</t>
  </si>
  <si>
    <t xml:space="preserve">LEBEC               </t>
  </si>
  <si>
    <t xml:space="preserve">MA├½L          </t>
  </si>
  <si>
    <t xml:space="preserve">8"0</t>
  </si>
  <si>
    <t xml:space="preserve">MEZIANE             </t>
  </si>
  <si>
    <t xml:space="preserve">YANIS          </t>
  </si>
  <si>
    <t xml:space="preserve">7"1</t>
  </si>
  <si>
    <t xml:space="preserve">BA                  </t>
  </si>
  <si>
    <t xml:space="preserve">YOUSSOUF       </t>
  </si>
  <si>
    <t xml:space="preserve">8"1</t>
  </si>
  <si>
    <t xml:space="preserve">ZABIEGO             </t>
  </si>
  <si>
    <t xml:space="preserve">HUGO           </t>
  </si>
  <si>
    <t xml:space="preserve">4'15"0</t>
  </si>
  <si>
    <t xml:space="preserve">POURILLE            </t>
  </si>
  <si>
    <t xml:space="preserve">NICOLAS        </t>
  </si>
  <si>
    <t xml:space="preserve">8"9</t>
  </si>
  <si>
    <t xml:space="preserve">LEGRAND             </t>
  </si>
  <si>
    <t xml:space="preserve">ARTHUR         </t>
  </si>
  <si>
    <t xml:space="preserve">4'44"0</t>
  </si>
  <si>
    <t xml:space="preserve">GEORGES             </t>
  </si>
  <si>
    <t xml:space="preserve">SIMON          </t>
  </si>
  <si>
    <t xml:space="preserve">7"4</t>
  </si>
  <si>
    <t xml:space="preserve">GAUTRELET           </t>
  </si>
  <si>
    <t xml:space="preserve">REMI           </t>
  </si>
  <si>
    <t xml:space="preserve">4'09"0</t>
  </si>
  <si>
    <t xml:space="preserve">FOURNIER            </t>
  </si>
  <si>
    <t xml:space="preserve">ERWANN         </t>
  </si>
  <si>
    <t xml:space="preserve">4'04"0</t>
  </si>
  <si>
    <t xml:space="preserve">ENGUERRAND     </t>
  </si>
  <si>
    <t xml:space="preserve">4'45"0</t>
  </si>
  <si>
    <t xml:space="preserve">DARMOISE            </t>
  </si>
  <si>
    <t xml:space="preserve">LOUIS          </t>
  </si>
  <si>
    <t xml:space="preserve">4'11"0</t>
  </si>
  <si>
    <t xml:space="preserve">LIAM           </t>
  </si>
  <si>
    <t xml:space="preserve">3'46"0</t>
  </si>
  <si>
    <t xml:space="preserve">PEREIRA             </t>
  </si>
  <si>
    <t xml:space="preserve">LUC            </t>
  </si>
  <si>
    <t xml:space="preserve">11"0</t>
  </si>
  <si>
    <t xml:space="preserve">MAUGARS             </t>
  </si>
  <si>
    <t xml:space="preserve">MAXIMILIEN     </t>
  </si>
  <si>
    <t xml:space="preserve">LE BRIS             </t>
  </si>
  <si>
    <t xml:space="preserve">JULIEN         </t>
  </si>
  <si>
    <t xml:space="preserve">4'48"0</t>
  </si>
  <si>
    <t xml:space="preserve">CEDRIC         </t>
  </si>
  <si>
    <t xml:space="preserve">9"5</t>
  </si>
  <si>
    <t xml:space="preserve">GIZOME              </t>
  </si>
  <si>
    <t xml:space="preserve">PAUL           </t>
  </si>
  <si>
    <t xml:space="preserve">4'57"0</t>
  </si>
  <si>
    <t xml:space="preserve">BARTHELEMY     </t>
  </si>
  <si>
    <t xml:space="preserve">FAVARES             </t>
  </si>
  <si>
    <t xml:space="preserve">LUIS           </t>
  </si>
  <si>
    <t xml:space="preserve">10"1</t>
  </si>
  <si>
    <t xml:space="preserve">CHARRON</t>
  </si>
  <si>
    <t xml:space="preserve">PAUL</t>
  </si>
  <si>
    <t xml:space="preserve">BLE                 </t>
  </si>
  <si>
    <t xml:space="preserve">ROMAIN         </t>
  </si>
  <si>
    <t xml:space="preserve">BERTRAND            </t>
  </si>
  <si>
    <t xml:space="preserve">4'13"0</t>
  </si>
  <si>
    <t xml:space="preserve">BARRAULT            </t>
  </si>
  <si>
    <t xml:space="preserve">8"4</t>
  </si>
  <si>
    <t xml:space="preserve">WALLON              </t>
  </si>
  <si>
    <t xml:space="preserve">ADRIEN         </t>
  </si>
  <si>
    <t xml:space="preserve">7"7</t>
  </si>
  <si>
    <t xml:space="preserve">THERON              </t>
  </si>
  <si>
    <t xml:space="preserve">CLEMENT        </t>
  </si>
  <si>
    <t xml:space="preserve">5'19"0</t>
  </si>
  <si>
    <t xml:space="preserve">MOUTIERS            </t>
  </si>
  <si>
    <t xml:space="preserve">ANTOINE        </t>
  </si>
  <si>
    <t xml:space="preserve">MONTIGNY            </t>
  </si>
  <si>
    <t xml:space="preserve">THOMAS         </t>
  </si>
  <si>
    <t xml:space="preserve">5'07"0</t>
  </si>
  <si>
    <t xml:space="preserve">LEKIEFFRE           </t>
  </si>
  <si>
    <t xml:space="preserve">ROBIN          </t>
  </si>
  <si>
    <t xml:space="preserve">4'54"0</t>
  </si>
  <si>
    <t xml:space="preserve">GLESS               </t>
  </si>
  <si>
    <t xml:space="preserve">5'21"0</t>
  </si>
  <si>
    <t xml:space="preserve">GABA                </t>
  </si>
  <si>
    <t xml:space="preserve">RAYAN          </t>
  </si>
  <si>
    <t xml:space="preserve">4'46"0</t>
  </si>
  <si>
    <t xml:space="preserve">BIZET               </t>
  </si>
  <si>
    <t xml:space="preserve">BEAUMONT            </t>
  </si>
  <si>
    <t xml:space="preserve">3'52"0</t>
  </si>
  <si>
    <t xml:space="preserve">BAUMELOU            </t>
  </si>
  <si>
    <t xml:space="preserve">JEROME         </t>
  </si>
  <si>
    <t xml:space="preserve">8"2</t>
  </si>
  <si>
    <t xml:space="preserve">GUILLONET           </t>
  </si>
  <si>
    <t xml:space="preserve">ANAELLE        </t>
  </si>
  <si>
    <t xml:space="preserve">50m H</t>
  </si>
  <si>
    <t xml:space="preserve">Triple Bond</t>
  </si>
  <si>
    <t xml:space="preserve">Balle lestée</t>
  </si>
  <si>
    <t xml:space="preserve">POL                 </t>
  </si>
  <si>
    <t xml:space="preserve">EMMA           </t>
  </si>
  <si>
    <t xml:space="preserve">11"1</t>
  </si>
  <si>
    <t xml:space="preserve">SAINRIMAT           </t>
  </si>
  <si>
    <t xml:space="preserve">CORALIE        </t>
  </si>
  <si>
    <t xml:space="preserve">8"6</t>
  </si>
  <si>
    <t xml:space="preserve">TANGUY              </t>
  </si>
  <si>
    <t xml:space="preserve">BLANCHE        </t>
  </si>
  <si>
    <t xml:space="preserve">4'19"0</t>
  </si>
  <si>
    <t xml:space="preserve">TASSAIN             </t>
  </si>
  <si>
    <t xml:space="preserve">AURIANE        </t>
  </si>
  <si>
    <t xml:space="preserve">9"2</t>
  </si>
  <si>
    <t xml:space="preserve">BOURGES             </t>
  </si>
  <si>
    <t xml:space="preserve">LUCILE         </t>
  </si>
  <si>
    <t xml:space="preserve">MATTA               </t>
  </si>
  <si>
    <t xml:space="preserve">ASTRID         </t>
  </si>
  <si>
    <t xml:space="preserve">9"8</t>
  </si>
  <si>
    <t xml:space="preserve">NOLWENN        </t>
  </si>
  <si>
    <t xml:space="preserve">DESVALOIS           </t>
  </si>
  <si>
    <t xml:space="preserve">10"5</t>
  </si>
  <si>
    <t xml:space="preserve">LEBLANC             </t>
  </si>
  <si>
    <t xml:space="preserve">LAURINE        </t>
  </si>
  <si>
    <t xml:space="preserve">HEIDI          </t>
  </si>
  <si>
    <t xml:space="preserve">NINON          </t>
  </si>
  <si>
    <t xml:space="preserve">4'00"0</t>
  </si>
  <si>
    <t xml:space="preserve">BARLAFANTE          </t>
  </si>
  <si>
    <t xml:space="preserve">THA├ÅS         </t>
  </si>
  <si>
    <t xml:space="preserve">3'57"0</t>
  </si>
  <si>
    <t xml:space="preserve">BERTHELOT           </t>
  </si>
  <si>
    <t xml:space="preserve">JEANNE         </t>
  </si>
  <si>
    <t xml:space="preserve">MATHILDE       </t>
  </si>
  <si>
    <t xml:space="preserve">3'54"0</t>
  </si>
  <si>
    <t xml:space="preserve">BOUDON-BOYER        </t>
  </si>
  <si>
    <t xml:space="preserve">10"6</t>
  </si>
  <si>
    <t xml:space="preserve">BREMARD</t>
  </si>
  <si>
    <t xml:space="preserve">ANAIS</t>
  </si>
  <si>
    <t xml:space="preserve">11"6</t>
  </si>
  <si>
    <t xml:space="preserve">DELORME             </t>
  </si>
  <si>
    <t xml:space="preserve">LUCIE          </t>
  </si>
  <si>
    <t xml:space="preserve">GRIFFART            </t>
  </si>
  <si>
    <t xml:space="preserve">JUSTINE        </t>
  </si>
  <si>
    <t xml:space="preserve">HUSSON              </t>
  </si>
  <si>
    <t xml:space="preserve">KENZA          </t>
  </si>
  <si>
    <t xml:space="preserve">3'40"0</t>
  </si>
  <si>
    <t xml:space="preserve">LAMOTTE             </t>
  </si>
  <si>
    <t xml:space="preserve">ROSE           </t>
  </si>
  <si>
    <t xml:space="preserve">LEROY</t>
  </si>
  <si>
    <t xml:space="preserve">ORIANNE</t>
  </si>
  <si>
    <t xml:space="preserve">MICHAUD             </t>
  </si>
  <si>
    <t xml:space="preserve">ZOE            </t>
  </si>
  <si>
    <t xml:space="preserve">4'27"0</t>
  </si>
  <si>
    <t xml:space="preserve">PROT                </t>
  </si>
  <si>
    <t xml:space="preserve">ROUCHUT             </t>
  </si>
  <si>
    <t xml:space="preserve">SOPHIE         </t>
  </si>
  <si>
    <t xml:space="preserve">11"2</t>
  </si>
  <si>
    <t xml:space="preserve">SOUCAPUE            </t>
  </si>
  <si>
    <t xml:space="preserve">4'20"0</t>
  </si>
  <si>
    <t xml:space="preserve">SOULE               </t>
  </si>
  <si>
    <t xml:space="preserve">FIONA          </t>
  </si>
  <si>
    <t xml:space="preserve">3'55"0</t>
  </si>
  <si>
    <t xml:space="preserve">TESSON              </t>
  </si>
  <si>
    <t xml:space="preserve">FATOU          </t>
  </si>
  <si>
    <t xml:space="preserve">4'07"0</t>
  </si>
  <si>
    <t xml:space="preserve">TUNGU</t>
  </si>
  <si>
    <t xml:space="preserve">KIMYA</t>
  </si>
  <si>
    <t xml:space="preserve">CLEMENTINE     </t>
  </si>
  <si>
    <t xml:space="preserve">BENARD              </t>
  </si>
  <si>
    <t xml:space="preserve">EWAN           </t>
  </si>
  <si>
    <t xml:space="preserve">5'13"0</t>
  </si>
  <si>
    <t xml:space="preserve">Hauteur</t>
  </si>
  <si>
    <t xml:space="preserve">DIZIERE             </t>
  </si>
  <si>
    <t xml:space="preserve">ANAIS          </t>
  </si>
  <si>
    <t xml:space="preserve">DOBUA</t>
  </si>
  <si>
    <t xml:space="preserve">EMMA</t>
  </si>
  <si>
    <t xml:space="preserve">HACHET              </t>
  </si>
  <si>
    <t xml:space="preserve">PAULINE        </t>
  </si>
  <si>
    <t xml:space="preserve">MARYLOU        </t>
  </si>
  <si>
    <t xml:space="preserve">4'23"0</t>
  </si>
  <si>
    <t xml:space="preserve">MUNCH               </t>
  </si>
  <si>
    <t xml:space="preserve">MORGANE        </t>
  </si>
  <si>
    <t xml:space="preserve">12"8</t>
  </si>
  <si>
    <t xml:space="preserve">PILLON              </t>
  </si>
  <si>
    <t xml:space="preserve">MARIE          </t>
  </si>
  <si>
    <t xml:space="preserve">TUTREL              </t>
  </si>
  <si>
    <t xml:space="preserve">JULIE          </t>
  </si>
  <si>
    <t xml:space="preserve">MICAS               </t>
  </si>
  <si>
    <t xml:space="preserve">10"4</t>
  </si>
  <si>
    <t xml:space="preserve">LAGARDE             </t>
  </si>
  <si>
    <t xml:space="preserve">DAMIEN         </t>
  </si>
  <si>
    <t xml:space="preserve">GREBAUT</t>
  </si>
  <si>
    <t xml:space="preserve">LEO PAUL</t>
  </si>
  <si>
    <t xml:space="preserve">9"4</t>
  </si>
  <si>
    <t xml:space="preserve">VANDECASTEELE       </t>
  </si>
  <si>
    <t xml:space="preserve">THIBAULT       </t>
  </si>
  <si>
    <t xml:space="preserve">10"2</t>
  </si>
  <si>
    <t xml:space="preserve">PINEL</t>
  </si>
  <si>
    <t xml:space="preserve">SAMUEL</t>
  </si>
  <si>
    <t xml:space="preserve">LIVI                </t>
  </si>
  <si>
    <t xml:space="preserve">LUCA           </t>
  </si>
  <si>
    <t xml:space="preserve">DEPINOIS            </t>
  </si>
  <si>
    <t xml:space="preserve">AXEL           </t>
  </si>
  <si>
    <t xml:space="preserve">4'29"0</t>
  </si>
  <si>
    <t xml:space="preserve">CHEVALIER</t>
  </si>
  <si>
    <t xml:space="preserve">LUCAS          </t>
  </si>
  <si>
    <t xml:space="preserve">BARTIS              </t>
  </si>
  <si>
    <t xml:space="preserve">RAPHAEL        </t>
  </si>
  <si>
    <t xml:space="preserve">ZBOGAR              </t>
  </si>
  <si>
    <t xml:space="preserve">THOMAS              </t>
  </si>
  <si>
    <t xml:space="preserve">MELVYN         </t>
  </si>
  <si>
    <t xml:space="preserve">SOULARD             </t>
  </si>
  <si>
    <t xml:space="preserve">TITOUAN        </t>
  </si>
  <si>
    <t xml:space="preserve">SORRENTINO          </t>
  </si>
  <si>
    <t xml:space="preserve">PIERRE         </t>
  </si>
  <si>
    <t xml:space="preserve">3'38"0</t>
  </si>
  <si>
    <t xml:space="preserve">PUAUD               </t>
  </si>
  <si>
    <t xml:space="preserve">EYMERIC        </t>
  </si>
  <si>
    <t xml:space="preserve">3'47"0</t>
  </si>
  <si>
    <t xml:space="preserve">PIEDVACHE           </t>
  </si>
  <si>
    <t xml:space="preserve">ALEXANDRE      </t>
  </si>
  <si>
    <t xml:space="preserve">9"0</t>
  </si>
  <si>
    <t xml:space="preserve">PIDOUX              </t>
  </si>
  <si>
    <t xml:space="preserve">BRENDAN        </t>
  </si>
  <si>
    <t xml:space="preserve">PERRON</t>
  </si>
  <si>
    <t xml:space="preserve">GABRIEL</t>
  </si>
  <si>
    <t xml:space="preserve">9"1</t>
  </si>
  <si>
    <t xml:space="preserve">MACIEL              </t>
  </si>
  <si>
    <t xml:space="preserve">QUENTIN        </t>
  </si>
  <si>
    <t xml:space="preserve">LORIVAL             </t>
  </si>
  <si>
    <t xml:space="preserve">DAN            </t>
  </si>
  <si>
    <t xml:space="preserve">LESIEUR             </t>
  </si>
  <si>
    <t xml:space="preserve">CORENTIN       </t>
  </si>
  <si>
    <t xml:space="preserve">ANTONIN        </t>
  </si>
  <si>
    <t xml:space="preserve">EVRA                </t>
  </si>
  <si>
    <t xml:space="preserve">LILIAN         </t>
  </si>
  <si>
    <t xml:space="preserve">BLAIN               </t>
  </si>
  <si>
    <t xml:space="preserve">MAXIME         </t>
  </si>
  <si>
    <t xml:space="preserve">3'51"0</t>
  </si>
  <si>
    <t xml:space="preserve">BERGERAT            </t>
  </si>
  <si>
    <t xml:space="preserve">RONAN          </t>
  </si>
  <si>
    <t xml:space="preserve">VERGNAUD</t>
  </si>
  <si>
    <t xml:space="preserve">ADRIEN</t>
  </si>
  <si>
    <t xml:space="preserve">RINALDI             </t>
  </si>
  <si>
    <t xml:space="preserve">LORIS          </t>
  </si>
  <si>
    <t xml:space="preserve">LEGOIS              </t>
  </si>
  <si>
    <t xml:space="preserve">FOUCARD</t>
  </si>
  <si>
    <t xml:space="preserve">VALENTIN       </t>
  </si>
  <si>
    <t xml:space="preserve">3'43"0</t>
  </si>
  <si>
    <t xml:space="preserve">AUREAU</t>
  </si>
  <si>
    <t xml:space="preserve">RAPHAEL</t>
  </si>
  <si>
    <t xml:space="preserve">3'49"0</t>
  </si>
  <si>
    <t xml:space="preserve">VERANI              </t>
  </si>
  <si>
    <t xml:space="preserve">TRUCHE              </t>
  </si>
  <si>
    <t xml:space="preserve">4'01"0</t>
  </si>
  <si>
    <t xml:space="preserve">TEULADE             </t>
  </si>
  <si>
    <t xml:space="preserve">RIVET               </t>
  </si>
  <si>
    <t xml:space="preserve">4'34"0</t>
  </si>
  <si>
    <t xml:space="preserve">MATHIEU        </t>
  </si>
  <si>
    <t xml:space="preserve">LACROIX             </t>
  </si>
  <si>
    <t xml:space="preserve">11"8</t>
  </si>
  <si>
    <t xml:space="preserve">4'05"0</t>
  </si>
  <si>
    <t xml:space="preserve">GUGLIELMI           </t>
  </si>
  <si>
    <t xml:space="preserve">MATHIAS        </t>
  </si>
  <si>
    <t xml:space="preserve">3'44"0</t>
  </si>
  <si>
    <t xml:space="preserve">BASTIEN        </t>
  </si>
  <si>
    <t xml:space="preserve">FAURE               </t>
  </si>
  <si>
    <t xml:space="preserve">BAPTISTE       </t>
  </si>
  <si>
    <t xml:space="preserve">DUPUIS              </t>
  </si>
  <si>
    <t xml:space="preserve">GWENAEL        </t>
  </si>
  <si>
    <t xml:space="preserve">D'AMICO             </t>
  </si>
  <si>
    <t xml:space="preserve">GINO           </t>
  </si>
  <si>
    <t xml:space="preserve">4'21"0</t>
  </si>
  <si>
    <t xml:space="preserve">BANNAY              </t>
  </si>
  <si>
    <t xml:space="preserve">10"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32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2000</v>
      </c>
      <c r="C10" s="19" t="n">
        <v>21</v>
      </c>
      <c r="D10" s="20" t="n">
        <f aca="false">SUM(C10:C11)</f>
        <v>43</v>
      </c>
      <c r="E10" s="21"/>
      <c r="F10" s="22"/>
      <c r="G10" s="18" t="n">
        <v>2000</v>
      </c>
      <c r="H10" s="19" t="n">
        <v>21</v>
      </c>
      <c r="I10" s="20" t="n">
        <f aca="false">SUM(H10+H11)</f>
        <v>38</v>
      </c>
    </row>
    <row r="11" s="8" customFormat="true" ht="18" hidden="false" customHeight="true" outlineLevel="0" collapsed="false">
      <c r="A11" s="17"/>
      <c r="B11" s="23" t="n">
        <v>2001</v>
      </c>
      <c r="C11" s="24" t="n">
        <v>22</v>
      </c>
      <c r="D11" s="20"/>
      <c r="E11" s="21"/>
      <c r="F11" s="22"/>
      <c r="G11" s="23" t="n">
        <v>2001</v>
      </c>
      <c r="H11" s="24" t="n">
        <v>17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2</v>
      </c>
      <c r="C14" s="19" t="n">
        <v>17</v>
      </c>
      <c r="D14" s="20" t="n">
        <f aca="false">SUM(C14+C15+C16+C17)</f>
        <v>34</v>
      </c>
      <c r="E14" s="21"/>
      <c r="F14" s="22"/>
      <c r="G14" s="18" t="n">
        <v>2002</v>
      </c>
      <c r="H14" s="19" t="n">
        <v>10</v>
      </c>
      <c r="I14" s="20" t="n">
        <f aca="false">SUM(H14+H15+H16+H17)</f>
        <v>17</v>
      </c>
    </row>
    <row r="15" s="8" customFormat="true" ht="18" hidden="false" customHeight="true" outlineLevel="0" collapsed="false">
      <c r="A15" s="17"/>
      <c r="B15" s="23" t="n">
        <v>2003</v>
      </c>
      <c r="C15" s="24" t="n">
        <v>11</v>
      </c>
      <c r="D15" s="20"/>
      <c r="E15" s="21"/>
      <c r="F15" s="22"/>
      <c r="G15" s="23" t="n">
        <v>2003</v>
      </c>
      <c r="H15" s="24" t="n">
        <v>7</v>
      </c>
      <c r="I15" s="20"/>
    </row>
    <row r="16" s="8" customFormat="true" ht="18" hidden="false" customHeight="true" outlineLevel="0" collapsed="false">
      <c r="A16" s="17"/>
      <c r="B16" s="23" t="n">
        <v>2004</v>
      </c>
      <c r="C16" s="24" t="n">
        <v>6</v>
      </c>
      <c r="D16" s="20"/>
      <c r="E16" s="21"/>
      <c r="F16" s="22"/>
      <c r="G16" s="23" t="n">
        <v>2004</v>
      </c>
      <c r="H16" s="24"/>
      <c r="I16" s="20"/>
    </row>
    <row r="17" s="8" customFormat="true" ht="18" hidden="false" customHeight="true" outlineLevel="0" collapsed="false">
      <c r="A17" s="17"/>
      <c r="B17" s="23" t="n">
        <v>2005</v>
      </c>
      <c r="C17" s="24"/>
      <c r="D17" s="20"/>
      <c r="E17" s="21"/>
      <c r="F17" s="22"/>
      <c r="G17" s="23" t="n">
        <v>2005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0.1" hidden="false" customHeight="true" outlineLevel="0" collapsed="false">
      <c r="A22" s="30" t="s">
        <v>18</v>
      </c>
      <c r="B22" s="30"/>
      <c r="C22" s="30"/>
      <c r="D22" s="31" t="n">
        <v>1</v>
      </c>
      <c r="E22" s="31" t="n">
        <v>2</v>
      </c>
      <c r="F22" s="31" t="n">
        <v>5</v>
      </c>
      <c r="G22" s="31" t="n">
        <v>3</v>
      </c>
      <c r="H22" s="32" t="n">
        <f aca="false">SUM(D22:G22)</f>
        <v>11</v>
      </c>
      <c r="I22" s="33" t="n">
        <v>2</v>
      </c>
    </row>
    <row r="23" s="8" customFormat="true" ht="20.1" hidden="false" customHeight="true" outlineLevel="0" collapsed="false">
      <c r="A23" s="34" t="s">
        <v>19</v>
      </c>
      <c r="B23" s="35"/>
      <c r="C23" s="36"/>
      <c r="D23" s="31" t="n">
        <v>1</v>
      </c>
      <c r="E23" s="31" t="n">
        <v>2</v>
      </c>
      <c r="F23" s="31" t="n">
        <v>2</v>
      </c>
      <c r="G23" s="31" t="n">
        <v>6</v>
      </c>
      <c r="H23" s="32" t="n">
        <f aca="false">SUM(D23:G23)</f>
        <v>11</v>
      </c>
      <c r="I23" s="33" t="n">
        <v>3</v>
      </c>
    </row>
    <row r="24" s="8" customFormat="true" ht="20.1" hidden="false" customHeight="true" outlineLevel="0" collapsed="false">
      <c r="A24" s="37" t="s">
        <v>20</v>
      </c>
      <c r="B24" s="35"/>
      <c r="C24" s="36"/>
      <c r="D24" s="31" t="n">
        <v>3</v>
      </c>
      <c r="E24" s="31" t="n">
        <v>9</v>
      </c>
      <c r="F24" s="31" t="n">
        <v>5</v>
      </c>
      <c r="G24" s="31" t="n">
        <v>15</v>
      </c>
      <c r="H24" s="32" t="n">
        <f aca="false">SUM(D24:G24)</f>
        <v>32</v>
      </c>
      <c r="I24" s="33" t="n">
        <v>13</v>
      </c>
    </row>
    <row r="25" s="8" customFormat="true" ht="20.1" hidden="false" customHeight="true" outlineLevel="0" collapsed="false">
      <c r="A25" s="38" t="s">
        <v>21</v>
      </c>
      <c r="B25" s="39"/>
      <c r="C25" s="40"/>
      <c r="D25" s="31" t="n">
        <v>5</v>
      </c>
      <c r="E25" s="31" t="n">
        <v>11</v>
      </c>
      <c r="F25" s="31" t="n">
        <v>17</v>
      </c>
      <c r="G25" s="31" t="n">
        <v>5</v>
      </c>
      <c r="H25" s="32" t="n">
        <f aca="false">SUM(D25:G25)</f>
        <v>38</v>
      </c>
      <c r="I25" s="33" t="n">
        <v>11</v>
      </c>
    </row>
    <row r="26" s="8" customFormat="true" ht="20.1" hidden="false" customHeight="true" outlineLevel="0" collapsed="false">
      <c r="A26" s="38" t="s">
        <v>22</v>
      </c>
      <c r="B26" s="41"/>
      <c r="C26" s="42"/>
      <c r="D26" s="31" t="n">
        <v>7</v>
      </c>
      <c r="E26" s="31" t="n">
        <v>10</v>
      </c>
      <c r="F26" s="31" t="n">
        <v>9</v>
      </c>
      <c r="G26" s="31" t="n">
        <v>14</v>
      </c>
      <c r="H26" s="32" t="n">
        <f aca="false">SUM(D26:G26)</f>
        <v>40</v>
      </c>
      <c r="I26" s="33" t="n">
        <v>9</v>
      </c>
    </row>
    <row r="27" customFormat="false" ht="15.75" hidden="false" customHeight="false" outlineLevel="0" collapsed="false">
      <c r="A27" s="43"/>
      <c r="L27" s="8"/>
    </row>
    <row r="28" customFormat="false" ht="9" hidden="false" customHeight="true" outlineLevel="0" collapsed="false">
      <c r="A28" s="44"/>
      <c r="B28" s="45"/>
      <c r="C28" s="46"/>
      <c r="D28" s="46"/>
      <c r="E28" s="46"/>
      <c r="L28" s="8"/>
    </row>
    <row r="29" customFormat="false" ht="15.75" hidden="false" customHeight="false" outlineLevel="0" collapsed="false">
      <c r="A29" s="47"/>
      <c r="B29" s="44"/>
      <c r="K29" s="8"/>
    </row>
    <row r="30" customFormat="false" ht="15.75" hidden="false" customHeight="false" outlineLevel="0" collapsed="false">
      <c r="A30" s="47"/>
      <c r="B30" s="44"/>
      <c r="K30" s="8"/>
    </row>
    <row r="31" customFormat="false" ht="15.75" hidden="false" customHeight="false" outlineLevel="0" collapsed="false">
      <c r="A31" s="48" t="s">
        <v>23</v>
      </c>
      <c r="B31" s="49"/>
      <c r="C31" s="49"/>
      <c r="D31" s="49"/>
      <c r="E31" s="49"/>
      <c r="F31" s="49"/>
      <c r="G31" s="49"/>
      <c r="H31" s="49"/>
      <c r="I31" s="49"/>
      <c r="K31" s="8"/>
    </row>
    <row r="32" customFormat="false" ht="15.75" hidden="false" customHeight="false" outlineLevel="0" collapsed="false">
      <c r="A32" s="48" t="s">
        <v>24</v>
      </c>
      <c r="B32" s="49"/>
      <c r="C32" s="49"/>
      <c r="D32" s="49"/>
      <c r="E32" s="49"/>
      <c r="F32" s="49"/>
      <c r="G32" s="49"/>
      <c r="H32" s="49"/>
      <c r="I32" s="49"/>
      <c r="K32" s="8"/>
    </row>
    <row r="33" customFormat="false" ht="15.75" hidden="false" customHeight="false" outlineLevel="0" collapsed="false">
      <c r="A33" s="47"/>
      <c r="B33" s="44"/>
      <c r="K33" s="8"/>
    </row>
    <row r="34" customFormat="false" ht="15.75" hidden="false" customHeight="false" outlineLevel="0" collapsed="false">
      <c r="A34" s="47"/>
      <c r="B34" s="44"/>
      <c r="K34" s="8"/>
    </row>
    <row r="35" customFormat="false" ht="15.75" hidden="false" customHeight="false" outlineLevel="0" collapsed="false">
      <c r="A35" s="47"/>
      <c r="B35" s="44"/>
      <c r="K35" s="8"/>
    </row>
    <row r="36" customFormat="false" ht="15.75" hidden="false" customHeight="false" outlineLevel="0" collapsed="false">
      <c r="A36" s="47"/>
      <c r="B36" s="44"/>
      <c r="K36" s="8"/>
    </row>
    <row r="37" customFormat="false" ht="15.75" hidden="false" customHeight="false" outlineLevel="0" collapsed="false">
      <c r="A37" s="47"/>
      <c r="B37" s="44"/>
      <c r="K37" s="8"/>
    </row>
    <row r="38" customFormat="false" ht="15.75" hidden="false" customHeight="false" outlineLevel="0" collapsed="false">
      <c r="A38" s="47"/>
      <c r="B38" s="44"/>
      <c r="K38" s="8"/>
    </row>
    <row r="39" customFormat="false" ht="15.75" hidden="false" customHeight="false" outlineLevel="0" collapsed="false">
      <c r="A39" s="43"/>
      <c r="B39" s="44"/>
      <c r="L39" s="8"/>
    </row>
    <row r="40" customFormat="false" ht="9.75" hidden="false" customHeight="true" outlineLevel="0" collapsed="false">
      <c r="A40" s="50"/>
    </row>
    <row r="41" customFormat="false" ht="39.95" hidden="false" customHeight="true" outlineLevel="0" collapsed="false">
      <c r="A41" s="51" t="s">
        <v>25</v>
      </c>
      <c r="B41" s="51"/>
      <c r="C41" s="51"/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A42" s="50"/>
    </row>
    <row r="45" customFormat="false" ht="15.75" hidden="false" customHeight="false" outlineLevel="0" collapsed="false">
      <c r="A45" s="43"/>
      <c r="L45" s="8"/>
    </row>
  </sheetData>
  <mergeCells count="17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41:I41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3.7"/>
    <col collapsed="false" customWidth="true" hidden="false" outlineLevel="0" max="2" min="2" style="52" width="34.13"/>
    <col collapsed="false" customWidth="true" hidden="false" outlineLevel="0" max="3" min="3" style="53" width="37.85"/>
    <col collapsed="false" customWidth="false" hidden="false" outlineLevel="0" max="257" min="4" style="52" width="11.42"/>
  </cols>
  <sheetData>
    <row r="1" s="55" customFormat="true" ht="22.5" hidden="false" customHeight="true" outlineLevel="0" collapsed="false">
      <c r="A1" s="54" t="s">
        <v>26</v>
      </c>
      <c r="B1" s="54"/>
      <c r="C1" s="54"/>
    </row>
    <row r="2" s="12" customFormat="true" ht="4.5" hidden="false" customHeight="true" outlineLevel="0" collapsed="false">
      <c r="A2" s="56"/>
      <c r="B2" s="56"/>
      <c r="C2" s="57"/>
    </row>
    <row r="3" s="12" customFormat="true" ht="15" hidden="false" customHeight="true" outlineLevel="0" collapsed="false">
      <c r="A3" s="26" t="s">
        <v>27</v>
      </c>
    </row>
    <row r="4" s="12" customFormat="true" ht="15" hidden="false" customHeight="true" outlineLevel="0" collapsed="false">
      <c r="A4" s="26"/>
    </row>
    <row r="5" s="12" customFormat="true" ht="15" hidden="false" customHeight="true" outlineLevel="0" collapsed="false">
      <c r="A5" s="26" t="s">
        <v>28</v>
      </c>
    </row>
    <row r="6" s="12" customFormat="true" ht="15" hidden="false" customHeight="true" outlineLevel="0" collapsed="false">
      <c r="A6" s="26"/>
    </row>
    <row r="7" s="12" customFormat="true" ht="15" hidden="false" customHeight="true" outlineLevel="0" collapsed="false">
      <c r="A7" s="26" t="s">
        <v>29</v>
      </c>
      <c r="B7" s="12" t="s">
        <v>30</v>
      </c>
      <c r="C7" s="12" t="s">
        <v>22</v>
      </c>
    </row>
    <row r="8" s="12" customFormat="true" ht="15" hidden="false" customHeight="true" outlineLevel="0" collapsed="false">
      <c r="A8" s="26"/>
    </row>
    <row r="9" s="12" customFormat="true" ht="15" hidden="false" customHeight="true" outlineLevel="0" collapsed="false">
      <c r="A9" s="26" t="s">
        <v>31</v>
      </c>
      <c r="B9" s="12" t="s">
        <v>32</v>
      </c>
      <c r="C9" s="12" t="s">
        <v>21</v>
      </c>
    </row>
    <row r="10" s="12" customFormat="true" ht="15" hidden="false" customHeight="true" outlineLevel="0" collapsed="false">
      <c r="A10" s="26"/>
      <c r="B10" s="12" t="s">
        <v>33</v>
      </c>
      <c r="C10" s="12" t="s">
        <v>21</v>
      </c>
    </row>
    <row r="11" s="12" customFormat="true" ht="15" hidden="false" customHeight="true" outlineLevel="0" collapsed="false">
      <c r="A11" s="26"/>
      <c r="B11" s="12" t="s">
        <v>34</v>
      </c>
      <c r="C11" s="12" t="s">
        <v>22</v>
      </c>
    </row>
    <row r="12" s="12" customFormat="true" ht="15" hidden="false" customHeight="true" outlineLevel="0" collapsed="false">
      <c r="A12" s="26"/>
    </row>
    <row r="13" s="12" customFormat="true" ht="15" hidden="false" customHeight="true" outlineLevel="0" collapsed="false">
      <c r="A13" s="26" t="s">
        <v>35</v>
      </c>
      <c r="B13" s="12" t="s">
        <v>36</v>
      </c>
      <c r="C13" s="12" t="s">
        <v>20</v>
      </c>
    </row>
    <row r="14" s="12" customFormat="true" ht="15" hidden="false" customHeight="true" outlineLevel="0" collapsed="false">
      <c r="A14" s="26"/>
    </row>
    <row r="15" s="12" customFormat="true" ht="15" hidden="false" customHeight="true" outlineLevel="0" collapsed="false">
      <c r="A15" s="26" t="s">
        <v>37</v>
      </c>
      <c r="B15" s="12" t="s">
        <v>38</v>
      </c>
      <c r="C15" s="12" t="s">
        <v>22</v>
      </c>
    </row>
    <row r="16" s="12" customFormat="true" ht="15" hidden="false" customHeight="true" outlineLevel="0" collapsed="false">
      <c r="A16" s="26"/>
      <c r="B16" s="12" t="s">
        <v>39</v>
      </c>
      <c r="C16" s="12" t="s">
        <v>22</v>
      </c>
    </row>
    <row r="17" s="12" customFormat="true" ht="15" hidden="false" customHeight="true" outlineLevel="0" collapsed="false">
      <c r="A17" s="26"/>
      <c r="B17" s="12" t="s">
        <v>40</v>
      </c>
      <c r="C17" s="12" t="s">
        <v>21</v>
      </c>
    </row>
    <row r="18" s="12" customFormat="true" ht="15" hidden="false" customHeight="true" outlineLevel="0" collapsed="false">
      <c r="A18" s="26"/>
    </row>
    <row r="19" s="12" customFormat="true" ht="15" hidden="false" customHeight="true" outlineLevel="0" collapsed="false">
      <c r="A19" s="26" t="s">
        <v>41</v>
      </c>
      <c r="B19" s="12" t="s">
        <v>42</v>
      </c>
      <c r="C19" s="12" t="s">
        <v>20</v>
      </c>
    </row>
    <row r="20" s="12" customFormat="true" ht="15" hidden="false" customHeight="true" outlineLevel="0" collapsed="false">
      <c r="A20" s="26"/>
      <c r="B20" s="12" t="s">
        <v>43</v>
      </c>
      <c r="C20" s="12" t="s">
        <v>21</v>
      </c>
    </row>
    <row r="21" s="12" customFormat="true" ht="15" hidden="false" customHeight="true" outlineLevel="0" collapsed="false">
      <c r="A21" s="26"/>
      <c r="B21" s="12" t="s">
        <v>44</v>
      </c>
      <c r="C21" s="12" t="s">
        <v>22</v>
      </c>
    </row>
    <row r="22" s="12" customFormat="true" ht="15" hidden="false" customHeight="true" outlineLevel="0" collapsed="false">
      <c r="A22" s="26"/>
    </row>
    <row r="23" s="12" customFormat="true" ht="15" hidden="false" customHeight="true" outlineLevel="0" collapsed="false">
      <c r="A23" s="26" t="s">
        <v>45</v>
      </c>
      <c r="B23" s="12" t="s">
        <v>46</v>
      </c>
      <c r="C23" s="12" t="s">
        <v>20</v>
      </c>
    </row>
    <row r="24" s="12" customFormat="true" ht="15" hidden="false" customHeight="true" outlineLevel="0" collapsed="false">
      <c r="A24" s="26"/>
      <c r="B24" s="12" t="s">
        <v>47</v>
      </c>
      <c r="C24" s="12" t="s">
        <v>21</v>
      </c>
    </row>
    <row r="25" s="12" customFormat="true" ht="15" hidden="false" customHeight="true" outlineLevel="0" collapsed="false">
      <c r="A25" s="26"/>
      <c r="B25" s="12" t="s">
        <v>48</v>
      </c>
      <c r="C25" s="12" t="s">
        <v>20</v>
      </c>
    </row>
    <row r="26" s="12" customFormat="true" ht="15" hidden="false" customHeight="true" outlineLevel="0" collapsed="false">
      <c r="A26" s="26"/>
    </row>
    <row r="27" s="12" customFormat="true" ht="15" hidden="false" customHeight="true" outlineLevel="0" collapsed="false">
      <c r="A27" s="26" t="s">
        <v>49</v>
      </c>
      <c r="B27" s="12" t="s">
        <v>50</v>
      </c>
      <c r="C27" s="12" t="s">
        <v>19</v>
      </c>
    </row>
    <row r="28" s="12" customFormat="true" ht="15" hidden="false" customHeight="true" outlineLevel="0" collapsed="false">
      <c r="A28" s="26"/>
      <c r="B28" s="12" t="s">
        <v>51</v>
      </c>
      <c r="C28" s="12" t="s">
        <v>19</v>
      </c>
    </row>
    <row r="29" s="12" customFormat="true" ht="15" hidden="false" customHeight="true" outlineLevel="0" collapsed="false">
      <c r="A29" s="26"/>
      <c r="B29" s="12" t="s">
        <v>52</v>
      </c>
      <c r="C29" s="12" t="s">
        <v>22</v>
      </c>
    </row>
    <row r="30" s="12" customFormat="true" ht="15" hidden="false" customHeight="true" outlineLevel="0" collapsed="false">
      <c r="A30" s="26"/>
    </row>
    <row r="31" s="12" customFormat="true" ht="15" hidden="false" customHeight="true" outlineLevel="0" collapsed="false">
      <c r="A31" s="26" t="s">
        <v>53</v>
      </c>
      <c r="B31" s="12" t="s">
        <v>54</v>
      </c>
      <c r="C31" s="12" t="s">
        <v>20</v>
      </c>
    </row>
    <row r="32" s="12" customFormat="true" ht="15" hidden="false" customHeight="true" outlineLevel="0" collapsed="false">
      <c r="A32" s="26"/>
      <c r="B32" s="12" t="s">
        <v>55</v>
      </c>
      <c r="C32" s="12" t="s">
        <v>22</v>
      </c>
    </row>
    <row r="33" s="12" customFormat="true" ht="15" hidden="false" customHeight="true" outlineLevel="0" collapsed="false">
      <c r="A33" s="26"/>
      <c r="B33" s="12" t="s">
        <v>56</v>
      </c>
      <c r="C33" s="12" t="s">
        <v>19</v>
      </c>
    </row>
    <row r="34" s="12" customFormat="true" ht="15" hidden="false" customHeight="true" outlineLevel="0" collapsed="false">
      <c r="A34" s="26"/>
    </row>
    <row r="35" s="12" customFormat="true" ht="15" hidden="false" customHeight="true" outlineLevel="0" collapsed="false">
      <c r="A35" s="26" t="s">
        <v>57</v>
      </c>
      <c r="B35" s="12" t="s">
        <v>58</v>
      </c>
      <c r="C35" s="12" t="s">
        <v>21</v>
      </c>
    </row>
    <row r="36" s="12" customFormat="true" ht="15" hidden="false" customHeight="true" outlineLevel="0" collapsed="false">
      <c r="A36" s="26"/>
      <c r="B36" s="12" t="s">
        <v>59</v>
      </c>
      <c r="C36" s="12" t="s">
        <v>18</v>
      </c>
    </row>
    <row r="37" s="12" customFormat="true" ht="15" hidden="false" customHeight="true" outlineLevel="0" collapsed="false">
      <c r="A37" s="26"/>
      <c r="B37" s="12" t="s">
        <v>60</v>
      </c>
      <c r="C37" s="12" t="s">
        <v>18</v>
      </c>
    </row>
    <row r="38" s="12" customFormat="true" ht="15" hidden="false" customHeight="true" outlineLevel="0" collapsed="false">
      <c r="A38" s="26"/>
    </row>
    <row r="39" s="12" customFormat="true" ht="15" hidden="false" customHeight="true" outlineLevel="0" collapsed="false">
      <c r="A39" s="26" t="s">
        <v>61</v>
      </c>
      <c r="B39" s="12" t="s">
        <v>62</v>
      </c>
      <c r="C39" s="12" t="s">
        <v>20</v>
      </c>
    </row>
    <row r="40" s="12" customFormat="true" ht="15" hidden="false" customHeight="true" outlineLevel="0" collapsed="false">
      <c r="A40" s="26"/>
      <c r="B40" s="12" t="s">
        <v>63</v>
      </c>
      <c r="C40" s="12" t="s">
        <v>21</v>
      </c>
    </row>
    <row r="41" s="12" customFormat="true" ht="15" hidden="false" customHeight="true" outlineLevel="0" collapsed="false">
      <c r="A41" s="26"/>
    </row>
    <row r="42" s="12" customFormat="true" ht="15" hidden="false" customHeight="true" outlineLevel="0" collapsed="false">
      <c r="A42" s="26" t="s">
        <v>64</v>
      </c>
      <c r="B42" s="12" t="s">
        <v>65</v>
      </c>
      <c r="C42" s="12" t="s">
        <v>21</v>
      </c>
    </row>
    <row r="43" s="12" customFormat="true" ht="15" hidden="false" customHeight="true" outlineLevel="0" collapsed="false">
      <c r="A43" s="26"/>
      <c r="B43" s="12" t="s">
        <v>66</v>
      </c>
      <c r="C43" s="12" t="s">
        <v>20</v>
      </c>
    </row>
    <row r="44" s="12" customFormat="true" ht="15" hidden="false" customHeight="true" outlineLevel="0" collapsed="false">
      <c r="A44" s="26"/>
    </row>
    <row r="45" s="12" customFormat="true" ht="15" hidden="false" customHeight="true" outlineLevel="0" collapsed="false">
      <c r="A45" s="26" t="s">
        <v>67</v>
      </c>
      <c r="B45" s="12" t="s">
        <v>68</v>
      </c>
      <c r="C45" s="12" t="s">
        <v>22</v>
      </c>
    </row>
    <row r="46" s="12" customFormat="true" ht="15" hidden="false" customHeight="true" outlineLevel="0" collapsed="false">
      <c r="A46" s="26"/>
      <c r="B46" s="12" t="s">
        <v>69</v>
      </c>
      <c r="C46" s="12" t="s">
        <v>20</v>
      </c>
    </row>
    <row r="47" s="12" customFormat="true" ht="15" hidden="false" customHeight="true" outlineLevel="0" collapsed="false">
      <c r="A47" s="26" t="s">
        <v>70</v>
      </c>
    </row>
    <row r="48" s="12" customFormat="true" ht="15" hidden="false" customHeight="true" outlineLevel="0" collapsed="false">
      <c r="A48" s="58" t="s">
        <v>71</v>
      </c>
      <c r="B48" s="12" t="s">
        <v>72</v>
      </c>
      <c r="C48" s="12" t="s">
        <v>20</v>
      </c>
    </row>
    <row r="49" s="12" customFormat="true" ht="15" hidden="false" customHeight="true" outlineLevel="0" collapsed="false">
      <c r="A49" s="58" t="s">
        <v>73</v>
      </c>
      <c r="B49" s="12" t="s">
        <v>74</v>
      </c>
      <c r="C49" s="12" t="s">
        <v>20</v>
      </c>
    </row>
    <row r="50" s="12" customFormat="true" ht="15" hidden="false" customHeight="true" outlineLevel="0" collapsed="false">
      <c r="A50" s="58" t="s">
        <v>75</v>
      </c>
      <c r="B50" s="12" t="s">
        <v>76</v>
      </c>
      <c r="C50" s="12" t="s">
        <v>21</v>
      </c>
    </row>
    <row r="51" s="12" customFormat="true" ht="15" hidden="false" customHeight="true" outlineLevel="0" collapsed="false">
      <c r="A51" s="58" t="s">
        <v>77</v>
      </c>
      <c r="B51" s="12" t="s">
        <v>78</v>
      </c>
      <c r="C51" s="12" t="s">
        <v>21</v>
      </c>
    </row>
    <row r="52" s="12" customFormat="true" ht="15" hidden="false" customHeight="true" outlineLevel="0" collapsed="false">
      <c r="A52" s="58" t="s">
        <v>79</v>
      </c>
      <c r="B52" s="12" t="s">
        <v>80</v>
      </c>
      <c r="C52" s="12" t="s">
        <v>22</v>
      </c>
    </row>
    <row r="53" s="12" customFormat="true" ht="15" hidden="false" customHeight="true" outlineLevel="0" collapsed="false">
      <c r="A53" s="58" t="s">
        <v>81</v>
      </c>
      <c r="B53" s="12" t="s">
        <v>82</v>
      </c>
      <c r="C53" s="12" t="s">
        <v>20</v>
      </c>
    </row>
    <row r="54" s="12" customFormat="true" ht="15" hidden="false" customHeight="true" outlineLevel="0" collapsed="false">
      <c r="A54" s="58" t="s">
        <v>83</v>
      </c>
      <c r="B54" s="12" t="s">
        <v>84</v>
      </c>
      <c r="C54" s="12" t="s">
        <v>20</v>
      </c>
    </row>
    <row r="55" s="12" customFormat="true" ht="15" hidden="false" customHeight="true" outlineLevel="0" collapsed="false">
      <c r="A55" s="58" t="s">
        <v>85</v>
      </c>
      <c r="B55" s="12" t="s">
        <v>86</v>
      </c>
      <c r="C55" s="12" t="s">
        <v>20</v>
      </c>
    </row>
    <row r="56" s="12" customFormat="true" ht="15" hidden="false" customHeight="true" outlineLevel="0" collapsed="false">
      <c r="A56" s="58" t="s">
        <v>87</v>
      </c>
      <c r="B56" s="12" t="s">
        <v>88</v>
      </c>
      <c r="C56" s="12" t="s">
        <v>21</v>
      </c>
    </row>
    <row r="57" s="12" customFormat="true" ht="15" hidden="false" customHeight="true" outlineLevel="0" collapsed="false">
      <c r="A57" s="58"/>
    </row>
    <row r="58" s="12" customFormat="true" ht="15" hidden="false" customHeight="true" outlineLevel="0" collapsed="false"/>
    <row r="59" s="12" customFormat="true" ht="15" hidden="false" customHeight="true" outlineLevel="0" collapsed="false"/>
    <row r="60" s="12" customFormat="true" ht="15" hidden="false" customHeight="true" outlineLevel="0" collapsed="false"/>
    <row r="61" s="12" customFormat="true" ht="15" hidden="false" customHeight="true" outlineLevel="0" collapsed="false"/>
    <row r="62" s="12" customFormat="true" ht="15" hidden="false" customHeight="true" outlineLevel="0" collapsed="false"/>
    <row r="63" s="12" customFormat="true" ht="15.75" hidden="false" customHeight="false" outlineLevel="0" collapsed="false"/>
    <row r="64" s="12" customFormat="true" ht="15.75" hidden="false" customHeight="false" outlineLevel="0" collapsed="false"/>
    <row r="65" s="12" customFormat="true" ht="15.75" hidden="false" customHeight="false" outlineLevel="0" collapsed="false"/>
    <row r="66" s="43" customFormat="true" ht="15.75" hidden="false" customHeight="false" outlineLevel="0" collapsed="false">
      <c r="C66" s="59"/>
    </row>
    <row r="67" s="43" customFormat="true" ht="15.75" hidden="false" customHeight="false" outlineLevel="0" collapsed="false">
      <c r="C67" s="59"/>
    </row>
    <row r="68" s="43" customFormat="true" ht="15.75" hidden="false" customHeight="false" outlineLevel="0" collapsed="false">
      <c r="C68" s="59"/>
    </row>
    <row r="69" s="43" customFormat="true" ht="15.75" hidden="false" customHeight="false" outlineLevel="0" collapsed="false">
      <c r="C69" s="59"/>
    </row>
    <row r="70" s="43" customFormat="true" ht="15.75" hidden="false" customHeight="false" outlineLevel="0" collapsed="false">
      <c r="C70" s="59"/>
    </row>
    <row r="71" s="43" customFormat="true" ht="15.75" hidden="false" customHeight="false" outlineLevel="0" collapsed="false">
      <c r="C71" s="59"/>
    </row>
    <row r="72" s="43" customFormat="true" ht="15.75" hidden="false" customHeight="false" outlineLevel="0" collapsed="false">
      <c r="C72" s="59"/>
    </row>
    <row r="73" s="43" customFormat="true" ht="15.75" hidden="false" customHeight="false" outlineLevel="0" collapsed="false">
      <c r="C73" s="59"/>
    </row>
    <row r="74" s="43" customFormat="true" ht="15.75" hidden="false" customHeight="false" outlineLevel="0" collapsed="false">
      <c r="C74" s="59"/>
    </row>
    <row r="75" s="43" customFormat="true" ht="15.75" hidden="false" customHeight="false" outlineLevel="0" collapsed="false">
      <c r="C75" s="59"/>
    </row>
    <row r="76" s="43" customFormat="true" ht="15.75" hidden="false" customHeight="false" outlineLevel="0" collapsed="false">
      <c r="C76" s="59"/>
    </row>
    <row r="77" s="43" customFormat="true" ht="15.75" hidden="false" customHeight="false" outlineLevel="0" collapsed="false">
      <c r="C77" s="59"/>
    </row>
    <row r="78" s="43" customFormat="true" ht="15.75" hidden="false" customHeight="false" outlineLevel="0" collapsed="false">
      <c r="C78" s="59"/>
    </row>
    <row r="79" s="43" customFormat="true" ht="15.75" hidden="false" customHeight="false" outlineLevel="0" collapsed="false">
      <c r="C79" s="59"/>
    </row>
    <row r="80" s="43" customFormat="true" ht="15.75" hidden="false" customHeight="false" outlineLevel="0" collapsed="false">
      <c r="C80" s="59"/>
    </row>
    <row r="81" s="43" customFormat="true" ht="15.75" hidden="false" customHeight="false" outlineLevel="0" collapsed="false">
      <c r="C81" s="59"/>
    </row>
    <row r="82" s="43" customFormat="true" ht="15.75" hidden="false" customHeight="false" outlineLevel="0" collapsed="false">
      <c r="C82" s="59"/>
    </row>
    <row r="83" s="43" customFormat="true" ht="15.75" hidden="false" customHeight="false" outlineLevel="0" collapsed="false">
      <c r="C83" s="59"/>
    </row>
    <row r="84" s="43" customFormat="true" ht="15.75" hidden="false" customHeight="false" outlineLevel="0" collapsed="false">
      <c r="C84" s="59"/>
    </row>
    <row r="85" s="43" customFormat="true" ht="15.75" hidden="false" customHeight="false" outlineLevel="0" collapsed="false">
      <c r="C85" s="59"/>
    </row>
    <row r="86" s="43" customFormat="true" ht="15.75" hidden="false" customHeight="false" outlineLevel="0" collapsed="false">
      <c r="C86" s="59"/>
    </row>
    <row r="87" s="43" customFormat="true" ht="15.75" hidden="false" customHeight="false" outlineLevel="0" collapsed="false">
      <c r="C87" s="59"/>
    </row>
    <row r="88" s="43" customFormat="true" ht="15.75" hidden="false" customHeight="false" outlineLevel="0" collapsed="false">
      <c r="C88" s="59"/>
    </row>
    <row r="89" s="43" customFormat="true" ht="15.75" hidden="false" customHeight="false" outlineLevel="0" collapsed="false">
      <c r="C89" s="59"/>
    </row>
    <row r="90" s="43" customFormat="true" ht="15.75" hidden="false" customHeight="false" outlineLevel="0" collapsed="false">
      <c r="C90" s="59"/>
    </row>
    <row r="91" s="43" customFormat="true" ht="15.75" hidden="false" customHeight="false" outlineLevel="0" collapsed="false">
      <c r="C91" s="59"/>
    </row>
    <row r="92" s="43" customFormat="true" ht="15.75" hidden="false" customHeight="false" outlineLevel="0" collapsed="false">
      <c r="C92" s="59"/>
    </row>
    <row r="93" s="43" customFormat="true" ht="15.75" hidden="false" customHeight="false" outlineLevel="0" collapsed="false">
      <c r="C93" s="59"/>
    </row>
    <row r="94" s="43" customFormat="true" ht="15.75" hidden="false" customHeight="false" outlineLevel="0" collapsed="false">
      <c r="C94" s="59"/>
    </row>
    <row r="95" s="43" customFormat="true" ht="15.75" hidden="false" customHeight="false" outlineLevel="0" collapsed="false">
      <c r="C95" s="59"/>
    </row>
    <row r="96" s="43" customFormat="true" ht="15.75" hidden="false" customHeight="false" outlineLevel="0" collapsed="false">
      <c r="C96" s="59"/>
    </row>
    <row r="97" s="43" customFormat="true" ht="15.75" hidden="false" customHeight="false" outlineLevel="0" collapsed="false">
      <c r="C97" s="59"/>
    </row>
    <row r="98" s="43" customFormat="true" ht="15.75" hidden="false" customHeight="false" outlineLevel="0" collapsed="false">
      <c r="C98" s="59"/>
    </row>
    <row r="99" s="43" customFormat="true" ht="15.75" hidden="false" customHeight="false" outlineLevel="0" collapsed="false">
      <c r="C99" s="59"/>
    </row>
    <row r="100" s="43" customFormat="true" ht="15.75" hidden="false" customHeight="false" outlineLevel="0" collapsed="false">
      <c r="C100" s="59"/>
    </row>
    <row r="101" s="43" customFormat="true" ht="15.75" hidden="false" customHeight="false" outlineLevel="0" collapsed="false">
      <c r="C101" s="59"/>
    </row>
    <row r="102" s="43" customFormat="true" ht="15.75" hidden="false" customHeight="false" outlineLevel="0" collapsed="false">
      <c r="C102" s="59"/>
    </row>
    <row r="103" s="43" customFormat="true" ht="15.75" hidden="false" customHeight="false" outlineLevel="0" collapsed="false">
      <c r="C103" s="59"/>
    </row>
    <row r="104" s="43" customFormat="true" ht="15.75" hidden="false" customHeight="false" outlineLevel="0" collapsed="false">
      <c r="C104" s="59"/>
    </row>
    <row r="105" s="43" customFormat="true" ht="15.75" hidden="false" customHeight="false" outlineLevel="0" collapsed="false">
      <c r="C105" s="59"/>
    </row>
    <row r="106" s="43" customFormat="true" ht="15.75" hidden="false" customHeight="false" outlineLevel="0" collapsed="false">
      <c r="C106" s="59"/>
    </row>
    <row r="107" s="43" customFormat="true" ht="15.75" hidden="false" customHeight="false" outlineLevel="0" collapsed="false">
      <c r="C107" s="59"/>
    </row>
    <row r="108" s="43" customFormat="true" ht="15.75" hidden="false" customHeight="false" outlineLevel="0" collapsed="false">
      <c r="C108" s="59"/>
    </row>
    <row r="109" s="43" customFormat="true" ht="15.75" hidden="false" customHeight="false" outlineLevel="0" collapsed="false">
      <c r="C109" s="59"/>
    </row>
    <row r="110" s="43" customFormat="true" ht="15.75" hidden="false" customHeight="false" outlineLevel="0" collapsed="false">
      <c r="C110" s="59"/>
    </row>
    <row r="111" s="43" customFormat="true" ht="15.75" hidden="false" customHeight="false" outlineLevel="0" collapsed="false">
      <c r="C111" s="59"/>
    </row>
    <row r="112" s="43" customFormat="true" ht="15.75" hidden="false" customHeight="false" outlineLevel="0" collapsed="false">
      <c r="C112" s="59"/>
    </row>
    <row r="113" s="43" customFormat="true" ht="15.75" hidden="false" customHeight="false" outlineLevel="0" collapsed="false">
      <c r="C113" s="59"/>
    </row>
    <row r="114" s="43" customFormat="true" ht="15.75" hidden="false" customHeight="false" outlineLevel="0" collapsed="false">
      <c r="C114" s="59"/>
    </row>
    <row r="115" s="43" customFormat="true" ht="15.75" hidden="false" customHeight="false" outlineLevel="0" collapsed="false">
      <c r="C115" s="59"/>
    </row>
    <row r="116" s="43" customFormat="true" ht="15.75" hidden="false" customHeight="false" outlineLevel="0" collapsed="false">
      <c r="C116" s="59"/>
    </row>
    <row r="117" s="43" customFormat="true" ht="15.75" hidden="false" customHeight="false" outlineLevel="0" collapsed="false">
      <c r="C117" s="59"/>
    </row>
    <row r="118" s="43" customFormat="true" ht="15.75" hidden="false" customHeight="false" outlineLevel="0" collapsed="false">
      <c r="C118" s="59"/>
    </row>
    <row r="119" s="43" customFormat="true" ht="15.75" hidden="false" customHeight="false" outlineLevel="0" collapsed="false">
      <c r="C119" s="59"/>
    </row>
    <row r="120" s="43" customFormat="true" ht="15.75" hidden="false" customHeight="false" outlineLevel="0" collapsed="false">
      <c r="C120" s="59"/>
    </row>
    <row r="121" s="43" customFormat="true" ht="15.75" hidden="false" customHeight="false" outlineLevel="0" collapsed="false">
      <c r="C121" s="59"/>
    </row>
    <row r="122" s="43" customFormat="true" ht="15.75" hidden="false" customHeight="false" outlineLevel="0" collapsed="false">
      <c r="C122" s="59"/>
    </row>
    <row r="123" s="43" customFormat="true" ht="15.75" hidden="false" customHeight="false" outlineLevel="0" collapsed="false">
      <c r="C123" s="59"/>
    </row>
    <row r="124" s="43" customFormat="true" ht="15.75" hidden="false" customHeight="false" outlineLevel="0" collapsed="false">
      <c r="C124" s="59"/>
    </row>
    <row r="125" s="43" customFormat="true" ht="15.75" hidden="false" customHeight="false" outlineLevel="0" collapsed="false">
      <c r="C125" s="59"/>
    </row>
    <row r="126" s="43" customFormat="true" ht="15.75" hidden="false" customHeight="false" outlineLevel="0" collapsed="false">
      <c r="C126" s="59"/>
    </row>
    <row r="127" s="43" customFormat="true" ht="15.75" hidden="false" customHeight="false" outlineLevel="0" collapsed="false">
      <c r="C127" s="59"/>
    </row>
    <row r="128" s="43" customFormat="true" ht="15.75" hidden="false" customHeight="false" outlineLevel="0" collapsed="false">
      <c r="C128" s="59"/>
    </row>
    <row r="129" s="43" customFormat="true" ht="15.75" hidden="false" customHeight="false" outlineLevel="0" collapsed="false">
      <c r="C129" s="59"/>
    </row>
    <row r="130" s="43" customFormat="true" ht="15.75" hidden="false" customHeight="false" outlineLevel="0" collapsed="false">
      <c r="C130" s="59"/>
    </row>
    <row r="131" s="43" customFormat="true" ht="15.75" hidden="false" customHeight="false" outlineLevel="0" collapsed="false">
      <c r="C131" s="59"/>
    </row>
    <row r="132" s="43" customFormat="true" ht="15.75" hidden="false" customHeight="false" outlineLevel="0" collapsed="false">
      <c r="C132" s="59"/>
    </row>
    <row r="133" s="43" customFormat="true" ht="15.75" hidden="false" customHeight="false" outlineLevel="0" collapsed="false">
      <c r="C133" s="59"/>
    </row>
    <row r="134" s="43" customFormat="true" ht="15.75" hidden="false" customHeight="false" outlineLevel="0" collapsed="false">
      <c r="C134" s="59"/>
    </row>
    <row r="135" s="43" customFormat="true" ht="15.75" hidden="false" customHeight="false" outlineLevel="0" collapsed="false">
      <c r="C135" s="59"/>
    </row>
    <row r="136" s="43" customFormat="true" ht="15.75" hidden="false" customHeight="false" outlineLevel="0" collapsed="false">
      <c r="C136" s="59"/>
    </row>
    <row r="137" s="43" customFormat="true" ht="15.75" hidden="false" customHeight="false" outlineLevel="0" collapsed="false">
      <c r="C137" s="59"/>
    </row>
    <row r="138" s="43" customFormat="true" ht="15.75" hidden="false" customHeight="false" outlineLevel="0" collapsed="false">
      <c r="C138" s="59"/>
    </row>
    <row r="139" s="43" customFormat="true" ht="15.75" hidden="false" customHeight="false" outlineLevel="0" collapsed="false">
      <c r="C139" s="59"/>
    </row>
    <row r="140" s="43" customFormat="true" ht="15.75" hidden="false" customHeight="false" outlineLevel="0" collapsed="false">
      <c r="C140" s="59"/>
    </row>
    <row r="141" s="43" customFormat="true" ht="15.75" hidden="false" customHeight="false" outlineLevel="0" collapsed="false">
      <c r="C141" s="59"/>
    </row>
    <row r="142" s="43" customFormat="true" ht="15.75" hidden="false" customHeight="false" outlineLevel="0" collapsed="false">
      <c r="C142" s="59"/>
    </row>
    <row r="143" s="43" customFormat="true" ht="15.75" hidden="false" customHeight="false" outlineLevel="0" collapsed="false">
      <c r="C143" s="59"/>
    </row>
    <row r="144" s="43" customFormat="true" ht="15.75" hidden="false" customHeight="false" outlineLevel="0" collapsed="false">
      <c r="C144" s="59"/>
    </row>
    <row r="145" s="43" customFormat="true" ht="15.75" hidden="false" customHeight="false" outlineLevel="0" collapsed="false">
      <c r="C145" s="59"/>
    </row>
    <row r="146" s="43" customFormat="true" ht="15.75" hidden="false" customHeight="false" outlineLevel="0" collapsed="false">
      <c r="C146" s="59"/>
    </row>
    <row r="147" s="43" customFormat="true" ht="15.75" hidden="false" customHeight="false" outlineLevel="0" collapsed="false">
      <c r="C147" s="59"/>
    </row>
    <row r="148" s="43" customFormat="true" ht="15.75" hidden="false" customHeight="false" outlineLevel="0" collapsed="false">
      <c r="C148" s="59"/>
    </row>
    <row r="149" s="43" customFormat="true" ht="15.75" hidden="false" customHeight="false" outlineLevel="0" collapsed="false">
      <c r="C149" s="59"/>
    </row>
    <row r="150" s="43" customFormat="true" ht="15.75" hidden="false" customHeight="false" outlineLevel="0" collapsed="false">
      <c r="C150" s="59"/>
    </row>
    <row r="151" s="43" customFormat="true" ht="15.75" hidden="false" customHeight="false" outlineLevel="0" collapsed="false">
      <c r="C151" s="59"/>
    </row>
    <row r="152" s="43" customFormat="true" ht="15.75" hidden="false" customHeight="false" outlineLevel="0" collapsed="false">
      <c r="C152" s="59"/>
    </row>
    <row r="153" s="43" customFormat="true" ht="15.75" hidden="false" customHeight="false" outlineLevel="0" collapsed="false">
      <c r="C153" s="59"/>
    </row>
    <row r="154" s="43" customFormat="true" ht="15.75" hidden="false" customHeight="false" outlineLevel="0" collapsed="false">
      <c r="C154" s="59"/>
    </row>
    <row r="155" s="43" customFormat="true" ht="15.75" hidden="false" customHeight="false" outlineLevel="0" collapsed="false">
      <c r="C155" s="59"/>
    </row>
    <row r="156" s="43" customFormat="true" ht="15.75" hidden="false" customHeight="false" outlineLevel="0" collapsed="false">
      <c r="C156" s="59"/>
    </row>
    <row r="157" s="43" customFormat="true" ht="15.75" hidden="false" customHeight="false" outlineLevel="0" collapsed="false">
      <c r="C157" s="59"/>
    </row>
    <row r="158" s="43" customFormat="true" ht="15.75" hidden="false" customHeight="false" outlineLevel="0" collapsed="false">
      <c r="C158" s="59"/>
    </row>
    <row r="159" s="43" customFormat="true" ht="15.75" hidden="false" customHeight="false" outlineLevel="0" collapsed="false">
      <c r="C159" s="59"/>
    </row>
    <row r="160" s="43" customFormat="true" ht="15.75" hidden="false" customHeight="false" outlineLevel="0" collapsed="false">
      <c r="C160" s="59"/>
    </row>
    <row r="161" s="43" customFormat="true" ht="15.75" hidden="false" customHeight="false" outlineLevel="0" collapsed="false">
      <c r="C161" s="59"/>
    </row>
    <row r="162" s="43" customFormat="true" ht="15.75" hidden="false" customHeight="false" outlineLevel="0" collapsed="false">
      <c r="C162" s="59"/>
    </row>
    <row r="163" s="43" customFormat="true" ht="15.75" hidden="false" customHeight="false" outlineLevel="0" collapsed="false">
      <c r="C163" s="59"/>
    </row>
    <row r="164" s="43" customFormat="true" ht="15.75" hidden="false" customHeight="false" outlineLevel="0" collapsed="false">
      <c r="C164" s="59"/>
    </row>
    <row r="165" s="43" customFormat="true" ht="15.75" hidden="false" customHeight="false" outlineLevel="0" collapsed="false">
      <c r="C165" s="59"/>
    </row>
    <row r="166" s="43" customFormat="true" ht="15.75" hidden="false" customHeight="false" outlineLevel="0" collapsed="false">
      <c r="C166" s="59"/>
    </row>
    <row r="167" s="43" customFormat="true" ht="15.75" hidden="false" customHeight="false" outlineLevel="0" collapsed="false">
      <c r="C167" s="59"/>
    </row>
    <row r="168" s="43" customFormat="true" ht="15.75" hidden="false" customHeight="false" outlineLevel="0" collapsed="false">
      <c r="C168" s="59"/>
    </row>
    <row r="169" s="43" customFormat="true" ht="15.75" hidden="false" customHeight="false" outlineLevel="0" collapsed="false">
      <c r="C169" s="59"/>
    </row>
    <row r="170" s="43" customFormat="true" ht="15.75" hidden="false" customHeight="false" outlineLevel="0" collapsed="false">
      <c r="C170" s="59"/>
    </row>
    <row r="171" s="43" customFormat="true" ht="15.75" hidden="false" customHeight="false" outlineLevel="0" collapsed="false">
      <c r="C171" s="59"/>
    </row>
    <row r="172" s="43" customFormat="true" ht="15.75" hidden="false" customHeight="false" outlineLevel="0" collapsed="false">
      <c r="C172" s="59"/>
    </row>
    <row r="173" s="43" customFormat="true" ht="15.75" hidden="false" customHeight="false" outlineLevel="0" collapsed="false">
      <c r="C173" s="59"/>
    </row>
    <row r="174" s="43" customFormat="true" ht="15.75" hidden="false" customHeight="false" outlineLevel="0" collapsed="false">
      <c r="C174" s="59"/>
    </row>
    <row r="175" s="43" customFormat="true" ht="15.75" hidden="false" customHeight="false" outlineLevel="0" collapsed="false">
      <c r="C175" s="59"/>
    </row>
    <row r="176" s="43" customFormat="true" ht="15.75" hidden="false" customHeight="false" outlineLevel="0" collapsed="false">
      <c r="C176" s="59"/>
    </row>
    <row r="177" s="43" customFormat="true" ht="15.75" hidden="false" customHeight="false" outlineLevel="0" collapsed="false">
      <c r="C177" s="59"/>
    </row>
    <row r="178" s="43" customFormat="true" ht="15.75" hidden="false" customHeight="false" outlineLevel="0" collapsed="false">
      <c r="C178" s="59"/>
    </row>
    <row r="179" s="43" customFormat="true" ht="15.75" hidden="false" customHeight="false" outlineLevel="0" collapsed="false">
      <c r="C179" s="59"/>
    </row>
    <row r="180" s="43" customFormat="true" ht="15.75" hidden="false" customHeight="false" outlineLevel="0" collapsed="false">
      <c r="C180" s="59"/>
    </row>
    <row r="181" s="43" customFormat="true" ht="15.75" hidden="false" customHeight="false" outlineLevel="0" collapsed="false">
      <c r="C181" s="59"/>
    </row>
    <row r="182" s="43" customFormat="true" ht="15.75" hidden="false" customHeight="false" outlineLevel="0" collapsed="false">
      <c r="C182" s="59"/>
    </row>
    <row r="183" s="43" customFormat="true" ht="15.75" hidden="false" customHeight="false" outlineLevel="0" collapsed="false">
      <c r="C183" s="59"/>
    </row>
    <row r="184" s="43" customFormat="true" ht="15.75" hidden="false" customHeight="false" outlineLevel="0" collapsed="false">
      <c r="C184" s="59"/>
    </row>
    <row r="185" s="43" customFormat="true" ht="15.75" hidden="false" customHeight="false" outlineLevel="0" collapsed="false">
      <c r="C185" s="59"/>
    </row>
    <row r="186" s="43" customFormat="true" ht="15.75" hidden="false" customHeight="false" outlineLevel="0" collapsed="false">
      <c r="C186" s="59"/>
    </row>
    <row r="187" s="43" customFormat="true" ht="15.75" hidden="false" customHeight="false" outlineLevel="0" collapsed="false">
      <c r="C187" s="59"/>
    </row>
    <row r="188" s="43" customFormat="true" ht="15.75" hidden="false" customHeight="false" outlineLevel="0" collapsed="false">
      <c r="C188" s="59"/>
    </row>
    <row r="189" s="43" customFormat="true" ht="15.75" hidden="false" customHeight="false" outlineLevel="0" collapsed="false">
      <c r="C189" s="59"/>
    </row>
    <row r="190" s="43" customFormat="true" ht="15.75" hidden="false" customHeight="false" outlineLevel="0" collapsed="false">
      <c r="C190" s="59"/>
    </row>
    <row r="191" s="43" customFormat="true" ht="15.75" hidden="false" customHeight="false" outlineLevel="0" collapsed="false">
      <c r="C191" s="59"/>
    </row>
    <row r="192" s="43" customFormat="true" ht="15.75" hidden="false" customHeight="false" outlineLevel="0" collapsed="false">
      <c r="C192" s="59"/>
    </row>
    <row r="193" s="43" customFormat="true" ht="15.75" hidden="false" customHeight="false" outlineLevel="0" collapsed="false">
      <c r="C193" s="59"/>
    </row>
    <row r="194" s="43" customFormat="true" ht="15.75" hidden="false" customHeight="false" outlineLevel="0" collapsed="false">
      <c r="C194" s="59"/>
    </row>
    <row r="195" s="43" customFormat="true" ht="15.75" hidden="false" customHeight="false" outlineLevel="0" collapsed="false">
      <c r="C195" s="59"/>
    </row>
    <row r="196" s="43" customFormat="true" ht="15.75" hidden="false" customHeight="false" outlineLevel="0" collapsed="false">
      <c r="C196" s="59"/>
    </row>
    <row r="197" s="43" customFormat="true" ht="15.75" hidden="false" customHeight="false" outlineLevel="0" collapsed="false">
      <c r="C197" s="59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60" t="s">
        <v>89</v>
      </c>
      <c r="B1" s="60"/>
      <c r="C1" s="61" t="s">
        <v>90</v>
      </c>
    </row>
    <row r="2" customFormat="false" ht="12.75" hidden="false" customHeight="false" outlineLevel="0" collapsed="false">
      <c r="A2" s="62"/>
    </row>
    <row r="3" customFormat="false" ht="3.95" hidden="false" customHeight="true" outlineLevel="0" collapsed="false">
      <c r="A3" s="62"/>
    </row>
    <row r="4" s="64" customFormat="true" ht="18" hidden="false" customHeight="true" outlineLevel="0" collapsed="false">
      <c r="A4" s="63" t="s">
        <v>91</v>
      </c>
    </row>
    <row r="5" s="64" customFormat="true" ht="8.1" hidden="false" customHeight="true" outlineLevel="0" collapsed="false">
      <c r="A5" s="63"/>
    </row>
    <row r="6" s="64" customFormat="true" ht="18" hidden="false" customHeight="true" outlineLevel="0" collapsed="false">
      <c r="A6" s="64" t="s">
        <v>92</v>
      </c>
      <c r="B6" s="64" t="s">
        <v>19</v>
      </c>
    </row>
    <row r="7" s="64" customFormat="true" ht="18" hidden="false" customHeight="true" outlineLevel="0" collapsed="false">
      <c r="A7" s="64" t="s">
        <v>93</v>
      </c>
      <c r="B7" s="64" t="s">
        <v>94</v>
      </c>
    </row>
    <row r="8" s="64" customFormat="true" ht="18" hidden="false" customHeight="true" outlineLevel="0" collapsed="false">
      <c r="A8" s="64" t="s">
        <v>95</v>
      </c>
      <c r="B8" s="64" t="s">
        <v>96</v>
      </c>
    </row>
    <row r="9" s="64" customFormat="true" ht="18" hidden="false" customHeight="true" outlineLevel="0" collapsed="false">
      <c r="A9" s="64" t="s">
        <v>97</v>
      </c>
      <c r="B9" s="64" t="s">
        <v>18</v>
      </c>
    </row>
    <row r="10" s="64" customFormat="true" ht="18" hidden="false" customHeight="true" outlineLevel="0" collapsed="false">
      <c r="A10" s="64" t="s">
        <v>98</v>
      </c>
      <c r="B10" s="64" t="s">
        <v>99</v>
      </c>
    </row>
    <row r="11" s="64" customFormat="true" ht="15" hidden="false" customHeight="true" outlineLevel="0" collapsed="false"/>
    <row r="12" s="64" customFormat="true" ht="18" hidden="false" customHeight="true" outlineLevel="0" collapsed="false">
      <c r="A12" s="63" t="s">
        <v>100</v>
      </c>
    </row>
    <row r="13" s="64" customFormat="true" ht="8.1" hidden="false" customHeight="true" outlineLevel="0" collapsed="false">
      <c r="A13" s="63"/>
    </row>
    <row r="14" s="64" customFormat="true" ht="18" hidden="false" customHeight="true" outlineLevel="0" collapsed="false">
      <c r="A14" s="64" t="s">
        <v>92</v>
      </c>
      <c r="B14" s="64" t="s">
        <v>101</v>
      </c>
    </row>
    <row r="15" s="64" customFormat="true" ht="18" hidden="false" customHeight="true" outlineLevel="0" collapsed="false">
      <c r="A15" s="64" t="s">
        <v>93</v>
      </c>
      <c r="B15" s="64" t="s">
        <v>102</v>
      </c>
    </row>
    <row r="16" s="64" customFormat="true" ht="18" hidden="false" customHeight="true" outlineLevel="0" collapsed="false">
      <c r="A16" s="64" t="s">
        <v>95</v>
      </c>
      <c r="B16" s="64" t="s">
        <v>99</v>
      </c>
    </row>
    <row r="17" s="64" customFormat="true" ht="18" hidden="false" customHeight="true" outlineLevel="0" collapsed="false">
      <c r="A17" s="64" t="s">
        <v>97</v>
      </c>
      <c r="B17" s="64" t="s">
        <v>103</v>
      </c>
    </row>
    <row r="18" s="64" customFormat="true" ht="18" hidden="false" customHeight="true" outlineLevel="0" collapsed="false">
      <c r="A18" s="64" t="s">
        <v>98</v>
      </c>
      <c r="B18" s="64" t="s">
        <v>104</v>
      </c>
    </row>
    <row r="19" s="64" customFormat="true" ht="15" hidden="false" customHeight="true" outlineLevel="0" collapsed="false">
      <c r="A19" s="63"/>
    </row>
    <row r="20" s="64" customFormat="true" ht="18" hidden="false" customHeight="true" outlineLevel="0" collapsed="false">
      <c r="A20" s="63" t="s">
        <v>105</v>
      </c>
    </row>
    <row r="21" s="64" customFormat="true" ht="8.1" hidden="false" customHeight="true" outlineLevel="0" collapsed="false">
      <c r="A21" s="63"/>
    </row>
    <row r="22" s="64" customFormat="true" ht="18" hidden="false" customHeight="true" outlineLevel="0" collapsed="false">
      <c r="A22" s="64" t="s">
        <v>92</v>
      </c>
      <c r="B22" s="64" t="s">
        <v>106</v>
      </c>
    </row>
    <row r="23" s="64" customFormat="true" ht="18" hidden="false" customHeight="true" outlineLevel="0" collapsed="false">
      <c r="A23" s="64" t="s">
        <v>93</v>
      </c>
      <c r="B23" s="64" t="s">
        <v>107</v>
      </c>
    </row>
    <row r="24" s="64" customFormat="true" ht="18" hidden="false" customHeight="true" outlineLevel="0" collapsed="false">
      <c r="A24" s="64" t="s">
        <v>95</v>
      </c>
      <c r="B24" s="64" t="s">
        <v>108</v>
      </c>
    </row>
    <row r="25" s="64" customFormat="true" ht="18" hidden="false" customHeight="true" outlineLevel="0" collapsed="false">
      <c r="A25" s="64" t="s">
        <v>97</v>
      </c>
      <c r="B25" s="64" t="s">
        <v>109</v>
      </c>
    </row>
    <row r="26" s="64" customFormat="true" ht="18" hidden="false" customHeight="true" outlineLevel="0" collapsed="false">
      <c r="A26" s="64" t="s">
        <v>98</v>
      </c>
      <c r="B26" s="64" t="s">
        <v>108</v>
      </c>
    </row>
    <row r="27" s="64" customFormat="true" ht="15" hidden="false" customHeight="true" outlineLevel="0" collapsed="false">
      <c r="A27" s="65"/>
    </row>
    <row r="28" s="64" customFormat="true" ht="18" hidden="false" customHeight="true" outlineLevel="0" collapsed="false">
      <c r="A28" s="63" t="s">
        <v>110</v>
      </c>
    </row>
    <row r="29" s="64" customFormat="true" ht="8.1" hidden="false" customHeight="true" outlineLevel="0" collapsed="false">
      <c r="A29" s="63"/>
    </row>
    <row r="30" s="64" customFormat="true" ht="18" hidden="false" customHeight="true" outlineLevel="0" collapsed="false">
      <c r="A30" s="64" t="s">
        <v>92</v>
      </c>
      <c r="B30" s="64" t="s">
        <v>99</v>
      </c>
    </row>
    <row r="31" s="64" customFormat="true" ht="18" hidden="false" customHeight="true" outlineLevel="0" collapsed="false">
      <c r="A31" s="64" t="s">
        <v>93</v>
      </c>
      <c r="B31" s="64" t="s">
        <v>111</v>
      </c>
    </row>
    <row r="32" s="64" customFormat="true" ht="18" hidden="false" customHeight="true" outlineLevel="0" collapsed="false">
      <c r="A32" s="64" t="s">
        <v>95</v>
      </c>
      <c r="B32" s="64" t="s">
        <v>112</v>
      </c>
    </row>
    <row r="34" customFormat="false" ht="18.75" hidden="false" customHeight="false" outlineLevel="0" collapsed="false">
      <c r="C34" s="64"/>
    </row>
    <row r="35" customFormat="false" ht="18.75" hidden="false" customHeight="false" outlineLevel="0" collapsed="false">
      <c r="C35" s="64"/>
    </row>
  </sheetData>
  <mergeCells count="1">
    <mergeCell ref="A1:B1"/>
  </mergeCells>
  <printOptions headings="false" gridLines="false" gridLinesSet="true" horizontalCentered="false" verticalCentered="false"/>
  <pageMargins left="0.779861111111111" right="0.157638888888889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: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7" width="17.28"/>
    <col collapsed="false" customWidth="true" hidden="false" outlineLevel="0" max="3" min="3" style="67" width="13.99"/>
    <col collapsed="false" customWidth="true" hidden="false" outlineLevel="0" max="4" min="4" style="68" width="7.99"/>
    <col collapsed="false" customWidth="true" hidden="false" outlineLevel="0" max="5" min="5" style="69" width="5.13"/>
    <col collapsed="false" customWidth="true" hidden="false" outlineLevel="0" max="6" min="6" style="67" width="22.85"/>
    <col collapsed="false" customWidth="true" hidden="false" outlineLevel="0" max="7" min="7" style="68" width="7.14"/>
    <col collapsed="false" customWidth="true" hidden="false" outlineLevel="0" max="8" min="8" style="68" width="6.28"/>
    <col collapsed="false" customWidth="true" hidden="false" outlineLevel="0" max="9" min="9" style="68" width="4.14"/>
    <col collapsed="false" customWidth="true" hidden="false" outlineLevel="0" max="10" min="10" style="68" width="8.7"/>
    <col collapsed="false" customWidth="true" hidden="false" outlineLevel="0" max="11" min="11" style="68" width="5.13"/>
    <col collapsed="false" customWidth="true" hidden="false" outlineLevel="0" max="12" min="12" style="68" width="4.14"/>
    <col collapsed="false" customWidth="true" hidden="false" outlineLevel="0" max="13" min="13" style="68" width="6.56"/>
    <col collapsed="false" customWidth="true" hidden="false" outlineLevel="0" max="14" min="14" style="68" width="5.99"/>
    <col collapsed="false" customWidth="true" hidden="false" outlineLevel="0" max="15" min="15" style="68" width="4.14"/>
    <col collapsed="false" customWidth="true" hidden="false" outlineLevel="0" max="16" min="16" style="68" width="5.41"/>
    <col collapsed="false" customWidth="false" hidden="false" outlineLevel="0" max="257" min="17" style="70" width="11.42"/>
  </cols>
  <sheetData>
    <row r="1" s="81" customFormat="true" ht="14.25" hidden="false" customHeight="true" outlineLevel="0" collapsed="false">
      <c r="A1" s="71"/>
      <c r="B1" s="72" t="s">
        <v>113</v>
      </c>
      <c r="C1" s="73" t="s">
        <v>114</v>
      </c>
      <c r="D1" s="73" t="s">
        <v>115</v>
      </c>
      <c r="E1" s="74" t="s">
        <v>116</v>
      </c>
      <c r="F1" s="75" t="s">
        <v>117</v>
      </c>
      <c r="G1" s="76" t="s">
        <v>118</v>
      </c>
      <c r="H1" s="76" t="s">
        <v>119</v>
      </c>
      <c r="I1" s="77" t="s">
        <v>120</v>
      </c>
      <c r="J1" s="78" t="s">
        <v>121</v>
      </c>
      <c r="K1" s="76" t="s">
        <v>119</v>
      </c>
      <c r="L1" s="75" t="s">
        <v>120</v>
      </c>
      <c r="M1" s="79" t="s">
        <v>122</v>
      </c>
      <c r="N1" s="76" t="s">
        <v>119</v>
      </c>
      <c r="O1" s="75" t="s">
        <v>120</v>
      </c>
      <c r="P1" s="80" t="s">
        <v>16</v>
      </c>
    </row>
    <row r="2" customFormat="false" ht="13.5" hidden="false" customHeight="false" outlineLevel="0" collapsed="false">
      <c r="A2" s="82" t="n">
        <v>1</v>
      </c>
      <c r="B2" s="83" t="s">
        <v>123</v>
      </c>
      <c r="C2" s="84" t="s">
        <v>124</v>
      </c>
      <c r="D2" s="85" t="n">
        <v>1305802</v>
      </c>
      <c r="E2" s="86" t="n">
        <v>2003</v>
      </c>
      <c r="F2" s="87" t="s">
        <v>125</v>
      </c>
      <c r="G2" s="88" t="s">
        <v>126</v>
      </c>
      <c r="H2" s="89" t="s">
        <v>127</v>
      </c>
      <c r="I2" s="90" t="n">
        <v>27</v>
      </c>
      <c r="J2" s="88" t="s">
        <v>128</v>
      </c>
      <c r="K2" s="91" t="n">
        <v>2.29</v>
      </c>
      <c r="L2" s="90" t="n">
        <v>17</v>
      </c>
      <c r="M2" s="88" t="s">
        <v>129</v>
      </c>
      <c r="N2" s="92" t="n">
        <v>4.81</v>
      </c>
      <c r="O2" s="90" t="n">
        <v>7</v>
      </c>
      <c r="P2" s="93" t="n">
        <v>51</v>
      </c>
    </row>
    <row r="3" customFormat="false" ht="12.75" hidden="false" customHeight="false" outlineLevel="0" collapsed="false">
      <c r="A3" s="94" t="n">
        <v>2</v>
      </c>
      <c r="B3" s="83" t="s">
        <v>130</v>
      </c>
      <c r="C3" s="84" t="s">
        <v>131</v>
      </c>
      <c r="D3" s="95" t="n">
        <v>1361166</v>
      </c>
      <c r="E3" s="86" t="n">
        <v>2003</v>
      </c>
      <c r="F3" s="87" t="s">
        <v>19</v>
      </c>
      <c r="G3" s="88" t="s">
        <v>126</v>
      </c>
      <c r="H3" s="91" t="s">
        <v>132</v>
      </c>
      <c r="I3" s="90" t="n">
        <v>19</v>
      </c>
      <c r="J3" s="88" t="s">
        <v>128</v>
      </c>
      <c r="K3" s="91" t="n">
        <v>2.17</v>
      </c>
      <c r="L3" s="90" t="n">
        <v>15</v>
      </c>
      <c r="M3" s="88" t="s">
        <v>129</v>
      </c>
      <c r="N3" s="91" t="n">
        <v>9.34</v>
      </c>
      <c r="O3" s="90" t="n">
        <v>15</v>
      </c>
      <c r="P3" s="93" t="n">
        <v>49</v>
      </c>
    </row>
    <row r="4" customFormat="false" ht="12" hidden="false" customHeight="false" outlineLevel="0" collapsed="false">
      <c r="A4" s="94" t="n">
        <v>3</v>
      </c>
      <c r="B4" s="96" t="s">
        <v>133</v>
      </c>
      <c r="C4" s="97" t="s">
        <v>134</v>
      </c>
      <c r="D4" s="98" t="n">
        <v>1310808</v>
      </c>
      <c r="E4" s="99" t="n">
        <v>2003</v>
      </c>
      <c r="F4" s="100" t="s">
        <v>20</v>
      </c>
      <c r="G4" s="101" t="s">
        <v>135</v>
      </c>
      <c r="H4" s="98" t="s">
        <v>136</v>
      </c>
      <c r="I4" s="102" t="n">
        <v>10</v>
      </c>
      <c r="J4" s="103" t="s">
        <v>128</v>
      </c>
      <c r="K4" s="104" t="n">
        <v>1.8</v>
      </c>
      <c r="L4" s="102" t="n">
        <v>9</v>
      </c>
      <c r="M4" s="103" t="s">
        <v>129</v>
      </c>
      <c r="N4" s="104" t="n">
        <v>7.19</v>
      </c>
      <c r="O4" s="102" t="n">
        <v>11</v>
      </c>
      <c r="P4" s="82" t="n">
        <v>30</v>
      </c>
    </row>
    <row r="5" customFormat="false" ht="12" hidden="false" customHeight="false" outlineLevel="0" collapsed="false">
      <c r="A5" s="82" t="n">
        <v>4</v>
      </c>
      <c r="B5" s="105" t="s">
        <v>137</v>
      </c>
      <c r="C5" s="106" t="s">
        <v>138</v>
      </c>
      <c r="D5" s="107" t="n">
        <v>1310897</v>
      </c>
      <c r="E5" s="108" t="n">
        <v>2002</v>
      </c>
      <c r="F5" s="109" t="s">
        <v>20</v>
      </c>
      <c r="G5" s="110" t="s">
        <v>126</v>
      </c>
      <c r="H5" s="107" t="s">
        <v>139</v>
      </c>
      <c r="I5" s="111" t="n">
        <v>26</v>
      </c>
      <c r="J5" s="110" t="s">
        <v>128</v>
      </c>
      <c r="K5" s="107" t="n">
        <v>2.44</v>
      </c>
      <c r="L5" s="111" t="n">
        <v>19</v>
      </c>
      <c r="M5" s="110" t="s">
        <v>129</v>
      </c>
      <c r="N5" s="112" t="n">
        <v>6.95</v>
      </c>
      <c r="O5" s="111" t="n">
        <v>11</v>
      </c>
      <c r="P5" s="94" t="n">
        <v>56</v>
      </c>
    </row>
    <row r="6" customFormat="false" ht="12.75" hidden="false" customHeight="false" outlineLevel="0" collapsed="false">
      <c r="A6" s="94" t="n">
        <v>5</v>
      </c>
      <c r="B6" s="113" t="s">
        <v>140</v>
      </c>
      <c r="C6" s="114" t="s">
        <v>141</v>
      </c>
      <c r="D6" s="115" t="n">
        <v>1328761</v>
      </c>
      <c r="E6" s="116" t="n">
        <v>2003</v>
      </c>
      <c r="F6" s="117" t="s">
        <v>20</v>
      </c>
      <c r="G6" s="118" t="s">
        <v>135</v>
      </c>
      <c r="H6" s="115" t="s">
        <v>142</v>
      </c>
      <c r="I6" s="119" t="n">
        <v>17</v>
      </c>
      <c r="J6" s="118" t="s">
        <v>128</v>
      </c>
      <c r="K6" s="120" t="n">
        <v>1.99</v>
      </c>
      <c r="L6" s="119" t="n">
        <v>12</v>
      </c>
      <c r="M6" s="118" t="s">
        <v>129</v>
      </c>
      <c r="N6" s="120" t="n">
        <v>4.36</v>
      </c>
      <c r="O6" s="119" t="n">
        <v>6</v>
      </c>
      <c r="P6" s="121" t="n">
        <v>35</v>
      </c>
    </row>
    <row r="7" customFormat="false" ht="12" hidden="false" customHeight="false" outlineLevel="0" collapsed="false">
      <c r="A7" s="94" t="n">
        <v>6</v>
      </c>
      <c r="B7" s="96" t="s">
        <v>143</v>
      </c>
      <c r="C7" s="97" t="s">
        <v>144</v>
      </c>
      <c r="D7" s="98" t="n">
        <v>1325194</v>
      </c>
      <c r="E7" s="99" t="n">
        <v>2002</v>
      </c>
      <c r="F7" s="100" t="s">
        <v>21</v>
      </c>
      <c r="G7" s="101" t="s">
        <v>126</v>
      </c>
      <c r="H7" s="98" t="s">
        <v>145</v>
      </c>
      <c r="I7" s="102" t="n">
        <v>29</v>
      </c>
      <c r="J7" s="103" t="s">
        <v>128</v>
      </c>
      <c r="K7" s="122" t="n">
        <v>2.81</v>
      </c>
      <c r="L7" s="102" t="n">
        <v>25</v>
      </c>
      <c r="M7" s="103" t="s">
        <v>129</v>
      </c>
      <c r="N7" s="122" t="n">
        <v>10.02</v>
      </c>
      <c r="O7" s="102" t="n">
        <v>16</v>
      </c>
      <c r="P7" s="123" t="n">
        <v>70</v>
      </c>
    </row>
    <row r="8" customFormat="false" ht="12" hidden="false" customHeight="false" outlineLevel="0" collapsed="false">
      <c r="A8" s="82" t="n">
        <v>7</v>
      </c>
      <c r="B8" s="124" t="s">
        <v>146</v>
      </c>
      <c r="C8" s="125" t="s">
        <v>144</v>
      </c>
      <c r="D8" s="126" t="n">
        <v>1325111</v>
      </c>
      <c r="E8" s="127" t="n">
        <v>2002</v>
      </c>
      <c r="F8" s="128" t="s">
        <v>21</v>
      </c>
      <c r="G8" s="110" t="s">
        <v>135</v>
      </c>
      <c r="H8" s="107" t="s">
        <v>147</v>
      </c>
      <c r="I8" s="111" t="n">
        <v>25</v>
      </c>
      <c r="J8" s="110" t="s">
        <v>128</v>
      </c>
      <c r="K8" s="107" t="n">
        <v>2.41</v>
      </c>
      <c r="L8" s="111" t="n">
        <v>19</v>
      </c>
      <c r="M8" s="129" t="s">
        <v>129</v>
      </c>
      <c r="N8" s="130" t="n">
        <v>11.17</v>
      </c>
      <c r="O8" s="111" t="n">
        <v>18</v>
      </c>
      <c r="P8" s="94" t="n">
        <v>62</v>
      </c>
    </row>
    <row r="9" customFormat="false" ht="12" hidden="false" customHeight="false" outlineLevel="0" collapsed="false">
      <c r="A9" s="94" t="n">
        <v>8</v>
      </c>
      <c r="B9" s="105" t="s">
        <v>148</v>
      </c>
      <c r="C9" s="106" t="s">
        <v>149</v>
      </c>
      <c r="D9" s="107" t="n">
        <v>1321637</v>
      </c>
      <c r="E9" s="108" t="n">
        <v>2002</v>
      </c>
      <c r="F9" s="109" t="s">
        <v>21</v>
      </c>
      <c r="G9" s="110" t="s">
        <v>135</v>
      </c>
      <c r="H9" s="107" t="s">
        <v>150</v>
      </c>
      <c r="I9" s="111" t="n">
        <v>23</v>
      </c>
      <c r="J9" s="110" t="s">
        <v>128</v>
      </c>
      <c r="K9" s="107" t="n">
        <v>2.25</v>
      </c>
      <c r="L9" s="111" t="n">
        <v>17</v>
      </c>
      <c r="M9" s="110" t="s">
        <v>129</v>
      </c>
      <c r="N9" s="112" t="n">
        <v>10.83</v>
      </c>
      <c r="O9" s="111" t="n">
        <v>18</v>
      </c>
      <c r="P9" s="94" t="n">
        <v>58</v>
      </c>
    </row>
    <row r="10" customFormat="false" ht="12" hidden="false" customHeight="false" outlineLevel="0" collapsed="false">
      <c r="A10" s="94" t="n">
        <v>9</v>
      </c>
      <c r="B10" s="105" t="s">
        <v>151</v>
      </c>
      <c r="C10" s="106" t="s">
        <v>152</v>
      </c>
      <c r="D10" s="107" t="n">
        <v>1325250</v>
      </c>
      <c r="E10" s="108" t="n">
        <v>2003</v>
      </c>
      <c r="F10" s="109" t="s">
        <v>21</v>
      </c>
      <c r="G10" s="110" t="s">
        <v>135</v>
      </c>
      <c r="H10" s="107" t="s">
        <v>153</v>
      </c>
      <c r="I10" s="111" t="n">
        <v>26</v>
      </c>
      <c r="J10" s="110" t="s">
        <v>128</v>
      </c>
      <c r="K10" s="112" t="n">
        <v>2.4</v>
      </c>
      <c r="L10" s="111" t="n">
        <v>19</v>
      </c>
      <c r="M10" s="110" t="s">
        <v>129</v>
      </c>
      <c r="N10" s="112" t="n">
        <v>10.9</v>
      </c>
      <c r="O10" s="111" t="n">
        <v>18</v>
      </c>
      <c r="P10" s="94" t="n">
        <v>63</v>
      </c>
    </row>
    <row r="11" customFormat="false" ht="12.75" hidden="false" customHeight="false" outlineLevel="0" collapsed="false">
      <c r="A11" s="82" t="n">
        <v>10</v>
      </c>
      <c r="B11" s="113" t="s">
        <v>154</v>
      </c>
      <c r="C11" s="114" t="s">
        <v>155</v>
      </c>
      <c r="D11" s="115" t="n">
        <v>1325236</v>
      </c>
      <c r="E11" s="116" t="n">
        <v>2003</v>
      </c>
      <c r="F11" s="117" t="s">
        <v>21</v>
      </c>
      <c r="G11" s="118" t="s">
        <v>126</v>
      </c>
      <c r="H11" s="115" t="s">
        <v>156</v>
      </c>
      <c r="I11" s="119" t="n">
        <v>22</v>
      </c>
      <c r="J11" s="118" t="s">
        <v>128</v>
      </c>
      <c r="K11" s="115" t="n">
        <v>2.04</v>
      </c>
      <c r="L11" s="119" t="n">
        <v>13</v>
      </c>
      <c r="M11" s="118" t="s">
        <v>129</v>
      </c>
      <c r="N11" s="120" t="n">
        <v>7.44</v>
      </c>
      <c r="O11" s="119" t="n">
        <v>12</v>
      </c>
      <c r="P11" s="121" t="n">
        <v>47</v>
      </c>
    </row>
    <row r="12" customFormat="false" ht="12" hidden="false" customHeight="false" outlineLevel="0" collapsed="false">
      <c r="A12" s="94" t="n">
        <v>11</v>
      </c>
      <c r="B12" s="131" t="s">
        <v>157</v>
      </c>
      <c r="C12" s="132" t="s">
        <v>158</v>
      </c>
      <c r="D12" s="122" t="n">
        <v>1310013</v>
      </c>
      <c r="E12" s="133" t="n">
        <v>2002</v>
      </c>
      <c r="F12" s="134" t="s">
        <v>22</v>
      </c>
      <c r="G12" s="103" t="s">
        <v>126</v>
      </c>
      <c r="H12" s="122" t="s">
        <v>159</v>
      </c>
      <c r="I12" s="102" t="n">
        <v>8</v>
      </c>
      <c r="J12" s="103" t="s">
        <v>128</v>
      </c>
      <c r="K12" s="122" t="n">
        <v>2.37</v>
      </c>
      <c r="L12" s="102" t="n">
        <v>18</v>
      </c>
      <c r="M12" s="103" t="s">
        <v>129</v>
      </c>
      <c r="N12" s="122" t="n">
        <v>8.12</v>
      </c>
      <c r="O12" s="102" t="n">
        <v>13</v>
      </c>
      <c r="P12" s="82" t="n">
        <v>39</v>
      </c>
    </row>
    <row r="13" customFormat="false" ht="12" hidden="false" customHeight="false" outlineLevel="0" collapsed="false">
      <c r="A13" s="94" t="n">
        <v>12</v>
      </c>
      <c r="B13" s="105" t="s">
        <v>160</v>
      </c>
      <c r="C13" s="106" t="s">
        <v>161</v>
      </c>
      <c r="D13" s="107" t="n">
        <v>1295142</v>
      </c>
      <c r="E13" s="108" t="n">
        <v>2003</v>
      </c>
      <c r="F13" s="109" t="s">
        <v>22</v>
      </c>
      <c r="G13" s="110" t="s">
        <v>126</v>
      </c>
      <c r="H13" s="107" t="s">
        <v>162</v>
      </c>
      <c r="I13" s="111" t="n">
        <v>16</v>
      </c>
      <c r="J13" s="110" t="s">
        <v>128</v>
      </c>
      <c r="K13" s="107" t="n">
        <v>1.61</v>
      </c>
      <c r="L13" s="111" t="n">
        <v>6</v>
      </c>
      <c r="M13" s="110" t="s">
        <v>129</v>
      </c>
      <c r="N13" s="107" t="n">
        <v>6.73</v>
      </c>
      <c r="O13" s="111" t="n">
        <v>11</v>
      </c>
      <c r="P13" s="94" t="n">
        <v>33</v>
      </c>
    </row>
    <row r="14" customFormat="false" ht="12" hidden="false" customHeight="false" outlineLevel="0" collapsed="false">
      <c r="A14" s="82" t="n">
        <v>13</v>
      </c>
      <c r="B14" s="105" t="s">
        <v>163</v>
      </c>
      <c r="C14" s="106" t="s">
        <v>164</v>
      </c>
      <c r="D14" s="107" t="n">
        <v>1296617</v>
      </c>
      <c r="E14" s="108" t="n">
        <v>2002</v>
      </c>
      <c r="F14" s="109" t="s">
        <v>22</v>
      </c>
      <c r="G14" s="110" t="s">
        <v>126</v>
      </c>
      <c r="H14" s="107" t="s">
        <v>165</v>
      </c>
      <c r="I14" s="111" t="n">
        <v>0</v>
      </c>
      <c r="J14" s="110" t="s">
        <v>128</v>
      </c>
      <c r="K14" s="107" t="n">
        <v>2.62</v>
      </c>
      <c r="L14" s="111" t="n">
        <v>22</v>
      </c>
      <c r="M14" s="110" t="s">
        <v>129</v>
      </c>
      <c r="N14" s="107" t="n">
        <v>9.57</v>
      </c>
      <c r="O14" s="111" t="n">
        <v>15</v>
      </c>
      <c r="P14" s="94" t="n">
        <v>37</v>
      </c>
    </row>
    <row r="15" customFormat="false" ht="12" hidden="false" customHeight="false" outlineLevel="0" collapsed="false">
      <c r="A15" s="94" t="n">
        <v>14</v>
      </c>
      <c r="B15" s="105" t="s">
        <v>166</v>
      </c>
      <c r="C15" s="106" t="s">
        <v>167</v>
      </c>
      <c r="D15" s="107" t="n">
        <v>1297749</v>
      </c>
      <c r="E15" s="108" t="n">
        <v>2002</v>
      </c>
      <c r="F15" s="109" t="s">
        <v>22</v>
      </c>
      <c r="G15" s="110" t="s">
        <v>126</v>
      </c>
      <c r="H15" s="107" t="s">
        <v>168</v>
      </c>
      <c r="I15" s="111" t="n">
        <v>18</v>
      </c>
      <c r="J15" s="110" t="s">
        <v>128</v>
      </c>
      <c r="K15" s="107" t="n">
        <v>2.14</v>
      </c>
      <c r="L15" s="111" t="n">
        <v>15</v>
      </c>
      <c r="M15" s="110" t="s">
        <v>129</v>
      </c>
      <c r="N15" s="112" t="n">
        <v>7.94</v>
      </c>
      <c r="O15" s="111" t="n">
        <v>13</v>
      </c>
      <c r="P15" s="94" t="n">
        <v>46</v>
      </c>
    </row>
    <row r="16" customFormat="false" ht="12" hidden="false" customHeight="false" outlineLevel="0" collapsed="false">
      <c r="A16" s="94" t="n">
        <v>15</v>
      </c>
      <c r="B16" s="105" t="s">
        <v>169</v>
      </c>
      <c r="C16" s="106" t="s">
        <v>164</v>
      </c>
      <c r="D16" s="107" t="n">
        <v>1296615</v>
      </c>
      <c r="E16" s="108" t="n">
        <v>2002</v>
      </c>
      <c r="F16" s="109" t="s">
        <v>22</v>
      </c>
      <c r="G16" s="110" t="s">
        <v>126</v>
      </c>
      <c r="H16" s="107" t="s">
        <v>170</v>
      </c>
      <c r="I16" s="111" t="n">
        <v>16</v>
      </c>
      <c r="J16" s="110" t="s">
        <v>128</v>
      </c>
      <c r="K16" s="107" t="n">
        <v>2.16</v>
      </c>
      <c r="L16" s="111" t="n">
        <v>15</v>
      </c>
      <c r="M16" s="110" t="s">
        <v>129</v>
      </c>
      <c r="N16" s="112" t="n">
        <v>6.87</v>
      </c>
      <c r="O16" s="111" t="n">
        <v>11</v>
      </c>
      <c r="P16" s="94" t="n">
        <v>42</v>
      </c>
    </row>
    <row r="17" customFormat="false" ht="12" hidden="false" customHeight="false" outlineLevel="0" collapsed="false">
      <c r="A17" s="82" t="n">
        <v>16</v>
      </c>
      <c r="B17" s="124" t="s">
        <v>171</v>
      </c>
      <c r="C17" s="125" t="s">
        <v>172</v>
      </c>
      <c r="D17" s="126" t="n">
        <v>1236530</v>
      </c>
      <c r="E17" s="127" t="n">
        <v>2002</v>
      </c>
      <c r="F17" s="128" t="s">
        <v>22</v>
      </c>
      <c r="G17" s="110" t="s">
        <v>135</v>
      </c>
      <c r="H17" s="107" t="s">
        <v>173</v>
      </c>
      <c r="I17" s="111" t="n">
        <v>23</v>
      </c>
      <c r="J17" s="129" t="s">
        <v>128</v>
      </c>
      <c r="K17" s="130" t="n">
        <v>2.91</v>
      </c>
      <c r="L17" s="111" t="n">
        <v>26</v>
      </c>
      <c r="M17" s="110" t="s">
        <v>129</v>
      </c>
      <c r="N17" s="107" t="n">
        <v>8.23</v>
      </c>
      <c r="O17" s="111" t="n">
        <v>13</v>
      </c>
      <c r="P17" s="94" t="n">
        <v>62</v>
      </c>
    </row>
    <row r="18" customFormat="false" ht="12.75" hidden="false" customHeight="false" outlineLevel="0" collapsed="false">
      <c r="A18" s="135" t="n">
        <v>17</v>
      </c>
      <c r="B18" s="136" t="s">
        <v>174</v>
      </c>
      <c r="C18" s="137" t="s">
        <v>158</v>
      </c>
      <c r="D18" s="138" t="n">
        <v>1216958</v>
      </c>
      <c r="E18" s="139" t="n">
        <v>2002</v>
      </c>
      <c r="F18" s="140" t="s">
        <v>22</v>
      </c>
      <c r="G18" s="141" t="s">
        <v>135</v>
      </c>
      <c r="H18" s="138" t="s">
        <v>175</v>
      </c>
      <c r="I18" s="142" t="n">
        <v>23</v>
      </c>
      <c r="J18" s="141" t="s">
        <v>128</v>
      </c>
      <c r="K18" s="143" t="n">
        <v>2.76</v>
      </c>
      <c r="L18" s="142" t="n">
        <v>24</v>
      </c>
      <c r="M18" s="141" t="s">
        <v>129</v>
      </c>
      <c r="N18" s="143" t="n">
        <v>8.5</v>
      </c>
      <c r="O18" s="142" t="n">
        <v>14</v>
      </c>
      <c r="P18" s="135" t="n">
        <v>61</v>
      </c>
    </row>
    <row r="19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Limours&amp;REAF - zone B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7" width="15.7"/>
    <col collapsed="false" customWidth="true" hidden="false" outlineLevel="0" max="3" min="3" style="67" width="14.56"/>
    <col collapsed="false" customWidth="true" hidden="false" outlineLevel="0" max="4" min="4" style="68" width="7.99"/>
    <col collapsed="false" customWidth="true" hidden="false" outlineLevel="0" max="5" min="5" style="69" width="5.99"/>
    <col collapsed="false" customWidth="true" hidden="false" outlineLevel="0" max="6" min="6" style="67" width="21.28"/>
    <col collapsed="false" customWidth="true" hidden="false" outlineLevel="0" max="7" min="7" style="144" width="7.14"/>
    <col collapsed="false" customWidth="true" hidden="false" outlineLevel="0" max="8" min="8" style="144" width="6.28"/>
    <col collapsed="false" customWidth="true" hidden="false" outlineLevel="0" max="9" min="9" style="144" width="4.14"/>
    <col collapsed="false" customWidth="true" hidden="false" outlineLevel="0" max="10" min="10" style="144" width="8.7"/>
    <col collapsed="false" customWidth="true" hidden="false" outlineLevel="0" max="11" min="11" style="144" width="5.13"/>
    <col collapsed="false" customWidth="true" hidden="false" outlineLevel="0" max="12" min="12" style="144" width="4.14"/>
    <col collapsed="false" customWidth="true" hidden="false" outlineLevel="0" max="13" min="13" style="144" width="6.56"/>
    <col collapsed="false" customWidth="true" hidden="false" outlineLevel="0" max="14" min="14" style="144" width="5.99"/>
    <col collapsed="false" customWidth="true" hidden="false" outlineLevel="0" max="15" min="15" style="144" width="4.14"/>
    <col collapsed="false" customWidth="true" hidden="false" outlineLevel="0" max="16" min="16" style="144" width="5.41"/>
    <col collapsed="false" customWidth="false" hidden="false" outlineLevel="0" max="17" min="17" style="144" width="11.42"/>
    <col collapsed="false" customWidth="false" hidden="false" outlineLevel="0" max="257" min="18" style="145" width="11.42"/>
  </cols>
  <sheetData>
    <row r="1" s="81" customFormat="true" ht="16.5" hidden="false" customHeight="true" outlineLevel="0" collapsed="false">
      <c r="A1" s="71"/>
      <c r="B1" s="72" t="s">
        <v>113</v>
      </c>
      <c r="C1" s="73" t="s">
        <v>114</v>
      </c>
      <c r="D1" s="73" t="s">
        <v>115</v>
      </c>
      <c r="E1" s="74" t="s">
        <v>116</v>
      </c>
      <c r="F1" s="75" t="s">
        <v>117</v>
      </c>
      <c r="G1" s="76" t="s">
        <v>118</v>
      </c>
      <c r="H1" s="76" t="s">
        <v>119</v>
      </c>
      <c r="I1" s="77" t="s">
        <v>120</v>
      </c>
      <c r="J1" s="78" t="s">
        <v>121</v>
      </c>
      <c r="K1" s="76" t="s">
        <v>119</v>
      </c>
      <c r="L1" s="75" t="s">
        <v>120</v>
      </c>
      <c r="M1" s="79" t="s">
        <v>122</v>
      </c>
      <c r="N1" s="76" t="s">
        <v>119</v>
      </c>
      <c r="O1" s="75" t="s">
        <v>120</v>
      </c>
      <c r="P1" s="80" t="s">
        <v>16</v>
      </c>
    </row>
    <row r="2" customFormat="false" ht="12.75" hidden="false" customHeight="false" outlineLevel="0" collapsed="false">
      <c r="A2" s="94" t="n">
        <v>1</v>
      </c>
      <c r="B2" s="105" t="s">
        <v>176</v>
      </c>
      <c r="C2" s="106" t="s">
        <v>177</v>
      </c>
      <c r="D2" s="107" t="n">
        <v>1234890</v>
      </c>
      <c r="E2" s="108" t="n">
        <v>2002</v>
      </c>
      <c r="F2" s="109" t="s">
        <v>125</v>
      </c>
      <c r="G2" s="110" t="s">
        <v>126</v>
      </c>
      <c r="H2" s="107" t="s">
        <v>178</v>
      </c>
      <c r="I2" s="111" t="n">
        <v>35</v>
      </c>
      <c r="J2" s="110" t="s">
        <v>128</v>
      </c>
      <c r="K2" s="112" t="n">
        <v>2.27</v>
      </c>
      <c r="L2" s="111" t="n">
        <v>16</v>
      </c>
      <c r="M2" s="110" t="s">
        <v>129</v>
      </c>
      <c r="N2" s="112" t="n">
        <v>14.44</v>
      </c>
      <c r="O2" s="111" t="n">
        <v>23</v>
      </c>
      <c r="P2" s="94" t="n">
        <v>74</v>
      </c>
      <c r="Q2" s="145"/>
    </row>
    <row r="3" customFormat="false" ht="12.75" hidden="false" customHeight="false" outlineLevel="0" collapsed="false">
      <c r="A3" s="94" t="n">
        <v>2</v>
      </c>
      <c r="B3" s="113" t="s">
        <v>179</v>
      </c>
      <c r="C3" s="114" t="s">
        <v>180</v>
      </c>
      <c r="D3" s="115" t="n">
        <v>1305780</v>
      </c>
      <c r="E3" s="116" t="n">
        <v>2002</v>
      </c>
      <c r="F3" s="117" t="s">
        <v>125</v>
      </c>
      <c r="G3" s="118" t="s">
        <v>126</v>
      </c>
      <c r="H3" s="115" t="s">
        <v>181</v>
      </c>
      <c r="I3" s="119" t="n">
        <v>32</v>
      </c>
      <c r="J3" s="118" t="s">
        <v>128</v>
      </c>
      <c r="K3" s="120" t="n">
        <v>2.72</v>
      </c>
      <c r="L3" s="119" t="n">
        <v>22</v>
      </c>
      <c r="M3" s="118" t="s">
        <v>129</v>
      </c>
      <c r="N3" s="120" t="n">
        <v>25.1</v>
      </c>
      <c r="O3" s="119" t="n">
        <v>34</v>
      </c>
      <c r="P3" s="121" t="n">
        <v>88</v>
      </c>
      <c r="Q3" s="145"/>
    </row>
    <row r="4" customFormat="false" ht="12" hidden="false" customHeight="false" outlineLevel="0" collapsed="false">
      <c r="A4" s="94" t="n">
        <v>3</v>
      </c>
      <c r="B4" s="96" t="s">
        <v>182</v>
      </c>
      <c r="C4" s="97" t="s">
        <v>183</v>
      </c>
      <c r="D4" s="98" t="n">
        <v>1244895</v>
      </c>
      <c r="E4" s="99" t="n">
        <v>2002</v>
      </c>
      <c r="F4" s="100" t="s">
        <v>19</v>
      </c>
      <c r="G4" s="101" t="s">
        <v>126</v>
      </c>
      <c r="H4" s="98" t="s">
        <v>184</v>
      </c>
      <c r="I4" s="102" t="n">
        <v>40</v>
      </c>
      <c r="J4" s="101" t="s">
        <v>128</v>
      </c>
      <c r="K4" s="146" t="n">
        <v>3.45</v>
      </c>
      <c r="L4" s="102" t="n">
        <v>31</v>
      </c>
      <c r="M4" s="103" t="s">
        <v>129</v>
      </c>
      <c r="N4" s="104" t="n">
        <v>27.6</v>
      </c>
      <c r="O4" s="102" t="n">
        <v>35</v>
      </c>
      <c r="P4" s="123" t="n">
        <v>106</v>
      </c>
      <c r="Q4" s="145"/>
    </row>
    <row r="5" customFormat="false" ht="12.75" hidden="false" customHeight="false" outlineLevel="0" collapsed="false">
      <c r="A5" s="94" t="n">
        <v>4</v>
      </c>
      <c r="B5" s="113" t="s">
        <v>185</v>
      </c>
      <c r="C5" s="114" t="s">
        <v>186</v>
      </c>
      <c r="D5" s="115" t="n">
        <v>1168114</v>
      </c>
      <c r="E5" s="116" t="n">
        <v>2002</v>
      </c>
      <c r="F5" s="117" t="s">
        <v>19</v>
      </c>
      <c r="G5" s="118" t="s">
        <v>126</v>
      </c>
      <c r="H5" s="115" t="s">
        <v>187</v>
      </c>
      <c r="I5" s="119" t="n">
        <v>31</v>
      </c>
      <c r="J5" s="118" t="s">
        <v>128</v>
      </c>
      <c r="K5" s="120" t="n">
        <v>2.84</v>
      </c>
      <c r="L5" s="119" t="n">
        <v>24</v>
      </c>
      <c r="M5" s="118" t="s">
        <v>129</v>
      </c>
      <c r="N5" s="120" t="n">
        <v>23.39</v>
      </c>
      <c r="O5" s="119" t="n">
        <v>33</v>
      </c>
      <c r="P5" s="121" t="n">
        <v>88</v>
      </c>
      <c r="Q5" s="145"/>
    </row>
    <row r="6" customFormat="false" ht="12" hidden="false" customHeight="false" outlineLevel="0" collapsed="false">
      <c r="A6" s="94" t="n">
        <v>5</v>
      </c>
      <c r="B6" s="131" t="s">
        <v>188</v>
      </c>
      <c r="C6" s="132" t="s">
        <v>189</v>
      </c>
      <c r="D6" s="122" t="n">
        <v>1310943</v>
      </c>
      <c r="E6" s="133" t="n">
        <v>2003</v>
      </c>
      <c r="F6" s="134" t="s">
        <v>20</v>
      </c>
      <c r="G6" s="103" t="s">
        <v>135</v>
      </c>
      <c r="H6" s="122" t="s">
        <v>190</v>
      </c>
      <c r="I6" s="102" t="n">
        <v>23</v>
      </c>
      <c r="J6" s="103" t="s">
        <v>128</v>
      </c>
      <c r="K6" s="104" t="n">
        <v>2.69</v>
      </c>
      <c r="L6" s="102" t="n">
        <v>22</v>
      </c>
      <c r="M6" s="103" t="s">
        <v>129</v>
      </c>
      <c r="N6" s="104" t="n">
        <v>15.99</v>
      </c>
      <c r="O6" s="102" t="n">
        <v>24</v>
      </c>
      <c r="P6" s="82" t="n">
        <v>69</v>
      </c>
      <c r="Q6" s="145"/>
    </row>
    <row r="7" customFormat="false" ht="12" hidden="false" customHeight="false" outlineLevel="0" collapsed="false">
      <c r="A7" s="94" t="n">
        <v>6</v>
      </c>
      <c r="B7" s="105" t="s">
        <v>191</v>
      </c>
      <c r="C7" s="106" t="s">
        <v>192</v>
      </c>
      <c r="D7" s="107" t="n">
        <v>1310930</v>
      </c>
      <c r="E7" s="108" t="n">
        <v>2003</v>
      </c>
      <c r="F7" s="109" t="s">
        <v>20</v>
      </c>
      <c r="G7" s="110" t="s">
        <v>126</v>
      </c>
      <c r="H7" s="107" t="s">
        <v>193</v>
      </c>
      <c r="I7" s="111" t="n">
        <v>23</v>
      </c>
      <c r="J7" s="110" t="s">
        <v>128</v>
      </c>
      <c r="K7" s="112" t="n">
        <v>2.31</v>
      </c>
      <c r="L7" s="111" t="n">
        <v>17</v>
      </c>
      <c r="M7" s="110" t="s">
        <v>129</v>
      </c>
      <c r="N7" s="112" t="n">
        <v>14.91</v>
      </c>
      <c r="O7" s="111" t="n">
        <v>23</v>
      </c>
      <c r="P7" s="94" t="n">
        <v>63</v>
      </c>
      <c r="Q7" s="145"/>
    </row>
    <row r="8" customFormat="false" ht="12" hidden="false" customHeight="false" outlineLevel="0" collapsed="false">
      <c r="A8" s="94" t="n">
        <v>7</v>
      </c>
      <c r="B8" s="105" t="s">
        <v>194</v>
      </c>
      <c r="C8" s="106" t="s">
        <v>195</v>
      </c>
      <c r="D8" s="107" t="n">
        <v>1310919</v>
      </c>
      <c r="E8" s="108" t="n">
        <v>2002</v>
      </c>
      <c r="F8" s="109" t="s">
        <v>20</v>
      </c>
      <c r="G8" s="110" t="s">
        <v>135</v>
      </c>
      <c r="H8" s="107" t="s">
        <v>196</v>
      </c>
      <c r="I8" s="111" t="n">
        <v>18</v>
      </c>
      <c r="J8" s="110" t="s">
        <v>128</v>
      </c>
      <c r="K8" s="112" t="n">
        <v>2.68</v>
      </c>
      <c r="L8" s="111" t="n">
        <v>22</v>
      </c>
      <c r="M8" s="110" t="s">
        <v>129</v>
      </c>
      <c r="N8" s="112" t="n">
        <v>19.7</v>
      </c>
      <c r="O8" s="111" t="n">
        <v>29</v>
      </c>
      <c r="P8" s="94" t="n">
        <v>69</v>
      </c>
      <c r="Q8" s="145"/>
    </row>
    <row r="9" customFormat="false" ht="12" hidden="false" customHeight="false" outlineLevel="0" collapsed="false">
      <c r="A9" s="94" t="n">
        <v>8</v>
      </c>
      <c r="B9" s="124" t="s">
        <v>197</v>
      </c>
      <c r="C9" s="125" t="s">
        <v>198</v>
      </c>
      <c r="D9" s="126" t="n">
        <v>1231781</v>
      </c>
      <c r="E9" s="127" t="n">
        <v>2003</v>
      </c>
      <c r="F9" s="128" t="s">
        <v>20</v>
      </c>
      <c r="G9" s="110" t="s">
        <v>126</v>
      </c>
      <c r="H9" s="107" t="s">
        <v>199</v>
      </c>
      <c r="I9" s="111" t="n">
        <v>37</v>
      </c>
      <c r="J9" s="110" t="s">
        <v>128</v>
      </c>
      <c r="K9" s="112" t="n">
        <v>3.09</v>
      </c>
      <c r="L9" s="111" t="n">
        <v>27</v>
      </c>
      <c r="M9" s="129" t="s">
        <v>129</v>
      </c>
      <c r="N9" s="130" t="n">
        <v>27.78</v>
      </c>
      <c r="O9" s="111" t="n">
        <v>35</v>
      </c>
      <c r="P9" s="94" t="n">
        <v>99</v>
      </c>
      <c r="Q9" s="145"/>
    </row>
    <row r="10" customFormat="false" ht="12" hidden="false" customHeight="false" outlineLevel="0" collapsed="false">
      <c r="A10" s="94" t="n">
        <v>9</v>
      </c>
      <c r="B10" s="105" t="s">
        <v>200</v>
      </c>
      <c r="C10" s="106" t="s">
        <v>201</v>
      </c>
      <c r="D10" s="107" t="n">
        <v>1243422</v>
      </c>
      <c r="E10" s="108" t="n">
        <v>2002</v>
      </c>
      <c r="F10" s="109" t="s">
        <v>20</v>
      </c>
      <c r="G10" s="110" t="s">
        <v>135</v>
      </c>
      <c r="H10" s="107" t="s">
        <v>202</v>
      </c>
      <c r="I10" s="111" t="n">
        <v>25</v>
      </c>
      <c r="J10" s="110" t="s">
        <v>128</v>
      </c>
      <c r="K10" s="112" t="n">
        <v>2.71</v>
      </c>
      <c r="L10" s="111" t="n">
        <v>22</v>
      </c>
      <c r="M10" s="110" t="s">
        <v>129</v>
      </c>
      <c r="N10" s="112" t="n">
        <v>9.85</v>
      </c>
      <c r="O10" s="111" t="n">
        <v>15</v>
      </c>
      <c r="P10" s="94" t="n">
        <v>62</v>
      </c>
      <c r="Q10" s="145"/>
    </row>
    <row r="11" customFormat="false" ht="12" hidden="false" customHeight="false" outlineLevel="0" collapsed="false">
      <c r="A11" s="94" t="n">
        <v>10</v>
      </c>
      <c r="B11" s="105" t="s">
        <v>203</v>
      </c>
      <c r="C11" s="106" t="s">
        <v>204</v>
      </c>
      <c r="D11" s="107" t="n">
        <v>1321039</v>
      </c>
      <c r="E11" s="108" t="n">
        <v>2002</v>
      </c>
      <c r="F11" s="109" t="s">
        <v>20</v>
      </c>
      <c r="G11" s="110" t="s">
        <v>135</v>
      </c>
      <c r="H11" s="107" t="s">
        <v>205</v>
      </c>
      <c r="I11" s="111" t="n">
        <v>26</v>
      </c>
      <c r="J11" s="110" t="s">
        <v>128</v>
      </c>
      <c r="K11" s="112" t="n">
        <v>2.56</v>
      </c>
      <c r="L11" s="111" t="n">
        <v>20</v>
      </c>
      <c r="M11" s="110" t="s">
        <v>129</v>
      </c>
      <c r="N11" s="112" t="n">
        <v>21.27</v>
      </c>
      <c r="O11" s="111" t="n">
        <v>31</v>
      </c>
      <c r="P11" s="94" t="n">
        <v>77</v>
      </c>
      <c r="Q11" s="145"/>
    </row>
    <row r="12" customFormat="false" ht="12" hidden="false" customHeight="false" outlineLevel="0" collapsed="false">
      <c r="A12" s="94" t="n">
        <v>11</v>
      </c>
      <c r="B12" s="105" t="s">
        <v>137</v>
      </c>
      <c r="C12" s="106" t="s">
        <v>206</v>
      </c>
      <c r="D12" s="107" t="n">
        <v>1310902</v>
      </c>
      <c r="E12" s="108" t="n">
        <v>2003</v>
      </c>
      <c r="F12" s="109" t="s">
        <v>20</v>
      </c>
      <c r="G12" s="110" t="s">
        <v>135</v>
      </c>
      <c r="H12" s="107" t="s">
        <v>207</v>
      </c>
      <c r="I12" s="111" t="n">
        <v>18</v>
      </c>
      <c r="J12" s="110" t="s">
        <v>128</v>
      </c>
      <c r="K12" s="112" t="n">
        <v>2.14</v>
      </c>
      <c r="L12" s="111" t="n">
        <v>14</v>
      </c>
      <c r="M12" s="110" t="s">
        <v>129</v>
      </c>
      <c r="N12" s="112" t="n">
        <v>17.68</v>
      </c>
      <c r="O12" s="111" t="n">
        <v>27</v>
      </c>
      <c r="P12" s="94" t="n">
        <v>59</v>
      </c>
      <c r="Q12" s="145"/>
    </row>
    <row r="13" customFormat="false" ht="12" hidden="false" customHeight="false" outlineLevel="0" collapsed="false">
      <c r="A13" s="94" t="n">
        <v>12</v>
      </c>
      <c r="B13" s="105" t="s">
        <v>208</v>
      </c>
      <c r="C13" s="106" t="s">
        <v>209</v>
      </c>
      <c r="D13" s="107" t="n">
        <v>1328765</v>
      </c>
      <c r="E13" s="108" t="n">
        <v>2002</v>
      </c>
      <c r="F13" s="109" t="s">
        <v>20</v>
      </c>
      <c r="G13" s="110" t="s">
        <v>135</v>
      </c>
      <c r="H13" s="107" t="s">
        <v>210</v>
      </c>
      <c r="I13" s="111" t="n">
        <v>24</v>
      </c>
      <c r="J13" s="110" t="s">
        <v>128</v>
      </c>
      <c r="K13" s="112" t="n">
        <v>2.42</v>
      </c>
      <c r="L13" s="111" t="n">
        <v>18</v>
      </c>
      <c r="M13" s="110" t="s">
        <v>129</v>
      </c>
      <c r="N13" s="112" t="n">
        <v>17.73</v>
      </c>
      <c r="O13" s="111" t="n">
        <v>27</v>
      </c>
      <c r="P13" s="94" t="n">
        <v>69</v>
      </c>
      <c r="Q13" s="145"/>
    </row>
    <row r="14" customFormat="false" ht="12.75" hidden="false" customHeight="false" outlineLevel="0" collapsed="false">
      <c r="A14" s="94" t="n">
        <v>13</v>
      </c>
      <c r="B14" s="147" t="s">
        <v>140</v>
      </c>
      <c r="C14" s="148" t="s">
        <v>211</v>
      </c>
      <c r="D14" s="149" t="n">
        <v>1276722</v>
      </c>
      <c r="E14" s="150" t="n">
        <v>2002</v>
      </c>
      <c r="F14" s="151" t="s">
        <v>20</v>
      </c>
      <c r="G14" s="152" t="s">
        <v>135</v>
      </c>
      <c r="H14" s="149" t="s">
        <v>212</v>
      </c>
      <c r="I14" s="119" t="n">
        <v>32</v>
      </c>
      <c r="J14" s="118" t="s">
        <v>128</v>
      </c>
      <c r="K14" s="120" t="n">
        <v>3.18</v>
      </c>
      <c r="L14" s="119" t="n">
        <v>28</v>
      </c>
      <c r="M14" s="118" t="s">
        <v>129</v>
      </c>
      <c r="N14" s="120" t="n">
        <v>15.56</v>
      </c>
      <c r="O14" s="119" t="n">
        <v>24</v>
      </c>
      <c r="P14" s="121" t="n">
        <v>84</v>
      </c>
      <c r="Q14" s="145"/>
    </row>
    <row r="15" customFormat="false" ht="12" hidden="false" customHeight="false" outlineLevel="0" collapsed="false">
      <c r="A15" s="94" t="n">
        <v>14</v>
      </c>
      <c r="B15" s="131" t="s">
        <v>213</v>
      </c>
      <c r="C15" s="132" t="s">
        <v>214</v>
      </c>
      <c r="D15" s="122" t="n">
        <v>1321641</v>
      </c>
      <c r="E15" s="133" t="n">
        <v>2004</v>
      </c>
      <c r="F15" s="134" t="s">
        <v>21</v>
      </c>
      <c r="G15" s="103" t="s">
        <v>126</v>
      </c>
      <c r="H15" s="122" t="s">
        <v>215</v>
      </c>
      <c r="I15" s="102" t="n">
        <v>7</v>
      </c>
      <c r="J15" s="103" t="s">
        <v>128</v>
      </c>
      <c r="K15" s="104" t="n">
        <v>1.66</v>
      </c>
      <c r="L15" s="102" t="n">
        <v>6</v>
      </c>
      <c r="M15" s="103" t="s">
        <v>129</v>
      </c>
      <c r="N15" s="122" t="n">
        <v>6.14</v>
      </c>
      <c r="O15" s="102" t="n">
        <v>9</v>
      </c>
      <c r="P15" s="82" t="n">
        <v>22</v>
      </c>
      <c r="Q15" s="145"/>
      <c r="R15" s="153"/>
    </row>
    <row r="16" customFormat="false" ht="12" hidden="false" customHeight="false" outlineLevel="0" collapsed="false">
      <c r="A16" s="94" t="n">
        <v>15</v>
      </c>
      <c r="B16" s="105" t="s">
        <v>216</v>
      </c>
      <c r="C16" s="106" t="s">
        <v>217</v>
      </c>
      <c r="D16" s="107" t="n">
        <v>1340071</v>
      </c>
      <c r="E16" s="108" t="n">
        <v>2004</v>
      </c>
      <c r="F16" s="109" t="s">
        <v>21</v>
      </c>
      <c r="G16" s="110" t="s">
        <v>126</v>
      </c>
      <c r="H16" s="107" t="s">
        <v>162</v>
      </c>
      <c r="I16" s="111" t="n">
        <v>14</v>
      </c>
      <c r="J16" s="110" t="s">
        <v>128</v>
      </c>
      <c r="K16" s="107" t="n">
        <v>1.89</v>
      </c>
      <c r="L16" s="111" t="n">
        <v>10</v>
      </c>
      <c r="M16" s="110" t="s">
        <v>129</v>
      </c>
      <c r="N16" s="112" t="n">
        <v>14.56</v>
      </c>
      <c r="O16" s="111" t="n">
        <v>23</v>
      </c>
      <c r="P16" s="94" t="n">
        <v>47</v>
      </c>
      <c r="Q16" s="145"/>
    </row>
    <row r="17" customFormat="false" ht="12" hidden="false" customHeight="false" outlineLevel="0" collapsed="false">
      <c r="A17" s="94" t="n">
        <v>16</v>
      </c>
      <c r="B17" s="105" t="s">
        <v>218</v>
      </c>
      <c r="C17" s="106" t="s">
        <v>219</v>
      </c>
      <c r="D17" s="107" t="n">
        <v>1323227</v>
      </c>
      <c r="E17" s="108" t="n">
        <v>2004</v>
      </c>
      <c r="F17" s="109" t="s">
        <v>21</v>
      </c>
      <c r="G17" s="110" t="s">
        <v>135</v>
      </c>
      <c r="H17" s="107" t="s">
        <v>220</v>
      </c>
      <c r="I17" s="111" t="n">
        <v>17</v>
      </c>
      <c r="J17" s="110" t="s">
        <v>128</v>
      </c>
      <c r="K17" s="112" t="n">
        <v>1.83</v>
      </c>
      <c r="L17" s="111" t="n">
        <v>9</v>
      </c>
      <c r="M17" s="110" t="s">
        <v>129</v>
      </c>
      <c r="N17" s="112" t="n">
        <v>11.8</v>
      </c>
      <c r="O17" s="111" t="n">
        <v>18</v>
      </c>
      <c r="P17" s="94" t="n">
        <v>44</v>
      </c>
      <c r="Q17" s="145"/>
    </row>
    <row r="18" customFormat="false" ht="12" hidden="false" customHeight="false" outlineLevel="0" collapsed="false">
      <c r="A18" s="94" t="n">
        <v>17</v>
      </c>
      <c r="B18" s="105" t="s">
        <v>148</v>
      </c>
      <c r="C18" s="106" t="s">
        <v>221</v>
      </c>
      <c r="D18" s="107" t="n">
        <v>1321634</v>
      </c>
      <c r="E18" s="108" t="n">
        <v>2004</v>
      </c>
      <c r="F18" s="109" t="s">
        <v>21</v>
      </c>
      <c r="G18" s="110" t="s">
        <v>126</v>
      </c>
      <c r="H18" s="107" t="s">
        <v>222</v>
      </c>
      <c r="I18" s="111" t="n">
        <v>18</v>
      </c>
      <c r="J18" s="110" t="s">
        <v>128</v>
      </c>
      <c r="K18" s="112" t="n">
        <v>2</v>
      </c>
      <c r="L18" s="111" t="n">
        <v>11</v>
      </c>
      <c r="M18" s="110" t="s">
        <v>129</v>
      </c>
      <c r="N18" s="112" t="n">
        <v>11.6</v>
      </c>
      <c r="O18" s="111" t="n">
        <v>18</v>
      </c>
      <c r="P18" s="94" t="n">
        <v>47</v>
      </c>
      <c r="Q18" s="145"/>
    </row>
    <row r="19" customFormat="false" ht="12" hidden="false" customHeight="false" outlineLevel="0" collapsed="false">
      <c r="A19" s="94" t="n">
        <v>18</v>
      </c>
      <c r="B19" s="105" t="s">
        <v>223</v>
      </c>
      <c r="C19" s="106" t="s">
        <v>224</v>
      </c>
      <c r="D19" s="107" t="n">
        <v>1325256</v>
      </c>
      <c r="E19" s="108" t="n">
        <v>2004</v>
      </c>
      <c r="F19" s="109" t="s">
        <v>21</v>
      </c>
      <c r="G19" s="110" t="s">
        <v>135</v>
      </c>
      <c r="H19" s="107" t="s">
        <v>225</v>
      </c>
      <c r="I19" s="111" t="n">
        <v>16</v>
      </c>
      <c r="J19" s="110" t="s">
        <v>128</v>
      </c>
      <c r="K19" s="112" t="n">
        <v>2</v>
      </c>
      <c r="L19" s="111" t="n">
        <v>11</v>
      </c>
      <c r="M19" s="110" t="s">
        <v>129</v>
      </c>
      <c r="N19" s="112" t="n">
        <v>12.88</v>
      </c>
      <c r="O19" s="111" t="n">
        <v>20</v>
      </c>
      <c r="P19" s="94" t="n">
        <v>47</v>
      </c>
      <c r="Q19" s="145"/>
    </row>
    <row r="20" customFormat="false" ht="12" hidden="false" customHeight="false" outlineLevel="0" collapsed="false">
      <c r="A20" s="94" t="n">
        <v>19</v>
      </c>
      <c r="B20" s="105" t="s">
        <v>203</v>
      </c>
      <c r="C20" s="106" t="s">
        <v>226</v>
      </c>
      <c r="D20" s="107" t="n">
        <v>1253400</v>
      </c>
      <c r="E20" s="108" t="n">
        <v>2002</v>
      </c>
      <c r="F20" s="109" t="s">
        <v>21</v>
      </c>
      <c r="G20" s="110" t="s">
        <v>126</v>
      </c>
      <c r="H20" s="107" t="s">
        <v>156</v>
      </c>
      <c r="I20" s="111" t="n">
        <v>20</v>
      </c>
      <c r="J20" s="110" t="s">
        <v>128</v>
      </c>
      <c r="K20" s="112" t="n">
        <v>1.89</v>
      </c>
      <c r="L20" s="111" t="n">
        <v>10</v>
      </c>
      <c r="M20" s="110" t="s">
        <v>129</v>
      </c>
      <c r="N20" s="112" t="n">
        <v>8.76</v>
      </c>
      <c r="O20" s="111" t="n">
        <v>13</v>
      </c>
      <c r="P20" s="94" t="n">
        <v>43</v>
      </c>
      <c r="Q20" s="145"/>
    </row>
    <row r="21" customFormat="false" ht="12" hidden="false" customHeight="false" outlineLevel="0" collapsed="false">
      <c r="A21" s="94" t="n">
        <v>20</v>
      </c>
      <c r="B21" s="105" t="s">
        <v>227</v>
      </c>
      <c r="C21" s="106" t="s">
        <v>228</v>
      </c>
      <c r="D21" s="107" t="n">
        <v>1242632</v>
      </c>
      <c r="E21" s="108" t="n">
        <v>2002</v>
      </c>
      <c r="F21" s="109" t="s">
        <v>21</v>
      </c>
      <c r="G21" s="110" t="s">
        <v>126</v>
      </c>
      <c r="H21" s="107" t="s">
        <v>229</v>
      </c>
      <c r="I21" s="111" t="n">
        <v>13</v>
      </c>
      <c r="J21" s="110" t="s">
        <v>128</v>
      </c>
      <c r="K21" s="112" t="n">
        <v>2.5</v>
      </c>
      <c r="L21" s="111" t="n">
        <v>19</v>
      </c>
      <c r="M21" s="110" t="s">
        <v>129</v>
      </c>
      <c r="N21" s="112" t="n">
        <v>7.96</v>
      </c>
      <c r="O21" s="111" t="n">
        <v>12</v>
      </c>
      <c r="P21" s="94" t="n">
        <v>44</v>
      </c>
      <c r="Q21" s="145"/>
    </row>
    <row r="22" customFormat="false" ht="12" hidden="false" customHeight="false" outlineLevel="0" collapsed="false">
      <c r="A22" s="94" t="n">
        <v>21</v>
      </c>
      <c r="B22" s="105" t="s">
        <v>230</v>
      </c>
      <c r="C22" s="106" t="s">
        <v>231</v>
      </c>
      <c r="D22" s="154"/>
      <c r="E22" s="108" t="n">
        <v>2002</v>
      </c>
      <c r="F22" s="109" t="s">
        <v>21</v>
      </c>
      <c r="G22" s="110" t="s">
        <v>126</v>
      </c>
      <c r="H22" s="107" t="s">
        <v>156</v>
      </c>
      <c r="I22" s="111" t="n">
        <v>20</v>
      </c>
      <c r="J22" s="110" t="s">
        <v>128</v>
      </c>
      <c r="K22" s="112" t="n">
        <v>2.38</v>
      </c>
      <c r="L22" s="111" t="n">
        <v>18</v>
      </c>
      <c r="M22" s="110" t="s">
        <v>129</v>
      </c>
      <c r="N22" s="112" t="n">
        <v>9.84</v>
      </c>
      <c r="O22" s="111" t="n">
        <v>15</v>
      </c>
      <c r="P22" s="94" t="n">
        <v>53</v>
      </c>
      <c r="Q22" s="145"/>
    </row>
    <row r="23" customFormat="false" ht="12" hidden="false" customHeight="false" outlineLevel="0" collapsed="false">
      <c r="A23" s="94" t="n">
        <v>22</v>
      </c>
      <c r="B23" s="105" t="s">
        <v>232</v>
      </c>
      <c r="C23" s="106" t="s">
        <v>233</v>
      </c>
      <c r="D23" s="107" t="n">
        <v>1338801</v>
      </c>
      <c r="E23" s="108" t="n">
        <v>2003</v>
      </c>
      <c r="F23" s="109" t="s">
        <v>21</v>
      </c>
      <c r="G23" s="110" t="s">
        <v>126</v>
      </c>
      <c r="H23" s="107" t="s">
        <v>229</v>
      </c>
      <c r="I23" s="111" t="n">
        <v>13</v>
      </c>
      <c r="J23" s="110" t="s">
        <v>128</v>
      </c>
      <c r="K23" s="107" t="n">
        <v>1.55</v>
      </c>
      <c r="L23" s="111" t="n">
        <v>4</v>
      </c>
      <c r="M23" s="110" t="s">
        <v>129</v>
      </c>
      <c r="N23" s="107" t="n">
        <v>6.54</v>
      </c>
      <c r="O23" s="111" t="n">
        <v>9</v>
      </c>
      <c r="P23" s="94" t="n">
        <v>26</v>
      </c>
      <c r="Q23" s="145"/>
    </row>
    <row r="24" customFormat="false" ht="12" hidden="false" customHeight="false" outlineLevel="0" collapsed="false">
      <c r="A24" s="94" t="n">
        <v>23</v>
      </c>
      <c r="B24" s="105" t="s">
        <v>234</v>
      </c>
      <c r="C24" s="106" t="s">
        <v>209</v>
      </c>
      <c r="D24" s="107" t="n">
        <v>1320517</v>
      </c>
      <c r="E24" s="108" t="n">
        <v>2004</v>
      </c>
      <c r="F24" s="109" t="s">
        <v>21</v>
      </c>
      <c r="G24" s="110" t="s">
        <v>135</v>
      </c>
      <c r="H24" s="107" t="s">
        <v>235</v>
      </c>
      <c r="I24" s="111" t="n">
        <v>24</v>
      </c>
      <c r="J24" s="110" t="s">
        <v>128</v>
      </c>
      <c r="K24" s="112" t="n">
        <v>2.49</v>
      </c>
      <c r="L24" s="111" t="n">
        <v>19</v>
      </c>
      <c r="M24" s="110" t="s">
        <v>129</v>
      </c>
      <c r="N24" s="112" t="n">
        <v>7.53</v>
      </c>
      <c r="O24" s="111" t="n">
        <v>11</v>
      </c>
      <c r="P24" s="94" t="n">
        <v>54</v>
      </c>
      <c r="Q24" s="145"/>
    </row>
    <row r="25" customFormat="false" ht="12.75" hidden="false" customHeight="false" outlineLevel="0" collapsed="false">
      <c r="A25" s="94" t="n">
        <v>24</v>
      </c>
      <c r="B25" s="113" t="s">
        <v>236</v>
      </c>
      <c r="C25" s="114" t="s">
        <v>224</v>
      </c>
      <c r="D25" s="115" t="n">
        <v>755907</v>
      </c>
      <c r="E25" s="116" t="n">
        <v>2002</v>
      </c>
      <c r="F25" s="117" t="s">
        <v>21</v>
      </c>
      <c r="G25" s="118" t="s">
        <v>126</v>
      </c>
      <c r="H25" s="115" t="s">
        <v>237</v>
      </c>
      <c r="I25" s="119" t="n">
        <v>28</v>
      </c>
      <c r="J25" s="118" t="s">
        <v>128</v>
      </c>
      <c r="K25" s="120" t="n">
        <v>2.52</v>
      </c>
      <c r="L25" s="119" t="n">
        <v>20</v>
      </c>
      <c r="M25" s="118" t="s">
        <v>129</v>
      </c>
      <c r="N25" s="120" t="n">
        <v>16.87</v>
      </c>
      <c r="O25" s="119" t="n">
        <v>25</v>
      </c>
      <c r="P25" s="121" t="n">
        <v>73</v>
      </c>
      <c r="Q25" s="145"/>
    </row>
    <row r="26" customFormat="false" ht="12" hidden="false" customHeight="false" outlineLevel="0" collapsed="false">
      <c r="A26" s="94" t="n">
        <v>25</v>
      </c>
      <c r="B26" s="131" t="s">
        <v>238</v>
      </c>
      <c r="C26" s="132" t="s">
        <v>239</v>
      </c>
      <c r="D26" s="122" t="n">
        <v>1220204</v>
      </c>
      <c r="E26" s="133" t="n">
        <v>2002</v>
      </c>
      <c r="F26" s="134" t="s">
        <v>22</v>
      </c>
      <c r="G26" s="103" t="s">
        <v>126</v>
      </c>
      <c r="H26" s="122" t="s">
        <v>240</v>
      </c>
      <c r="I26" s="102" t="n">
        <v>34</v>
      </c>
      <c r="J26" s="103" t="s">
        <v>128</v>
      </c>
      <c r="K26" s="104" t="n">
        <v>2.95</v>
      </c>
      <c r="L26" s="102" t="n">
        <v>25</v>
      </c>
      <c r="M26" s="103" t="s">
        <v>129</v>
      </c>
      <c r="N26" s="104" t="n">
        <v>18.07</v>
      </c>
      <c r="O26" s="102" t="n">
        <v>27</v>
      </c>
      <c r="P26" s="82" t="n">
        <v>86</v>
      </c>
      <c r="Q26" s="145"/>
    </row>
    <row r="27" customFormat="false" ht="12" hidden="false" customHeight="false" outlineLevel="0" collapsed="false">
      <c r="A27" s="94" t="n">
        <v>26</v>
      </c>
      <c r="B27" s="105" t="s">
        <v>241</v>
      </c>
      <c r="C27" s="106" t="s">
        <v>242</v>
      </c>
      <c r="D27" s="107" t="n">
        <v>1310003</v>
      </c>
      <c r="E27" s="108" t="n">
        <v>2002</v>
      </c>
      <c r="F27" s="109" t="s">
        <v>22</v>
      </c>
      <c r="G27" s="110" t="s">
        <v>135</v>
      </c>
      <c r="H27" s="107" t="s">
        <v>243</v>
      </c>
      <c r="I27" s="111" t="n">
        <v>13</v>
      </c>
      <c r="J27" s="110" t="s">
        <v>128</v>
      </c>
      <c r="K27" s="112" t="n">
        <v>1.81</v>
      </c>
      <c r="L27" s="111" t="n">
        <v>8</v>
      </c>
      <c r="M27" s="110" t="s">
        <v>129</v>
      </c>
      <c r="N27" s="112" t="n">
        <v>9.65</v>
      </c>
      <c r="O27" s="111" t="n">
        <v>15</v>
      </c>
      <c r="P27" s="94" t="n">
        <v>36</v>
      </c>
      <c r="Q27" s="145"/>
    </row>
    <row r="28" customFormat="false" ht="12" hidden="false" customHeight="false" outlineLevel="0" collapsed="false">
      <c r="A28" s="94" t="n">
        <v>27</v>
      </c>
      <c r="B28" s="105" t="s">
        <v>244</v>
      </c>
      <c r="C28" s="106" t="s">
        <v>245</v>
      </c>
      <c r="D28" s="107" t="n">
        <v>1295169</v>
      </c>
      <c r="E28" s="108" t="n">
        <v>2002</v>
      </c>
      <c r="F28" s="109" t="s">
        <v>22</v>
      </c>
      <c r="G28" s="110" t="s">
        <v>135</v>
      </c>
      <c r="H28" s="107" t="s">
        <v>173</v>
      </c>
      <c r="I28" s="111" t="n">
        <v>21</v>
      </c>
      <c r="J28" s="110" t="s">
        <v>128</v>
      </c>
      <c r="K28" s="112" t="n">
        <v>2.87</v>
      </c>
      <c r="L28" s="111" t="n">
        <v>24</v>
      </c>
      <c r="M28" s="110" t="s">
        <v>129</v>
      </c>
      <c r="N28" s="112" t="n">
        <v>18.24</v>
      </c>
      <c r="O28" s="111" t="n">
        <v>27</v>
      </c>
      <c r="P28" s="94" t="n">
        <v>72</v>
      </c>
      <c r="Q28" s="145"/>
    </row>
    <row r="29" customFormat="false" ht="12" hidden="false" customHeight="false" outlineLevel="0" collapsed="false">
      <c r="A29" s="94" t="n">
        <v>28</v>
      </c>
      <c r="B29" s="105" t="s">
        <v>246</v>
      </c>
      <c r="C29" s="106" t="s">
        <v>247</v>
      </c>
      <c r="D29" s="107" t="n">
        <v>1297746</v>
      </c>
      <c r="E29" s="108" t="n">
        <v>2003</v>
      </c>
      <c r="F29" s="109" t="s">
        <v>22</v>
      </c>
      <c r="G29" s="110" t="s">
        <v>135</v>
      </c>
      <c r="H29" s="107" t="s">
        <v>248</v>
      </c>
      <c r="I29" s="111" t="n">
        <v>15</v>
      </c>
      <c r="J29" s="110" t="s">
        <v>128</v>
      </c>
      <c r="K29" s="112" t="n">
        <v>2.6</v>
      </c>
      <c r="L29" s="111" t="n">
        <v>21</v>
      </c>
      <c r="M29" s="110" t="s">
        <v>129</v>
      </c>
      <c r="N29" s="112" t="n">
        <v>9.48</v>
      </c>
      <c r="O29" s="111" t="n">
        <v>14</v>
      </c>
      <c r="P29" s="94" t="n">
        <v>50</v>
      </c>
      <c r="Q29" s="145"/>
    </row>
    <row r="30" customFormat="false" ht="12" hidden="false" customHeight="false" outlineLevel="0" collapsed="false">
      <c r="A30" s="94" t="n">
        <v>29</v>
      </c>
      <c r="B30" s="105" t="s">
        <v>249</v>
      </c>
      <c r="C30" s="106" t="s">
        <v>250</v>
      </c>
      <c r="D30" s="107" t="n">
        <v>1304566</v>
      </c>
      <c r="E30" s="108" t="n">
        <v>2003</v>
      </c>
      <c r="F30" s="109" t="s">
        <v>22</v>
      </c>
      <c r="G30" s="110" t="s">
        <v>135</v>
      </c>
      <c r="H30" s="107" t="s">
        <v>251</v>
      </c>
      <c r="I30" s="111" t="n">
        <v>17</v>
      </c>
      <c r="J30" s="110" t="s">
        <v>128</v>
      </c>
      <c r="K30" s="112" t="n">
        <v>2.02</v>
      </c>
      <c r="L30" s="111" t="n">
        <v>12</v>
      </c>
      <c r="M30" s="110" t="s">
        <v>129</v>
      </c>
      <c r="N30" s="112" t="n">
        <v>8.66</v>
      </c>
      <c r="O30" s="111" t="n">
        <v>13</v>
      </c>
      <c r="P30" s="94" t="n">
        <v>42</v>
      </c>
      <c r="Q30" s="145"/>
    </row>
    <row r="31" customFormat="false" ht="12" hidden="false" customHeight="false" outlineLevel="0" collapsed="false">
      <c r="A31" s="94" t="n">
        <v>30</v>
      </c>
      <c r="B31" s="105" t="s">
        <v>252</v>
      </c>
      <c r="C31" s="106" t="s">
        <v>247</v>
      </c>
      <c r="D31" s="107" t="n">
        <v>1294018</v>
      </c>
      <c r="E31" s="108" t="n">
        <v>2003</v>
      </c>
      <c r="F31" s="109" t="s">
        <v>22</v>
      </c>
      <c r="G31" s="110" t="s">
        <v>135</v>
      </c>
      <c r="H31" s="107" t="s">
        <v>253</v>
      </c>
      <c r="I31" s="111" t="n">
        <v>13</v>
      </c>
      <c r="J31" s="110" t="s">
        <v>128</v>
      </c>
      <c r="K31" s="112" t="n">
        <v>1.75</v>
      </c>
      <c r="L31" s="111" t="n">
        <v>7</v>
      </c>
      <c r="M31" s="110" t="s">
        <v>129</v>
      </c>
      <c r="N31" s="112" t="n">
        <v>10.24</v>
      </c>
      <c r="O31" s="111" t="n">
        <v>16</v>
      </c>
      <c r="P31" s="94" t="n">
        <v>36</v>
      </c>
      <c r="Q31" s="145"/>
    </row>
    <row r="32" customFormat="false" ht="12" hidden="false" customHeight="false" outlineLevel="0" collapsed="false">
      <c r="A32" s="94" t="n">
        <v>31</v>
      </c>
      <c r="B32" s="105" t="s">
        <v>254</v>
      </c>
      <c r="C32" s="106" t="s">
        <v>255</v>
      </c>
      <c r="D32" s="107" t="n">
        <v>1324740</v>
      </c>
      <c r="E32" s="108" t="n">
        <v>2003</v>
      </c>
      <c r="F32" s="109" t="s">
        <v>22</v>
      </c>
      <c r="G32" s="110" t="s">
        <v>135</v>
      </c>
      <c r="H32" s="107" t="s">
        <v>256</v>
      </c>
      <c r="I32" s="111" t="n">
        <v>18</v>
      </c>
      <c r="J32" s="110" t="s">
        <v>128</v>
      </c>
      <c r="K32" s="112" t="n">
        <v>2.13</v>
      </c>
      <c r="L32" s="111" t="n">
        <v>14</v>
      </c>
      <c r="M32" s="110" t="s">
        <v>129</v>
      </c>
      <c r="N32" s="112" t="n">
        <v>12.38</v>
      </c>
      <c r="O32" s="111" t="n">
        <v>19</v>
      </c>
      <c r="P32" s="94" t="n">
        <v>51</v>
      </c>
      <c r="Q32" s="145"/>
    </row>
    <row r="33" customFormat="false" ht="12" hidden="false" customHeight="false" outlineLevel="0" collapsed="false">
      <c r="A33" s="94" t="n">
        <v>32</v>
      </c>
      <c r="B33" s="105" t="s">
        <v>257</v>
      </c>
      <c r="C33" s="106" t="s">
        <v>247</v>
      </c>
      <c r="D33" s="107" t="n">
        <v>1295150</v>
      </c>
      <c r="E33" s="108" t="n">
        <v>2003</v>
      </c>
      <c r="F33" s="109" t="s">
        <v>22</v>
      </c>
      <c r="G33" s="110" t="s">
        <v>126</v>
      </c>
      <c r="H33" s="107" t="s">
        <v>145</v>
      </c>
      <c r="I33" s="111" t="n">
        <v>27</v>
      </c>
      <c r="J33" s="110" t="s">
        <v>128</v>
      </c>
      <c r="K33" s="112" t="n">
        <v>2.79</v>
      </c>
      <c r="L33" s="111" t="n">
        <v>23</v>
      </c>
      <c r="M33" s="110" t="s">
        <v>129</v>
      </c>
      <c r="N33" s="112" t="n">
        <v>11.59</v>
      </c>
      <c r="O33" s="111" t="n">
        <v>18</v>
      </c>
      <c r="P33" s="94" t="n">
        <v>68</v>
      </c>
      <c r="Q33" s="145"/>
    </row>
    <row r="34" customFormat="false" ht="12" hidden="false" customHeight="false" outlineLevel="0" collapsed="false">
      <c r="A34" s="94" t="n">
        <v>33</v>
      </c>
      <c r="B34" s="105" t="s">
        <v>258</v>
      </c>
      <c r="C34" s="106" t="s">
        <v>224</v>
      </c>
      <c r="D34" s="107" t="n">
        <v>1216096</v>
      </c>
      <c r="E34" s="108" t="n">
        <v>2002</v>
      </c>
      <c r="F34" s="109" t="s">
        <v>22</v>
      </c>
      <c r="G34" s="110" t="s">
        <v>135</v>
      </c>
      <c r="H34" s="107" t="s">
        <v>259</v>
      </c>
      <c r="I34" s="111" t="n">
        <v>30</v>
      </c>
      <c r="J34" s="110" t="s">
        <v>128</v>
      </c>
      <c r="K34" s="112" t="n">
        <v>2.76</v>
      </c>
      <c r="L34" s="111" t="n">
        <v>23</v>
      </c>
      <c r="M34" s="110" t="s">
        <v>129</v>
      </c>
      <c r="N34" s="112" t="n">
        <v>24.26</v>
      </c>
      <c r="O34" s="111" t="n">
        <v>33</v>
      </c>
      <c r="P34" s="94" t="n">
        <v>86</v>
      </c>
      <c r="Q34" s="145"/>
    </row>
    <row r="35" customFormat="false" ht="12.75" hidden="false" customHeight="false" outlineLevel="0" collapsed="false">
      <c r="A35" s="135" t="n">
        <v>34</v>
      </c>
      <c r="B35" s="136" t="s">
        <v>260</v>
      </c>
      <c r="C35" s="137" t="s">
        <v>261</v>
      </c>
      <c r="D35" s="138" t="n">
        <v>1294017</v>
      </c>
      <c r="E35" s="139" t="n">
        <v>2003</v>
      </c>
      <c r="F35" s="140" t="s">
        <v>22</v>
      </c>
      <c r="G35" s="141" t="s">
        <v>126</v>
      </c>
      <c r="H35" s="138" t="s">
        <v>262</v>
      </c>
      <c r="I35" s="142" t="n">
        <v>30</v>
      </c>
      <c r="J35" s="141" t="s">
        <v>128</v>
      </c>
      <c r="K35" s="143" t="n">
        <v>2.51</v>
      </c>
      <c r="L35" s="142" t="n">
        <v>19</v>
      </c>
      <c r="M35" s="141" t="s">
        <v>129</v>
      </c>
      <c r="N35" s="143" t="n">
        <v>17.35</v>
      </c>
      <c r="O35" s="142" t="n">
        <v>26</v>
      </c>
      <c r="P35" s="135" t="n">
        <v>75</v>
      </c>
      <c r="Q35" s="145"/>
    </row>
    <row r="3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Limours&amp;REAM - zone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31" activeCellId="0" sqref="R31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17.99"/>
    <col collapsed="false" customWidth="true" hidden="false" outlineLevel="0" max="3" min="3" style="67" width="13.56"/>
    <col collapsed="false" customWidth="true" hidden="false" outlineLevel="0" max="4" min="4" style="68" width="7.99"/>
    <col collapsed="false" customWidth="true" hidden="false" outlineLevel="0" max="5" min="5" style="69" width="5.13"/>
    <col collapsed="false" customWidth="true" hidden="false" outlineLevel="0" max="6" min="6" style="67" width="21.56"/>
    <col collapsed="false" customWidth="true" hidden="false" outlineLevel="0" max="7" min="7" style="144" width="7.14"/>
    <col collapsed="false" customWidth="true" hidden="false" outlineLevel="0" max="8" min="8" style="144" width="6.28"/>
    <col collapsed="false" customWidth="true" hidden="false" outlineLevel="0" max="9" min="9" style="144" width="4.14"/>
    <col collapsed="false" customWidth="true" hidden="false" outlineLevel="0" max="10" min="10" style="144" width="10.41"/>
    <col collapsed="false" customWidth="true" hidden="false" outlineLevel="0" max="11" min="11" style="144" width="5.13"/>
    <col collapsed="false" customWidth="true" hidden="false" outlineLevel="0" max="12" min="12" style="144" width="4.14"/>
    <col collapsed="false" customWidth="true" hidden="false" outlineLevel="0" max="13" min="13" style="144" width="10.41"/>
    <col collapsed="false" customWidth="true" hidden="false" outlineLevel="0" max="14" min="14" style="144" width="5.99"/>
    <col collapsed="false" customWidth="true" hidden="false" outlineLevel="0" max="15" min="15" style="144" width="4.14"/>
    <col collapsed="false" customWidth="true" hidden="false" outlineLevel="0" max="16" min="16" style="144" width="5.41"/>
    <col collapsed="false" customWidth="false" hidden="false" outlineLevel="0" max="257" min="17" style="145" width="11.42"/>
  </cols>
  <sheetData>
    <row r="1" s="81" customFormat="true" ht="15" hidden="false" customHeight="true" outlineLevel="0" collapsed="false">
      <c r="A1" s="71"/>
      <c r="B1" s="72" t="s">
        <v>113</v>
      </c>
      <c r="C1" s="73" t="s">
        <v>114</v>
      </c>
      <c r="D1" s="73" t="s">
        <v>115</v>
      </c>
      <c r="E1" s="74" t="s">
        <v>116</v>
      </c>
      <c r="F1" s="75" t="s">
        <v>117</v>
      </c>
      <c r="G1" s="76" t="s">
        <v>118</v>
      </c>
      <c r="H1" s="76" t="s">
        <v>119</v>
      </c>
      <c r="I1" s="77" t="s">
        <v>120</v>
      </c>
      <c r="J1" s="78" t="s">
        <v>121</v>
      </c>
      <c r="K1" s="76" t="s">
        <v>119</v>
      </c>
      <c r="L1" s="75" t="s">
        <v>120</v>
      </c>
      <c r="M1" s="79" t="s">
        <v>122</v>
      </c>
      <c r="N1" s="76" t="s">
        <v>119</v>
      </c>
      <c r="O1" s="75" t="s">
        <v>120</v>
      </c>
      <c r="P1" s="80" t="s">
        <v>16</v>
      </c>
    </row>
    <row r="2" customFormat="false" ht="12.75" hidden="false" customHeight="false" outlineLevel="0" collapsed="false">
      <c r="A2" s="82" t="n">
        <v>1</v>
      </c>
      <c r="B2" s="105" t="s">
        <v>263</v>
      </c>
      <c r="C2" s="106" t="s">
        <v>264</v>
      </c>
      <c r="D2" s="107" t="n">
        <v>1245947</v>
      </c>
      <c r="E2" s="108" t="n">
        <v>2000</v>
      </c>
      <c r="F2" s="109" t="s">
        <v>125</v>
      </c>
      <c r="G2" s="155" t="s">
        <v>265</v>
      </c>
      <c r="H2" s="156" t="s">
        <v>193</v>
      </c>
      <c r="I2" s="157" t="n">
        <v>32</v>
      </c>
      <c r="J2" s="110" t="s">
        <v>266</v>
      </c>
      <c r="K2" s="112" t="n">
        <v>6.84</v>
      </c>
      <c r="L2" s="157" t="n">
        <v>23</v>
      </c>
      <c r="M2" s="110" t="s">
        <v>267</v>
      </c>
      <c r="N2" s="112" t="n">
        <v>13.09</v>
      </c>
      <c r="O2" s="157" t="n">
        <v>17</v>
      </c>
      <c r="P2" s="82" t="n">
        <v>72</v>
      </c>
    </row>
    <row r="3" customFormat="false" ht="12" hidden="false" customHeight="false" outlineLevel="0" collapsed="false">
      <c r="A3" s="82" t="n">
        <v>2</v>
      </c>
      <c r="B3" s="105" t="s">
        <v>268</v>
      </c>
      <c r="C3" s="106" t="s">
        <v>269</v>
      </c>
      <c r="D3" s="107" t="n">
        <v>1327553</v>
      </c>
      <c r="E3" s="108" t="n">
        <v>2000</v>
      </c>
      <c r="F3" s="109" t="s">
        <v>125</v>
      </c>
      <c r="G3" s="110" t="s">
        <v>265</v>
      </c>
      <c r="H3" s="107" t="s">
        <v>270</v>
      </c>
      <c r="I3" s="111" t="n">
        <v>20</v>
      </c>
      <c r="J3" s="110" t="s">
        <v>266</v>
      </c>
      <c r="K3" s="107" t="n">
        <v>5.05</v>
      </c>
      <c r="L3" s="111" t="n">
        <v>11</v>
      </c>
      <c r="M3" s="110" t="s">
        <v>267</v>
      </c>
      <c r="N3" s="112" t="n">
        <v>13.21</v>
      </c>
      <c r="O3" s="111" t="n">
        <v>17</v>
      </c>
      <c r="P3" s="94" t="n">
        <v>48</v>
      </c>
    </row>
    <row r="4" customFormat="false" ht="12" hidden="false" customHeight="false" outlineLevel="0" collapsed="false">
      <c r="A4" s="82" t="n">
        <v>3</v>
      </c>
      <c r="B4" s="124" t="s">
        <v>271</v>
      </c>
      <c r="C4" s="125" t="s">
        <v>272</v>
      </c>
      <c r="D4" s="126" t="n">
        <v>766880</v>
      </c>
      <c r="E4" s="127" t="n">
        <v>2001</v>
      </c>
      <c r="F4" s="128" t="s">
        <v>125</v>
      </c>
      <c r="G4" s="129" t="s">
        <v>265</v>
      </c>
      <c r="H4" s="126" t="s">
        <v>273</v>
      </c>
      <c r="I4" s="111" t="n">
        <v>34</v>
      </c>
      <c r="J4" s="110" t="s">
        <v>266</v>
      </c>
      <c r="K4" s="112" t="n">
        <v>7.55</v>
      </c>
      <c r="L4" s="111" t="n">
        <v>27</v>
      </c>
      <c r="M4" s="110" t="s">
        <v>267</v>
      </c>
      <c r="N4" s="112" t="n">
        <v>14.7</v>
      </c>
      <c r="O4" s="111" t="n">
        <v>18</v>
      </c>
      <c r="P4" s="94" t="n">
        <v>79</v>
      </c>
    </row>
    <row r="5" customFormat="false" ht="12" hidden="false" customHeight="false" outlineLevel="0" collapsed="false">
      <c r="A5" s="82" t="n">
        <v>4</v>
      </c>
      <c r="B5" s="105" t="s">
        <v>274</v>
      </c>
      <c r="C5" s="106" t="s">
        <v>275</v>
      </c>
      <c r="D5" s="107" t="n">
        <v>1234885</v>
      </c>
      <c r="E5" s="108" t="n">
        <v>2001</v>
      </c>
      <c r="F5" s="109" t="s">
        <v>125</v>
      </c>
      <c r="G5" s="110" t="s">
        <v>135</v>
      </c>
      <c r="H5" s="107" t="s">
        <v>276</v>
      </c>
      <c r="I5" s="111" t="n">
        <v>21</v>
      </c>
      <c r="J5" s="110" t="s">
        <v>266</v>
      </c>
      <c r="K5" s="112" t="n">
        <v>7.12</v>
      </c>
      <c r="L5" s="111" t="n">
        <v>25</v>
      </c>
      <c r="M5" s="110" t="s">
        <v>267</v>
      </c>
      <c r="N5" s="112" t="n">
        <v>19.17</v>
      </c>
      <c r="O5" s="111" t="n">
        <v>23</v>
      </c>
      <c r="P5" s="94" t="n">
        <v>69</v>
      </c>
    </row>
    <row r="6" customFormat="false" ht="12.75" hidden="false" customHeight="false" outlineLevel="0" collapsed="false">
      <c r="A6" s="82" t="n">
        <v>5</v>
      </c>
      <c r="B6" s="113" t="s">
        <v>277</v>
      </c>
      <c r="C6" s="114" t="s">
        <v>278</v>
      </c>
      <c r="D6" s="115" t="n">
        <v>1234888</v>
      </c>
      <c r="E6" s="116" t="n">
        <v>2001</v>
      </c>
      <c r="F6" s="117" t="s">
        <v>125</v>
      </c>
      <c r="G6" s="118" t="s">
        <v>265</v>
      </c>
      <c r="H6" s="115" t="s">
        <v>279</v>
      </c>
      <c r="I6" s="119" t="n">
        <v>30</v>
      </c>
      <c r="J6" s="118" t="s">
        <v>266</v>
      </c>
      <c r="K6" s="120" t="n">
        <v>7.27</v>
      </c>
      <c r="L6" s="119" t="n">
        <v>26</v>
      </c>
      <c r="M6" s="118" t="s">
        <v>267</v>
      </c>
      <c r="N6" s="120" t="n">
        <v>12.88</v>
      </c>
      <c r="O6" s="119" t="n">
        <v>16</v>
      </c>
      <c r="P6" s="121" t="n">
        <v>72</v>
      </c>
    </row>
    <row r="7" customFormat="false" ht="12" hidden="false" customHeight="false" outlineLevel="0" collapsed="false">
      <c r="A7" s="82" t="n">
        <v>6</v>
      </c>
      <c r="B7" s="96" t="s">
        <v>280</v>
      </c>
      <c r="C7" s="97" t="s">
        <v>281</v>
      </c>
      <c r="D7" s="98" t="n">
        <v>1212042</v>
      </c>
      <c r="E7" s="99" t="n">
        <v>2000</v>
      </c>
      <c r="F7" s="100" t="s">
        <v>19</v>
      </c>
      <c r="G7" s="103" t="s">
        <v>265</v>
      </c>
      <c r="H7" s="122" t="s">
        <v>193</v>
      </c>
      <c r="I7" s="102" t="n">
        <v>32</v>
      </c>
      <c r="J7" s="101" t="s">
        <v>266</v>
      </c>
      <c r="K7" s="146" t="n">
        <v>8.08</v>
      </c>
      <c r="L7" s="102" t="n">
        <v>30</v>
      </c>
      <c r="M7" s="101" t="s">
        <v>267</v>
      </c>
      <c r="N7" s="146" t="n">
        <v>34.02</v>
      </c>
      <c r="O7" s="102" t="n">
        <v>34</v>
      </c>
      <c r="P7" s="123" t="n">
        <v>96</v>
      </c>
    </row>
    <row r="8" customFormat="false" ht="12.75" hidden="false" customHeight="false" outlineLevel="0" collapsed="false">
      <c r="A8" s="82" t="n">
        <v>7</v>
      </c>
      <c r="B8" s="113" t="s">
        <v>282</v>
      </c>
      <c r="C8" s="114" t="s">
        <v>283</v>
      </c>
      <c r="D8" s="115" t="n">
        <v>1236716</v>
      </c>
      <c r="E8" s="116" t="n">
        <v>2000</v>
      </c>
      <c r="F8" s="117" t="s">
        <v>19</v>
      </c>
      <c r="G8" s="118" t="s">
        <v>265</v>
      </c>
      <c r="H8" s="115" t="s">
        <v>284</v>
      </c>
      <c r="I8" s="119" t="n">
        <v>27</v>
      </c>
      <c r="J8" s="118" t="s">
        <v>266</v>
      </c>
      <c r="K8" s="120" t="n">
        <v>7.08</v>
      </c>
      <c r="L8" s="119" t="n">
        <v>24</v>
      </c>
      <c r="M8" s="118" t="s">
        <v>267</v>
      </c>
      <c r="N8" s="120" t="n">
        <v>26.44</v>
      </c>
      <c r="O8" s="119" t="n">
        <v>28</v>
      </c>
      <c r="P8" s="121" t="n">
        <v>79</v>
      </c>
    </row>
    <row r="9" customFormat="false" ht="12" hidden="false" customHeight="false" outlineLevel="0" collapsed="false">
      <c r="A9" s="82" t="n">
        <v>8</v>
      </c>
      <c r="B9" s="131" t="s">
        <v>140</v>
      </c>
      <c r="C9" s="132" t="s">
        <v>285</v>
      </c>
      <c r="D9" s="122" t="n">
        <v>1328759</v>
      </c>
      <c r="E9" s="133" t="n">
        <v>2000</v>
      </c>
      <c r="F9" s="134" t="s">
        <v>20</v>
      </c>
      <c r="G9" s="103" t="s">
        <v>135</v>
      </c>
      <c r="H9" s="122" t="s">
        <v>207</v>
      </c>
      <c r="I9" s="102" t="n">
        <v>16</v>
      </c>
      <c r="J9" s="103" t="s">
        <v>266</v>
      </c>
      <c r="K9" s="104" t="n">
        <v>5.98</v>
      </c>
      <c r="L9" s="102" t="n">
        <v>17</v>
      </c>
      <c r="M9" s="103" t="s">
        <v>267</v>
      </c>
      <c r="N9" s="104" t="n">
        <v>13.36</v>
      </c>
      <c r="O9" s="102" t="n">
        <v>17</v>
      </c>
      <c r="P9" s="82" t="n">
        <v>50</v>
      </c>
    </row>
    <row r="10" customFormat="false" ht="12" hidden="false" customHeight="false" outlineLevel="0" collapsed="false">
      <c r="A10" s="82" t="n">
        <v>9</v>
      </c>
      <c r="B10" s="105" t="s">
        <v>286</v>
      </c>
      <c r="C10" s="106" t="s">
        <v>144</v>
      </c>
      <c r="D10" s="107" t="n">
        <v>1310785</v>
      </c>
      <c r="E10" s="108" t="n">
        <v>2000</v>
      </c>
      <c r="F10" s="109" t="s">
        <v>20</v>
      </c>
      <c r="G10" s="110" t="s">
        <v>265</v>
      </c>
      <c r="H10" s="107" t="s">
        <v>287</v>
      </c>
      <c r="I10" s="111" t="n">
        <v>23</v>
      </c>
      <c r="J10" s="110" t="s">
        <v>266</v>
      </c>
      <c r="K10" s="107" t="n">
        <v>6.12</v>
      </c>
      <c r="L10" s="111" t="n">
        <v>18</v>
      </c>
      <c r="M10" s="110" t="s">
        <v>267</v>
      </c>
      <c r="N10" s="112" t="n">
        <v>18.47</v>
      </c>
      <c r="O10" s="111" t="n">
        <v>22</v>
      </c>
      <c r="P10" s="94" t="n">
        <v>63</v>
      </c>
    </row>
    <row r="11" customFormat="false" ht="12" hidden="false" customHeight="false" outlineLevel="0" collapsed="false">
      <c r="A11" s="82" t="n">
        <v>10</v>
      </c>
      <c r="B11" s="105" t="s">
        <v>288</v>
      </c>
      <c r="C11" s="106" t="s">
        <v>289</v>
      </c>
      <c r="D11" s="107" t="n">
        <v>1321061</v>
      </c>
      <c r="E11" s="108" t="n">
        <v>2000</v>
      </c>
      <c r="F11" s="109" t="s">
        <v>20</v>
      </c>
      <c r="G11" s="110" t="s">
        <v>135</v>
      </c>
      <c r="H11" s="107" t="s">
        <v>165</v>
      </c>
      <c r="I11" s="111" t="n">
        <v>0</v>
      </c>
      <c r="J11" s="110" t="s">
        <v>266</v>
      </c>
      <c r="K11" s="112" t="n">
        <v>4.3</v>
      </c>
      <c r="L11" s="111" t="n">
        <v>6</v>
      </c>
      <c r="M11" s="110" t="s">
        <v>267</v>
      </c>
      <c r="N11" s="107" t="n">
        <v>8.37</v>
      </c>
      <c r="O11" s="111" t="n">
        <v>12</v>
      </c>
      <c r="P11" s="94" t="n">
        <v>18</v>
      </c>
    </row>
    <row r="12" customFormat="false" ht="12" hidden="false" customHeight="false" outlineLevel="0" collapsed="false">
      <c r="A12" s="82" t="n">
        <v>11</v>
      </c>
      <c r="B12" s="105" t="s">
        <v>194</v>
      </c>
      <c r="C12" s="106" t="s">
        <v>290</v>
      </c>
      <c r="D12" s="107" t="n">
        <v>1243427</v>
      </c>
      <c r="E12" s="108" t="n">
        <v>2000</v>
      </c>
      <c r="F12" s="109" t="s">
        <v>20</v>
      </c>
      <c r="G12" s="110" t="s">
        <v>265</v>
      </c>
      <c r="H12" s="107" t="s">
        <v>222</v>
      </c>
      <c r="I12" s="111" t="n">
        <v>28</v>
      </c>
      <c r="J12" s="110" t="s">
        <v>266</v>
      </c>
      <c r="K12" s="112" t="n">
        <v>6.34</v>
      </c>
      <c r="L12" s="111" t="n">
        <v>19</v>
      </c>
      <c r="M12" s="110" t="s">
        <v>267</v>
      </c>
      <c r="N12" s="112" t="n">
        <v>13.38</v>
      </c>
      <c r="O12" s="111" t="n">
        <v>17</v>
      </c>
      <c r="P12" s="94" t="n">
        <v>64</v>
      </c>
    </row>
    <row r="13" customFormat="false" ht="12.75" hidden="false" customHeight="false" outlineLevel="0" collapsed="false">
      <c r="A13" s="82" t="n">
        <v>12</v>
      </c>
      <c r="B13" s="113" t="s">
        <v>191</v>
      </c>
      <c r="C13" s="114" t="s">
        <v>291</v>
      </c>
      <c r="D13" s="115" t="n">
        <v>1135279</v>
      </c>
      <c r="E13" s="116" t="n">
        <v>2000</v>
      </c>
      <c r="F13" s="117" t="s">
        <v>20</v>
      </c>
      <c r="G13" s="118" t="s">
        <v>135</v>
      </c>
      <c r="H13" s="115" t="s">
        <v>292</v>
      </c>
      <c r="I13" s="119" t="n">
        <v>26</v>
      </c>
      <c r="J13" s="118" t="s">
        <v>266</v>
      </c>
      <c r="K13" s="115" t="n">
        <v>7.66</v>
      </c>
      <c r="L13" s="119" t="n">
        <v>28</v>
      </c>
      <c r="M13" s="118" t="s">
        <v>267</v>
      </c>
      <c r="N13" s="120" t="n">
        <v>21.85</v>
      </c>
      <c r="O13" s="119" t="n">
        <v>25</v>
      </c>
      <c r="P13" s="121" t="n">
        <v>79</v>
      </c>
    </row>
    <row r="14" customFormat="false" ht="12" hidden="false" customHeight="false" outlineLevel="0" collapsed="false">
      <c r="A14" s="82" t="n">
        <v>13</v>
      </c>
      <c r="B14" s="131" t="s">
        <v>293</v>
      </c>
      <c r="C14" s="132" t="s">
        <v>294</v>
      </c>
      <c r="D14" s="122" t="n">
        <v>1325201</v>
      </c>
      <c r="E14" s="133" t="n">
        <v>2000</v>
      </c>
      <c r="F14" s="134" t="s">
        <v>21</v>
      </c>
      <c r="G14" s="103" t="s">
        <v>135</v>
      </c>
      <c r="H14" s="122" t="s">
        <v>295</v>
      </c>
      <c r="I14" s="102" t="n">
        <v>27</v>
      </c>
      <c r="J14" s="103" t="s">
        <v>266</v>
      </c>
      <c r="K14" s="122" t="n">
        <v>6.76</v>
      </c>
      <c r="L14" s="102" t="n">
        <v>22</v>
      </c>
      <c r="M14" s="103" t="s">
        <v>267</v>
      </c>
      <c r="N14" s="104" t="n">
        <v>18.99</v>
      </c>
      <c r="O14" s="102" t="n">
        <v>22</v>
      </c>
      <c r="P14" s="82" t="n">
        <v>71</v>
      </c>
    </row>
    <row r="15" customFormat="false" ht="12" hidden="false" customHeight="false" outlineLevel="0" collapsed="false">
      <c r="A15" s="82" t="n">
        <v>14</v>
      </c>
      <c r="B15" s="105" t="s">
        <v>296</v>
      </c>
      <c r="C15" s="106" t="s">
        <v>297</v>
      </c>
      <c r="D15" s="107" t="n">
        <v>604211</v>
      </c>
      <c r="E15" s="108" t="n">
        <v>2001</v>
      </c>
      <c r="F15" s="109" t="s">
        <v>21</v>
      </c>
      <c r="G15" s="110" t="s">
        <v>265</v>
      </c>
      <c r="H15" s="107" t="s">
        <v>159</v>
      </c>
      <c r="I15" s="111" t="n">
        <v>21</v>
      </c>
      <c r="J15" s="110" t="s">
        <v>266</v>
      </c>
      <c r="K15" s="107" t="n">
        <v>5.93</v>
      </c>
      <c r="L15" s="111" t="n">
        <v>17</v>
      </c>
      <c r="M15" s="110" t="s">
        <v>267</v>
      </c>
      <c r="N15" s="112" t="n">
        <v>11.6</v>
      </c>
      <c r="O15" s="111" t="n">
        <v>15</v>
      </c>
      <c r="P15" s="94" t="n">
        <v>53</v>
      </c>
    </row>
    <row r="16" customFormat="false" ht="12" hidden="false" customHeight="false" outlineLevel="0" collapsed="false">
      <c r="A16" s="82" t="n">
        <v>15</v>
      </c>
      <c r="B16" s="105" t="s">
        <v>234</v>
      </c>
      <c r="C16" s="106" t="s">
        <v>298</v>
      </c>
      <c r="D16" s="107" t="n">
        <v>1320505</v>
      </c>
      <c r="E16" s="108" t="n">
        <v>2001</v>
      </c>
      <c r="F16" s="109" t="s">
        <v>21</v>
      </c>
      <c r="G16" s="110" t="s">
        <v>135</v>
      </c>
      <c r="H16" s="107" t="s">
        <v>299</v>
      </c>
      <c r="I16" s="111" t="n">
        <v>28</v>
      </c>
      <c r="J16" s="110" t="s">
        <v>266</v>
      </c>
      <c r="K16" s="107" t="n">
        <v>7.17</v>
      </c>
      <c r="L16" s="111" t="n">
        <v>25</v>
      </c>
      <c r="M16" s="110" t="s">
        <v>267</v>
      </c>
      <c r="N16" s="112" t="n">
        <v>16.15</v>
      </c>
      <c r="O16" s="111" t="n">
        <v>20</v>
      </c>
      <c r="P16" s="94" t="n">
        <v>73</v>
      </c>
    </row>
    <row r="17" customFormat="false" ht="12" hidden="false" customHeight="false" outlineLevel="0" collapsed="false">
      <c r="A17" s="82" t="n">
        <v>16</v>
      </c>
      <c r="B17" s="105" t="s">
        <v>300</v>
      </c>
      <c r="C17" s="106" t="s">
        <v>269</v>
      </c>
      <c r="D17" s="107" t="n">
        <v>1325144</v>
      </c>
      <c r="E17" s="108" t="n">
        <v>2001</v>
      </c>
      <c r="F17" s="109" t="s">
        <v>21</v>
      </c>
      <c r="G17" s="110" t="s">
        <v>265</v>
      </c>
      <c r="H17" s="107" t="s">
        <v>301</v>
      </c>
      <c r="I17" s="111" t="n">
        <v>23</v>
      </c>
      <c r="J17" s="110" t="s">
        <v>266</v>
      </c>
      <c r="K17" s="107" t="n">
        <v>5.34</v>
      </c>
      <c r="L17" s="111" t="n">
        <v>13</v>
      </c>
      <c r="M17" s="110" t="s">
        <v>267</v>
      </c>
      <c r="N17" s="112" t="n">
        <v>9.71</v>
      </c>
      <c r="O17" s="111" t="n">
        <v>13</v>
      </c>
      <c r="P17" s="94" t="n">
        <v>49</v>
      </c>
    </row>
    <row r="18" customFormat="false" ht="12" hidden="false" customHeight="false" outlineLevel="0" collapsed="false">
      <c r="A18" s="82" t="n">
        <v>17</v>
      </c>
      <c r="B18" s="105" t="s">
        <v>302</v>
      </c>
      <c r="C18" s="106" t="s">
        <v>303</v>
      </c>
      <c r="D18" s="154" t="n">
        <v>1356905</v>
      </c>
      <c r="E18" s="108" t="n">
        <v>2001</v>
      </c>
      <c r="F18" s="109" t="s">
        <v>21</v>
      </c>
      <c r="G18" s="110" t="s">
        <v>265</v>
      </c>
      <c r="H18" s="107" t="s">
        <v>304</v>
      </c>
      <c r="I18" s="111" t="n">
        <v>18</v>
      </c>
      <c r="J18" s="110" t="s">
        <v>266</v>
      </c>
      <c r="K18" s="107" t="n">
        <v>5.76</v>
      </c>
      <c r="L18" s="111" t="n">
        <v>16</v>
      </c>
      <c r="M18" s="110" t="s">
        <v>267</v>
      </c>
      <c r="N18" s="112" t="n">
        <v>9.77</v>
      </c>
      <c r="O18" s="111" t="n">
        <v>13</v>
      </c>
      <c r="P18" s="94" t="n">
        <v>47</v>
      </c>
    </row>
    <row r="19" customFormat="false" ht="12" hidden="false" customHeight="false" outlineLevel="0" collapsed="false">
      <c r="A19" s="82" t="n">
        <v>18</v>
      </c>
      <c r="B19" s="105" t="s">
        <v>305</v>
      </c>
      <c r="C19" s="106" t="s">
        <v>306</v>
      </c>
      <c r="D19" s="107" t="n">
        <v>1253376</v>
      </c>
      <c r="E19" s="108" t="n">
        <v>2001</v>
      </c>
      <c r="F19" s="109" t="s">
        <v>21</v>
      </c>
      <c r="G19" s="110" t="s">
        <v>265</v>
      </c>
      <c r="H19" s="107" t="s">
        <v>165</v>
      </c>
      <c r="I19" s="111" t="n">
        <v>0</v>
      </c>
      <c r="J19" s="110" t="s">
        <v>266</v>
      </c>
      <c r="K19" s="112" t="s">
        <v>165</v>
      </c>
      <c r="L19" s="111" t="n">
        <v>0</v>
      </c>
      <c r="M19" s="110" t="s">
        <v>267</v>
      </c>
      <c r="N19" s="107" t="n">
        <v>10.48</v>
      </c>
      <c r="O19" s="111" t="n">
        <v>14</v>
      </c>
      <c r="P19" s="94" t="n">
        <v>14</v>
      </c>
    </row>
    <row r="20" customFormat="false" ht="12" hidden="false" customHeight="false" outlineLevel="0" collapsed="false">
      <c r="A20" s="82" t="n">
        <v>19</v>
      </c>
      <c r="B20" s="105" t="s">
        <v>307</v>
      </c>
      <c r="C20" s="106" t="s">
        <v>308</v>
      </c>
      <c r="D20" s="107" t="n">
        <v>1325212</v>
      </c>
      <c r="E20" s="108" t="n">
        <v>2000</v>
      </c>
      <c r="F20" s="109" t="s">
        <v>21</v>
      </c>
      <c r="G20" s="110" t="s">
        <v>135</v>
      </c>
      <c r="H20" s="107" t="s">
        <v>173</v>
      </c>
      <c r="I20" s="111" t="n">
        <v>19</v>
      </c>
      <c r="J20" s="110" t="s">
        <v>266</v>
      </c>
      <c r="K20" s="112" t="n">
        <v>6.79</v>
      </c>
      <c r="L20" s="111" t="n">
        <v>22</v>
      </c>
      <c r="M20" s="110" t="s">
        <v>267</v>
      </c>
      <c r="N20" s="112" t="n">
        <v>13.7</v>
      </c>
      <c r="O20" s="111" t="n">
        <v>17</v>
      </c>
      <c r="P20" s="94" t="n">
        <v>58</v>
      </c>
    </row>
    <row r="21" customFormat="false" ht="12" hidden="false" customHeight="false" outlineLevel="0" collapsed="false">
      <c r="A21" s="82" t="n">
        <v>20</v>
      </c>
      <c r="B21" s="124" t="s">
        <v>309</v>
      </c>
      <c r="C21" s="125" t="s">
        <v>310</v>
      </c>
      <c r="D21" s="126" t="n">
        <v>1242439</v>
      </c>
      <c r="E21" s="127" t="n">
        <v>2000</v>
      </c>
      <c r="F21" s="128" t="s">
        <v>21</v>
      </c>
      <c r="G21" s="129" t="s">
        <v>135</v>
      </c>
      <c r="H21" s="126" t="s">
        <v>311</v>
      </c>
      <c r="I21" s="111" t="n">
        <v>33</v>
      </c>
      <c r="J21" s="110" t="s">
        <v>266</v>
      </c>
      <c r="K21" s="107" t="n">
        <v>7.34</v>
      </c>
      <c r="L21" s="111" t="n">
        <v>26</v>
      </c>
      <c r="M21" s="110" t="s">
        <v>267</v>
      </c>
      <c r="N21" s="112" t="n">
        <v>22.83</v>
      </c>
      <c r="O21" s="111" t="n">
        <v>26</v>
      </c>
      <c r="P21" s="94" t="n">
        <v>85</v>
      </c>
    </row>
    <row r="22" customFormat="false" ht="12" hidden="false" customHeight="false" outlineLevel="0" collapsed="false">
      <c r="A22" s="82" t="n">
        <v>21</v>
      </c>
      <c r="B22" s="105" t="s">
        <v>312</v>
      </c>
      <c r="C22" s="106" t="s">
        <v>313</v>
      </c>
      <c r="D22" s="107" t="n">
        <v>755916</v>
      </c>
      <c r="E22" s="108" t="n">
        <v>2000</v>
      </c>
      <c r="F22" s="109" t="s">
        <v>21</v>
      </c>
      <c r="G22" s="110" t="s">
        <v>135</v>
      </c>
      <c r="H22" s="107" t="s">
        <v>153</v>
      </c>
      <c r="I22" s="111" t="n">
        <v>22</v>
      </c>
      <c r="J22" s="110" t="s">
        <v>266</v>
      </c>
      <c r="K22" s="112" t="s">
        <v>165</v>
      </c>
      <c r="L22" s="111" t="n">
        <v>0</v>
      </c>
      <c r="M22" s="110" t="s">
        <v>267</v>
      </c>
      <c r="N22" s="112" t="n">
        <v>12.6</v>
      </c>
      <c r="O22" s="111" t="n">
        <v>16</v>
      </c>
      <c r="P22" s="94" t="n">
        <v>38</v>
      </c>
    </row>
    <row r="23" customFormat="false" ht="12" hidden="false" customHeight="false" outlineLevel="0" collapsed="false">
      <c r="A23" s="82" t="n">
        <v>22</v>
      </c>
      <c r="B23" s="105" t="s">
        <v>314</v>
      </c>
      <c r="C23" s="106" t="s">
        <v>315</v>
      </c>
      <c r="D23" s="154" t="n">
        <v>6694127</v>
      </c>
      <c r="E23" s="108" t="n">
        <v>2000</v>
      </c>
      <c r="F23" s="109" t="s">
        <v>21</v>
      </c>
      <c r="G23" s="110" t="s">
        <v>135</v>
      </c>
      <c r="H23" s="107" t="s">
        <v>147</v>
      </c>
      <c r="I23" s="111" t="n">
        <v>20</v>
      </c>
      <c r="J23" s="110" t="s">
        <v>266</v>
      </c>
      <c r="K23" s="112" t="n">
        <v>5.7</v>
      </c>
      <c r="L23" s="111" t="n">
        <v>15</v>
      </c>
      <c r="M23" s="110" t="s">
        <v>267</v>
      </c>
      <c r="N23" s="112" t="n">
        <v>14.75</v>
      </c>
      <c r="O23" s="111" t="n">
        <v>18</v>
      </c>
      <c r="P23" s="94" t="n">
        <v>53</v>
      </c>
    </row>
    <row r="24" customFormat="false" ht="12" hidden="false" customHeight="false" outlineLevel="0" collapsed="false">
      <c r="A24" s="82" t="n">
        <v>23</v>
      </c>
      <c r="B24" s="105" t="s">
        <v>316</v>
      </c>
      <c r="C24" s="106" t="s">
        <v>317</v>
      </c>
      <c r="D24" s="107" t="n">
        <v>755886</v>
      </c>
      <c r="E24" s="108" t="n">
        <v>2001</v>
      </c>
      <c r="F24" s="109" t="s">
        <v>21</v>
      </c>
      <c r="G24" s="110" t="s">
        <v>135</v>
      </c>
      <c r="H24" s="107" t="s">
        <v>318</v>
      </c>
      <c r="I24" s="111" t="n">
        <v>19</v>
      </c>
      <c r="J24" s="110" t="s">
        <v>266</v>
      </c>
      <c r="K24" s="112" t="s">
        <v>165</v>
      </c>
      <c r="L24" s="111" t="n">
        <v>0</v>
      </c>
      <c r="M24" s="110" t="s">
        <v>267</v>
      </c>
      <c r="N24" s="112" t="n">
        <v>14.1</v>
      </c>
      <c r="O24" s="111" t="n">
        <v>18</v>
      </c>
      <c r="P24" s="94" t="n">
        <v>37</v>
      </c>
    </row>
    <row r="25" customFormat="false" ht="12" hidden="false" customHeight="false" outlineLevel="0" collapsed="false">
      <c r="A25" s="82" t="n">
        <v>24</v>
      </c>
      <c r="B25" s="105" t="s">
        <v>319</v>
      </c>
      <c r="C25" s="106" t="s">
        <v>152</v>
      </c>
      <c r="D25" s="107" t="n">
        <v>755885</v>
      </c>
      <c r="E25" s="108" t="n">
        <v>2001</v>
      </c>
      <c r="F25" s="109" t="s">
        <v>21</v>
      </c>
      <c r="G25" s="110" t="s">
        <v>135</v>
      </c>
      <c r="H25" s="107" t="s">
        <v>147</v>
      </c>
      <c r="I25" s="111" t="n">
        <v>20</v>
      </c>
      <c r="J25" s="110" t="s">
        <v>266</v>
      </c>
      <c r="K25" s="112" t="n">
        <v>6.31</v>
      </c>
      <c r="L25" s="111" t="n">
        <v>19</v>
      </c>
      <c r="M25" s="110" t="s">
        <v>267</v>
      </c>
      <c r="N25" s="112" t="n">
        <v>12.84</v>
      </c>
      <c r="O25" s="111" t="n">
        <v>16</v>
      </c>
      <c r="P25" s="94" t="n">
        <v>55</v>
      </c>
    </row>
    <row r="26" customFormat="false" ht="12" hidden="false" customHeight="false" outlineLevel="0" collapsed="false">
      <c r="A26" s="82" t="n">
        <v>25</v>
      </c>
      <c r="B26" s="105" t="s">
        <v>320</v>
      </c>
      <c r="C26" s="106" t="s">
        <v>321</v>
      </c>
      <c r="D26" s="107" t="n">
        <v>1325127</v>
      </c>
      <c r="E26" s="108" t="n">
        <v>2000</v>
      </c>
      <c r="F26" s="109" t="s">
        <v>21</v>
      </c>
      <c r="G26" s="110" t="s">
        <v>265</v>
      </c>
      <c r="H26" s="107" t="s">
        <v>322</v>
      </c>
      <c r="I26" s="111" t="n">
        <v>20</v>
      </c>
      <c r="J26" s="110" t="s">
        <v>266</v>
      </c>
      <c r="K26" s="107" t="n">
        <v>5.38</v>
      </c>
      <c r="L26" s="111" t="n">
        <v>13</v>
      </c>
      <c r="M26" s="110" t="s">
        <v>267</v>
      </c>
      <c r="N26" s="112" t="n">
        <v>9.55</v>
      </c>
      <c r="O26" s="111" t="n">
        <v>13</v>
      </c>
      <c r="P26" s="94" t="n">
        <v>46</v>
      </c>
    </row>
    <row r="27" customFormat="false" ht="12" hidden="false" customHeight="false" outlineLevel="0" collapsed="false">
      <c r="A27" s="82" t="n">
        <v>26</v>
      </c>
      <c r="B27" s="105" t="s">
        <v>323</v>
      </c>
      <c r="C27" s="106" t="s">
        <v>289</v>
      </c>
      <c r="D27" s="107" t="n">
        <v>1260124</v>
      </c>
      <c r="E27" s="108" t="n">
        <v>2001</v>
      </c>
      <c r="F27" s="109" t="s">
        <v>21</v>
      </c>
      <c r="G27" s="110" t="s">
        <v>135</v>
      </c>
      <c r="H27" s="107" t="s">
        <v>324</v>
      </c>
      <c r="I27" s="111" t="n">
        <v>21</v>
      </c>
      <c r="J27" s="110" t="s">
        <v>266</v>
      </c>
      <c r="K27" s="112" t="n">
        <v>5.54</v>
      </c>
      <c r="L27" s="111" t="n">
        <v>14</v>
      </c>
      <c r="M27" s="110" t="s">
        <v>267</v>
      </c>
      <c r="N27" s="112" t="n">
        <v>10.79</v>
      </c>
      <c r="O27" s="111" t="n">
        <v>14</v>
      </c>
      <c r="P27" s="94" t="n">
        <v>49</v>
      </c>
    </row>
    <row r="28" customFormat="false" ht="12" hidden="false" customHeight="false" outlineLevel="0" collapsed="false">
      <c r="A28" s="82" t="n">
        <v>27</v>
      </c>
      <c r="B28" s="105" t="s">
        <v>325</v>
      </c>
      <c r="C28" s="106" t="s">
        <v>326</v>
      </c>
      <c r="D28" s="107" t="n">
        <v>1325323</v>
      </c>
      <c r="E28" s="108" t="n">
        <v>2000</v>
      </c>
      <c r="F28" s="109" t="s">
        <v>21</v>
      </c>
      <c r="G28" s="110" t="s">
        <v>135</v>
      </c>
      <c r="H28" s="107" t="s">
        <v>327</v>
      </c>
      <c r="I28" s="111" t="n">
        <v>28</v>
      </c>
      <c r="J28" s="110" t="s">
        <v>266</v>
      </c>
      <c r="K28" s="107" t="n">
        <v>5.98</v>
      </c>
      <c r="L28" s="111" t="n">
        <v>17</v>
      </c>
      <c r="M28" s="110" t="s">
        <v>267</v>
      </c>
      <c r="N28" s="112" t="n">
        <v>9.74</v>
      </c>
      <c r="O28" s="111" t="n">
        <v>13</v>
      </c>
      <c r="P28" s="94" t="n">
        <v>58</v>
      </c>
    </row>
    <row r="29" customFormat="false" ht="12" hidden="false" customHeight="false" outlineLevel="0" collapsed="false">
      <c r="A29" s="82" t="n">
        <v>28</v>
      </c>
      <c r="B29" s="105" t="s">
        <v>328</v>
      </c>
      <c r="C29" s="106" t="s">
        <v>329</v>
      </c>
      <c r="D29" s="107" t="n">
        <v>1260120</v>
      </c>
      <c r="E29" s="108" t="n">
        <v>2001</v>
      </c>
      <c r="F29" s="109" t="s">
        <v>21</v>
      </c>
      <c r="G29" s="110" t="s">
        <v>135</v>
      </c>
      <c r="H29" s="107" t="s">
        <v>330</v>
      </c>
      <c r="I29" s="111" t="n">
        <v>24</v>
      </c>
      <c r="J29" s="110" t="s">
        <v>266</v>
      </c>
      <c r="K29" s="107" t="n">
        <v>7.52</v>
      </c>
      <c r="L29" s="111" t="n">
        <v>27</v>
      </c>
      <c r="M29" s="110" t="s">
        <v>267</v>
      </c>
      <c r="N29" s="112" t="n">
        <v>12.22</v>
      </c>
      <c r="O29" s="111" t="n">
        <v>16</v>
      </c>
      <c r="P29" s="94" t="n">
        <v>67</v>
      </c>
    </row>
    <row r="30" customFormat="false" ht="12.75" hidden="false" customHeight="false" outlineLevel="0" collapsed="false">
      <c r="A30" s="82" t="n">
        <v>29</v>
      </c>
      <c r="B30" s="113" t="s">
        <v>331</v>
      </c>
      <c r="C30" s="114" t="s">
        <v>332</v>
      </c>
      <c r="D30" s="158" t="n">
        <v>1352930</v>
      </c>
      <c r="E30" s="116" t="n">
        <v>2001</v>
      </c>
      <c r="F30" s="117" t="s">
        <v>21</v>
      </c>
      <c r="G30" s="118" t="s">
        <v>135</v>
      </c>
      <c r="H30" s="115" t="s">
        <v>318</v>
      </c>
      <c r="I30" s="119" t="n">
        <v>19</v>
      </c>
      <c r="J30" s="118" t="s">
        <v>266</v>
      </c>
      <c r="K30" s="120" t="n">
        <v>5.54</v>
      </c>
      <c r="L30" s="119" t="n">
        <v>14</v>
      </c>
      <c r="M30" s="118" t="s">
        <v>267</v>
      </c>
      <c r="N30" s="120" t="n">
        <v>12.68</v>
      </c>
      <c r="O30" s="119" t="n">
        <v>16</v>
      </c>
      <c r="P30" s="121" t="n">
        <v>49</v>
      </c>
    </row>
    <row r="31" customFormat="false" ht="12" hidden="false" customHeight="false" outlineLevel="0" collapsed="false">
      <c r="A31" s="82" t="n">
        <v>30</v>
      </c>
      <c r="B31" s="131" t="s">
        <v>258</v>
      </c>
      <c r="C31" s="132" t="s">
        <v>333</v>
      </c>
      <c r="D31" s="122" t="n">
        <v>337655</v>
      </c>
      <c r="E31" s="133" t="n">
        <v>2000</v>
      </c>
      <c r="F31" s="134" t="s">
        <v>22</v>
      </c>
      <c r="G31" s="103" t="s">
        <v>135</v>
      </c>
      <c r="H31" s="122" t="s">
        <v>318</v>
      </c>
      <c r="I31" s="102" t="n">
        <v>19</v>
      </c>
      <c r="J31" s="103" t="s">
        <v>266</v>
      </c>
      <c r="K31" s="104" t="n">
        <v>7</v>
      </c>
      <c r="L31" s="102" t="n">
        <v>24</v>
      </c>
      <c r="M31" s="103" t="s">
        <v>267</v>
      </c>
      <c r="N31" s="104" t="n">
        <v>11.14</v>
      </c>
      <c r="O31" s="102" t="n">
        <v>15</v>
      </c>
      <c r="P31" s="82" t="n">
        <v>58</v>
      </c>
    </row>
    <row r="32" customFormat="false" ht="12" hidden="false" customHeight="false" outlineLevel="0" collapsed="false">
      <c r="A32" s="82" t="n">
        <v>31</v>
      </c>
      <c r="B32" s="159" t="s">
        <v>334</v>
      </c>
      <c r="C32" s="160" t="s">
        <v>335</v>
      </c>
      <c r="D32" s="161" t="n">
        <v>1220398</v>
      </c>
      <c r="E32" s="162" t="n">
        <v>2000</v>
      </c>
      <c r="F32" s="163" t="s">
        <v>22</v>
      </c>
      <c r="G32" s="164" t="s">
        <v>135</v>
      </c>
      <c r="H32" s="161" t="s">
        <v>336</v>
      </c>
      <c r="I32" s="165" t="n">
        <v>13</v>
      </c>
      <c r="J32" s="164" t="s">
        <v>337</v>
      </c>
      <c r="K32" s="161" t="n">
        <v>0.92</v>
      </c>
      <c r="L32" s="165" t="n">
        <v>17</v>
      </c>
      <c r="M32" s="164" t="s">
        <v>267</v>
      </c>
      <c r="N32" s="161" t="n">
        <v>16.35</v>
      </c>
      <c r="O32" s="165" t="n">
        <v>20</v>
      </c>
      <c r="P32" s="94" t="n">
        <v>50</v>
      </c>
    </row>
    <row r="33" customFormat="false" ht="12" hidden="false" customHeight="false" outlineLevel="0" collapsed="false">
      <c r="A33" s="82" t="n">
        <v>32</v>
      </c>
      <c r="B33" s="124" t="s">
        <v>338</v>
      </c>
      <c r="C33" s="125" t="s">
        <v>339</v>
      </c>
      <c r="D33" s="126" t="n">
        <v>1135606</v>
      </c>
      <c r="E33" s="127" t="n">
        <v>2001</v>
      </c>
      <c r="F33" s="128" t="s">
        <v>22</v>
      </c>
      <c r="G33" s="110" t="s">
        <v>265</v>
      </c>
      <c r="H33" s="107" t="s">
        <v>301</v>
      </c>
      <c r="I33" s="111" t="n">
        <v>23</v>
      </c>
      <c r="J33" s="129" t="s">
        <v>337</v>
      </c>
      <c r="K33" s="126" t="n">
        <v>1.04</v>
      </c>
      <c r="L33" s="111" t="n">
        <v>23</v>
      </c>
      <c r="M33" s="110" t="s">
        <v>267</v>
      </c>
      <c r="N33" s="112" t="n">
        <v>8.9</v>
      </c>
      <c r="O33" s="111" t="n">
        <v>12</v>
      </c>
      <c r="P33" s="94" t="n">
        <v>58</v>
      </c>
    </row>
    <row r="34" customFormat="false" ht="12" hidden="false" customHeight="false" outlineLevel="0" collapsed="false">
      <c r="A34" s="82" t="n">
        <v>33</v>
      </c>
      <c r="B34" s="105" t="s">
        <v>340</v>
      </c>
      <c r="C34" s="106" t="s">
        <v>341</v>
      </c>
      <c r="D34" s="154" t="n">
        <v>1220300</v>
      </c>
      <c r="E34" s="108" t="n">
        <v>2001</v>
      </c>
      <c r="F34" s="109" t="s">
        <v>22</v>
      </c>
      <c r="G34" s="164" t="s">
        <v>135</v>
      </c>
      <c r="H34" s="107" t="s">
        <v>202</v>
      </c>
      <c r="I34" s="111" t="n">
        <v>24</v>
      </c>
      <c r="J34" s="166" t="s">
        <v>337</v>
      </c>
      <c r="K34" s="167" t="n">
        <v>0.8</v>
      </c>
      <c r="L34" s="111" t="n">
        <v>11</v>
      </c>
      <c r="M34" s="110" t="s">
        <v>267</v>
      </c>
      <c r="N34" s="107" t="n">
        <v>14.42</v>
      </c>
      <c r="O34" s="111" t="n">
        <v>18</v>
      </c>
      <c r="P34" s="94" t="n">
        <v>53</v>
      </c>
    </row>
    <row r="35" customFormat="false" ht="12" hidden="false" customHeight="false" outlineLevel="0" collapsed="false">
      <c r="A35" s="82" t="n">
        <v>34</v>
      </c>
      <c r="B35" s="105" t="s">
        <v>342</v>
      </c>
      <c r="C35" s="106" t="s">
        <v>343</v>
      </c>
      <c r="D35" s="107" t="n">
        <v>1144529</v>
      </c>
      <c r="E35" s="108" t="n">
        <v>2000</v>
      </c>
      <c r="F35" s="109" t="s">
        <v>22</v>
      </c>
      <c r="G35" s="164" t="s">
        <v>135</v>
      </c>
      <c r="H35" s="107" t="s">
        <v>235</v>
      </c>
      <c r="I35" s="111" t="n">
        <v>23</v>
      </c>
      <c r="J35" s="110" t="s">
        <v>337</v>
      </c>
      <c r="K35" s="107" t="n">
        <v>0.92</v>
      </c>
      <c r="L35" s="111" t="n">
        <v>17</v>
      </c>
      <c r="M35" s="110" t="s">
        <v>267</v>
      </c>
      <c r="N35" s="112" t="n">
        <v>17.32</v>
      </c>
      <c r="O35" s="111" t="n">
        <v>21</v>
      </c>
      <c r="P35" s="94" t="n">
        <v>61</v>
      </c>
    </row>
    <row r="36" customFormat="false" ht="12" hidden="false" customHeight="false" outlineLevel="0" collapsed="false">
      <c r="A36" s="82" t="n">
        <v>35</v>
      </c>
      <c r="B36" s="105" t="s">
        <v>160</v>
      </c>
      <c r="C36" s="106" t="s">
        <v>344</v>
      </c>
      <c r="D36" s="107" t="n">
        <v>1144532</v>
      </c>
      <c r="E36" s="108" t="n">
        <v>2000</v>
      </c>
      <c r="F36" s="109" t="s">
        <v>22</v>
      </c>
      <c r="G36" s="164" t="s">
        <v>135</v>
      </c>
      <c r="H36" s="107" t="s">
        <v>345</v>
      </c>
      <c r="I36" s="111" t="n">
        <v>20</v>
      </c>
      <c r="J36" s="110" t="s">
        <v>337</v>
      </c>
      <c r="K36" s="107" t="n">
        <v>0.88</v>
      </c>
      <c r="L36" s="111" t="n">
        <v>15</v>
      </c>
      <c r="M36" s="110" t="s">
        <v>267</v>
      </c>
      <c r="N36" s="112" t="n">
        <v>16.2</v>
      </c>
      <c r="O36" s="111" t="n">
        <v>20</v>
      </c>
      <c r="P36" s="94" t="n">
        <v>55</v>
      </c>
    </row>
    <row r="37" customFormat="false" ht="12" hidden="false" customHeight="false" outlineLevel="0" collapsed="false">
      <c r="A37" s="82" t="n">
        <v>36</v>
      </c>
      <c r="B37" s="105" t="s">
        <v>346</v>
      </c>
      <c r="C37" s="106" t="s">
        <v>347</v>
      </c>
      <c r="D37" s="107" t="n">
        <v>1294014</v>
      </c>
      <c r="E37" s="108" t="n">
        <v>2001</v>
      </c>
      <c r="F37" s="109" t="s">
        <v>22</v>
      </c>
      <c r="G37" s="164" t="s">
        <v>265</v>
      </c>
      <c r="H37" s="107" t="s">
        <v>348</v>
      </c>
      <c r="I37" s="111" t="n">
        <v>12</v>
      </c>
      <c r="J37" s="110" t="s">
        <v>337</v>
      </c>
      <c r="K37" s="107" t="n">
        <v>0.76</v>
      </c>
      <c r="L37" s="111" t="n">
        <v>9</v>
      </c>
      <c r="M37" s="110" t="s">
        <v>267</v>
      </c>
      <c r="N37" s="112" t="n">
        <v>8.62</v>
      </c>
      <c r="O37" s="111" t="n">
        <v>12</v>
      </c>
      <c r="P37" s="94" t="n">
        <v>33</v>
      </c>
    </row>
    <row r="38" customFormat="false" ht="12" hidden="false" customHeight="false" outlineLevel="0" collapsed="false">
      <c r="A38" s="82" t="n">
        <v>37</v>
      </c>
      <c r="B38" s="105" t="s">
        <v>349</v>
      </c>
      <c r="C38" s="106" t="s">
        <v>350</v>
      </c>
      <c r="D38" s="107" t="n">
        <v>1304562</v>
      </c>
      <c r="E38" s="108" t="n">
        <v>2001</v>
      </c>
      <c r="F38" s="109" t="s">
        <v>22</v>
      </c>
      <c r="G38" s="164" t="s">
        <v>265</v>
      </c>
      <c r="H38" s="107" t="s">
        <v>304</v>
      </c>
      <c r="I38" s="111" t="n">
        <v>18</v>
      </c>
      <c r="J38" s="110" t="s">
        <v>337</v>
      </c>
      <c r="K38" s="107" t="n">
        <v>0.84</v>
      </c>
      <c r="L38" s="111" t="n">
        <v>13</v>
      </c>
      <c r="M38" s="110" t="s">
        <v>267</v>
      </c>
      <c r="N38" s="112" t="n">
        <v>8.31</v>
      </c>
      <c r="O38" s="111" t="n">
        <v>12</v>
      </c>
      <c r="P38" s="94" t="n">
        <v>43</v>
      </c>
    </row>
    <row r="39" customFormat="false" ht="12.75" hidden="false" customHeight="false" outlineLevel="0" collapsed="false">
      <c r="A39" s="135" t="n">
        <v>38</v>
      </c>
      <c r="B39" s="168" t="s">
        <v>351</v>
      </c>
      <c r="C39" s="169" t="s">
        <v>352</v>
      </c>
      <c r="D39" s="170" t="n">
        <v>1295196</v>
      </c>
      <c r="E39" s="171" t="n">
        <v>2000</v>
      </c>
      <c r="F39" s="172" t="s">
        <v>22</v>
      </c>
      <c r="G39" s="141" t="s">
        <v>265</v>
      </c>
      <c r="H39" s="138" t="s">
        <v>229</v>
      </c>
      <c r="I39" s="142" t="n">
        <v>25</v>
      </c>
      <c r="J39" s="173" t="s">
        <v>337</v>
      </c>
      <c r="K39" s="170" t="n">
        <v>1.04</v>
      </c>
      <c r="L39" s="142" t="n">
        <v>23</v>
      </c>
      <c r="M39" s="141" t="s">
        <v>267</v>
      </c>
      <c r="N39" s="143" t="n">
        <v>15.14</v>
      </c>
      <c r="O39" s="142" t="n">
        <v>19</v>
      </c>
      <c r="P39" s="135" t="n">
        <v>67</v>
      </c>
    </row>
    <row r="40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10416666666667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Limours&amp;RPOF - zone B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F31" activeCellId="0" sqref="F31:F44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7" width="17.56"/>
    <col collapsed="false" customWidth="true" hidden="false" outlineLevel="0" max="3" min="3" style="67" width="14.56"/>
    <col collapsed="false" customWidth="true" hidden="false" outlineLevel="0" max="4" min="4" style="68" width="7.99"/>
    <col collapsed="false" customWidth="true" hidden="false" outlineLevel="0" max="5" min="5" style="69" width="5.13"/>
    <col collapsed="false" customWidth="true" hidden="false" outlineLevel="0" max="6" min="6" style="67" width="21.84"/>
    <col collapsed="false" customWidth="true" hidden="false" outlineLevel="0" max="7" min="7" style="144" width="7.14"/>
    <col collapsed="false" customWidth="true" hidden="false" outlineLevel="0" max="8" min="8" style="144" width="6.28"/>
    <col collapsed="false" customWidth="true" hidden="false" outlineLevel="0" max="9" min="9" style="144" width="4.14"/>
    <col collapsed="false" customWidth="true" hidden="false" outlineLevel="0" max="10" min="10" style="144" width="10.41"/>
    <col collapsed="false" customWidth="true" hidden="false" outlineLevel="0" max="11" min="11" style="144" width="5.13"/>
    <col collapsed="false" customWidth="true" hidden="false" outlineLevel="0" max="12" min="12" style="144" width="4.14"/>
    <col collapsed="false" customWidth="true" hidden="false" outlineLevel="0" max="13" min="13" style="144" width="10.41"/>
    <col collapsed="false" customWidth="true" hidden="false" outlineLevel="0" max="14" min="14" style="144" width="5.99"/>
    <col collapsed="false" customWidth="true" hidden="false" outlineLevel="0" max="15" min="15" style="144" width="4.14"/>
    <col collapsed="false" customWidth="true" hidden="false" outlineLevel="0" max="16" min="16" style="144" width="5.41"/>
    <col collapsed="false" customWidth="false" hidden="false" outlineLevel="0" max="257" min="17" style="145" width="11.42"/>
  </cols>
  <sheetData>
    <row r="1" s="81" customFormat="true" ht="16.5" hidden="false" customHeight="true" outlineLevel="0" collapsed="false">
      <c r="A1" s="71"/>
      <c r="B1" s="72" t="s">
        <v>113</v>
      </c>
      <c r="C1" s="73" t="s">
        <v>114</v>
      </c>
      <c r="D1" s="73" t="s">
        <v>115</v>
      </c>
      <c r="E1" s="74" t="s">
        <v>116</v>
      </c>
      <c r="F1" s="75" t="s">
        <v>117</v>
      </c>
      <c r="G1" s="76" t="s">
        <v>118</v>
      </c>
      <c r="H1" s="76" t="s">
        <v>119</v>
      </c>
      <c r="I1" s="77" t="s">
        <v>120</v>
      </c>
      <c r="J1" s="78" t="s">
        <v>121</v>
      </c>
      <c r="K1" s="76" t="s">
        <v>119</v>
      </c>
      <c r="L1" s="75" t="s">
        <v>120</v>
      </c>
      <c r="M1" s="79" t="s">
        <v>122</v>
      </c>
      <c r="N1" s="76" t="s">
        <v>119</v>
      </c>
      <c r="O1" s="75" t="s">
        <v>120</v>
      </c>
      <c r="P1" s="80" t="s">
        <v>16</v>
      </c>
    </row>
    <row r="2" customFormat="false" ht="12.75" hidden="false" customHeight="false" outlineLevel="0" collapsed="false">
      <c r="A2" s="82" t="n">
        <v>1</v>
      </c>
      <c r="B2" s="105" t="s">
        <v>353</v>
      </c>
      <c r="C2" s="106" t="s">
        <v>233</v>
      </c>
      <c r="D2" s="107" t="n">
        <v>1308202</v>
      </c>
      <c r="E2" s="108" t="n">
        <v>2001</v>
      </c>
      <c r="F2" s="109" t="s">
        <v>125</v>
      </c>
      <c r="G2" s="164" t="s">
        <v>265</v>
      </c>
      <c r="H2" s="107" t="s">
        <v>354</v>
      </c>
      <c r="I2" s="157" t="n">
        <v>22</v>
      </c>
      <c r="J2" s="110" t="s">
        <v>266</v>
      </c>
      <c r="K2" s="107" t="n">
        <v>6.55</v>
      </c>
      <c r="L2" s="157" t="n">
        <v>19</v>
      </c>
      <c r="M2" s="110" t="s">
        <v>267</v>
      </c>
      <c r="N2" s="112" t="n">
        <v>28.26</v>
      </c>
      <c r="O2" s="157" t="n">
        <v>27</v>
      </c>
      <c r="P2" s="82" t="n">
        <v>68</v>
      </c>
    </row>
    <row r="3" customFormat="false" ht="12" hidden="false" customHeight="false" outlineLevel="0" collapsed="false">
      <c r="A3" s="82" t="n">
        <v>2</v>
      </c>
      <c r="B3" s="105" t="s">
        <v>355</v>
      </c>
      <c r="C3" s="106" t="s">
        <v>356</v>
      </c>
      <c r="D3" s="107" t="n">
        <v>1308249</v>
      </c>
      <c r="E3" s="108" t="n">
        <v>2001</v>
      </c>
      <c r="F3" s="109" t="s">
        <v>125</v>
      </c>
      <c r="G3" s="164" t="s">
        <v>265</v>
      </c>
      <c r="H3" s="107" t="s">
        <v>287</v>
      </c>
      <c r="I3" s="111" t="n">
        <v>21</v>
      </c>
      <c r="J3" s="110" t="s">
        <v>266</v>
      </c>
      <c r="K3" s="107" t="n">
        <v>6.31</v>
      </c>
      <c r="L3" s="111" t="n">
        <v>18</v>
      </c>
      <c r="M3" s="110" t="s">
        <v>267</v>
      </c>
      <c r="N3" s="112" t="n">
        <v>22</v>
      </c>
      <c r="O3" s="111" t="n">
        <v>22</v>
      </c>
      <c r="P3" s="94" t="n">
        <v>61</v>
      </c>
    </row>
    <row r="4" customFormat="false" ht="12.75" hidden="false" customHeight="false" outlineLevel="0" collapsed="false">
      <c r="A4" s="82" t="n">
        <v>3</v>
      </c>
      <c r="B4" s="147" t="s">
        <v>357</v>
      </c>
      <c r="C4" s="148" t="s">
        <v>358</v>
      </c>
      <c r="D4" s="158" t="n">
        <v>777693</v>
      </c>
      <c r="E4" s="150" t="n">
        <v>2000</v>
      </c>
      <c r="F4" s="151" t="s">
        <v>125</v>
      </c>
      <c r="G4" s="118" t="s">
        <v>265</v>
      </c>
      <c r="H4" s="115" t="s">
        <v>359</v>
      </c>
      <c r="I4" s="119" t="n">
        <v>27</v>
      </c>
      <c r="J4" s="118" t="s">
        <v>266</v>
      </c>
      <c r="K4" s="120" t="n">
        <v>7.44</v>
      </c>
      <c r="L4" s="119" t="n">
        <v>25</v>
      </c>
      <c r="M4" s="152" t="s">
        <v>267</v>
      </c>
      <c r="N4" s="174" t="n">
        <v>38.91</v>
      </c>
      <c r="O4" s="119" t="n">
        <v>33</v>
      </c>
      <c r="P4" s="121" t="n">
        <v>85</v>
      </c>
    </row>
    <row r="5" customFormat="false" ht="12" hidden="false" customHeight="false" outlineLevel="0" collapsed="false">
      <c r="A5" s="82" t="n">
        <v>4</v>
      </c>
      <c r="B5" s="131" t="s">
        <v>360</v>
      </c>
      <c r="C5" s="132" t="s">
        <v>361</v>
      </c>
      <c r="D5" s="122" t="n">
        <v>1236699</v>
      </c>
      <c r="E5" s="133" t="n">
        <v>2001</v>
      </c>
      <c r="F5" s="134" t="s">
        <v>19</v>
      </c>
      <c r="G5" s="175" t="s">
        <v>265</v>
      </c>
      <c r="H5" s="122" t="s">
        <v>362</v>
      </c>
      <c r="I5" s="102" t="n">
        <v>23</v>
      </c>
      <c r="J5" s="103" t="s">
        <v>266</v>
      </c>
      <c r="K5" s="104" t="n">
        <v>7.49</v>
      </c>
      <c r="L5" s="102" t="n">
        <v>25</v>
      </c>
      <c r="M5" s="103" t="s">
        <v>267</v>
      </c>
      <c r="N5" s="104" t="n">
        <v>20.68</v>
      </c>
      <c r="O5" s="102" t="n">
        <v>20</v>
      </c>
      <c r="P5" s="82" t="n">
        <v>68</v>
      </c>
    </row>
    <row r="6" customFormat="false" ht="12" hidden="false" customHeight="false" outlineLevel="0" collapsed="false">
      <c r="A6" s="82" t="n">
        <v>5</v>
      </c>
      <c r="B6" s="105" t="s">
        <v>363</v>
      </c>
      <c r="C6" s="106" t="s">
        <v>364</v>
      </c>
      <c r="D6" s="154" t="n">
        <v>788923</v>
      </c>
      <c r="E6" s="108" t="n">
        <v>2001</v>
      </c>
      <c r="F6" s="109" t="s">
        <v>19</v>
      </c>
      <c r="G6" s="164" t="s">
        <v>265</v>
      </c>
      <c r="H6" s="107" t="s">
        <v>359</v>
      </c>
      <c r="I6" s="111" t="n">
        <v>27</v>
      </c>
      <c r="J6" s="110" t="s">
        <v>266</v>
      </c>
      <c r="K6" s="107" t="n">
        <v>6.22</v>
      </c>
      <c r="L6" s="111" t="n">
        <v>17</v>
      </c>
      <c r="M6" s="110" t="s">
        <v>267</v>
      </c>
      <c r="N6" s="112" t="n">
        <v>27.21</v>
      </c>
      <c r="O6" s="111" t="n">
        <v>26</v>
      </c>
      <c r="P6" s="94" t="n">
        <v>70</v>
      </c>
    </row>
    <row r="7" customFormat="false" ht="12" hidden="false" customHeight="false" outlineLevel="0" collapsed="false">
      <c r="A7" s="82" t="n">
        <v>6</v>
      </c>
      <c r="B7" s="105" t="s">
        <v>365</v>
      </c>
      <c r="C7" s="106" t="s">
        <v>366</v>
      </c>
      <c r="D7" s="107" t="n">
        <v>1254621</v>
      </c>
      <c r="E7" s="108" t="n">
        <v>2001</v>
      </c>
      <c r="F7" s="109" t="s">
        <v>19</v>
      </c>
      <c r="G7" s="164" t="s">
        <v>265</v>
      </c>
      <c r="H7" s="107" t="s">
        <v>162</v>
      </c>
      <c r="I7" s="111" t="n">
        <v>24</v>
      </c>
      <c r="J7" s="110" t="s">
        <v>266</v>
      </c>
      <c r="K7" s="107" t="n">
        <v>6.69</v>
      </c>
      <c r="L7" s="111" t="n">
        <v>20</v>
      </c>
      <c r="M7" s="110" t="s">
        <v>267</v>
      </c>
      <c r="N7" s="112" t="n">
        <v>20.84</v>
      </c>
      <c r="O7" s="111" t="n">
        <v>20</v>
      </c>
      <c r="P7" s="94" t="n">
        <v>64</v>
      </c>
    </row>
    <row r="8" customFormat="false" ht="12" hidden="false" customHeight="false" outlineLevel="0" collapsed="false">
      <c r="A8" s="82" t="n">
        <v>7</v>
      </c>
      <c r="B8" s="105" t="s">
        <v>367</v>
      </c>
      <c r="C8" s="106" t="s">
        <v>368</v>
      </c>
      <c r="D8" s="107" t="n">
        <v>607978</v>
      </c>
      <c r="E8" s="108" t="n">
        <v>2001</v>
      </c>
      <c r="F8" s="109" t="s">
        <v>19</v>
      </c>
      <c r="G8" s="164" t="s">
        <v>135</v>
      </c>
      <c r="H8" s="107" t="s">
        <v>369</v>
      </c>
      <c r="I8" s="111" t="n">
        <v>18</v>
      </c>
      <c r="J8" s="110" t="s">
        <v>266</v>
      </c>
      <c r="K8" s="107" t="n">
        <v>6.67</v>
      </c>
      <c r="L8" s="111" t="n">
        <v>20</v>
      </c>
      <c r="M8" s="110" t="s">
        <v>267</v>
      </c>
      <c r="N8" s="112" t="n">
        <v>17.13</v>
      </c>
      <c r="O8" s="111" t="n">
        <v>17</v>
      </c>
      <c r="P8" s="94" t="n">
        <v>55</v>
      </c>
    </row>
    <row r="9" customFormat="false" ht="12" hidden="false" customHeight="false" outlineLevel="0" collapsed="false">
      <c r="A9" s="82" t="n">
        <v>8</v>
      </c>
      <c r="B9" s="105" t="s">
        <v>370</v>
      </c>
      <c r="C9" s="106" t="s">
        <v>371</v>
      </c>
      <c r="D9" s="154" t="n">
        <v>1349404</v>
      </c>
      <c r="E9" s="108" t="n">
        <v>2001</v>
      </c>
      <c r="F9" s="109" t="s">
        <v>19</v>
      </c>
      <c r="G9" s="164" t="s">
        <v>265</v>
      </c>
      <c r="H9" s="107" t="s">
        <v>301</v>
      </c>
      <c r="I9" s="111" t="n">
        <v>21</v>
      </c>
      <c r="J9" s="110" t="s">
        <v>266</v>
      </c>
      <c r="K9" s="107" t="n">
        <v>5.95</v>
      </c>
      <c r="L9" s="111" t="n">
        <v>15</v>
      </c>
      <c r="M9" s="110" t="s">
        <v>267</v>
      </c>
      <c r="N9" s="112" t="n">
        <v>20.5</v>
      </c>
      <c r="O9" s="111" t="n">
        <v>20</v>
      </c>
      <c r="P9" s="94" t="n">
        <v>56</v>
      </c>
    </row>
    <row r="10" customFormat="false" ht="12.75" hidden="false" customHeight="false" outlineLevel="0" collapsed="false">
      <c r="A10" s="82" t="n">
        <v>9</v>
      </c>
      <c r="B10" s="113" t="s">
        <v>372</v>
      </c>
      <c r="C10" s="114" t="s">
        <v>373</v>
      </c>
      <c r="D10" s="115" t="n">
        <v>1329245</v>
      </c>
      <c r="E10" s="116" t="n">
        <v>2000</v>
      </c>
      <c r="F10" s="117" t="s">
        <v>19</v>
      </c>
      <c r="G10" s="118" t="s">
        <v>265</v>
      </c>
      <c r="H10" s="115" t="s">
        <v>354</v>
      </c>
      <c r="I10" s="119" t="n">
        <v>22</v>
      </c>
      <c r="J10" s="118" t="s">
        <v>266</v>
      </c>
      <c r="K10" s="115" t="n">
        <v>7.01</v>
      </c>
      <c r="L10" s="119" t="n">
        <v>22</v>
      </c>
      <c r="M10" s="118" t="s">
        <v>267</v>
      </c>
      <c r="N10" s="120" t="n">
        <v>24.67</v>
      </c>
      <c r="O10" s="119" t="n">
        <v>24</v>
      </c>
      <c r="P10" s="121" t="n">
        <v>68</v>
      </c>
    </row>
    <row r="11" customFormat="false" ht="12" hidden="false" customHeight="false" outlineLevel="0" collapsed="false">
      <c r="A11" s="82" t="n">
        <v>10</v>
      </c>
      <c r="B11" s="131" t="s">
        <v>374</v>
      </c>
      <c r="C11" s="132" t="s">
        <v>219</v>
      </c>
      <c r="D11" s="122" t="n">
        <v>605833</v>
      </c>
      <c r="E11" s="133" t="n">
        <v>2001</v>
      </c>
      <c r="F11" s="134" t="s">
        <v>20</v>
      </c>
      <c r="G11" s="175" t="s">
        <v>265</v>
      </c>
      <c r="H11" s="122" t="s">
        <v>215</v>
      </c>
      <c r="I11" s="102" t="n">
        <v>19</v>
      </c>
      <c r="J11" s="103" t="s">
        <v>266</v>
      </c>
      <c r="K11" s="122" t="n">
        <v>5.96</v>
      </c>
      <c r="L11" s="102" t="n">
        <v>15</v>
      </c>
      <c r="M11" s="103" t="s">
        <v>267</v>
      </c>
      <c r="N11" s="104" t="n">
        <v>12.05</v>
      </c>
      <c r="O11" s="102" t="n">
        <v>12</v>
      </c>
      <c r="P11" s="82" t="n">
        <v>46</v>
      </c>
    </row>
    <row r="12" customFormat="false" ht="12" hidden="false" customHeight="false" outlineLevel="0" collapsed="false">
      <c r="A12" s="82" t="n">
        <v>11</v>
      </c>
      <c r="B12" s="124" t="s">
        <v>375</v>
      </c>
      <c r="C12" s="125" t="s">
        <v>376</v>
      </c>
      <c r="D12" s="126" t="n">
        <v>1231857</v>
      </c>
      <c r="E12" s="127" t="n">
        <v>2000</v>
      </c>
      <c r="F12" s="128" t="s">
        <v>20</v>
      </c>
      <c r="G12" s="176" t="s">
        <v>265</v>
      </c>
      <c r="H12" s="126" t="s">
        <v>145</v>
      </c>
      <c r="I12" s="111" t="n">
        <v>33</v>
      </c>
      <c r="J12" s="129" t="s">
        <v>266</v>
      </c>
      <c r="K12" s="126" t="n">
        <v>8.02</v>
      </c>
      <c r="L12" s="111" t="n">
        <v>29</v>
      </c>
      <c r="M12" s="110" t="s">
        <v>267</v>
      </c>
      <c r="N12" s="107" t="n">
        <v>32.99</v>
      </c>
      <c r="O12" s="111" t="n">
        <v>30</v>
      </c>
      <c r="P12" s="177" t="n">
        <v>92</v>
      </c>
    </row>
    <row r="13" customFormat="false" ht="12" hidden="false" customHeight="false" outlineLevel="0" collapsed="false">
      <c r="A13" s="82" t="n">
        <v>12</v>
      </c>
      <c r="B13" s="105" t="s">
        <v>377</v>
      </c>
      <c r="C13" s="106" t="s">
        <v>378</v>
      </c>
      <c r="D13" s="107" t="n">
        <v>1177127</v>
      </c>
      <c r="E13" s="108" t="n">
        <v>2000</v>
      </c>
      <c r="F13" s="109" t="s">
        <v>20</v>
      </c>
      <c r="G13" s="164" t="s">
        <v>265</v>
      </c>
      <c r="H13" s="107" t="s">
        <v>304</v>
      </c>
      <c r="I13" s="111" t="n">
        <v>16</v>
      </c>
      <c r="J13" s="110" t="s">
        <v>266</v>
      </c>
      <c r="K13" s="107" t="n">
        <v>5.55</v>
      </c>
      <c r="L13" s="111" t="n">
        <v>13</v>
      </c>
      <c r="M13" s="110" t="s">
        <v>267</v>
      </c>
      <c r="N13" s="112" t="n">
        <v>14.58</v>
      </c>
      <c r="O13" s="111" t="n">
        <v>14</v>
      </c>
      <c r="P13" s="94" t="n">
        <v>43</v>
      </c>
    </row>
    <row r="14" customFormat="false" ht="12" hidden="false" customHeight="false" outlineLevel="0" collapsed="false">
      <c r="A14" s="82" t="n">
        <v>13</v>
      </c>
      <c r="B14" s="124" t="s">
        <v>379</v>
      </c>
      <c r="C14" s="125" t="s">
        <v>380</v>
      </c>
      <c r="D14" s="126" t="n">
        <v>1321053</v>
      </c>
      <c r="E14" s="127" t="n">
        <v>2000</v>
      </c>
      <c r="F14" s="128" t="s">
        <v>20</v>
      </c>
      <c r="G14" s="176" t="s">
        <v>135</v>
      </c>
      <c r="H14" s="126" t="s">
        <v>381</v>
      </c>
      <c r="I14" s="111" t="n">
        <v>29</v>
      </c>
      <c r="J14" s="110" t="s">
        <v>266</v>
      </c>
      <c r="K14" s="107" t="n">
        <v>7.14</v>
      </c>
      <c r="L14" s="111" t="n">
        <v>23</v>
      </c>
      <c r="M14" s="110" t="s">
        <v>267</v>
      </c>
      <c r="N14" s="112" t="n">
        <v>27.78</v>
      </c>
      <c r="O14" s="111" t="n">
        <v>27</v>
      </c>
      <c r="P14" s="94" t="n">
        <v>79</v>
      </c>
    </row>
    <row r="15" customFormat="false" ht="12" hidden="false" customHeight="false" outlineLevel="0" collapsed="false">
      <c r="A15" s="82" t="n">
        <v>14</v>
      </c>
      <c r="B15" s="105" t="s">
        <v>382</v>
      </c>
      <c r="C15" s="106" t="s">
        <v>383</v>
      </c>
      <c r="D15" s="107" t="n">
        <v>1310888</v>
      </c>
      <c r="E15" s="108" t="n">
        <v>2000</v>
      </c>
      <c r="F15" s="109" t="s">
        <v>20</v>
      </c>
      <c r="G15" s="164" t="s">
        <v>135</v>
      </c>
      <c r="H15" s="107" t="s">
        <v>384</v>
      </c>
      <c r="I15" s="111" t="n">
        <v>27</v>
      </c>
      <c r="J15" s="110" t="s">
        <v>266</v>
      </c>
      <c r="K15" s="107" t="n">
        <v>7.18</v>
      </c>
      <c r="L15" s="111" t="n">
        <v>23</v>
      </c>
      <c r="M15" s="110" t="s">
        <v>267</v>
      </c>
      <c r="N15" s="112" t="n">
        <v>22.57</v>
      </c>
      <c r="O15" s="111" t="n">
        <v>22</v>
      </c>
      <c r="P15" s="94" t="n">
        <v>72</v>
      </c>
    </row>
    <row r="16" customFormat="false" ht="12" hidden="false" customHeight="false" outlineLevel="0" collapsed="false">
      <c r="A16" s="82" t="n">
        <v>15</v>
      </c>
      <c r="B16" s="105" t="s">
        <v>385</v>
      </c>
      <c r="C16" s="106" t="s">
        <v>386</v>
      </c>
      <c r="D16" s="107" t="n">
        <v>1321123</v>
      </c>
      <c r="E16" s="108" t="n">
        <v>2000</v>
      </c>
      <c r="F16" s="109" t="s">
        <v>20</v>
      </c>
      <c r="G16" s="164" t="s">
        <v>265</v>
      </c>
      <c r="H16" s="107" t="s">
        <v>387</v>
      </c>
      <c r="I16" s="111" t="n">
        <v>29</v>
      </c>
      <c r="J16" s="110" t="s">
        <v>266</v>
      </c>
      <c r="K16" s="112" t="n">
        <v>7.46</v>
      </c>
      <c r="L16" s="111" t="n">
        <v>25</v>
      </c>
      <c r="M16" s="110" t="s">
        <v>267</v>
      </c>
      <c r="N16" s="112" t="n">
        <v>19.13</v>
      </c>
      <c r="O16" s="111" t="n">
        <v>19</v>
      </c>
      <c r="P16" s="94" t="n">
        <v>73</v>
      </c>
    </row>
    <row r="17" customFormat="false" ht="12" hidden="false" customHeight="false" outlineLevel="0" collapsed="false">
      <c r="A17" s="82" t="n">
        <v>16</v>
      </c>
      <c r="B17" s="105" t="s">
        <v>388</v>
      </c>
      <c r="C17" s="106" t="s">
        <v>389</v>
      </c>
      <c r="D17" s="107" t="n">
        <v>1321120</v>
      </c>
      <c r="E17" s="108" t="n">
        <v>2001</v>
      </c>
      <c r="F17" s="109" t="s">
        <v>20</v>
      </c>
      <c r="G17" s="164" t="s">
        <v>265</v>
      </c>
      <c r="H17" s="107" t="s">
        <v>359</v>
      </c>
      <c r="I17" s="111" t="n">
        <v>27</v>
      </c>
      <c r="J17" s="110" t="s">
        <v>266</v>
      </c>
      <c r="K17" s="112" t="n">
        <v>7.6</v>
      </c>
      <c r="L17" s="111" t="n">
        <v>26</v>
      </c>
      <c r="M17" s="110" t="s">
        <v>267</v>
      </c>
      <c r="N17" s="112" t="n">
        <v>21.56</v>
      </c>
      <c r="O17" s="111" t="n">
        <v>21</v>
      </c>
      <c r="P17" s="94" t="n">
        <v>74</v>
      </c>
    </row>
    <row r="18" customFormat="false" ht="12" hidden="false" customHeight="false" outlineLevel="0" collapsed="false">
      <c r="A18" s="82" t="n">
        <v>17</v>
      </c>
      <c r="B18" s="105" t="s">
        <v>390</v>
      </c>
      <c r="C18" s="106" t="s">
        <v>391</v>
      </c>
      <c r="D18" s="154" t="n">
        <v>1349892</v>
      </c>
      <c r="E18" s="108" t="n">
        <v>2000</v>
      </c>
      <c r="F18" s="109" t="s">
        <v>20</v>
      </c>
      <c r="G18" s="164" t="s">
        <v>265</v>
      </c>
      <c r="H18" s="107" t="s">
        <v>392</v>
      </c>
      <c r="I18" s="111" t="n">
        <v>28</v>
      </c>
      <c r="J18" s="110" t="s">
        <v>266</v>
      </c>
      <c r="K18" s="112" t="n">
        <v>7.44</v>
      </c>
      <c r="L18" s="111" t="n">
        <v>25</v>
      </c>
      <c r="M18" s="110" t="s">
        <v>267</v>
      </c>
      <c r="N18" s="112" t="n">
        <v>29.91</v>
      </c>
      <c r="O18" s="111" t="n">
        <v>28</v>
      </c>
      <c r="P18" s="94" t="n">
        <v>81</v>
      </c>
    </row>
    <row r="19" customFormat="false" ht="12" hidden="false" customHeight="false" outlineLevel="0" collapsed="false">
      <c r="A19" s="82" t="n">
        <v>18</v>
      </c>
      <c r="B19" s="105" t="s">
        <v>393</v>
      </c>
      <c r="C19" s="106" t="s">
        <v>394</v>
      </c>
      <c r="D19" s="107" t="n">
        <v>1264464</v>
      </c>
      <c r="E19" s="108" t="n">
        <v>2000</v>
      </c>
      <c r="F19" s="109" t="s">
        <v>20</v>
      </c>
      <c r="G19" s="164" t="s">
        <v>265</v>
      </c>
      <c r="H19" s="107" t="s">
        <v>170</v>
      </c>
      <c r="I19" s="111" t="n">
        <v>24</v>
      </c>
      <c r="J19" s="110" t="s">
        <v>266</v>
      </c>
      <c r="K19" s="107" t="n">
        <v>6.56</v>
      </c>
      <c r="L19" s="111" t="n">
        <v>19</v>
      </c>
      <c r="M19" s="110" t="s">
        <v>267</v>
      </c>
      <c r="N19" s="112" t="n">
        <v>31.58</v>
      </c>
      <c r="O19" s="111" t="n">
        <v>29</v>
      </c>
      <c r="P19" s="94" t="n">
        <v>72</v>
      </c>
    </row>
    <row r="20" customFormat="false" ht="12" hidden="false" customHeight="false" outlineLevel="0" collapsed="false">
      <c r="A20" s="82" t="n">
        <v>19</v>
      </c>
      <c r="B20" s="105" t="s">
        <v>395</v>
      </c>
      <c r="C20" s="106" t="s">
        <v>396</v>
      </c>
      <c r="D20" s="107" t="n">
        <v>1321113</v>
      </c>
      <c r="E20" s="108" t="n">
        <v>2000</v>
      </c>
      <c r="F20" s="109" t="s">
        <v>20</v>
      </c>
      <c r="G20" s="164" t="s">
        <v>265</v>
      </c>
      <c r="H20" s="107" t="s">
        <v>284</v>
      </c>
      <c r="I20" s="111" t="n">
        <v>25</v>
      </c>
      <c r="J20" s="110" t="s">
        <v>266</v>
      </c>
      <c r="K20" s="107" t="n">
        <v>6.79</v>
      </c>
      <c r="L20" s="111" t="n">
        <v>21</v>
      </c>
      <c r="M20" s="110" t="s">
        <v>267</v>
      </c>
      <c r="N20" s="112" t="n">
        <v>24.27</v>
      </c>
      <c r="O20" s="111" t="n">
        <v>24</v>
      </c>
      <c r="P20" s="94" t="n">
        <v>70</v>
      </c>
    </row>
    <row r="21" customFormat="false" ht="12" hidden="false" customHeight="false" outlineLevel="0" collapsed="false">
      <c r="A21" s="82" t="n">
        <v>20</v>
      </c>
      <c r="B21" s="105" t="s">
        <v>397</v>
      </c>
      <c r="C21" s="106" t="s">
        <v>398</v>
      </c>
      <c r="D21" s="107" t="n">
        <v>1321106</v>
      </c>
      <c r="E21" s="108" t="n">
        <v>2001</v>
      </c>
      <c r="F21" s="109" t="s">
        <v>20</v>
      </c>
      <c r="G21" s="164" t="s">
        <v>135</v>
      </c>
      <c r="H21" s="107" t="s">
        <v>235</v>
      </c>
      <c r="I21" s="111" t="n">
        <v>21</v>
      </c>
      <c r="J21" s="110" t="s">
        <v>266</v>
      </c>
      <c r="K21" s="107" t="n">
        <v>7.22</v>
      </c>
      <c r="L21" s="111" t="n">
        <v>24</v>
      </c>
      <c r="M21" s="110" t="s">
        <v>267</v>
      </c>
      <c r="N21" s="112" t="n">
        <v>26.42</v>
      </c>
      <c r="O21" s="111" t="n">
        <v>26</v>
      </c>
      <c r="P21" s="94" t="n">
        <v>71</v>
      </c>
    </row>
    <row r="22" customFormat="false" ht="12" hidden="false" customHeight="false" outlineLevel="0" collapsed="false">
      <c r="A22" s="82" t="n">
        <v>21</v>
      </c>
      <c r="B22" s="105" t="s">
        <v>133</v>
      </c>
      <c r="C22" s="106" t="s">
        <v>399</v>
      </c>
      <c r="D22" s="107" t="n">
        <v>1243425</v>
      </c>
      <c r="E22" s="108" t="n">
        <v>2001</v>
      </c>
      <c r="F22" s="109" t="s">
        <v>20</v>
      </c>
      <c r="G22" s="164" t="s">
        <v>265</v>
      </c>
      <c r="H22" s="107" t="s">
        <v>362</v>
      </c>
      <c r="I22" s="111" t="n">
        <v>23</v>
      </c>
      <c r="J22" s="110" t="s">
        <v>266</v>
      </c>
      <c r="K22" s="107" t="n">
        <v>7.11</v>
      </c>
      <c r="L22" s="111" t="n">
        <v>23</v>
      </c>
      <c r="M22" s="110" t="s">
        <v>267</v>
      </c>
      <c r="N22" s="112" t="n">
        <v>29.42</v>
      </c>
      <c r="O22" s="111" t="n">
        <v>28</v>
      </c>
      <c r="P22" s="94" t="n">
        <v>74</v>
      </c>
    </row>
    <row r="23" customFormat="false" ht="12" hidden="false" customHeight="false" outlineLevel="0" collapsed="false">
      <c r="A23" s="82" t="n">
        <v>22</v>
      </c>
      <c r="B23" s="105" t="s">
        <v>400</v>
      </c>
      <c r="C23" s="106" t="s">
        <v>401</v>
      </c>
      <c r="D23" s="107" t="n">
        <v>1071976</v>
      </c>
      <c r="E23" s="108" t="n">
        <v>2000</v>
      </c>
      <c r="F23" s="109" t="s">
        <v>20</v>
      </c>
      <c r="G23" s="164" t="s">
        <v>265</v>
      </c>
      <c r="H23" s="107" t="s">
        <v>284</v>
      </c>
      <c r="I23" s="111" t="n">
        <v>25</v>
      </c>
      <c r="J23" s="110" t="s">
        <v>266</v>
      </c>
      <c r="K23" s="107" t="n">
        <v>6.87</v>
      </c>
      <c r="L23" s="111" t="n">
        <v>21</v>
      </c>
      <c r="M23" s="110" t="s">
        <v>267</v>
      </c>
      <c r="N23" s="112" t="n">
        <v>27.01</v>
      </c>
      <c r="O23" s="111" t="n">
        <v>26</v>
      </c>
      <c r="P23" s="94" t="n">
        <v>72</v>
      </c>
    </row>
    <row r="24" customFormat="false" ht="12" hidden="false" customHeight="false" outlineLevel="0" collapsed="false">
      <c r="A24" s="82" t="n">
        <v>23</v>
      </c>
      <c r="B24" s="105" t="s">
        <v>402</v>
      </c>
      <c r="C24" s="106" t="s">
        <v>403</v>
      </c>
      <c r="D24" s="107" t="n">
        <v>1310949</v>
      </c>
      <c r="E24" s="108" t="n">
        <v>2000</v>
      </c>
      <c r="F24" s="109" t="s">
        <v>20</v>
      </c>
      <c r="G24" s="164" t="s">
        <v>135</v>
      </c>
      <c r="H24" s="107" t="s">
        <v>404</v>
      </c>
      <c r="I24" s="111" t="n">
        <v>26</v>
      </c>
      <c r="J24" s="110" t="s">
        <v>266</v>
      </c>
      <c r="K24" s="107" t="n">
        <v>5.95</v>
      </c>
      <c r="L24" s="111" t="n">
        <v>15</v>
      </c>
      <c r="M24" s="110" t="s">
        <v>267</v>
      </c>
      <c r="N24" s="112" t="n">
        <v>17.02</v>
      </c>
      <c r="O24" s="111" t="n">
        <v>17</v>
      </c>
      <c r="P24" s="94" t="n">
        <v>58</v>
      </c>
    </row>
    <row r="25" customFormat="false" ht="12.75" hidden="false" customHeight="false" outlineLevel="0" collapsed="false">
      <c r="A25" s="82" t="n">
        <v>24</v>
      </c>
      <c r="B25" s="113" t="s">
        <v>405</v>
      </c>
      <c r="C25" s="114" t="s">
        <v>406</v>
      </c>
      <c r="D25" s="115" t="n">
        <v>1231825</v>
      </c>
      <c r="E25" s="116" t="n">
        <v>2000</v>
      </c>
      <c r="F25" s="117" t="s">
        <v>20</v>
      </c>
      <c r="G25" s="118" t="s">
        <v>265</v>
      </c>
      <c r="H25" s="115" t="s">
        <v>284</v>
      </c>
      <c r="I25" s="119" t="n">
        <v>25</v>
      </c>
      <c r="J25" s="118" t="s">
        <v>266</v>
      </c>
      <c r="K25" s="115" t="n">
        <v>6.92</v>
      </c>
      <c r="L25" s="119" t="n">
        <v>22</v>
      </c>
      <c r="M25" s="118" t="s">
        <v>267</v>
      </c>
      <c r="N25" s="120" t="n">
        <v>21.27</v>
      </c>
      <c r="O25" s="119" t="n">
        <v>21</v>
      </c>
      <c r="P25" s="121" t="n">
        <v>68</v>
      </c>
    </row>
    <row r="26" customFormat="false" ht="12" hidden="false" customHeight="false" outlineLevel="0" collapsed="false">
      <c r="A26" s="82" t="n">
        <v>25</v>
      </c>
      <c r="B26" s="131" t="s">
        <v>407</v>
      </c>
      <c r="C26" s="132" t="s">
        <v>408</v>
      </c>
      <c r="D26" s="178"/>
      <c r="E26" s="133" t="n">
        <v>2001</v>
      </c>
      <c r="F26" s="134" t="s">
        <v>21</v>
      </c>
      <c r="G26" s="175" t="s">
        <v>265</v>
      </c>
      <c r="H26" s="122" t="s">
        <v>162</v>
      </c>
      <c r="I26" s="102" t="n">
        <v>24</v>
      </c>
      <c r="J26" s="103" t="s">
        <v>266</v>
      </c>
      <c r="K26" s="122" t="n">
        <v>7.15</v>
      </c>
      <c r="L26" s="102" t="n">
        <v>23</v>
      </c>
      <c r="M26" s="103" t="s">
        <v>267</v>
      </c>
      <c r="N26" s="104" t="n">
        <v>22.86</v>
      </c>
      <c r="O26" s="102" t="n">
        <v>22</v>
      </c>
      <c r="P26" s="82" t="n">
        <v>69</v>
      </c>
    </row>
    <row r="27" customFormat="false" ht="12" hidden="false" customHeight="false" outlineLevel="0" collapsed="false">
      <c r="A27" s="82" t="n">
        <v>26</v>
      </c>
      <c r="B27" s="105" t="s">
        <v>409</v>
      </c>
      <c r="C27" s="106" t="s">
        <v>410</v>
      </c>
      <c r="D27" s="107" t="n">
        <v>1100516</v>
      </c>
      <c r="E27" s="108" t="n">
        <v>2000</v>
      </c>
      <c r="F27" s="109" t="s">
        <v>21</v>
      </c>
      <c r="G27" s="164" t="s">
        <v>135</v>
      </c>
      <c r="H27" s="107" t="s">
        <v>299</v>
      </c>
      <c r="I27" s="111" t="n">
        <v>25</v>
      </c>
      <c r="J27" s="110" t="s">
        <v>266</v>
      </c>
      <c r="K27" s="107" t="n">
        <v>6.22</v>
      </c>
      <c r="L27" s="111" t="n">
        <v>17</v>
      </c>
      <c r="M27" s="110" t="s">
        <v>267</v>
      </c>
      <c r="N27" s="112" t="n">
        <v>14.26</v>
      </c>
      <c r="O27" s="111" t="n">
        <v>14</v>
      </c>
      <c r="P27" s="94" t="n">
        <v>56</v>
      </c>
    </row>
    <row r="28" customFormat="false" ht="12" hidden="false" customHeight="false" outlineLevel="0" collapsed="false">
      <c r="A28" s="82" t="n">
        <v>27</v>
      </c>
      <c r="B28" s="105" t="s">
        <v>411</v>
      </c>
      <c r="C28" s="106" t="s">
        <v>394</v>
      </c>
      <c r="D28" s="107" t="n">
        <v>1161981</v>
      </c>
      <c r="E28" s="108" t="n">
        <v>2001</v>
      </c>
      <c r="F28" s="109" t="s">
        <v>21</v>
      </c>
      <c r="G28" s="164" t="s">
        <v>265</v>
      </c>
      <c r="H28" s="107" t="s">
        <v>354</v>
      </c>
      <c r="I28" s="111" t="n">
        <v>22</v>
      </c>
      <c r="J28" s="110" t="s">
        <v>266</v>
      </c>
      <c r="K28" s="107" t="n">
        <v>6.97</v>
      </c>
      <c r="L28" s="111" t="n">
        <v>22</v>
      </c>
      <c r="M28" s="110" t="s">
        <v>267</v>
      </c>
      <c r="N28" s="112" t="n">
        <v>18.56</v>
      </c>
      <c r="O28" s="111" t="n">
        <v>18</v>
      </c>
      <c r="P28" s="94" t="n">
        <v>62</v>
      </c>
    </row>
    <row r="29" customFormat="false" ht="12" hidden="false" customHeight="false" outlineLevel="0" collapsed="false">
      <c r="A29" s="82" t="n">
        <v>28</v>
      </c>
      <c r="B29" s="105" t="s">
        <v>412</v>
      </c>
      <c r="C29" s="106" t="s">
        <v>413</v>
      </c>
      <c r="D29" s="107" t="n">
        <v>898081</v>
      </c>
      <c r="E29" s="108" t="n">
        <v>2000</v>
      </c>
      <c r="F29" s="109" t="s">
        <v>21</v>
      </c>
      <c r="G29" s="164" t="s">
        <v>135</v>
      </c>
      <c r="H29" s="107" t="s">
        <v>414</v>
      </c>
      <c r="I29" s="111" t="n">
        <v>28</v>
      </c>
      <c r="J29" s="110" t="s">
        <v>266</v>
      </c>
      <c r="K29" s="112" t="n">
        <v>7.3</v>
      </c>
      <c r="L29" s="111" t="n">
        <v>24</v>
      </c>
      <c r="M29" s="110" t="s">
        <v>267</v>
      </c>
      <c r="N29" s="112" t="n">
        <v>16.9</v>
      </c>
      <c r="O29" s="111" t="n">
        <v>16</v>
      </c>
      <c r="P29" s="94" t="n">
        <v>68</v>
      </c>
    </row>
    <row r="30" customFormat="false" ht="12.75" hidden="false" customHeight="false" outlineLevel="0" collapsed="false">
      <c r="A30" s="82" t="n">
        <v>29</v>
      </c>
      <c r="B30" s="113" t="s">
        <v>415</v>
      </c>
      <c r="C30" s="114" t="s">
        <v>416</v>
      </c>
      <c r="D30" s="158" t="n">
        <v>1265944</v>
      </c>
      <c r="E30" s="116" t="n">
        <v>2001</v>
      </c>
      <c r="F30" s="117" t="s">
        <v>21</v>
      </c>
      <c r="G30" s="118" t="s">
        <v>135</v>
      </c>
      <c r="H30" s="115" t="s">
        <v>417</v>
      </c>
      <c r="I30" s="119" t="n">
        <v>26</v>
      </c>
      <c r="J30" s="118" t="s">
        <v>266</v>
      </c>
      <c r="K30" s="115" t="n">
        <v>7.04</v>
      </c>
      <c r="L30" s="119" t="n">
        <v>22</v>
      </c>
      <c r="M30" s="118" t="s">
        <v>267</v>
      </c>
      <c r="N30" s="120" t="n">
        <v>21.17</v>
      </c>
      <c r="O30" s="119" t="n">
        <v>21</v>
      </c>
      <c r="P30" s="121" t="n">
        <v>69</v>
      </c>
    </row>
    <row r="31" customFormat="false" ht="12" hidden="false" customHeight="false" outlineLevel="0" collapsed="false">
      <c r="A31" s="82" t="n">
        <v>30</v>
      </c>
      <c r="B31" s="131" t="s">
        <v>418</v>
      </c>
      <c r="C31" s="132" t="s">
        <v>356</v>
      </c>
      <c r="D31" s="122" t="n">
        <v>1220274</v>
      </c>
      <c r="E31" s="133" t="n">
        <v>2000</v>
      </c>
      <c r="F31" s="134" t="s">
        <v>22</v>
      </c>
      <c r="G31" s="175" t="s">
        <v>265</v>
      </c>
      <c r="H31" s="122" t="s">
        <v>279</v>
      </c>
      <c r="I31" s="102" t="n">
        <v>28</v>
      </c>
      <c r="J31" s="103" t="s">
        <v>266</v>
      </c>
      <c r="K31" s="122" t="n">
        <v>6.88</v>
      </c>
      <c r="L31" s="102" t="n">
        <v>21</v>
      </c>
      <c r="M31" s="103" t="s">
        <v>267</v>
      </c>
      <c r="N31" s="104" t="n">
        <v>29.64</v>
      </c>
      <c r="O31" s="102" t="n">
        <v>28</v>
      </c>
      <c r="P31" s="82" t="n">
        <v>77</v>
      </c>
    </row>
    <row r="32" customFormat="false" ht="12" hidden="false" customHeight="false" outlineLevel="0" collapsed="false">
      <c r="A32" s="82" t="n">
        <v>31</v>
      </c>
      <c r="B32" s="105" t="s">
        <v>419</v>
      </c>
      <c r="C32" s="106" t="s">
        <v>403</v>
      </c>
      <c r="D32" s="107" t="n">
        <v>1226605</v>
      </c>
      <c r="E32" s="108" t="n">
        <v>2001</v>
      </c>
      <c r="F32" s="109" t="s">
        <v>22</v>
      </c>
      <c r="G32" s="164" t="s">
        <v>135</v>
      </c>
      <c r="H32" s="107" t="s">
        <v>420</v>
      </c>
      <c r="I32" s="111" t="n">
        <v>23</v>
      </c>
      <c r="J32" s="110" t="s">
        <v>266</v>
      </c>
      <c r="K32" s="107" t="n">
        <v>7.13</v>
      </c>
      <c r="L32" s="111" t="n">
        <v>23</v>
      </c>
      <c r="M32" s="110" t="s">
        <v>267</v>
      </c>
      <c r="N32" s="112" t="n">
        <v>23.97</v>
      </c>
      <c r="O32" s="111" t="n">
        <v>23</v>
      </c>
      <c r="P32" s="94" t="n">
        <v>69</v>
      </c>
    </row>
    <row r="33" customFormat="false" ht="12" hidden="false" customHeight="false" outlineLevel="0" collapsed="false">
      <c r="A33" s="82" t="n">
        <v>32</v>
      </c>
      <c r="B33" s="124" t="s">
        <v>421</v>
      </c>
      <c r="C33" s="125" t="s">
        <v>209</v>
      </c>
      <c r="D33" s="126" t="n">
        <v>1187966</v>
      </c>
      <c r="E33" s="127" t="n">
        <v>2000</v>
      </c>
      <c r="F33" s="128" t="s">
        <v>22</v>
      </c>
      <c r="G33" s="176" t="s">
        <v>265</v>
      </c>
      <c r="H33" s="126" t="s">
        <v>392</v>
      </c>
      <c r="I33" s="111" t="n">
        <v>28</v>
      </c>
      <c r="J33" s="129" t="s">
        <v>337</v>
      </c>
      <c r="K33" s="126" t="n">
        <v>1.12</v>
      </c>
      <c r="L33" s="111" t="n">
        <v>26</v>
      </c>
      <c r="M33" s="110" t="s">
        <v>267</v>
      </c>
      <c r="N33" s="112" t="n">
        <v>30.76</v>
      </c>
      <c r="O33" s="111" t="n">
        <v>29</v>
      </c>
      <c r="P33" s="94" t="n">
        <v>83</v>
      </c>
    </row>
    <row r="34" customFormat="false" ht="12" hidden="false" customHeight="false" outlineLevel="0" collapsed="false">
      <c r="A34" s="82" t="n">
        <v>33</v>
      </c>
      <c r="B34" s="105" t="s">
        <v>422</v>
      </c>
      <c r="C34" s="106" t="s">
        <v>371</v>
      </c>
      <c r="D34" s="107" t="n">
        <v>1297861</v>
      </c>
      <c r="E34" s="108" t="n">
        <v>2001</v>
      </c>
      <c r="F34" s="109" t="s">
        <v>22</v>
      </c>
      <c r="G34" s="164" t="s">
        <v>135</v>
      </c>
      <c r="H34" s="107" t="s">
        <v>423</v>
      </c>
      <c r="I34" s="111" t="n">
        <v>17</v>
      </c>
      <c r="J34" s="110" t="s">
        <v>266</v>
      </c>
      <c r="K34" s="112" t="n">
        <v>5.9</v>
      </c>
      <c r="L34" s="111" t="n">
        <v>15</v>
      </c>
      <c r="M34" s="110" t="s">
        <v>267</v>
      </c>
      <c r="N34" s="112" t="n">
        <v>13.24</v>
      </c>
      <c r="O34" s="111" t="n">
        <v>13</v>
      </c>
      <c r="P34" s="94" t="n">
        <v>45</v>
      </c>
    </row>
    <row r="35" customFormat="false" ht="12" hidden="false" customHeight="false" outlineLevel="0" collapsed="false">
      <c r="A35" s="82" t="n">
        <v>34</v>
      </c>
      <c r="B35" s="105" t="s">
        <v>157</v>
      </c>
      <c r="C35" s="106" t="s">
        <v>424</v>
      </c>
      <c r="D35" s="107" t="n">
        <v>1310007</v>
      </c>
      <c r="E35" s="108" t="n">
        <v>2001</v>
      </c>
      <c r="F35" s="109" t="s">
        <v>22</v>
      </c>
      <c r="G35" s="164" t="s">
        <v>265</v>
      </c>
      <c r="H35" s="107" t="s">
        <v>222</v>
      </c>
      <c r="I35" s="111" t="n">
        <v>26</v>
      </c>
      <c r="J35" s="110" t="s">
        <v>337</v>
      </c>
      <c r="K35" s="107" t="n">
        <v>0.92</v>
      </c>
      <c r="L35" s="111" t="n">
        <v>16</v>
      </c>
      <c r="M35" s="110" t="s">
        <v>267</v>
      </c>
      <c r="N35" s="112" t="n">
        <v>21.47</v>
      </c>
      <c r="O35" s="111" t="n">
        <v>21</v>
      </c>
      <c r="P35" s="94" t="n">
        <v>63</v>
      </c>
    </row>
    <row r="36" customFormat="false" ht="12" hidden="false" customHeight="false" outlineLevel="0" collapsed="false">
      <c r="A36" s="82" t="n">
        <v>35</v>
      </c>
      <c r="B36" s="105" t="s">
        <v>425</v>
      </c>
      <c r="C36" s="106" t="s">
        <v>195</v>
      </c>
      <c r="D36" s="107" t="n">
        <v>1296621</v>
      </c>
      <c r="E36" s="108" t="n">
        <v>2001</v>
      </c>
      <c r="F36" s="109" t="s">
        <v>22</v>
      </c>
      <c r="G36" s="164" t="s">
        <v>265</v>
      </c>
      <c r="H36" s="107" t="s">
        <v>426</v>
      </c>
      <c r="I36" s="111" t="n">
        <v>15</v>
      </c>
      <c r="J36" s="110" t="s">
        <v>337</v>
      </c>
      <c r="K36" s="107" t="n">
        <v>0.84</v>
      </c>
      <c r="L36" s="111" t="n">
        <v>12</v>
      </c>
      <c r="M36" s="110" t="s">
        <v>267</v>
      </c>
      <c r="N36" s="107" t="n">
        <v>23.36</v>
      </c>
      <c r="O36" s="111" t="n">
        <v>23</v>
      </c>
      <c r="P36" s="94" t="n">
        <v>50</v>
      </c>
    </row>
    <row r="37" customFormat="false" ht="12" hidden="false" customHeight="false" outlineLevel="0" collapsed="false">
      <c r="A37" s="82" t="n">
        <v>36</v>
      </c>
      <c r="B37" s="105" t="s">
        <v>342</v>
      </c>
      <c r="C37" s="106" t="s">
        <v>424</v>
      </c>
      <c r="D37" s="107" t="n">
        <v>1144522</v>
      </c>
      <c r="E37" s="108" t="n">
        <v>2000</v>
      </c>
      <c r="F37" s="109" t="s">
        <v>22</v>
      </c>
      <c r="G37" s="164" t="s">
        <v>135</v>
      </c>
      <c r="H37" s="107" t="s">
        <v>427</v>
      </c>
      <c r="I37" s="111" t="n">
        <v>23</v>
      </c>
      <c r="J37" s="110" t="s">
        <v>266</v>
      </c>
      <c r="K37" s="107" t="n">
        <v>6.79</v>
      </c>
      <c r="L37" s="111" t="n">
        <v>21</v>
      </c>
      <c r="M37" s="110" t="s">
        <v>267</v>
      </c>
      <c r="N37" s="112" t="n">
        <v>20.91</v>
      </c>
      <c r="O37" s="111" t="n">
        <v>20</v>
      </c>
      <c r="P37" s="94" t="n">
        <v>64</v>
      </c>
    </row>
    <row r="38" customFormat="false" ht="12" hidden="false" customHeight="false" outlineLevel="0" collapsed="false">
      <c r="A38" s="82" t="n">
        <v>37</v>
      </c>
      <c r="B38" s="105" t="s">
        <v>428</v>
      </c>
      <c r="C38" s="106" t="s">
        <v>429</v>
      </c>
      <c r="D38" s="107" t="n">
        <v>1226694</v>
      </c>
      <c r="E38" s="108" t="n">
        <v>2001</v>
      </c>
      <c r="F38" s="109" t="s">
        <v>22</v>
      </c>
      <c r="G38" s="164" t="s">
        <v>135</v>
      </c>
      <c r="H38" s="107" t="s">
        <v>430</v>
      </c>
      <c r="I38" s="111" t="n">
        <v>28</v>
      </c>
      <c r="J38" s="110" t="s">
        <v>337</v>
      </c>
      <c r="K38" s="107" t="n">
        <v>0.88</v>
      </c>
      <c r="L38" s="111" t="n">
        <v>14</v>
      </c>
      <c r="M38" s="110" t="s">
        <v>267</v>
      </c>
      <c r="N38" s="112" t="n">
        <v>23.1</v>
      </c>
      <c r="O38" s="111" t="n">
        <v>23</v>
      </c>
      <c r="P38" s="94" t="n">
        <v>65</v>
      </c>
    </row>
    <row r="39" customFormat="false" ht="12" hidden="false" customHeight="false" outlineLevel="0" collapsed="false">
      <c r="A39" s="82" t="n">
        <v>38</v>
      </c>
      <c r="B39" s="105" t="s">
        <v>252</v>
      </c>
      <c r="C39" s="106" t="s">
        <v>431</v>
      </c>
      <c r="D39" s="107" t="n">
        <v>337684</v>
      </c>
      <c r="E39" s="108" t="n">
        <v>2001</v>
      </c>
      <c r="F39" s="109" t="s">
        <v>22</v>
      </c>
      <c r="G39" s="164" t="s">
        <v>135</v>
      </c>
      <c r="H39" s="107" t="s">
        <v>259</v>
      </c>
      <c r="I39" s="111" t="n">
        <v>26</v>
      </c>
      <c r="J39" s="110" t="s">
        <v>337</v>
      </c>
      <c r="K39" s="107" t="n">
        <v>0.88</v>
      </c>
      <c r="L39" s="111" t="n">
        <v>14</v>
      </c>
      <c r="M39" s="110" t="s">
        <v>267</v>
      </c>
      <c r="N39" s="107" t="n">
        <v>14.12</v>
      </c>
      <c r="O39" s="111" t="n">
        <v>14</v>
      </c>
      <c r="P39" s="94" t="n">
        <v>54</v>
      </c>
    </row>
    <row r="40" customFormat="false" ht="12" hidden="false" customHeight="false" outlineLevel="0" collapsed="false">
      <c r="A40" s="82" t="n">
        <v>39</v>
      </c>
      <c r="B40" s="105" t="s">
        <v>432</v>
      </c>
      <c r="C40" s="106" t="s">
        <v>242</v>
      </c>
      <c r="D40" s="107" t="n">
        <v>1295181</v>
      </c>
      <c r="E40" s="108" t="n">
        <v>2000</v>
      </c>
      <c r="F40" s="109" t="s">
        <v>22</v>
      </c>
      <c r="G40" s="164" t="s">
        <v>265</v>
      </c>
      <c r="H40" s="107" t="s">
        <v>170</v>
      </c>
      <c r="I40" s="111" t="n">
        <v>24</v>
      </c>
      <c r="J40" s="110" t="s">
        <v>337</v>
      </c>
      <c r="K40" s="107" t="n">
        <v>0.92</v>
      </c>
      <c r="L40" s="111" t="n">
        <v>16</v>
      </c>
      <c r="M40" s="110" t="s">
        <v>267</v>
      </c>
      <c r="N40" s="112" t="n">
        <v>22.97</v>
      </c>
      <c r="O40" s="111" t="n">
        <v>22</v>
      </c>
      <c r="P40" s="94" t="n">
        <v>62</v>
      </c>
    </row>
    <row r="41" customFormat="false" ht="12" hidden="false" customHeight="false" outlineLevel="0" collapsed="false">
      <c r="A41" s="82" t="n">
        <v>40</v>
      </c>
      <c r="B41" s="105" t="s">
        <v>432</v>
      </c>
      <c r="C41" s="106" t="s">
        <v>433</v>
      </c>
      <c r="D41" s="107" t="n">
        <v>1295178</v>
      </c>
      <c r="E41" s="108" t="n">
        <v>2000</v>
      </c>
      <c r="F41" s="109" t="s">
        <v>22</v>
      </c>
      <c r="G41" s="164" t="s">
        <v>265</v>
      </c>
      <c r="H41" s="107" t="s">
        <v>162</v>
      </c>
      <c r="I41" s="111" t="n">
        <v>24</v>
      </c>
      <c r="J41" s="110" t="s">
        <v>337</v>
      </c>
      <c r="K41" s="107" t="n">
        <v>0.92</v>
      </c>
      <c r="L41" s="111" t="n">
        <v>16</v>
      </c>
      <c r="M41" s="110" t="s">
        <v>267</v>
      </c>
      <c r="N41" s="112" t="n">
        <v>29.75</v>
      </c>
      <c r="O41" s="111" t="n">
        <v>28</v>
      </c>
      <c r="P41" s="94" t="n">
        <v>68</v>
      </c>
    </row>
    <row r="42" customFormat="false" ht="12" hidden="false" customHeight="false" outlineLevel="0" collapsed="false">
      <c r="A42" s="82" t="n">
        <v>41</v>
      </c>
      <c r="B42" s="105" t="s">
        <v>434</v>
      </c>
      <c r="C42" s="106" t="s">
        <v>435</v>
      </c>
      <c r="D42" s="107" t="n">
        <v>1198180</v>
      </c>
      <c r="E42" s="108" t="n">
        <v>2001</v>
      </c>
      <c r="F42" s="109" t="s">
        <v>22</v>
      </c>
      <c r="G42" s="164" t="s">
        <v>265</v>
      </c>
      <c r="H42" s="107" t="s">
        <v>284</v>
      </c>
      <c r="I42" s="111" t="n">
        <v>25</v>
      </c>
      <c r="J42" s="110" t="s">
        <v>266</v>
      </c>
      <c r="K42" s="107" t="n">
        <v>7.83</v>
      </c>
      <c r="L42" s="111" t="n">
        <v>28</v>
      </c>
      <c r="M42" s="110" t="s">
        <v>267</v>
      </c>
      <c r="N42" s="112" t="n">
        <v>22.1</v>
      </c>
      <c r="O42" s="111" t="n">
        <v>22</v>
      </c>
      <c r="P42" s="94" t="n">
        <v>75</v>
      </c>
    </row>
    <row r="43" customFormat="false" ht="12" hidden="false" customHeight="false" outlineLevel="0" collapsed="false">
      <c r="A43" s="82" t="n">
        <v>42</v>
      </c>
      <c r="B43" s="105" t="s">
        <v>436</v>
      </c>
      <c r="C43" s="106" t="s">
        <v>437</v>
      </c>
      <c r="D43" s="107" t="n">
        <v>1226656</v>
      </c>
      <c r="E43" s="108" t="n">
        <v>2001</v>
      </c>
      <c r="F43" s="109" t="s">
        <v>22</v>
      </c>
      <c r="G43" s="164" t="s">
        <v>135</v>
      </c>
      <c r="H43" s="107" t="s">
        <v>438</v>
      </c>
      <c r="I43" s="111" t="n">
        <v>19</v>
      </c>
      <c r="J43" s="110" t="s">
        <v>337</v>
      </c>
      <c r="K43" s="107" t="n">
        <v>0.92</v>
      </c>
      <c r="L43" s="111" t="n">
        <v>16</v>
      </c>
      <c r="M43" s="110" t="s">
        <v>267</v>
      </c>
      <c r="N43" s="112" t="n">
        <v>23.01</v>
      </c>
      <c r="O43" s="111" t="n">
        <v>23</v>
      </c>
      <c r="P43" s="94" t="n">
        <v>58</v>
      </c>
    </row>
    <row r="44" customFormat="false" ht="12.75" hidden="false" customHeight="false" outlineLevel="0" collapsed="false">
      <c r="A44" s="135" t="n">
        <v>43</v>
      </c>
      <c r="B44" s="136" t="s">
        <v>439</v>
      </c>
      <c r="C44" s="137" t="s">
        <v>371</v>
      </c>
      <c r="D44" s="138" t="n">
        <v>337647</v>
      </c>
      <c r="E44" s="139" t="n">
        <v>2000</v>
      </c>
      <c r="F44" s="140" t="s">
        <v>22</v>
      </c>
      <c r="G44" s="141" t="s">
        <v>265</v>
      </c>
      <c r="H44" s="138" t="s">
        <v>440</v>
      </c>
      <c r="I44" s="142" t="n">
        <v>20</v>
      </c>
      <c r="J44" s="141" t="s">
        <v>266</v>
      </c>
      <c r="K44" s="138" t="n">
        <v>6.08</v>
      </c>
      <c r="L44" s="142" t="n">
        <v>16</v>
      </c>
      <c r="M44" s="141" t="s">
        <v>267</v>
      </c>
      <c r="N44" s="143" t="n">
        <v>14.37</v>
      </c>
      <c r="O44" s="142" t="n">
        <v>14</v>
      </c>
      <c r="P44" s="135" t="n">
        <v>50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mars 2011&amp;CLimours&amp;RPOM - zone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1-04-06T17:10:13Z</cp:lastPrinted>
  <dcterms:modified xsi:type="dcterms:W3CDTF">2011-04-11T06:10:35Z</dcterms:modified>
  <cp:revision>0</cp:revision>
  <dc:subject/>
  <dc:title/>
</cp:coreProperties>
</file>