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706">
  <si>
    <t xml:space="preserve">4ème journée qualificative</t>
  </si>
  <si>
    <t xml:space="preserve">POUSSIN – POUSSINE – EVEIL ATHLETIQUE</t>
  </si>
  <si>
    <t xml:space="preserve">La Norville le 26 mars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C Arpajonnais</t>
  </si>
  <si>
    <t xml:space="preserve">ATHLE 91 Morsang </t>
  </si>
  <si>
    <t xml:space="preserve">CO Savigny sur Orge</t>
  </si>
  <si>
    <t xml:space="preserve">CO Sud Essonne</t>
  </si>
  <si>
    <t xml:space="preserve">CO Villiers sur Orge</t>
  </si>
  <si>
    <t xml:space="preserve">COSE Vert le Petit</t>
  </si>
  <si>
    <t xml:space="preserve">EA Longjumeau</t>
  </si>
  <si>
    <t xml:space="preserve">EA US Grigny</t>
  </si>
  <si>
    <t xml:space="preserve">Epinay AC</t>
  </si>
  <si>
    <t xml:space="preserve">Lisses AC</t>
  </si>
  <si>
    <t xml:space="preserve">Saint Michel Sports</t>
  </si>
  <si>
    <t xml:space="preserve">Sainte Geneviève Sport</t>
  </si>
  <si>
    <t xml:space="preserve">Clubs en faute de jury, </t>
  </si>
  <si>
    <t xml:space="preserve">ZONE C</t>
  </si>
  <si>
    <t xml:space="preserve">Jury du 26 mars 2011 à La Norville</t>
  </si>
  <si>
    <t xml:space="preserve">Directeur de réunion :</t>
  </si>
  <si>
    <t xml:space="preserve">Olivier LAIDET</t>
  </si>
  <si>
    <t xml:space="preserve">Juge arbitres :</t>
  </si>
  <si>
    <t xml:space="preserve">Alain YVE</t>
  </si>
  <si>
    <t xml:space="preserve">Secrétariat chef de groupe:</t>
  </si>
  <si>
    <t xml:space="preserve">Céline RANCŒUR</t>
  </si>
  <si>
    <t xml:space="preserve">Matériel:</t>
  </si>
  <si>
    <t xml:space="preserve">Bernard TREHIN</t>
  </si>
  <si>
    <t xml:space="preserve">Starter :</t>
  </si>
  <si>
    <t xml:space="preserve">Ludovic LAIDET</t>
  </si>
  <si>
    <t xml:space="preserve">Chronométreurs :</t>
  </si>
  <si>
    <t xml:space="preserve">Jean LECLERC</t>
  </si>
  <si>
    <t xml:space="preserve">Bertrand HERBLOT</t>
  </si>
  <si>
    <t xml:space="preserve">Sonia BRUN</t>
  </si>
  <si>
    <t xml:space="preserve">Laurent LEGALLONEC</t>
  </si>
  <si>
    <t xml:space="preserve">Juges Arrivée:</t>
  </si>
  <si>
    <t xml:space="preserve">Céline TURPIN</t>
  </si>
  <si>
    <t xml:space="preserve">Antony DANG</t>
  </si>
  <si>
    <t xml:space="preserve">Williams LANIER</t>
  </si>
  <si>
    <t xml:space="preserve">Longueur / Triple Bond 1:</t>
  </si>
  <si>
    <t xml:space="preserve">Pascale LANDRAIN</t>
  </si>
  <si>
    <t xml:space="preserve">Asseba ZIDANE</t>
  </si>
  <si>
    <t xml:space="preserve">Odile COLIBET</t>
  </si>
  <si>
    <t xml:space="preserve">Didier BASCOUL</t>
  </si>
  <si>
    <t xml:space="preserve">Longueur / Triple Bond 2:</t>
  </si>
  <si>
    <t xml:space="preserve">Yves BENARD</t>
  </si>
  <si>
    <t xml:space="preserve">Yann BARRONQUERE</t>
  </si>
  <si>
    <t xml:space="preserve">Catherine PIGEON</t>
  </si>
  <si>
    <t xml:space="preserve">ATHLE 91 Morsang sur Orge</t>
  </si>
  <si>
    <t xml:space="preserve">Longueur / Triple Bond 3:</t>
  </si>
  <si>
    <t xml:space="preserve">François PIEDEL</t>
  </si>
  <si>
    <t xml:space="preserve">Céline FUSCO</t>
  </si>
  <si>
    <t xml:space="preserve">Mickael SEGOR</t>
  </si>
  <si>
    <t xml:space="preserve">Longueur / Triple Bond 4:</t>
  </si>
  <si>
    <t xml:space="preserve">Christophe ROUSSEAU</t>
  </si>
  <si>
    <t xml:space="preserve">Christophe AUDREAU</t>
  </si>
  <si>
    <t xml:space="preserve">Karine MALFREYT</t>
  </si>
  <si>
    <t xml:space="preserve">Longueur / Triple Bond 5:</t>
  </si>
  <si>
    <t xml:space="preserve">Murielle BENARD</t>
  </si>
  <si>
    <t xml:space="preserve">Amar BOULAKMSAS</t>
  </si>
  <si>
    <t xml:space="preserve">Lucas DUPONT</t>
  </si>
  <si>
    <t xml:space="preserve">Longueur / Triple Bond 6:</t>
  </si>
  <si>
    <t xml:space="preserve">Philippe ROLLANDO</t>
  </si>
  <si>
    <t xml:space="preserve">Michel NENNING</t>
  </si>
  <si>
    <t xml:space="preserve">Florence BERRUYER</t>
  </si>
  <si>
    <t xml:space="preserve">Hauteur:</t>
  </si>
  <si>
    <t xml:space="preserve">Almerinda MACHADO</t>
  </si>
  <si>
    <t xml:space="preserve">Maximillien BELLA</t>
  </si>
  <si>
    <t xml:space="preserve">ATHLE 91 Viry Chatillon</t>
  </si>
  <si>
    <t xml:space="preserve">Nathalie CROISIER</t>
  </si>
  <si>
    <t xml:space="preserve">Armelle BASSEURT</t>
  </si>
  <si>
    <t xml:space="preserve">Balle Lestée 1:</t>
  </si>
  <si>
    <t xml:space="preserve">Christine GOMIS</t>
  </si>
  <si>
    <t xml:space="preserve">Fiona DEREDEL</t>
  </si>
  <si>
    <t xml:space="preserve">Kylian BEILLARD</t>
  </si>
  <si>
    <t xml:space="preserve">Balle Lestée / Vortex:</t>
  </si>
  <si>
    <t xml:space="preserve">Nathalie GRAS</t>
  </si>
  <si>
    <t xml:space="preserve">Nathalie COURTOIS</t>
  </si>
  <si>
    <t xml:space="preserve">Nadia LATOR</t>
  </si>
  <si>
    <t xml:space="preserve">Vortex:</t>
  </si>
  <si>
    <t xml:space="preserve">Audrey MONTEILHIET</t>
  </si>
  <si>
    <t xml:space="preserve">Jean Guy LAFAILLE</t>
  </si>
  <si>
    <t xml:space="preserve">Laurence MICHALEZYK</t>
  </si>
  <si>
    <t xml:space="preserve">Yves André BARCLAIS</t>
  </si>
  <si>
    <t xml:space="preserve">Chefs de groupe:</t>
  </si>
  <si>
    <t xml:space="preserve">EAG 40m Haies </t>
  </si>
  <si>
    <t xml:space="preserve">Laurent COSSON</t>
  </si>
  <si>
    <t xml:space="preserve">EAG 1000m</t>
  </si>
  <si>
    <t xml:space="preserve">Noelle LAHMIDI</t>
  </si>
  <si>
    <t xml:space="preserve">EAF 40m Haies</t>
  </si>
  <si>
    <t xml:space="preserve">Florence BAUQUAIRE</t>
  </si>
  <si>
    <t xml:space="preserve">EAF 1000m</t>
  </si>
  <si>
    <t xml:space="preserve">Anne KOLSCH</t>
  </si>
  <si>
    <t xml:space="preserve">POM 1000m</t>
  </si>
  <si>
    <t xml:space="preserve">Emmanuel MOSNY</t>
  </si>
  <si>
    <t xml:space="preserve">POF 1000m</t>
  </si>
  <si>
    <t xml:space="preserve">Paul DETRIGNE</t>
  </si>
  <si>
    <t xml:space="preserve">POM 50m Haies</t>
  </si>
  <si>
    <t xml:space="preserve">Sébastien VONKEN</t>
  </si>
  <si>
    <t xml:space="preserve">POF 50m Haies</t>
  </si>
  <si>
    <t xml:space="preserve">Thierry LAURENT</t>
  </si>
  <si>
    <t xml:space="preserve">PO Hauteur</t>
  </si>
  <si>
    <t xml:space="preserve">Frédéric RANCŒUR</t>
  </si>
  <si>
    <t xml:space="preserve">Commission :</t>
  </si>
  <si>
    <t xml:space="preserve">Emilie CREUZOT</t>
  </si>
  <si>
    <t xml:space="preserve">André CALVEZ</t>
  </si>
  <si>
    <t xml:space="preserve">Jean Pierre MICHANOL</t>
  </si>
  <si>
    <t xml:space="preserve">Relais 6 x 50m</t>
  </si>
  <si>
    <t xml:space="preserve">26 mars 2011 - zone C</t>
  </si>
  <si>
    <t xml:space="preserve">Série 1</t>
  </si>
  <si>
    <t xml:space="preserve">1er </t>
  </si>
  <si>
    <t xml:space="preserve">AC Arpajonnais - équipe Garçons 2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AC Arpajonnais - équipe EA</t>
  </si>
  <si>
    <t xml:space="preserve">Série 2</t>
  </si>
  <si>
    <t xml:space="preserve">???</t>
  </si>
  <si>
    <t xml:space="preserve">AC Arpajonnais </t>
  </si>
  <si>
    <t xml:space="preserve">EA Longjumeau - équipe 2</t>
  </si>
  <si>
    <t xml:space="preserve">Série 3</t>
  </si>
  <si>
    <t xml:space="preserve">AC Arpajonnais - équipe Garçons</t>
  </si>
  <si>
    <t xml:space="preserve">Saint Michel Sports  </t>
  </si>
  <si>
    <t xml:space="preserve">Série 4</t>
  </si>
  <si>
    <t xml:space="preserve">EA Longjumeau - équipe 1</t>
  </si>
  <si>
    <t xml:space="preserve">Lisses AC / AC Arpajonnais</t>
  </si>
  <si>
    <t xml:space="preserve">Série 5</t>
  </si>
  <si>
    <t xml:space="preserve">AC Arpajonnais - équipe Fille</t>
  </si>
  <si>
    <t xml:space="preserve">Saint Michel Sports / AC Arpajonnais</t>
  </si>
  <si>
    <t xml:space="preserve">CO Villers sur Orge</t>
  </si>
  <si>
    <t xml:space="preserve">Série 6</t>
  </si>
  <si>
    <t xml:space="preserve">EA US Grigny / EA Longjumeau / CO Savigny sur orge</t>
  </si>
  <si>
    <t xml:space="preserve">Série 7</t>
  </si>
  <si>
    <t xml:space="preserve">CO Savigny sur Orge  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AC Arpajonnais              </t>
  </si>
  <si>
    <t xml:space="preserve">40m H</t>
  </si>
  <si>
    <t xml:space="preserve">9"7</t>
  </si>
  <si>
    <t xml:space="preserve">Longueur</t>
  </si>
  <si>
    <t xml:space="preserve">Vortex</t>
  </si>
  <si>
    <t xml:space="preserve">COURTOIS            </t>
  </si>
  <si>
    <t xml:space="preserve">PAULINE        </t>
  </si>
  <si>
    <t xml:space="preserve">9"1</t>
  </si>
  <si>
    <t xml:space="preserve">EL FAKIR            </t>
  </si>
  <si>
    <t xml:space="preserve">SOFIA          </t>
  </si>
  <si>
    <t xml:space="preserve">1000m</t>
  </si>
  <si>
    <t xml:space="preserve">4'34"8</t>
  </si>
  <si>
    <t xml:space="preserve">FOGLIA              </t>
  </si>
  <si>
    <t xml:space="preserve">MELISSA        </t>
  </si>
  <si>
    <t xml:space="preserve">KALALA-MWAMBA       </t>
  </si>
  <si>
    <t xml:space="preserve">PRISCILLE      </t>
  </si>
  <si>
    <t xml:space="preserve">KOLSCH              </t>
  </si>
  <si>
    <t xml:space="preserve">MARGAUX        </t>
  </si>
  <si>
    <t xml:space="preserve">4'10"9</t>
  </si>
  <si>
    <t xml:space="preserve">THOUEIBA            </t>
  </si>
  <si>
    <t xml:space="preserve">NAIDA          </t>
  </si>
  <si>
    <t xml:space="preserve">VILLALARD           </t>
  </si>
  <si>
    <t xml:space="preserve">AMANDINE       </t>
  </si>
  <si>
    <t xml:space="preserve">8"0</t>
  </si>
  <si>
    <t xml:space="preserve">ZAWADZKI            </t>
  </si>
  <si>
    <t xml:space="preserve">CATHY          </t>
  </si>
  <si>
    <t xml:space="preserve">4'33"3</t>
  </si>
  <si>
    <t xml:space="preserve">DARIUS              </t>
  </si>
  <si>
    <t xml:space="preserve">CARLA          </t>
  </si>
  <si>
    <t xml:space="preserve">4'27"5</t>
  </si>
  <si>
    <t xml:space="preserve">KIAUTUA-NGANZADI    </t>
  </si>
  <si>
    <t xml:space="preserve">MAILYS         </t>
  </si>
  <si>
    <t xml:space="preserve">9"6</t>
  </si>
  <si>
    <t xml:space="preserve">CAPELLE             </t>
  </si>
  <si>
    <t xml:space="preserve">HELOISE        </t>
  </si>
  <si>
    <t xml:space="preserve">CO Savigny sur Orge         </t>
  </si>
  <si>
    <t xml:space="preserve">JULIA               </t>
  </si>
  <si>
    <t xml:space="preserve">ELISA          </t>
  </si>
  <si>
    <t xml:space="preserve">4'03"3</t>
  </si>
  <si>
    <t xml:space="preserve">RITOIT-SALA         </t>
  </si>
  <si>
    <t xml:space="preserve">LUCY</t>
  </si>
  <si>
    <t xml:space="preserve">8"4</t>
  </si>
  <si>
    <t xml:space="preserve">GEOFFROY</t>
  </si>
  <si>
    <t xml:space="preserve">JUSTINE        </t>
  </si>
  <si>
    <t xml:space="preserve">11"2</t>
  </si>
  <si>
    <t xml:space="preserve">ROBLIN              </t>
  </si>
  <si>
    <t xml:space="preserve">ANAIS          </t>
  </si>
  <si>
    <t xml:space="preserve">10"1</t>
  </si>
  <si>
    <t xml:space="preserve">BEULIN              </t>
  </si>
  <si>
    <t xml:space="preserve">9"2</t>
  </si>
  <si>
    <t xml:space="preserve">CARTAYRADE          </t>
  </si>
  <si>
    <t xml:space="preserve">MAELA          </t>
  </si>
  <si>
    <t xml:space="preserve">10"2</t>
  </si>
  <si>
    <t xml:space="preserve">DA ROCHA            </t>
  </si>
  <si>
    <t xml:space="preserve">CLARISSE       </t>
  </si>
  <si>
    <t xml:space="preserve">FLAUX               </t>
  </si>
  <si>
    <t xml:space="preserve">INES           </t>
  </si>
  <si>
    <t xml:space="preserve">8"2</t>
  </si>
  <si>
    <t xml:space="preserve">FUSCO               </t>
  </si>
  <si>
    <t xml:space="preserve">MELANIE        </t>
  </si>
  <si>
    <t xml:space="preserve">HANDIQUET           </t>
  </si>
  <si>
    <t xml:space="preserve">9"4</t>
  </si>
  <si>
    <t xml:space="preserve">LACHIN              </t>
  </si>
  <si>
    <t xml:space="preserve">ANAEL          </t>
  </si>
  <si>
    <t xml:space="preserve">11"1</t>
  </si>
  <si>
    <t xml:space="preserve">LAFAYE              </t>
  </si>
  <si>
    <t xml:space="preserve">MARIE          </t>
  </si>
  <si>
    <t xml:space="preserve">10"0</t>
  </si>
  <si>
    <t xml:space="preserve">FORET</t>
  </si>
  <si>
    <t xml:space="preserve">LOISE</t>
  </si>
  <si>
    <t xml:space="preserve">5'17"9</t>
  </si>
  <si>
    <t xml:space="preserve">LE CALLONEC         </t>
  </si>
  <si>
    <t xml:space="preserve">FLAVIE         </t>
  </si>
  <si>
    <t xml:space="preserve">4'37"7</t>
  </si>
  <si>
    <t xml:space="preserve">VERLHIAC            </t>
  </si>
  <si>
    <t xml:space="preserve">ONDINE         </t>
  </si>
  <si>
    <t xml:space="preserve">4'48"5</t>
  </si>
  <si>
    <t xml:space="preserve">PAVIN               </t>
  </si>
  <si>
    <t xml:space="preserve">LEELOU         </t>
  </si>
  <si>
    <t xml:space="preserve">BILAMBA             </t>
  </si>
  <si>
    <t xml:space="preserve">LALLYA         </t>
  </si>
  <si>
    <t xml:space="preserve">10"9</t>
  </si>
  <si>
    <t xml:space="preserve">CISSE</t>
  </si>
  <si>
    <t xml:space="preserve">GASSY</t>
  </si>
  <si>
    <t xml:space="preserve">9"0</t>
  </si>
  <si>
    <t xml:space="preserve">MATEOS              </t>
  </si>
  <si>
    <t xml:space="preserve">GEORGI              </t>
  </si>
  <si>
    <t xml:space="preserve">Lisses AC                     </t>
  </si>
  <si>
    <t xml:space="preserve">5'09"3</t>
  </si>
  <si>
    <t xml:space="preserve">PATTARD             </t>
  </si>
  <si>
    <t xml:space="preserve">LEA            </t>
  </si>
  <si>
    <t xml:space="preserve">4'23"5</t>
  </si>
  <si>
    <t xml:space="preserve">BONCOEUR            </t>
  </si>
  <si>
    <t xml:space="preserve">ALYSSA         </t>
  </si>
  <si>
    <t xml:space="preserve">Sainte Genevièves Sport </t>
  </si>
  <si>
    <t xml:space="preserve">9"8</t>
  </si>
  <si>
    <t xml:space="preserve">COMPLAN-CATARIA     </t>
  </si>
  <si>
    <t xml:space="preserve">SANDRA         </t>
  </si>
  <si>
    <t xml:space="preserve">7"6</t>
  </si>
  <si>
    <t xml:space="preserve">GARNIER             </t>
  </si>
  <si>
    <t xml:space="preserve">ANAELLE        </t>
  </si>
  <si>
    <t xml:space="preserve">MOIRET</t>
  </si>
  <si>
    <t xml:space="preserve">NAYANNE</t>
  </si>
  <si>
    <t xml:space="preserve">4'17"7</t>
  </si>
  <si>
    <t xml:space="preserve">MONDOVY             </t>
  </si>
  <si>
    <t xml:space="preserve">MEREDITH       </t>
  </si>
  <si>
    <t xml:space="preserve">12"6</t>
  </si>
  <si>
    <t xml:space="preserve">RIM                 </t>
  </si>
  <si>
    <t xml:space="preserve">LISE           </t>
  </si>
  <si>
    <t xml:space="preserve">10"3</t>
  </si>
  <si>
    <t xml:space="preserve">ADAMCZYK            </t>
  </si>
  <si>
    <t xml:space="preserve">MATEO          </t>
  </si>
  <si>
    <t xml:space="preserve">3'56"9</t>
  </si>
  <si>
    <t xml:space="preserve">ALDEHUELO           </t>
  </si>
  <si>
    <t xml:space="preserve">CELIAN         </t>
  </si>
  <si>
    <t xml:space="preserve">ARDOUIN             </t>
  </si>
  <si>
    <t xml:space="preserve">ADRIEN         </t>
  </si>
  <si>
    <t xml:space="preserve">4'45"9</t>
  </si>
  <si>
    <t xml:space="preserve">BASCOUL             </t>
  </si>
  <si>
    <t xml:space="preserve">LOIC           </t>
  </si>
  <si>
    <t xml:space="preserve">BEAUCHESNE          </t>
  </si>
  <si>
    <t xml:space="preserve">KILIAN         </t>
  </si>
  <si>
    <t xml:space="preserve">4'11"9</t>
  </si>
  <si>
    <t xml:space="preserve">BENARD              </t>
  </si>
  <si>
    <t xml:space="preserve">NATHAN         </t>
  </si>
  <si>
    <t xml:space="preserve">5'12"9</t>
  </si>
  <si>
    <t xml:space="preserve">BEZACIER            </t>
  </si>
  <si>
    <t xml:space="preserve">MAEL           </t>
  </si>
  <si>
    <t xml:space="preserve">10"6</t>
  </si>
  <si>
    <t xml:space="preserve">COSSON</t>
  </si>
  <si>
    <t xml:space="preserve">ANTOINE</t>
  </si>
  <si>
    <t xml:space="preserve">8"5</t>
  </si>
  <si>
    <t xml:space="preserve">COULEAU             </t>
  </si>
  <si>
    <t xml:space="preserve">KILLIAN        </t>
  </si>
  <si>
    <t xml:space="preserve">CRAPART             </t>
  </si>
  <si>
    <t xml:space="preserve">MELVIN         </t>
  </si>
  <si>
    <t xml:space="preserve">8"9</t>
  </si>
  <si>
    <t xml:space="preserve">NP</t>
  </si>
  <si>
    <t xml:space="preserve">DELAHAYE            </t>
  </si>
  <si>
    <t xml:space="preserve">PAUL           </t>
  </si>
  <si>
    <t xml:space="preserve">4'22"3</t>
  </si>
  <si>
    <t xml:space="preserve">DELALOT             </t>
  </si>
  <si>
    <t xml:space="preserve">MAXENCE        </t>
  </si>
  <si>
    <t xml:space="preserve">DELUGEAU            </t>
  </si>
  <si>
    <t xml:space="preserve">LUCAS          </t>
  </si>
  <si>
    <t xml:space="preserve">10"5</t>
  </si>
  <si>
    <t xml:space="preserve">DESRUMEAUX          </t>
  </si>
  <si>
    <t xml:space="preserve">ILAN           </t>
  </si>
  <si>
    <t xml:space="preserve">DETRIGNE            </t>
  </si>
  <si>
    <t xml:space="preserve">ARTHUR         </t>
  </si>
  <si>
    <t xml:space="preserve">4'08"2</t>
  </si>
  <si>
    <t xml:space="preserve">DOSNE               </t>
  </si>
  <si>
    <t xml:space="preserve">DARIS          </t>
  </si>
  <si>
    <t xml:space="preserve">5'03"1</t>
  </si>
  <si>
    <t xml:space="preserve">DURAIN              </t>
  </si>
  <si>
    <t xml:space="preserve">BRYAN          </t>
  </si>
  <si>
    <t xml:space="preserve">8"7</t>
  </si>
  <si>
    <t xml:space="preserve">ETTOUATI            </t>
  </si>
  <si>
    <t xml:space="preserve">DYLAN          </t>
  </si>
  <si>
    <t xml:space="preserve">FERREIRA            </t>
  </si>
  <si>
    <t xml:space="preserve">MAXIME         </t>
  </si>
  <si>
    <t xml:space="preserve">LANARO              </t>
  </si>
  <si>
    <t xml:space="preserve">MATHIS         </t>
  </si>
  <si>
    <t xml:space="preserve">LE BRUN             </t>
  </si>
  <si>
    <t xml:space="preserve">4'16"4</t>
  </si>
  <si>
    <t xml:space="preserve">LE GUYADER          </t>
  </si>
  <si>
    <t xml:space="preserve">DORIAN         </t>
  </si>
  <si>
    <t xml:space="preserve">9"9</t>
  </si>
  <si>
    <t xml:space="preserve">LEBOEUF             </t>
  </si>
  <si>
    <t xml:space="preserve">ALEXIS         </t>
  </si>
  <si>
    <t xml:space="preserve">3'56"0</t>
  </si>
  <si>
    <t xml:space="preserve">MAITRE              </t>
  </si>
  <si>
    <t xml:space="preserve">ALEXANDRE      </t>
  </si>
  <si>
    <t xml:space="preserve">NASRI               </t>
  </si>
  <si>
    <t xml:space="preserve">SAMY           </t>
  </si>
  <si>
    <t xml:space="preserve">7"9</t>
  </si>
  <si>
    <t xml:space="preserve">PASQUIER</t>
  </si>
  <si>
    <t xml:space="preserve">MATIS</t>
  </si>
  <si>
    <t xml:space="preserve">8"8</t>
  </si>
  <si>
    <t xml:space="preserve">PAUGAM              </t>
  </si>
  <si>
    <t xml:space="preserve">ANTOINE        </t>
  </si>
  <si>
    <t xml:space="preserve">4'58"1</t>
  </si>
  <si>
    <t xml:space="preserve">PUMILIA             </t>
  </si>
  <si>
    <t xml:space="preserve">5'05"0</t>
  </si>
  <si>
    <t xml:space="preserve">QUILICI             </t>
  </si>
  <si>
    <t xml:space="preserve">MAXENS         </t>
  </si>
  <si>
    <t xml:space="preserve">10"4</t>
  </si>
  <si>
    <t xml:space="preserve">VARGENAU            </t>
  </si>
  <si>
    <t xml:space="preserve">TIMOTHEE       </t>
  </si>
  <si>
    <t xml:space="preserve">5'10"3</t>
  </si>
  <si>
    <t xml:space="preserve">BOUCHAUDON          </t>
  </si>
  <si>
    <t xml:space="preserve">PIERRE         </t>
  </si>
  <si>
    <t xml:space="preserve">9"5</t>
  </si>
  <si>
    <t xml:space="preserve">FERACCI             </t>
  </si>
  <si>
    <t xml:space="preserve">AURELIEN       </t>
  </si>
  <si>
    <t xml:space="preserve">LANEIGNERE</t>
  </si>
  <si>
    <t xml:space="preserve">KELIAN</t>
  </si>
  <si>
    <t xml:space="preserve">MALGOUYRES</t>
  </si>
  <si>
    <t xml:space="preserve">REMI           </t>
  </si>
  <si>
    <t xml:space="preserve">4'33"1</t>
  </si>
  <si>
    <t xml:space="preserve">RANGOLY             </t>
  </si>
  <si>
    <t xml:space="preserve">PATRICE        </t>
  </si>
  <si>
    <t xml:space="preserve">RIGUIDEL            </t>
  </si>
  <si>
    <t xml:space="preserve">BARCLAIS</t>
  </si>
  <si>
    <t xml:space="preserve">YVANN</t>
  </si>
  <si>
    <t xml:space="preserve">8"1</t>
  </si>
  <si>
    <t xml:space="preserve">DA SILVA PEREIRA    </t>
  </si>
  <si>
    <t xml:space="preserve">MATTEO         </t>
  </si>
  <si>
    <t xml:space="preserve">9"3</t>
  </si>
  <si>
    <t xml:space="preserve">ANRACT              </t>
  </si>
  <si>
    <t xml:space="preserve">TRISTAN        </t>
  </si>
  <si>
    <t xml:space="preserve">4'40"1</t>
  </si>
  <si>
    <t xml:space="preserve">ARNAUD              </t>
  </si>
  <si>
    <t xml:space="preserve">SAMUEL         </t>
  </si>
  <si>
    <t xml:space="preserve">3'51"6</t>
  </si>
  <si>
    <t xml:space="preserve">BOUCHE              </t>
  </si>
  <si>
    <t xml:space="preserve">5'13"5</t>
  </si>
  <si>
    <t xml:space="preserve">BOULAKHSAS-PERE     </t>
  </si>
  <si>
    <t xml:space="preserve">ISMAEL         </t>
  </si>
  <si>
    <t xml:space="preserve">4'51"7</t>
  </si>
  <si>
    <t xml:space="preserve">CHAMP               </t>
  </si>
  <si>
    <t xml:space="preserve">GABIN          </t>
  </si>
  <si>
    <t xml:space="preserve">10"7</t>
  </si>
  <si>
    <t xml:space="preserve">DEMANDRE            </t>
  </si>
  <si>
    <t xml:space="preserve">BRICE          </t>
  </si>
  <si>
    <t xml:space="preserve">4'39"6</t>
  </si>
  <si>
    <t xml:space="preserve">FRANCOIS            </t>
  </si>
  <si>
    <t xml:space="preserve">LANIER              </t>
  </si>
  <si>
    <t xml:space="preserve">CORENTIN       </t>
  </si>
  <si>
    <t xml:space="preserve">4'25"7</t>
  </si>
  <si>
    <t xml:space="preserve">PHILIBERT           </t>
  </si>
  <si>
    <t xml:space="preserve">TOM            </t>
  </si>
  <si>
    <t xml:space="preserve">BAROUQUERE          </t>
  </si>
  <si>
    <t xml:space="preserve">ENZO           </t>
  </si>
  <si>
    <t xml:space="preserve">4'32"3</t>
  </si>
  <si>
    <t xml:space="preserve">CHAPUIS             </t>
  </si>
  <si>
    <t xml:space="preserve">CLEMENT        </t>
  </si>
  <si>
    <t xml:space="preserve">CHAUDERLIER         </t>
  </si>
  <si>
    <t xml:space="preserve">11"5</t>
  </si>
  <si>
    <t xml:space="preserve">DISDET              </t>
  </si>
  <si>
    <t xml:space="preserve">TEO            </t>
  </si>
  <si>
    <t xml:space="preserve">5'15"7</t>
  </si>
  <si>
    <t xml:space="preserve">MACARY              </t>
  </si>
  <si>
    <t xml:space="preserve">4'34"3</t>
  </si>
  <si>
    <t xml:space="preserve">MANCAUX             </t>
  </si>
  <si>
    <t xml:space="preserve">NICOLAS        </t>
  </si>
  <si>
    <t xml:space="preserve">3'55"7</t>
  </si>
  <si>
    <t xml:space="preserve">RAMOS               </t>
  </si>
  <si>
    <t xml:space="preserve">ROBIN          </t>
  </si>
  <si>
    <t xml:space="preserve">SZAJMAN             </t>
  </si>
  <si>
    <t xml:space="preserve">MATHEO         </t>
  </si>
  <si>
    <t xml:space="preserve">ALVES DA COSTA      </t>
  </si>
  <si>
    <t xml:space="preserve">4'47"0</t>
  </si>
  <si>
    <t xml:space="preserve">CHRETIENNOT         </t>
  </si>
  <si>
    <t xml:space="preserve">NOAM           </t>
  </si>
  <si>
    <t xml:space="preserve">5'15"4</t>
  </si>
  <si>
    <t xml:space="preserve">DEGUILLE            </t>
  </si>
  <si>
    <t xml:space="preserve">LEO            </t>
  </si>
  <si>
    <t xml:space="preserve">5'08"0</t>
  </si>
  <si>
    <t xml:space="preserve">HAURY               </t>
  </si>
  <si>
    <t xml:space="preserve">QUENTIN        </t>
  </si>
  <si>
    <t xml:space="preserve">OREVE               </t>
  </si>
  <si>
    <t xml:space="preserve">5'06"5</t>
  </si>
  <si>
    <t xml:space="preserve">BENADJAOUD          </t>
  </si>
  <si>
    <t xml:space="preserve">ADAM           </t>
  </si>
  <si>
    <t xml:space="preserve">13"8</t>
  </si>
  <si>
    <t xml:space="preserve">BESNARD             </t>
  </si>
  <si>
    <t xml:space="preserve">BASTIEN        </t>
  </si>
  <si>
    <t xml:space="preserve">11"0</t>
  </si>
  <si>
    <t xml:space="preserve">DANG                </t>
  </si>
  <si>
    <t xml:space="preserve">DAVID               </t>
  </si>
  <si>
    <t xml:space="preserve">FABIEN         </t>
  </si>
  <si>
    <t xml:space="preserve">4'36"3</t>
  </si>
  <si>
    <t xml:space="preserve">LANDRAS             </t>
  </si>
  <si>
    <t xml:space="preserve">4'25"3</t>
  </si>
  <si>
    <t xml:space="preserve">MALFREYT            </t>
  </si>
  <si>
    <t xml:space="preserve">MARCHOCKI           </t>
  </si>
  <si>
    <t xml:space="preserve">ROMAIN         </t>
  </si>
  <si>
    <t xml:space="preserve">4'40"6</t>
  </si>
  <si>
    <t xml:space="preserve">MENGUY              </t>
  </si>
  <si>
    <t xml:space="preserve">GAEL           </t>
  </si>
  <si>
    <t xml:space="preserve">5'12"5</t>
  </si>
  <si>
    <t xml:space="preserve">EL FATOUHI</t>
  </si>
  <si>
    <t xml:space="preserve">12"5</t>
  </si>
  <si>
    <t xml:space="preserve">WASSIN</t>
  </si>
  <si>
    <t xml:space="preserve">LOUIS-CHARLES       </t>
  </si>
  <si>
    <t xml:space="preserve">JEFF           </t>
  </si>
  <si>
    <t xml:space="preserve">TURPIN              </t>
  </si>
  <si>
    <t xml:space="preserve">LILIAN         </t>
  </si>
  <si>
    <t xml:space="preserve">8"6</t>
  </si>
  <si>
    <t xml:space="preserve">CALVEZ              </t>
  </si>
  <si>
    <t xml:space="preserve">CORMON              </t>
  </si>
  <si>
    <t xml:space="preserve">SWAN           </t>
  </si>
  <si>
    <t xml:space="preserve">4'07"9</t>
  </si>
  <si>
    <t xml:space="preserve">LAVENANT            </t>
  </si>
  <si>
    <t xml:space="preserve">ERWAN          </t>
  </si>
  <si>
    <t xml:space="preserve">CARPENTIER          </t>
  </si>
  <si>
    <t xml:space="preserve">CRICO               </t>
  </si>
  <si>
    <t xml:space="preserve">GAY                 </t>
  </si>
  <si>
    <t xml:space="preserve">VINCENT        </t>
  </si>
  <si>
    <t xml:space="preserve">8"3</t>
  </si>
  <si>
    <t xml:space="preserve">LEBRUN              </t>
  </si>
  <si>
    <t xml:space="preserve">THIBAULT       </t>
  </si>
  <si>
    <t xml:space="preserve">RANDAZZO            </t>
  </si>
  <si>
    <t xml:space="preserve">ROMAN          </t>
  </si>
  <si>
    <t xml:space="preserve">ROULANT             </t>
  </si>
  <si>
    <t xml:space="preserve">4'43"8</t>
  </si>
  <si>
    <t xml:space="preserve">ARDELLIER           </t>
  </si>
  <si>
    <t xml:space="preserve">MARION         </t>
  </si>
  <si>
    <t xml:space="preserve">50m H</t>
  </si>
  <si>
    <t xml:space="preserve">14"2</t>
  </si>
  <si>
    <t xml:space="preserve">Hauteur</t>
  </si>
  <si>
    <t xml:space="preserve">Balle lestée</t>
  </si>
  <si>
    <t xml:space="preserve">ROXANE         </t>
  </si>
  <si>
    <t xml:space="preserve">13"7</t>
  </si>
  <si>
    <t xml:space="preserve">Triple Bond</t>
  </si>
  <si>
    <t xml:space="preserve">BROUDISSOU          </t>
  </si>
  <si>
    <t xml:space="preserve">LAURANA        </t>
  </si>
  <si>
    <t xml:space="preserve">4'13"4</t>
  </si>
  <si>
    <t xml:space="preserve">BRUN                </t>
  </si>
  <si>
    <t xml:space="preserve">COLINE         </t>
  </si>
  <si>
    <t xml:space="preserve">4'09"0</t>
  </si>
  <si>
    <t xml:space="preserve">CHOPIN              </t>
  </si>
  <si>
    <t xml:space="preserve">MAGUIE         </t>
  </si>
  <si>
    <t xml:space="preserve">10"8</t>
  </si>
  <si>
    <t xml:space="preserve">CRASSOUS            </t>
  </si>
  <si>
    <t xml:space="preserve">JOHANA         </t>
  </si>
  <si>
    <t xml:space="preserve">4'21"8</t>
  </si>
  <si>
    <t xml:space="preserve">DEMBELE             </t>
  </si>
  <si>
    <t xml:space="preserve">ADELINE        </t>
  </si>
  <si>
    <t xml:space="preserve">5'01"6</t>
  </si>
  <si>
    <t xml:space="preserve">EMMA           </t>
  </si>
  <si>
    <t xml:space="preserve">4'00"3</t>
  </si>
  <si>
    <t xml:space="preserve">GOURC</t>
  </si>
  <si>
    <t xml:space="preserve">CAMILLE</t>
  </si>
  <si>
    <t xml:space="preserve">12"4</t>
  </si>
  <si>
    <t xml:space="preserve">LENA           </t>
  </si>
  <si>
    <t xml:space="preserve">4'15"6</t>
  </si>
  <si>
    <t xml:space="preserve">LEDOUX              </t>
  </si>
  <si>
    <t xml:space="preserve">4'28"2</t>
  </si>
  <si>
    <t xml:space="preserve">4'57"8</t>
  </si>
  <si>
    <t xml:space="preserve">SELIN               </t>
  </si>
  <si>
    <t xml:space="preserve">MANON          </t>
  </si>
  <si>
    <t xml:space="preserve">4'25"2</t>
  </si>
  <si>
    <t xml:space="preserve">TRAVERS             </t>
  </si>
  <si>
    <t xml:space="preserve">ALEXIA         </t>
  </si>
  <si>
    <t xml:space="preserve">AYOUBI              </t>
  </si>
  <si>
    <t xml:space="preserve">MARYAM         </t>
  </si>
  <si>
    <t xml:space="preserve">BARREAU             </t>
  </si>
  <si>
    <t xml:space="preserve">ILONA          </t>
  </si>
  <si>
    <t xml:space="preserve">3'47"8</t>
  </si>
  <si>
    <t xml:space="preserve">SANTACREU</t>
  </si>
  <si>
    <t xml:space="preserve">ANAIS</t>
  </si>
  <si>
    <t xml:space="preserve">BAILLARD            </t>
  </si>
  <si>
    <t xml:space="preserve">LEROY               </t>
  </si>
  <si>
    <t xml:space="preserve">ALIZEE         </t>
  </si>
  <si>
    <t xml:space="preserve">4'10"0</t>
  </si>
  <si>
    <t xml:space="preserve">REMOISSENET         </t>
  </si>
  <si>
    <t xml:space="preserve">EVA            </t>
  </si>
  <si>
    <t xml:space="preserve">12"0</t>
  </si>
  <si>
    <t xml:space="preserve">CESNE               </t>
  </si>
  <si>
    <t xml:space="preserve">CLARA          </t>
  </si>
  <si>
    <t xml:space="preserve">BADIER              </t>
  </si>
  <si>
    <t xml:space="preserve">4'14"8</t>
  </si>
  <si>
    <t xml:space="preserve">CHAUDELIER          </t>
  </si>
  <si>
    <t xml:space="preserve">EMELINE        </t>
  </si>
  <si>
    <t xml:space="preserve">12"7</t>
  </si>
  <si>
    <t xml:space="preserve">CHENU               </t>
  </si>
  <si>
    <t xml:space="preserve">JULIE          </t>
  </si>
  <si>
    <t xml:space="preserve">DUMONT              </t>
  </si>
  <si>
    <t xml:space="preserve">TAMARA         </t>
  </si>
  <si>
    <t xml:space="preserve">GERBERON            </t>
  </si>
  <si>
    <t xml:space="preserve">ELODIE         </t>
  </si>
  <si>
    <t xml:space="preserve">MAERTENS            </t>
  </si>
  <si>
    <t xml:space="preserve">TYFFANIE       </t>
  </si>
  <si>
    <t xml:space="preserve">SADOUX              </t>
  </si>
  <si>
    <t xml:space="preserve">LAURA          </t>
  </si>
  <si>
    <t xml:space="preserve">DEREDEL             </t>
  </si>
  <si>
    <t xml:space="preserve">DORINE         </t>
  </si>
  <si>
    <t xml:space="preserve">5'36"2</t>
  </si>
  <si>
    <t xml:space="preserve">LEMOINE             </t>
  </si>
  <si>
    <t xml:space="preserve">ELSA           </t>
  </si>
  <si>
    <t xml:space="preserve">11"6</t>
  </si>
  <si>
    <t xml:space="preserve">RAYNAL              </t>
  </si>
  <si>
    <t xml:space="preserve">LAURIANE       </t>
  </si>
  <si>
    <t xml:space="preserve">4'09"2</t>
  </si>
  <si>
    <t xml:space="preserve">TENE</t>
  </si>
  <si>
    <t xml:space="preserve">3'53"8</t>
  </si>
  <si>
    <t xml:space="preserve">DIARRA              </t>
  </si>
  <si>
    <t xml:space="preserve">FATOUMATA      </t>
  </si>
  <si>
    <t xml:space="preserve">DOS SANTOS</t>
  </si>
  <si>
    <t xml:space="preserve">BARTHELEMY          </t>
  </si>
  <si>
    <t xml:space="preserve">NINA           </t>
  </si>
  <si>
    <t xml:space="preserve">4'02"0</t>
  </si>
  <si>
    <t xml:space="preserve">GOMEZ               </t>
  </si>
  <si>
    <t xml:space="preserve">LUNA           </t>
  </si>
  <si>
    <t xml:space="preserve">4'01"6</t>
  </si>
  <si>
    <t xml:space="preserve">GOMIS               </t>
  </si>
  <si>
    <t xml:space="preserve">ORNELLA        </t>
  </si>
  <si>
    <t xml:space="preserve">BERTOUMIEUX         </t>
  </si>
  <si>
    <t xml:space="preserve">CLEMENCE       </t>
  </si>
  <si>
    <t xml:space="preserve">12"9</t>
  </si>
  <si>
    <t xml:space="preserve">BORDERAN            </t>
  </si>
  <si>
    <t xml:space="preserve">KAORI          </t>
  </si>
  <si>
    <t xml:space="preserve">MACHADO             </t>
  </si>
  <si>
    <t xml:space="preserve">CLAIRE         </t>
  </si>
  <si>
    <t xml:space="preserve">13"3</t>
  </si>
  <si>
    <t xml:space="preserve">ROUSSEAU            </t>
  </si>
  <si>
    <t xml:space="preserve">11"4</t>
  </si>
  <si>
    <t xml:space="preserve">THEISSIER           </t>
  </si>
  <si>
    <t xml:space="preserve">ESTELLE        </t>
  </si>
  <si>
    <t xml:space="preserve">ALEXANDRENNE        </t>
  </si>
  <si>
    <t xml:space="preserve">AUDREY         </t>
  </si>
  <si>
    <t xml:space="preserve">CATHO               </t>
  </si>
  <si>
    <t xml:space="preserve">NOAH           </t>
  </si>
  <si>
    <t xml:space="preserve">LAURANT             </t>
  </si>
  <si>
    <t xml:space="preserve">MARINE         </t>
  </si>
  <si>
    <t xml:space="preserve">12"2</t>
  </si>
  <si>
    <t xml:space="preserve">MALBOROUGT          </t>
  </si>
  <si>
    <t xml:space="preserve">MONICA         </t>
  </si>
  <si>
    <t xml:space="preserve">VINDEX              </t>
  </si>
  <si>
    <t xml:space="preserve">GAELLE         </t>
  </si>
  <si>
    <t xml:space="preserve">4'00"1</t>
  </si>
  <si>
    <t xml:space="preserve">BAS                 </t>
  </si>
  <si>
    <t xml:space="preserve">DAROWNY             </t>
  </si>
  <si>
    <t xml:space="preserve">TITOUAN        </t>
  </si>
  <si>
    <t xml:space="preserve">3'45"9</t>
  </si>
  <si>
    <t xml:space="preserve">EKOA                </t>
  </si>
  <si>
    <t xml:space="preserve">KELIG          </t>
  </si>
  <si>
    <t xml:space="preserve">Ab</t>
  </si>
  <si>
    <t xml:space="preserve">FONCELLE            </t>
  </si>
  <si>
    <t xml:space="preserve">4'36"4</t>
  </si>
  <si>
    <t xml:space="preserve">GAUTHIER            </t>
  </si>
  <si>
    <t xml:space="preserve">GRECK               </t>
  </si>
  <si>
    <t xml:space="preserve">MATHIEU        </t>
  </si>
  <si>
    <t xml:space="preserve">3'30"6</t>
  </si>
  <si>
    <t xml:space="preserve">GRUSZCZYNSKI        </t>
  </si>
  <si>
    <t xml:space="preserve">3'53"4</t>
  </si>
  <si>
    <t xml:space="preserve">MANGINI</t>
  </si>
  <si>
    <t xml:space="preserve">HUGO           </t>
  </si>
  <si>
    <t xml:space="preserve">4'45"4</t>
  </si>
  <si>
    <t xml:space="preserve">MOISAN              </t>
  </si>
  <si>
    <t xml:space="preserve">FLORIAN        </t>
  </si>
  <si>
    <t xml:space="preserve">4'38"9</t>
  </si>
  <si>
    <t xml:space="preserve">RANCŒUR</t>
  </si>
  <si>
    <t xml:space="preserve">SICAL               </t>
  </si>
  <si>
    <t xml:space="preserve">YANIS          </t>
  </si>
  <si>
    <t xml:space="preserve">3'42"4</t>
  </si>
  <si>
    <t xml:space="preserve">3'49"5</t>
  </si>
  <si>
    <t xml:space="preserve">TREHIN              </t>
  </si>
  <si>
    <t xml:space="preserve">TANGUY         </t>
  </si>
  <si>
    <t xml:space="preserve">3'33"6</t>
  </si>
  <si>
    <t xml:space="preserve">VIDAL               </t>
  </si>
  <si>
    <t xml:space="preserve">ZANOTTA             </t>
  </si>
  <si>
    <t xml:space="preserve">YOHANN         </t>
  </si>
  <si>
    <t xml:space="preserve">4'05"2</t>
  </si>
  <si>
    <t xml:space="preserve">BOUHADOUZ           </t>
  </si>
  <si>
    <t xml:space="preserve">NAYEL          </t>
  </si>
  <si>
    <t xml:space="preserve">N'DOUNA</t>
  </si>
  <si>
    <t xml:space="preserve">CHRISTIAN</t>
  </si>
  <si>
    <t xml:space="preserve">3'37"7</t>
  </si>
  <si>
    <t xml:space="preserve">BLIN                </t>
  </si>
  <si>
    <t xml:space="preserve">JULIEN         </t>
  </si>
  <si>
    <t xml:space="preserve">EDOUARD</t>
  </si>
  <si>
    <t xml:space="preserve">SOLAL</t>
  </si>
  <si>
    <t xml:space="preserve">LAVILLE             </t>
  </si>
  <si>
    <t xml:space="preserve">THEO           </t>
  </si>
  <si>
    <t xml:space="preserve">MITEAU              </t>
  </si>
  <si>
    <t xml:space="preserve">11"3</t>
  </si>
  <si>
    <t xml:space="preserve">MOREAU              </t>
  </si>
  <si>
    <t xml:space="preserve">NENNIG              </t>
  </si>
  <si>
    <t xml:space="preserve">VONKEN              </t>
  </si>
  <si>
    <t xml:space="preserve">3'39"8</t>
  </si>
  <si>
    <t xml:space="preserve">GEOFFROY            </t>
  </si>
  <si>
    <t xml:space="preserve">4'46"6</t>
  </si>
  <si>
    <t xml:space="preserve">DIEGO          </t>
  </si>
  <si>
    <t xml:space="preserve">3'34"2</t>
  </si>
  <si>
    <t xml:space="preserve">MICHALEZYK          </t>
  </si>
  <si>
    <t xml:space="preserve">4'34"6</t>
  </si>
  <si>
    <t xml:space="preserve">FAJOUX              </t>
  </si>
  <si>
    <t xml:space="preserve">4'24"3</t>
  </si>
  <si>
    <t xml:space="preserve">FLESSELLE           </t>
  </si>
  <si>
    <t xml:space="preserve">CEDRIC         </t>
  </si>
  <si>
    <t xml:space="preserve">HUMEAU              </t>
  </si>
  <si>
    <t xml:space="preserve">12"8</t>
  </si>
  <si>
    <t xml:space="preserve">KANCEL              </t>
  </si>
  <si>
    <t xml:space="preserve">TAILON         </t>
  </si>
  <si>
    <t xml:space="preserve">3'57"1</t>
  </si>
  <si>
    <t xml:space="preserve">RAJERIARISOA        </t>
  </si>
  <si>
    <t xml:space="preserve">RAVETON</t>
  </si>
  <si>
    <t xml:space="preserve">SORIN               </t>
  </si>
  <si>
    <t xml:space="preserve">CYRIL          </t>
  </si>
  <si>
    <t xml:space="preserve">FOLLIOT             </t>
  </si>
  <si>
    <t xml:space="preserve">THOMAS         </t>
  </si>
  <si>
    <t xml:space="preserve">4'14"1</t>
  </si>
  <si>
    <t xml:space="preserve">MONPION             </t>
  </si>
  <si>
    <t xml:space="preserve">4'07"6</t>
  </si>
  <si>
    <t xml:space="preserve">13"4</t>
  </si>
  <si>
    <t xml:space="preserve">DARFOUR             </t>
  </si>
  <si>
    <t xml:space="preserve">MARDIL              </t>
  </si>
  <si>
    <t xml:space="preserve">STANLEY        </t>
  </si>
  <si>
    <t xml:space="preserve">4'18"6</t>
  </si>
  <si>
    <t xml:space="preserve">POTE                </t>
  </si>
  <si>
    <t xml:space="preserve">MAXIMILIEN     </t>
  </si>
  <si>
    <t xml:space="preserve">ISSAM</t>
  </si>
  <si>
    <t xml:space="preserve">14"4</t>
  </si>
  <si>
    <t xml:space="preserve">FARAJI              </t>
  </si>
  <si>
    <t xml:space="preserve">ESSAM          </t>
  </si>
  <si>
    <t xml:space="preserve">12"1</t>
  </si>
  <si>
    <t xml:space="preserve">YVERNES             </t>
  </si>
  <si>
    <t xml:space="preserve">4'18"0</t>
  </si>
  <si>
    <t xml:space="preserve">KUZNIK              </t>
  </si>
  <si>
    <t xml:space="preserve">ELYJAH         </t>
  </si>
  <si>
    <t xml:space="preserve">LATOR               </t>
  </si>
  <si>
    <t xml:space="preserve">YANNIS         </t>
  </si>
  <si>
    <t xml:space="preserve">3'27"2</t>
  </si>
  <si>
    <t xml:space="preserve">PRUYKEMAQUERE       </t>
  </si>
  <si>
    <t xml:space="preserve">ROLLANDO            </t>
  </si>
  <si>
    <t xml:space="preserve">4'26"6</t>
  </si>
  <si>
    <t xml:space="preserve">AUREAU              </t>
  </si>
  <si>
    <t xml:space="preserve">JEREMY         </t>
  </si>
  <si>
    <t xml:space="preserve">13"0</t>
  </si>
  <si>
    <t xml:space="preserve">BASSELET            </t>
  </si>
  <si>
    <t xml:space="preserve">VALERIAN       </t>
  </si>
  <si>
    <t xml:space="preserve">COLIBET             </t>
  </si>
  <si>
    <t xml:space="preserve">CROISIER            </t>
  </si>
  <si>
    <t xml:space="preserve">LOUISON        </t>
  </si>
  <si>
    <t xml:space="preserve">HALLEZ              </t>
  </si>
  <si>
    <t xml:space="preserve">KOUDIMBA            </t>
  </si>
  <si>
    <t xml:space="preserve">KIL            </t>
  </si>
  <si>
    <t xml:space="preserve">MEDRANO             </t>
  </si>
  <si>
    <t xml:space="preserve">STANISLAS      </t>
  </si>
  <si>
    <t xml:space="preserve">5'03"8</t>
  </si>
  <si>
    <t xml:space="preserve">SAINT-GERAND        </t>
  </si>
  <si>
    <t xml:space="preserve">4'04"3</t>
  </si>
  <si>
    <t xml:space="preserve">BOUYJOU</t>
  </si>
  <si>
    <t xml:space="preserve">ADRIEN</t>
  </si>
  <si>
    <t xml:space="preserve">CHITHI              </t>
  </si>
  <si>
    <t xml:space="preserve">RYAD           </t>
  </si>
  <si>
    <t xml:space="preserve">LECLERC             </t>
  </si>
  <si>
    <t xml:space="preserve">PIEDEL              </t>
  </si>
  <si>
    <t xml:space="preserve">4'04"7</t>
  </si>
  <si>
    <t xml:space="preserve">JULIAN         </t>
  </si>
  <si>
    <t xml:space="preserve">SARR                </t>
  </si>
  <si>
    <t xml:space="preserve">DJIBI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234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2000</v>
      </c>
      <c r="C11" s="19" t="n">
        <v>31</v>
      </c>
      <c r="D11" s="20" t="n">
        <f aca="false">SUM(C11+C12)</f>
        <v>63</v>
      </c>
      <c r="E11" s="21"/>
      <c r="F11" s="22"/>
      <c r="G11" s="18" t="n">
        <v>2000</v>
      </c>
      <c r="H11" s="19" t="n">
        <v>20</v>
      </c>
      <c r="I11" s="20" t="n">
        <f aca="false">SUM(H11+H12)</f>
        <v>50</v>
      </c>
    </row>
    <row r="12" s="8" customFormat="true" ht="16.5" hidden="false" customHeight="false" outlineLevel="0" collapsed="false">
      <c r="A12" s="17"/>
      <c r="B12" s="23" t="n">
        <v>2001</v>
      </c>
      <c r="C12" s="24" t="n">
        <v>32</v>
      </c>
      <c r="D12" s="20"/>
      <c r="E12" s="21"/>
      <c r="F12" s="22"/>
      <c r="G12" s="23" t="n">
        <v>2001</v>
      </c>
      <c r="H12" s="24" t="n">
        <v>30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2</v>
      </c>
      <c r="C15" s="19" t="n">
        <v>30</v>
      </c>
      <c r="D15" s="20" t="n">
        <f aca="false">SUM(C15:C18)</f>
        <v>82</v>
      </c>
      <c r="E15" s="21"/>
      <c r="F15" s="22"/>
      <c r="G15" s="18" t="n">
        <v>2002</v>
      </c>
      <c r="H15" s="19" t="n">
        <v>22</v>
      </c>
      <c r="I15" s="20" t="n">
        <f aca="false">SUM(H15+H16+H17+H18)</f>
        <v>39</v>
      </c>
    </row>
    <row r="16" s="8" customFormat="true" ht="16.5" hidden="false" customHeight="false" outlineLevel="0" collapsed="false">
      <c r="A16" s="17"/>
      <c r="B16" s="23" t="n">
        <v>2003</v>
      </c>
      <c r="C16" s="24" t="n">
        <v>34</v>
      </c>
      <c r="D16" s="20"/>
      <c r="E16" s="21"/>
      <c r="F16" s="22"/>
      <c r="G16" s="23" t="n">
        <v>2003</v>
      </c>
      <c r="H16" s="24" t="n">
        <v>11</v>
      </c>
      <c r="I16" s="20"/>
    </row>
    <row r="17" s="8" customFormat="true" ht="16.5" hidden="false" customHeight="false" outlineLevel="0" collapsed="false">
      <c r="A17" s="17"/>
      <c r="B17" s="23" t="n">
        <v>2004</v>
      </c>
      <c r="C17" s="24" t="n">
        <v>14</v>
      </c>
      <c r="D17" s="20"/>
      <c r="E17" s="21"/>
      <c r="F17" s="22"/>
      <c r="G17" s="23" t="n">
        <v>2004</v>
      </c>
      <c r="H17" s="24" t="n">
        <v>6</v>
      </c>
      <c r="I17" s="20"/>
    </row>
    <row r="18" s="8" customFormat="true" ht="16.5" hidden="false" customHeight="false" outlineLevel="0" collapsed="false">
      <c r="A18" s="17"/>
      <c r="B18" s="23" t="n">
        <v>2005</v>
      </c>
      <c r="C18" s="24" t="n">
        <v>4</v>
      </c>
      <c r="D18" s="20"/>
      <c r="E18" s="21"/>
      <c r="F18" s="22"/>
      <c r="G18" s="23" t="n">
        <v>2005</v>
      </c>
      <c r="H18" s="24"/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31" t="n">
        <v>9</v>
      </c>
      <c r="E24" s="31" t="n">
        <v>30</v>
      </c>
      <c r="F24" s="31" t="n">
        <v>15</v>
      </c>
      <c r="G24" s="31" t="n">
        <v>17</v>
      </c>
      <c r="H24" s="32" t="n">
        <f aca="false">SUM(D24:G24)</f>
        <v>71</v>
      </c>
      <c r="I24" s="33" t="n">
        <v>17</v>
      </c>
    </row>
    <row r="25" s="8" customFormat="true" ht="24.95" hidden="false" customHeight="true" outlineLevel="0" collapsed="false">
      <c r="A25" s="30" t="s">
        <v>19</v>
      </c>
      <c r="B25" s="30"/>
      <c r="C25" s="30"/>
      <c r="D25" s="24" t="n">
        <v>2</v>
      </c>
      <c r="E25" s="24" t="n">
        <v>7</v>
      </c>
      <c r="F25" s="24" t="n">
        <v>3</v>
      </c>
      <c r="G25" s="24" t="n">
        <v>2</v>
      </c>
      <c r="H25" s="34" t="n">
        <f aca="false">SUM(D25:G25)</f>
        <v>14</v>
      </c>
      <c r="I25" s="33" t="n">
        <v>3</v>
      </c>
    </row>
    <row r="26" s="8" customFormat="true" ht="24.95" hidden="false" customHeight="true" outlineLevel="0" collapsed="false">
      <c r="A26" s="30" t="s">
        <v>20</v>
      </c>
      <c r="B26" s="30"/>
      <c r="C26" s="30"/>
      <c r="D26" s="24" t="n">
        <v>3</v>
      </c>
      <c r="E26" s="24" t="n">
        <v>2</v>
      </c>
      <c r="F26" s="24" t="n">
        <v>3</v>
      </c>
      <c r="G26" s="24" t="n">
        <v>7</v>
      </c>
      <c r="H26" s="34" t="n">
        <f aca="false">SUM(D26:G26)</f>
        <v>15</v>
      </c>
      <c r="I26" s="33" t="n">
        <v>4</v>
      </c>
    </row>
    <row r="27" s="8" customFormat="true" ht="24.95" hidden="false" customHeight="true" outlineLevel="0" collapsed="false">
      <c r="A27" s="35" t="s">
        <v>21</v>
      </c>
      <c r="B27" s="36"/>
      <c r="C27" s="37"/>
      <c r="D27" s="24" t="n">
        <v>2</v>
      </c>
      <c r="E27" s="24" t="n">
        <v>9</v>
      </c>
      <c r="F27" s="24" t="n">
        <v>1</v>
      </c>
      <c r="G27" s="24" t="n">
        <v>3</v>
      </c>
      <c r="H27" s="34" t="n">
        <f aca="false">SUM(D27:G27)</f>
        <v>15</v>
      </c>
      <c r="I27" s="33" t="n">
        <v>3</v>
      </c>
    </row>
    <row r="28" s="8" customFormat="true" ht="24.95" hidden="false" customHeight="true" outlineLevel="0" collapsed="false">
      <c r="A28" s="38" t="s">
        <v>22</v>
      </c>
      <c r="B28" s="38"/>
      <c r="C28" s="38"/>
      <c r="D28" s="39" t="n">
        <v>8</v>
      </c>
      <c r="E28" s="39" t="n">
        <v>8</v>
      </c>
      <c r="F28" s="39" t="n">
        <v>7</v>
      </c>
      <c r="G28" s="39" t="n">
        <v>7</v>
      </c>
      <c r="H28" s="40" t="n">
        <f aca="false">SUM(D28:G28)</f>
        <v>30</v>
      </c>
      <c r="I28" s="41" t="n">
        <v>4</v>
      </c>
    </row>
    <row r="29" s="8" customFormat="true" ht="24.95" hidden="false" customHeight="true" outlineLevel="0" collapsed="false">
      <c r="A29" s="35" t="s">
        <v>23</v>
      </c>
      <c r="B29" s="36"/>
      <c r="C29" s="37"/>
      <c r="D29" s="31" t="n">
        <v>3</v>
      </c>
      <c r="E29" s="31" t="n">
        <v>5</v>
      </c>
      <c r="F29" s="31" t="n">
        <v>4</v>
      </c>
      <c r="G29" s="31" t="n">
        <v>3</v>
      </c>
      <c r="H29" s="32" t="n">
        <f aca="false">SUM(D29:G29)</f>
        <v>15</v>
      </c>
      <c r="I29" s="33" t="n">
        <v>3</v>
      </c>
    </row>
    <row r="30" s="8" customFormat="true" ht="24.95" hidden="false" customHeight="true" outlineLevel="0" collapsed="false">
      <c r="A30" s="30" t="s">
        <v>24</v>
      </c>
      <c r="B30" s="30"/>
      <c r="C30" s="30"/>
      <c r="D30" s="24" t="n">
        <v>1</v>
      </c>
      <c r="E30" s="24" t="n">
        <v>8</v>
      </c>
      <c r="F30" s="24" t="n">
        <v>1</v>
      </c>
      <c r="G30" s="24" t="n">
        <v>3</v>
      </c>
      <c r="H30" s="34" t="n">
        <f aca="false">SUM(D30:G30)</f>
        <v>13</v>
      </c>
      <c r="I30" s="33" t="n">
        <v>3</v>
      </c>
    </row>
    <row r="31" s="8" customFormat="true" ht="24.95" hidden="false" customHeight="true" outlineLevel="0" collapsed="false">
      <c r="A31" s="30" t="s">
        <v>25</v>
      </c>
      <c r="B31" s="30"/>
      <c r="C31" s="30"/>
      <c r="D31" s="24" t="n">
        <v>2</v>
      </c>
      <c r="E31" s="24" t="n">
        <v>4</v>
      </c>
      <c r="F31" s="24" t="n">
        <v>2</v>
      </c>
      <c r="G31" s="24" t="n">
        <v>2</v>
      </c>
      <c r="H31" s="34" t="n">
        <f aca="false">SUM(D31:G31)</f>
        <v>10</v>
      </c>
      <c r="I31" s="33" t="n">
        <v>2</v>
      </c>
    </row>
    <row r="32" s="8" customFormat="true" ht="24.95" hidden="false" customHeight="true" outlineLevel="0" collapsed="false">
      <c r="A32" s="30" t="s">
        <v>26</v>
      </c>
      <c r="B32" s="30"/>
      <c r="C32" s="30"/>
      <c r="D32" s="24" t="n">
        <v>1</v>
      </c>
      <c r="E32" s="24" t="n">
        <v>1</v>
      </c>
      <c r="F32" s="24" t="n">
        <v>1</v>
      </c>
      <c r="G32" s="24" t="n">
        <v>1</v>
      </c>
      <c r="H32" s="34" t="n">
        <f aca="false">SUM(D32:G32)</f>
        <v>4</v>
      </c>
      <c r="I32" s="33" t="n">
        <v>1</v>
      </c>
    </row>
    <row r="33" s="8" customFormat="true" ht="24.95" hidden="false" customHeight="true" outlineLevel="0" collapsed="false">
      <c r="A33" s="35" t="s">
        <v>27</v>
      </c>
      <c r="B33" s="36"/>
      <c r="C33" s="37"/>
      <c r="D33" s="24" t="n">
        <v>2</v>
      </c>
      <c r="E33" s="24" t="n">
        <v>2</v>
      </c>
      <c r="F33" s="24" t="n">
        <v>3</v>
      </c>
      <c r="G33" s="24" t="n">
        <v>4</v>
      </c>
      <c r="H33" s="34" t="n">
        <f aca="false">SUM(D33:G33)</f>
        <v>11</v>
      </c>
      <c r="I33" s="33" t="n">
        <v>4</v>
      </c>
    </row>
    <row r="34" s="8" customFormat="true" ht="24.95" hidden="false" customHeight="true" outlineLevel="0" collapsed="false">
      <c r="A34" s="30" t="s">
        <v>28</v>
      </c>
      <c r="B34" s="30"/>
      <c r="C34" s="30"/>
      <c r="D34" s="24"/>
      <c r="E34" s="24" t="n">
        <v>1</v>
      </c>
      <c r="F34" s="24" t="n">
        <v>5</v>
      </c>
      <c r="G34" s="24" t="n">
        <v>8</v>
      </c>
      <c r="H34" s="34" t="n">
        <f aca="false">SUM(D34:G34)</f>
        <v>14</v>
      </c>
      <c r="I34" s="33" t="n">
        <v>5</v>
      </c>
    </row>
    <row r="35" s="8" customFormat="true" ht="24.95" hidden="false" customHeight="true" outlineLevel="0" collapsed="false">
      <c r="A35" s="30" t="s">
        <v>29</v>
      </c>
      <c r="B35" s="30"/>
      <c r="C35" s="30"/>
      <c r="D35" s="24" t="n">
        <v>6</v>
      </c>
      <c r="E35" s="24" t="n">
        <v>5</v>
      </c>
      <c r="F35" s="24" t="n">
        <v>5</v>
      </c>
      <c r="G35" s="24" t="n">
        <v>6</v>
      </c>
      <c r="H35" s="34" t="n">
        <f aca="false">SUM(D35:G35)</f>
        <v>22</v>
      </c>
      <c r="I35" s="33" t="n">
        <v>4</v>
      </c>
    </row>
    <row r="36" customFormat="false" ht="15.75" hidden="false" customHeight="false" outlineLevel="0" collapsed="false">
      <c r="A36" s="42"/>
      <c r="M36" s="8"/>
    </row>
    <row r="37" customFormat="false" ht="15.75" hidden="false" customHeight="false" outlineLevel="0" collapsed="false">
      <c r="A37" s="43"/>
      <c r="B37" s="44" t="s">
        <v>30</v>
      </c>
      <c r="M37" s="8"/>
    </row>
    <row r="38" customFormat="false" ht="15.75" hidden="false" customHeight="false" outlineLevel="0" collapsed="false">
      <c r="A38" s="42"/>
      <c r="G38" s="45"/>
      <c r="M38" s="8"/>
    </row>
    <row r="39" customFormat="false" ht="15" hidden="false" customHeight="false" outlineLevel="0" collapsed="false">
      <c r="A39" s="44"/>
      <c r="M39" s="8"/>
    </row>
    <row r="40" customFormat="false" ht="13.5" hidden="false" customHeight="false" outlineLevel="0" collapsed="false">
      <c r="A40" s="46"/>
    </row>
    <row r="41" customFormat="false" ht="39.95" hidden="false" customHeight="true" outlineLevel="0" collapsed="false">
      <c r="A41" s="47" t="s">
        <v>31</v>
      </c>
      <c r="B41" s="47"/>
      <c r="C41" s="47"/>
      <c r="D41" s="47"/>
      <c r="E41" s="47"/>
      <c r="F41" s="47"/>
      <c r="G41" s="47"/>
      <c r="H41" s="47"/>
      <c r="I41" s="47"/>
    </row>
    <row r="42" customFormat="false" ht="13.5" hidden="false" customHeight="false" outlineLevel="0" collapsed="false">
      <c r="A42" s="46"/>
    </row>
  </sheetData>
  <mergeCells count="25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6:C26"/>
    <mergeCell ref="A28:C28"/>
    <mergeCell ref="A30:C30"/>
    <mergeCell ref="A31:C31"/>
    <mergeCell ref="A32:C32"/>
    <mergeCell ref="A34:C34"/>
    <mergeCell ref="A35:C35"/>
    <mergeCell ref="A41:I41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14"/>
    <col collapsed="false" customWidth="true" hidden="false" outlineLevel="0" max="3" min="3" style="48" width="33.28"/>
  </cols>
  <sheetData>
    <row r="1" s="8" customFormat="true" ht="23.25" hidden="false" customHeight="true" outlineLevel="0" collapsed="false">
      <c r="A1" s="49" t="s">
        <v>32</v>
      </c>
      <c r="B1" s="49"/>
      <c r="C1" s="49"/>
    </row>
    <row r="2" s="8" customFormat="true" ht="4.5" hidden="false" customHeight="true" outlineLevel="0" collapsed="false">
      <c r="A2" s="50"/>
      <c r="B2" s="50"/>
      <c r="C2" s="51"/>
    </row>
    <row r="3" s="8" customFormat="true" ht="15" hidden="false" customHeight="true" outlineLevel="0" collapsed="false">
      <c r="A3" s="26" t="s">
        <v>33</v>
      </c>
      <c r="B3" s="9" t="s">
        <v>34</v>
      </c>
      <c r="C3" s="52" t="s">
        <v>18</v>
      </c>
    </row>
    <row r="4" s="8" customFormat="true" ht="3.95" hidden="false" customHeight="true" outlineLevel="0" collapsed="false">
      <c r="A4" s="26"/>
      <c r="B4" s="9"/>
      <c r="C4" s="52"/>
    </row>
    <row r="5" s="8" customFormat="true" ht="15" hidden="false" customHeight="true" outlineLevel="0" collapsed="false">
      <c r="A5" s="26" t="s">
        <v>35</v>
      </c>
      <c r="B5" s="9" t="s">
        <v>36</v>
      </c>
      <c r="C5" s="52" t="s">
        <v>29</v>
      </c>
    </row>
    <row r="6" s="8" customFormat="true" ht="3.95" hidden="false" customHeight="true" outlineLevel="0" collapsed="false">
      <c r="A6" s="26"/>
      <c r="B6" s="9"/>
      <c r="C6" s="52"/>
    </row>
    <row r="7" s="8" customFormat="true" ht="15" hidden="false" customHeight="true" outlineLevel="0" collapsed="false">
      <c r="A7" s="26" t="s">
        <v>37</v>
      </c>
      <c r="B7" s="9" t="s">
        <v>38</v>
      </c>
      <c r="C7" s="52" t="s">
        <v>18</v>
      </c>
    </row>
    <row r="8" s="8" customFormat="true" ht="3.95" hidden="false" customHeight="true" outlineLevel="0" collapsed="false">
      <c r="A8" s="26"/>
      <c r="B8" s="9"/>
      <c r="C8" s="52"/>
    </row>
    <row r="9" s="8" customFormat="true" ht="15" hidden="false" customHeight="true" outlineLevel="0" collapsed="false">
      <c r="A9" s="26" t="s">
        <v>39</v>
      </c>
      <c r="B9" s="9" t="s">
        <v>40</v>
      </c>
      <c r="C9" s="52" t="s">
        <v>18</v>
      </c>
    </row>
    <row r="10" s="8" customFormat="true" ht="3.95" hidden="false" customHeight="true" outlineLevel="0" collapsed="false">
      <c r="A10" s="26"/>
      <c r="B10" s="9"/>
      <c r="C10" s="52"/>
    </row>
    <row r="11" s="8" customFormat="true" ht="15" hidden="false" customHeight="true" outlineLevel="0" collapsed="false">
      <c r="A11" s="26" t="s">
        <v>41</v>
      </c>
      <c r="B11" s="9" t="s">
        <v>42</v>
      </c>
      <c r="C11" s="52" t="s">
        <v>18</v>
      </c>
    </row>
    <row r="12" s="8" customFormat="true" ht="3.95" hidden="false" customHeight="true" outlineLevel="0" collapsed="false">
      <c r="A12" s="26"/>
      <c r="B12" s="9"/>
      <c r="C12" s="52"/>
    </row>
    <row r="13" s="8" customFormat="true" ht="15" hidden="false" customHeight="true" outlineLevel="0" collapsed="false">
      <c r="A13" s="26" t="s">
        <v>43</v>
      </c>
      <c r="B13" s="9" t="s">
        <v>44</v>
      </c>
      <c r="C13" s="52" t="s">
        <v>18</v>
      </c>
    </row>
    <row r="14" s="8" customFormat="true" ht="15" hidden="false" customHeight="true" outlineLevel="0" collapsed="false">
      <c r="A14" s="26"/>
      <c r="B14" s="9" t="s">
        <v>45</v>
      </c>
      <c r="C14" s="52" t="s">
        <v>25</v>
      </c>
    </row>
    <row r="15" s="8" customFormat="true" ht="15" hidden="false" customHeight="true" outlineLevel="0" collapsed="false">
      <c r="A15" s="26"/>
      <c r="B15" s="9" t="s">
        <v>46</v>
      </c>
      <c r="C15" s="52" t="s">
        <v>18</v>
      </c>
    </row>
    <row r="16" s="8" customFormat="true" ht="15" hidden="false" customHeight="true" outlineLevel="0" collapsed="false">
      <c r="A16" s="26"/>
      <c r="B16" s="9" t="s">
        <v>47</v>
      </c>
      <c r="C16" s="53" t="s">
        <v>23</v>
      </c>
    </row>
    <row r="17" s="8" customFormat="true" ht="3.95" hidden="false" customHeight="true" outlineLevel="0" collapsed="false">
      <c r="A17" s="26"/>
      <c r="B17" s="9"/>
      <c r="C17" s="52"/>
    </row>
    <row r="18" s="8" customFormat="true" ht="15" hidden="false" customHeight="true" outlineLevel="0" collapsed="false">
      <c r="A18" s="26" t="s">
        <v>48</v>
      </c>
      <c r="B18" s="42" t="s">
        <v>49</v>
      </c>
      <c r="C18" s="52" t="s">
        <v>25</v>
      </c>
    </row>
    <row r="19" s="8" customFormat="true" ht="15" hidden="false" customHeight="true" outlineLevel="0" collapsed="false">
      <c r="A19" s="26"/>
      <c r="B19" s="9" t="s">
        <v>50</v>
      </c>
      <c r="C19" s="52" t="s">
        <v>24</v>
      </c>
    </row>
    <row r="20" s="8" customFormat="true" ht="15" hidden="false" customHeight="true" outlineLevel="0" collapsed="false">
      <c r="A20" s="26"/>
      <c r="B20" s="9" t="s">
        <v>51</v>
      </c>
      <c r="C20" s="52" t="s">
        <v>21</v>
      </c>
    </row>
    <row r="21" s="8" customFormat="true" ht="3.95" hidden="false" customHeight="true" outlineLevel="0" collapsed="false">
      <c r="A21" s="26"/>
      <c r="B21" s="9"/>
      <c r="C21" s="52"/>
    </row>
    <row r="22" s="8" customFormat="true" ht="15" hidden="false" customHeight="true" outlineLevel="0" collapsed="false">
      <c r="A22" s="26" t="s">
        <v>52</v>
      </c>
      <c r="B22" s="9" t="s">
        <v>53</v>
      </c>
      <c r="C22" s="52" t="s">
        <v>18</v>
      </c>
    </row>
    <row r="23" s="8" customFormat="true" ht="15" hidden="false" customHeight="true" outlineLevel="0" collapsed="false">
      <c r="A23" s="26"/>
      <c r="B23" s="9" t="s">
        <v>54</v>
      </c>
      <c r="C23" s="52" t="s">
        <v>22</v>
      </c>
    </row>
    <row r="24" s="8" customFormat="true" ht="15" hidden="false" customHeight="true" outlineLevel="0" collapsed="false">
      <c r="A24" s="26"/>
      <c r="B24" s="9" t="s">
        <v>55</v>
      </c>
      <c r="C24" s="52" t="s">
        <v>28</v>
      </c>
    </row>
    <row r="25" s="8" customFormat="true" ht="15" hidden="false" customHeight="true" outlineLevel="0" collapsed="false">
      <c r="A25" s="26"/>
      <c r="B25" s="9" t="s">
        <v>56</v>
      </c>
      <c r="C25" s="52" t="s">
        <v>18</v>
      </c>
    </row>
    <row r="26" s="8" customFormat="true" ht="3.95" hidden="false" customHeight="true" outlineLevel="0" collapsed="false">
      <c r="A26" s="26"/>
      <c r="B26" s="9"/>
      <c r="C26" s="52"/>
    </row>
    <row r="27" s="8" customFormat="true" ht="15" hidden="false" customHeight="true" outlineLevel="0" collapsed="false">
      <c r="A27" s="26" t="s">
        <v>57</v>
      </c>
      <c r="B27" s="9" t="s">
        <v>58</v>
      </c>
      <c r="C27" s="52" t="s">
        <v>18</v>
      </c>
    </row>
    <row r="28" s="8" customFormat="true" ht="15" hidden="false" customHeight="true" outlineLevel="0" collapsed="false">
      <c r="A28" s="26"/>
      <c r="B28" s="9" t="s">
        <v>59</v>
      </c>
      <c r="C28" s="52" t="s">
        <v>22</v>
      </c>
    </row>
    <row r="29" s="8" customFormat="true" ht="15" hidden="false" customHeight="true" outlineLevel="0" collapsed="false">
      <c r="A29" s="26"/>
      <c r="B29" s="9" t="s">
        <v>60</v>
      </c>
      <c r="C29" s="52" t="s">
        <v>61</v>
      </c>
    </row>
    <row r="30" s="8" customFormat="true" ht="3.95" hidden="false" customHeight="true" outlineLevel="0" collapsed="false">
      <c r="A30" s="26"/>
      <c r="B30" s="9"/>
      <c r="C30" s="52"/>
    </row>
    <row r="31" s="8" customFormat="true" ht="15" hidden="false" customHeight="true" outlineLevel="0" collapsed="false">
      <c r="A31" s="26" t="s">
        <v>62</v>
      </c>
      <c r="B31" s="9" t="s">
        <v>63</v>
      </c>
      <c r="C31" s="52" t="s">
        <v>29</v>
      </c>
    </row>
    <row r="32" s="8" customFormat="true" ht="15" hidden="false" customHeight="true" outlineLevel="0" collapsed="false">
      <c r="A32" s="26"/>
      <c r="B32" s="9" t="s">
        <v>64</v>
      </c>
      <c r="C32" s="52" t="s">
        <v>22</v>
      </c>
    </row>
    <row r="33" s="8" customFormat="true" ht="15" hidden="false" customHeight="true" outlineLevel="0" collapsed="false">
      <c r="A33" s="26"/>
      <c r="B33" s="9" t="s">
        <v>65</v>
      </c>
      <c r="C33" s="52" t="s">
        <v>61</v>
      </c>
    </row>
    <row r="34" s="8" customFormat="true" ht="3.95" hidden="false" customHeight="true" outlineLevel="0" collapsed="false">
      <c r="A34" s="26"/>
      <c r="B34" s="9"/>
      <c r="C34" s="52"/>
    </row>
    <row r="35" s="8" customFormat="true" ht="15" hidden="false" customHeight="true" outlineLevel="0" collapsed="false">
      <c r="A35" s="26" t="s">
        <v>66</v>
      </c>
      <c r="B35" s="9" t="s">
        <v>67</v>
      </c>
      <c r="C35" s="52" t="s">
        <v>28</v>
      </c>
    </row>
    <row r="36" s="8" customFormat="true" ht="15" hidden="false" customHeight="true" outlineLevel="0" collapsed="false">
      <c r="A36" s="26"/>
      <c r="B36" s="9" t="s">
        <v>68</v>
      </c>
      <c r="C36" s="52" t="s">
        <v>28</v>
      </c>
    </row>
    <row r="37" s="8" customFormat="true" ht="15" hidden="false" customHeight="true" outlineLevel="0" collapsed="false">
      <c r="A37" s="9"/>
      <c r="B37" s="9" t="s">
        <v>69</v>
      </c>
      <c r="C37" s="52" t="s">
        <v>24</v>
      </c>
    </row>
    <row r="38" s="8" customFormat="true" ht="3.95" hidden="false" customHeight="true" outlineLevel="0" collapsed="false">
      <c r="A38" s="9"/>
      <c r="B38" s="9"/>
      <c r="C38" s="52"/>
    </row>
    <row r="39" s="8" customFormat="true" ht="15" hidden="false" customHeight="true" outlineLevel="0" collapsed="false">
      <c r="A39" s="26" t="s">
        <v>70</v>
      </c>
      <c r="B39" s="9" t="s">
        <v>71</v>
      </c>
      <c r="C39" s="52" t="s">
        <v>18</v>
      </c>
    </row>
    <row r="40" s="8" customFormat="true" ht="15" hidden="false" customHeight="true" outlineLevel="0" collapsed="false">
      <c r="A40" s="9"/>
      <c r="B40" s="9" t="s">
        <v>72</v>
      </c>
      <c r="C40" s="52" t="s">
        <v>21</v>
      </c>
    </row>
    <row r="41" s="8" customFormat="true" ht="15" hidden="false" customHeight="true" outlineLevel="0" collapsed="false">
      <c r="A41" s="9"/>
      <c r="B41" s="9" t="s">
        <v>73</v>
      </c>
      <c r="C41" s="52" t="s">
        <v>20</v>
      </c>
    </row>
    <row r="42" s="8" customFormat="true" ht="3.95" hidden="false" customHeight="true" outlineLevel="0" collapsed="false">
      <c r="A42" s="9"/>
      <c r="B42" s="9"/>
      <c r="C42" s="52"/>
    </row>
    <row r="43" s="8" customFormat="true" ht="15" hidden="false" customHeight="true" outlineLevel="0" collapsed="false">
      <c r="A43" s="26" t="s">
        <v>74</v>
      </c>
      <c r="B43" s="9" t="s">
        <v>75</v>
      </c>
      <c r="C43" s="52" t="s">
        <v>27</v>
      </c>
    </row>
    <row r="44" s="8" customFormat="true" ht="15" hidden="false" customHeight="true" outlineLevel="0" collapsed="false">
      <c r="A44" s="9"/>
      <c r="B44" s="9" t="s">
        <v>76</v>
      </c>
      <c r="C44" s="52" t="s">
        <v>20</v>
      </c>
    </row>
    <row r="45" s="8" customFormat="true" ht="15" hidden="false" customHeight="true" outlineLevel="0" collapsed="false">
      <c r="A45" s="9"/>
      <c r="B45" s="9" t="s">
        <v>77</v>
      </c>
      <c r="C45" s="52" t="s">
        <v>26</v>
      </c>
    </row>
    <row r="46" s="8" customFormat="true" ht="3.95" hidden="false" customHeight="true" outlineLevel="0" collapsed="false">
      <c r="A46" s="9"/>
      <c r="B46" s="9"/>
      <c r="C46" s="52"/>
    </row>
    <row r="47" s="8" customFormat="true" ht="15" hidden="false" customHeight="true" outlineLevel="0" collapsed="false">
      <c r="A47" s="9" t="s">
        <v>78</v>
      </c>
      <c r="B47" s="9" t="s">
        <v>79</v>
      </c>
      <c r="C47" s="52" t="s">
        <v>27</v>
      </c>
    </row>
    <row r="48" s="8" customFormat="true" ht="15" hidden="false" customHeight="true" outlineLevel="0" collapsed="false">
      <c r="A48" s="9"/>
      <c r="B48" s="54" t="s">
        <v>80</v>
      </c>
      <c r="C48" s="53" t="s">
        <v>81</v>
      </c>
    </row>
    <row r="49" s="8" customFormat="true" ht="15" hidden="false" customHeight="true" outlineLevel="0" collapsed="false">
      <c r="A49" s="9"/>
      <c r="B49" s="9" t="s">
        <v>82</v>
      </c>
      <c r="C49" s="52" t="s">
        <v>28</v>
      </c>
    </row>
    <row r="50" s="8" customFormat="true" ht="15" hidden="false" customHeight="true" outlineLevel="0" collapsed="false">
      <c r="A50" s="9"/>
      <c r="B50" s="9" t="s">
        <v>83</v>
      </c>
      <c r="C50" s="52" t="s">
        <v>28</v>
      </c>
    </row>
    <row r="51" s="8" customFormat="true" ht="3.95" hidden="false" customHeight="true" outlineLevel="0" collapsed="false">
      <c r="A51" s="9"/>
      <c r="B51" s="9"/>
      <c r="C51" s="52"/>
    </row>
    <row r="52" s="8" customFormat="true" ht="15" hidden="false" customHeight="true" outlineLevel="0" collapsed="false">
      <c r="A52" s="9" t="s">
        <v>84</v>
      </c>
      <c r="B52" s="9" t="s">
        <v>85</v>
      </c>
      <c r="C52" s="52" t="s">
        <v>27</v>
      </c>
    </row>
    <row r="53" s="8" customFormat="true" ht="15" hidden="false" customHeight="true" outlineLevel="0" collapsed="false">
      <c r="A53" s="9"/>
      <c r="B53" s="9" t="s">
        <v>86</v>
      </c>
      <c r="C53" s="52" t="s">
        <v>23</v>
      </c>
    </row>
    <row r="54" s="8" customFormat="true" ht="15" hidden="false" customHeight="true" outlineLevel="0" collapsed="false">
      <c r="A54" s="9"/>
      <c r="B54" s="9" t="s">
        <v>87</v>
      </c>
      <c r="C54" s="52" t="s">
        <v>23</v>
      </c>
    </row>
    <row r="55" s="8" customFormat="true" ht="3.95" hidden="false" customHeight="true" outlineLevel="0" collapsed="false">
      <c r="A55" s="9"/>
      <c r="B55" s="9"/>
      <c r="C55" s="52"/>
    </row>
    <row r="56" s="8" customFormat="true" ht="15" hidden="false" customHeight="true" outlineLevel="0" collapsed="false">
      <c r="A56" s="9" t="s">
        <v>88</v>
      </c>
      <c r="B56" s="9" t="s">
        <v>89</v>
      </c>
      <c r="C56" s="52" t="s">
        <v>18</v>
      </c>
    </row>
    <row r="57" s="8" customFormat="true" ht="15" hidden="false" customHeight="true" outlineLevel="0" collapsed="false">
      <c r="A57" s="9"/>
      <c r="B57" s="9" t="s">
        <v>90</v>
      </c>
      <c r="C57" s="52" t="s">
        <v>18</v>
      </c>
    </row>
    <row r="58" s="8" customFormat="true" ht="15" hidden="false" customHeight="true" outlineLevel="0" collapsed="false">
      <c r="A58" s="9"/>
      <c r="B58" s="9" t="s">
        <v>91</v>
      </c>
      <c r="C58" s="52" t="s">
        <v>27</v>
      </c>
    </row>
    <row r="59" s="8" customFormat="true" ht="3.95" hidden="false" customHeight="true" outlineLevel="0" collapsed="false">
      <c r="A59" s="9"/>
      <c r="B59" s="9"/>
      <c r="C59" s="52"/>
    </row>
    <row r="60" s="8" customFormat="true" ht="15" hidden="false" customHeight="true" outlineLevel="0" collapsed="false">
      <c r="A60" s="9" t="s">
        <v>92</v>
      </c>
      <c r="B60" s="9" t="s">
        <v>93</v>
      </c>
      <c r="C60" s="52" t="s">
        <v>29</v>
      </c>
    </row>
    <row r="61" s="8" customFormat="true" ht="15" hidden="false" customHeight="true" outlineLevel="0" collapsed="false">
      <c r="A61" s="9"/>
      <c r="B61" s="9" t="s">
        <v>94</v>
      </c>
      <c r="C61" s="52" t="s">
        <v>22</v>
      </c>
    </row>
    <row r="62" s="8" customFormat="true" ht="15" hidden="false" customHeight="true" outlineLevel="0" collapsed="false">
      <c r="A62" s="9"/>
      <c r="B62" s="9" t="s">
        <v>95</v>
      </c>
      <c r="C62" s="52" t="s">
        <v>21</v>
      </c>
    </row>
    <row r="63" s="8" customFormat="true" ht="15" hidden="false" customHeight="true" outlineLevel="0" collapsed="false">
      <c r="A63" s="9"/>
      <c r="B63" s="9" t="s">
        <v>96</v>
      </c>
      <c r="C63" s="52" t="s">
        <v>20</v>
      </c>
    </row>
    <row r="64" customFormat="false" ht="15.75" hidden="false" customHeight="false" outlineLevel="0" collapsed="false">
      <c r="A64" s="42" t="s">
        <v>97</v>
      </c>
      <c r="B64" s="42"/>
      <c r="C64" s="55"/>
    </row>
    <row r="65" customFormat="false" ht="15.75" hidden="false" customHeight="false" outlineLevel="0" collapsed="false">
      <c r="A65" s="42" t="s">
        <v>98</v>
      </c>
      <c r="B65" s="42" t="s">
        <v>99</v>
      </c>
      <c r="C65" s="52" t="s">
        <v>18</v>
      </c>
    </row>
    <row r="66" customFormat="false" ht="15.75" hidden="false" customHeight="false" outlineLevel="0" collapsed="false">
      <c r="A66" s="42" t="s">
        <v>100</v>
      </c>
      <c r="B66" s="42" t="s">
        <v>101</v>
      </c>
      <c r="C66" s="52" t="s">
        <v>61</v>
      </c>
    </row>
    <row r="67" customFormat="false" ht="15.75" hidden="false" customHeight="false" outlineLevel="0" collapsed="false">
      <c r="A67" s="42" t="s">
        <v>102</v>
      </c>
      <c r="B67" s="42" t="s">
        <v>103</v>
      </c>
      <c r="C67" s="52" t="s">
        <v>18</v>
      </c>
    </row>
    <row r="68" customFormat="false" ht="15.75" hidden="false" customHeight="false" outlineLevel="0" collapsed="false">
      <c r="A68" s="42" t="s">
        <v>104</v>
      </c>
      <c r="B68" s="42" t="s">
        <v>105</v>
      </c>
      <c r="C68" s="52" t="s">
        <v>18</v>
      </c>
    </row>
    <row r="69" customFormat="false" ht="15.75" hidden="false" customHeight="false" outlineLevel="0" collapsed="false">
      <c r="A69" s="42" t="s">
        <v>106</v>
      </c>
      <c r="B69" s="42" t="s">
        <v>107</v>
      </c>
      <c r="C69" s="52" t="s">
        <v>24</v>
      </c>
    </row>
    <row r="70" customFormat="false" ht="15.75" hidden="false" customHeight="false" outlineLevel="0" collapsed="false">
      <c r="A70" s="42" t="s">
        <v>108</v>
      </c>
      <c r="B70" s="42" t="s">
        <v>109</v>
      </c>
      <c r="C70" s="52" t="s">
        <v>18</v>
      </c>
    </row>
    <row r="71" customFormat="false" ht="15.75" hidden="false" customHeight="false" outlineLevel="0" collapsed="false">
      <c r="A71" s="42" t="s">
        <v>110</v>
      </c>
      <c r="B71" s="42" t="s">
        <v>111</v>
      </c>
      <c r="C71" s="52" t="s">
        <v>20</v>
      </c>
    </row>
    <row r="72" customFormat="false" ht="15.75" hidden="false" customHeight="false" outlineLevel="0" collapsed="false">
      <c r="A72" s="42" t="s">
        <v>112</v>
      </c>
      <c r="B72" s="42" t="s">
        <v>113</v>
      </c>
      <c r="C72" s="52" t="s">
        <v>29</v>
      </c>
    </row>
    <row r="73" customFormat="false" ht="15.75" hidden="false" customHeight="false" outlineLevel="0" collapsed="false">
      <c r="A73" s="42" t="s">
        <v>114</v>
      </c>
      <c r="B73" s="42" t="s">
        <v>115</v>
      </c>
      <c r="C73" s="52" t="s">
        <v>18</v>
      </c>
    </row>
    <row r="74" customFormat="false" ht="3" hidden="false" customHeight="true" outlineLevel="0" collapsed="false">
      <c r="A74" s="42"/>
      <c r="B74" s="42"/>
      <c r="C74" s="55"/>
    </row>
    <row r="75" s="8" customFormat="true" ht="15" hidden="false" customHeight="true" outlineLevel="0" collapsed="false">
      <c r="A75" s="26" t="s">
        <v>116</v>
      </c>
      <c r="B75" s="9" t="s">
        <v>117</v>
      </c>
      <c r="C75" s="52"/>
    </row>
    <row r="76" s="8" customFormat="true" ht="15" hidden="false" customHeight="true" outlineLevel="0" collapsed="false">
      <c r="A76" s="26"/>
      <c r="B76" s="9" t="s">
        <v>36</v>
      </c>
      <c r="C76" s="52"/>
    </row>
    <row r="77" s="8" customFormat="true" ht="15" hidden="false" customHeight="true" outlineLevel="0" collapsed="false">
      <c r="A77" s="26"/>
      <c r="B77" s="9" t="s">
        <v>118</v>
      </c>
      <c r="C77" s="52"/>
    </row>
    <row r="78" s="8" customFormat="true" ht="15" hidden="false" customHeight="true" outlineLevel="0" collapsed="false">
      <c r="A78" s="26"/>
      <c r="B78" s="9" t="s">
        <v>119</v>
      </c>
      <c r="C78" s="52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6" t="s">
        <v>120</v>
      </c>
      <c r="B1" s="56"/>
      <c r="C1" s="57" t="s">
        <v>121</v>
      </c>
    </row>
    <row r="2" customFormat="false" ht="12.75" hidden="false" customHeight="false" outlineLevel="0" collapsed="false">
      <c r="A2" s="58"/>
    </row>
    <row r="3" customFormat="false" ht="3.95" hidden="false" customHeight="true" outlineLevel="0" collapsed="false">
      <c r="A3" s="58"/>
    </row>
    <row r="4" s="60" customFormat="true" ht="18" hidden="false" customHeight="true" outlineLevel="0" collapsed="false">
      <c r="A4" s="59" t="s">
        <v>122</v>
      </c>
    </row>
    <row r="5" s="60" customFormat="true" ht="18" hidden="false" customHeight="true" outlineLevel="0" collapsed="false">
      <c r="A5" s="60" t="s">
        <v>123</v>
      </c>
      <c r="B5" s="60" t="s">
        <v>124</v>
      </c>
    </row>
    <row r="6" s="60" customFormat="true" ht="18" hidden="false" customHeight="true" outlineLevel="0" collapsed="false">
      <c r="A6" s="60" t="s">
        <v>125</v>
      </c>
      <c r="B6" s="60" t="s">
        <v>22</v>
      </c>
    </row>
    <row r="7" s="60" customFormat="true" ht="18" hidden="false" customHeight="true" outlineLevel="0" collapsed="false">
      <c r="A7" s="60" t="s">
        <v>126</v>
      </c>
      <c r="B7" s="60" t="s">
        <v>27</v>
      </c>
    </row>
    <row r="8" s="60" customFormat="true" ht="18" hidden="false" customHeight="true" outlineLevel="0" collapsed="false">
      <c r="A8" s="60" t="s">
        <v>127</v>
      </c>
      <c r="B8" s="60" t="s">
        <v>29</v>
      </c>
    </row>
    <row r="9" s="60" customFormat="true" ht="18" hidden="false" customHeight="true" outlineLevel="0" collapsed="false">
      <c r="A9" s="60" t="s">
        <v>128</v>
      </c>
      <c r="B9" s="60" t="s">
        <v>21</v>
      </c>
    </row>
    <row r="10" s="60" customFormat="true" ht="18" hidden="false" customHeight="true" outlineLevel="0" collapsed="false">
      <c r="A10" s="61" t="s">
        <v>129</v>
      </c>
      <c r="B10" s="60" t="s">
        <v>130</v>
      </c>
    </row>
    <row r="11" s="60" customFormat="true" ht="8.1" hidden="false" customHeight="true" outlineLevel="0" collapsed="false"/>
    <row r="12" s="60" customFormat="true" ht="18" hidden="false" customHeight="true" outlineLevel="0" collapsed="false">
      <c r="A12" s="59" t="s">
        <v>131</v>
      </c>
    </row>
    <row r="13" s="60" customFormat="true" ht="18" hidden="false" customHeight="true" outlineLevel="0" collapsed="false">
      <c r="A13" s="60" t="s">
        <v>123</v>
      </c>
      <c r="B13" s="60" t="s">
        <v>132</v>
      </c>
    </row>
    <row r="14" s="60" customFormat="true" ht="18" hidden="false" customHeight="true" outlineLevel="0" collapsed="false">
      <c r="A14" s="60" t="s">
        <v>125</v>
      </c>
      <c r="B14" s="60" t="s">
        <v>29</v>
      </c>
    </row>
    <row r="15" s="60" customFormat="true" ht="18" hidden="false" customHeight="true" outlineLevel="0" collapsed="false">
      <c r="A15" s="60" t="s">
        <v>126</v>
      </c>
      <c r="B15" s="60" t="s">
        <v>133</v>
      </c>
    </row>
    <row r="16" s="60" customFormat="true" ht="18" hidden="false" customHeight="true" outlineLevel="0" collapsed="false">
      <c r="A16" s="60" t="s">
        <v>127</v>
      </c>
      <c r="B16" s="60" t="s">
        <v>130</v>
      </c>
    </row>
    <row r="17" s="60" customFormat="true" ht="18" hidden="false" customHeight="true" outlineLevel="0" collapsed="false">
      <c r="A17" s="60" t="s">
        <v>128</v>
      </c>
      <c r="B17" s="60" t="s">
        <v>21</v>
      </c>
    </row>
    <row r="18" s="60" customFormat="true" ht="18" hidden="false" customHeight="true" outlineLevel="0" collapsed="false">
      <c r="A18" s="61" t="s">
        <v>129</v>
      </c>
      <c r="B18" s="60" t="s">
        <v>134</v>
      </c>
    </row>
    <row r="19" s="60" customFormat="true" ht="8.1" hidden="false" customHeight="true" outlineLevel="0" collapsed="false">
      <c r="A19" s="59"/>
    </row>
    <row r="20" s="60" customFormat="true" ht="18" hidden="false" customHeight="true" outlineLevel="0" collapsed="false">
      <c r="A20" s="59" t="s">
        <v>135</v>
      </c>
    </row>
    <row r="21" s="60" customFormat="true" ht="18" hidden="false" customHeight="true" outlineLevel="0" collapsed="false">
      <c r="A21" s="60" t="s">
        <v>123</v>
      </c>
      <c r="B21" s="60" t="s">
        <v>130</v>
      </c>
    </row>
    <row r="22" s="60" customFormat="true" ht="18" hidden="false" customHeight="true" outlineLevel="0" collapsed="false">
      <c r="A22" s="60" t="s">
        <v>125</v>
      </c>
      <c r="B22" s="60" t="s">
        <v>136</v>
      </c>
    </row>
    <row r="23" s="60" customFormat="true" ht="18" hidden="false" customHeight="true" outlineLevel="0" collapsed="false">
      <c r="A23" s="60" t="s">
        <v>126</v>
      </c>
      <c r="B23" s="60" t="s">
        <v>137</v>
      </c>
    </row>
    <row r="24" s="60" customFormat="true" ht="18" hidden="false" customHeight="true" outlineLevel="0" collapsed="false">
      <c r="A24" s="60" t="s">
        <v>127</v>
      </c>
      <c r="B24" s="60" t="s">
        <v>25</v>
      </c>
    </row>
    <row r="25" s="60" customFormat="true" ht="18" hidden="false" customHeight="true" outlineLevel="0" collapsed="false">
      <c r="A25" s="61" t="s">
        <v>128</v>
      </c>
      <c r="B25" s="60" t="s">
        <v>132</v>
      </c>
    </row>
    <row r="26" s="60" customFormat="true" ht="18" hidden="false" customHeight="true" outlineLevel="0" collapsed="false">
      <c r="A26" s="61" t="s">
        <v>129</v>
      </c>
      <c r="B26" s="60" t="s">
        <v>21</v>
      </c>
    </row>
    <row r="27" s="60" customFormat="true" ht="8.1" hidden="false" customHeight="true" outlineLevel="0" collapsed="false">
      <c r="A27" s="61"/>
    </row>
    <row r="28" s="60" customFormat="true" ht="18" hidden="false" customHeight="true" outlineLevel="0" collapsed="false">
      <c r="A28" s="59" t="s">
        <v>138</v>
      </c>
    </row>
    <row r="29" s="60" customFormat="true" ht="18" hidden="false" customHeight="true" outlineLevel="0" collapsed="false">
      <c r="A29" s="60" t="s">
        <v>123</v>
      </c>
      <c r="B29" s="60" t="s">
        <v>139</v>
      </c>
    </row>
    <row r="30" s="60" customFormat="true" ht="18" hidden="false" customHeight="true" outlineLevel="0" collapsed="false">
      <c r="A30" s="60" t="s">
        <v>125</v>
      </c>
      <c r="B30" s="60" t="s">
        <v>23</v>
      </c>
    </row>
    <row r="31" s="60" customFormat="true" ht="18" hidden="false" customHeight="true" outlineLevel="0" collapsed="false">
      <c r="A31" s="60" t="s">
        <v>126</v>
      </c>
      <c r="B31" s="60" t="s">
        <v>140</v>
      </c>
    </row>
    <row r="32" s="60" customFormat="true" ht="18" hidden="false" customHeight="true" outlineLevel="0" collapsed="false">
      <c r="A32" s="60" t="s">
        <v>127</v>
      </c>
      <c r="B32" s="60" t="s">
        <v>132</v>
      </c>
    </row>
    <row r="33" s="60" customFormat="true" ht="18" hidden="false" customHeight="true" outlineLevel="0" collapsed="false">
      <c r="A33" s="61" t="s">
        <v>128</v>
      </c>
      <c r="B33" s="60" t="s">
        <v>130</v>
      </c>
    </row>
    <row r="34" s="60" customFormat="true" ht="8.1" hidden="false" customHeight="true" outlineLevel="0" collapsed="false"/>
    <row r="35" s="60" customFormat="true" ht="18" hidden="false" customHeight="true" outlineLevel="0" collapsed="false">
      <c r="A35" s="59" t="s">
        <v>141</v>
      </c>
    </row>
    <row r="36" s="60" customFormat="true" ht="18" hidden="false" customHeight="true" outlineLevel="0" collapsed="false">
      <c r="A36" s="60" t="s">
        <v>123</v>
      </c>
      <c r="B36" s="60" t="s">
        <v>132</v>
      </c>
    </row>
    <row r="37" s="60" customFormat="true" ht="18" hidden="false" customHeight="true" outlineLevel="0" collapsed="false">
      <c r="A37" s="60" t="s">
        <v>125</v>
      </c>
      <c r="B37" s="60" t="s">
        <v>142</v>
      </c>
    </row>
    <row r="38" s="60" customFormat="true" ht="18" hidden="false" customHeight="true" outlineLevel="0" collapsed="false">
      <c r="A38" s="60" t="s">
        <v>126</v>
      </c>
      <c r="B38" s="60" t="s">
        <v>28</v>
      </c>
    </row>
    <row r="39" s="60" customFormat="true" ht="18" hidden="false" customHeight="true" outlineLevel="0" collapsed="false">
      <c r="A39" s="60" t="s">
        <v>127</v>
      </c>
      <c r="B39" s="60" t="s">
        <v>143</v>
      </c>
    </row>
    <row r="40" s="60" customFormat="true" ht="18" hidden="false" customHeight="true" outlineLevel="0" collapsed="false">
      <c r="A40" s="61" t="s">
        <v>128</v>
      </c>
      <c r="B40" s="60" t="s">
        <v>144</v>
      </c>
    </row>
    <row r="41" s="60" customFormat="true" ht="8.1" hidden="false" customHeight="true" outlineLevel="0" collapsed="false"/>
    <row r="42" s="60" customFormat="true" ht="18" hidden="false" customHeight="true" outlineLevel="0" collapsed="false">
      <c r="A42" s="59" t="s">
        <v>145</v>
      </c>
    </row>
    <row r="43" s="60" customFormat="true" ht="18" hidden="false" customHeight="true" outlineLevel="0" collapsed="false">
      <c r="A43" s="60" t="s">
        <v>123</v>
      </c>
      <c r="B43" s="60" t="s">
        <v>142</v>
      </c>
    </row>
    <row r="44" s="60" customFormat="true" ht="18" hidden="false" customHeight="true" outlineLevel="0" collapsed="false">
      <c r="A44" s="60" t="s">
        <v>125</v>
      </c>
      <c r="B44" s="60" t="s">
        <v>22</v>
      </c>
    </row>
    <row r="45" s="60" customFormat="true" ht="18" hidden="false" customHeight="true" outlineLevel="0" collapsed="false">
      <c r="A45" s="60" t="s">
        <v>126</v>
      </c>
      <c r="B45" s="60" t="s">
        <v>23</v>
      </c>
    </row>
    <row r="46" s="60" customFormat="true" ht="18" hidden="false" customHeight="true" outlineLevel="0" collapsed="false">
      <c r="A46" s="60" t="s">
        <v>127</v>
      </c>
      <c r="B46" s="60" t="s">
        <v>146</v>
      </c>
    </row>
    <row r="47" s="60" customFormat="true" ht="8.1" hidden="false" customHeight="true" outlineLevel="0" collapsed="false"/>
    <row r="48" s="60" customFormat="true" ht="18" hidden="false" customHeight="true" outlineLevel="0" collapsed="false">
      <c r="A48" s="59" t="s">
        <v>147</v>
      </c>
    </row>
    <row r="49" s="60" customFormat="true" ht="18" hidden="false" customHeight="true" outlineLevel="0" collapsed="false">
      <c r="A49" s="60" t="s">
        <v>123</v>
      </c>
      <c r="B49" s="60" t="s">
        <v>130</v>
      </c>
    </row>
    <row r="50" s="60" customFormat="true" ht="18" hidden="false" customHeight="true" outlineLevel="0" collapsed="false">
      <c r="A50" s="60" t="s">
        <v>125</v>
      </c>
      <c r="B50" s="60" t="s">
        <v>148</v>
      </c>
    </row>
    <row r="51" s="60" customFormat="true" ht="18" hidden="false" customHeight="true" outlineLevel="0" collapsed="false">
      <c r="A51" s="60" t="s">
        <v>126</v>
      </c>
      <c r="B51" s="60" t="s">
        <v>132</v>
      </c>
    </row>
    <row r="52" s="60" customFormat="true" ht="18" hidden="false" customHeight="true" outlineLevel="0" collapsed="false">
      <c r="A52" s="60" t="s">
        <v>127</v>
      </c>
      <c r="B52" s="60" t="s">
        <v>130</v>
      </c>
    </row>
    <row r="53" customFormat="false" ht="8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18" activeCellId="0" sqref="F18:F25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3" width="18.99"/>
    <col collapsed="false" customWidth="true" hidden="false" outlineLevel="0" max="3" min="3" style="63" width="12.85"/>
    <col collapsed="false" customWidth="true" hidden="false" outlineLevel="0" max="4" min="4" style="64" width="7.99"/>
    <col collapsed="false" customWidth="true" hidden="false" outlineLevel="0" max="5" min="5" style="65" width="4.99"/>
    <col collapsed="false" customWidth="true" hidden="false" outlineLevel="0" max="6" min="6" style="63" width="23.56"/>
    <col collapsed="false" customWidth="true" hidden="false" outlineLevel="0" max="7" min="7" style="64" width="6.85"/>
    <col collapsed="false" customWidth="true" hidden="false" outlineLevel="0" max="8" min="8" style="64" width="5.85"/>
    <col collapsed="false" customWidth="true" hidden="false" outlineLevel="0" max="9" min="9" style="64" width="3.56"/>
    <col collapsed="false" customWidth="true" hidden="false" outlineLevel="0" max="10" min="10" style="64" width="8.56"/>
    <col collapsed="false" customWidth="true" hidden="false" outlineLevel="0" max="11" min="11" style="64" width="4.99"/>
    <col collapsed="false" customWidth="true" hidden="false" outlineLevel="0" max="12" min="12" style="64" width="3.56"/>
    <col collapsed="false" customWidth="true" hidden="false" outlineLevel="0" max="13" min="13" style="64" width="6.41"/>
    <col collapsed="false" customWidth="true" hidden="false" outlineLevel="0" max="14" min="14" style="64" width="5.99"/>
    <col collapsed="false" customWidth="true" hidden="false" outlineLevel="0" max="15" min="15" style="64" width="3.56"/>
    <col collapsed="false" customWidth="true" hidden="false" outlineLevel="0" max="16" min="16" style="64" width="4.85"/>
    <col collapsed="false" customWidth="false" hidden="false" outlineLevel="0" max="257" min="17" style="66" width="11.42"/>
  </cols>
  <sheetData>
    <row r="1" s="77" customFormat="true" ht="13.5" hidden="false" customHeight="false" outlineLevel="0" collapsed="false">
      <c r="A1" s="67"/>
      <c r="B1" s="68" t="s">
        <v>149</v>
      </c>
      <c r="C1" s="69" t="s">
        <v>150</v>
      </c>
      <c r="D1" s="69" t="s">
        <v>151</v>
      </c>
      <c r="E1" s="70" t="s">
        <v>152</v>
      </c>
      <c r="F1" s="71" t="s">
        <v>153</v>
      </c>
      <c r="G1" s="72" t="s">
        <v>154</v>
      </c>
      <c r="H1" s="72" t="s">
        <v>155</v>
      </c>
      <c r="I1" s="73" t="s">
        <v>156</v>
      </c>
      <c r="J1" s="74" t="s">
        <v>157</v>
      </c>
      <c r="K1" s="72" t="s">
        <v>155</v>
      </c>
      <c r="L1" s="71" t="s">
        <v>156</v>
      </c>
      <c r="M1" s="75" t="s">
        <v>158</v>
      </c>
      <c r="N1" s="72" t="s">
        <v>155</v>
      </c>
      <c r="O1" s="71" t="s">
        <v>156</v>
      </c>
      <c r="P1" s="76" t="s">
        <v>16</v>
      </c>
    </row>
    <row r="2" customFormat="false" ht="12.75" hidden="false" customHeight="false" outlineLevel="0" collapsed="false">
      <c r="A2" s="78" t="n">
        <v>1</v>
      </c>
      <c r="B2" s="79" t="s">
        <v>159</v>
      </c>
      <c r="C2" s="80" t="s">
        <v>160</v>
      </c>
      <c r="D2" s="81" t="n">
        <v>1227375</v>
      </c>
      <c r="E2" s="82" t="n">
        <v>2003</v>
      </c>
      <c r="F2" s="83" t="s">
        <v>161</v>
      </c>
      <c r="G2" s="84" t="s">
        <v>162</v>
      </c>
      <c r="H2" s="81" t="s">
        <v>163</v>
      </c>
      <c r="I2" s="85" t="n">
        <v>18</v>
      </c>
      <c r="J2" s="84" t="s">
        <v>164</v>
      </c>
      <c r="K2" s="86" t="n">
        <v>2.09</v>
      </c>
      <c r="L2" s="85" t="n">
        <v>14</v>
      </c>
      <c r="M2" s="84" t="s">
        <v>165</v>
      </c>
      <c r="N2" s="86" t="n">
        <v>9.3</v>
      </c>
      <c r="O2" s="85" t="n">
        <v>15</v>
      </c>
      <c r="P2" s="78" t="n">
        <v>47</v>
      </c>
    </row>
    <row r="3" customFormat="false" ht="12" hidden="false" customHeight="false" outlineLevel="0" collapsed="false">
      <c r="A3" s="78" t="n">
        <v>2</v>
      </c>
      <c r="B3" s="79" t="s">
        <v>166</v>
      </c>
      <c r="C3" s="80" t="s">
        <v>167</v>
      </c>
      <c r="D3" s="81" t="n">
        <v>642957</v>
      </c>
      <c r="E3" s="82" t="n">
        <v>2002</v>
      </c>
      <c r="F3" s="83" t="s">
        <v>161</v>
      </c>
      <c r="G3" s="84" t="s">
        <v>162</v>
      </c>
      <c r="H3" s="81" t="s">
        <v>168</v>
      </c>
      <c r="I3" s="85" t="n">
        <v>24</v>
      </c>
      <c r="J3" s="84" t="s">
        <v>164</v>
      </c>
      <c r="K3" s="86" t="n">
        <v>2.34</v>
      </c>
      <c r="L3" s="85" t="n">
        <v>18</v>
      </c>
      <c r="M3" s="84" t="s">
        <v>165</v>
      </c>
      <c r="N3" s="86" t="n">
        <v>14.24</v>
      </c>
      <c r="O3" s="85" t="n">
        <v>23</v>
      </c>
      <c r="P3" s="78" t="n">
        <v>65</v>
      </c>
    </row>
    <row r="4" customFormat="false" ht="12" hidden="false" customHeight="false" outlineLevel="0" collapsed="false">
      <c r="A4" s="78" t="n">
        <v>3</v>
      </c>
      <c r="B4" s="79" t="s">
        <v>169</v>
      </c>
      <c r="C4" s="80" t="s">
        <v>170</v>
      </c>
      <c r="D4" s="81" t="n">
        <v>1243991</v>
      </c>
      <c r="E4" s="82" t="n">
        <v>2002</v>
      </c>
      <c r="F4" s="83" t="s">
        <v>161</v>
      </c>
      <c r="G4" s="84" t="s">
        <v>171</v>
      </c>
      <c r="H4" s="81" t="s">
        <v>172</v>
      </c>
      <c r="I4" s="85" t="n">
        <v>21</v>
      </c>
      <c r="J4" s="84" t="s">
        <v>164</v>
      </c>
      <c r="K4" s="86" t="n">
        <v>2.49</v>
      </c>
      <c r="L4" s="85" t="n">
        <v>20</v>
      </c>
      <c r="M4" s="84" t="s">
        <v>165</v>
      </c>
      <c r="N4" s="86" t="n">
        <v>5.67</v>
      </c>
      <c r="O4" s="85" t="n">
        <v>9</v>
      </c>
      <c r="P4" s="78" t="n">
        <v>50</v>
      </c>
    </row>
    <row r="5" customFormat="false" ht="12" hidden="false" customHeight="false" outlineLevel="0" collapsed="false">
      <c r="A5" s="78" t="n">
        <v>4</v>
      </c>
      <c r="B5" s="79" t="s">
        <v>173</v>
      </c>
      <c r="C5" s="80" t="s">
        <v>174</v>
      </c>
      <c r="D5" s="81" t="n">
        <v>1324825</v>
      </c>
      <c r="E5" s="82" t="n">
        <v>2002</v>
      </c>
      <c r="F5" s="83" t="s">
        <v>161</v>
      </c>
      <c r="G5" s="84" t="s">
        <v>162</v>
      </c>
      <c r="H5" s="81" t="s">
        <v>163</v>
      </c>
      <c r="I5" s="85" t="n">
        <v>18</v>
      </c>
      <c r="J5" s="84" t="s">
        <v>164</v>
      </c>
      <c r="K5" s="86" t="n">
        <v>2.39</v>
      </c>
      <c r="L5" s="85" t="n">
        <v>19</v>
      </c>
      <c r="M5" s="84" t="s">
        <v>165</v>
      </c>
      <c r="N5" s="86" t="n">
        <v>9.87</v>
      </c>
      <c r="O5" s="85" t="n">
        <v>16</v>
      </c>
      <c r="P5" s="78" t="n">
        <v>53</v>
      </c>
    </row>
    <row r="6" customFormat="false" ht="12" hidden="false" customHeight="false" outlineLevel="0" collapsed="false">
      <c r="A6" s="78" t="n">
        <v>5</v>
      </c>
      <c r="B6" s="79" t="s">
        <v>175</v>
      </c>
      <c r="C6" s="80" t="s">
        <v>176</v>
      </c>
      <c r="D6" s="81" t="n">
        <v>1330939</v>
      </c>
      <c r="E6" s="82" t="n">
        <v>2002</v>
      </c>
      <c r="F6" s="83" t="s">
        <v>161</v>
      </c>
      <c r="G6" s="84" t="s">
        <v>162</v>
      </c>
      <c r="H6" s="81" t="s">
        <v>168</v>
      </c>
      <c r="I6" s="85" t="n">
        <v>24</v>
      </c>
      <c r="J6" s="84" t="s">
        <v>164</v>
      </c>
      <c r="K6" s="86" t="n">
        <v>2.25</v>
      </c>
      <c r="L6" s="85" t="n">
        <v>17</v>
      </c>
      <c r="M6" s="84" t="s">
        <v>165</v>
      </c>
      <c r="N6" s="86" t="n">
        <v>8.08</v>
      </c>
      <c r="O6" s="85" t="n">
        <v>13</v>
      </c>
      <c r="P6" s="78" t="n">
        <v>54</v>
      </c>
    </row>
    <row r="7" customFormat="false" ht="12" hidden="false" customHeight="false" outlineLevel="0" collapsed="false">
      <c r="A7" s="78" t="n">
        <v>6</v>
      </c>
      <c r="B7" s="87" t="s">
        <v>177</v>
      </c>
      <c r="C7" s="88" t="s">
        <v>178</v>
      </c>
      <c r="D7" s="89" t="n">
        <v>642944</v>
      </c>
      <c r="E7" s="90" t="n">
        <v>2002</v>
      </c>
      <c r="F7" s="91" t="s">
        <v>161</v>
      </c>
      <c r="G7" s="84" t="s">
        <v>171</v>
      </c>
      <c r="H7" s="81" t="s">
        <v>179</v>
      </c>
      <c r="I7" s="85" t="n">
        <v>28</v>
      </c>
      <c r="J7" s="84" t="s">
        <v>164</v>
      </c>
      <c r="K7" s="86" t="n">
        <v>2.78</v>
      </c>
      <c r="L7" s="85" t="n">
        <v>24</v>
      </c>
      <c r="M7" s="92" t="s">
        <v>165</v>
      </c>
      <c r="N7" s="93" t="n">
        <v>15.14</v>
      </c>
      <c r="O7" s="85" t="n">
        <v>25</v>
      </c>
      <c r="P7" s="78" t="n">
        <v>77</v>
      </c>
    </row>
    <row r="8" customFormat="false" ht="12" hidden="false" customHeight="false" outlineLevel="0" collapsed="false">
      <c r="A8" s="78" t="n">
        <v>7</v>
      </c>
      <c r="B8" s="79" t="s">
        <v>180</v>
      </c>
      <c r="C8" s="80" t="s">
        <v>181</v>
      </c>
      <c r="D8" s="81" t="n">
        <v>1317180</v>
      </c>
      <c r="E8" s="82" t="n">
        <v>2002</v>
      </c>
      <c r="F8" s="83" t="s">
        <v>161</v>
      </c>
      <c r="G8" s="84" t="s">
        <v>162</v>
      </c>
      <c r="H8" s="81" t="s">
        <v>168</v>
      </c>
      <c r="I8" s="85" t="n">
        <v>24</v>
      </c>
      <c r="J8" s="84" t="s">
        <v>164</v>
      </c>
      <c r="K8" s="86" t="n">
        <v>2.63</v>
      </c>
      <c r="L8" s="85" t="n">
        <v>22</v>
      </c>
      <c r="M8" s="84" t="s">
        <v>165</v>
      </c>
      <c r="N8" s="86" t="n">
        <v>5.81</v>
      </c>
      <c r="O8" s="85" t="n">
        <v>9</v>
      </c>
      <c r="P8" s="78" t="n">
        <v>55</v>
      </c>
    </row>
    <row r="9" customFormat="false" ht="12" hidden="false" customHeight="false" outlineLevel="0" collapsed="false">
      <c r="A9" s="78" t="n">
        <v>8</v>
      </c>
      <c r="B9" s="87" t="s">
        <v>182</v>
      </c>
      <c r="C9" s="88" t="s">
        <v>183</v>
      </c>
      <c r="D9" s="89" t="n">
        <v>1321897</v>
      </c>
      <c r="E9" s="90" t="n">
        <v>2002</v>
      </c>
      <c r="F9" s="91" t="s">
        <v>161</v>
      </c>
      <c r="G9" s="84" t="s">
        <v>162</v>
      </c>
      <c r="H9" s="81" t="s">
        <v>184</v>
      </c>
      <c r="I9" s="85" t="n">
        <v>34</v>
      </c>
      <c r="J9" s="92" t="s">
        <v>164</v>
      </c>
      <c r="K9" s="93" t="n">
        <v>3.1</v>
      </c>
      <c r="L9" s="85" t="n">
        <v>29</v>
      </c>
      <c r="M9" s="84" t="s">
        <v>165</v>
      </c>
      <c r="N9" s="86" t="n">
        <v>14.93</v>
      </c>
      <c r="O9" s="85" t="n">
        <v>24</v>
      </c>
      <c r="P9" s="94" t="n">
        <v>87</v>
      </c>
    </row>
    <row r="10" customFormat="false" ht="12.75" hidden="false" customHeight="false" outlineLevel="0" collapsed="false">
      <c r="A10" s="78" t="n">
        <v>9</v>
      </c>
      <c r="B10" s="95" t="s">
        <v>185</v>
      </c>
      <c r="C10" s="96" t="s">
        <v>186</v>
      </c>
      <c r="D10" s="97" t="n">
        <v>1223953</v>
      </c>
      <c r="E10" s="98" t="n">
        <v>2002</v>
      </c>
      <c r="F10" s="99" t="s">
        <v>161</v>
      </c>
      <c r="G10" s="100" t="s">
        <v>171</v>
      </c>
      <c r="H10" s="97" t="s">
        <v>187</v>
      </c>
      <c r="I10" s="101" t="n">
        <v>21</v>
      </c>
      <c r="J10" s="100" t="s">
        <v>164</v>
      </c>
      <c r="K10" s="102" t="n">
        <v>2.88</v>
      </c>
      <c r="L10" s="101" t="n">
        <v>26</v>
      </c>
      <c r="M10" s="100" t="s">
        <v>165</v>
      </c>
      <c r="N10" s="102" t="n">
        <v>14.98</v>
      </c>
      <c r="O10" s="101" t="n">
        <v>24</v>
      </c>
      <c r="P10" s="103" t="n">
        <v>71</v>
      </c>
    </row>
    <row r="11" customFormat="false" ht="12" hidden="false" customHeight="false" outlineLevel="0" collapsed="false">
      <c r="A11" s="78" t="n">
        <v>10</v>
      </c>
      <c r="B11" s="104" t="s">
        <v>188</v>
      </c>
      <c r="C11" s="105" t="s">
        <v>189</v>
      </c>
      <c r="D11" s="106" t="n">
        <v>1238798</v>
      </c>
      <c r="E11" s="107" t="n">
        <v>2002</v>
      </c>
      <c r="F11" s="108" t="s">
        <v>61</v>
      </c>
      <c r="G11" s="109" t="s">
        <v>171</v>
      </c>
      <c r="H11" s="106" t="s">
        <v>190</v>
      </c>
      <c r="I11" s="110" t="n">
        <v>23</v>
      </c>
      <c r="J11" s="109" t="s">
        <v>164</v>
      </c>
      <c r="K11" s="111" t="n">
        <v>3.05</v>
      </c>
      <c r="L11" s="110" t="n">
        <v>28</v>
      </c>
      <c r="M11" s="109" t="s">
        <v>165</v>
      </c>
      <c r="N11" s="111" t="n">
        <v>14.54</v>
      </c>
      <c r="O11" s="110" t="n">
        <v>24</v>
      </c>
      <c r="P11" s="112" t="n">
        <v>75</v>
      </c>
    </row>
    <row r="12" customFormat="false" ht="12.75" hidden="false" customHeight="false" outlineLevel="0" collapsed="false">
      <c r="A12" s="78" t="n">
        <v>11</v>
      </c>
      <c r="B12" s="113" t="s">
        <v>191</v>
      </c>
      <c r="C12" s="114" t="s">
        <v>192</v>
      </c>
      <c r="D12" s="115" t="n">
        <v>1350085</v>
      </c>
      <c r="E12" s="98" t="n">
        <v>2003</v>
      </c>
      <c r="F12" s="99" t="s">
        <v>61</v>
      </c>
      <c r="G12" s="100" t="s">
        <v>162</v>
      </c>
      <c r="H12" s="97" t="s">
        <v>193</v>
      </c>
      <c r="I12" s="101" t="n">
        <v>19</v>
      </c>
      <c r="J12" s="100" t="s">
        <v>164</v>
      </c>
      <c r="K12" s="97" t="n">
        <v>1.74</v>
      </c>
      <c r="L12" s="101" t="n">
        <v>8</v>
      </c>
      <c r="M12" s="100" t="s">
        <v>165</v>
      </c>
      <c r="N12" s="102" t="n">
        <v>9.17</v>
      </c>
      <c r="O12" s="101" t="n">
        <v>15</v>
      </c>
      <c r="P12" s="103" t="n">
        <v>42</v>
      </c>
    </row>
    <row r="13" customFormat="false" ht="12" hidden="false" customHeight="false" outlineLevel="0" collapsed="false">
      <c r="A13" s="78" t="n">
        <v>12</v>
      </c>
      <c r="B13" s="104" t="s">
        <v>194</v>
      </c>
      <c r="C13" s="105" t="s">
        <v>195</v>
      </c>
      <c r="D13" s="106" t="n">
        <v>1305506</v>
      </c>
      <c r="E13" s="107" t="n">
        <v>2003</v>
      </c>
      <c r="F13" s="108" t="s">
        <v>196</v>
      </c>
      <c r="G13" s="109" t="s">
        <v>162</v>
      </c>
      <c r="H13" s="106" t="s">
        <v>168</v>
      </c>
      <c r="I13" s="110" t="n">
        <v>24</v>
      </c>
      <c r="J13" s="109" t="s">
        <v>164</v>
      </c>
      <c r="K13" s="106" t="n">
        <v>2.67</v>
      </c>
      <c r="L13" s="110" t="n">
        <v>23</v>
      </c>
      <c r="M13" s="109" t="s">
        <v>165</v>
      </c>
      <c r="N13" s="111" t="n">
        <v>9.9</v>
      </c>
      <c r="O13" s="110" t="n">
        <v>16</v>
      </c>
      <c r="P13" s="112" t="n">
        <v>63</v>
      </c>
    </row>
    <row r="14" customFormat="false" ht="12" hidden="false" customHeight="false" outlineLevel="0" collapsed="false">
      <c r="A14" s="78" t="n">
        <v>13</v>
      </c>
      <c r="B14" s="87" t="s">
        <v>197</v>
      </c>
      <c r="C14" s="88" t="s">
        <v>198</v>
      </c>
      <c r="D14" s="89" t="n">
        <v>1219162</v>
      </c>
      <c r="E14" s="90" t="n">
        <v>2002</v>
      </c>
      <c r="F14" s="91" t="s">
        <v>196</v>
      </c>
      <c r="G14" s="92" t="s">
        <v>171</v>
      </c>
      <c r="H14" s="89" t="s">
        <v>199</v>
      </c>
      <c r="I14" s="85" t="n">
        <v>29</v>
      </c>
      <c r="J14" s="84" t="s">
        <v>164</v>
      </c>
      <c r="K14" s="86" t="n">
        <v>2.58</v>
      </c>
      <c r="L14" s="85" t="n">
        <v>21</v>
      </c>
      <c r="M14" s="84" t="s">
        <v>165</v>
      </c>
      <c r="N14" s="86" t="n">
        <v>10.58</v>
      </c>
      <c r="O14" s="85" t="n">
        <v>17</v>
      </c>
      <c r="P14" s="78" t="n">
        <v>67</v>
      </c>
    </row>
    <row r="15" customFormat="false" ht="12.75" hidden="false" customHeight="false" outlineLevel="0" collapsed="false">
      <c r="A15" s="78" t="n">
        <v>14</v>
      </c>
      <c r="B15" s="95" t="s">
        <v>200</v>
      </c>
      <c r="C15" s="96" t="s">
        <v>201</v>
      </c>
      <c r="D15" s="97" t="n">
        <v>1315612</v>
      </c>
      <c r="E15" s="98" t="n">
        <v>2002</v>
      </c>
      <c r="F15" s="99" t="s">
        <v>196</v>
      </c>
      <c r="G15" s="100" t="s">
        <v>162</v>
      </c>
      <c r="H15" s="97" t="s">
        <v>202</v>
      </c>
      <c r="I15" s="101" t="n">
        <v>30</v>
      </c>
      <c r="J15" s="100" t="s">
        <v>164</v>
      </c>
      <c r="K15" s="102" t="n">
        <v>2.6</v>
      </c>
      <c r="L15" s="101" t="n">
        <v>22</v>
      </c>
      <c r="M15" s="100" t="s">
        <v>165</v>
      </c>
      <c r="N15" s="102" t="n">
        <v>9.38</v>
      </c>
      <c r="O15" s="101" t="n">
        <v>15</v>
      </c>
      <c r="P15" s="103" t="n">
        <v>67</v>
      </c>
    </row>
    <row r="16" customFormat="false" ht="12" hidden="false" customHeight="false" outlineLevel="0" collapsed="false">
      <c r="A16" s="78" t="n">
        <v>15</v>
      </c>
      <c r="B16" s="104" t="s">
        <v>203</v>
      </c>
      <c r="C16" s="105" t="s">
        <v>204</v>
      </c>
      <c r="D16" s="116" t="n">
        <v>1249873</v>
      </c>
      <c r="E16" s="107" t="n">
        <v>2003</v>
      </c>
      <c r="F16" s="108" t="s">
        <v>21</v>
      </c>
      <c r="G16" s="109" t="s">
        <v>162</v>
      </c>
      <c r="H16" s="106" t="s">
        <v>205</v>
      </c>
      <c r="I16" s="110" t="n">
        <v>7</v>
      </c>
      <c r="J16" s="109" t="s">
        <v>164</v>
      </c>
      <c r="K16" s="111" t="n">
        <v>1.71</v>
      </c>
      <c r="L16" s="110" t="n">
        <v>8</v>
      </c>
      <c r="M16" s="109" t="s">
        <v>165</v>
      </c>
      <c r="N16" s="111" t="n">
        <v>6.88</v>
      </c>
      <c r="O16" s="110" t="n">
        <v>11</v>
      </c>
      <c r="P16" s="112" t="n">
        <v>26</v>
      </c>
    </row>
    <row r="17" customFormat="false" ht="12.75" hidden="false" customHeight="false" outlineLevel="0" collapsed="false">
      <c r="A17" s="78" t="n">
        <v>16</v>
      </c>
      <c r="B17" s="95" t="s">
        <v>206</v>
      </c>
      <c r="C17" s="96" t="s">
        <v>207</v>
      </c>
      <c r="D17" s="97" t="n">
        <v>1310885</v>
      </c>
      <c r="E17" s="98" t="n">
        <v>2004</v>
      </c>
      <c r="F17" s="99" t="s">
        <v>21</v>
      </c>
      <c r="G17" s="100" t="s">
        <v>162</v>
      </c>
      <c r="H17" s="97" t="s">
        <v>208</v>
      </c>
      <c r="I17" s="101" t="n">
        <v>15</v>
      </c>
      <c r="J17" s="100" t="s">
        <v>164</v>
      </c>
      <c r="K17" s="102" t="n">
        <v>1.32</v>
      </c>
      <c r="L17" s="101" t="n">
        <v>1</v>
      </c>
      <c r="M17" s="100" t="s">
        <v>165</v>
      </c>
      <c r="N17" s="102" t="n">
        <v>2.17</v>
      </c>
      <c r="O17" s="101" t="n">
        <v>2</v>
      </c>
      <c r="P17" s="103" t="n">
        <v>18</v>
      </c>
    </row>
    <row r="18" customFormat="false" ht="12" hidden="false" customHeight="false" outlineLevel="0" collapsed="false">
      <c r="A18" s="78" t="n">
        <v>17</v>
      </c>
      <c r="B18" s="104" t="s">
        <v>209</v>
      </c>
      <c r="C18" s="105" t="s">
        <v>204</v>
      </c>
      <c r="D18" s="106" t="n">
        <v>1295549</v>
      </c>
      <c r="E18" s="107" t="n">
        <v>2003</v>
      </c>
      <c r="F18" s="108" t="s">
        <v>22</v>
      </c>
      <c r="G18" s="109" t="s">
        <v>162</v>
      </c>
      <c r="H18" s="106" t="s">
        <v>210</v>
      </c>
      <c r="I18" s="110" t="n">
        <v>23</v>
      </c>
      <c r="J18" s="109" t="s">
        <v>164</v>
      </c>
      <c r="K18" s="106" t="n">
        <v>2.26</v>
      </c>
      <c r="L18" s="110" t="n">
        <v>17</v>
      </c>
      <c r="M18" s="109" t="s">
        <v>165</v>
      </c>
      <c r="N18" s="106" t="n">
        <v>5.65</v>
      </c>
      <c r="O18" s="110" t="n">
        <v>9</v>
      </c>
      <c r="P18" s="112" t="n">
        <v>49</v>
      </c>
    </row>
    <row r="19" customFormat="false" ht="12" hidden="false" customHeight="false" outlineLevel="0" collapsed="false">
      <c r="A19" s="78" t="n">
        <v>18</v>
      </c>
      <c r="B19" s="79" t="s">
        <v>211</v>
      </c>
      <c r="C19" s="80" t="s">
        <v>212</v>
      </c>
      <c r="D19" s="81" t="n">
        <v>1342797</v>
      </c>
      <c r="E19" s="82" t="n">
        <v>2003</v>
      </c>
      <c r="F19" s="83" t="s">
        <v>22</v>
      </c>
      <c r="G19" s="84" t="s">
        <v>162</v>
      </c>
      <c r="H19" s="81" t="s">
        <v>213</v>
      </c>
      <c r="I19" s="85" t="n">
        <v>14</v>
      </c>
      <c r="J19" s="84" t="s">
        <v>164</v>
      </c>
      <c r="K19" s="86" t="n">
        <v>1.8</v>
      </c>
      <c r="L19" s="85" t="n">
        <v>9</v>
      </c>
      <c r="M19" s="84" t="s">
        <v>165</v>
      </c>
      <c r="N19" s="86" t="n">
        <v>7.5</v>
      </c>
      <c r="O19" s="85" t="n">
        <v>12</v>
      </c>
      <c r="P19" s="78" t="n">
        <v>35</v>
      </c>
    </row>
    <row r="20" customFormat="false" ht="12" hidden="false" customHeight="false" outlineLevel="0" collapsed="false">
      <c r="A20" s="78" t="n">
        <v>19</v>
      </c>
      <c r="B20" s="79" t="s">
        <v>214</v>
      </c>
      <c r="C20" s="80" t="s">
        <v>215</v>
      </c>
      <c r="D20" s="81" t="n">
        <v>1299969</v>
      </c>
      <c r="E20" s="82" t="n">
        <v>2002</v>
      </c>
      <c r="F20" s="83" t="s">
        <v>22</v>
      </c>
      <c r="G20" s="84" t="s">
        <v>162</v>
      </c>
      <c r="H20" s="81" t="s">
        <v>163</v>
      </c>
      <c r="I20" s="85" t="n">
        <v>18</v>
      </c>
      <c r="J20" s="84" t="s">
        <v>164</v>
      </c>
      <c r="K20" s="81" t="n">
        <v>2.24</v>
      </c>
      <c r="L20" s="85" t="n">
        <v>16</v>
      </c>
      <c r="M20" s="84" t="s">
        <v>165</v>
      </c>
      <c r="N20" s="81" t="n">
        <v>7.36</v>
      </c>
      <c r="O20" s="85" t="n">
        <v>12</v>
      </c>
      <c r="P20" s="78" t="n">
        <v>46</v>
      </c>
    </row>
    <row r="21" customFormat="false" ht="12" hidden="false" customHeight="false" outlineLevel="0" collapsed="false">
      <c r="A21" s="78" t="n">
        <v>20</v>
      </c>
      <c r="B21" s="79" t="s">
        <v>216</v>
      </c>
      <c r="C21" s="80" t="s">
        <v>217</v>
      </c>
      <c r="D21" s="81" t="n">
        <v>1308252</v>
      </c>
      <c r="E21" s="82" t="n">
        <v>2002</v>
      </c>
      <c r="F21" s="83" t="s">
        <v>22</v>
      </c>
      <c r="G21" s="84" t="s">
        <v>162</v>
      </c>
      <c r="H21" s="81" t="s">
        <v>218</v>
      </c>
      <c r="I21" s="85" t="n">
        <v>32</v>
      </c>
      <c r="J21" s="84" t="s">
        <v>164</v>
      </c>
      <c r="K21" s="81" t="n">
        <v>3.07</v>
      </c>
      <c r="L21" s="85" t="n">
        <v>28</v>
      </c>
      <c r="M21" s="84" t="s">
        <v>165</v>
      </c>
      <c r="N21" s="86" t="n">
        <v>13.14</v>
      </c>
      <c r="O21" s="85" t="n">
        <v>21</v>
      </c>
      <c r="P21" s="78" t="n">
        <v>81</v>
      </c>
    </row>
    <row r="22" customFormat="false" ht="12" hidden="false" customHeight="false" outlineLevel="0" collapsed="false">
      <c r="A22" s="78" t="n">
        <v>21</v>
      </c>
      <c r="B22" s="79" t="s">
        <v>219</v>
      </c>
      <c r="C22" s="80" t="s">
        <v>220</v>
      </c>
      <c r="D22" s="81" t="n">
        <v>1220168</v>
      </c>
      <c r="E22" s="82" t="n">
        <v>2002</v>
      </c>
      <c r="F22" s="83" t="s">
        <v>22</v>
      </c>
      <c r="G22" s="84" t="s">
        <v>162</v>
      </c>
      <c r="H22" s="81" t="s">
        <v>218</v>
      </c>
      <c r="I22" s="85" t="n">
        <v>32</v>
      </c>
      <c r="J22" s="84" t="s">
        <v>164</v>
      </c>
      <c r="K22" s="86" t="n">
        <v>2.63</v>
      </c>
      <c r="L22" s="85" t="n">
        <v>22</v>
      </c>
      <c r="M22" s="84" t="s">
        <v>165</v>
      </c>
      <c r="N22" s="86" t="n">
        <v>13.47</v>
      </c>
      <c r="O22" s="85" t="n">
        <v>22</v>
      </c>
      <c r="P22" s="78" t="n">
        <v>76</v>
      </c>
    </row>
    <row r="23" customFormat="false" ht="12" hidden="false" customHeight="false" outlineLevel="0" collapsed="false">
      <c r="A23" s="78" t="n">
        <v>22</v>
      </c>
      <c r="B23" s="79" t="s">
        <v>221</v>
      </c>
      <c r="C23" s="80" t="s">
        <v>220</v>
      </c>
      <c r="D23" s="81" t="n">
        <v>1342335</v>
      </c>
      <c r="E23" s="82" t="n">
        <v>2003</v>
      </c>
      <c r="F23" s="83" t="s">
        <v>22</v>
      </c>
      <c r="G23" s="84" t="s">
        <v>162</v>
      </c>
      <c r="H23" s="81" t="s">
        <v>222</v>
      </c>
      <c r="I23" s="85" t="n">
        <v>21</v>
      </c>
      <c r="J23" s="84" t="s">
        <v>164</v>
      </c>
      <c r="K23" s="81" t="n">
        <v>1.95</v>
      </c>
      <c r="L23" s="85" t="n">
        <v>12</v>
      </c>
      <c r="M23" s="84" t="s">
        <v>165</v>
      </c>
      <c r="N23" s="86" t="n">
        <v>12.7</v>
      </c>
      <c r="O23" s="85" t="n">
        <v>21</v>
      </c>
      <c r="P23" s="78" t="n">
        <v>54</v>
      </c>
    </row>
    <row r="24" customFormat="false" ht="12" hidden="false" customHeight="false" outlineLevel="0" collapsed="false">
      <c r="A24" s="78" t="n">
        <v>23</v>
      </c>
      <c r="B24" s="79" t="s">
        <v>223</v>
      </c>
      <c r="C24" s="80" t="s">
        <v>224</v>
      </c>
      <c r="D24" s="81" t="n">
        <v>1299709</v>
      </c>
      <c r="E24" s="82" t="n">
        <v>2004</v>
      </c>
      <c r="F24" s="83" t="s">
        <v>22</v>
      </c>
      <c r="G24" s="84" t="s">
        <v>162</v>
      </c>
      <c r="H24" s="81" t="s">
        <v>225</v>
      </c>
      <c r="I24" s="85" t="n">
        <v>7</v>
      </c>
      <c r="J24" s="84" t="s">
        <v>164</v>
      </c>
      <c r="K24" s="86" t="n">
        <v>1.65</v>
      </c>
      <c r="L24" s="85" t="n">
        <v>7</v>
      </c>
      <c r="M24" s="84" t="s">
        <v>165</v>
      </c>
      <c r="N24" s="86" t="n">
        <v>3.94</v>
      </c>
      <c r="O24" s="85" t="n">
        <v>5</v>
      </c>
      <c r="P24" s="78" t="n">
        <v>19</v>
      </c>
    </row>
    <row r="25" customFormat="false" ht="12.75" hidden="false" customHeight="false" outlineLevel="0" collapsed="false">
      <c r="A25" s="78" t="n">
        <v>24</v>
      </c>
      <c r="B25" s="95" t="s">
        <v>226</v>
      </c>
      <c r="C25" s="96" t="s">
        <v>227</v>
      </c>
      <c r="D25" s="97" t="n">
        <v>1219368</v>
      </c>
      <c r="E25" s="98" t="n">
        <v>2002</v>
      </c>
      <c r="F25" s="99" t="s">
        <v>22</v>
      </c>
      <c r="G25" s="100" t="s">
        <v>162</v>
      </c>
      <c r="H25" s="97" t="s">
        <v>228</v>
      </c>
      <c r="I25" s="101" t="n">
        <v>16</v>
      </c>
      <c r="J25" s="100" t="s">
        <v>164</v>
      </c>
      <c r="K25" s="102" t="n">
        <v>2.26</v>
      </c>
      <c r="L25" s="101" t="n">
        <v>17</v>
      </c>
      <c r="M25" s="100" t="s">
        <v>165</v>
      </c>
      <c r="N25" s="102" t="n">
        <v>10.03</v>
      </c>
      <c r="O25" s="101" t="n">
        <v>16</v>
      </c>
      <c r="P25" s="103" t="n">
        <v>49</v>
      </c>
    </row>
    <row r="26" customFormat="false" ht="12" hidden="false" customHeight="false" outlineLevel="0" collapsed="false">
      <c r="A26" s="78" t="n">
        <v>25</v>
      </c>
      <c r="B26" s="104" t="s">
        <v>229</v>
      </c>
      <c r="C26" s="105" t="s">
        <v>230</v>
      </c>
      <c r="D26" s="116" t="n">
        <v>1312460</v>
      </c>
      <c r="E26" s="107" t="n">
        <v>2004</v>
      </c>
      <c r="F26" s="108" t="s">
        <v>23</v>
      </c>
      <c r="G26" s="109" t="s">
        <v>171</v>
      </c>
      <c r="H26" s="106" t="s">
        <v>231</v>
      </c>
      <c r="I26" s="110" t="n">
        <v>15</v>
      </c>
      <c r="J26" s="109" t="s">
        <v>164</v>
      </c>
      <c r="K26" s="111" t="n">
        <v>1.3</v>
      </c>
      <c r="L26" s="110" t="n">
        <v>1</v>
      </c>
      <c r="M26" s="109" t="s">
        <v>165</v>
      </c>
      <c r="N26" s="106" t="n">
        <v>6.82</v>
      </c>
      <c r="O26" s="110" t="n">
        <v>11</v>
      </c>
      <c r="P26" s="112" t="n">
        <v>27</v>
      </c>
    </row>
    <row r="27" customFormat="false" ht="12" hidden="false" customHeight="false" outlineLevel="0" collapsed="false">
      <c r="A27" s="78" t="n">
        <v>26</v>
      </c>
      <c r="B27" s="79" t="s">
        <v>232</v>
      </c>
      <c r="C27" s="80" t="s">
        <v>233</v>
      </c>
      <c r="D27" s="81" t="n">
        <v>1254513</v>
      </c>
      <c r="E27" s="82" t="n">
        <v>2003</v>
      </c>
      <c r="F27" s="83" t="s">
        <v>23</v>
      </c>
      <c r="G27" s="84" t="s">
        <v>171</v>
      </c>
      <c r="H27" s="81" t="s">
        <v>234</v>
      </c>
      <c r="I27" s="85" t="n">
        <v>20</v>
      </c>
      <c r="J27" s="84" t="s">
        <v>164</v>
      </c>
      <c r="K27" s="86" t="n">
        <v>2.8</v>
      </c>
      <c r="L27" s="85" t="n">
        <v>25</v>
      </c>
      <c r="M27" s="84" t="s">
        <v>165</v>
      </c>
      <c r="N27" s="86" t="n">
        <v>9.6</v>
      </c>
      <c r="O27" s="85" t="n">
        <v>16</v>
      </c>
      <c r="P27" s="78" t="n">
        <v>61</v>
      </c>
    </row>
    <row r="28" customFormat="false" ht="12.75" hidden="false" customHeight="false" outlineLevel="0" collapsed="false">
      <c r="A28" s="78" t="n">
        <v>27</v>
      </c>
      <c r="B28" s="95" t="s">
        <v>235</v>
      </c>
      <c r="C28" s="96" t="s">
        <v>236</v>
      </c>
      <c r="D28" s="97" t="n">
        <v>650852</v>
      </c>
      <c r="E28" s="98" t="n">
        <v>2002</v>
      </c>
      <c r="F28" s="99" t="s">
        <v>23</v>
      </c>
      <c r="G28" s="100" t="s">
        <v>171</v>
      </c>
      <c r="H28" s="97" t="s">
        <v>237</v>
      </c>
      <c r="I28" s="101" t="n">
        <v>19</v>
      </c>
      <c r="J28" s="100" t="s">
        <v>164</v>
      </c>
      <c r="K28" s="102" t="n">
        <v>2.96</v>
      </c>
      <c r="L28" s="101" t="n">
        <v>27</v>
      </c>
      <c r="M28" s="100" t="s">
        <v>165</v>
      </c>
      <c r="N28" s="97" t="n">
        <v>9.46</v>
      </c>
      <c r="O28" s="101" t="n">
        <v>15</v>
      </c>
      <c r="P28" s="103" t="n">
        <v>61</v>
      </c>
    </row>
    <row r="29" customFormat="false" ht="12.75" hidden="false" customHeight="false" outlineLevel="0" collapsed="false">
      <c r="A29" s="78" t="n">
        <v>28</v>
      </c>
      <c r="B29" s="117" t="s">
        <v>238</v>
      </c>
      <c r="C29" s="118" t="s">
        <v>239</v>
      </c>
      <c r="D29" s="119" t="n">
        <v>1313288</v>
      </c>
      <c r="E29" s="120" t="n">
        <v>2003</v>
      </c>
      <c r="F29" s="121" t="s">
        <v>24</v>
      </c>
      <c r="G29" s="122" t="s">
        <v>162</v>
      </c>
      <c r="H29" s="119" t="s">
        <v>202</v>
      </c>
      <c r="I29" s="123" t="n">
        <v>30</v>
      </c>
      <c r="J29" s="122" t="s">
        <v>164</v>
      </c>
      <c r="K29" s="124" t="n">
        <v>2.32</v>
      </c>
      <c r="L29" s="123" t="n">
        <v>18</v>
      </c>
      <c r="M29" s="122" t="s">
        <v>165</v>
      </c>
      <c r="N29" s="124" t="n">
        <v>11.61</v>
      </c>
      <c r="O29" s="123" t="n">
        <v>19</v>
      </c>
      <c r="P29" s="125" t="n">
        <v>67</v>
      </c>
    </row>
    <row r="30" customFormat="false" ht="12" hidden="false" customHeight="false" outlineLevel="0" collapsed="false">
      <c r="A30" s="78" t="n">
        <v>29</v>
      </c>
      <c r="B30" s="104" t="s">
        <v>240</v>
      </c>
      <c r="C30" s="105" t="s">
        <v>241</v>
      </c>
      <c r="D30" s="106" t="n">
        <v>1312431</v>
      </c>
      <c r="E30" s="107" t="n">
        <v>2004</v>
      </c>
      <c r="F30" s="108" t="s">
        <v>25</v>
      </c>
      <c r="G30" s="109" t="s">
        <v>162</v>
      </c>
      <c r="H30" s="106" t="s">
        <v>242</v>
      </c>
      <c r="I30" s="110" t="n">
        <v>8</v>
      </c>
      <c r="J30" s="109" t="s">
        <v>164</v>
      </c>
      <c r="K30" s="111" t="n">
        <v>2.16</v>
      </c>
      <c r="L30" s="110" t="n">
        <v>15</v>
      </c>
      <c r="M30" s="109" t="s">
        <v>165</v>
      </c>
      <c r="N30" s="111" t="n">
        <v>8.81</v>
      </c>
      <c r="O30" s="110" t="n">
        <v>14</v>
      </c>
      <c r="P30" s="112" t="n">
        <v>37</v>
      </c>
    </row>
    <row r="31" customFormat="false" ht="12.75" hidden="false" customHeight="false" outlineLevel="0" collapsed="false">
      <c r="A31" s="78" t="n">
        <v>30</v>
      </c>
      <c r="B31" s="95" t="s">
        <v>243</v>
      </c>
      <c r="C31" s="96" t="s">
        <v>244</v>
      </c>
      <c r="D31" s="115" t="n">
        <v>1363909</v>
      </c>
      <c r="E31" s="98" t="n">
        <v>2004</v>
      </c>
      <c r="F31" s="99" t="s">
        <v>25</v>
      </c>
      <c r="G31" s="100" t="s">
        <v>162</v>
      </c>
      <c r="H31" s="97" t="s">
        <v>245</v>
      </c>
      <c r="I31" s="101" t="n">
        <v>25</v>
      </c>
      <c r="J31" s="100" t="s">
        <v>164</v>
      </c>
      <c r="K31" s="102" t="n">
        <v>2.62</v>
      </c>
      <c r="L31" s="101" t="n">
        <v>22</v>
      </c>
      <c r="M31" s="100" t="s">
        <v>165</v>
      </c>
      <c r="N31" s="102" t="n">
        <v>9.07</v>
      </c>
      <c r="O31" s="101" t="n">
        <v>15</v>
      </c>
      <c r="P31" s="103" t="n">
        <v>62</v>
      </c>
    </row>
    <row r="32" customFormat="false" ht="12.75" hidden="false" customHeight="false" outlineLevel="0" collapsed="false">
      <c r="A32" s="78" t="n">
        <v>31</v>
      </c>
      <c r="B32" s="117" t="s">
        <v>246</v>
      </c>
      <c r="C32" s="118" t="s">
        <v>227</v>
      </c>
      <c r="D32" s="119" t="n">
        <v>1233884</v>
      </c>
      <c r="E32" s="120" t="n">
        <v>2002</v>
      </c>
      <c r="F32" s="121" t="s">
        <v>26</v>
      </c>
      <c r="G32" s="122" t="s">
        <v>162</v>
      </c>
      <c r="H32" s="119" t="s">
        <v>218</v>
      </c>
      <c r="I32" s="123" t="n">
        <v>32</v>
      </c>
      <c r="J32" s="122" t="s">
        <v>164</v>
      </c>
      <c r="K32" s="124" t="n">
        <v>2.72</v>
      </c>
      <c r="L32" s="123" t="n">
        <v>23</v>
      </c>
      <c r="M32" s="122" t="s">
        <v>165</v>
      </c>
      <c r="N32" s="124" t="n">
        <v>12.07</v>
      </c>
      <c r="O32" s="123" t="n">
        <v>20</v>
      </c>
      <c r="P32" s="125" t="n">
        <v>75</v>
      </c>
    </row>
    <row r="33" customFormat="false" ht="12" hidden="false" customHeight="false" outlineLevel="0" collapsed="false">
      <c r="A33" s="78" t="n">
        <v>32</v>
      </c>
      <c r="B33" s="104" t="s">
        <v>247</v>
      </c>
      <c r="C33" s="105" t="s">
        <v>183</v>
      </c>
      <c r="D33" s="106" t="n">
        <v>1302902</v>
      </c>
      <c r="E33" s="107" t="n">
        <v>2004</v>
      </c>
      <c r="F33" s="108" t="s">
        <v>248</v>
      </c>
      <c r="G33" s="109" t="s">
        <v>171</v>
      </c>
      <c r="H33" s="106" t="s">
        <v>249</v>
      </c>
      <c r="I33" s="110" t="n">
        <v>16</v>
      </c>
      <c r="J33" s="109" t="s">
        <v>164</v>
      </c>
      <c r="K33" s="111" t="n">
        <v>1.98</v>
      </c>
      <c r="L33" s="110" t="n">
        <v>12</v>
      </c>
      <c r="M33" s="109" t="s">
        <v>165</v>
      </c>
      <c r="N33" s="106" t="n">
        <v>7.37</v>
      </c>
      <c r="O33" s="110" t="n">
        <v>12</v>
      </c>
      <c r="P33" s="112" t="n">
        <v>40</v>
      </c>
    </row>
    <row r="34" customFormat="false" ht="12.75" hidden="false" customHeight="false" outlineLevel="0" collapsed="false">
      <c r="A34" s="78" t="n">
        <v>33</v>
      </c>
      <c r="B34" s="95" t="s">
        <v>250</v>
      </c>
      <c r="C34" s="96" t="s">
        <v>251</v>
      </c>
      <c r="D34" s="97" t="n">
        <v>1221157</v>
      </c>
      <c r="E34" s="98" t="n">
        <v>2002</v>
      </c>
      <c r="F34" s="99" t="s">
        <v>248</v>
      </c>
      <c r="G34" s="100" t="s">
        <v>171</v>
      </c>
      <c r="H34" s="97" t="s">
        <v>252</v>
      </c>
      <c r="I34" s="101" t="n">
        <v>24</v>
      </c>
      <c r="J34" s="100" t="s">
        <v>164</v>
      </c>
      <c r="K34" s="102" t="n">
        <v>2.67</v>
      </c>
      <c r="L34" s="101" t="n">
        <v>23</v>
      </c>
      <c r="M34" s="100" t="s">
        <v>165</v>
      </c>
      <c r="N34" s="102" t="n">
        <v>10.11</v>
      </c>
      <c r="O34" s="101" t="n">
        <v>16</v>
      </c>
      <c r="P34" s="103" t="n">
        <v>63</v>
      </c>
    </row>
    <row r="35" customFormat="false" ht="12" hidden="false" customHeight="false" outlineLevel="0" collapsed="false">
      <c r="A35" s="78" t="n">
        <v>34</v>
      </c>
      <c r="B35" s="104" t="s">
        <v>253</v>
      </c>
      <c r="C35" s="105" t="s">
        <v>254</v>
      </c>
      <c r="D35" s="106" t="n">
        <v>1320556</v>
      </c>
      <c r="E35" s="107" t="n">
        <v>2003</v>
      </c>
      <c r="F35" s="108" t="s">
        <v>255</v>
      </c>
      <c r="G35" s="109" t="s">
        <v>162</v>
      </c>
      <c r="H35" s="106" t="s">
        <v>256</v>
      </c>
      <c r="I35" s="110" t="n">
        <v>17</v>
      </c>
      <c r="J35" s="109" t="s">
        <v>164</v>
      </c>
      <c r="K35" s="111" t="n">
        <v>2.51</v>
      </c>
      <c r="L35" s="110" t="n">
        <v>20</v>
      </c>
      <c r="M35" s="109" t="s">
        <v>165</v>
      </c>
      <c r="N35" s="111" t="n">
        <v>7.6</v>
      </c>
      <c r="O35" s="110" t="n">
        <v>12</v>
      </c>
      <c r="P35" s="112" t="n">
        <v>49</v>
      </c>
    </row>
    <row r="36" customFormat="false" ht="12" hidden="false" customHeight="false" outlineLevel="0" collapsed="false">
      <c r="A36" s="78" t="n">
        <v>35</v>
      </c>
      <c r="B36" s="126" t="s">
        <v>257</v>
      </c>
      <c r="C36" s="88" t="s">
        <v>258</v>
      </c>
      <c r="D36" s="89" t="n">
        <v>1328953</v>
      </c>
      <c r="E36" s="90" t="n">
        <v>2002</v>
      </c>
      <c r="F36" s="91" t="s">
        <v>255</v>
      </c>
      <c r="G36" s="92" t="s">
        <v>162</v>
      </c>
      <c r="H36" s="89" t="s">
        <v>259</v>
      </c>
      <c r="I36" s="85" t="n">
        <v>37</v>
      </c>
      <c r="J36" s="84" t="s">
        <v>164</v>
      </c>
      <c r="K36" s="86" t="n">
        <v>2.66</v>
      </c>
      <c r="L36" s="85" t="n">
        <v>23</v>
      </c>
      <c r="M36" s="84" t="s">
        <v>165</v>
      </c>
      <c r="N36" s="86" t="n">
        <v>9.38</v>
      </c>
      <c r="O36" s="85" t="n">
        <v>15</v>
      </c>
      <c r="P36" s="78" t="n">
        <v>75</v>
      </c>
    </row>
    <row r="37" customFormat="false" ht="12" hidden="false" customHeight="false" outlineLevel="0" collapsed="false">
      <c r="A37" s="78" t="n">
        <v>36</v>
      </c>
      <c r="B37" s="87" t="s">
        <v>260</v>
      </c>
      <c r="C37" s="88" t="s">
        <v>261</v>
      </c>
      <c r="D37" s="89" t="n">
        <v>1234224</v>
      </c>
      <c r="E37" s="90" t="n">
        <v>2002</v>
      </c>
      <c r="F37" s="91" t="s">
        <v>255</v>
      </c>
      <c r="G37" s="92" t="s">
        <v>162</v>
      </c>
      <c r="H37" s="89" t="s">
        <v>259</v>
      </c>
      <c r="I37" s="85" t="n">
        <v>37</v>
      </c>
      <c r="J37" s="84" t="s">
        <v>164</v>
      </c>
      <c r="K37" s="86" t="n">
        <v>2.59</v>
      </c>
      <c r="L37" s="85" t="n">
        <v>22</v>
      </c>
      <c r="M37" s="84" t="s">
        <v>165</v>
      </c>
      <c r="N37" s="86" t="n">
        <v>10.61</v>
      </c>
      <c r="O37" s="85" t="n">
        <v>17</v>
      </c>
      <c r="P37" s="78" t="n">
        <v>76</v>
      </c>
    </row>
    <row r="38" customFormat="false" ht="12" hidden="false" customHeight="false" outlineLevel="0" collapsed="false">
      <c r="A38" s="78" t="n">
        <v>37</v>
      </c>
      <c r="B38" s="79" t="s">
        <v>262</v>
      </c>
      <c r="C38" s="80" t="s">
        <v>263</v>
      </c>
      <c r="D38" s="127" t="n">
        <v>1353611</v>
      </c>
      <c r="E38" s="82" t="n">
        <v>2002</v>
      </c>
      <c r="F38" s="83" t="s">
        <v>255</v>
      </c>
      <c r="G38" s="84" t="s">
        <v>171</v>
      </c>
      <c r="H38" s="81" t="s">
        <v>264</v>
      </c>
      <c r="I38" s="85" t="n">
        <v>26</v>
      </c>
      <c r="J38" s="84" t="s">
        <v>164</v>
      </c>
      <c r="K38" s="86" t="n">
        <v>2.89</v>
      </c>
      <c r="L38" s="85" t="n">
        <v>26</v>
      </c>
      <c r="M38" s="84" t="s">
        <v>165</v>
      </c>
      <c r="N38" s="86" t="n">
        <v>8.18</v>
      </c>
      <c r="O38" s="85" t="n">
        <v>13</v>
      </c>
      <c r="P38" s="78" t="n">
        <v>65</v>
      </c>
    </row>
    <row r="39" customFormat="false" ht="12" hidden="false" customHeight="false" outlineLevel="0" collapsed="false">
      <c r="A39" s="78" t="n">
        <v>38</v>
      </c>
      <c r="B39" s="79" t="s">
        <v>265</v>
      </c>
      <c r="C39" s="80" t="s">
        <v>266</v>
      </c>
      <c r="D39" s="81" t="n">
        <v>1320569</v>
      </c>
      <c r="E39" s="82" t="n">
        <v>2003</v>
      </c>
      <c r="F39" s="83" t="s">
        <v>255</v>
      </c>
      <c r="G39" s="84" t="s">
        <v>162</v>
      </c>
      <c r="H39" s="81" t="s">
        <v>267</v>
      </c>
      <c r="I39" s="85" t="n">
        <v>1</v>
      </c>
      <c r="J39" s="84" t="s">
        <v>164</v>
      </c>
      <c r="K39" s="86" t="n">
        <v>1.68</v>
      </c>
      <c r="L39" s="85" t="n">
        <v>7</v>
      </c>
      <c r="M39" s="84" t="s">
        <v>165</v>
      </c>
      <c r="N39" s="86" t="n">
        <v>5.07</v>
      </c>
      <c r="O39" s="85" t="n">
        <v>8</v>
      </c>
      <c r="P39" s="78" t="n">
        <v>16</v>
      </c>
    </row>
    <row r="40" customFormat="false" ht="12.75" hidden="false" customHeight="false" outlineLevel="0" collapsed="false">
      <c r="A40" s="128" t="n">
        <v>39</v>
      </c>
      <c r="B40" s="129" t="s">
        <v>268</v>
      </c>
      <c r="C40" s="130" t="s">
        <v>269</v>
      </c>
      <c r="D40" s="131" t="n">
        <v>1325067</v>
      </c>
      <c r="E40" s="132" t="n">
        <v>2002</v>
      </c>
      <c r="F40" s="133" t="s">
        <v>255</v>
      </c>
      <c r="G40" s="134" t="s">
        <v>162</v>
      </c>
      <c r="H40" s="131" t="s">
        <v>270</v>
      </c>
      <c r="I40" s="135" t="n">
        <v>13</v>
      </c>
      <c r="J40" s="134" t="s">
        <v>164</v>
      </c>
      <c r="K40" s="136" t="n">
        <v>2.41</v>
      </c>
      <c r="L40" s="135" t="n">
        <v>19</v>
      </c>
      <c r="M40" s="134" t="s">
        <v>165</v>
      </c>
      <c r="N40" s="136" t="n">
        <v>6.85</v>
      </c>
      <c r="O40" s="135" t="n">
        <v>11</v>
      </c>
      <c r="P40" s="128" t="n">
        <v>43</v>
      </c>
    </row>
    <row r="41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10416666666667" bottom="0.179861111111111" header="0.1701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La Norville&amp;REAF - zone C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43" activeCellId="0" sqref="A43:IV43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3" width="20.7"/>
    <col collapsed="false" customWidth="true" hidden="false" outlineLevel="0" max="3" min="3" style="63" width="14.41"/>
    <col collapsed="false" customWidth="true" hidden="false" outlineLevel="0" max="4" min="4" style="64" width="7.99"/>
    <col collapsed="false" customWidth="true" hidden="false" outlineLevel="0" max="5" min="5" style="65" width="4.99"/>
    <col collapsed="false" customWidth="true" hidden="false" outlineLevel="0" max="6" min="6" style="63" width="23.56"/>
    <col collapsed="false" customWidth="true" hidden="false" outlineLevel="0" max="7" min="7" style="137" width="6.85"/>
    <col collapsed="false" customWidth="true" hidden="false" outlineLevel="0" max="8" min="8" style="137" width="5.99"/>
    <col collapsed="false" customWidth="true" hidden="false" outlineLevel="0" max="9" min="9" style="137" width="3.56"/>
    <col collapsed="false" customWidth="true" hidden="false" outlineLevel="0" max="10" min="10" style="137" width="8.56"/>
    <col collapsed="false" customWidth="true" hidden="false" outlineLevel="0" max="11" min="11" style="137" width="4.99"/>
    <col collapsed="false" customWidth="true" hidden="false" outlineLevel="0" max="12" min="12" style="137" width="3.56"/>
    <col collapsed="false" customWidth="true" hidden="false" outlineLevel="0" max="13" min="13" style="137" width="6.41"/>
    <col collapsed="false" customWidth="true" hidden="false" outlineLevel="0" max="14" min="14" style="137" width="5.99"/>
    <col collapsed="false" customWidth="true" hidden="false" outlineLevel="0" max="15" min="15" style="137" width="3.56"/>
    <col collapsed="false" customWidth="true" hidden="false" outlineLevel="0" max="16" min="16" style="137" width="4.85"/>
    <col collapsed="false" customWidth="false" hidden="false" outlineLevel="0" max="17" min="17" style="137" width="11.42"/>
    <col collapsed="false" customWidth="false" hidden="false" outlineLevel="0" max="257" min="18" style="138" width="11.42"/>
  </cols>
  <sheetData>
    <row r="1" s="77" customFormat="true" ht="13.5" hidden="false" customHeight="false" outlineLevel="0" collapsed="false">
      <c r="A1" s="67"/>
      <c r="B1" s="68" t="s">
        <v>149</v>
      </c>
      <c r="C1" s="69" t="s">
        <v>150</v>
      </c>
      <c r="D1" s="69" t="s">
        <v>151</v>
      </c>
      <c r="E1" s="70" t="s">
        <v>152</v>
      </c>
      <c r="F1" s="71" t="s">
        <v>153</v>
      </c>
      <c r="G1" s="72" t="s">
        <v>154</v>
      </c>
      <c r="H1" s="72" t="s">
        <v>155</v>
      </c>
      <c r="I1" s="73" t="s">
        <v>156</v>
      </c>
      <c r="J1" s="74" t="s">
        <v>157</v>
      </c>
      <c r="K1" s="72" t="s">
        <v>155</v>
      </c>
      <c r="L1" s="71" t="s">
        <v>156</v>
      </c>
      <c r="M1" s="75" t="s">
        <v>158</v>
      </c>
      <c r="N1" s="72" t="s">
        <v>155</v>
      </c>
      <c r="O1" s="71" t="s">
        <v>156</v>
      </c>
      <c r="P1" s="76" t="s">
        <v>16</v>
      </c>
    </row>
    <row r="2" customFormat="false" ht="12.75" hidden="false" customHeight="false" outlineLevel="0" collapsed="false">
      <c r="A2" s="112" t="n">
        <v>1</v>
      </c>
      <c r="B2" s="87" t="s">
        <v>271</v>
      </c>
      <c r="C2" s="88" t="s">
        <v>272</v>
      </c>
      <c r="D2" s="89" t="n">
        <v>1125865</v>
      </c>
      <c r="E2" s="90" t="n">
        <v>2002</v>
      </c>
      <c r="F2" s="91" t="s">
        <v>161</v>
      </c>
      <c r="G2" s="139" t="s">
        <v>171</v>
      </c>
      <c r="H2" s="140" t="s">
        <v>273</v>
      </c>
      <c r="I2" s="141" t="n">
        <v>29</v>
      </c>
      <c r="J2" s="142" t="s">
        <v>164</v>
      </c>
      <c r="K2" s="93" t="n">
        <v>3.45</v>
      </c>
      <c r="L2" s="141" t="n">
        <v>31</v>
      </c>
      <c r="M2" s="92" t="s">
        <v>165</v>
      </c>
      <c r="N2" s="93" t="n">
        <v>30.28</v>
      </c>
      <c r="O2" s="141" t="n">
        <v>36</v>
      </c>
      <c r="P2" s="143" t="n">
        <v>96</v>
      </c>
      <c r="Q2" s="138"/>
    </row>
    <row r="3" customFormat="false" ht="12" hidden="false" customHeight="false" outlineLevel="0" collapsed="false">
      <c r="A3" s="78" t="n">
        <v>2</v>
      </c>
      <c r="B3" s="79" t="s">
        <v>274</v>
      </c>
      <c r="C3" s="80" t="s">
        <v>275</v>
      </c>
      <c r="D3" s="81" t="n">
        <v>1301749</v>
      </c>
      <c r="E3" s="82" t="n">
        <v>2003</v>
      </c>
      <c r="F3" s="83" t="s">
        <v>161</v>
      </c>
      <c r="G3" s="84" t="s">
        <v>162</v>
      </c>
      <c r="H3" s="81" t="s">
        <v>168</v>
      </c>
      <c r="I3" s="85" t="n">
        <v>22</v>
      </c>
      <c r="J3" s="84" t="s">
        <v>164</v>
      </c>
      <c r="K3" s="86" t="n">
        <v>2.78</v>
      </c>
      <c r="L3" s="85" t="n">
        <v>23</v>
      </c>
      <c r="M3" s="84" t="s">
        <v>165</v>
      </c>
      <c r="N3" s="86" t="n">
        <v>9.25</v>
      </c>
      <c r="O3" s="85" t="n">
        <v>14</v>
      </c>
      <c r="P3" s="78" t="n">
        <v>59</v>
      </c>
      <c r="Q3" s="138"/>
    </row>
    <row r="4" customFormat="false" ht="12" hidden="false" customHeight="false" outlineLevel="0" collapsed="false">
      <c r="A4" s="78" t="n">
        <v>3</v>
      </c>
      <c r="B4" s="79" t="s">
        <v>276</v>
      </c>
      <c r="C4" s="80" t="s">
        <v>277</v>
      </c>
      <c r="D4" s="81" t="n">
        <v>1310665</v>
      </c>
      <c r="E4" s="82" t="n">
        <v>2002</v>
      </c>
      <c r="F4" s="83" t="s">
        <v>161</v>
      </c>
      <c r="G4" s="84" t="s">
        <v>171</v>
      </c>
      <c r="H4" s="81" t="s">
        <v>278</v>
      </c>
      <c r="I4" s="85" t="n">
        <v>18</v>
      </c>
      <c r="J4" s="84" t="s">
        <v>164</v>
      </c>
      <c r="K4" s="86" t="n">
        <v>2.27</v>
      </c>
      <c r="L4" s="85" t="n">
        <v>16</v>
      </c>
      <c r="M4" s="84" t="s">
        <v>165</v>
      </c>
      <c r="N4" s="86" t="n">
        <v>20.11</v>
      </c>
      <c r="O4" s="85" t="n">
        <v>30</v>
      </c>
      <c r="P4" s="78" t="n">
        <v>64</v>
      </c>
      <c r="Q4" s="138"/>
    </row>
    <row r="5" customFormat="false" ht="12" hidden="false" customHeight="false" outlineLevel="0" collapsed="false">
      <c r="A5" s="112" t="n">
        <v>4</v>
      </c>
      <c r="B5" s="79" t="s">
        <v>279</v>
      </c>
      <c r="C5" s="80" t="s">
        <v>280</v>
      </c>
      <c r="D5" s="81" t="n">
        <v>620603</v>
      </c>
      <c r="E5" s="82" t="n">
        <v>2002</v>
      </c>
      <c r="F5" s="83" t="s">
        <v>161</v>
      </c>
      <c r="G5" s="84" t="s">
        <v>162</v>
      </c>
      <c r="H5" s="81" t="s">
        <v>242</v>
      </c>
      <c r="I5" s="85" t="n">
        <v>7</v>
      </c>
      <c r="J5" s="84" t="s">
        <v>164</v>
      </c>
      <c r="K5" s="86" t="n">
        <v>2</v>
      </c>
      <c r="L5" s="85" t="n">
        <v>11</v>
      </c>
      <c r="M5" s="84" t="s">
        <v>165</v>
      </c>
      <c r="N5" s="86" t="n">
        <v>9.31</v>
      </c>
      <c r="O5" s="85" t="n">
        <v>14</v>
      </c>
      <c r="P5" s="78" t="n">
        <v>32</v>
      </c>
      <c r="Q5" s="138"/>
    </row>
    <row r="6" customFormat="false" ht="12" hidden="false" customHeight="false" outlineLevel="0" collapsed="false">
      <c r="A6" s="78" t="n">
        <v>5</v>
      </c>
      <c r="B6" s="79" t="s">
        <v>281</v>
      </c>
      <c r="C6" s="80" t="s">
        <v>282</v>
      </c>
      <c r="D6" s="81" t="n">
        <v>746217</v>
      </c>
      <c r="E6" s="82" t="n">
        <v>2002</v>
      </c>
      <c r="F6" s="83" t="s">
        <v>161</v>
      </c>
      <c r="G6" s="84" t="s">
        <v>171</v>
      </c>
      <c r="H6" s="81" t="s">
        <v>283</v>
      </c>
      <c r="I6" s="85" t="n">
        <v>24</v>
      </c>
      <c r="J6" s="84" t="s">
        <v>164</v>
      </c>
      <c r="K6" s="86" t="n">
        <v>2.63</v>
      </c>
      <c r="L6" s="85" t="n">
        <v>21</v>
      </c>
      <c r="M6" s="84" t="s">
        <v>165</v>
      </c>
      <c r="N6" s="86" t="n">
        <v>13.74</v>
      </c>
      <c r="O6" s="85" t="n">
        <v>21</v>
      </c>
      <c r="P6" s="78" t="n">
        <v>66</v>
      </c>
      <c r="Q6" s="138"/>
    </row>
    <row r="7" customFormat="false" ht="12" hidden="false" customHeight="false" outlineLevel="0" collapsed="false">
      <c r="A7" s="78" t="n">
        <v>6</v>
      </c>
      <c r="B7" s="79" t="s">
        <v>284</v>
      </c>
      <c r="C7" s="80" t="s">
        <v>285</v>
      </c>
      <c r="D7" s="81" t="n">
        <v>1295110</v>
      </c>
      <c r="E7" s="82" t="n">
        <v>2005</v>
      </c>
      <c r="F7" s="83" t="s">
        <v>161</v>
      </c>
      <c r="G7" s="84" t="s">
        <v>171</v>
      </c>
      <c r="H7" s="81" t="s">
        <v>286</v>
      </c>
      <c r="I7" s="85" t="n">
        <v>14</v>
      </c>
      <c r="J7" s="84" t="s">
        <v>164</v>
      </c>
      <c r="K7" s="86" t="n">
        <v>1.75</v>
      </c>
      <c r="L7" s="85" t="n">
        <v>7</v>
      </c>
      <c r="M7" s="84" t="s">
        <v>165</v>
      </c>
      <c r="N7" s="86" t="n">
        <v>6.14</v>
      </c>
      <c r="O7" s="85" t="n">
        <v>9</v>
      </c>
      <c r="P7" s="78" t="n">
        <v>30</v>
      </c>
      <c r="Q7" s="138"/>
    </row>
    <row r="8" customFormat="false" ht="12" hidden="false" customHeight="false" outlineLevel="0" collapsed="false">
      <c r="A8" s="112" t="n">
        <v>7</v>
      </c>
      <c r="B8" s="79" t="s">
        <v>287</v>
      </c>
      <c r="C8" s="80" t="s">
        <v>288</v>
      </c>
      <c r="D8" s="81" t="n">
        <v>1324859</v>
      </c>
      <c r="E8" s="82" t="n">
        <v>2004</v>
      </c>
      <c r="F8" s="83" t="s">
        <v>161</v>
      </c>
      <c r="G8" s="84" t="s">
        <v>162</v>
      </c>
      <c r="H8" s="81" t="s">
        <v>289</v>
      </c>
      <c r="I8" s="85" t="n">
        <v>9</v>
      </c>
      <c r="J8" s="84" t="s">
        <v>164</v>
      </c>
      <c r="K8" s="86" t="n">
        <v>2.02</v>
      </c>
      <c r="L8" s="85" t="n">
        <v>12</v>
      </c>
      <c r="M8" s="84" t="s">
        <v>165</v>
      </c>
      <c r="N8" s="86" t="n">
        <v>9.05</v>
      </c>
      <c r="O8" s="85" t="n">
        <v>14</v>
      </c>
      <c r="P8" s="78" t="n">
        <v>35</v>
      </c>
      <c r="Q8" s="138"/>
    </row>
    <row r="9" customFormat="false" ht="12" hidden="false" customHeight="false" outlineLevel="0" collapsed="false">
      <c r="A9" s="78" t="n">
        <v>8</v>
      </c>
      <c r="B9" s="79" t="s">
        <v>290</v>
      </c>
      <c r="C9" s="80" t="s">
        <v>291</v>
      </c>
      <c r="D9" s="127" t="n">
        <v>776662</v>
      </c>
      <c r="E9" s="82" t="n">
        <v>2002</v>
      </c>
      <c r="F9" s="83" t="s">
        <v>161</v>
      </c>
      <c r="G9" s="84" t="s">
        <v>162</v>
      </c>
      <c r="H9" s="81" t="s">
        <v>292</v>
      </c>
      <c r="I9" s="85" t="n">
        <v>27</v>
      </c>
      <c r="J9" s="84" t="s">
        <v>164</v>
      </c>
      <c r="K9" s="86" t="n">
        <v>2.63</v>
      </c>
      <c r="L9" s="85" t="n">
        <v>21</v>
      </c>
      <c r="M9" s="84" t="s">
        <v>165</v>
      </c>
      <c r="N9" s="86" t="n">
        <v>20.07</v>
      </c>
      <c r="O9" s="85" t="n">
        <v>30</v>
      </c>
      <c r="P9" s="78" t="n">
        <v>78</v>
      </c>
      <c r="Q9" s="138"/>
    </row>
    <row r="10" customFormat="false" ht="12" hidden="false" customHeight="false" outlineLevel="0" collapsed="false">
      <c r="A10" s="78" t="n">
        <v>9</v>
      </c>
      <c r="B10" s="79" t="s">
        <v>293</v>
      </c>
      <c r="C10" s="80" t="s">
        <v>294</v>
      </c>
      <c r="D10" s="81" t="n">
        <v>1296280</v>
      </c>
      <c r="E10" s="82" t="n">
        <v>2002</v>
      </c>
      <c r="F10" s="83" t="s">
        <v>161</v>
      </c>
      <c r="G10" s="84" t="s">
        <v>162</v>
      </c>
      <c r="H10" s="81" t="s">
        <v>228</v>
      </c>
      <c r="I10" s="85" t="n">
        <v>14</v>
      </c>
      <c r="J10" s="84" t="s">
        <v>164</v>
      </c>
      <c r="K10" s="86" t="n">
        <v>1.78</v>
      </c>
      <c r="L10" s="85" t="n">
        <v>8</v>
      </c>
      <c r="M10" s="84" t="s">
        <v>165</v>
      </c>
      <c r="N10" s="86" t="n">
        <v>7.9</v>
      </c>
      <c r="O10" s="85" t="n">
        <v>12</v>
      </c>
      <c r="P10" s="78" t="n">
        <v>34</v>
      </c>
      <c r="Q10" s="138"/>
    </row>
    <row r="11" customFormat="false" ht="12" hidden="false" customHeight="false" outlineLevel="0" collapsed="false">
      <c r="A11" s="112" t="n">
        <v>10</v>
      </c>
      <c r="B11" s="79" t="s">
        <v>295</v>
      </c>
      <c r="C11" s="80" t="s">
        <v>296</v>
      </c>
      <c r="D11" s="81" t="n">
        <v>1323961</v>
      </c>
      <c r="E11" s="82" t="n">
        <v>2003</v>
      </c>
      <c r="F11" s="83" t="s">
        <v>161</v>
      </c>
      <c r="G11" s="84" t="s">
        <v>162</v>
      </c>
      <c r="H11" s="81" t="s">
        <v>297</v>
      </c>
      <c r="I11" s="85" t="n">
        <v>23</v>
      </c>
      <c r="J11" s="84" t="s">
        <v>164</v>
      </c>
      <c r="K11" s="86" t="n">
        <v>2.2</v>
      </c>
      <c r="L11" s="85" t="n">
        <v>15</v>
      </c>
      <c r="M11" s="84" t="s">
        <v>165</v>
      </c>
      <c r="N11" s="81" t="s">
        <v>298</v>
      </c>
      <c r="O11" s="85" t="n">
        <v>0</v>
      </c>
      <c r="P11" s="78" t="n">
        <v>38</v>
      </c>
      <c r="Q11" s="138"/>
    </row>
    <row r="12" customFormat="false" ht="12" hidden="false" customHeight="false" outlineLevel="0" collapsed="false">
      <c r="A12" s="78" t="n">
        <v>11</v>
      </c>
      <c r="B12" s="79" t="s">
        <v>299</v>
      </c>
      <c r="C12" s="80" t="s">
        <v>300</v>
      </c>
      <c r="D12" s="81" t="n">
        <v>1299366</v>
      </c>
      <c r="E12" s="82" t="n">
        <v>2003</v>
      </c>
      <c r="F12" s="83" t="s">
        <v>161</v>
      </c>
      <c r="G12" s="84" t="s">
        <v>171</v>
      </c>
      <c r="H12" s="81" t="s">
        <v>301</v>
      </c>
      <c r="I12" s="85" t="n">
        <v>22</v>
      </c>
      <c r="J12" s="84" t="s">
        <v>164</v>
      </c>
      <c r="K12" s="86" t="n">
        <v>2.22</v>
      </c>
      <c r="L12" s="85" t="n">
        <v>15</v>
      </c>
      <c r="M12" s="84" t="s">
        <v>165</v>
      </c>
      <c r="N12" s="86" t="n">
        <v>12.1</v>
      </c>
      <c r="O12" s="85" t="n">
        <v>19</v>
      </c>
      <c r="P12" s="78" t="n">
        <v>56</v>
      </c>
      <c r="Q12" s="138"/>
    </row>
    <row r="13" customFormat="false" ht="12" hidden="false" customHeight="false" outlineLevel="0" collapsed="false">
      <c r="A13" s="78" t="n">
        <v>12</v>
      </c>
      <c r="B13" s="79" t="s">
        <v>302</v>
      </c>
      <c r="C13" s="80" t="s">
        <v>303</v>
      </c>
      <c r="D13" s="81" t="n">
        <v>1301756</v>
      </c>
      <c r="E13" s="82" t="n">
        <v>2002</v>
      </c>
      <c r="F13" s="83" t="s">
        <v>161</v>
      </c>
      <c r="G13" s="84" t="s">
        <v>162</v>
      </c>
      <c r="H13" s="81" t="s">
        <v>245</v>
      </c>
      <c r="I13" s="85" t="n">
        <v>23</v>
      </c>
      <c r="J13" s="84" t="s">
        <v>164</v>
      </c>
      <c r="K13" s="86" t="n">
        <v>2.63</v>
      </c>
      <c r="L13" s="85" t="n">
        <v>21</v>
      </c>
      <c r="M13" s="84" t="s">
        <v>165</v>
      </c>
      <c r="N13" s="86" t="n">
        <v>12.56</v>
      </c>
      <c r="O13" s="85" t="n">
        <v>19</v>
      </c>
      <c r="P13" s="78" t="n">
        <v>63</v>
      </c>
      <c r="Q13" s="138"/>
    </row>
    <row r="14" customFormat="false" ht="12" hidden="false" customHeight="false" outlineLevel="0" collapsed="false">
      <c r="A14" s="112" t="n">
        <v>13</v>
      </c>
      <c r="B14" s="79" t="s">
        <v>304</v>
      </c>
      <c r="C14" s="80" t="s">
        <v>305</v>
      </c>
      <c r="D14" s="81" t="n">
        <v>1310653</v>
      </c>
      <c r="E14" s="82" t="n">
        <v>2003</v>
      </c>
      <c r="F14" s="83" t="s">
        <v>161</v>
      </c>
      <c r="G14" s="84" t="s">
        <v>162</v>
      </c>
      <c r="H14" s="81" t="s">
        <v>306</v>
      </c>
      <c r="I14" s="85" t="n">
        <v>9</v>
      </c>
      <c r="J14" s="84" t="s">
        <v>164</v>
      </c>
      <c r="K14" s="86" t="n">
        <v>1.66</v>
      </c>
      <c r="L14" s="85" t="n">
        <v>6</v>
      </c>
      <c r="M14" s="84" t="s">
        <v>165</v>
      </c>
      <c r="N14" s="86" t="n">
        <v>7.5</v>
      </c>
      <c r="O14" s="85" t="n">
        <v>11</v>
      </c>
      <c r="P14" s="78" t="n">
        <v>26</v>
      </c>
      <c r="Q14" s="138"/>
    </row>
    <row r="15" customFormat="false" ht="12" hidden="false" customHeight="false" outlineLevel="0" collapsed="false">
      <c r="A15" s="78" t="n">
        <v>14</v>
      </c>
      <c r="B15" s="79" t="s">
        <v>307</v>
      </c>
      <c r="C15" s="80" t="s">
        <v>308</v>
      </c>
      <c r="D15" s="81" t="n">
        <v>1243120</v>
      </c>
      <c r="E15" s="82" t="n">
        <v>2003</v>
      </c>
      <c r="F15" s="83" t="s">
        <v>161</v>
      </c>
      <c r="G15" s="84" t="s">
        <v>162</v>
      </c>
      <c r="H15" s="81" t="s">
        <v>218</v>
      </c>
      <c r="I15" s="85" t="n">
        <v>30</v>
      </c>
      <c r="J15" s="84" t="s">
        <v>164</v>
      </c>
      <c r="K15" s="86" t="n">
        <v>2.85</v>
      </c>
      <c r="L15" s="85" t="n">
        <v>24</v>
      </c>
      <c r="M15" s="84" t="s">
        <v>165</v>
      </c>
      <c r="N15" s="86" t="n">
        <v>10.06</v>
      </c>
      <c r="O15" s="85" t="n">
        <v>15</v>
      </c>
      <c r="P15" s="78" t="n">
        <v>69</v>
      </c>
      <c r="Q15" s="138"/>
    </row>
    <row r="16" customFormat="false" ht="12" hidden="false" customHeight="false" outlineLevel="0" collapsed="false">
      <c r="A16" s="78" t="n">
        <v>15</v>
      </c>
      <c r="B16" s="79" t="s">
        <v>309</v>
      </c>
      <c r="C16" s="80" t="s">
        <v>310</v>
      </c>
      <c r="D16" s="81" t="n">
        <v>642937</v>
      </c>
      <c r="E16" s="82" t="n">
        <v>2003</v>
      </c>
      <c r="F16" s="83" t="s">
        <v>161</v>
      </c>
      <c r="G16" s="84" t="s">
        <v>171</v>
      </c>
      <c r="H16" s="81" t="s">
        <v>311</v>
      </c>
      <c r="I16" s="85" t="n">
        <v>25</v>
      </c>
      <c r="J16" s="84" t="s">
        <v>164</v>
      </c>
      <c r="K16" s="86" t="n">
        <v>2.72</v>
      </c>
      <c r="L16" s="85" t="n">
        <v>22</v>
      </c>
      <c r="M16" s="84" t="s">
        <v>165</v>
      </c>
      <c r="N16" s="86" t="n">
        <v>18.89</v>
      </c>
      <c r="O16" s="85" t="n">
        <v>28</v>
      </c>
      <c r="P16" s="78" t="n">
        <v>75</v>
      </c>
      <c r="Q16" s="138"/>
    </row>
    <row r="17" customFormat="false" ht="12" hidden="false" customHeight="false" outlineLevel="0" collapsed="false">
      <c r="A17" s="112" t="n">
        <v>16</v>
      </c>
      <c r="B17" s="79" t="s">
        <v>312</v>
      </c>
      <c r="C17" s="80" t="s">
        <v>313</v>
      </c>
      <c r="D17" s="81" t="n">
        <v>1323953</v>
      </c>
      <c r="E17" s="82" t="n">
        <v>2004</v>
      </c>
      <c r="F17" s="83" t="s">
        <v>161</v>
      </c>
      <c r="G17" s="84" t="s">
        <v>171</v>
      </c>
      <c r="H17" s="81" t="s">
        <v>314</v>
      </c>
      <c r="I17" s="85" t="n">
        <v>15</v>
      </c>
      <c r="J17" s="84" t="s">
        <v>164</v>
      </c>
      <c r="K17" s="86" t="n">
        <v>2.32</v>
      </c>
      <c r="L17" s="85" t="n">
        <v>17</v>
      </c>
      <c r="M17" s="84" t="s">
        <v>165</v>
      </c>
      <c r="N17" s="86" t="n">
        <v>13.34</v>
      </c>
      <c r="O17" s="85" t="n">
        <v>21</v>
      </c>
      <c r="P17" s="78" t="n">
        <v>53</v>
      </c>
      <c r="Q17" s="138"/>
    </row>
    <row r="18" customFormat="false" ht="12" hidden="false" customHeight="false" outlineLevel="0" collapsed="false">
      <c r="A18" s="78" t="n">
        <v>17</v>
      </c>
      <c r="B18" s="79" t="s">
        <v>315</v>
      </c>
      <c r="C18" s="80" t="s">
        <v>316</v>
      </c>
      <c r="D18" s="81" t="n">
        <v>1328937</v>
      </c>
      <c r="E18" s="82" t="n">
        <v>2002</v>
      </c>
      <c r="F18" s="83" t="s">
        <v>161</v>
      </c>
      <c r="G18" s="84" t="s">
        <v>162</v>
      </c>
      <c r="H18" s="81" t="s">
        <v>317</v>
      </c>
      <c r="I18" s="85" t="n">
        <v>25</v>
      </c>
      <c r="J18" s="84" t="s">
        <v>164</v>
      </c>
      <c r="K18" s="86" t="n">
        <v>2.83</v>
      </c>
      <c r="L18" s="85" t="n">
        <v>23</v>
      </c>
      <c r="M18" s="84" t="s">
        <v>165</v>
      </c>
      <c r="N18" s="86" t="n">
        <v>17.86</v>
      </c>
      <c r="O18" s="85" t="n">
        <v>27</v>
      </c>
      <c r="P18" s="78" t="n">
        <v>75</v>
      </c>
      <c r="Q18" s="138"/>
    </row>
    <row r="19" customFormat="false" ht="12" hidden="false" customHeight="false" outlineLevel="0" collapsed="false">
      <c r="A19" s="78" t="n">
        <v>18</v>
      </c>
      <c r="B19" s="79" t="s">
        <v>318</v>
      </c>
      <c r="C19" s="80" t="s">
        <v>319</v>
      </c>
      <c r="D19" s="81" t="n">
        <v>1243016</v>
      </c>
      <c r="E19" s="82" t="n">
        <v>2002</v>
      </c>
      <c r="F19" s="83" t="s">
        <v>161</v>
      </c>
      <c r="G19" s="84" t="s">
        <v>162</v>
      </c>
      <c r="H19" s="81" t="s">
        <v>168</v>
      </c>
      <c r="I19" s="85" t="n">
        <v>22</v>
      </c>
      <c r="J19" s="84" t="s">
        <v>164</v>
      </c>
      <c r="K19" s="86" t="n">
        <v>2.97</v>
      </c>
      <c r="L19" s="85" t="n">
        <v>25</v>
      </c>
      <c r="M19" s="84" t="s">
        <v>165</v>
      </c>
      <c r="N19" s="86" t="n">
        <v>14</v>
      </c>
      <c r="O19" s="85" t="n">
        <v>22</v>
      </c>
      <c r="P19" s="78" t="n">
        <v>69</v>
      </c>
      <c r="Q19" s="138"/>
    </row>
    <row r="20" customFormat="false" ht="12" hidden="false" customHeight="false" outlineLevel="0" collapsed="false">
      <c r="A20" s="112" t="n">
        <v>19</v>
      </c>
      <c r="B20" s="79" t="s">
        <v>320</v>
      </c>
      <c r="C20" s="80" t="s">
        <v>321</v>
      </c>
      <c r="D20" s="81" t="n">
        <v>1301712</v>
      </c>
      <c r="E20" s="82" t="n">
        <v>2003</v>
      </c>
      <c r="F20" s="83" t="s">
        <v>161</v>
      </c>
      <c r="G20" s="84" t="s">
        <v>162</v>
      </c>
      <c r="H20" s="81" t="s">
        <v>242</v>
      </c>
      <c r="I20" s="85" t="n">
        <v>7</v>
      </c>
      <c r="J20" s="84" t="s">
        <v>164</v>
      </c>
      <c r="K20" s="86" t="n">
        <v>1.63</v>
      </c>
      <c r="L20" s="85" t="n">
        <v>5</v>
      </c>
      <c r="M20" s="84" t="s">
        <v>165</v>
      </c>
      <c r="N20" s="86" t="n">
        <v>13.55</v>
      </c>
      <c r="O20" s="85" t="n">
        <v>21</v>
      </c>
      <c r="P20" s="78" t="n">
        <v>33</v>
      </c>
      <c r="Q20" s="138"/>
    </row>
    <row r="21" customFormat="false" ht="12" hidden="false" customHeight="false" outlineLevel="0" collapsed="false">
      <c r="A21" s="78" t="n">
        <v>20</v>
      </c>
      <c r="B21" s="79" t="s">
        <v>322</v>
      </c>
      <c r="C21" s="80" t="s">
        <v>323</v>
      </c>
      <c r="D21" s="81" t="n">
        <v>1330697</v>
      </c>
      <c r="E21" s="82" t="n">
        <v>2003</v>
      </c>
      <c r="F21" s="83" t="s">
        <v>161</v>
      </c>
      <c r="G21" s="84" t="s">
        <v>162</v>
      </c>
      <c r="H21" s="81" t="s">
        <v>210</v>
      </c>
      <c r="I21" s="85" t="n">
        <v>21</v>
      </c>
      <c r="J21" s="84" t="s">
        <v>164</v>
      </c>
      <c r="K21" s="86" t="n">
        <v>2.6</v>
      </c>
      <c r="L21" s="85" t="n">
        <v>21</v>
      </c>
      <c r="M21" s="84" t="s">
        <v>165</v>
      </c>
      <c r="N21" s="86" t="n">
        <v>11.76</v>
      </c>
      <c r="O21" s="85" t="n">
        <v>18</v>
      </c>
      <c r="P21" s="78" t="n">
        <v>60</v>
      </c>
      <c r="Q21" s="138"/>
    </row>
    <row r="22" customFormat="false" ht="12" hidden="false" customHeight="false" outlineLevel="0" collapsed="false">
      <c r="A22" s="78" t="n">
        <v>21</v>
      </c>
      <c r="B22" s="79" t="s">
        <v>324</v>
      </c>
      <c r="C22" s="80" t="s">
        <v>305</v>
      </c>
      <c r="D22" s="81" t="n">
        <v>746222</v>
      </c>
      <c r="E22" s="82" t="n">
        <v>2002</v>
      </c>
      <c r="F22" s="83" t="s">
        <v>161</v>
      </c>
      <c r="G22" s="84" t="s">
        <v>171</v>
      </c>
      <c r="H22" s="81" t="s">
        <v>325</v>
      </c>
      <c r="I22" s="85" t="n">
        <v>23</v>
      </c>
      <c r="J22" s="84" t="s">
        <v>164</v>
      </c>
      <c r="K22" s="86" t="n">
        <v>1.86</v>
      </c>
      <c r="L22" s="85" t="n">
        <v>9</v>
      </c>
      <c r="M22" s="84" t="s">
        <v>165</v>
      </c>
      <c r="N22" s="86" t="n">
        <v>11.32</v>
      </c>
      <c r="O22" s="85" t="n">
        <v>17</v>
      </c>
      <c r="P22" s="78" t="n">
        <v>49</v>
      </c>
      <c r="Q22" s="138"/>
    </row>
    <row r="23" customFormat="false" ht="12" hidden="false" customHeight="false" outlineLevel="0" collapsed="false">
      <c r="A23" s="112" t="n">
        <v>22</v>
      </c>
      <c r="B23" s="79" t="s">
        <v>326</v>
      </c>
      <c r="C23" s="80" t="s">
        <v>327</v>
      </c>
      <c r="D23" s="81" t="n">
        <v>1310607</v>
      </c>
      <c r="E23" s="82" t="n">
        <v>2003</v>
      </c>
      <c r="F23" s="83" t="s">
        <v>161</v>
      </c>
      <c r="G23" s="84" t="s">
        <v>162</v>
      </c>
      <c r="H23" s="81" t="s">
        <v>328</v>
      </c>
      <c r="I23" s="85" t="n">
        <v>14</v>
      </c>
      <c r="J23" s="84" t="s">
        <v>164</v>
      </c>
      <c r="K23" s="86" t="n">
        <v>1.69</v>
      </c>
      <c r="L23" s="85" t="n">
        <v>6</v>
      </c>
      <c r="M23" s="84" t="s">
        <v>165</v>
      </c>
      <c r="N23" s="86" t="s">
        <v>298</v>
      </c>
      <c r="O23" s="85" t="n">
        <v>0</v>
      </c>
      <c r="P23" s="78" t="n">
        <v>20</v>
      </c>
      <c r="Q23" s="138"/>
    </row>
    <row r="24" customFormat="false" ht="12" hidden="false" customHeight="false" outlineLevel="0" collapsed="false">
      <c r="A24" s="78" t="n">
        <v>23</v>
      </c>
      <c r="B24" s="79" t="s">
        <v>329</v>
      </c>
      <c r="C24" s="80" t="s">
        <v>330</v>
      </c>
      <c r="D24" s="81" t="n">
        <v>776674</v>
      </c>
      <c r="E24" s="82" t="n">
        <v>2002</v>
      </c>
      <c r="F24" s="83" t="s">
        <v>161</v>
      </c>
      <c r="G24" s="84" t="s">
        <v>171</v>
      </c>
      <c r="H24" s="81" t="s">
        <v>331</v>
      </c>
      <c r="I24" s="85" t="n">
        <v>29</v>
      </c>
      <c r="J24" s="84" t="s">
        <v>164</v>
      </c>
      <c r="K24" s="86" t="n">
        <v>2.96</v>
      </c>
      <c r="L24" s="85" t="n">
        <v>25</v>
      </c>
      <c r="M24" s="84" t="s">
        <v>165</v>
      </c>
      <c r="N24" s="86" t="n">
        <v>19.64</v>
      </c>
      <c r="O24" s="85" t="n">
        <v>29</v>
      </c>
      <c r="P24" s="78" t="n">
        <v>83</v>
      </c>
      <c r="Q24" s="138"/>
    </row>
    <row r="25" customFormat="false" ht="12" hidden="false" customHeight="false" outlineLevel="0" collapsed="false">
      <c r="A25" s="78" t="n">
        <v>24</v>
      </c>
      <c r="B25" s="79" t="s">
        <v>332</v>
      </c>
      <c r="C25" s="80" t="s">
        <v>333</v>
      </c>
      <c r="D25" s="81" t="n">
        <v>1310723</v>
      </c>
      <c r="E25" s="82" t="n">
        <v>2003</v>
      </c>
      <c r="F25" s="83" t="s">
        <v>161</v>
      </c>
      <c r="G25" s="84" t="s">
        <v>162</v>
      </c>
      <c r="H25" s="81" t="s">
        <v>228</v>
      </c>
      <c r="I25" s="85" t="n">
        <v>14</v>
      </c>
      <c r="J25" s="84" t="s">
        <v>164</v>
      </c>
      <c r="K25" s="86" t="n">
        <v>2.04</v>
      </c>
      <c r="L25" s="85" t="n">
        <v>12</v>
      </c>
      <c r="M25" s="84" t="s">
        <v>165</v>
      </c>
      <c r="N25" s="86" t="n">
        <v>9.5</v>
      </c>
      <c r="O25" s="85" t="n">
        <v>14</v>
      </c>
      <c r="P25" s="78" t="n">
        <v>40</v>
      </c>
      <c r="Q25" s="138"/>
    </row>
    <row r="26" customFormat="false" ht="12" hidden="false" customHeight="false" outlineLevel="0" collapsed="false">
      <c r="A26" s="112" t="n">
        <v>25</v>
      </c>
      <c r="B26" s="87" t="s">
        <v>334</v>
      </c>
      <c r="C26" s="88" t="s">
        <v>335</v>
      </c>
      <c r="D26" s="89" t="n">
        <v>1218909</v>
      </c>
      <c r="E26" s="90" t="n">
        <v>2003</v>
      </c>
      <c r="F26" s="91" t="s">
        <v>161</v>
      </c>
      <c r="G26" s="92" t="s">
        <v>162</v>
      </c>
      <c r="H26" s="89" t="s">
        <v>336</v>
      </c>
      <c r="I26" s="85" t="n">
        <v>32</v>
      </c>
      <c r="J26" s="84" t="s">
        <v>164</v>
      </c>
      <c r="K26" s="86" t="n">
        <v>3.28</v>
      </c>
      <c r="L26" s="85" t="n">
        <v>29</v>
      </c>
      <c r="M26" s="84" t="s">
        <v>165</v>
      </c>
      <c r="N26" s="86" t="n">
        <v>26.37</v>
      </c>
      <c r="O26" s="85" t="n">
        <v>34</v>
      </c>
      <c r="P26" s="78" t="n">
        <v>95</v>
      </c>
      <c r="Q26" s="138"/>
    </row>
    <row r="27" customFormat="false" ht="12" hidden="false" customHeight="false" outlineLevel="0" collapsed="false">
      <c r="A27" s="78" t="n">
        <v>26</v>
      </c>
      <c r="B27" s="79" t="s">
        <v>337</v>
      </c>
      <c r="C27" s="80" t="s">
        <v>338</v>
      </c>
      <c r="D27" s="127" t="n">
        <v>1310657</v>
      </c>
      <c r="E27" s="82" t="n">
        <v>2003</v>
      </c>
      <c r="F27" s="83" t="s">
        <v>161</v>
      </c>
      <c r="G27" s="84" t="s">
        <v>162</v>
      </c>
      <c r="H27" s="81" t="s">
        <v>339</v>
      </c>
      <c r="I27" s="85" t="n">
        <v>24</v>
      </c>
      <c r="J27" s="84" t="s">
        <v>164</v>
      </c>
      <c r="K27" s="86" t="n">
        <v>2.13</v>
      </c>
      <c r="L27" s="85" t="n">
        <v>14</v>
      </c>
      <c r="M27" s="84" t="s">
        <v>165</v>
      </c>
      <c r="N27" s="86" t="n">
        <v>15.8</v>
      </c>
      <c r="O27" s="85" t="n">
        <v>24</v>
      </c>
      <c r="P27" s="78" t="n">
        <v>62</v>
      </c>
      <c r="Q27" s="138"/>
    </row>
    <row r="28" customFormat="false" ht="12" hidden="false" customHeight="false" outlineLevel="0" collapsed="false">
      <c r="A28" s="78" t="n">
        <v>27</v>
      </c>
      <c r="B28" s="79" t="s">
        <v>340</v>
      </c>
      <c r="C28" s="80" t="s">
        <v>341</v>
      </c>
      <c r="D28" s="81" t="n">
        <v>1310718</v>
      </c>
      <c r="E28" s="82" t="n">
        <v>2004</v>
      </c>
      <c r="F28" s="83" t="s">
        <v>161</v>
      </c>
      <c r="G28" s="84" t="s">
        <v>171</v>
      </c>
      <c r="H28" s="81" t="s">
        <v>342</v>
      </c>
      <c r="I28" s="85" t="n">
        <v>16</v>
      </c>
      <c r="J28" s="84" t="s">
        <v>164</v>
      </c>
      <c r="K28" s="86" t="n">
        <v>1.87</v>
      </c>
      <c r="L28" s="85" t="n">
        <v>9</v>
      </c>
      <c r="M28" s="84" t="s">
        <v>165</v>
      </c>
      <c r="N28" s="86" t="n">
        <v>17.73</v>
      </c>
      <c r="O28" s="85" t="n">
        <v>27</v>
      </c>
      <c r="P28" s="78" t="n">
        <v>52</v>
      </c>
      <c r="Q28" s="138"/>
    </row>
    <row r="29" customFormat="false" ht="12" hidden="false" customHeight="false" outlineLevel="0" collapsed="false">
      <c r="A29" s="112" t="n">
        <v>28</v>
      </c>
      <c r="B29" s="79" t="s">
        <v>343</v>
      </c>
      <c r="C29" s="80" t="s">
        <v>285</v>
      </c>
      <c r="D29" s="81" t="n">
        <v>1321849</v>
      </c>
      <c r="E29" s="82" t="n">
        <v>2003</v>
      </c>
      <c r="F29" s="83" t="s">
        <v>161</v>
      </c>
      <c r="G29" s="84" t="s">
        <v>171</v>
      </c>
      <c r="H29" s="81" t="s">
        <v>344</v>
      </c>
      <c r="I29" s="85" t="n">
        <v>15</v>
      </c>
      <c r="J29" s="84" t="s">
        <v>164</v>
      </c>
      <c r="K29" s="86" t="n">
        <v>1.8</v>
      </c>
      <c r="L29" s="85" t="n">
        <v>8</v>
      </c>
      <c r="M29" s="84" t="s">
        <v>165</v>
      </c>
      <c r="N29" s="86" t="n">
        <v>16.31</v>
      </c>
      <c r="O29" s="85" t="n">
        <v>25</v>
      </c>
      <c r="P29" s="78" t="n">
        <v>48</v>
      </c>
      <c r="Q29" s="138"/>
    </row>
    <row r="30" customFormat="false" ht="12" hidden="false" customHeight="false" outlineLevel="0" collapsed="false">
      <c r="A30" s="78" t="n">
        <v>29</v>
      </c>
      <c r="B30" s="79" t="s">
        <v>345</v>
      </c>
      <c r="C30" s="80" t="s">
        <v>346</v>
      </c>
      <c r="D30" s="81" t="n">
        <v>1321909</v>
      </c>
      <c r="E30" s="82" t="n">
        <v>2003</v>
      </c>
      <c r="F30" s="83" t="s">
        <v>161</v>
      </c>
      <c r="G30" s="84" t="s">
        <v>162</v>
      </c>
      <c r="H30" s="81" t="s">
        <v>347</v>
      </c>
      <c r="I30" s="85" t="n">
        <v>10</v>
      </c>
      <c r="J30" s="84" t="s">
        <v>164</v>
      </c>
      <c r="K30" s="86" t="n">
        <v>1.92</v>
      </c>
      <c r="L30" s="85" t="n">
        <v>10</v>
      </c>
      <c r="M30" s="84" t="s">
        <v>165</v>
      </c>
      <c r="N30" s="81" t="n">
        <v>10.03</v>
      </c>
      <c r="O30" s="85" t="n">
        <v>15</v>
      </c>
      <c r="P30" s="78" t="n">
        <v>35</v>
      </c>
      <c r="Q30" s="138"/>
    </row>
    <row r="31" customFormat="false" ht="12.75" hidden="false" customHeight="false" outlineLevel="0" collapsed="false">
      <c r="A31" s="78" t="n">
        <v>30</v>
      </c>
      <c r="B31" s="95" t="s">
        <v>348</v>
      </c>
      <c r="C31" s="96" t="s">
        <v>349</v>
      </c>
      <c r="D31" s="97" t="n">
        <v>1259696</v>
      </c>
      <c r="E31" s="98" t="n">
        <v>2002</v>
      </c>
      <c r="F31" s="99" t="s">
        <v>161</v>
      </c>
      <c r="G31" s="100" t="s">
        <v>171</v>
      </c>
      <c r="H31" s="97" t="s">
        <v>350</v>
      </c>
      <c r="I31" s="101" t="n">
        <v>15</v>
      </c>
      <c r="J31" s="100" t="s">
        <v>164</v>
      </c>
      <c r="K31" s="102" t="n">
        <v>2.3</v>
      </c>
      <c r="L31" s="101" t="n">
        <v>16</v>
      </c>
      <c r="M31" s="100" t="s">
        <v>165</v>
      </c>
      <c r="N31" s="97" t="n">
        <v>9.98</v>
      </c>
      <c r="O31" s="101" t="n">
        <v>15</v>
      </c>
      <c r="P31" s="103" t="n">
        <v>46</v>
      </c>
      <c r="Q31" s="138"/>
    </row>
    <row r="32" customFormat="false" ht="12" hidden="false" customHeight="false" outlineLevel="0" collapsed="false">
      <c r="A32" s="112" t="n">
        <v>31</v>
      </c>
      <c r="B32" s="104" t="s">
        <v>351</v>
      </c>
      <c r="C32" s="105" t="s">
        <v>352</v>
      </c>
      <c r="D32" s="106" t="n">
        <v>1306358</v>
      </c>
      <c r="E32" s="107" t="n">
        <v>2002</v>
      </c>
      <c r="F32" s="108" t="s">
        <v>61</v>
      </c>
      <c r="G32" s="109" t="s">
        <v>162</v>
      </c>
      <c r="H32" s="106" t="s">
        <v>353</v>
      </c>
      <c r="I32" s="110" t="n">
        <v>18</v>
      </c>
      <c r="J32" s="109" t="s">
        <v>164</v>
      </c>
      <c r="K32" s="111" t="n">
        <v>2.25</v>
      </c>
      <c r="L32" s="110" t="n">
        <v>16</v>
      </c>
      <c r="M32" s="109" t="s">
        <v>165</v>
      </c>
      <c r="N32" s="111" t="n">
        <v>10.57</v>
      </c>
      <c r="O32" s="110" t="n">
        <v>16</v>
      </c>
      <c r="P32" s="112" t="n">
        <v>50</v>
      </c>
      <c r="Q32" s="138"/>
    </row>
    <row r="33" customFormat="false" ht="12" hidden="false" customHeight="false" outlineLevel="0" collapsed="false">
      <c r="A33" s="78" t="n">
        <v>32</v>
      </c>
      <c r="B33" s="79" t="s">
        <v>188</v>
      </c>
      <c r="C33" s="80" t="s">
        <v>305</v>
      </c>
      <c r="D33" s="81" t="n">
        <v>1306349</v>
      </c>
      <c r="E33" s="82" t="n">
        <v>2004</v>
      </c>
      <c r="F33" s="83" t="s">
        <v>61</v>
      </c>
      <c r="G33" s="84" t="s">
        <v>162</v>
      </c>
      <c r="H33" s="81" t="s">
        <v>347</v>
      </c>
      <c r="I33" s="85" t="n">
        <v>10</v>
      </c>
      <c r="J33" s="84" t="s">
        <v>164</v>
      </c>
      <c r="K33" s="86" t="n">
        <v>2.07</v>
      </c>
      <c r="L33" s="85" t="n">
        <v>13</v>
      </c>
      <c r="M33" s="84" t="s">
        <v>165</v>
      </c>
      <c r="N33" s="86" t="n">
        <v>8.43</v>
      </c>
      <c r="O33" s="85" t="n">
        <v>13</v>
      </c>
      <c r="P33" s="78" t="n">
        <v>36</v>
      </c>
      <c r="Q33" s="138"/>
    </row>
    <row r="34" customFormat="false" ht="12" hidden="false" customHeight="false" outlineLevel="0" collapsed="false">
      <c r="A34" s="78" t="n">
        <v>33</v>
      </c>
      <c r="B34" s="79" t="s">
        <v>354</v>
      </c>
      <c r="C34" s="80" t="s">
        <v>355</v>
      </c>
      <c r="D34" s="81" t="n">
        <v>1317192</v>
      </c>
      <c r="E34" s="82" t="n">
        <v>2004</v>
      </c>
      <c r="F34" s="83" t="s">
        <v>61</v>
      </c>
      <c r="G34" s="84" t="s">
        <v>162</v>
      </c>
      <c r="H34" s="81" t="s">
        <v>193</v>
      </c>
      <c r="I34" s="85" t="n">
        <v>17</v>
      </c>
      <c r="J34" s="84" t="s">
        <v>164</v>
      </c>
      <c r="K34" s="86" t="n">
        <v>2.05</v>
      </c>
      <c r="L34" s="85" t="n">
        <v>12</v>
      </c>
      <c r="M34" s="84" t="s">
        <v>165</v>
      </c>
      <c r="N34" s="86" t="n">
        <v>9.12</v>
      </c>
      <c r="O34" s="85" t="n">
        <v>14</v>
      </c>
      <c r="P34" s="78" t="n">
        <v>43</v>
      </c>
      <c r="Q34" s="138"/>
    </row>
    <row r="35" customFormat="false" ht="12" hidden="false" customHeight="false" outlineLevel="0" collapsed="false">
      <c r="A35" s="112" t="n">
        <v>34</v>
      </c>
      <c r="B35" s="79" t="s">
        <v>356</v>
      </c>
      <c r="C35" s="80" t="s">
        <v>357</v>
      </c>
      <c r="D35" s="127" t="n">
        <v>1353763</v>
      </c>
      <c r="E35" s="82" t="n">
        <v>2003</v>
      </c>
      <c r="F35" s="83" t="s">
        <v>61</v>
      </c>
      <c r="G35" s="84" t="s">
        <v>162</v>
      </c>
      <c r="H35" s="81" t="s">
        <v>208</v>
      </c>
      <c r="I35" s="85" t="n">
        <v>13</v>
      </c>
      <c r="J35" s="84" t="s">
        <v>164</v>
      </c>
      <c r="K35" s="86" t="n">
        <v>2.26</v>
      </c>
      <c r="L35" s="85" t="n">
        <v>16</v>
      </c>
      <c r="M35" s="84" t="s">
        <v>165</v>
      </c>
      <c r="N35" s="86" t="n">
        <v>11.25</v>
      </c>
      <c r="O35" s="85" t="n">
        <v>17</v>
      </c>
      <c r="P35" s="78" t="n">
        <v>46</v>
      </c>
      <c r="Q35" s="138"/>
    </row>
    <row r="36" customFormat="false" ht="12" hidden="false" customHeight="false" outlineLevel="0" collapsed="false">
      <c r="A36" s="78" t="n">
        <v>35</v>
      </c>
      <c r="B36" s="79" t="s">
        <v>358</v>
      </c>
      <c r="C36" s="80" t="s">
        <v>359</v>
      </c>
      <c r="D36" s="127" t="n">
        <v>1358583</v>
      </c>
      <c r="E36" s="82" t="n">
        <v>2002</v>
      </c>
      <c r="F36" s="83" t="s">
        <v>61</v>
      </c>
      <c r="G36" s="84" t="s">
        <v>171</v>
      </c>
      <c r="H36" s="81" t="s">
        <v>360</v>
      </c>
      <c r="I36" s="85" t="n">
        <v>19</v>
      </c>
      <c r="J36" s="84" t="s">
        <v>164</v>
      </c>
      <c r="K36" s="86" t="n">
        <v>2.59</v>
      </c>
      <c r="L36" s="85" t="n">
        <v>20</v>
      </c>
      <c r="M36" s="84" t="s">
        <v>165</v>
      </c>
      <c r="N36" s="86" t="n">
        <v>14.42</v>
      </c>
      <c r="O36" s="85" t="n">
        <v>23</v>
      </c>
      <c r="P36" s="78" t="n">
        <v>62</v>
      </c>
      <c r="Q36" s="138"/>
    </row>
    <row r="37" customFormat="false" ht="12" hidden="false" customHeight="false" outlineLevel="0" collapsed="false">
      <c r="A37" s="78" t="n">
        <v>36</v>
      </c>
      <c r="B37" s="79" t="s">
        <v>361</v>
      </c>
      <c r="C37" s="80" t="s">
        <v>362</v>
      </c>
      <c r="D37" s="81" t="n">
        <v>1311755</v>
      </c>
      <c r="E37" s="82" t="n">
        <v>2003</v>
      </c>
      <c r="F37" s="83" t="s">
        <v>61</v>
      </c>
      <c r="G37" s="84" t="s">
        <v>162</v>
      </c>
      <c r="H37" s="81" t="s">
        <v>184</v>
      </c>
      <c r="I37" s="85" t="n">
        <v>32</v>
      </c>
      <c r="J37" s="84" t="s">
        <v>164</v>
      </c>
      <c r="K37" s="86" t="n">
        <v>3.15</v>
      </c>
      <c r="L37" s="85" t="n">
        <v>27</v>
      </c>
      <c r="M37" s="84" t="s">
        <v>165</v>
      </c>
      <c r="N37" s="86" t="n">
        <v>10.45</v>
      </c>
      <c r="O37" s="85" t="n">
        <v>16</v>
      </c>
      <c r="P37" s="78" t="n">
        <v>75</v>
      </c>
      <c r="Q37" s="138"/>
    </row>
    <row r="38" customFormat="false" ht="12.75" hidden="false" customHeight="false" outlineLevel="0" collapsed="false">
      <c r="A38" s="112" t="n">
        <v>37</v>
      </c>
      <c r="B38" s="95" t="s">
        <v>363</v>
      </c>
      <c r="C38" s="96" t="s">
        <v>285</v>
      </c>
      <c r="D38" s="97" t="n">
        <v>1225981</v>
      </c>
      <c r="E38" s="98" t="n">
        <v>2003</v>
      </c>
      <c r="F38" s="99" t="s">
        <v>61</v>
      </c>
      <c r="G38" s="100" t="s">
        <v>162</v>
      </c>
      <c r="H38" s="97" t="s">
        <v>193</v>
      </c>
      <c r="I38" s="101" t="n">
        <v>17</v>
      </c>
      <c r="J38" s="100" t="s">
        <v>164</v>
      </c>
      <c r="K38" s="102" t="n">
        <v>2.18</v>
      </c>
      <c r="L38" s="101" t="n">
        <v>14</v>
      </c>
      <c r="M38" s="100" t="s">
        <v>165</v>
      </c>
      <c r="N38" s="102" t="n">
        <v>12.12</v>
      </c>
      <c r="O38" s="101" t="n">
        <v>19</v>
      </c>
      <c r="P38" s="103" t="n">
        <v>50</v>
      </c>
      <c r="Q38" s="138"/>
    </row>
    <row r="39" customFormat="false" ht="12" hidden="false" customHeight="false" outlineLevel="0" collapsed="false">
      <c r="A39" s="78" t="n">
        <v>38</v>
      </c>
      <c r="B39" s="104" t="s">
        <v>364</v>
      </c>
      <c r="C39" s="105" t="s">
        <v>365</v>
      </c>
      <c r="D39" s="116" t="n">
        <v>1276462</v>
      </c>
      <c r="E39" s="107" t="n">
        <v>2002</v>
      </c>
      <c r="F39" s="108" t="s">
        <v>196</v>
      </c>
      <c r="G39" s="109" t="s">
        <v>162</v>
      </c>
      <c r="H39" s="106" t="s">
        <v>366</v>
      </c>
      <c r="I39" s="110" t="n">
        <v>31</v>
      </c>
      <c r="J39" s="109" t="s">
        <v>164</v>
      </c>
      <c r="K39" s="111" t="n">
        <v>3.44</v>
      </c>
      <c r="L39" s="110" t="n">
        <v>31</v>
      </c>
      <c r="M39" s="109" t="s">
        <v>165</v>
      </c>
      <c r="N39" s="111" t="n">
        <v>22.31</v>
      </c>
      <c r="O39" s="110" t="n">
        <v>32</v>
      </c>
      <c r="P39" s="112" t="n">
        <v>94</v>
      </c>
      <c r="Q39" s="138"/>
    </row>
    <row r="40" customFormat="false" ht="12.75" hidden="false" customHeight="false" outlineLevel="0" collapsed="false">
      <c r="A40" s="78" t="n">
        <v>39</v>
      </c>
      <c r="B40" s="95" t="s">
        <v>367</v>
      </c>
      <c r="C40" s="96" t="s">
        <v>368</v>
      </c>
      <c r="D40" s="97" t="n">
        <v>1219955</v>
      </c>
      <c r="E40" s="98" t="n">
        <v>2002</v>
      </c>
      <c r="F40" s="99" t="s">
        <v>196</v>
      </c>
      <c r="G40" s="100" t="s">
        <v>162</v>
      </c>
      <c r="H40" s="97" t="s">
        <v>369</v>
      </c>
      <c r="I40" s="101" t="n">
        <v>20</v>
      </c>
      <c r="J40" s="100" t="s">
        <v>164</v>
      </c>
      <c r="K40" s="102" t="n">
        <v>2.15</v>
      </c>
      <c r="L40" s="101" t="n">
        <v>14</v>
      </c>
      <c r="M40" s="100" t="s">
        <v>165</v>
      </c>
      <c r="N40" s="102" t="n">
        <v>16.1</v>
      </c>
      <c r="O40" s="101" t="n">
        <v>25</v>
      </c>
      <c r="P40" s="103" t="n">
        <v>59</v>
      </c>
      <c r="Q40" s="138"/>
    </row>
    <row r="41" customFormat="false" ht="12" hidden="false" customHeight="false" outlineLevel="0" collapsed="false">
      <c r="A41" s="112" t="n">
        <v>40</v>
      </c>
      <c r="B41" s="104" t="s">
        <v>370</v>
      </c>
      <c r="C41" s="105" t="s">
        <v>371</v>
      </c>
      <c r="D41" s="106" t="n">
        <v>1310019</v>
      </c>
      <c r="E41" s="107" t="n">
        <v>2002</v>
      </c>
      <c r="F41" s="108" t="s">
        <v>21</v>
      </c>
      <c r="G41" s="109" t="s">
        <v>171</v>
      </c>
      <c r="H41" s="106" t="s">
        <v>372</v>
      </c>
      <c r="I41" s="110" t="n">
        <v>18</v>
      </c>
      <c r="J41" s="109" t="s">
        <v>164</v>
      </c>
      <c r="K41" s="111" t="n">
        <v>2.14</v>
      </c>
      <c r="L41" s="110" t="n">
        <v>14</v>
      </c>
      <c r="M41" s="109" t="s">
        <v>165</v>
      </c>
      <c r="N41" s="111" t="n">
        <v>12.71</v>
      </c>
      <c r="O41" s="110" t="n">
        <v>20</v>
      </c>
      <c r="P41" s="112" t="n">
        <v>52</v>
      </c>
      <c r="Q41" s="138"/>
    </row>
    <row r="42" customFormat="false" ht="12.75" hidden="false" customHeight="false" outlineLevel="0" collapsed="false">
      <c r="A42" s="78" t="n">
        <v>41</v>
      </c>
      <c r="B42" s="87" t="s">
        <v>373</v>
      </c>
      <c r="C42" s="88" t="s">
        <v>374</v>
      </c>
      <c r="D42" s="89" t="n">
        <v>1310029</v>
      </c>
      <c r="E42" s="90" t="n">
        <v>2002</v>
      </c>
      <c r="F42" s="91" t="s">
        <v>21</v>
      </c>
      <c r="G42" s="92" t="s">
        <v>171</v>
      </c>
      <c r="H42" s="89" t="s">
        <v>375</v>
      </c>
      <c r="I42" s="85" t="n">
        <v>30</v>
      </c>
      <c r="J42" s="84" t="s">
        <v>164</v>
      </c>
      <c r="K42" s="86" t="n">
        <v>3.28</v>
      </c>
      <c r="L42" s="85" t="n">
        <v>29</v>
      </c>
      <c r="M42" s="84" t="s">
        <v>165</v>
      </c>
      <c r="N42" s="86" t="n">
        <v>29.2</v>
      </c>
      <c r="O42" s="85" t="n">
        <v>36</v>
      </c>
      <c r="P42" s="78" t="n">
        <v>95</v>
      </c>
      <c r="Q42" s="138"/>
    </row>
    <row r="43" s="77" customFormat="true" ht="13.5" hidden="false" customHeight="false" outlineLevel="0" collapsed="false">
      <c r="A43" s="67"/>
      <c r="B43" s="68" t="s">
        <v>149</v>
      </c>
      <c r="C43" s="69" t="s">
        <v>150</v>
      </c>
      <c r="D43" s="69" t="s">
        <v>151</v>
      </c>
      <c r="E43" s="70" t="s">
        <v>152</v>
      </c>
      <c r="F43" s="71" t="s">
        <v>153</v>
      </c>
      <c r="G43" s="72" t="s">
        <v>154</v>
      </c>
      <c r="H43" s="72" t="s">
        <v>155</v>
      </c>
      <c r="I43" s="73" t="s">
        <v>156</v>
      </c>
      <c r="J43" s="74" t="s">
        <v>157</v>
      </c>
      <c r="K43" s="72" t="s">
        <v>155</v>
      </c>
      <c r="L43" s="71" t="s">
        <v>156</v>
      </c>
      <c r="M43" s="75" t="s">
        <v>158</v>
      </c>
      <c r="N43" s="72" t="s">
        <v>155</v>
      </c>
      <c r="O43" s="71" t="s">
        <v>156</v>
      </c>
      <c r="P43" s="76" t="s">
        <v>16</v>
      </c>
    </row>
    <row r="44" customFormat="false" ht="12.75" hidden="false" customHeight="false" outlineLevel="0" collapsed="false">
      <c r="A44" s="78" t="n">
        <v>42</v>
      </c>
      <c r="B44" s="79" t="s">
        <v>376</v>
      </c>
      <c r="C44" s="80" t="s">
        <v>335</v>
      </c>
      <c r="D44" s="81" t="n">
        <v>1326695</v>
      </c>
      <c r="E44" s="82" t="n">
        <v>2005</v>
      </c>
      <c r="F44" s="83" t="s">
        <v>21</v>
      </c>
      <c r="G44" s="84" t="s">
        <v>171</v>
      </c>
      <c r="H44" s="81" t="s">
        <v>377</v>
      </c>
      <c r="I44" s="85" t="n">
        <v>14</v>
      </c>
      <c r="J44" s="84" t="s">
        <v>164</v>
      </c>
      <c r="K44" s="86" t="n">
        <v>2.05</v>
      </c>
      <c r="L44" s="85" t="n">
        <v>12</v>
      </c>
      <c r="M44" s="84" t="s">
        <v>165</v>
      </c>
      <c r="N44" s="86" t="n">
        <v>5.73</v>
      </c>
      <c r="O44" s="85" t="n">
        <v>8</v>
      </c>
      <c r="P44" s="78" t="n">
        <v>34</v>
      </c>
      <c r="Q44" s="138"/>
    </row>
    <row r="45" customFormat="false" ht="12" hidden="false" customHeight="false" outlineLevel="0" collapsed="false">
      <c r="A45" s="112" t="n">
        <v>43</v>
      </c>
      <c r="B45" s="79" t="s">
        <v>378</v>
      </c>
      <c r="C45" s="80" t="s">
        <v>379</v>
      </c>
      <c r="D45" s="81" t="n">
        <v>1310077</v>
      </c>
      <c r="E45" s="82" t="n">
        <v>2003</v>
      </c>
      <c r="F45" s="83" t="s">
        <v>21</v>
      </c>
      <c r="G45" s="84" t="s">
        <v>171</v>
      </c>
      <c r="H45" s="81" t="s">
        <v>380</v>
      </c>
      <c r="I45" s="85" t="n">
        <v>17</v>
      </c>
      <c r="J45" s="84" t="s">
        <v>164</v>
      </c>
      <c r="K45" s="86" t="n">
        <v>1.39</v>
      </c>
      <c r="L45" s="85" t="n">
        <v>1</v>
      </c>
      <c r="M45" s="84" t="s">
        <v>165</v>
      </c>
      <c r="N45" s="86" t="n">
        <v>8.57</v>
      </c>
      <c r="O45" s="85" t="n">
        <v>13</v>
      </c>
      <c r="P45" s="78" t="n">
        <v>31</v>
      </c>
      <c r="Q45" s="138"/>
    </row>
    <row r="46" customFormat="false" ht="12" hidden="false" customHeight="false" outlineLevel="0" collapsed="false">
      <c r="A46" s="78" t="n">
        <v>44</v>
      </c>
      <c r="B46" s="79" t="s">
        <v>381</v>
      </c>
      <c r="C46" s="80" t="s">
        <v>382</v>
      </c>
      <c r="D46" s="81" t="n">
        <v>1310101</v>
      </c>
      <c r="E46" s="82" t="n">
        <v>2005</v>
      </c>
      <c r="F46" s="83" t="s">
        <v>21</v>
      </c>
      <c r="G46" s="84" t="s">
        <v>162</v>
      </c>
      <c r="H46" s="81" t="s">
        <v>383</v>
      </c>
      <c r="I46" s="85" t="n">
        <v>8</v>
      </c>
      <c r="J46" s="84" t="s">
        <v>164</v>
      </c>
      <c r="K46" s="86" t="n">
        <v>2.05</v>
      </c>
      <c r="L46" s="85" t="n">
        <v>12</v>
      </c>
      <c r="M46" s="84" t="s">
        <v>165</v>
      </c>
      <c r="N46" s="86" t="n">
        <v>8.7</v>
      </c>
      <c r="O46" s="85" t="n">
        <v>13</v>
      </c>
      <c r="P46" s="78" t="n">
        <v>33</v>
      </c>
      <c r="Q46" s="138"/>
    </row>
    <row r="47" customFormat="false" ht="12" hidden="false" customHeight="false" outlineLevel="0" collapsed="false">
      <c r="A47" s="78" t="n">
        <v>45</v>
      </c>
      <c r="B47" s="79" t="s">
        <v>384</v>
      </c>
      <c r="C47" s="80" t="s">
        <v>385</v>
      </c>
      <c r="D47" s="81" t="n">
        <v>1321594</v>
      </c>
      <c r="E47" s="82" t="n">
        <v>2002</v>
      </c>
      <c r="F47" s="83" t="s">
        <v>21</v>
      </c>
      <c r="G47" s="84" t="s">
        <v>171</v>
      </c>
      <c r="H47" s="81" t="s">
        <v>386</v>
      </c>
      <c r="I47" s="85" t="n">
        <v>18</v>
      </c>
      <c r="J47" s="84" t="s">
        <v>164</v>
      </c>
      <c r="K47" s="86" t="n">
        <v>2</v>
      </c>
      <c r="L47" s="85" t="n">
        <v>11</v>
      </c>
      <c r="M47" s="84" t="s">
        <v>165</v>
      </c>
      <c r="N47" s="86" t="n">
        <v>9.79</v>
      </c>
      <c r="O47" s="85" t="n">
        <v>15</v>
      </c>
      <c r="P47" s="78" t="n">
        <v>44</v>
      </c>
      <c r="Q47" s="138"/>
    </row>
    <row r="48" customFormat="false" ht="12" hidden="false" customHeight="false" outlineLevel="0" collapsed="false">
      <c r="A48" s="112" t="n">
        <v>46</v>
      </c>
      <c r="B48" s="79" t="s">
        <v>387</v>
      </c>
      <c r="C48" s="80" t="s">
        <v>359</v>
      </c>
      <c r="D48" s="81" t="n">
        <v>1310124</v>
      </c>
      <c r="E48" s="82" t="n">
        <v>2003</v>
      </c>
      <c r="F48" s="83" t="s">
        <v>21</v>
      </c>
      <c r="G48" s="84" t="s">
        <v>162</v>
      </c>
      <c r="H48" s="81" t="s">
        <v>292</v>
      </c>
      <c r="I48" s="85" t="n">
        <v>27</v>
      </c>
      <c r="J48" s="84" t="s">
        <v>164</v>
      </c>
      <c r="K48" s="86" t="n">
        <v>2.82</v>
      </c>
      <c r="L48" s="85" t="n">
        <v>23</v>
      </c>
      <c r="M48" s="84" t="s">
        <v>165</v>
      </c>
      <c r="N48" s="86" t="n">
        <v>18.69</v>
      </c>
      <c r="O48" s="85" t="n">
        <v>28</v>
      </c>
      <c r="P48" s="78" t="n">
        <v>78</v>
      </c>
      <c r="Q48" s="138"/>
    </row>
    <row r="49" customFormat="false" ht="12" hidden="false" customHeight="false" outlineLevel="0" collapsed="false">
      <c r="A49" s="78" t="n">
        <v>47</v>
      </c>
      <c r="B49" s="79" t="s">
        <v>388</v>
      </c>
      <c r="C49" s="80" t="s">
        <v>389</v>
      </c>
      <c r="D49" s="81" t="n">
        <v>1321675</v>
      </c>
      <c r="E49" s="82" t="n">
        <v>2002</v>
      </c>
      <c r="F49" s="83" t="s">
        <v>21</v>
      </c>
      <c r="G49" s="84" t="s">
        <v>171</v>
      </c>
      <c r="H49" s="81" t="s">
        <v>390</v>
      </c>
      <c r="I49" s="85" t="n">
        <v>21</v>
      </c>
      <c r="J49" s="84" t="s">
        <v>164</v>
      </c>
      <c r="K49" s="86" t="n">
        <v>2.97</v>
      </c>
      <c r="L49" s="85" t="n">
        <v>25</v>
      </c>
      <c r="M49" s="84" t="s">
        <v>165</v>
      </c>
      <c r="N49" s="86" t="n">
        <v>20.75</v>
      </c>
      <c r="O49" s="85" t="n">
        <v>30</v>
      </c>
      <c r="P49" s="78" t="n">
        <v>76</v>
      </c>
      <c r="Q49" s="138"/>
    </row>
    <row r="50" customFormat="false" ht="12.75" hidden="false" customHeight="false" outlineLevel="0" collapsed="false">
      <c r="A50" s="78" t="n">
        <v>48</v>
      </c>
      <c r="B50" s="95" t="s">
        <v>391</v>
      </c>
      <c r="C50" s="96" t="s">
        <v>392</v>
      </c>
      <c r="D50" s="97" t="n">
        <v>1310554</v>
      </c>
      <c r="E50" s="98" t="n">
        <v>2004</v>
      </c>
      <c r="F50" s="99" t="s">
        <v>21</v>
      </c>
      <c r="G50" s="100" t="s">
        <v>162</v>
      </c>
      <c r="H50" s="97" t="s">
        <v>228</v>
      </c>
      <c r="I50" s="101" t="n">
        <v>14</v>
      </c>
      <c r="J50" s="100" t="s">
        <v>164</v>
      </c>
      <c r="K50" s="102" t="n">
        <v>2.38</v>
      </c>
      <c r="L50" s="101" t="n">
        <v>18</v>
      </c>
      <c r="M50" s="100" t="s">
        <v>165</v>
      </c>
      <c r="N50" s="102" t="n">
        <v>6.27</v>
      </c>
      <c r="O50" s="101" t="n">
        <v>9</v>
      </c>
      <c r="P50" s="103" t="n">
        <v>41</v>
      </c>
      <c r="Q50" s="138"/>
    </row>
    <row r="51" customFormat="false" ht="12" hidden="false" customHeight="false" outlineLevel="0" collapsed="false">
      <c r="A51" s="112" t="n">
        <v>49</v>
      </c>
      <c r="B51" s="104" t="s">
        <v>393</v>
      </c>
      <c r="C51" s="105" t="s">
        <v>394</v>
      </c>
      <c r="D51" s="106" t="n">
        <v>1300029</v>
      </c>
      <c r="E51" s="107" t="n">
        <v>2003</v>
      </c>
      <c r="F51" s="108" t="s">
        <v>22</v>
      </c>
      <c r="G51" s="109" t="s">
        <v>171</v>
      </c>
      <c r="H51" s="106" t="s">
        <v>395</v>
      </c>
      <c r="I51" s="110" t="n">
        <v>19</v>
      </c>
      <c r="J51" s="109" t="s">
        <v>164</v>
      </c>
      <c r="K51" s="111" t="n">
        <v>2.18</v>
      </c>
      <c r="L51" s="110" t="n">
        <v>14</v>
      </c>
      <c r="M51" s="109" t="s">
        <v>165</v>
      </c>
      <c r="N51" s="111" t="n">
        <v>14.91</v>
      </c>
      <c r="O51" s="110" t="n">
        <v>23</v>
      </c>
      <c r="P51" s="112" t="n">
        <v>56</v>
      </c>
      <c r="Q51" s="138"/>
    </row>
    <row r="52" customFormat="false" ht="12" hidden="false" customHeight="false" outlineLevel="0" collapsed="false">
      <c r="A52" s="78" t="n">
        <v>50</v>
      </c>
      <c r="B52" s="79" t="s">
        <v>396</v>
      </c>
      <c r="C52" s="80" t="s">
        <v>397</v>
      </c>
      <c r="D52" s="81" t="n">
        <v>1301155</v>
      </c>
      <c r="E52" s="82" t="n">
        <v>2004</v>
      </c>
      <c r="F52" s="83" t="s">
        <v>22</v>
      </c>
      <c r="G52" s="84" t="s">
        <v>162</v>
      </c>
      <c r="H52" s="81" t="s">
        <v>339</v>
      </c>
      <c r="I52" s="85" t="n">
        <v>24</v>
      </c>
      <c r="J52" s="84" t="s">
        <v>164</v>
      </c>
      <c r="K52" s="86" t="n">
        <v>2.42</v>
      </c>
      <c r="L52" s="85" t="n">
        <v>18</v>
      </c>
      <c r="M52" s="84" t="s">
        <v>165</v>
      </c>
      <c r="N52" s="86" t="n">
        <v>8.48</v>
      </c>
      <c r="O52" s="85" t="n">
        <v>13</v>
      </c>
      <c r="P52" s="78" t="n">
        <v>55</v>
      </c>
      <c r="Q52" s="138"/>
    </row>
    <row r="53" customFormat="false" ht="12" hidden="false" customHeight="false" outlineLevel="0" collapsed="false">
      <c r="A53" s="78" t="n">
        <v>51</v>
      </c>
      <c r="B53" s="79" t="s">
        <v>398</v>
      </c>
      <c r="C53" s="80" t="s">
        <v>397</v>
      </c>
      <c r="D53" s="81" t="n">
        <v>1300021</v>
      </c>
      <c r="E53" s="82" t="n">
        <v>2004</v>
      </c>
      <c r="F53" s="83" t="s">
        <v>22</v>
      </c>
      <c r="G53" s="84" t="s">
        <v>162</v>
      </c>
      <c r="H53" s="81" t="s">
        <v>399</v>
      </c>
      <c r="I53" s="85" t="n">
        <v>4</v>
      </c>
      <c r="J53" s="84" t="s">
        <v>164</v>
      </c>
      <c r="K53" s="86" t="n">
        <v>1.54</v>
      </c>
      <c r="L53" s="85" t="n">
        <v>4</v>
      </c>
      <c r="M53" s="84" t="s">
        <v>165</v>
      </c>
      <c r="N53" s="86" t="n">
        <v>8.85</v>
      </c>
      <c r="O53" s="85" t="n">
        <v>13</v>
      </c>
      <c r="P53" s="78" t="n">
        <v>21</v>
      </c>
      <c r="Q53" s="138"/>
    </row>
    <row r="54" customFormat="false" ht="12" hidden="false" customHeight="false" outlineLevel="0" collapsed="false">
      <c r="A54" s="112" t="n">
        <v>52</v>
      </c>
      <c r="B54" s="79" t="s">
        <v>400</v>
      </c>
      <c r="C54" s="80" t="s">
        <v>401</v>
      </c>
      <c r="D54" s="81" t="n">
        <v>1226915</v>
      </c>
      <c r="E54" s="82" t="n">
        <v>2003</v>
      </c>
      <c r="F54" s="83" t="s">
        <v>22</v>
      </c>
      <c r="G54" s="84" t="s">
        <v>171</v>
      </c>
      <c r="H54" s="81" t="s">
        <v>402</v>
      </c>
      <c r="I54" s="85" t="n">
        <v>14</v>
      </c>
      <c r="J54" s="84" t="s">
        <v>164</v>
      </c>
      <c r="K54" s="81" t="n">
        <v>2.85</v>
      </c>
      <c r="L54" s="85" t="n">
        <v>24</v>
      </c>
      <c r="M54" s="84" t="s">
        <v>165</v>
      </c>
      <c r="N54" s="81" t="n">
        <v>11.24</v>
      </c>
      <c r="O54" s="85" t="n">
        <v>17</v>
      </c>
      <c r="P54" s="78" t="n">
        <v>55</v>
      </c>
      <c r="Q54" s="138"/>
    </row>
    <row r="55" customFormat="false" ht="12" hidden="false" customHeight="false" outlineLevel="0" collapsed="false">
      <c r="A55" s="78" t="n">
        <v>53</v>
      </c>
      <c r="B55" s="79" t="s">
        <v>403</v>
      </c>
      <c r="C55" s="80" t="s">
        <v>305</v>
      </c>
      <c r="D55" s="81" t="n">
        <v>1203962</v>
      </c>
      <c r="E55" s="82" t="n">
        <v>2002</v>
      </c>
      <c r="F55" s="83" t="s">
        <v>22</v>
      </c>
      <c r="G55" s="84" t="s">
        <v>171</v>
      </c>
      <c r="H55" s="81" t="s">
        <v>404</v>
      </c>
      <c r="I55" s="85" t="n">
        <v>19</v>
      </c>
      <c r="J55" s="84" t="s">
        <v>164</v>
      </c>
      <c r="K55" s="86" t="n">
        <v>2.47</v>
      </c>
      <c r="L55" s="85" t="n">
        <v>19</v>
      </c>
      <c r="M55" s="84" t="s">
        <v>165</v>
      </c>
      <c r="N55" s="86" t="n">
        <v>16.05</v>
      </c>
      <c r="O55" s="85" t="n">
        <v>25</v>
      </c>
      <c r="P55" s="78" t="n">
        <v>63</v>
      </c>
      <c r="Q55" s="138"/>
    </row>
    <row r="56" customFormat="false" ht="12" hidden="false" customHeight="false" outlineLevel="0" collapsed="false">
      <c r="A56" s="78" t="n">
        <v>54</v>
      </c>
      <c r="B56" s="79" t="s">
        <v>405</v>
      </c>
      <c r="C56" s="80" t="s">
        <v>406</v>
      </c>
      <c r="D56" s="81" t="n">
        <v>1241535</v>
      </c>
      <c r="E56" s="82" t="n">
        <v>2002</v>
      </c>
      <c r="F56" s="83" t="s">
        <v>22</v>
      </c>
      <c r="G56" s="84" t="s">
        <v>171</v>
      </c>
      <c r="H56" s="81" t="s">
        <v>407</v>
      </c>
      <c r="I56" s="85" t="n">
        <v>29</v>
      </c>
      <c r="J56" s="84" t="s">
        <v>164</v>
      </c>
      <c r="K56" s="86" t="n">
        <v>3.27</v>
      </c>
      <c r="L56" s="85" t="n">
        <v>29</v>
      </c>
      <c r="M56" s="84" t="s">
        <v>165</v>
      </c>
      <c r="N56" s="86" t="n">
        <v>14.19</v>
      </c>
      <c r="O56" s="85" t="n">
        <v>22</v>
      </c>
      <c r="P56" s="78" t="n">
        <v>80</v>
      </c>
      <c r="Q56" s="138"/>
    </row>
    <row r="57" customFormat="false" ht="12" hidden="false" customHeight="false" outlineLevel="0" collapsed="false">
      <c r="A57" s="112" t="n">
        <v>55</v>
      </c>
      <c r="B57" s="79" t="s">
        <v>408</v>
      </c>
      <c r="C57" s="80" t="s">
        <v>409</v>
      </c>
      <c r="D57" s="81" t="n">
        <v>1319443</v>
      </c>
      <c r="E57" s="82" t="n">
        <v>2003</v>
      </c>
      <c r="F57" s="83" t="s">
        <v>22</v>
      </c>
      <c r="G57" s="84" t="s">
        <v>162</v>
      </c>
      <c r="H57" s="81" t="s">
        <v>208</v>
      </c>
      <c r="I57" s="85" t="n">
        <v>13</v>
      </c>
      <c r="J57" s="84" t="s">
        <v>164</v>
      </c>
      <c r="K57" s="86" t="n">
        <v>2.02</v>
      </c>
      <c r="L57" s="85" t="n">
        <v>12</v>
      </c>
      <c r="M57" s="84" t="s">
        <v>165</v>
      </c>
      <c r="N57" s="86" t="n">
        <v>11.8</v>
      </c>
      <c r="O57" s="85" t="n">
        <v>18</v>
      </c>
      <c r="P57" s="78" t="n">
        <v>43</v>
      </c>
      <c r="Q57" s="138"/>
    </row>
    <row r="58" customFormat="false" ht="12.75" hidden="false" customHeight="false" outlineLevel="0" collapsed="false">
      <c r="A58" s="78" t="n">
        <v>56</v>
      </c>
      <c r="B58" s="95" t="s">
        <v>410</v>
      </c>
      <c r="C58" s="96" t="s">
        <v>411</v>
      </c>
      <c r="D58" s="97" t="n">
        <v>1299868</v>
      </c>
      <c r="E58" s="98" t="n">
        <v>2003</v>
      </c>
      <c r="F58" s="99" t="s">
        <v>22</v>
      </c>
      <c r="G58" s="100" t="s">
        <v>162</v>
      </c>
      <c r="H58" s="97" t="s">
        <v>339</v>
      </c>
      <c r="I58" s="101" t="n">
        <v>24</v>
      </c>
      <c r="J58" s="100" t="s">
        <v>164</v>
      </c>
      <c r="K58" s="102" t="n">
        <v>2.41</v>
      </c>
      <c r="L58" s="101" t="n">
        <v>18</v>
      </c>
      <c r="M58" s="100" t="s">
        <v>165</v>
      </c>
      <c r="N58" s="102" t="n">
        <v>10.82</v>
      </c>
      <c r="O58" s="101" t="n">
        <v>17</v>
      </c>
      <c r="P58" s="103" t="n">
        <v>59</v>
      </c>
      <c r="Q58" s="138"/>
    </row>
    <row r="59" customFormat="false" ht="12" hidden="false" customHeight="false" outlineLevel="0" collapsed="false">
      <c r="A59" s="78" t="n">
        <v>57</v>
      </c>
      <c r="B59" s="104" t="s">
        <v>412</v>
      </c>
      <c r="C59" s="105" t="s">
        <v>352</v>
      </c>
      <c r="D59" s="106" t="n">
        <v>1310258</v>
      </c>
      <c r="E59" s="107" t="n">
        <v>2004</v>
      </c>
      <c r="F59" s="108" t="s">
        <v>23</v>
      </c>
      <c r="G59" s="109" t="s">
        <v>171</v>
      </c>
      <c r="H59" s="106" t="s">
        <v>413</v>
      </c>
      <c r="I59" s="110" t="n">
        <v>17</v>
      </c>
      <c r="J59" s="109" t="s">
        <v>164</v>
      </c>
      <c r="K59" s="111" t="n">
        <v>2.37</v>
      </c>
      <c r="L59" s="110" t="n">
        <v>17</v>
      </c>
      <c r="M59" s="109" t="s">
        <v>165</v>
      </c>
      <c r="N59" s="111" t="n">
        <v>5.7</v>
      </c>
      <c r="O59" s="110" t="n">
        <v>8</v>
      </c>
      <c r="P59" s="112" t="n">
        <v>42</v>
      </c>
      <c r="Q59" s="138"/>
      <c r="R59" s="144"/>
    </row>
    <row r="60" customFormat="false" ht="12" hidden="false" customHeight="false" outlineLevel="0" collapsed="false">
      <c r="A60" s="112" t="n">
        <v>58</v>
      </c>
      <c r="B60" s="79" t="s">
        <v>414</v>
      </c>
      <c r="C60" s="80" t="s">
        <v>415</v>
      </c>
      <c r="D60" s="81" t="n">
        <v>1245012</v>
      </c>
      <c r="E60" s="82" t="n">
        <v>2003</v>
      </c>
      <c r="F60" s="83" t="s">
        <v>23</v>
      </c>
      <c r="G60" s="84" t="s">
        <v>171</v>
      </c>
      <c r="H60" s="81" t="s">
        <v>416</v>
      </c>
      <c r="I60" s="85" t="n">
        <v>14</v>
      </c>
      <c r="J60" s="84" t="s">
        <v>164</v>
      </c>
      <c r="K60" s="86" t="n">
        <v>1.73</v>
      </c>
      <c r="L60" s="85" t="n">
        <v>7</v>
      </c>
      <c r="M60" s="84" t="s">
        <v>165</v>
      </c>
      <c r="N60" s="86" t="n">
        <v>3.88</v>
      </c>
      <c r="O60" s="85" t="n">
        <v>4</v>
      </c>
      <c r="P60" s="78" t="n">
        <v>25</v>
      </c>
      <c r="Q60" s="138"/>
    </row>
    <row r="61" customFormat="false" ht="12" hidden="false" customHeight="false" outlineLevel="0" collapsed="false">
      <c r="A61" s="78" t="n">
        <v>59</v>
      </c>
      <c r="B61" s="79" t="s">
        <v>417</v>
      </c>
      <c r="C61" s="80" t="s">
        <v>418</v>
      </c>
      <c r="D61" s="81" t="n">
        <v>1310257</v>
      </c>
      <c r="E61" s="82" t="n">
        <v>2003</v>
      </c>
      <c r="F61" s="83" t="s">
        <v>23</v>
      </c>
      <c r="G61" s="84" t="s">
        <v>171</v>
      </c>
      <c r="H61" s="81" t="s">
        <v>419</v>
      </c>
      <c r="I61" s="85" t="n">
        <v>15</v>
      </c>
      <c r="J61" s="84" t="s">
        <v>164</v>
      </c>
      <c r="K61" s="86" t="n">
        <v>2.25</v>
      </c>
      <c r="L61" s="85" t="n">
        <v>16</v>
      </c>
      <c r="M61" s="84" t="s">
        <v>165</v>
      </c>
      <c r="N61" s="86" t="n">
        <v>7.19</v>
      </c>
      <c r="O61" s="85" t="n">
        <v>10</v>
      </c>
      <c r="P61" s="78" t="n">
        <v>41</v>
      </c>
      <c r="Q61" s="138"/>
    </row>
    <row r="62" customFormat="false" ht="12" hidden="false" customHeight="false" outlineLevel="0" collapsed="false">
      <c r="A62" s="78" t="n">
        <v>60</v>
      </c>
      <c r="B62" s="79" t="s">
        <v>420</v>
      </c>
      <c r="C62" s="80" t="s">
        <v>421</v>
      </c>
      <c r="D62" s="81" t="n">
        <v>1310271</v>
      </c>
      <c r="E62" s="82" t="n">
        <v>2004</v>
      </c>
      <c r="F62" s="83" t="s">
        <v>23</v>
      </c>
      <c r="G62" s="84" t="s">
        <v>162</v>
      </c>
      <c r="H62" s="81" t="s">
        <v>353</v>
      </c>
      <c r="I62" s="85" t="n">
        <v>18</v>
      </c>
      <c r="J62" s="84" t="s">
        <v>164</v>
      </c>
      <c r="K62" s="86" t="n">
        <v>2.5</v>
      </c>
      <c r="L62" s="85" t="n">
        <v>19</v>
      </c>
      <c r="M62" s="84" t="s">
        <v>165</v>
      </c>
      <c r="N62" s="86" t="n">
        <v>8.74</v>
      </c>
      <c r="O62" s="85" t="n">
        <v>13</v>
      </c>
      <c r="P62" s="78" t="n">
        <v>50</v>
      </c>
      <c r="Q62" s="138"/>
    </row>
    <row r="63" customFormat="false" ht="12.75" hidden="false" customHeight="false" outlineLevel="0" collapsed="false">
      <c r="A63" s="112" t="n">
        <v>61</v>
      </c>
      <c r="B63" s="95" t="s">
        <v>422</v>
      </c>
      <c r="C63" s="96" t="s">
        <v>310</v>
      </c>
      <c r="D63" s="97" t="n">
        <v>1310282</v>
      </c>
      <c r="E63" s="98" t="n">
        <v>2004</v>
      </c>
      <c r="F63" s="99" t="s">
        <v>23</v>
      </c>
      <c r="G63" s="100" t="s">
        <v>171</v>
      </c>
      <c r="H63" s="97" t="s">
        <v>423</v>
      </c>
      <c r="I63" s="101" t="n">
        <v>15</v>
      </c>
      <c r="J63" s="100" t="s">
        <v>164</v>
      </c>
      <c r="K63" s="102" t="n">
        <v>2.27</v>
      </c>
      <c r="L63" s="101" t="n">
        <v>16</v>
      </c>
      <c r="M63" s="100" t="s">
        <v>165</v>
      </c>
      <c r="N63" s="102" t="n">
        <v>11.9</v>
      </c>
      <c r="O63" s="101" t="n">
        <v>18</v>
      </c>
      <c r="P63" s="103" t="n">
        <v>49</v>
      </c>
      <c r="Q63" s="138"/>
    </row>
    <row r="64" customFormat="false" ht="12" hidden="false" customHeight="false" outlineLevel="0" collapsed="false">
      <c r="A64" s="78" t="n">
        <v>62</v>
      </c>
      <c r="B64" s="104" t="s">
        <v>424</v>
      </c>
      <c r="C64" s="105" t="s">
        <v>425</v>
      </c>
      <c r="D64" s="106" t="n">
        <v>1333558</v>
      </c>
      <c r="E64" s="107" t="n">
        <v>2004</v>
      </c>
      <c r="F64" s="108" t="s">
        <v>24</v>
      </c>
      <c r="G64" s="109" t="s">
        <v>162</v>
      </c>
      <c r="H64" s="106" t="s">
        <v>426</v>
      </c>
      <c r="I64" s="110" t="n">
        <v>1</v>
      </c>
      <c r="J64" s="109" t="s">
        <v>164</v>
      </c>
      <c r="K64" s="111" t="n">
        <v>1.66</v>
      </c>
      <c r="L64" s="110" t="n">
        <v>6</v>
      </c>
      <c r="M64" s="109" t="s">
        <v>165</v>
      </c>
      <c r="N64" s="106" t="n">
        <v>6.95</v>
      </c>
      <c r="O64" s="110" t="n">
        <v>10</v>
      </c>
      <c r="P64" s="112" t="n">
        <v>17</v>
      </c>
      <c r="Q64" s="138"/>
    </row>
    <row r="65" customFormat="false" ht="12" hidden="false" customHeight="false" outlineLevel="0" collapsed="false">
      <c r="A65" s="78" t="n">
        <v>63</v>
      </c>
      <c r="B65" s="79" t="s">
        <v>427</v>
      </c>
      <c r="C65" s="80" t="s">
        <v>428</v>
      </c>
      <c r="D65" s="81" t="n">
        <v>1333564</v>
      </c>
      <c r="E65" s="82" t="n">
        <v>2004</v>
      </c>
      <c r="F65" s="83" t="s">
        <v>24</v>
      </c>
      <c r="G65" s="84" t="s">
        <v>162</v>
      </c>
      <c r="H65" s="81" t="s">
        <v>429</v>
      </c>
      <c r="I65" s="85" t="n">
        <v>7</v>
      </c>
      <c r="J65" s="84" t="s">
        <v>164</v>
      </c>
      <c r="K65" s="86" t="n">
        <v>1.61</v>
      </c>
      <c r="L65" s="85" t="n">
        <v>5</v>
      </c>
      <c r="M65" s="84" t="s">
        <v>165</v>
      </c>
      <c r="N65" s="86" t="n">
        <v>15.85</v>
      </c>
      <c r="O65" s="85" t="n">
        <v>24</v>
      </c>
      <c r="P65" s="78" t="n">
        <v>36</v>
      </c>
      <c r="Q65" s="138"/>
    </row>
    <row r="66" customFormat="false" ht="12" hidden="false" customHeight="false" outlineLevel="0" collapsed="false">
      <c r="A66" s="112" t="n">
        <v>64</v>
      </c>
      <c r="B66" s="79" t="s">
        <v>430</v>
      </c>
      <c r="C66" s="80" t="s">
        <v>330</v>
      </c>
      <c r="D66" s="81" t="n">
        <v>1333566</v>
      </c>
      <c r="E66" s="82" t="n">
        <v>2003</v>
      </c>
      <c r="F66" s="83" t="s">
        <v>24</v>
      </c>
      <c r="G66" s="84" t="s">
        <v>162</v>
      </c>
      <c r="H66" s="81" t="s">
        <v>245</v>
      </c>
      <c r="I66" s="85" t="n">
        <v>23</v>
      </c>
      <c r="J66" s="84" t="s">
        <v>164</v>
      </c>
      <c r="K66" s="86" t="n">
        <v>2.3</v>
      </c>
      <c r="L66" s="85" t="n">
        <v>16</v>
      </c>
      <c r="M66" s="84" t="s">
        <v>165</v>
      </c>
      <c r="N66" s="86" t="n">
        <v>11.85</v>
      </c>
      <c r="O66" s="85" t="n">
        <v>18</v>
      </c>
      <c r="P66" s="78" t="n">
        <v>57</v>
      </c>
      <c r="Q66" s="138"/>
    </row>
    <row r="67" customFormat="false" ht="12" hidden="false" customHeight="false" outlineLevel="0" collapsed="false">
      <c r="A67" s="78" t="n">
        <v>65</v>
      </c>
      <c r="B67" s="79" t="s">
        <v>431</v>
      </c>
      <c r="C67" s="80" t="s">
        <v>432</v>
      </c>
      <c r="D67" s="81" t="n">
        <v>1345619</v>
      </c>
      <c r="E67" s="82" t="n">
        <v>2003</v>
      </c>
      <c r="F67" s="83" t="s">
        <v>24</v>
      </c>
      <c r="G67" s="84" t="s">
        <v>171</v>
      </c>
      <c r="H67" s="81" t="s">
        <v>433</v>
      </c>
      <c r="I67" s="85" t="n">
        <v>19</v>
      </c>
      <c r="J67" s="84" t="s">
        <v>164</v>
      </c>
      <c r="K67" s="86" t="n">
        <v>2.47</v>
      </c>
      <c r="L67" s="85" t="n">
        <v>19</v>
      </c>
      <c r="M67" s="84" t="s">
        <v>165</v>
      </c>
      <c r="N67" s="86" t="n">
        <v>7.28</v>
      </c>
      <c r="O67" s="85" t="n">
        <v>11</v>
      </c>
      <c r="P67" s="78" t="n">
        <v>49</v>
      </c>
      <c r="Q67" s="138"/>
    </row>
    <row r="68" customFormat="false" ht="12" hidden="false" customHeight="false" outlineLevel="0" collapsed="false">
      <c r="A68" s="78" t="n">
        <v>66</v>
      </c>
      <c r="B68" s="79" t="s">
        <v>434</v>
      </c>
      <c r="C68" s="80" t="s">
        <v>277</v>
      </c>
      <c r="D68" s="81" t="n">
        <v>1313272</v>
      </c>
      <c r="E68" s="82" t="n">
        <v>2003</v>
      </c>
      <c r="F68" s="83" t="s">
        <v>24</v>
      </c>
      <c r="G68" s="84" t="s">
        <v>171</v>
      </c>
      <c r="H68" s="81" t="s">
        <v>435</v>
      </c>
      <c r="I68" s="85" t="n">
        <v>21</v>
      </c>
      <c r="J68" s="84" t="s">
        <v>164</v>
      </c>
      <c r="K68" s="86" t="n">
        <v>1.84</v>
      </c>
      <c r="L68" s="85" t="n">
        <v>9</v>
      </c>
      <c r="M68" s="84" t="s">
        <v>165</v>
      </c>
      <c r="N68" s="86" t="n">
        <v>17.71</v>
      </c>
      <c r="O68" s="85" t="n">
        <v>27</v>
      </c>
      <c r="P68" s="78" t="n">
        <v>57</v>
      </c>
      <c r="Q68" s="138"/>
    </row>
    <row r="69" customFormat="false" ht="12" hidden="false" customHeight="false" outlineLevel="0" collapsed="false">
      <c r="A69" s="112" t="n">
        <v>67</v>
      </c>
      <c r="B69" s="79" t="s">
        <v>436</v>
      </c>
      <c r="C69" s="80" t="s">
        <v>333</v>
      </c>
      <c r="D69" s="81" t="n">
        <v>1251711</v>
      </c>
      <c r="E69" s="82" t="n">
        <v>2003</v>
      </c>
      <c r="F69" s="83" t="s">
        <v>24</v>
      </c>
      <c r="G69" s="84" t="s">
        <v>162</v>
      </c>
      <c r="H69" s="81" t="s">
        <v>289</v>
      </c>
      <c r="I69" s="85" t="n">
        <v>9</v>
      </c>
      <c r="J69" s="84" t="s">
        <v>164</v>
      </c>
      <c r="K69" s="86" t="n">
        <v>1.8</v>
      </c>
      <c r="L69" s="85" t="n">
        <v>8</v>
      </c>
      <c r="M69" s="84" t="s">
        <v>165</v>
      </c>
      <c r="N69" s="86" t="n">
        <v>5.85</v>
      </c>
      <c r="O69" s="85" t="n">
        <v>8</v>
      </c>
      <c r="P69" s="78" t="n">
        <v>25</v>
      </c>
      <c r="Q69" s="138"/>
    </row>
    <row r="70" customFormat="false" ht="12" hidden="false" customHeight="false" outlineLevel="0" collapsed="false">
      <c r="A70" s="78" t="n">
        <v>68</v>
      </c>
      <c r="B70" s="79" t="s">
        <v>437</v>
      </c>
      <c r="C70" s="80" t="s">
        <v>438</v>
      </c>
      <c r="D70" s="81" t="n">
        <v>1313281</v>
      </c>
      <c r="E70" s="82" t="n">
        <v>2004</v>
      </c>
      <c r="F70" s="83" t="s">
        <v>24</v>
      </c>
      <c r="G70" s="84" t="s">
        <v>171</v>
      </c>
      <c r="H70" s="81" t="s">
        <v>439</v>
      </c>
      <c r="I70" s="85" t="n">
        <v>18</v>
      </c>
      <c r="J70" s="84" t="s">
        <v>164</v>
      </c>
      <c r="K70" s="86" t="n">
        <v>1.72</v>
      </c>
      <c r="L70" s="85" t="n">
        <v>7</v>
      </c>
      <c r="M70" s="84" t="s">
        <v>165</v>
      </c>
      <c r="N70" s="86" t="n">
        <v>11.73</v>
      </c>
      <c r="O70" s="85" t="n">
        <v>18</v>
      </c>
      <c r="P70" s="78" t="n">
        <v>43</v>
      </c>
      <c r="Q70" s="138"/>
    </row>
    <row r="71" customFormat="false" ht="12.75" hidden="false" customHeight="false" outlineLevel="0" collapsed="false">
      <c r="A71" s="78" t="n">
        <v>69</v>
      </c>
      <c r="B71" s="95" t="s">
        <v>440</v>
      </c>
      <c r="C71" s="96" t="s">
        <v>441</v>
      </c>
      <c r="D71" s="97" t="n">
        <v>1313282</v>
      </c>
      <c r="E71" s="98" t="n">
        <v>2003</v>
      </c>
      <c r="F71" s="99" t="s">
        <v>24</v>
      </c>
      <c r="G71" s="100" t="s">
        <v>171</v>
      </c>
      <c r="H71" s="97" t="s">
        <v>442</v>
      </c>
      <c r="I71" s="101" t="n">
        <v>14</v>
      </c>
      <c r="J71" s="100" t="s">
        <v>164</v>
      </c>
      <c r="K71" s="102" t="n">
        <v>2.21</v>
      </c>
      <c r="L71" s="101" t="n">
        <v>15</v>
      </c>
      <c r="M71" s="100" t="s">
        <v>165</v>
      </c>
      <c r="N71" s="102" t="n">
        <v>7.81</v>
      </c>
      <c r="O71" s="101" t="n">
        <v>12</v>
      </c>
      <c r="P71" s="103" t="n">
        <v>41</v>
      </c>
      <c r="Q71" s="138"/>
    </row>
    <row r="72" customFormat="false" ht="12" hidden="false" customHeight="false" outlineLevel="0" collapsed="false">
      <c r="A72" s="112" t="n">
        <v>70</v>
      </c>
      <c r="B72" s="104" t="s">
        <v>443</v>
      </c>
      <c r="C72" s="105" t="s">
        <v>425</v>
      </c>
      <c r="D72" s="116" t="n">
        <v>1356862</v>
      </c>
      <c r="E72" s="107" t="n">
        <v>2005</v>
      </c>
      <c r="F72" s="108" t="s">
        <v>25</v>
      </c>
      <c r="G72" s="109" t="s">
        <v>162</v>
      </c>
      <c r="H72" s="106" t="s">
        <v>444</v>
      </c>
      <c r="I72" s="110" t="n">
        <v>1</v>
      </c>
      <c r="J72" s="109" t="s">
        <v>164</v>
      </c>
      <c r="K72" s="111" t="n">
        <v>1.39</v>
      </c>
      <c r="L72" s="110" t="n">
        <v>1</v>
      </c>
      <c r="M72" s="109" t="s">
        <v>165</v>
      </c>
      <c r="N72" s="111" t="n">
        <v>9.43</v>
      </c>
      <c r="O72" s="110" t="n">
        <v>14</v>
      </c>
      <c r="P72" s="112" t="n">
        <v>16</v>
      </c>
      <c r="Q72" s="138"/>
    </row>
    <row r="73" customFormat="false" ht="12" hidden="false" customHeight="false" outlineLevel="0" collapsed="false">
      <c r="A73" s="78" t="n">
        <v>71</v>
      </c>
      <c r="B73" s="79" t="s">
        <v>443</v>
      </c>
      <c r="C73" s="80" t="s">
        <v>445</v>
      </c>
      <c r="D73" s="127" t="n">
        <v>1318130</v>
      </c>
      <c r="E73" s="82" t="n">
        <v>2003</v>
      </c>
      <c r="F73" s="83" t="s">
        <v>25</v>
      </c>
      <c r="G73" s="84" t="s">
        <v>162</v>
      </c>
      <c r="H73" s="81" t="s">
        <v>213</v>
      </c>
      <c r="I73" s="85" t="n">
        <v>12</v>
      </c>
      <c r="J73" s="84" t="s">
        <v>164</v>
      </c>
      <c r="K73" s="86" t="n">
        <v>1.92</v>
      </c>
      <c r="L73" s="85" t="n">
        <v>10</v>
      </c>
      <c r="M73" s="84" t="s">
        <v>165</v>
      </c>
      <c r="N73" s="86" t="n">
        <v>15.83</v>
      </c>
      <c r="O73" s="85" t="n">
        <v>24</v>
      </c>
      <c r="P73" s="78" t="n">
        <v>46</v>
      </c>
      <c r="Q73" s="138"/>
    </row>
    <row r="74" customFormat="false" ht="12" hidden="false" customHeight="false" outlineLevel="0" collapsed="false">
      <c r="A74" s="78" t="n">
        <v>72</v>
      </c>
      <c r="B74" s="79" t="s">
        <v>446</v>
      </c>
      <c r="C74" s="80" t="s">
        <v>447</v>
      </c>
      <c r="D74" s="81" t="n">
        <v>1337972</v>
      </c>
      <c r="E74" s="82" t="n">
        <v>2002</v>
      </c>
      <c r="F74" s="83" t="s">
        <v>25</v>
      </c>
      <c r="G74" s="84" t="s">
        <v>162</v>
      </c>
      <c r="H74" s="81" t="s">
        <v>245</v>
      </c>
      <c r="I74" s="85" t="n">
        <v>23</v>
      </c>
      <c r="J74" s="84" t="s">
        <v>164</v>
      </c>
      <c r="K74" s="86" t="n">
        <v>2.15</v>
      </c>
      <c r="L74" s="85" t="n">
        <v>14</v>
      </c>
      <c r="M74" s="84" t="s">
        <v>165</v>
      </c>
      <c r="N74" s="86" t="n">
        <v>11.98</v>
      </c>
      <c r="O74" s="85" t="n">
        <v>18</v>
      </c>
      <c r="P74" s="78" t="n">
        <v>55</v>
      </c>
      <c r="Q74" s="138"/>
    </row>
    <row r="75" customFormat="false" ht="12.75" hidden="false" customHeight="false" outlineLevel="0" collapsed="false">
      <c r="A75" s="112" t="n">
        <v>73</v>
      </c>
      <c r="B75" s="95" t="s">
        <v>448</v>
      </c>
      <c r="C75" s="96" t="s">
        <v>449</v>
      </c>
      <c r="D75" s="97" t="n">
        <v>1330004</v>
      </c>
      <c r="E75" s="98" t="n">
        <v>2003</v>
      </c>
      <c r="F75" s="99" t="s">
        <v>25</v>
      </c>
      <c r="G75" s="100" t="s">
        <v>162</v>
      </c>
      <c r="H75" s="97" t="s">
        <v>450</v>
      </c>
      <c r="I75" s="101" t="n">
        <v>26</v>
      </c>
      <c r="J75" s="100" t="s">
        <v>164</v>
      </c>
      <c r="K75" s="102" t="n">
        <v>2.58</v>
      </c>
      <c r="L75" s="101" t="n">
        <v>20</v>
      </c>
      <c r="M75" s="100" t="s">
        <v>165</v>
      </c>
      <c r="N75" s="102" t="n">
        <v>12.48</v>
      </c>
      <c r="O75" s="101" t="n">
        <v>19</v>
      </c>
      <c r="P75" s="103" t="n">
        <v>65</v>
      </c>
      <c r="Q75" s="138"/>
    </row>
    <row r="76" customFormat="false" ht="12.75" hidden="false" customHeight="false" outlineLevel="0" collapsed="false">
      <c r="A76" s="78" t="n">
        <v>74</v>
      </c>
      <c r="B76" s="117" t="s">
        <v>451</v>
      </c>
      <c r="C76" s="118" t="s">
        <v>409</v>
      </c>
      <c r="D76" s="119" t="n">
        <v>1329250</v>
      </c>
      <c r="E76" s="120" t="n">
        <v>2002</v>
      </c>
      <c r="F76" s="121" t="s">
        <v>26</v>
      </c>
      <c r="G76" s="122" t="s">
        <v>162</v>
      </c>
      <c r="H76" s="119" t="s">
        <v>168</v>
      </c>
      <c r="I76" s="123" t="n">
        <v>22</v>
      </c>
      <c r="J76" s="122" t="s">
        <v>164</v>
      </c>
      <c r="K76" s="124" t="n">
        <v>2.67</v>
      </c>
      <c r="L76" s="123" t="n">
        <v>21</v>
      </c>
      <c r="M76" s="122" t="s">
        <v>165</v>
      </c>
      <c r="N76" s="124" t="n">
        <v>10.75</v>
      </c>
      <c r="O76" s="123" t="n">
        <v>16</v>
      </c>
      <c r="P76" s="125" t="n">
        <v>59</v>
      </c>
      <c r="Q76" s="138"/>
    </row>
    <row r="77" customFormat="false" ht="12" hidden="false" customHeight="false" outlineLevel="0" collapsed="false">
      <c r="A77" s="78" t="n">
        <v>75</v>
      </c>
      <c r="B77" s="104" t="s">
        <v>452</v>
      </c>
      <c r="C77" s="105" t="s">
        <v>453</v>
      </c>
      <c r="D77" s="106" t="n">
        <v>1304400</v>
      </c>
      <c r="E77" s="107" t="n">
        <v>2002</v>
      </c>
      <c r="F77" s="108" t="s">
        <v>248</v>
      </c>
      <c r="G77" s="109" t="s">
        <v>171</v>
      </c>
      <c r="H77" s="106" t="s">
        <v>454</v>
      </c>
      <c r="I77" s="110" t="n">
        <v>25</v>
      </c>
      <c r="J77" s="109" t="s">
        <v>164</v>
      </c>
      <c r="K77" s="111" t="n">
        <v>3.35</v>
      </c>
      <c r="L77" s="110" t="n">
        <v>30</v>
      </c>
      <c r="M77" s="109" t="s">
        <v>165</v>
      </c>
      <c r="N77" s="111" t="n">
        <v>17.98</v>
      </c>
      <c r="O77" s="110" t="n">
        <v>27</v>
      </c>
      <c r="P77" s="112" t="n">
        <v>82</v>
      </c>
      <c r="Q77" s="138"/>
    </row>
    <row r="78" customFormat="false" ht="12.75" hidden="false" customHeight="false" outlineLevel="0" collapsed="false">
      <c r="A78" s="112" t="n">
        <v>76</v>
      </c>
      <c r="B78" s="95" t="s">
        <v>455</v>
      </c>
      <c r="C78" s="96" t="s">
        <v>456</v>
      </c>
      <c r="D78" s="97" t="n">
        <v>1192335</v>
      </c>
      <c r="E78" s="98" t="n">
        <v>2002</v>
      </c>
      <c r="F78" s="99" t="s">
        <v>248</v>
      </c>
      <c r="G78" s="100" t="s">
        <v>162</v>
      </c>
      <c r="H78" s="97" t="s">
        <v>218</v>
      </c>
      <c r="I78" s="101" t="n">
        <v>30</v>
      </c>
      <c r="J78" s="100" t="s">
        <v>164</v>
      </c>
      <c r="K78" s="102" t="n">
        <v>3.16</v>
      </c>
      <c r="L78" s="101" t="n">
        <v>28</v>
      </c>
      <c r="M78" s="100" t="s">
        <v>165</v>
      </c>
      <c r="N78" s="102" t="n">
        <v>27.6</v>
      </c>
      <c r="O78" s="101" t="n">
        <v>35</v>
      </c>
      <c r="P78" s="103" t="n">
        <v>93</v>
      </c>
      <c r="Q78" s="138"/>
    </row>
    <row r="79" customFormat="false" ht="12.75" hidden="false" customHeight="false" outlineLevel="0" collapsed="false">
      <c r="A79" s="78" t="n">
        <v>77</v>
      </c>
      <c r="B79" s="117" t="s">
        <v>457</v>
      </c>
      <c r="C79" s="118" t="s">
        <v>323</v>
      </c>
      <c r="D79" s="119" t="n">
        <v>1313671</v>
      </c>
      <c r="E79" s="120" t="n">
        <v>2002</v>
      </c>
      <c r="F79" s="121" t="s">
        <v>28</v>
      </c>
      <c r="G79" s="122" t="s">
        <v>162</v>
      </c>
      <c r="H79" s="119" t="s">
        <v>163</v>
      </c>
      <c r="I79" s="123" t="n">
        <v>16</v>
      </c>
      <c r="J79" s="122" t="s">
        <v>164</v>
      </c>
      <c r="K79" s="124" t="n">
        <v>2.89</v>
      </c>
      <c r="L79" s="123" t="n">
        <v>24</v>
      </c>
      <c r="M79" s="122" t="s">
        <v>165</v>
      </c>
      <c r="N79" s="124" t="n">
        <v>7.82</v>
      </c>
      <c r="O79" s="123" t="n">
        <v>12</v>
      </c>
      <c r="P79" s="125" t="n">
        <v>52</v>
      </c>
      <c r="Q79" s="138"/>
    </row>
    <row r="80" customFormat="false" ht="12" hidden="false" customHeight="false" outlineLevel="0" collapsed="false">
      <c r="A80" s="78" t="n">
        <v>78</v>
      </c>
      <c r="B80" s="104" t="s">
        <v>458</v>
      </c>
      <c r="C80" s="105" t="s">
        <v>319</v>
      </c>
      <c r="D80" s="106" t="n">
        <v>1259386</v>
      </c>
      <c r="E80" s="107" t="n">
        <v>2002</v>
      </c>
      <c r="F80" s="108" t="s">
        <v>255</v>
      </c>
      <c r="G80" s="109" t="s">
        <v>162</v>
      </c>
      <c r="H80" s="106" t="s">
        <v>366</v>
      </c>
      <c r="I80" s="110" t="n">
        <v>31</v>
      </c>
      <c r="J80" s="109" t="s">
        <v>164</v>
      </c>
      <c r="K80" s="111" t="n">
        <v>3.16</v>
      </c>
      <c r="L80" s="110" t="n">
        <v>28</v>
      </c>
      <c r="M80" s="109" t="s">
        <v>165</v>
      </c>
      <c r="N80" s="111" t="n">
        <v>14.11</v>
      </c>
      <c r="O80" s="110" t="n">
        <v>22</v>
      </c>
      <c r="P80" s="112" t="n">
        <v>81</v>
      </c>
      <c r="Q80" s="138"/>
    </row>
    <row r="81" customFormat="false" ht="12" hidden="false" customHeight="false" outlineLevel="0" collapsed="false">
      <c r="A81" s="112" t="n">
        <v>79</v>
      </c>
      <c r="B81" s="79" t="s">
        <v>459</v>
      </c>
      <c r="C81" s="80" t="s">
        <v>460</v>
      </c>
      <c r="D81" s="81" t="n">
        <v>1234253</v>
      </c>
      <c r="E81" s="82" t="n">
        <v>2002</v>
      </c>
      <c r="F81" s="83" t="s">
        <v>255</v>
      </c>
      <c r="G81" s="84" t="s">
        <v>162</v>
      </c>
      <c r="H81" s="81" t="s">
        <v>461</v>
      </c>
      <c r="I81" s="85" t="n">
        <v>29</v>
      </c>
      <c r="J81" s="84" t="s">
        <v>164</v>
      </c>
      <c r="K81" s="86" t="n">
        <v>2.88</v>
      </c>
      <c r="L81" s="85" t="n">
        <v>24</v>
      </c>
      <c r="M81" s="84" t="s">
        <v>165</v>
      </c>
      <c r="N81" s="86" t="n">
        <v>17.03</v>
      </c>
      <c r="O81" s="85" t="n">
        <v>26</v>
      </c>
      <c r="P81" s="78" t="n">
        <v>79</v>
      </c>
      <c r="Q81" s="138"/>
    </row>
    <row r="82" customFormat="false" ht="12" hidden="false" customHeight="false" outlineLevel="0" collapsed="false">
      <c r="A82" s="78" t="n">
        <v>80</v>
      </c>
      <c r="B82" s="79" t="s">
        <v>462</v>
      </c>
      <c r="C82" s="80" t="s">
        <v>463</v>
      </c>
      <c r="D82" s="81" t="n">
        <v>1325061</v>
      </c>
      <c r="E82" s="82" t="n">
        <v>2003</v>
      </c>
      <c r="F82" s="83" t="s">
        <v>255</v>
      </c>
      <c r="G82" s="84" t="s">
        <v>162</v>
      </c>
      <c r="H82" s="81" t="s">
        <v>193</v>
      </c>
      <c r="I82" s="85" t="n">
        <v>17</v>
      </c>
      <c r="J82" s="84" t="s">
        <v>164</v>
      </c>
      <c r="K82" s="86" t="n">
        <v>2.41</v>
      </c>
      <c r="L82" s="85" t="n">
        <v>18</v>
      </c>
      <c r="M82" s="84" t="s">
        <v>165</v>
      </c>
      <c r="N82" s="86" t="n">
        <v>13.34</v>
      </c>
      <c r="O82" s="85" t="n">
        <v>21</v>
      </c>
      <c r="P82" s="78" t="n">
        <v>56</v>
      </c>
      <c r="Q82" s="138"/>
    </row>
    <row r="83" customFormat="false" ht="12" hidden="false" customHeight="false" outlineLevel="0" collapsed="false">
      <c r="A83" s="78" t="n">
        <v>81</v>
      </c>
      <c r="B83" s="79" t="s">
        <v>464</v>
      </c>
      <c r="C83" s="80" t="s">
        <v>465</v>
      </c>
      <c r="D83" s="81" t="n">
        <v>1323298</v>
      </c>
      <c r="E83" s="82" t="n">
        <v>2003</v>
      </c>
      <c r="F83" s="83" t="s">
        <v>255</v>
      </c>
      <c r="G83" s="84" t="s">
        <v>162</v>
      </c>
      <c r="H83" s="81" t="s">
        <v>168</v>
      </c>
      <c r="I83" s="85" t="n">
        <v>22</v>
      </c>
      <c r="J83" s="84" t="s">
        <v>164</v>
      </c>
      <c r="K83" s="86" t="n">
        <v>2.41</v>
      </c>
      <c r="L83" s="85" t="n">
        <v>18</v>
      </c>
      <c r="M83" s="84" t="s">
        <v>165</v>
      </c>
      <c r="N83" s="86" t="n">
        <v>25.03</v>
      </c>
      <c r="O83" s="85" t="n">
        <v>34</v>
      </c>
      <c r="P83" s="78" t="n">
        <v>74</v>
      </c>
      <c r="Q83" s="138"/>
    </row>
    <row r="84" customFormat="false" ht="12.75" hidden="false" customHeight="false" outlineLevel="0" collapsed="false">
      <c r="A84" s="128" t="n">
        <v>82</v>
      </c>
      <c r="B84" s="129" t="s">
        <v>466</v>
      </c>
      <c r="C84" s="130" t="s">
        <v>303</v>
      </c>
      <c r="D84" s="131" t="n">
        <v>1325066</v>
      </c>
      <c r="E84" s="132" t="n">
        <v>2002</v>
      </c>
      <c r="F84" s="133" t="s">
        <v>255</v>
      </c>
      <c r="G84" s="134" t="s">
        <v>171</v>
      </c>
      <c r="H84" s="131" t="s">
        <v>467</v>
      </c>
      <c r="I84" s="135" t="n">
        <v>18</v>
      </c>
      <c r="J84" s="134" t="s">
        <v>164</v>
      </c>
      <c r="K84" s="136" t="n">
        <v>2.99</v>
      </c>
      <c r="L84" s="135" t="n">
        <v>25</v>
      </c>
      <c r="M84" s="134" t="s">
        <v>165</v>
      </c>
      <c r="N84" s="136" t="n">
        <v>19.49</v>
      </c>
      <c r="O84" s="135" t="n">
        <v>29</v>
      </c>
      <c r="P84" s="128" t="n">
        <v>72</v>
      </c>
      <c r="Q84" s="138"/>
    </row>
    <row r="85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9027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La Norville&amp;REAM - zone 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42" activeCellId="0" sqref="A42:IV42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18.28"/>
    <col collapsed="false" customWidth="true" hidden="false" outlineLevel="0" max="3" min="3" style="63" width="13.85"/>
    <col collapsed="false" customWidth="true" hidden="false" outlineLevel="0" max="4" min="4" style="64" width="7.99"/>
    <col collapsed="false" customWidth="true" hidden="false" outlineLevel="0" max="5" min="5" style="65" width="4.99"/>
    <col collapsed="false" customWidth="true" hidden="false" outlineLevel="0" max="6" min="6" style="63" width="23.56"/>
    <col collapsed="false" customWidth="true" hidden="false" outlineLevel="0" max="7" min="7" style="137" width="6.85"/>
    <col collapsed="false" customWidth="true" hidden="false" outlineLevel="0" max="8" min="8" style="137" width="5.85"/>
    <col collapsed="false" customWidth="true" hidden="false" outlineLevel="0" max="9" min="9" style="137" width="3.56"/>
    <col collapsed="false" customWidth="true" hidden="false" outlineLevel="0" max="10" min="10" style="137" width="9.99"/>
    <col collapsed="false" customWidth="true" hidden="false" outlineLevel="0" max="11" min="11" style="137" width="4.99"/>
    <col collapsed="false" customWidth="true" hidden="false" outlineLevel="0" max="12" min="12" style="137" width="3.56"/>
    <col collapsed="false" customWidth="true" hidden="false" outlineLevel="0" max="13" min="13" style="137" width="10.28"/>
    <col collapsed="false" customWidth="true" hidden="false" outlineLevel="0" max="14" min="14" style="137" width="5.99"/>
    <col collapsed="false" customWidth="true" hidden="false" outlineLevel="0" max="15" min="15" style="137" width="3.56"/>
    <col collapsed="false" customWidth="true" hidden="false" outlineLevel="0" max="16" min="16" style="137" width="4.85"/>
    <col collapsed="false" customWidth="false" hidden="false" outlineLevel="0" max="257" min="17" style="138" width="11.42"/>
  </cols>
  <sheetData>
    <row r="1" s="77" customFormat="true" ht="13.5" hidden="false" customHeight="false" outlineLevel="0" collapsed="false">
      <c r="A1" s="67"/>
      <c r="B1" s="68" t="s">
        <v>149</v>
      </c>
      <c r="C1" s="69" t="s">
        <v>150</v>
      </c>
      <c r="D1" s="69" t="s">
        <v>151</v>
      </c>
      <c r="E1" s="70" t="s">
        <v>152</v>
      </c>
      <c r="F1" s="71" t="s">
        <v>153</v>
      </c>
      <c r="G1" s="72" t="s">
        <v>154</v>
      </c>
      <c r="H1" s="72" t="s">
        <v>155</v>
      </c>
      <c r="I1" s="73" t="s">
        <v>156</v>
      </c>
      <c r="J1" s="74" t="s">
        <v>157</v>
      </c>
      <c r="K1" s="72" t="s">
        <v>155</v>
      </c>
      <c r="L1" s="71" t="s">
        <v>156</v>
      </c>
      <c r="M1" s="75" t="s">
        <v>158</v>
      </c>
      <c r="N1" s="72" t="s">
        <v>155</v>
      </c>
      <c r="O1" s="71" t="s">
        <v>156</v>
      </c>
      <c r="P1" s="76" t="s">
        <v>16</v>
      </c>
    </row>
    <row r="2" customFormat="false" ht="12.75" hidden="false" customHeight="false" outlineLevel="0" collapsed="false">
      <c r="A2" s="112" t="n">
        <v>1</v>
      </c>
      <c r="B2" s="79" t="s">
        <v>468</v>
      </c>
      <c r="C2" s="80" t="s">
        <v>469</v>
      </c>
      <c r="D2" s="81" t="n">
        <v>1232849</v>
      </c>
      <c r="E2" s="82" t="n">
        <v>2001</v>
      </c>
      <c r="F2" s="83" t="s">
        <v>161</v>
      </c>
      <c r="G2" s="139" t="s">
        <v>470</v>
      </c>
      <c r="H2" s="140" t="s">
        <v>471</v>
      </c>
      <c r="I2" s="141" t="n">
        <v>5</v>
      </c>
      <c r="J2" s="84" t="s">
        <v>472</v>
      </c>
      <c r="K2" s="86" t="n">
        <v>0.76</v>
      </c>
      <c r="L2" s="141" t="n">
        <v>9</v>
      </c>
      <c r="M2" s="84" t="s">
        <v>473</v>
      </c>
      <c r="N2" s="81" t="n">
        <v>9.09</v>
      </c>
      <c r="O2" s="141" t="n">
        <v>13</v>
      </c>
      <c r="P2" s="112" t="n">
        <v>27</v>
      </c>
    </row>
    <row r="3" customFormat="false" ht="12" hidden="false" customHeight="false" outlineLevel="0" collapsed="false">
      <c r="A3" s="112" t="n">
        <v>2</v>
      </c>
      <c r="B3" s="79" t="s">
        <v>279</v>
      </c>
      <c r="C3" s="80" t="s">
        <v>474</v>
      </c>
      <c r="D3" s="81" t="n">
        <v>620605</v>
      </c>
      <c r="E3" s="82" t="n">
        <v>2000</v>
      </c>
      <c r="F3" s="83" t="s">
        <v>161</v>
      </c>
      <c r="G3" s="84" t="s">
        <v>470</v>
      </c>
      <c r="H3" s="81" t="s">
        <v>475</v>
      </c>
      <c r="I3" s="85" t="n">
        <v>7</v>
      </c>
      <c r="J3" s="84" t="s">
        <v>476</v>
      </c>
      <c r="K3" s="86" t="n">
        <v>5.64</v>
      </c>
      <c r="L3" s="85" t="n">
        <v>15</v>
      </c>
      <c r="M3" s="84" t="s">
        <v>473</v>
      </c>
      <c r="N3" s="86" t="n">
        <v>13.29</v>
      </c>
      <c r="O3" s="85" t="n">
        <v>17</v>
      </c>
      <c r="P3" s="78" t="n">
        <v>39</v>
      </c>
    </row>
    <row r="4" customFormat="false" ht="12" hidden="false" customHeight="false" outlineLevel="0" collapsed="false">
      <c r="A4" s="112" t="n">
        <v>3</v>
      </c>
      <c r="B4" s="79" t="s">
        <v>477</v>
      </c>
      <c r="C4" s="80" t="s">
        <v>478</v>
      </c>
      <c r="D4" s="81" t="n">
        <v>1275149</v>
      </c>
      <c r="E4" s="82" t="n">
        <v>2000</v>
      </c>
      <c r="F4" s="83" t="s">
        <v>161</v>
      </c>
      <c r="G4" s="84" t="s">
        <v>171</v>
      </c>
      <c r="H4" s="81" t="s">
        <v>479</v>
      </c>
      <c r="I4" s="85" t="n">
        <v>23</v>
      </c>
      <c r="J4" s="84" t="s">
        <v>476</v>
      </c>
      <c r="K4" s="86" t="n">
        <v>7.33</v>
      </c>
      <c r="L4" s="85" t="n">
        <v>26</v>
      </c>
      <c r="M4" s="84" t="s">
        <v>473</v>
      </c>
      <c r="N4" s="86" t="n">
        <v>19.49</v>
      </c>
      <c r="O4" s="85" t="n">
        <v>23</v>
      </c>
      <c r="P4" s="78" t="n">
        <v>72</v>
      </c>
    </row>
    <row r="5" customFormat="false" ht="12" hidden="false" customHeight="false" outlineLevel="0" collapsed="false">
      <c r="A5" s="112" t="n">
        <v>4</v>
      </c>
      <c r="B5" s="79" t="s">
        <v>480</v>
      </c>
      <c r="C5" s="80" t="s">
        <v>481</v>
      </c>
      <c r="D5" s="81" t="n">
        <v>1307446</v>
      </c>
      <c r="E5" s="82" t="n">
        <v>2001</v>
      </c>
      <c r="F5" s="83" t="s">
        <v>161</v>
      </c>
      <c r="G5" s="84" t="s">
        <v>171</v>
      </c>
      <c r="H5" s="81" t="s">
        <v>482</v>
      </c>
      <c r="I5" s="85" t="n">
        <v>24</v>
      </c>
      <c r="J5" s="84" t="s">
        <v>476</v>
      </c>
      <c r="K5" s="86" t="n">
        <v>6.62</v>
      </c>
      <c r="L5" s="85" t="n">
        <v>21</v>
      </c>
      <c r="M5" s="84" t="s">
        <v>473</v>
      </c>
      <c r="N5" s="86" t="n">
        <v>16.05</v>
      </c>
      <c r="O5" s="85" t="n">
        <v>20</v>
      </c>
      <c r="P5" s="78" t="n">
        <v>65</v>
      </c>
    </row>
    <row r="6" customFormat="false" ht="12" hidden="false" customHeight="false" outlineLevel="0" collapsed="false">
      <c r="A6" s="112" t="n">
        <v>5</v>
      </c>
      <c r="B6" s="79" t="s">
        <v>483</v>
      </c>
      <c r="C6" s="80" t="s">
        <v>484</v>
      </c>
      <c r="D6" s="81" t="n">
        <v>1126927</v>
      </c>
      <c r="E6" s="82" t="n">
        <v>2000</v>
      </c>
      <c r="F6" s="83" t="s">
        <v>161</v>
      </c>
      <c r="G6" s="84" t="s">
        <v>470</v>
      </c>
      <c r="H6" s="81" t="s">
        <v>485</v>
      </c>
      <c r="I6" s="85" t="n">
        <v>22</v>
      </c>
      <c r="J6" s="84" t="s">
        <v>476</v>
      </c>
      <c r="K6" s="81" t="n">
        <v>6.23</v>
      </c>
      <c r="L6" s="85" t="n">
        <v>19</v>
      </c>
      <c r="M6" s="84" t="s">
        <v>473</v>
      </c>
      <c r="N6" s="81" t="n">
        <v>14.99</v>
      </c>
      <c r="O6" s="85" t="n">
        <v>18</v>
      </c>
      <c r="P6" s="78" t="n">
        <v>59</v>
      </c>
    </row>
    <row r="7" customFormat="false" ht="12" hidden="false" customHeight="false" outlineLevel="0" collapsed="false">
      <c r="A7" s="112" t="n">
        <v>6</v>
      </c>
      <c r="B7" s="79" t="s">
        <v>486</v>
      </c>
      <c r="C7" s="80" t="s">
        <v>487</v>
      </c>
      <c r="D7" s="81" t="n">
        <v>1299237</v>
      </c>
      <c r="E7" s="82" t="n">
        <v>2000</v>
      </c>
      <c r="F7" s="83" t="s">
        <v>161</v>
      </c>
      <c r="G7" s="84" t="s">
        <v>171</v>
      </c>
      <c r="H7" s="81" t="s">
        <v>488</v>
      </c>
      <c r="I7" s="85" t="n">
        <v>21</v>
      </c>
      <c r="J7" s="84" t="s">
        <v>476</v>
      </c>
      <c r="K7" s="86" t="n">
        <v>6.29</v>
      </c>
      <c r="L7" s="85" t="n">
        <v>19</v>
      </c>
      <c r="M7" s="84" t="s">
        <v>473</v>
      </c>
      <c r="N7" s="86" t="n">
        <v>12.08</v>
      </c>
      <c r="O7" s="85" t="n">
        <v>16</v>
      </c>
      <c r="P7" s="78" t="n">
        <v>56</v>
      </c>
    </row>
    <row r="8" customFormat="false" ht="12" hidden="false" customHeight="false" outlineLevel="0" collapsed="false">
      <c r="A8" s="112" t="n">
        <v>7</v>
      </c>
      <c r="B8" s="87" t="s">
        <v>299</v>
      </c>
      <c r="C8" s="88" t="s">
        <v>204</v>
      </c>
      <c r="D8" s="89" t="n">
        <v>1299352</v>
      </c>
      <c r="E8" s="90" t="n">
        <v>2000</v>
      </c>
      <c r="F8" s="91" t="s">
        <v>161</v>
      </c>
      <c r="G8" s="92" t="s">
        <v>470</v>
      </c>
      <c r="H8" s="89" t="s">
        <v>163</v>
      </c>
      <c r="I8" s="85" t="n">
        <v>27</v>
      </c>
      <c r="J8" s="84" t="s">
        <v>476</v>
      </c>
      <c r="K8" s="81" t="n">
        <v>8.05</v>
      </c>
      <c r="L8" s="85" t="n">
        <v>30</v>
      </c>
      <c r="M8" s="84" t="s">
        <v>473</v>
      </c>
      <c r="N8" s="86" t="n">
        <v>19.23</v>
      </c>
      <c r="O8" s="85" t="n">
        <v>23</v>
      </c>
      <c r="P8" s="78" t="n">
        <v>80</v>
      </c>
    </row>
    <row r="9" customFormat="false" ht="12" hidden="false" customHeight="false" outlineLevel="0" collapsed="false">
      <c r="A9" s="112" t="n">
        <v>8</v>
      </c>
      <c r="B9" s="79" t="s">
        <v>489</v>
      </c>
      <c r="C9" s="80" t="s">
        <v>490</v>
      </c>
      <c r="D9" s="81" t="n">
        <v>1301775</v>
      </c>
      <c r="E9" s="82" t="n">
        <v>2001</v>
      </c>
      <c r="F9" s="83" t="s">
        <v>161</v>
      </c>
      <c r="G9" s="84" t="s">
        <v>171</v>
      </c>
      <c r="H9" s="81" t="s">
        <v>491</v>
      </c>
      <c r="I9" s="85" t="n">
        <v>14</v>
      </c>
      <c r="J9" s="84" t="s">
        <v>472</v>
      </c>
      <c r="K9" s="86" t="n">
        <v>0.92</v>
      </c>
      <c r="L9" s="85" t="n">
        <v>17</v>
      </c>
      <c r="M9" s="84" t="s">
        <v>473</v>
      </c>
      <c r="N9" s="81" t="n">
        <v>12.17</v>
      </c>
      <c r="O9" s="85" t="n">
        <v>16</v>
      </c>
      <c r="P9" s="78" t="n">
        <v>47</v>
      </c>
    </row>
    <row r="10" customFormat="false" ht="12" hidden="false" customHeight="false" outlineLevel="0" collapsed="false">
      <c r="A10" s="112" t="n">
        <v>9</v>
      </c>
      <c r="B10" s="79" t="s">
        <v>309</v>
      </c>
      <c r="C10" s="80" t="s">
        <v>492</v>
      </c>
      <c r="D10" s="81" t="n">
        <v>1126926</v>
      </c>
      <c r="E10" s="82" t="n">
        <v>2000</v>
      </c>
      <c r="F10" s="83" t="s">
        <v>161</v>
      </c>
      <c r="G10" s="84" t="s">
        <v>171</v>
      </c>
      <c r="H10" s="81" t="s">
        <v>493</v>
      </c>
      <c r="I10" s="85" t="n">
        <v>26</v>
      </c>
      <c r="J10" s="84" t="s">
        <v>476</v>
      </c>
      <c r="K10" s="86" t="n">
        <v>7.19</v>
      </c>
      <c r="L10" s="85" t="n">
        <v>25</v>
      </c>
      <c r="M10" s="84" t="s">
        <v>473</v>
      </c>
      <c r="N10" s="86" t="n">
        <v>16.7</v>
      </c>
      <c r="O10" s="85" t="n">
        <v>20</v>
      </c>
      <c r="P10" s="78" t="n">
        <v>71</v>
      </c>
    </row>
    <row r="11" customFormat="false" ht="12" hidden="false" customHeight="false" outlineLevel="0" collapsed="false">
      <c r="A11" s="112" t="n">
        <v>10</v>
      </c>
      <c r="B11" s="79" t="s">
        <v>494</v>
      </c>
      <c r="C11" s="80" t="s">
        <v>495</v>
      </c>
      <c r="D11" s="127" t="n">
        <v>1317399</v>
      </c>
      <c r="E11" s="82" t="n">
        <v>2001</v>
      </c>
      <c r="F11" s="83" t="s">
        <v>161</v>
      </c>
      <c r="G11" s="84" t="s">
        <v>470</v>
      </c>
      <c r="H11" s="81" t="s">
        <v>496</v>
      </c>
      <c r="I11" s="85" t="n">
        <v>14</v>
      </c>
      <c r="J11" s="84" t="s">
        <v>472</v>
      </c>
      <c r="K11" s="86" t="n">
        <v>0.72</v>
      </c>
      <c r="L11" s="85" t="n">
        <v>7</v>
      </c>
      <c r="M11" s="84" t="s">
        <v>473</v>
      </c>
      <c r="N11" s="81" t="n">
        <v>8.65</v>
      </c>
      <c r="O11" s="85" t="n">
        <v>12</v>
      </c>
      <c r="P11" s="78" t="n">
        <v>33</v>
      </c>
    </row>
    <row r="12" customFormat="false" ht="12" hidden="false" customHeight="false" outlineLevel="0" collapsed="false">
      <c r="A12" s="112" t="n">
        <v>11</v>
      </c>
      <c r="B12" s="79" t="s">
        <v>329</v>
      </c>
      <c r="C12" s="80" t="s">
        <v>497</v>
      </c>
      <c r="D12" s="81" t="n">
        <v>776671</v>
      </c>
      <c r="E12" s="82" t="n">
        <v>2000</v>
      </c>
      <c r="F12" s="83" t="s">
        <v>161</v>
      </c>
      <c r="G12" s="84" t="s">
        <v>171</v>
      </c>
      <c r="H12" s="81" t="s">
        <v>498</v>
      </c>
      <c r="I12" s="85" t="n">
        <v>22</v>
      </c>
      <c r="J12" s="84" t="s">
        <v>476</v>
      </c>
      <c r="K12" s="86" t="n">
        <v>6.32</v>
      </c>
      <c r="L12" s="85" t="n">
        <v>19</v>
      </c>
      <c r="M12" s="84" t="s">
        <v>473</v>
      </c>
      <c r="N12" s="86" t="n">
        <v>16</v>
      </c>
      <c r="O12" s="85" t="n">
        <v>20</v>
      </c>
      <c r="P12" s="78" t="n">
        <v>61</v>
      </c>
    </row>
    <row r="13" customFormat="false" ht="12" hidden="false" customHeight="false" outlineLevel="0" collapsed="false">
      <c r="A13" s="112" t="n">
        <v>12</v>
      </c>
      <c r="B13" s="79" t="s">
        <v>499</v>
      </c>
      <c r="C13" s="80" t="s">
        <v>261</v>
      </c>
      <c r="D13" s="81" t="n">
        <v>1307408</v>
      </c>
      <c r="E13" s="82" t="n">
        <v>2001</v>
      </c>
      <c r="F13" s="83" t="s">
        <v>161</v>
      </c>
      <c r="G13" s="84" t="s">
        <v>171</v>
      </c>
      <c r="H13" s="81" t="s">
        <v>500</v>
      </c>
      <c r="I13" s="85" t="n">
        <v>19</v>
      </c>
      <c r="J13" s="84" t="s">
        <v>476</v>
      </c>
      <c r="K13" s="86" t="n">
        <v>7.18</v>
      </c>
      <c r="L13" s="85" t="n">
        <v>25</v>
      </c>
      <c r="M13" s="84" t="s">
        <v>473</v>
      </c>
      <c r="N13" s="86" t="n">
        <v>18.22</v>
      </c>
      <c r="O13" s="85" t="n">
        <v>22</v>
      </c>
      <c r="P13" s="78" t="n">
        <v>66</v>
      </c>
    </row>
    <row r="14" customFormat="false" ht="12" hidden="false" customHeight="false" outlineLevel="0" collapsed="false">
      <c r="A14" s="112" t="n">
        <v>13</v>
      </c>
      <c r="B14" s="79" t="s">
        <v>340</v>
      </c>
      <c r="C14" s="80" t="s">
        <v>198</v>
      </c>
      <c r="D14" s="81" t="n">
        <v>1243381</v>
      </c>
      <c r="E14" s="82" t="n">
        <v>2001</v>
      </c>
      <c r="F14" s="83" t="s">
        <v>161</v>
      </c>
      <c r="G14" s="84" t="s">
        <v>171</v>
      </c>
      <c r="H14" s="81" t="s">
        <v>501</v>
      </c>
      <c r="I14" s="85" t="n">
        <v>15</v>
      </c>
      <c r="J14" s="84" t="s">
        <v>476</v>
      </c>
      <c r="K14" s="86" t="n">
        <v>5.26</v>
      </c>
      <c r="L14" s="85" t="n">
        <v>12</v>
      </c>
      <c r="M14" s="84" t="s">
        <v>473</v>
      </c>
      <c r="N14" s="86" t="n">
        <v>7.38</v>
      </c>
      <c r="O14" s="85" t="n">
        <v>11</v>
      </c>
      <c r="P14" s="78" t="n">
        <v>38</v>
      </c>
    </row>
    <row r="15" customFormat="false" ht="12" hidden="false" customHeight="false" outlineLevel="0" collapsed="false">
      <c r="A15" s="112" t="n">
        <v>14</v>
      </c>
      <c r="B15" s="79" t="s">
        <v>502</v>
      </c>
      <c r="C15" s="80" t="s">
        <v>503</v>
      </c>
      <c r="D15" s="81" t="n">
        <v>776677</v>
      </c>
      <c r="E15" s="82" t="n">
        <v>2000</v>
      </c>
      <c r="F15" s="83" t="s">
        <v>161</v>
      </c>
      <c r="G15" s="84" t="s">
        <v>171</v>
      </c>
      <c r="H15" s="81" t="s">
        <v>504</v>
      </c>
      <c r="I15" s="85" t="n">
        <v>20</v>
      </c>
      <c r="J15" s="84" t="s">
        <v>476</v>
      </c>
      <c r="K15" s="86" t="n">
        <v>6.32</v>
      </c>
      <c r="L15" s="85" t="n">
        <v>19</v>
      </c>
      <c r="M15" s="84" t="s">
        <v>473</v>
      </c>
      <c r="N15" s="86" t="n">
        <v>23.63</v>
      </c>
      <c r="O15" s="85" t="n">
        <v>27</v>
      </c>
      <c r="P15" s="78" t="n">
        <v>66</v>
      </c>
    </row>
    <row r="16" customFormat="false" ht="12.75" hidden="false" customHeight="false" outlineLevel="0" collapsed="false">
      <c r="A16" s="112" t="n">
        <v>15</v>
      </c>
      <c r="B16" s="95" t="s">
        <v>505</v>
      </c>
      <c r="C16" s="96" t="s">
        <v>506</v>
      </c>
      <c r="D16" s="97" t="n">
        <v>1299220</v>
      </c>
      <c r="E16" s="98" t="n">
        <v>2001</v>
      </c>
      <c r="F16" s="99" t="s">
        <v>161</v>
      </c>
      <c r="G16" s="100" t="s">
        <v>470</v>
      </c>
      <c r="H16" s="97" t="s">
        <v>270</v>
      </c>
      <c r="I16" s="101" t="n">
        <v>24</v>
      </c>
      <c r="J16" s="100" t="s">
        <v>472</v>
      </c>
      <c r="K16" s="102" t="n">
        <v>0.84</v>
      </c>
      <c r="L16" s="101" t="n">
        <v>13</v>
      </c>
      <c r="M16" s="100" t="s">
        <v>473</v>
      </c>
      <c r="N16" s="97" t="n">
        <v>11.05</v>
      </c>
      <c r="O16" s="101" t="n">
        <v>15</v>
      </c>
      <c r="P16" s="103" t="n">
        <v>52</v>
      </c>
    </row>
    <row r="17" customFormat="false" ht="12" hidden="false" customHeight="false" outlineLevel="0" collapsed="false">
      <c r="A17" s="112" t="n">
        <v>16</v>
      </c>
      <c r="B17" s="104" t="s">
        <v>507</v>
      </c>
      <c r="C17" s="105" t="s">
        <v>508</v>
      </c>
      <c r="D17" s="106" t="n">
        <v>1193074</v>
      </c>
      <c r="E17" s="107" t="n">
        <v>2000</v>
      </c>
      <c r="F17" s="108" t="s">
        <v>61</v>
      </c>
      <c r="G17" s="109" t="s">
        <v>470</v>
      </c>
      <c r="H17" s="106" t="s">
        <v>429</v>
      </c>
      <c r="I17" s="110" t="n">
        <v>21</v>
      </c>
      <c r="J17" s="109" t="s">
        <v>476</v>
      </c>
      <c r="K17" s="106" t="n">
        <v>6.48</v>
      </c>
      <c r="L17" s="110" t="n">
        <v>20</v>
      </c>
      <c r="M17" s="109" t="s">
        <v>473</v>
      </c>
      <c r="N17" s="111" t="n">
        <v>18.1</v>
      </c>
      <c r="O17" s="110" t="n">
        <v>22</v>
      </c>
      <c r="P17" s="112" t="n">
        <v>63</v>
      </c>
    </row>
    <row r="18" customFormat="false" ht="12" hidden="false" customHeight="false" outlineLevel="0" collapsed="false">
      <c r="A18" s="112" t="n">
        <v>17</v>
      </c>
      <c r="B18" s="87" t="s">
        <v>509</v>
      </c>
      <c r="C18" s="88" t="s">
        <v>510</v>
      </c>
      <c r="D18" s="89" t="n">
        <v>1163589</v>
      </c>
      <c r="E18" s="90" t="n">
        <v>2000</v>
      </c>
      <c r="F18" s="91" t="s">
        <v>61</v>
      </c>
      <c r="G18" s="92" t="s">
        <v>171</v>
      </c>
      <c r="H18" s="89" t="s">
        <v>511</v>
      </c>
      <c r="I18" s="85" t="n">
        <v>31</v>
      </c>
      <c r="J18" s="84" t="s">
        <v>476</v>
      </c>
      <c r="K18" s="86" t="n">
        <v>7.85</v>
      </c>
      <c r="L18" s="85" t="n">
        <v>29</v>
      </c>
      <c r="M18" s="84" t="s">
        <v>473</v>
      </c>
      <c r="N18" s="81" t="n">
        <v>15.28</v>
      </c>
      <c r="O18" s="85" t="n">
        <v>19</v>
      </c>
      <c r="P18" s="78" t="n">
        <v>79</v>
      </c>
    </row>
    <row r="19" customFormat="false" ht="12.75" hidden="false" customHeight="false" outlineLevel="0" collapsed="false">
      <c r="A19" s="112" t="n">
        <v>18</v>
      </c>
      <c r="B19" s="95" t="s">
        <v>512</v>
      </c>
      <c r="C19" s="96" t="s">
        <v>513</v>
      </c>
      <c r="D19" s="115" t="n">
        <v>1346452</v>
      </c>
      <c r="E19" s="98" t="n">
        <v>2000</v>
      </c>
      <c r="F19" s="99" t="s">
        <v>61</v>
      </c>
      <c r="G19" s="100" t="s">
        <v>470</v>
      </c>
      <c r="H19" s="97" t="s">
        <v>399</v>
      </c>
      <c r="I19" s="101" t="n">
        <v>18</v>
      </c>
      <c r="J19" s="100" t="s">
        <v>476</v>
      </c>
      <c r="K19" s="97" t="n">
        <v>7.08</v>
      </c>
      <c r="L19" s="101" t="n">
        <v>24</v>
      </c>
      <c r="M19" s="100" t="s">
        <v>473</v>
      </c>
      <c r="N19" s="102" t="n">
        <v>14.69</v>
      </c>
      <c r="O19" s="101" t="n">
        <v>18</v>
      </c>
      <c r="P19" s="103" t="n">
        <v>60</v>
      </c>
    </row>
    <row r="20" customFormat="false" ht="12" hidden="false" customHeight="false" outlineLevel="0" collapsed="false">
      <c r="A20" s="112" t="n">
        <v>19</v>
      </c>
      <c r="B20" s="104" t="s">
        <v>514</v>
      </c>
      <c r="C20" s="105" t="s">
        <v>217</v>
      </c>
      <c r="D20" s="106" t="n">
        <v>1297380</v>
      </c>
      <c r="E20" s="107" t="n">
        <v>2001</v>
      </c>
      <c r="F20" s="108" t="s">
        <v>196</v>
      </c>
      <c r="G20" s="109" t="s">
        <v>470</v>
      </c>
      <c r="H20" s="106" t="s">
        <v>444</v>
      </c>
      <c r="I20" s="110" t="n">
        <v>13</v>
      </c>
      <c r="J20" s="109" t="s">
        <v>472</v>
      </c>
      <c r="K20" s="111" t="n">
        <v>0.76</v>
      </c>
      <c r="L20" s="110" t="n">
        <v>9</v>
      </c>
      <c r="M20" s="109" t="s">
        <v>473</v>
      </c>
      <c r="N20" s="106" t="n">
        <v>10.86</v>
      </c>
      <c r="O20" s="110" t="n">
        <v>14</v>
      </c>
      <c r="P20" s="112" t="n">
        <v>36</v>
      </c>
    </row>
    <row r="21" customFormat="false" ht="12" hidden="false" customHeight="false" outlineLevel="0" collapsed="false">
      <c r="A21" s="112" t="n">
        <v>20</v>
      </c>
      <c r="B21" s="79" t="s">
        <v>515</v>
      </c>
      <c r="C21" s="80" t="s">
        <v>516</v>
      </c>
      <c r="D21" s="81" t="n">
        <v>1244117</v>
      </c>
      <c r="E21" s="82" t="n">
        <v>2001</v>
      </c>
      <c r="F21" s="83" t="s">
        <v>196</v>
      </c>
      <c r="G21" s="84" t="s">
        <v>171</v>
      </c>
      <c r="H21" s="81" t="s">
        <v>517</v>
      </c>
      <c r="I21" s="85" t="n">
        <v>23</v>
      </c>
      <c r="J21" s="84" t="s">
        <v>476</v>
      </c>
      <c r="K21" s="86" t="n">
        <v>7.54</v>
      </c>
      <c r="L21" s="85" t="n">
        <v>27</v>
      </c>
      <c r="M21" s="84" t="s">
        <v>473</v>
      </c>
      <c r="N21" s="86" t="n">
        <v>17.44</v>
      </c>
      <c r="O21" s="85" t="n">
        <v>21</v>
      </c>
      <c r="P21" s="78" t="n">
        <v>71</v>
      </c>
    </row>
    <row r="22" customFormat="false" ht="12.75" hidden="false" customHeight="false" outlineLevel="0" collapsed="false">
      <c r="A22" s="112" t="n">
        <v>21</v>
      </c>
      <c r="B22" s="95" t="s">
        <v>518</v>
      </c>
      <c r="C22" s="96" t="s">
        <v>519</v>
      </c>
      <c r="D22" s="97" t="n">
        <v>1296958</v>
      </c>
      <c r="E22" s="98" t="n">
        <v>2001</v>
      </c>
      <c r="F22" s="99" t="s">
        <v>196</v>
      </c>
      <c r="G22" s="100" t="s">
        <v>470</v>
      </c>
      <c r="H22" s="97" t="s">
        <v>520</v>
      </c>
      <c r="I22" s="101" t="n">
        <v>16</v>
      </c>
      <c r="J22" s="100" t="s">
        <v>472</v>
      </c>
      <c r="K22" s="102" t="n">
        <v>0.88</v>
      </c>
      <c r="L22" s="101" t="n">
        <v>15</v>
      </c>
      <c r="M22" s="100" t="s">
        <v>473</v>
      </c>
      <c r="N22" s="97" t="n">
        <v>9.57</v>
      </c>
      <c r="O22" s="101" t="n">
        <v>13</v>
      </c>
      <c r="P22" s="103" t="n">
        <v>44</v>
      </c>
    </row>
    <row r="23" customFormat="false" ht="12.75" hidden="false" customHeight="false" outlineLevel="0" collapsed="false">
      <c r="A23" s="112" t="n">
        <v>22</v>
      </c>
      <c r="B23" s="117" t="s">
        <v>521</v>
      </c>
      <c r="C23" s="118" t="s">
        <v>522</v>
      </c>
      <c r="D23" s="119" t="n">
        <v>1324796</v>
      </c>
      <c r="E23" s="120" t="n">
        <v>2001</v>
      </c>
      <c r="F23" s="121" t="s">
        <v>21</v>
      </c>
      <c r="G23" s="122" t="s">
        <v>470</v>
      </c>
      <c r="H23" s="119" t="s">
        <v>267</v>
      </c>
      <c r="I23" s="123" t="n">
        <v>13</v>
      </c>
      <c r="J23" s="122" t="s">
        <v>472</v>
      </c>
      <c r="K23" s="119" t="n">
        <v>0.88</v>
      </c>
      <c r="L23" s="123" t="n">
        <v>15</v>
      </c>
      <c r="M23" s="122" t="s">
        <v>473</v>
      </c>
      <c r="N23" s="119" t="n">
        <v>12.39</v>
      </c>
      <c r="O23" s="123" t="n">
        <v>16</v>
      </c>
      <c r="P23" s="125" t="n">
        <v>44</v>
      </c>
    </row>
    <row r="24" customFormat="false" ht="12" hidden="false" customHeight="false" outlineLevel="0" collapsed="false">
      <c r="A24" s="112" t="n">
        <v>23</v>
      </c>
      <c r="B24" s="104" t="s">
        <v>523</v>
      </c>
      <c r="C24" s="105" t="s">
        <v>167</v>
      </c>
      <c r="D24" s="106" t="n">
        <v>1203239</v>
      </c>
      <c r="E24" s="107" t="n">
        <v>2001</v>
      </c>
      <c r="F24" s="108" t="s">
        <v>22</v>
      </c>
      <c r="G24" s="109" t="s">
        <v>171</v>
      </c>
      <c r="H24" s="106" t="s">
        <v>524</v>
      </c>
      <c r="I24" s="110" t="n">
        <v>22</v>
      </c>
      <c r="J24" s="109" t="s">
        <v>476</v>
      </c>
      <c r="K24" s="111" t="n">
        <v>6.49</v>
      </c>
      <c r="L24" s="110" t="n">
        <v>20</v>
      </c>
      <c r="M24" s="109" t="s">
        <v>473</v>
      </c>
      <c r="N24" s="111" t="n">
        <v>12.39</v>
      </c>
      <c r="O24" s="110" t="n">
        <v>16</v>
      </c>
      <c r="P24" s="112" t="n">
        <v>58</v>
      </c>
    </row>
    <row r="25" customFormat="false" ht="12" hidden="false" customHeight="false" outlineLevel="0" collapsed="false">
      <c r="A25" s="112" t="n">
        <v>24</v>
      </c>
      <c r="B25" s="79" t="s">
        <v>525</v>
      </c>
      <c r="C25" s="80" t="s">
        <v>526</v>
      </c>
      <c r="D25" s="81" t="n">
        <v>1299851</v>
      </c>
      <c r="E25" s="82" t="n">
        <v>2001</v>
      </c>
      <c r="F25" s="83" t="s">
        <v>22</v>
      </c>
      <c r="G25" s="84" t="s">
        <v>470</v>
      </c>
      <c r="H25" s="81" t="s">
        <v>527</v>
      </c>
      <c r="I25" s="85" t="n">
        <v>12</v>
      </c>
      <c r="J25" s="84" t="s">
        <v>476</v>
      </c>
      <c r="K25" s="81" t="n">
        <v>5.48</v>
      </c>
      <c r="L25" s="85" t="n">
        <v>14</v>
      </c>
      <c r="M25" s="84" t="s">
        <v>473</v>
      </c>
      <c r="N25" s="86" t="n">
        <v>11.43</v>
      </c>
      <c r="O25" s="85" t="n">
        <v>15</v>
      </c>
      <c r="P25" s="78" t="n">
        <v>41</v>
      </c>
    </row>
    <row r="26" customFormat="false" ht="12" hidden="false" customHeight="false" outlineLevel="0" collapsed="false">
      <c r="A26" s="112" t="n">
        <v>25</v>
      </c>
      <c r="B26" s="87" t="s">
        <v>528</v>
      </c>
      <c r="C26" s="88" t="s">
        <v>529</v>
      </c>
      <c r="D26" s="89" t="n">
        <v>1261022</v>
      </c>
      <c r="E26" s="90" t="n">
        <v>2000</v>
      </c>
      <c r="F26" s="91" t="s">
        <v>22</v>
      </c>
      <c r="G26" s="92" t="s">
        <v>470</v>
      </c>
      <c r="H26" s="89" t="s">
        <v>163</v>
      </c>
      <c r="I26" s="85" t="n">
        <v>27</v>
      </c>
      <c r="J26" s="84" t="s">
        <v>476</v>
      </c>
      <c r="K26" s="86" t="n">
        <v>7.2</v>
      </c>
      <c r="L26" s="85" t="n">
        <v>25</v>
      </c>
      <c r="M26" s="84" t="s">
        <v>473</v>
      </c>
      <c r="N26" s="86" t="n">
        <v>14.12</v>
      </c>
      <c r="O26" s="85" t="n">
        <v>18</v>
      </c>
      <c r="P26" s="78" t="n">
        <v>70</v>
      </c>
    </row>
    <row r="27" customFormat="false" ht="12" hidden="false" customHeight="false" outlineLevel="0" collapsed="false">
      <c r="A27" s="112" t="n">
        <v>26</v>
      </c>
      <c r="B27" s="79" t="s">
        <v>530</v>
      </c>
      <c r="C27" s="80" t="s">
        <v>531</v>
      </c>
      <c r="D27" s="81" t="n">
        <v>1307503</v>
      </c>
      <c r="E27" s="82" t="n">
        <v>2001</v>
      </c>
      <c r="F27" s="83" t="s">
        <v>22</v>
      </c>
      <c r="G27" s="84" t="s">
        <v>470</v>
      </c>
      <c r="H27" s="81" t="s">
        <v>399</v>
      </c>
      <c r="I27" s="85" t="n">
        <v>18</v>
      </c>
      <c r="J27" s="84" t="s">
        <v>476</v>
      </c>
      <c r="K27" s="81" t="n">
        <v>5.94</v>
      </c>
      <c r="L27" s="85" t="n">
        <v>17</v>
      </c>
      <c r="M27" s="84" t="s">
        <v>473</v>
      </c>
      <c r="N27" s="86" t="n">
        <v>15.52</v>
      </c>
      <c r="O27" s="85" t="n">
        <v>19</v>
      </c>
      <c r="P27" s="78" t="n">
        <v>54</v>
      </c>
    </row>
    <row r="28" customFormat="false" ht="12" hidden="false" customHeight="false" outlineLevel="0" collapsed="false">
      <c r="A28" s="112" t="n">
        <v>27</v>
      </c>
      <c r="B28" s="79" t="s">
        <v>532</v>
      </c>
      <c r="C28" s="80" t="s">
        <v>533</v>
      </c>
      <c r="D28" s="81" t="n">
        <v>1203341</v>
      </c>
      <c r="E28" s="82" t="n">
        <v>2001</v>
      </c>
      <c r="F28" s="83" t="s">
        <v>22</v>
      </c>
      <c r="G28" s="84" t="s">
        <v>470</v>
      </c>
      <c r="H28" s="81" t="s">
        <v>225</v>
      </c>
      <c r="I28" s="85" t="n">
        <v>20</v>
      </c>
      <c r="J28" s="84" t="s">
        <v>476</v>
      </c>
      <c r="K28" s="86" t="n">
        <v>6.78</v>
      </c>
      <c r="L28" s="85" t="n">
        <v>22</v>
      </c>
      <c r="M28" s="84" t="s">
        <v>473</v>
      </c>
      <c r="N28" s="86" t="n">
        <v>15.09</v>
      </c>
      <c r="O28" s="85" t="n">
        <v>19</v>
      </c>
      <c r="P28" s="78" t="n">
        <v>61</v>
      </c>
    </row>
    <row r="29" customFormat="false" ht="12" hidden="false" customHeight="false" outlineLevel="0" collapsed="false">
      <c r="A29" s="112" t="n">
        <v>28</v>
      </c>
      <c r="B29" s="79" t="s">
        <v>534</v>
      </c>
      <c r="C29" s="80" t="s">
        <v>535</v>
      </c>
      <c r="D29" s="81" t="n">
        <v>1329347</v>
      </c>
      <c r="E29" s="82" t="n">
        <v>2001</v>
      </c>
      <c r="F29" s="83" t="s">
        <v>22</v>
      </c>
      <c r="G29" s="84" t="s">
        <v>470</v>
      </c>
      <c r="H29" s="81" t="s">
        <v>225</v>
      </c>
      <c r="I29" s="85" t="n">
        <v>20</v>
      </c>
      <c r="J29" s="84" t="s">
        <v>476</v>
      </c>
      <c r="K29" s="86" t="n">
        <v>5.75</v>
      </c>
      <c r="L29" s="85" t="n">
        <v>16</v>
      </c>
      <c r="M29" s="84" t="s">
        <v>473</v>
      </c>
      <c r="N29" s="86" t="n">
        <v>9.78</v>
      </c>
      <c r="O29" s="85" t="n">
        <v>13</v>
      </c>
      <c r="P29" s="78" t="n">
        <v>49</v>
      </c>
    </row>
    <row r="30" customFormat="false" ht="12.75" hidden="false" customHeight="false" outlineLevel="0" collapsed="false">
      <c r="A30" s="112" t="n">
        <v>29</v>
      </c>
      <c r="B30" s="95" t="s">
        <v>536</v>
      </c>
      <c r="C30" s="96" t="s">
        <v>537</v>
      </c>
      <c r="D30" s="97" t="n">
        <v>1261027</v>
      </c>
      <c r="E30" s="98" t="n">
        <v>2001</v>
      </c>
      <c r="F30" s="99" t="s">
        <v>22</v>
      </c>
      <c r="G30" s="100" t="s">
        <v>470</v>
      </c>
      <c r="H30" s="97" t="s">
        <v>527</v>
      </c>
      <c r="I30" s="101" t="n">
        <v>12</v>
      </c>
      <c r="J30" s="100" t="s">
        <v>476</v>
      </c>
      <c r="K30" s="102" t="n">
        <v>5.71</v>
      </c>
      <c r="L30" s="101" t="n">
        <v>15</v>
      </c>
      <c r="M30" s="100" t="s">
        <v>473</v>
      </c>
      <c r="N30" s="102" t="n">
        <v>9.24</v>
      </c>
      <c r="O30" s="101" t="n">
        <v>13</v>
      </c>
      <c r="P30" s="103" t="n">
        <v>40</v>
      </c>
    </row>
    <row r="31" customFormat="false" ht="12" hidden="false" customHeight="false" outlineLevel="0" collapsed="false">
      <c r="A31" s="112" t="n">
        <v>30</v>
      </c>
      <c r="B31" s="104" t="s">
        <v>412</v>
      </c>
      <c r="C31" s="105" t="s">
        <v>227</v>
      </c>
      <c r="D31" s="106" t="n">
        <v>337494</v>
      </c>
      <c r="E31" s="107" t="n">
        <v>2001</v>
      </c>
      <c r="F31" s="108" t="s">
        <v>23</v>
      </c>
      <c r="G31" s="109" t="s">
        <v>470</v>
      </c>
      <c r="H31" s="106" t="s">
        <v>399</v>
      </c>
      <c r="I31" s="110" t="n">
        <v>18</v>
      </c>
      <c r="J31" s="109" t="s">
        <v>476</v>
      </c>
      <c r="K31" s="106" t="n">
        <v>6.35</v>
      </c>
      <c r="L31" s="110" t="n">
        <v>20</v>
      </c>
      <c r="M31" s="109" t="s">
        <v>473</v>
      </c>
      <c r="N31" s="111" t="n">
        <v>16.82</v>
      </c>
      <c r="O31" s="110" t="n">
        <v>20</v>
      </c>
      <c r="P31" s="112" t="n">
        <v>58</v>
      </c>
    </row>
    <row r="32" customFormat="false" ht="12" hidden="false" customHeight="false" outlineLevel="0" collapsed="false">
      <c r="A32" s="112" t="n">
        <v>31</v>
      </c>
      <c r="B32" s="79" t="s">
        <v>538</v>
      </c>
      <c r="C32" s="80" t="s">
        <v>539</v>
      </c>
      <c r="D32" s="81" t="n">
        <v>1147255</v>
      </c>
      <c r="E32" s="82" t="n">
        <v>2000</v>
      </c>
      <c r="F32" s="83" t="s">
        <v>23</v>
      </c>
      <c r="G32" s="84" t="s">
        <v>171</v>
      </c>
      <c r="H32" s="81" t="s">
        <v>540</v>
      </c>
      <c r="I32" s="85" t="n">
        <v>10</v>
      </c>
      <c r="J32" s="84" t="s">
        <v>476</v>
      </c>
      <c r="K32" s="86" t="n">
        <v>5.85</v>
      </c>
      <c r="L32" s="85" t="n">
        <v>16</v>
      </c>
      <c r="M32" s="84" t="s">
        <v>473</v>
      </c>
      <c r="N32" s="86" t="n">
        <v>7.88</v>
      </c>
      <c r="O32" s="85" t="n">
        <v>11</v>
      </c>
      <c r="P32" s="78" t="n">
        <v>37</v>
      </c>
    </row>
    <row r="33" customFormat="false" ht="12" hidden="false" customHeight="false" outlineLevel="0" collapsed="false">
      <c r="A33" s="112" t="n">
        <v>32</v>
      </c>
      <c r="B33" s="79" t="s">
        <v>541</v>
      </c>
      <c r="C33" s="80" t="s">
        <v>542</v>
      </c>
      <c r="D33" s="81" t="n">
        <v>1153756</v>
      </c>
      <c r="E33" s="82" t="n">
        <v>2001</v>
      </c>
      <c r="F33" s="83" t="s">
        <v>23</v>
      </c>
      <c r="G33" s="84" t="s">
        <v>470</v>
      </c>
      <c r="H33" s="81" t="s">
        <v>543</v>
      </c>
      <c r="I33" s="85" t="n">
        <v>18</v>
      </c>
      <c r="J33" s="84" t="s">
        <v>476</v>
      </c>
      <c r="K33" s="86" t="n">
        <v>6.72</v>
      </c>
      <c r="L33" s="85" t="n">
        <v>22</v>
      </c>
      <c r="M33" s="84" t="s">
        <v>473</v>
      </c>
      <c r="N33" s="86" t="n">
        <v>11.84</v>
      </c>
      <c r="O33" s="85" t="n">
        <v>15</v>
      </c>
      <c r="P33" s="78" t="n">
        <v>55</v>
      </c>
    </row>
    <row r="34" customFormat="false" ht="12.75" hidden="false" customHeight="false" outlineLevel="0" collapsed="false">
      <c r="A34" s="112" t="n">
        <v>33</v>
      </c>
      <c r="B34" s="95" t="s">
        <v>544</v>
      </c>
      <c r="C34" s="96" t="s">
        <v>545</v>
      </c>
      <c r="D34" s="97" t="n">
        <v>1147267</v>
      </c>
      <c r="E34" s="98" t="n">
        <v>2000</v>
      </c>
      <c r="F34" s="99" t="s">
        <v>23</v>
      </c>
      <c r="G34" s="100" t="s">
        <v>171</v>
      </c>
      <c r="H34" s="97" t="s">
        <v>546</v>
      </c>
      <c r="I34" s="101" t="n">
        <v>24</v>
      </c>
      <c r="J34" s="100" t="s">
        <v>476</v>
      </c>
      <c r="K34" s="102" t="n">
        <v>7.56</v>
      </c>
      <c r="L34" s="101" t="n">
        <v>27</v>
      </c>
      <c r="M34" s="100" t="s">
        <v>473</v>
      </c>
      <c r="N34" s="102" t="n">
        <v>22.44</v>
      </c>
      <c r="O34" s="101" t="n">
        <v>26</v>
      </c>
      <c r="P34" s="103" t="n">
        <v>77</v>
      </c>
    </row>
    <row r="35" customFormat="false" ht="12.75" hidden="false" customHeight="false" outlineLevel="0" collapsed="false">
      <c r="A35" s="112" t="n">
        <v>34</v>
      </c>
      <c r="B35" s="117" t="s">
        <v>437</v>
      </c>
      <c r="C35" s="118" t="s">
        <v>537</v>
      </c>
      <c r="D35" s="119" t="n">
        <v>1126101</v>
      </c>
      <c r="E35" s="120" t="n">
        <v>2000</v>
      </c>
      <c r="F35" s="121" t="s">
        <v>24</v>
      </c>
      <c r="G35" s="122" t="s">
        <v>470</v>
      </c>
      <c r="H35" s="119" t="s">
        <v>485</v>
      </c>
      <c r="I35" s="123" t="n">
        <v>22</v>
      </c>
      <c r="J35" s="122" t="s">
        <v>476</v>
      </c>
      <c r="K35" s="124" t="n">
        <v>7.08</v>
      </c>
      <c r="L35" s="123" t="n">
        <v>24</v>
      </c>
      <c r="M35" s="122" t="s">
        <v>473</v>
      </c>
      <c r="N35" s="124" t="n">
        <v>14.79</v>
      </c>
      <c r="O35" s="123" t="n">
        <v>18</v>
      </c>
      <c r="P35" s="125" t="n">
        <v>64</v>
      </c>
    </row>
    <row r="36" customFormat="false" ht="12" hidden="false" customHeight="false" outlineLevel="0" collapsed="false">
      <c r="A36" s="112" t="n">
        <v>35</v>
      </c>
      <c r="B36" s="145" t="s">
        <v>243</v>
      </c>
      <c r="C36" s="146" t="s">
        <v>547</v>
      </c>
      <c r="D36" s="147" t="n">
        <v>1349841</v>
      </c>
      <c r="E36" s="148" t="n">
        <v>2000</v>
      </c>
      <c r="F36" s="149" t="s">
        <v>25</v>
      </c>
      <c r="G36" s="109" t="s">
        <v>171</v>
      </c>
      <c r="H36" s="106" t="s">
        <v>548</v>
      </c>
      <c r="I36" s="110" t="n">
        <v>29</v>
      </c>
      <c r="J36" s="109" t="s">
        <v>476</v>
      </c>
      <c r="K36" s="111" t="n">
        <v>8.53</v>
      </c>
      <c r="L36" s="110" t="n">
        <v>32</v>
      </c>
      <c r="M36" s="150" t="s">
        <v>473</v>
      </c>
      <c r="N36" s="147" t="n">
        <v>36.37</v>
      </c>
      <c r="O36" s="110" t="n">
        <v>35</v>
      </c>
      <c r="P36" s="143" t="n">
        <v>96</v>
      </c>
    </row>
    <row r="37" customFormat="false" ht="12.75" hidden="false" customHeight="false" outlineLevel="0" collapsed="false">
      <c r="A37" s="112" t="n">
        <v>36</v>
      </c>
      <c r="B37" s="95" t="s">
        <v>549</v>
      </c>
      <c r="C37" s="96" t="s">
        <v>550</v>
      </c>
      <c r="D37" s="97" t="n">
        <v>1127386</v>
      </c>
      <c r="E37" s="98" t="n">
        <v>2000</v>
      </c>
      <c r="F37" s="99" t="s">
        <v>25</v>
      </c>
      <c r="G37" s="100" t="s">
        <v>470</v>
      </c>
      <c r="H37" s="97" t="s">
        <v>306</v>
      </c>
      <c r="I37" s="101" t="n">
        <v>23</v>
      </c>
      <c r="J37" s="100" t="s">
        <v>476</v>
      </c>
      <c r="K37" s="97" t="n">
        <v>7.56</v>
      </c>
      <c r="L37" s="101" t="n">
        <v>27</v>
      </c>
      <c r="M37" s="100" t="s">
        <v>473</v>
      </c>
      <c r="N37" s="102" t="n">
        <v>18.6</v>
      </c>
      <c r="O37" s="101" t="n">
        <v>22</v>
      </c>
      <c r="P37" s="103" t="n">
        <v>72</v>
      </c>
    </row>
    <row r="38" customFormat="false" ht="12.75" hidden="false" customHeight="false" outlineLevel="0" collapsed="false">
      <c r="A38" s="112" t="n">
        <v>37</v>
      </c>
      <c r="B38" s="117" t="s">
        <v>551</v>
      </c>
      <c r="C38" s="118" t="s">
        <v>497</v>
      </c>
      <c r="D38" s="151" t="n">
        <v>1230440</v>
      </c>
      <c r="E38" s="120" t="n">
        <v>2001</v>
      </c>
      <c r="F38" s="121" t="s">
        <v>26</v>
      </c>
      <c r="G38" s="122" t="s">
        <v>470</v>
      </c>
      <c r="H38" s="119" t="s">
        <v>543</v>
      </c>
      <c r="I38" s="123" t="n">
        <v>18</v>
      </c>
      <c r="J38" s="122" t="s">
        <v>476</v>
      </c>
      <c r="K38" s="119" t="n">
        <v>6.29</v>
      </c>
      <c r="L38" s="123" t="n">
        <v>19</v>
      </c>
      <c r="M38" s="122" t="s">
        <v>473</v>
      </c>
      <c r="N38" s="124" t="n">
        <v>12.7</v>
      </c>
      <c r="O38" s="123" t="n">
        <v>16</v>
      </c>
      <c r="P38" s="125" t="n">
        <v>53</v>
      </c>
    </row>
    <row r="39" customFormat="false" ht="12" hidden="false" customHeight="false" outlineLevel="0" collapsed="false">
      <c r="A39" s="112" t="n">
        <v>38</v>
      </c>
      <c r="B39" s="145" t="s">
        <v>552</v>
      </c>
      <c r="C39" s="146" t="s">
        <v>553</v>
      </c>
      <c r="D39" s="147" t="n">
        <v>1229254</v>
      </c>
      <c r="E39" s="148" t="n">
        <v>2001</v>
      </c>
      <c r="F39" s="149" t="s">
        <v>248</v>
      </c>
      <c r="G39" s="109" t="s">
        <v>171</v>
      </c>
      <c r="H39" s="106" t="s">
        <v>554</v>
      </c>
      <c r="I39" s="110" t="n">
        <v>26</v>
      </c>
      <c r="J39" s="150" t="s">
        <v>472</v>
      </c>
      <c r="K39" s="152" t="n">
        <v>1.08</v>
      </c>
      <c r="L39" s="110" t="n">
        <v>25</v>
      </c>
      <c r="M39" s="109" t="s">
        <v>473</v>
      </c>
      <c r="N39" s="106" t="n">
        <v>14.23</v>
      </c>
      <c r="O39" s="110" t="n">
        <v>18</v>
      </c>
      <c r="P39" s="112" t="n">
        <v>69</v>
      </c>
    </row>
    <row r="40" customFormat="false" ht="12" hidden="false" customHeight="false" outlineLevel="0" collapsed="false">
      <c r="A40" s="112" t="n">
        <v>39</v>
      </c>
      <c r="B40" s="79" t="s">
        <v>555</v>
      </c>
      <c r="C40" s="80" t="s">
        <v>556</v>
      </c>
      <c r="D40" s="81" t="n">
        <v>1192279</v>
      </c>
      <c r="E40" s="82" t="n">
        <v>2000</v>
      </c>
      <c r="F40" s="83" t="s">
        <v>248</v>
      </c>
      <c r="G40" s="84" t="s">
        <v>171</v>
      </c>
      <c r="H40" s="81" t="s">
        <v>557</v>
      </c>
      <c r="I40" s="85" t="n">
        <v>26</v>
      </c>
      <c r="J40" s="84" t="s">
        <v>476</v>
      </c>
      <c r="K40" s="86" t="n">
        <v>7.28</v>
      </c>
      <c r="L40" s="85" t="n">
        <v>26</v>
      </c>
      <c r="M40" s="84" t="s">
        <v>473</v>
      </c>
      <c r="N40" s="86" t="n">
        <v>17.82</v>
      </c>
      <c r="O40" s="85" t="n">
        <v>21</v>
      </c>
      <c r="P40" s="78" t="n">
        <v>73</v>
      </c>
    </row>
    <row r="41" customFormat="false" ht="12.75" hidden="false" customHeight="false" outlineLevel="0" collapsed="false">
      <c r="A41" s="112" t="n">
        <v>40</v>
      </c>
      <c r="B41" s="95" t="s">
        <v>558</v>
      </c>
      <c r="C41" s="96" t="s">
        <v>559</v>
      </c>
      <c r="D41" s="97" t="n">
        <v>1131287</v>
      </c>
      <c r="E41" s="98" t="n">
        <v>2000</v>
      </c>
      <c r="F41" s="99" t="s">
        <v>248</v>
      </c>
      <c r="G41" s="100" t="s">
        <v>171</v>
      </c>
      <c r="H41" s="97" t="s">
        <v>190</v>
      </c>
      <c r="I41" s="101" t="n">
        <v>19</v>
      </c>
      <c r="J41" s="100" t="s">
        <v>476</v>
      </c>
      <c r="K41" s="102" t="n">
        <v>7.11</v>
      </c>
      <c r="L41" s="101" t="n">
        <v>25</v>
      </c>
      <c r="M41" s="100" t="s">
        <v>473</v>
      </c>
      <c r="N41" s="102" t="n">
        <v>21.2</v>
      </c>
      <c r="O41" s="101" t="n">
        <v>25</v>
      </c>
      <c r="P41" s="103" t="n">
        <v>69</v>
      </c>
    </row>
    <row r="42" s="77" customFormat="true" ht="13.5" hidden="false" customHeight="false" outlineLevel="0" collapsed="false">
      <c r="A42" s="67"/>
      <c r="B42" s="68" t="s">
        <v>149</v>
      </c>
      <c r="C42" s="69" t="s">
        <v>150</v>
      </c>
      <c r="D42" s="69" t="s">
        <v>151</v>
      </c>
      <c r="E42" s="70" t="s">
        <v>152</v>
      </c>
      <c r="F42" s="71" t="s">
        <v>153</v>
      </c>
      <c r="G42" s="72" t="s">
        <v>154</v>
      </c>
      <c r="H42" s="72" t="s">
        <v>155</v>
      </c>
      <c r="I42" s="73" t="s">
        <v>156</v>
      </c>
      <c r="J42" s="74" t="s">
        <v>157</v>
      </c>
      <c r="K42" s="72" t="s">
        <v>155</v>
      </c>
      <c r="L42" s="71" t="s">
        <v>156</v>
      </c>
      <c r="M42" s="75" t="s">
        <v>158</v>
      </c>
      <c r="N42" s="72" t="s">
        <v>155</v>
      </c>
      <c r="O42" s="71" t="s">
        <v>156</v>
      </c>
      <c r="P42" s="76" t="s">
        <v>16</v>
      </c>
    </row>
    <row r="43" customFormat="false" ht="12.75" hidden="false" customHeight="false" outlineLevel="0" collapsed="false">
      <c r="A43" s="112" t="n">
        <v>41</v>
      </c>
      <c r="B43" s="104" t="s">
        <v>560</v>
      </c>
      <c r="C43" s="105" t="s">
        <v>561</v>
      </c>
      <c r="D43" s="106" t="n">
        <v>1220626</v>
      </c>
      <c r="E43" s="107" t="n">
        <v>2001</v>
      </c>
      <c r="F43" s="108" t="s">
        <v>28</v>
      </c>
      <c r="G43" s="109" t="s">
        <v>470</v>
      </c>
      <c r="H43" s="106" t="s">
        <v>562</v>
      </c>
      <c r="I43" s="110" t="n">
        <v>11</v>
      </c>
      <c r="J43" s="109" t="s">
        <v>472</v>
      </c>
      <c r="K43" s="106" t="n">
        <v>0.88</v>
      </c>
      <c r="L43" s="110" t="n">
        <v>15</v>
      </c>
      <c r="M43" s="109" t="s">
        <v>473</v>
      </c>
      <c r="N43" s="106" t="n">
        <v>8.91</v>
      </c>
      <c r="O43" s="110" t="n">
        <v>12</v>
      </c>
      <c r="P43" s="112" t="n">
        <v>38</v>
      </c>
    </row>
    <row r="44" customFormat="false" ht="12" hidden="false" customHeight="false" outlineLevel="0" collapsed="false">
      <c r="A44" s="112" t="n">
        <v>42</v>
      </c>
      <c r="B44" s="79" t="s">
        <v>563</v>
      </c>
      <c r="C44" s="80" t="s">
        <v>564</v>
      </c>
      <c r="D44" s="81" t="n">
        <v>1321844</v>
      </c>
      <c r="E44" s="82" t="n">
        <v>2001</v>
      </c>
      <c r="F44" s="83" t="s">
        <v>28</v>
      </c>
      <c r="G44" s="84" t="s">
        <v>470</v>
      </c>
      <c r="H44" s="81" t="s">
        <v>213</v>
      </c>
      <c r="I44" s="85" t="n">
        <v>25</v>
      </c>
      <c r="J44" s="84" t="s">
        <v>472</v>
      </c>
      <c r="K44" s="86" t="n">
        <v>1</v>
      </c>
      <c r="L44" s="85" t="n">
        <v>21</v>
      </c>
      <c r="M44" s="84" t="s">
        <v>473</v>
      </c>
      <c r="N44" s="81" t="n">
        <v>15.21</v>
      </c>
      <c r="O44" s="85" t="n">
        <v>19</v>
      </c>
      <c r="P44" s="78" t="n">
        <v>65</v>
      </c>
    </row>
    <row r="45" customFormat="false" ht="12" hidden="false" customHeight="false" outlineLevel="0" collapsed="false">
      <c r="A45" s="112" t="n">
        <v>43</v>
      </c>
      <c r="B45" s="79" t="s">
        <v>565</v>
      </c>
      <c r="C45" s="80" t="s">
        <v>566</v>
      </c>
      <c r="D45" s="81" t="n">
        <v>1220640</v>
      </c>
      <c r="E45" s="82" t="n">
        <v>2001</v>
      </c>
      <c r="F45" s="83" t="s">
        <v>28</v>
      </c>
      <c r="G45" s="84" t="s">
        <v>470</v>
      </c>
      <c r="H45" s="81" t="s">
        <v>567</v>
      </c>
      <c r="I45" s="85" t="n">
        <v>9</v>
      </c>
      <c r="J45" s="84" t="s">
        <v>472</v>
      </c>
      <c r="K45" s="81" t="n">
        <v>0.84</v>
      </c>
      <c r="L45" s="85" t="n">
        <v>13</v>
      </c>
      <c r="M45" s="84" t="s">
        <v>473</v>
      </c>
      <c r="N45" s="81" t="n">
        <v>12.29</v>
      </c>
      <c r="O45" s="85" t="n">
        <v>16</v>
      </c>
      <c r="P45" s="78" t="n">
        <v>38</v>
      </c>
    </row>
    <row r="46" customFormat="false" ht="12" hidden="false" customHeight="false" outlineLevel="0" collapsed="false">
      <c r="A46" s="112" t="n">
        <v>44</v>
      </c>
      <c r="B46" s="79" t="s">
        <v>568</v>
      </c>
      <c r="C46" s="80" t="s">
        <v>469</v>
      </c>
      <c r="D46" s="81" t="n">
        <v>1220643</v>
      </c>
      <c r="E46" s="82" t="n">
        <v>2001</v>
      </c>
      <c r="F46" s="83" t="s">
        <v>28</v>
      </c>
      <c r="G46" s="84" t="s">
        <v>470</v>
      </c>
      <c r="H46" s="81" t="s">
        <v>569</v>
      </c>
      <c r="I46" s="85" t="n">
        <v>19</v>
      </c>
      <c r="J46" s="84" t="s">
        <v>472</v>
      </c>
      <c r="K46" s="81" t="n">
        <v>0.84</v>
      </c>
      <c r="L46" s="85" t="n">
        <v>13</v>
      </c>
      <c r="M46" s="84" t="s">
        <v>473</v>
      </c>
      <c r="N46" s="81" t="n">
        <v>11.77</v>
      </c>
      <c r="O46" s="85" t="n">
        <v>15</v>
      </c>
      <c r="P46" s="78" t="n">
        <v>47</v>
      </c>
    </row>
    <row r="47" customFormat="false" ht="12.75" hidden="false" customHeight="false" outlineLevel="0" collapsed="false">
      <c r="A47" s="112" t="n">
        <v>45</v>
      </c>
      <c r="B47" s="95" t="s">
        <v>570</v>
      </c>
      <c r="C47" s="96" t="s">
        <v>571</v>
      </c>
      <c r="D47" s="97" t="n">
        <v>1249883</v>
      </c>
      <c r="E47" s="98" t="n">
        <v>2001</v>
      </c>
      <c r="F47" s="99" t="s">
        <v>28</v>
      </c>
      <c r="G47" s="100" t="s">
        <v>470</v>
      </c>
      <c r="H47" s="97" t="s">
        <v>485</v>
      </c>
      <c r="I47" s="101" t="n">
        <v>22</v>
      </c>
      <c r="J47" s="100" t="s">
        <v>476</v>
      </c>
      <c r="K47" s="97" t="n">
        <v>6.13</v>
      </c>
      <c r="L47" s="101" t="n">
        <v>18</v>
      </c>
      <c r="M47" s="100" t="s">
        <v>473</v>
      </c>
      <c r="N47" s="102" t="n">
        <v>18.87</v>
      </c>
      <c r="O47" s="101" t="n">
        <v>22</v>
      </c>
      <c r="P47" s="103" t="n">
        <v>62</v>
      </c>
    </row>
    <row r="48" customFormat="false" ht="12" hidden="false" customHeight="false" outlineLevel="0" collapsed="false">
      <c r="A48" s="112" t="n">
        <v>46</v>
      </c>
      <c r="B48" s="104" t="s">
        <v>572</v>
      </c>
      <c r="C48" s="105" t="s">
        <v>573</v>
      </c>
      <c r="D48" s="106" t="n">
        <v>1274672</v>
      </c>
      <c r="E48" s="107" t="n">
        <v>2001</v>
      </c>
      <c r="F48" s="108" t="s">
        <v>255</v>
      </c>
      <c r="G48" s="109" t="s">
        <v>470</v>
      </c>
      <c r="H48" s="106" t="s">
        <v>270</v>
      </c>
      <c r="I48" s="110" t="n">
        <v>24</v>
      </c>
      <c r="J48" s="109" t="s">
        <v>476</v>
      </c>
      <c r="K48" s="111" t="n">
        <v>7.72</v>
      </c>
      <c r="L48" s="110" t="n">
        <v>28</v>
      </c>
      <c r="M48" s="109" t="s">
        <v>473</v>
      </c>
      <c r="N48" s="111" t="n">
        <v>15.76</v>
      </c>
      <c r="O48" s="110" t="n">
        <v>19</v>
      </c>
      <c r="P48" s="112" t="n">
        <v>71</v>
      </c>
    </row>
    <row r="49" customFormat="false" ht="12" hidden="false" customHeight="false" outlineLevel="0" collapsed="false">
      <c r="A49" s="112" t="n">
        <v>47</v>
      </c>
      <c r="B49" s="79" t="s">
        <v>574</v>
      </c>
      <c r="C49" s="80" t="s">
        <v>575</v>
      </c>
      <c r="D49" s="81" t="n">
        <v>1320551</v>
      </c>
      <c r="E49" s="82" t="n">
        <v>2001</v>
      </c>
      <c r="F49" s="83" t="s">
        <v>255</v>
      </c>
      <c r="G49" s="84" t="s">
        <v>470</v>
      </c>
      <c r="H49" s="81" t="s">
        <v>225</v>
      </c>
      <c r="I49" s="85" t="n">
        <v>20</v>
      </c>
      <c r="J49" s="84" t="s">
        <v>476</v>
      </c>
      <c r="K49" s="81" t="n">
        <v>5.89</v>
      </c>
      <c r="L49" s="85" t="n">
        <v>16</v>
      </c>
      <c r="M49" s="84" t="s">
        <v>473</v>
      </c>
      <c r="N49" s="81" t="n">
        <v>12.57</v>
      </c>
      <c r="O49" s="85" t="n">
        <v>16</v>
      </c>
      <c r="P49" s="78" t="n">
        <v>52</v>
      </c>
    </row>
    <row r="50" customFormat="false" ht="12" hidden="false" customHeight="false" outlineLevel="0" collapsed="false">
      <c r="A50" s="112" t="n">
        <v>48</v>
      </c>
      <c r="B50" s="79" t="s">
        <v>576</v>
      </c>
      <c r="C50" s="80" t="s">
        <v>577</v>
      </c>
      <c r="D50" s="81" t="n">
        <v>1234242</v>
      </c>
      <c r="E50" s="82" t="n">
        <v>2001</v>
      </c>
      <c r="F50" s="83" t="s">
        <v>255</v>
      </c>
      <c r="G50" s="84" t="s">
        <v>470</v>
      </c>
      <c r="H50" s="81" t="s">
        <v>578</v>
      </c>
      <c r="I50" s="85" t="n">
        <v>15</v>
      </c>
      <c r="J50" s="84" t="s">
        <v>476</v>
      </c>
      <c r="K50" s="81" t="n">
        <v>6.29</v>
      </c>
      <c r="L50" s="85" t="n">
        <v>19</v>
      </c>
      <c r="M50" s="84" t="s">
        <v>473</v>
      </c>
      <c r="N50" s="86" t="n">
        <v>20.52</v>
      </c>
      <c r="O50" s="85" t="n">
        <v>24</v>
      </c>
      <c r="P50" s="78" t="n">
        <v>58</v>
      </c>
    </row>
    <row r="51" customFormat="false" ht="12" hidden="false" customHeight="false" outlineLevel="0" collapsed="false">
      <c r="A51" s="112" t="n">
        <v>49</v>
      </c>
      <c r="B51" s="79" t="s">
        <v>579</v>
      </c>
      <c r="C51" s="80" t="s">
        <v>580</v>
      </c>
      <c r="D51" s="81" t="n">
        <v>1244881</v>
      </c>
      <c r="E51" s="82" t="n">
        <v>2001</v>
      </c>
      <c r="F51" s="83" t="s">
        <v>255</v>
      </c>
      <c r="G51" s="84" t="s">
        <v>470</v>
      </c>
      <c r="H51" s="81" t="s">
        <v>225</v>
      </c>
      <c r="I51" s="85" t="n">
        <v>20</v>
      </c>
      <c r="J51" s="84" t="s">
        <v>476</v>
      </c>
      <c r="K51" s="81" t="n">
        <v>6.41</v>
      </c>
      <c r="L51" s="85" t="n">
        <v>20</v>
      </c>
      <c r="M51" s="84" t="s">
        <v>473</v>
      </c>
      <c r="N51" s="86" t="n">
        <v>9.55</v>
      </c>
      <c r="O51" s="85" t="n">
        <v>13</v>
      </c>
      <c r="P51" s="78" t="n">
        <v>53</v>
      </c>
    </row>
    <row r="52" customFormat="false" ht="12.75" hidden="false" customHeight="false" outlineLevel="0" collapsed="false">
      <c r="A52" s="128" t="n">
        <v>50</v>
      </c>
      <c r="B52" s="153" t="s">
        <v>581</v>
      </c>
      <c r="C52" s="154" t="s">
        <v>582</v>
      </c>
      <c r="D52" s="155" t="n">
        <v>1159605</v>
      </c>
      <c r="E52" s="156" t="n">
        <v>2000</v>
      </c>
      <c r="F52" s="157" t="s">
        <v>255</v>
      </c>
      <c r="G52" s="134" t="s">
        <v>171</v>
      </c>
      <c r="H52" s="131" t="s">
        <v>583</v>
      </c>
      <c r="I52" s="135" t="n">
        <v>26</v>
      </c>
      <c r="J52" s="158" t="s">
        <v>476</v>
      </c>
      <c r="K52" s="159" t="n">
        <v>8.76</v>
      </c>
      <c r="L52" s="135" t="n">
        <v>33</v>
      </c>
      <c r="M52" s="134" t="s">
        <v>473</v>
      </c>
      <c r="N52" s="131" t="n">
        <v>26.65</v>
      </c>
      <c r="O52" s="135" t="n">
        <v>29</v>
      </c>
      <c r="P52" s="160" t="n">
        <v>88</v>
      </c>
    </row>
    <row r="53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5" bottom="0.179861111111111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La Norville&amp;RPOF - zone 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3" width="17.42"/>
    <col collapsed="false" customWidth="true" hidden="false" outlineLevel="0" max="3" min="3" style="63" width="13.7"/>
    <col collapsed="false" customWidth="true" hidden="false" outlineLevel="0" max="4" min="4" style="64" width="7.99"/>
    <col collapsed="false" customWidth="true" hidden="false" outlineLevel="0" max="5" min="5" style="65" width="4.99"/>
    <col collapsed="false" customWidth="true" hidden="false" outlineLevel="0" max="6" min="6" style="63" width="23.56"/>
    <col collapsed="false" customWidth="true" hidden="false" outlineLevel="0" max="7" min="7" style="137" width="6.85"/>
    <col collapsed="false" customWidth="true" hidden="false" outlineLevel="0" max="8" min="8" style="137" width="5.85"/>
    <col collapsed="false" customWidth="true" hidden="false" outlineLevel="0" max="9" min="9" style="137" width="3.56"/>
    <col collapsed="false" customWidth="true" hidden="false" outlineLevel="0" max="10" min="10" style="137" width="9.99"/>
    <col collapsed="false" customWidth="true" hidden="false" outlineLevel="0" max="11" min="11" style="137" width="4.99"/>
    <col collapsed="false" customWidth="true" hidden="false" outlineLevel="0" max="12" min="12" style="137" width="3.56"/>
    <col collapsed="false" customWidth="true" hidden="false" outlineLevel="0" max="13" min="13" style="137" width="10.28"/>
    <col collapsed="false" customWidth="true" hidden="false" outlineLevel="0" max="14" min="14" style="137" width="5.99"/>
    <col collapsed="false" customWidth="true" hidden="false" outlineLevel="0" max="15" min="15" style="137" width="3.56"/>
    <col collapsed="false" customWidth="true" hidden="false" outlineLevel="0" max="16" min="16" style="137" width="4.85"/>
    <col collapsed="false" customWidth="false" hidden="false" outlineLevel="0" max="257" min="17" style="138" width="11.42"/>
  </cols>
  <sheetData>
    <row r="1" s="77" customFormat="true" ht="13.5" hidden="false" customHeight="false" outlineLevel="0" collapsed="false">
      <c r="A1" s="67"/>
      <c r="B1" s="68" t="s">
        <v>149</v>
      </c>
      <c r="C1" s="69" t="s">
        <v>150</v>
      </c>
      <c r="D1" s="69" t="s">
        <v>151</v>
      </c>
      <c r="E1" s="70" t="s">
        <v>152</v>
      </c>
      <c r="F1" s="71" t="s">
        <v>153</v>
      </c>
      <c r="G1" s="72" t="s">
        <v>154</v>
      </c>
      <c r="H1" s="72" t="s">
        <v>155</v>
      </c>
      <c r="I1" s="73" t="s">
        <v>156</v>
      </c>
      <c r="J1" s="74" t="s">
        <v>157</v>
      </c>
      <c r="K1" s="72" t="s">
        <v>155</v>
      </c>
      <c r="L1" s="71" t="s">
        <v>156</v>
      </c>
      <c r="M1" s="75" t="s">
        <v>158</v>
      </c>
      <c r="N1" s="72" t="s">
        <v>155</v>
      </c>
      <c r="O1" s="71" t="s">
        <v>156</v>
      </c>
      <c r="P1" s="76" t="s">
        <v>16</v>
      </c>
    </row>
    <row r="2" customFormat="false" ht="12.75" hidden="false" customHeight="false" outlineLevel="0" collapsed="false">
      <c r="A2" s="112" t="n">
        <v>1</v>
      </c>
      <c r="B2" s="79" t="s">
        <v>584</v>
      </c>
      <c r="C2" s="80" t="s">
        <v>288</v>
      </c>
      <c r="D2" s="81" t="n">
        <v>1227316</v>
      </c>
      <c r="E2" s="82" t="n">
        <v>2001</v>
      </c>
      <c r="F2" s="83" t="s">
        <v>161</v>
      </c>
      <c r="G2" s="161" t="s">
        <v>470</v>
      </c>
      <c r="H2" s="81" t="s">
        <v>242</v>
      </c>
      <c r="I2" s="141" t="n">
        <v>19</v>
      </c>
      <c r="J2" s="84" t="s">
        <v>472</v>
      </c>
      <c r="K2" s="86" t="n">
        <v>0.84</v>
      </c>
      <c r="L2" s="141" t="n">
        <v>12</v>
      </c>
      <c r="M2" s="84" t="s">
        <v>473</v>
      </c>
      <c r="N2" s="81" t="n">
        <v>13.15</v>
      </c>
      <c r="O2" s="141" t="n">
        <v>13</v>
      </c>
      <c r="P2" s="112" t="n">
        <v>44</v>
      </c>
    </row>
    <row r="3" customFormat="false" ht="12" hidden="false" customHeight="false" outlineLevel="0" collapsed="false">
      <c r="A3" s="112" t="n">
        <v>2</v>
      </c>
      <c r="B3" s="79" t="s">
        <v>284</v>
      </c>
      <c r="C3" s="80" t="s">
        <v>280</v>
      </c>
      <c r="D3" s="81" t="n">
        <v>642949</v>
      </c>
      <c r="E3" s="82" t="n">
        <v>2000</v>
      </c>
      <c r="F3" s="83" t="s">
        <v>161</v>
      </c>
      <c r="G3" s="161" t="s">
        <v>470</v>
      </c>
      <c r="H3" s="81" t="s">
        <v>270</v>
      </c>
      <c r="I3" s="85" t="n">
        <v>22</v>
      </c>
      <c r="J3" s="84" t="s">
        <v>476</v>
      </c>
      <c r="K3" s="86" t="n">
        <v>7.55</v>
      </c>
      <c r="L3" s="85" t="n">
        <v>26</v>
      </c>
      <c r="M3" s="84" t="s">
        <v>473</v>
      </c>
      <c r="N3" s="86" t="n">
        <v>19.81</v>
      </c>
      <c r="O3" s="85" t="n">
        <v>19</v>
      </c>
      <c r="P3" s="78" t="n">
        <v>67</v>
      </c>
    </row>
    <row r="4" customFormat="false" ht="12" hidden="false" customHeight="false" outlineLevel="0" collapsed="false">
      <c r="A4" s="112" t="n">
        <v>3</v>
      </c>
      <c r="B4" s="79" t="s">
        <v>585</v>
      </c>
      <c r="C4" s="80" t="s">
        <v>586</v>
      </c>
      <c r="D4" s="81" t="n">
        <v>1227242</v>
      </c>
      <c r="E4" s="82" t="n">
        <v>2001</v>
      </c>
      <c r="F4" s="83" t="s">
        <v>161</v>
      </c>
      <c r="G4" s="161" t="s">
        <v>171</v>
      </c>
      <c r="H4" s="81" t="s">
        <v>587</v>
      </c>
      <c r="I4" s="85" t="n">
        <v>27</v>
      </c>
      <c r="J4" s="84" t="s">
        <v>476</v>
      </c>
      <c r="K4" s="81" t="n">
        <v>6.81</v>
      </c>
      <c r="L4" s="85" t="n">
        <v>21</v>
      </c>
      <c r="M4" s="84" t="s">
        <v>473</v>
      </c>
      <c r="N4" s="81" t="n">
        <v>19.19</v>
      </c>
      <c r="O4" s="85" t="n">
        <v>19</v>
      </c>
      <c r="P4" s="78" t="n">
        <v>67</v>
      </c>
    </row>
    <row r="5" customFormat="false" ht="12" hidden="false" customHeight="false" outlineLevel="0" collapsed="false">
      <c r="A5" s="112" t="n">
        <v>4</v>
      </c>
      <c r="B5" s="79" t="s">
        <v>588</v>
      </c>
      <c r="C5" s="80" t="s">
        <v>589</v>
      </c>
      <c r="D5" s="81" t="n">
        <v>746213</v>
      </c>
      <c r="E5" s="82" t="n">
        <v>2001</v>
      </c>
      <c r="F5" s="83" t="s">
        <v>161</v>
      </c>
      <c r="G5" s="161" t="s">
        <v>171</v>
      </c>
      <c r="H5" s="81" t="s">
        <v>590</v>
      </c>
      <c r="I5" s="85" t="n">
        <v>0</v>
      </c>
      <c r="J5" s="84" t="s">
        <v>476</v>
      </c>
      <c r="K5" s="81" t="n">
        <v>7.53</v>
      </c>
      <c r="L5" s="85" t="n">
        <v>26</v>
      </c>
      <c r="M5" s="84" t="s">
        <v>473</v>
      </c>
      <c r="N5" s="81" t="n">
        <v>25.61</v>
      </c>
      <c r="O5" s="85" t="n">
        <v>25</v>
      </c>
      <c r="P5" s="78" t="n">
        <v>51</v>
      </c>
    </row>
    <row r="6" customFormat="false" ht="12" hidden="false" customHeight="false" outlineLevel="0" collapsed="false">
      <c r="A6" s="112" t="n">
        <v>5</v>
      </c>
      <c r="B6" s="79" t="s">
        <v>591</v>
      </c>
      <c r="C6" s="80" t="s">
        <v>305</v>
      </c>
      <c r="D6" s="81" t="n">
        <v>1299299</v>
      </c>
      <c r="E6" s="82" t="n">
        <v>2000</v>
      </c>
      <c r="F6" s="83" t="s">
        <v>161</v>
      </c>
      <c r="G6" s="161" t="s">
        <v>171</v>
      </c>
      <c r="H6" s="81" t="s">
        <v>592</v>
      </c>
      <c r="I6" s="85" t="n">
        <v>17</v>
      </c>
      <c r="J6" s="84" t="s">
        <v>472</v>
      </c>
      <c r="K6" s="86" t="n">
        <v>1</v>
      </c>
      <c r="L6" s="85" t="n">
        <v>20</v>
      </c>
      <c r="M6" s="84" t="s">
        <v>473</v>
      </c>
      <c r="N6" s="86" t="n">
        <v>27.43</v>
      </c>
      <c r="O6" s="85" t="n">
        <v>26</v>
      </c>
      <c r="P6" s="78" t="n">
        <v>63</v>
      </c>
    </row>
    <row r="7" customFormat="false" ht="12" hidden="false" customHeight="false" outlineLevel="0" collapsed="false">
      <c r="A7" s="112" t="n">
        <v>6</v>
      </c>
      <c r="B7" s="79" t="s">
        <v>260</v>
      </c>
      <c r="C7" s="80" t="s">
        <v>428</v>
      </c>
      <c r="D7" s="81" t="n">
        <v>830083</v>
      </c>
      <c r="E7" s="82" t="n">
        <v>2000</v>
      </c>
      <c r="F7" s="83" t="s">
        <v>161</v>
      </c>
      <c r="G7" s="161" t="s">
        <v>470</v>
      </c>
      <c r="H7" s="81" t="s">
        <v>485</v>
      </c>
      <c r="I7" s="85" t="n">
        <v>20</v>
      </c>
      <c r="J7" s="84" t="s">
        <v>472</v>
      </c>
      <c r="K7" s="86" t="n">
        <v>1</v>
      </c>
      <c r="L7" s="85" t="n">
        <v>20</v>
      </c>
      <c r="M7" s="84" t="s">
        <v>473</v>
      </c>
      <c r="N7" s="81" t="n">
        <v>26.08</v>
      </c>
      <c r="O7" s="85" t="n">
        <v>26</v>
      </c>
      <c r="P7" s="78" t="n">
        <v>66</v>
      </c>
    </row>
    <row r="8" customFormat="false" ht="12" hidden="false" customHeight="false" outlineLevel="0" collapsed="false">
      <c r="A8" s="112" t="n">
        <v>7</v>
      </c>
      <c r="B8" s="79" t="s">
        <v>593</v>
      </c>
      <c r="C8" s="80" t="s">
        <v>321</v>
      </c>
      <c r="D8" s="81" t="n">
        <v>830065</v>
      </c>
      <c r="E8" s="82" t="n">
        <v>2001</v>
      </c>
      <c r="F8" s="83" t="s">
        <v>161</v>
      </c>
      <c r="G8" s="161" t="s">
        <v>470</v>
      </c>
      <c r="H8" s="81" t="s">
        <v>289</v>
      </c>
      <c r="I8" s="85" t="n">
        <v>21</v>
      </c>
      <c r="J8" s="84" t="s">
        <v>472</v>
      </c>
      <c r="K8" s="86" t="n">
        <v>1.08</v>
      </c>
      <c r="L8" s="85" t="n">
        <v>24</v>
      </c>
      <c r="M8" s="84" t="s">
        <v>473</v>
      </c>
      <c r="N8" s="81" t="n">
        <v>23.27</v>
      </c>
      <c r="O8" s="85" t="n">
        <v>23</v>
      </c>
      <c r="P8" s="78" t="n">
        <v>68</v>
      </c>
    </row>
    <row r="9" customFormat="false" ht="12" hidden="false" customHeight="false" outlineLevel="0" collapsed="false">
      <c r="A9" s="112" t="n">
        <v>8</v>
      </c>
      <c r="B9" s="87" t="s">
        <v>594</v>
      </c>
      <c r="C9" s="88" t="s">
        <v>595</v>
      </c>
      <c r="D9" s="89" t="n">
        <v>469830</v>
      </c>
      <c r="E9" s="90" t="n">
        <v>2001</v>
      </c>
      <c r="F9" s="91" t="s">
        <v>161</v>
      </c>
      <c r="G9" s="161" t="s">
        <v>171</v>
      </c>
      <c r="H9" s="81" t="s">
        <v>596</v>
      </c>
      <c r="I9" s="85" t="n">
        <v>32</v>
      </c>
      <c r="J9" s="92" t="s">
        <v>472</v>
      </c>
      <c r="K9" s="93" t="n">
        <v>1.18</v>
      </c>
      <c r="L9" s="85" t="n">
        <v>29</v>
      </c>
      <c r="M9" s="84" t="s">
        <v>473</v>
      </c>
      <c r="N9" s="86" t="n">
        <v>26.73</v>
      </c>
      <c r="O9" s="85" t="n">
        <v>26</v>
      </c>
      <c r="P9" s="78" t="n">
        <v>87</v>
      </c>
    </row>
    <row r="10" customFormat="false" ht="12" hidden="false" customHeight="false" outlineLevel="0" collapsed="false">
      <c r="A10" s="112" t="n">
        <v>9</v>
      </c>
      <c r="B10" s="79" t="s">
        <v>597</v>
      </c>
      <c r="C10" s="80" t="s">
        <v>305</v>
      </c>
      <c r="D10" s="81" t="n">
        <v>1240165</v>
      </c>
      <c r="E10" s="82" t="n">
        <v>2000</v>
      </c>
      <c r="F10" s="83" t="s">
        <v>161</v>
      </c>
      <c r="G10" s="161" t="s">
        <v>171</v>
      </c>
      <c r="H10" s="81" t="s">
        <v>598</v>
      </c>
      <c r="I10" s="85" t="n">
        <v>25</v>
      </c>
      <c r="J10" s="84" t="s">
        <v>476</v>
      </c>
      <c r="K10" s="81" t="n">
        <v>7.01</v>
      </c>
      <c r="L10" s="85" t="n">
        <v>22</v>
      </c>
      <c r="M10" s="84" t="s">
        <v>473</v>
      </c>
      <c r="N10" s="81" t="n">
        <v>24.94</v>
      </c>
      <c r="O10" s="85" t="n">
        <v>24</v>
      </c>
      <c r="P10" s="78" t="n">
        <v>71</v>
      </c>
    </row>
    <row r="11" customFormat="false" ht="12" hidden="false" customHeight="false" outlineLevel="0" collapsed="false">
      <c r="A11" s="112" t="n">
        <v>10</v>
      </c>
      <c r="B11" s="79" t="s">
        <v>599</v>
      </c>
      <c r="C11" s="80" t="s">
        <v>600</v>
      </c>
      <c r="D11" s="127" t="n">
        <v>1216993</v>
      </c>
      <c r="E11" s="82" t="n">
        <v>2000</v>
      </c>
      <c r="F11" s="83" t="s">
        <v>161</v>
      </c>
      <c r="G11" s="161" t="s">
        <v>171</v>
      </c>
      <c r="H11" s="81" t="s">
        <v>601</v>
      </c>
      <c r="I11" s="85" t="n">
        <v>16</v>
      </c>
      <c r="J11" s="84" t="s">
        <v>476</v>
      </c>
      <c r="K11" s="86" t="n">
        <v>6.55</v>
      </c>
      <c r="L11" s="85" t="n">
        <v>19</v>
      </c>
      <c r="M11" s="84" t="s">
        <v>473</v>
      </c>
      <c r="N11" s="86" t="n">
        <v>18.8</v>
      </c>
      <c r="O11" s="85" t="n">
        <v>18</v>
      </c>
      <c r="P11" s="78" t="n">
        <v>53</v>
      </c>
    </row>
    <row r="12" customFormat="false" ht="12" hidden="false" customHeight="false" outlineLevel="0" collapsed="false">
      <c r="A12" s="112" t="n">
        <v>11</v>
      </c>
      <c r="B12" s="79" t="s">
        <v>602</v>
      </c>
      <c r="C12" s="80" t="s">
        <v>603</v>
      </c>
      <c r="D12" s="81" t="n">
        <v>1308390</v>
      </c>
      <c r="E12" s="82" t="n">
        <v>2001</v>
      </c>
      <c r="F12" s="83" t="s">
        <v>161</v>
      </c>
      <c r="G12" s="161" t="s">
        <v>171</v>
      </c>
      <c r="H12" s="81" t="s">
        <v>604</v>
      </c>
      <c r="I12" s="85" t="n">
        <v>17</v>
      </c>
      <c r="J12" s="84" t="s">
        <v>472</v>
      </c>
      <c r="K12" s="86" t="n">
        <v>0.92</v>
      </c>
      <c r="L12" s="85" t="n">
        <v>16</v>
      </c>
      <c r="M12" s="84" t="s">
        <v>473</v>
      </c>
      <c r="N12" s="86" t="n">
        <v>17.05</v>
      </c>
      <c r="O12" s="85" t="n">
        <v>17</v>
      </c>
      <c r="P12" s="78" t="n">
        <v>50</v>
      </c>
    </row>
    <row r="13" customFormat="false" ht="12" hidden="false" customHeight="false" outlineLevel="0" collapsed="false">
      <c r="A13" s="112" t="n">
        <v>12</v>
      </c>
      <c r="B13" s="79" t="s">
        <v>605</v>
      </c>
      <c r="C13" s="80" t="s">
        <v>291</v>
      </c>
      <c r="D13" s="127" t="n">
        <v>1226928</v>
      </c>
      <c r="E13" s="82" t="n">
        <v>2001</v>
      </c>
      <c r="F13" s="83" t="s">
        <v>161</v>
      </c>
      <c r="G13" s="161" t="s">
        <v>470</v>
      </c>
      <c r="H13" s="81" t="s">
        <v>213</v>
      </c>
      <c r="I13" s="85" t="n">
        <v>23</v>
      </c>
      <c r="J13" s="84" t="s">
        <v>472</v>
      </c>
      <c r="K13" s="86" t="n">
        <v>1.04</v>
      </c>
      <c r="L13" s="85" t="n">
        <v>22</v>
      </c>
      <c r="M13" s="84" t="s">
        <v>473</v>
      </c>
      <c r="N13" s="86" t="n">
        <v>34</v>
      </c>
      <c r="O13" s="85" t="n">
        <v>31</v>
      </c>
      <c r="P13" s="78" t="n">
        <v>76</v>
      </c>
    </row>
    <row r="14" customFormat="false" ht="12" hidden="false" customHeight="false" outlineLevel="0" collapsed="false">
      <c r="A14" s="112" t="n">
        <v>13</v>
      </c>
      <c r="B14" s="79" t="s">
        <v>606</v>
      </c>
      <c r="C14" s="80" t="s">
        <v>607</v>
      </c>
      <c r="D14" s="81" t="n">
        <v>1234258</v>
      </c>
      <c r="E14" s="82" t="n">
        <v>2001</v>
      </c>
      <c r="F14" s="83" t="s">
        <v>161</v>
      </c>
      <c r="G14" s="161" t="s">
        <v>171</v>
      </c>
      <c r="H14" s="81" t="s">
        <v>608</v>
      </c>
      <c r="I14" s="85" t="n">
        <v>28</v>
      </c>
      <c r="J14" s="84" t="s">
        <v>476</v>
      </c>
      <c r="K14" s="81" t="n">
        <v>7.43</v>
      </c>
      <c r="L14" s="85" t="n">
        <v>25</v>
      </c>
      <c r="M14" s="84" t="s">
        <v>473</v>
      </c>
      <c r="N14" s="81" t="n">
        <v>29.47</v>
      </c>
      <c r="O14" s="85" t="n">
        <v>28</v>
      </c>
      <c r="P14" s="78" t="n">
        <v>81</v>
      </c>
    </row>
    <row r="15" customFormat="false" ht="12" hidden="false" customHeight="false" outlineLevel="0" collapsed="false">
      <c r="A15" s="112" t="n">
        <v>14</v>
      </c>
      <c r="B15" s="79" t="s">
        <v>505</v>
      </c>
      <c r="C15" s="80" t="s">
        <v>438</v>
      </c>
      <c r="D15" s="81" t="n">
        <v>469825</v>
      </c>
      <c r="E15" s="82" t="n">
        <v>2001</v>
      </c>
      <c r="F15" s="83" t="s">
        <v>161</v>
      </c>
      <c r="G15" s="161" t="s">
        <v>171</v>
      </c>
      <c r="H15" s="81" t="s">
        <v>609</v>
      </c>
      <c r="I15" s="85" t="n">
        <v>26</v>
      </c>
      <c r="J15" s="84" t="s">
        <v>472</v>
      </c>
      <c r="K15" s="86" t="n">
        <v>0.96</v>
      </c>
      <c r="L15" s="85" t="n">
        <v>18</v>
      </c>
      <c r="M15" s="84" t="s">
        <v>473</v>
      </c>
      <c r="N15" s="86" t="n">
        <v>28.69</v>
      </c>
      <c r="O15" s="85" t="n">
        <v>27</v>
      </c>
      <c r="P15" s="78" t="n">
        <v>71</v>
      </c>
    </row>
    <row r="16" customFormat="false" ht="12" hidden="false" customHeight="false" outlineLevel="0" collapsed="false">
      <c r="A16" s="112" t="n">
        <v>15</v>
      </c>
      <c r="B16" s="87" t="s">
        <v>610</v>
      </c>
      <c r="C16" s="88" t="s">
        <v>611</v>
      </c>
      <c r="D16" s="89" t="n">
        <v>1091893</v>
      </c>
      <c r="E16" s="90" t="n">
        <v>2000</v>
      </c>
      <c r="F16" s="91" t="s">
        <v>161</v>
      </c>
      <c r="G16" s="161" t="s">
        <v>171</v>
      </c>
      <c r="H16" s="81" t="s">
        <v>612</v>
      </c>
      <c r="I16" s="85" t="n">
        <v>31</v>
      </c>
      <c r="J16" s="84" t="s">
        <v>476</v>
      </c>
      <c r="K16" s="81" t="n">
        <v>8.63</v>
      </c>
      <c r="L16" s="85" t="n">
        <v>32</v>
      </c>
      <c r="M16" s="84" t="s">
        <v>473</v>
      </c>
      <c r="N16" s="81" t="n">
        <v>38.36</v>
      </c>
      <c r="O16" s="85" t="n">
        <v>33</v>
      </c>
      <c r="P16" s="94" t="n">
        <v>96</v>
      </c>
    </row>
    <row r="17" customFormat="false" ht="12" hidden="false" customHeight="false" outlineLevel="0" collapsed="false">
      <c r="A17" s="112" t="n">
        <v>16</v>
      </c>
      <c r="B17" s="79" t="s">
        <v>613</v>
      </c>
      <c r="C17" s="80" t="s">
        <v>330</v>
      </c>
      <c r="D17" s="81" t="n">
        <v>1307539</v>
      </c>
      <c r="E17" s="82" t="n">
        <v>2000</v>
      </c>
      <c r="F17" s="83" t="s">
        <v>161</v>
      </c>
      <c r="G17" s="161" t="s">
        <v>470</v>
      </c>
      <c r="H17" s="81" t="s">
        <v>193</v>
      </c>
      <c r="I17" s="85" t="n">
        <v>26</v>
      </c>
      <c r="J17" s="84" t="s">
        <v>472</v>
      </c>
      <c r="K17" s="86" t="n">
        <v>1.04</v>
      </c>
      <c r="L17" s="85" t="n">
        <v>22</v>
      </c>
      <c r="M17" s="84" t="s">
        <v>473</v>
      </c>
      <c r="N17" s="81" t="n">
        <v>25.63</v>
      </c>
      <c r="O17" s="85" t="n">
        <v>25</v>
      </c>
      <c r="P17" s="78" t="n">
        <v>73</v>
      </c>
    </row>
    <row r="18" customFormat="false" ht="12.75" hidden="false" customHeight="false" outlineLevel="0" collapsed="false">
      <c r="A18" s="112" t="n">
        <v>17</v>
      </c>
      <c r="B18" s="95" t="s">
        <v>614</v>
      </c>
      <c r="C18" s="96" t="s">
        <v>615</v>
      </c>
      <c r="D18" s="97" t="n">
        <v>1295346</v>
      </c>
      <c r="E18" s="98" t="n">
        <v>2001</v>
      </c>
      <c r="F18" s="99" t="s">
        <v>161</v>
      </c>
      <c r="G18" s="100" t="s">
        <v>171</v>
      </c>
      <c r="H18" s="97" t="s">
        <v>616</v>
      </c>
      <c r="I18" s="101" t="n">
        <v>23</v>
      </c>
      <c r="J18" s="100" t="s">
        <v>476</v>
      </c>
      <c r="K18" s="102" t="n">
        <v>6.24</v>
      </c>
      <c r="L18" s="101" t="n">
        <v>17</v>
      </c>
      <c r="M18" s="100" t="s">
        <v>473</v>
      </c>
      <c r="N18" s="97" t="n">
        <v>16.47</v>
      </c>
      <c r="O18" s="101" t="n">
        <v>16</v>
      </c>
      <c r="P18" s="103" t="n">
        <v>56</v>
      </c>
    </row>
    <row r="19" customFormat="false" ht="12" hidden="false" customHeight="false" outlineLevel="0" collapsed="false">
      <c r="A19" s="112" t="n">
        <v>18</v>
      </c>
      <c r="B19" s="104" t="s">
        <v>617</v>
      </c>
      <c r="C19" s="105" t="s">
        <v>618</v>
      </c>
      <c r="D19" s="106" t="n">
        <v>1226204</v>
      </c>
      <c r="E19" s="107" t="n">
        <v>2000</v>
      </c>
      <c r="F19" s="108" t="s">
        <v>61</v>
      </c>
      <c r="G19" s="162" t="s">
        <v>470</v>
      </c>
      <c r="H19" s="106" t="s">
        <v>289</v>
      </c>
      <c r="I19" s="110" t="n">
        <v>21</v>
      </c>
      <c r="J19" s="109" t="s">
        <v>476</v>
      </c>
      <c r="K19" s="111" t="n">
        <v>6.75</v>
      </c>
      <c r="L19" s="110" t="n">
        <v>21</v>
      </c>
      <c r="M19" s="109" t="s">
        <v>473</v>
      </c>
      <c r="N19" s="111" t="n">
        <v>27.26</v>
      </c>
      <c r="O19" s="110" t="n">
        <v>26</v>
      </c>
      <c r="P19" s="112" t="n">
        <v>68</v>
      </c>
    </row>
    <row r="20" customFormat="false" ht="12.75" hidden="false" customHeight="false" outlineLevel="0" collapsed="false">
      <c r="A20" s="112" t="n">
        <v>19</v>
      </c>
      <c r="B20" s="95" t="s">
        <v>619</v>
      </c>
      <c r="C20" s="96" t="s">
        <v>620</v>
      </c>
      <c r="D20" s="115" t="n">
        <v>1352041</v>
      </c>
      <c r="E20" s="98" t="n">
        <v>2000</v>
      </c>
      <c r="F20" s="99" t="s">
        <v>61</v>
      </c>
      <c r="G20" s="100" t="s">
        <v>171</v>
      </c>
      <c r="H20" s="97" t="s">
        <v>621</v>
      </c>
      <c r="I20" s="101" t="n">
        <v>29</v>
      </c>
      <c r="J20" s="100" t="s">
        <v>476</v>
      </c>
      <c r="K20" s="97" t="n">
        <v>7.75</v>
      </c>
      <c r="L20" s="101" t="n">
        <v>27</v>
      </c>
      <c r="M20" s="100" t="s">
        <v>473</v>
      </c>
      <c r="N20" s="97" t="n">
        <v>24.79</v>
      </c>
      <c r="O20" s="101" t="n">
        <v>24</v>
      </c>
      <c r="P20" s="103" t="n">
        <v>80</v>
      </c>
    </row>
    <row r="21" customFormat="false" ht="12" hidden="false" customHeight="false" outlineLevel="0" collapsed="false">
      <c r="A21" s="112" t="n">
        <v>20</v>
      </c>
      <c r="B21" s="104" t="s">
        <v>622</v>
      </c>
      <c r="C21" s="105" t="s">
        <v>623</v>
      </c>
      <c r="D21" s="106" t="n">
        <v>1218883</v>
      </c>
      <c r="E21" s="107" t="n">
        <v>2001</v>
      </c>
      <c r="F21" s="108" t="s">
        <v>196</v>
      </c>
      <c r="G21" s="162" t="s">
        <v>470</v>
      </c>
      <c r="H21" s="106" t="s">
        <v>429</v>
      </c>
      <c r="I21" s="110" t="n">
        <v>19</v>
      </c>
      <c r="J21" s="109" t="s">
        <v>476</v>
      </c>
      <c r="K21" s="111" t="n">
        <v>6.72</v>
      </c>
      <c r="L21" s="110" t="n">
        <v>20</v>
      </c>
      <c r="M21" s="109" t="s">
        <v>473</v>
      </c>
      <c r="N21" s="111" t="n">
        <v>32.82</v>
      </c>
      <c r="O21" s="110" t="n">
        <v>30</v>
      </c>
      <c r="P21" s="112" t="n">
        <v>69</v>
      </c>
    </row>
    <row r="22" customFormat="false" ht="12" hidden="false" customHeight="false" outlineLevel="0" collapsed="false">
      <c r="A22" s="112" t="n">
        <v>21</v>
      </c>
      <c r="B22" s="79" t="s">
        <v>624</v>
      </c>
      <c r="C22" s="80" t="s">
        <v>625</v>
      </c>
      <c r="D22" s="127" t="n">
        <v>1235217</v>
      </c>
      <c r="E22" s="82" t="n">
        <v>2000</v>
      </c>
      <c r="F22" s="83" t="s">
        <v>196</v>
      </c>
      <c r="G22" s="161" t="s">
        <v>470</v>
      </c>
      <c r="H22" s="81" t="s">
        <v>270</v>
      </c>
      <c r="I22" s="85" t="n">
        <v>22</v>
      </c>
      <c r="J22" s="84" t="s">
        <v>472</v>
      </c>
      <c r="K22" s="86" t="n">
        <v>0.88</v>
      </c>
      <c r="L22" s="85" t="n">
        <v>14</v>
      </c>
      <c r="M22" s="84" t="s">
        <v>473</v>
      </c>
      <c r="N22" s="81" t="n">
        <v>28.32</v>
      </c>
      <c r="O22" s="85" t="n">
        <v>27</v>
      </c>
      <c r="P22" s="78" t="n">
        <v>63</v>
      </c>
    </row>
    <row r="23" customFormat="false" ht="12" hidden="false" customHeight="false" outlineLevel="0" collapsed="false">
      <c r="A23" s="112" t="n">
        <v>22</v>
      </c>
      <c r="B23" s="79" t="s">
        <v>626</v>
      </c>
      <c r="C23" s="80" t="s">
        <v>627</v>
      </c>
      <c r="D23" s="81" t="n">
        <v>1336795</v>
      </c>
      <c r="E23" s="82" t="n">
        <v>2001</v>
      </c>
      <c r="F23" s="83" t="s">
        <v>196</v>
      </c>
      <c r="G23" s="161" t="s">
        <v>470</v>
      </c>
      <c r="H23" s="81" t="s">
        <v>383</v>
      </c>
      <c r="I23" s="85" t="n">
        <v>20</v>
      </c>
      <c r="J23" s="84" t="s">
        <v>472</v>
      </c>
      <c r="K23" s="86" t="n">
        <v>0.92</v>
      </c>
      <c r="L23" s="85" t="n">
        <v>16</v>
      </c>
      <c r="M23" s="84" t="s">
        <v>473</v>
      </c>
      <c r="N23" s="81" t="n">
        <v>25.46</v>
      </c>
      <c r="O23" s="85" t="n">
        <v>25</v>
      </c>
      <c r="P23" s="78" t="n">
        <v>61</v>
      </c>
    </row>
    <row r="24" customFormat="false" ht="12" hidden="false" customHeight="false" outlineLevel="0" collapsed="false">
      <c r="A24" s="112" t="n">
        <v>23</v>
      </c>
      <c r="B24" s="79" t="s">
        <v>628</v>
      </c>
      <c r="C24" s="80" t="s">
        <v>438</v>
      </c>
      <c r="D24" s="81" t="n">
        <v>1219762</v>
      </c>
      <c r="E24" s="82" t="n">
        <v>2001</v>
      </c>
      <c r="F24" s="83" t="s">
        <v>196</v>
      </c>
      <c r="G24" s="161" t="s">
        <v>470</v>
      </c>
      <c r="H24" s="81" t="s">
        <v>629</v>
      </c>
      <c r="I24" s="85" t="n">
        <v>17</v>
      </c>
      <c r="J24" s="84" t="s">
        <v>472</v>
      </c>
      <c r="K24" s="86" t="n">
        <v>1.08</v>
      </c>
      <c r="L24" s="85" t="n">
        <v>24</v>
      </c>
      <c r="M24" s="84" t="s">
        <v>473</v>
      </c>
      <c r="N24" s="86" t="n">
        <v>21.36</v>
      </c>
      <c r="O24" s="85" t="n">
        <v>21</v>
      </c>
      <c r="P24" s="78" t="n">
        <v>62</v>
      </c>
    </row>
    <row r="25" customFormat="false" ht="12" hidden="false" customHeight="false" outlineLevel="0" collapsed="false">
      <c r="A25" s="112" t="n">
        <v>24</v>
      </c>
      <c r="B25" s="79" t="s">
        <v>630</v>
      </c>
      <c r="C25" s="80" t="s">
        <v>406</v>
      </c>
      <c r="D25" s="81" t="n">
        <v>604774</v>
      </c>
      <c r="E25" s="82" t="n">
        <v>2001</v>
      </c>
      <c r="F25" s="83" t="s">
        <v>196</v>
      </c>
      <c r="G25" s="161" t="s">
        <v>470</v>
      </c>
      <c r="H25" s="81" t="s">
        <v>543</v>
      </c>
      <c r="I25" s="85" t="n">
        <v>16</v>
      </c>
      <c r="J25" s="84" t="s">
        <v>472</v>
      </c>
      <c r="K25" s="86" t="n">
        <v>0.76</v>
      </c>
      <c r="L25" s="85" t="n">
        <v>8</v>
      </c>
      <c r="M25" s="84" t="s">
        <v>473</v>
      </c>
      <c r="N25" s="81" t="n">
        <v>15.45</v>
      </c>
      <c r="O25" s="85" t="n">
        <v>15</v>
      </c>
      <c r="P25" s="78" t="n">
        <v>39</v>
      </c>
    </row>
    <row r="26" customFormat="false" ht="12" hidden="false" customHeight="false" outlineLevel="0" collapsed="false">
      <c r="A26" s="112" t="n">
        <v>25</v>
      </c>
      <c r="B26" s="79" t="s">
        <v>631</v>
      </c>
      <c r="C26" s="80" t="s">
        <v>310</v>
      </c>
      <c r="D26" s="81" t="n">
        <v>1297436</v>
      </c>
      <c r="E26" s="82" t="n">
        <v>2001</v>
      </c>
      <c r="F26" s="83" t="s">
        <v>196</v>
      </c>
      <c r="G26" s="161" t="s">
        <v>470</v>
      </c>
      <c r="H26" s="81" t="s">
        <v>208</v>
      </c>
      <c r="I26" s="85" t="n">
        <v>23</v>
      </c>
      <c r="J26" s="84" t="s">
        <v>472</v>
      </c>
      <c r="K26" s="86" t="n">
        <v>0.96</v>
      </c>
      <c r="L26" s="85" t="n">
        <v>18</v>
      </c>
      <c r="M26" s="84" t="s">
        <v>473</v>
      </c>
      <c r="N26" s="81" t="n">
        <v>20.73</v>
      </c>
      <c r="O26" s="85" t="n">
        <v>20</v>
      </c>
      <c r="P26" s="78" t="n">
        <v>61</v>
      </c>
    </row>
    <row r="27" customFormat="false" ht="12.75" hidden="false" customHeight="false" outlineLevel="0" collapsed="false">
      <c r="A27" s="112" t="n">
        <v>26</v>
      </c>
      <c r="B27" s="95" t="s">
        <v>632</v>
      </c>
      <c r="C27" s="96" t="s">
        <v>421</v>
      </c>
      <c r="D27" s="97" t="n">
        <v>1219945</v>
      </c>
      <c r="E27" s="98" t="n">
        <v>2001</v>
      </c>
      <c r="F27" s="99" t="s">
        <v>196</v>
      </c>
      <c r="G27" s="100" t="s">
        <v>171</v>
      </c>
      <c r="H27" s="97" t="s">
        <v>633</v>
      </c>
      <c r="I27" s="101" t="n">
        <v>29</v>
      </c>
      <c r="J27" s="100" t="s">
        <v>476</v>
      </c>
      <c r="K27" s="97" t="n">
        <v>6.26</v>
      </c>
      <c r="L27" s="101" t="n">
        <v>17</v>
      </c>
      <c r="M27" s="100" t="s">
        <v>473</v>
      </c>
      <c r="N27" s="97" t="n">
        <v>15.74</v>
      </c>
      <c r="O27" s="101" t="n">
        <v>15</v>
      </c>
      <c r="P27" s="103" t="n">
        <v>61</v>
      </c>
    </row>
    <row r="28" customFormat="false" ht="12" hidden="false" customHeight="false" outlineLevel="0" collapsed="false">
      <c r="A28" s="112" t="n">
        <v>27</v>
      </c>
      <c r="B28" s="104" t="s">
        <v>634</v>
      </c>
      <c r="C28" s="105" t="s">
        <v>341</v>
      </c>
      <c r="D28" s="106" t="n">
        <v>1249866</v>
      </c>
      <c r="E28" s="107" t="n">
        <v>2000</v>
      </c>
      <c r="F28" s="108" t="s">
        <v>21</v>
      </c>
      <c r="G28" s="162" t="s">
        <v>171</v>
      </c>
      <c r="H28" s="106" t="s">
        <v>635</v>
      </c>
      <c r="I28" s="110" t="n">
        <v>16</v>
      </c>
      <c r="J28" s="109" t="s">
        <v>472</v>
      </c>
      <c r="K28" s="111" t="n">
        <v>0.88</v>
      </c>
      <c r="L28" s="110" t="n">
        <v>14</v>
      </c>
      <c r="M28" s="109" t="s">
        <v>473</v>
      </c>
      <c r="N28" s="111" t="n">
        <v>17.82</v>
      </c>
      <c r="O28" s="110" t="n">
        <v>17</v>
      </c>
      <c r="P28" s="112" t="n">
        <v>47</v>
      </c>
    </row>
    <row r="29" customFormat="false" ht="12" hidden="false" customHeight="false" outlineLevel="0" collapsed="false">
      <c r="A29" s="112" t="n">
        <v>28</v>
      </c>
      <c r="B29" s="79" t="s">
        <v>515</v>
      </c>
      <c r="C29" s="80" t="s">
        <v>636</v>
      </c>
      <c r="D29" s="81" t="n">
        <v>1321679</v>
      </c>
      <c r="E29" s="82" t="n">
        <v>2000</v>
      </c>
      <c r="F29" s="83" t="s">
        <v>21</v>
      </c>
      <c r="G29" s="161" t="s">
        <v>171</v>
      </c>
      <c r="H29" s="81" t="s">
        <v>637</v>
      </c>
      <c r="I29" s="85" t="n">
        <v>30</v>
      </c>
      <c r="J29" s="84" t="s">
        <v>472</v>
      </c>
      <c r="K29" s="86" t="n">
        <v>1.08</v>
      </c>
      <c r="L29" s="85" t="n">
        <v>24</v>
      </c>
      <c r="M29" s="84" t="s">
        <v>473</v>
      </c>
      <c r="N29" s="86" t="n">
        <v>26.82</v>
      </c>
      <c r="O29" s="85" t="n">
        <v>26</v>
      </c>
      <c r="P29" s="78" t="n">
        <v>80</v>
      </c>
    </row>
    <row r="30" customFormat="false" ht="12.75" hidden="false" customHeight="false" outlineLevel="0" collapsed="false">
      <c r="A30" s="112" t="n">
        <v>29</v>
      </c>
      <c r="B30" s="163" t="s">
        <v>638</v>
      </c>
      <c r="C30" s="164" t="s">
        <v>406</v>
      </c>
      <c r="D30" s="165" t="n">
        <v>1310547</v>
      </c>
      <c r="E30" s="166" t="n">
        <v>2000</v>
      </c>
      <c r="F30" s="167" t="s">
        <v>21</v>
      </c>
      <c r="G30" s="100" t="s">
        <v>171</v>
      </c>
      <c r="H30" s="97" t="s">
        <v>639</v>
      </c>
      <c r="I30" s="101" t="n">
        <v>17</v>
      </c>
      <c r="J30" s="100" t="s">
        <v>476</v>
      </c>
      <c r="K30" s="102" t="n">
        <v>6.52</v>
      </c>
      <c r="L30" s="101" t="n">
        <v>19</v>
      </c>
      <c r="M30" s="168" t="s">
        <v>473</v>
      </c>
      <c r="N30" s="169" t="n">
        <v>43.01</v>
      </c>
      <c r="O30" s="101" t="n">
        <v>35</v>
      </c>
      <c r="P30" s="103" t="n">
        <v>71</v>
      </c>
    </row>
    <row r="31" customFormat="false" ht="12" hidden="false" customHeight="false" outlineLevel="0" collapsed="false">
      <c r="A31" s="112" t="n">
        <v>30</v>
      </c>
      <c r="B31" s="104" t="s">
        <v>640</v>
      </c>
      <c r="C31" s="105" t="s">
        <v>397</v>
      </c>
      <c r="D31" s="106" t="n">
        <v>1219366</v>
      </c>
      <c r="E31" s="107" t="n">
        <v>2001</v>
      </c>
      <c r="F31" s="108" t="s">
        <v>22</v>
      </c>
      <c r="G31" s="162" t="s">
        <v>171</v>
      </c>
      <c r="H31" s="106" t="s">
        <v>641</v>
      </c>
      <c r="I31" s="110" t="n">
        <v>19</v>
      </c>
      <c r="J31" s="109" t="s">
        <v>476</v>
      </c>
      <c r="K31" s="111" t="n">
        <v>6.3</v>
      </c>
      <c r="L31" s="110" t="n">
        <v>18</v>
      </c>
      <c r="M31" s="109" t="s">
        <v>473</v>
      </c>
      <c r="N31" s="111" t="n">
        <v>24.36</v>
      </c>
      <c r="O31" s="110" t="n">
        <v>24</v>
      </c>
      <c r="P31" s="112" t="n">
        <v>61</v>
      </c>
    </row>
    <row r="32" customFormat="false" ht="12" hidden="false" customHeight="false" outlineLevel="0" collapsed="false">
      <c r="A32" s="112" t="n">
        <v>31</v>
      </c>
      <c r="B32" s="79" t="s">
        <v>642</v>
      </c>
      <c r="C32" s="80" t="s">
        <v>643</v>
      </c>
      <c r="D32" s="81" t="n">
        <v>1137478</v>
      </c>
      <c r="E32" s="82" t="n">
        <v>2001</v>
      </c>
      <c r="F32" s="83" t="s">
        <v>22</v>
      </c>
      <c r="G32" s="161" t="s">
        <v>470</v>
      </c>
      <c r="H32" s="81" t="s">
        <v>426</v>
      </c>
      <c r="I32" s="85" t="n">
        <v>5</v>
      </c>
      <c r="J32" s="84" t="s">
        <v>476</v>
      </c>
      <c r="K32" s="86" t="n">
        <v>5.73</v>
      </c>
      <c r="L32" s="85" t="n">
        <v>14</v>
      </c>
      <c r="M32" s="84" t="s">
        <v>473</v>
      </c>
      <c r="N32" s="86" t="n">
        <v>8.05</v>
      </c>
      <c r="O32" s="85" t="n">
        <v>8</v>
      </c>
      <c r="P32" s="78" t="n">
        <v>27</v>
      </c>
    </row>
    <row r="33" customFormat="false" ht="12" hidden="false" customHeight="false" outlineLevel="0" collapsed="false">
      <c r="A33" s="112" t="n">
        <v>32</v>
      </c>
      <c r="B33" s="79" t="s">
        <v>644</v>
      </c>
      <c r="C33" s="80" t="s">
        <v>300</v>
      </c>
      <c r="D33" s="81" t="n">
        <v>1143380</v>
      </c>
      <c r="E33" s="82" t="n">
        <v>2001</v>
      </c>
      <c r="F33" s="83" t="s">
        <v>22</v>
      </c>
      <c r="G33" s="161" t="s">
        <v>470</v>
      </c>
      <c r="H33" s="81" t="s">
        <v>645</v>
      </c>
      <c r="I33" s="85" t="n">
        <v>10</v>
      </c>
      <c r="J33" s="84" t="s">
        <v>476</v>
      </c>
      <c r="K33" s="86" t="n">
        <v>7.66</v>
      </c>
      <c r="L33" s="85" t="n">
        <v>27</v>
      </c>
      <c r="M33" s="84" t="s">
        <v>473</v>
      </c>
      <c r="N33" s="86" t="n">
        <v>21.71</v>
      </c>
      <c r="O33" s="85" t="n">
        <v>21</v>
      </c>
      <c r="P33" s="78" t="n">
        <v>58</v>
      </c>
    </row>
    <row r="34" customFormat="false" ht="12" hidden="false" customHeight="false" outlineLevel="0" collapsed="false">
      <c r="A34" s="112" t="n">
        <v>33</v>
      </c>
      <c r="B34" s="79" t="s">
        <v>646</v>
      </c>
      <c r="C34" s="80" t="s">
        <v>647</v>
      </c>
      <c r="D34" s="81" t="n">
        <v>640329</v>
      </c>
      <c r="E34" s="82" t="n">
        <v>2000</v>
      </c>
      <c r="F34" s="83" t="s">
        <v>22</v>
      </c>
      <c r="G34" s="161" t="s">
        <v>171</v>
      </c>
      <c r="H34" s="81" t="s">
        <v>648</v>
      </c>
      <c r="I34" s="85" t="n">
        <v>24</v>
      </c>
      <c r="J34" s="84" t="s">
        <v>476</v>
      </c>
      <c r="K34" s="81" t="n">
        <v>7.18</v>
      </c>
      <c r="L34" s="85" t="n">
        <v>23</v>
      </c>
      <c r="M34" s="84" t="s">
        <v>473</v>
      </c>
      <c r="N34" s="81" t="n">
        <v>31.09</v>
      </c>
      <c r="O34" s="85" t="n">
        <v>29</v>
      </c>
      <c r="P34" s="78" t="n">
        <v>76</v>
      </c>
    </row>
    <row r="35" customFormat="false" ht="12" hidden="false" customHeight="false" outlineLevel="0" collapsed="false">
      <c r="A35" s="112" t="n">
        <v>34</v>
      </c>
      <c r="B35" s="79" t="s">
        <v>649</v>
      </c>
      <c r="C35" s="80" t="s">
        <v>330</v>
      </c>
      <c r="D35" s="81" t="n">
        <v>1220194</v>
      </c>
      <c r="E35" s="82" t="n">
        <v>2000</v>
      </c>
      <c r="F35" s="83" t="s">
        <v>22</v>
      </c>
      <c r="G35" s="161" t="s">
        <v>470</v>
      </c>
      <c r="H35" s="81" t="s">
        <v>193</v>
      </c>
      <c r="I35" s="85" t="n">
        <v>26</v>
      </c>
      <c r="J35" s="84" t="s">
        <v>476</v>
      </c>
      <c r="K35" s="86" t="n">
        <v>8</v>
      </c>
      <c r="L35" s="85" t="n">
        <v>29</v>
      </c>
      <c r="M35" s="84" t="s">
        <v>473</v>
      </c>
      <c r="N35" s="86" t="n">
        <v>12.26</v>
      </c>
      <c r="O35" s="85" t="n">
        <v>12</v>
      </c>
      <c r="P35" s="78" t="n">
        <v>67</v>
      </c>
    </row>
    <row r="36" customFormat="false" ht="12" hidden="false" customHeight="false" outlineLevel="0" collapsed="false">
      <c r="A36" s="112" t="n">
        <v>35</v>
      </c>
      <c r="B36" s="79" t="s">
        <v>650</v>
      </c>
      <c r="C36" s="80" t="s">
        <v>333</v>
      </c>
      <c r="D36" s="127" t="n">
        <v>1267849</v>
      </c>
      <c r="E36" s="82" t="n">
        <v>2001</v>
      </c>
      <c r="F36" s="83" t="s">
        <v>22</v>
      </c>
      <c r="G36" s="161" t="s">
        <v>470</v>
      </c>
      <c r="H36" s="81" t="s">
        <v>242</v>
      </c>
      <c r="I36" s="85" t="n">
        <v>19</v>
      </c>
      <c r="J36" s="84" t="s">
        <v>476</v>
      </c>
      <c r="K36" s="86" t="n">
        <v>6.52</v>
      </c>
      <c r="L36" s="85" t="n">
        <v>19</v>
      </c>
      <c r="M36" s="84" t="s">
        <v>473</v>
      </c>
      <c r="N36" s="86" t="n">
        <v>23.48</v>
      </c>
      <c r="O36" s="85" t="n">
        <v>23</v>
      </c>
      <c r="P36" s="78" t="n">
        <v>61</v>
      </c>
    </row>
    <row r="37" customFormat="false" ht="12.75" hidden="false" customHeight="false" outlineLevel="0" collapsed="false">
      <c r="A37" s="112" t="n">
        <v>36</v>
      </c>
      <c r="B37" s="95" t="s">
        <v>651</v>
      </c>
      <c r="C37" s="96" t="s">
        <v>652</v>
      </c>
      <c r="D37" s="97" t="n">
        <v>1299714</v>
      </c>
      <c r="E37" s="98" t="n">
        <v>2000</v>
      </c>
      <c r="F37" s="99" t="s">
        <v>22</v>
      </c>
      <c r="G37" s="100" t="s">
        <v>470</v>
      </c>
      <c r="H37" s="97" t="s">
        <v>353</v>
      </c>
      <c r="I37" s="101" t="n">
        <v>26</v>
      </c>
      <c r="J37" s="100" t="s">
        <v>476</v>
      </c>
      <c r="K37" s="170" t="n">
        <v>0</v>
      </c>
      <c r="L37" s="101" t="n">
        <v>0</v>
      </c>
      <c r="M37" s="100" t="s">
        <v>473</v>
      </c>
      <c r="N37" s="102" t="n">
        <v>23.02</v>
      </c>
      <c r="O37" s="101" t="n">
        <v>23</v>
      </c>
      <c r="P37" s="103" t="n">
        <v>49</v>
      </c>
    </row>
    <row r="38" customFormat="false" ht="12" hidden="false" customHeight="false" outlineLevel="0" collapsed="false">
      <c r="A38" s="112" t="n">
        <v>37</v>
      </c>
      <c r="B38" s="104" t="s">
        <v>653</v>
      </c>
      <c r="C38" s="105" t="s">
        <v>654</v>
      </c>
      <c r="D38" s="106" t="n">
        <v>1254486</v>
      </c>
      <c r="E38" s="107" t="n">
        <v>2000</v>
      </c>
      <c r="F38" s="108" t="s">
        <v>23</v>
      </c>
      <c r="G38" s="162" t="s">
        <v>171</v>
      </c>
      <c r="H38" s="106" t="s">
        <v>655</v>
      </c>
      <c r="I38" s="110" t="n">
        <v>21</v>
      </c>
      <c r="J38" s="109" t="s">
        <v>476</v>
      </c>
      <c r="K38" s="111" t="n">
        <v>7.46</v>
      </c>
      <c r="L38" s="110" t="n">
        <v>25</v>
      </c>
      <c r="M38" s="109" t="s">
        <v>473</v>
      </c>
      <c r="N38" s="106" t="n">
        <v>27.17</v>
      </c>
      <c r="O38" s="110" t="n">
        <v>26</v>
      </c>
      <c r="P38" s="112" t="n">
        <v>72</v>
      </c>
    </row>
    <row r="39" customFormat="false" ht="12" hidden="false" customHeight="false" outlineLevel="0" collapsed="false">
      <c r="A39" s="112" t="n">
        <v>38</v>
      </c>
      <c r="B39" s="79" t="s">
        <v>656</v>
      </c>
      <c r="C39" s="80" t="s">
        <v>305</v>
      </c>
      <c r="D39" s="81" t="n">
        <v>1310274</v>
      </c>
      <c r="E39" s="82" t="n">
        <v>2000</v>
      </c>
      <c r="F39" s="83" t="s">
        <v>23</v>
      </c>
      <c r="G39" s="161" t="s">
        <v>171</v>
      </c>
      <c r="H39" s="81" t="s">
        <v>657</v>
      </c>
      <c r="I39" s="85" t="n">
        <v>22</v>
      </c>
      <c r="J39" s="84" t="s">
        <v>472</v>
      </c>
      <c r="K39" s="86" t="n">
        <v>0.92</v>
      </c>
      <c r="L39" s="85" t="n">
        <v>16</v>
      </c>
      <c r="M39" s="84" t="s">
        <v>473</v>
      </c>
      <c r="N39" s="86" t="n">
        <v>21.77</v>
      </c>
      <c r="O39" s="85" t="n">
        <v>21</v>
      </c>
      <c r="P39" s="78" t="n">
        <v>59</v>
      </c>
    </row>
    <row r="40" customFormat="false" ht="12.75" hidden="false" customHeight="false" outlineLevel="0" collapsed="false">
      <c r="A40" s="112" t="n">
        <v>39</v>
      </c>
      <c r="B40" s="95" t="s">
        <v>422</v>
      </c>
      <c r="C40" s="96" t="s">
        <v>600</v>
      </c>
      <c r="D40" s="97" t="n">
        <v>1310285</v>
      </c>
      <c r="E40" s="98" t="n">
        <v>2001</v>
      </c>
      <c r="F40" s="99" t="s">
        <v>23</v>
      </c>
      <c r="G40" s="100" t="s">
        <v>470</v>
      </c>
      <c r="H40" s="97" t="s">
        <v>658</v>
      </c>
      <c r="I40" s="101" t="n">
        <v>7</v>
      </c>
      <c r="J40" s="100" t="s">
        <v>476</v>
      </c>
      <c r="K40" s="170" t="n">
        <v>0</v>
      </c>
      <c r="L40" s="101" t="n">
        <v>0</v>
      </c>
      <c r="M40" s="100" t="s">
        <v>473</v>
      </c>
      <c r="N40" s="102" t="n">
        <v>15.48</v>
      </c>
      <c r="O40" s="101" t="n">
        <v>15</v>
      </c>
      <c r="P40" s="103" t="n">
        <v>22</v>
      </c>
    </row>
    <row r="41" s="77" customFormat="true" ht="13.5" hidden="false" customHeight="false" outlineLevel="0" collapsed="false">
      <c r="A41" s="67"/>
      <c r="B41" s="68" t="s">
        <v>149</v>
      </c>
      <c r="C41" s="69" t="s">
        <v>150</v>
      </c>
      <c r="D41" s="69" t="s">
        <v>151</v>
      </c>
      <c r="E41" s="70" t="s">
        <v>152</v>
      </c>
      <c r="F41" s="71" t="s">
        <v>153</v>
      </c>
      <c r="G41" s="72" t="s">
        <v>154</v>
      </c>
      <c r="H41" s="72" t="s">
        <v>155</v>
      </c>
      <c r="I41" s="73" t="s">
        <v>156</v>
      </c>
      <c r="J41" s="74" t="s">
        <v>157</v>
      </c>
      <c r="K41" s="72" t="s">
        <v>155</v>
      </c>
      <c r="L41" s="71" t="s">
        <v>156</v>
      </c>
      <c r="M41" s="75" t="s">
        <v>158</v>
      </c>
      <c r="N41" s="72" t="s">
        <v>155</v>
      </c>
      <c r="O41" s="71" t="s">
        <v>156</v>
      </c>
      <c r="P41" s="76" t="s">
        <v>16</v>
      </c>
    </row>
    <row r="42" customFormat="false" ht="12.75" hidden="false" customHeight="false" outlineLevel="0" collapsed="false">
      <c r="A42" s="112" t="n">
        <v>40</v>
      </c>
      <c r="B42" s="104" t="s">
        <v>659</v>
      </c>
      <c r="C42" s="105" t="s">
        <v>330</v>
      </c>
      <c r="D42" s="106" t="n">
        <v>1231587</v>
      </c>
      <c r="E42" s="107" t="n">
        <v>2000</v>
      </c>
      <c r="F42" s="108" t="s">
        <v>24</v>
      </c>
      <c r="G42" s="162" t="s">
        <v>470</v>
      </c>
      <c r="H42" s="106" t="s">
        <v>208</v>
      </c>
      <c r="I42" s="110" t="n">
        <v>23</v>
      </c>
      <c r="J42" s="109" t="s">
        <v>472</v>
      </c>
      <c r="K42" s="111" t="n">
        <v>1.08</v>
      </c>
      <c r="L42" s="110" t="n">
        <v>24</v>
      </c>
      <c r="M42" s="109" t="s">
        <v>473</v>
      </c>
      <c r="N42" s="106" t="n">
        <v>28.17</v>
      </c>
      <c r="O42" s="110" t="n">
        <v>27</v>
      </c>
      <c r="P42" s="112" t="n">
        <v>74</v>
      </c>
    </row>
    <row r="43" customFormat="false" ht="12" hidden="false" customHeight="false" outlineLevel="0" collapsed="false">
      <c r="A43" s="112" t="n">
        <v>41</v>
      </c>
      <c r="B43" s="79" t="s">
        <v>660</v>
      </c>
      <c r="C43" s="80" t="s">
        <v>661</v>
      </c>
      <c r="D43" s="81" t="n">
        <v>1265146</v>
      </c>
      <c r="E43" s="82" t="n">
        <v>2001</v>
      </c>
      <c r="F43" s="83" t="s">
        <v>24</v>
      </c>
      <c r="G43" s="161" t="s">
        <v>171</v>
      </c>
      <c r="H43" s="81" t="s">
        <v>662</v>
      </c>
      <c r="I43" s="85" t="n">
        <v>20</v>
      </c>
      <c r="J43" s="84" t="s">
        <v>472</v>
      </c>
      <c r="K43" s="86" t="n">
        <v>0.92</v>
      </c>
      <c r="L43" s="85" t="n">
        <v>16</v>
      </c>
      <c r="M43" s="84" t="s">
        <v>473</v>
      </c>
      <c r="N43" s="86" t="n">
        <v>21.81</v>
      </c>
      <c r="O43" s="85" t="n">
        <v>21</v>
      </c>
      <c r="P43" s="78" t="n">
        <v>57</v>
      </c>
    </row>
    <row r="44" customFormat="false" ht="12.75" hidden="false" customHeight="false" outlineLevel="0" collapsed="false">
      <c r="A44" s="112" t="n">
        <v>42</v>
      </c>
      <c r="B44" s="163" t="s">
        <v>663</v>
      </c>
      <c r="C44" s="164" t="s">
        <v>664</v>
      </c>
      <c r="D44" s="165" t="n">
        <v>1223297</v>
      </c>
      <c r="E44" s="166" t="n">
        <v>2000</v>
      </c>
      <c r="F44" s="167" t="s">
        <v>24</v>
      </c>
      <c r="G44" s="168" t="s">
        <v>470</v>
      </c>
      <c r="H44" s="165" t="s">
        <v>245</v>
      </c>
      <c r="I44" s="101" t="n">
        <v>29</v>
      </c>
      <c r="J44" s="168" t="s">
        <v>476</v>
      </c>
      <c r="K44" s="169" t="n">
        <v>8.87</v>
      </c>
      <c r="L44" s="101" t="n">
        <v>34</v>
      </c>
      <c r="M44" s="100" t="s">
        <v>473</v>
      </c>
      <c r="N44" s="102" t="n">
        <v>37.14</v>
      </c>
      <c r="O44" s="101" t="n">
        <v>32</v>
      </c>
      <c r="P44" s="103" t="n">
        <v>95</v>
      </c>
    </row>
    <row r="45" customFormat="false" ht="12" hidden="false" customHeight="false" outlineLevel="0" collapsed="false">
      <c r="A45" s="112" t="n">
        <v>43</v>
      </c>
      <c r="B45" s="104" t="s">
        <v>443</v>
      </c>
      <c r="C45" s="105" t="s">
        <v>665</v>
      </c>
      <c r="D45" s="116" t="n">
        <v>1356865</v>
      </c>
      <c r="E45" s="107" t="n">
        <v>2001</v>
      </c>
      <c r="F45" s="108" t="s">
        <v>25</v>
      </c>
      <c r="G45" s="162" t="s">
        <v>470</v>
      </c>
      <c r="H45" s="106" t="s">
        <v>666</v>
      </c>
      <c r="I45" s="110" t="n">
        <v>2</v>
      </c>
      <c r="J45" s="109" t="s">
        <v>476</v>
      </c>
      <c r="K45" s="111" t="n">
        <v>5.25</v>
      </c>
      <c r="L45" s="110" t="n">
        <v>11</v>
      </c>
      <c r="M45" s="109" t="s">
        <v>473</v>
      </c>
      <c r="N45" s="111" t="n">
        <v>15.55</v>
      </c>
      <c r="O45" s="110" t="n">
        <v>15</v>
      </c>
      <c r="P45" s="112" t="n">
        <v>28</v>
      </c>
    </row>
    <row r="46" customFormat="false" ht="12.75" hidden="false" customHeight="false" outlineLevel="0" collapsed="false">
      <c r="A46" s="112" t="n">
        <v>44</v>
      </c>
      <c r="B46" s="95" t="s">
        <v>667</v>
      </c>
      <c r="C46" s="96" t="s">
        <v>668</v>
      </c>
      <c r="D46" s="97" t="n">
        <v>1322023</v>
      </c>
      <c r="E46" s="98" t="n">
        <v>2001</v>
      </c>
      <c r="F46" s="99" t="s">
        <v>25</v>
      </c>
      <c r="G46" s="100" t="s">
        <v>470</v>
      </c>
      <c r="H46" s="97" t="s">
        <v>669</v>
      </c>
      <c r="I46" s="101" t="n">
        <v>13</v>
      </c>
      <c r="J46" s="100" t="s">
        <v>476</v>
      </c>
      <c r="K46" s="102" t="n">
        <v>5.79</v>
      </c>
      <c r="L46" s="101" t="n">
        <v>14</v>
      </c>
      <c r="M46" s="100" t="s">
        <v>473</v>
      </c>
      <c r="N46" s="102" t="n">
        <v>16.16</v>
      </c>
      <c r="O46" s="101" t="n">
        <v>16</v>
      </c>
      <c r="P46" s="103" t="n">
        <v>43</v>
      </c>
    </row>
    <row r="47" customFormat="false" ht="12.75" hidden="false" customHeight="false" outlineLevel="0" collapsed="false">
      <c r="A47" s="112" t="n">
        <v>45</v>
      </c>
      <c r="B47" s="117" t="s">
        <v>670</v>
      </c>
      <c r="C47" s="118" t="s">
        <v>397</v>
      </c>
      <c r="D47" s="119" t="n">
        <v>1318580</v>
      </c>
      <c r="E47" s="120" t="n">
        <v>2000</v>
      </c>
      <c r="F47" s="121" t="s">
        <v>26</v>
      </c>
      <c r="G47" s="122" t="s">
        <v>171</v>
      </c>
      <c r="H47" s="119" t="s">
        <v>671</v>
      </c>
      <c r="I47" s="123" t="n">
        <v>20</v>
      </c>
      <c r="J47" s="122" t="s">
        <v>472</v>
      </c>
      <c r="K47" s="124" t="n">
        <v>1.08</v>
      </c>
      <c r="L47" s="123" t="n">
        <v>24</v>
      </c>
      <c r="M47" s="122" t="s">
        <v>473</v>
      </c>
      <c r="N47" s="124" t="n">
        <v>24.47</v>
      </c>
      <c r="O47" s="123" t="n">
        <v>24</v>
      </c>
      <c r="P47" s="125" t="n">
        <v>68</v>
      </c>
    </row>
    <row r="48" customFormat="false" ht="12" hidden="false" customHeight="false" outlineLevel="0" collapsed="false">
      <c r="A48" s="112" t="n">
        <v>46</v>
      </c>
      <c r="B48" s="104" t="s">
        <v>672</v>
      </c>
      <c r="C48" s="105" t="s">
        <v>673</v>
      </c>
      <c r="D48" s="106" t="n">
        <v>1192330</v>
      </c>
      <c r="E48" s="107" t="n">
        <v>2001</v>
      </c>
      <c r="F48" s="108" t="s">
        <v>248</v>
      </c>
      <c r="G48" s="162" t="s">
        <v>470</v>
      </c>
      <c r="H48" s="106" t="s">
        <v>270</v>
      </c>
      <c r="I48" s="110" t="n">
        <v>22</v>
      </c>
      <c r="J48" s="109" t="s">
        <v>472</v>
      </c>
      <c r="K48" s="111" t="n">
        <v>1.08</v>
      </c>
      <c r="L48" s="110" t="n">
        <v>24</v>
      </c>
      <c r="M48" s="109" t="s">
        <v>473</v>
      </c>
      <c r="N48" s="111" t="n">
        <v>25.67</v>
      </c>
      <c r="O48" s="110" t="n">
        <v>25</v>
      </c>
      <c r="P48" s="112" t="n">
        <v>71</v>
      </c>
    </row>
    <row r="49" customFormat="false" ht="12" hidden="false" customHeight="false" outlineLevel="0" collapsed="false">
      <c r="A49" s="112" t="n">
        <v>47</v>
      </c>
      <c r="B49" s="87" t="s">
        <v>674</v>
      </c>
      <c r="C49" s="88" t="s">
        <v>675</v>
      </c>
      <c r="D49" s="89" t="n">
        <v>1218243</v>
      </c>
      <c r="E49" s="90" t="n">
        <v>2001</v>
      </c>
      <c r="F49" s="91" t="s">
        <v>248</v>
      </c>
      <c r="G49" s="142" t="s">
        <v>171</v>
      </c>
      <c r="H49" s="89" t="s">
        <v>676</v>
      </c>
      <c r="I49" s="85" t="n">
        <v>33</v>
      </c>
      <c r="J49" s="84" t="s">
        <v>476</v>
      </c>
      <c r="K49" s="81" t="n">
        <v>7.08</v>
      </c>
      <c r="L49" s="85" t="n">
        <v>23</v>
      </c>
      <c r="M49" s="84" t="s">
        <v>473</v>
      </c>
      <c r="N49" s="81" t="n">
        <v>30.24</v>
      </c>
      <c r="O49" s="85" t="n">
        <v>28</v>
      </c>
      <c r="P49" s="78" t="n">
        <v>84</v>
      </c>
    </row>
    <row r="50" customFormat="false" ht="12" hidden="false" customHeight="false" outlineLevel="0" collapsed="false">
      <c r="A50" s="112" t="n">
        <v>48</v>
      </c>
      <c r="B50" s="79" t="s">
        <v>677</v>
      </c>
      <c r="C50" s="80" t="s">
        <v>627</v>
      </c>
      <c r="D50" s="81" t="n">
        <v>1221184</v>
      </c>
      <c r="E50" s="82" t="n">
        <v>2001</v>
      </c>
      <c r="F50" s="83" t="s">
        <v>248</v>
      </c>
      <c r="G50" s="161" t="s">
        <v>470</v>
      </c>
      <c r="H50" s="81" t="s">
        <v>213</v>
      </c>
      <c r="I50" s="85" t="n">
        <v>23</v>
      </c>
      <c r="J50" s="84" t="s">
        <v>476</v>
      </c>
      <c r="K50" s="86" t="n">
        <v>7.71</v>
      </c>
      <c r="L50" s="85" t="n">
        <v>27</v>
      </c>
      <c r="M50" s="84" t="s">
        <v>473</v>
      </c>
      <c r="N50" s="86" t="n">
        <v>21.47</v>
      </c>
      <c r="O50" s="85" t="n">
        <v>21</v>
      </c>
      <c r="P50" s="78" t="n">
        <v>71</v>
      </c>
    </row>
    <row r="51" customFormat="false" ht="12.75" hidden="false" customHeight="false" outlineLevel="0" collapsed="false">
      <c r="A51" s="112" t="n">
        <v>49</v>
      </c>
      <c r="B51" s="95" t="s">
        <v>678</v>
      </c>
      <c r="C51" s="96" t="s">
        <v>327</v>
      </c>
      <c r="D51" s="97" t="n">
        <v>1221171</v>
      </c>
      <c r="E51" s="98" t="n">
        <v>2001</v>
      </c>
      <c r="F51" s="99" t="s">
        <v>248</v>
      </c>
      <c r="G51" s="100" t="s">
        <v>171</v>
      </c>
      <c r="H51" s="97" t="s">
        <v>679</v>
      </c>
      <c r="I51" s="101" t="n">
        <v>19</v>
      </c>
      <c r="J51" s="100" t="s">
        <v>476</v>
      </c>
      <c r="K51" s="102" t="n">
        <v>7.63</v>
      </c>
      <c r="L51" s="101" t="n">
        <v>26</v>
      </c>
      <c r="M51" s="100" t="s">
        <v>473</v>
      </c>
      <c r="N51" s="102" t="n">
        <v>27.62</v>
      </c>
      <c r="O51" s="101" t="n">
        <v>27</v>
      </c>
      <c r="P51" s="103" t="n">
        <v>72</v>
      </c>
    </row>
    <row r="52" customFormat="false" ht="12" hidden="false" customHeight="false" outlineLevel="0" collapsed="false">
      <c r="A52" s="112" t="n">
        <v>50</v>
      </c>
      <c r="B52" s="104" t="s">
        <v>680</v>
      </c>
      <c r="C52" s="105" t="s">
        <v>681</v>
      </c>
      <c r="D52" s="106" t="n">
        <v>1297396</v>
      </c>
      <c r="E52" s="107" t="n">
        <v>2001</v>
      </c>
      <c r="F52" s="108" t="s">
        <v>28</v>
      </c>
      <c r="G52" s="162" t="s">
        <v>470</v>
      </c>
      <c r="H52" s="106" t="s">
        <v>682</v>
      </c>
      <c r="I52" s="110" t="n">
        <v>9</v>
      </c>
      <c r="J52" s="109" t="s">
        <v>472</v>
      </c>
      <c r="K52" s="111" t="n">
        <v>0.72</v>
      </c>
      <c r="L52" s="171" t="n">
        <v>4</v>
      </c>
      <c r="M52" s="109" t="s">
        <v>473</v>
      </c>
      <c r="N52" s="106" t="n">
        <v>18.97</v>
      </c>
      <c r="O52" s="110" t="n">
        <v>18</v>
      </c>
      <c r="P52" s="112" t="n">
        <v>31</v>
      </c>
    </row>
    <row r="53" customFormat="false" ht="12" hidden="false" customHeight="false" outlineLevel="0" collapsed="false">
      <c r="A53" s="112" t="n">
        <v>51</v>
      </c>
      <c r="B53" s="79" t="s">
        <v>683</v>
      </c>
      <c r="C53" s="80" t="s">
        <v>684</v>
      </c>
      <c r="D53" s="81" t="n">
        <v>1297443</v>
      </c>
      <c r="E53" s="82" t="n">
        <v>2000</v>
      </c>
      <c r="F53" s="83" t="s">
        <v>28</v>
      </c>
      <c r="G53" s="161" t="s">
        <v>171</v>
      </c>
      <c r="H53" s="81" t="s">
        <v>671</v>
      </c>
      <c r="I53" s="85" t="n">
        <v>20</v>
      </c>
      <c r="J53" s="84" t="s">
        <v>476</v>
      </c>
      <c r="K53" s="86" t="n">
        <v>6.14</v>
      </c>
      <c r="L53" s="85" t="n">
        <v>16</v>
      </c>
      <c r="M53" s="84" t="s">
        <v>473</v>
      </c>
      <c r="N53" s="86" t="n">
        <v>18.39</v>
      </c>
      <c r="O53" s="85" t="n">
        <v>18</v>
      </c>
      <c r="P53" s="78" t="n">
        <v>54</v>
      </c>
    </row>
    <row r="54" customFormat="false" ht="12" hidden="false" customHeight="false" outlineLevel="0" collapsed="false">
      <c r="A54" s="112" t="n">
        <v>52</v>
      </c>
      <c r="B54" s="79" t="s">
        <v>685</v>
      </c>
      <c r="C54" s="80" t="s">
        <v>333</v>
      </c>
      <c r="D54" s="81" t="n">
        <v>1232848</v>
      </c>
      <c r="E54" s="82" t="n">
        <v>2000</v>
      </c>
      <c r="F54" s="83" t="s">
        <v>28</v>
      </c>
      <c r="G54" s="161" t="s">
        <v>470</v>
      </c>
      <c r="H54" s="81" t="s">
        <v>228</v>
      </c>
      <c r="I54" s="85" t="n">
        <v>24</v>
      </c>
      <c r="J54" s="84" t="s">
        <v>472</v>
      </c>
      <c r="K54" s="86" t="n">
        <v>1.04</v>
      </c>
      <c r="L54" s="85" t="n">
        <v>22</v>
      </c>
      <c r="M54" s="84" t="s">
        <v>473</v>
      </c>
      <c r="N54" s="86" t="n">
        <v>21.43</v>
      </c>
      <c r="O54" s="85" t="n">
        <v>21</v>
      </c>
      <c r="P54" s="78" t="n">
        <v>67</v>
      </c>
    </row>
    <row r="55" customFormat="false" ht="12" hidden="false" customHeight="false" outlineLevel="0" collapsed="false">
      <c r="A55" s="112" t="n">
        <v>53</v>
      </c>
      <c r="B55" s="79" t="s">
        <v>686</v>
      </c>
      <c r="C55" s="80" t="s">
        <v>687</v>
      </c>
      <c r="D55" s="81" t="n">
        <v>1232142</v>
      </c>
      <c r="E55" s="82" t="n">
        <v>2001</v>
      </c>
      <c r="F55" s="83" t="s">
        <v>28</v>
      </c>
      <c r="G55" s="161" t="s">
        <v>470</v>
      </c>
      <c r="H55" s="81" t="s">
        <v>225</v>
      </c>
      <c r="I55" s="85" t="n">
        <v>18</v>
      </c>
      <c r="J55" s="84" t="s">
        <v>472</v>
      </c>
      <c r="K55" s="86" t="n">
        <v>0.88</v>
      </c>
      <c r="L55" s="85" t="n">
        <v>14</v>
      </c>
      <c r="M55" s="84" t="s">
        <v>473</v>
      </c>
      <c r="N55" s="81" t="n">
        <v>19.15</v>
      </c>
      <c r="O55" s="85" t="n">
        <v>19</v>
      </c>
      <c r="P55" s="78" t="n">
        <v>51</v>
      </c>
    </row>
    <row r="56" customFormat="false" ht="12" hidden="false" customHeight="false" outlineLevel="0" collapsed="false">
      <c r="A56" s="112" t="n">
        <v>54</v>
      </c>
      <c r="B56" s="79" t="s">
        <v>688</v>
      </c>
      <c r="C56" s="80" t="s">
        <v>280</v>
      </c>
      <c r="D56" s="81" t="n">
        <v>1232177</v>
      </c>
      <c r="E56" s="82" t="n">
        <v>2000</v>
      </c>
      <c r="F56" s="83" t="s">
        <v>28</v>
      </c>
      <c r="G56" s="161" t="s">
        <v>470</v>
      </c>
      <c r="H56" s="81" t="s">
        <v>669</v>
      </c>
      <c r="I56" s="85" t="n">
        <v>13</v>
      </c>
      <c r="J56" s="84" t="s">
        <v>472</v>
      </c>
      <c r="K56" s="86" t="n">
        <v>0.96</v>
      </c>
      <c r="L56" s="85" t="n">
        <v>18</v>
      </c>
      <c r="M56" s="84" t="s">
        <v>473</v>
      </c>
      <c r="N56" s="86" t="n">
        <v>17.05</v>
      </c>
      <c r="O56" s="85" t="n">
        <v>17</v>
      </c>
      <c r="P56" s="78" t="n">
        <v>48</v>
      </c>
    </row>
    <row r="57" customFormat="false" ht="12" hidden="false" customHeight="false" outlineLevel="0" collapsed="false">
      <c r="A57" s="112" t="n">
        <v>55</v>
      </c>
      <c r="B57" s="87" t="s">
        <v>689</v>
      </c>
      <c r="C57" s="88" t="s">
        <v>690</v>
      </c>
      <c r="D57" s="89" t="n">
        <v>1297429</v>
      </c>
      <c r="E57" s="90" t="n">
        <v>2000</v>
      </c>
      <c r="F57" s="91" t="s">
        <v>28</v>
      </c>
      <c r="G57" s="161" t="s">
        <v>470</v>
      </c>
      <c r="H57" s="81" t="s">
        <v>270</v>
      </c>
      <c r="I57" s="85" t="n">
        <v>22</v>
      </c>
      <c r="J57" s="92" t="s">
        <v>472</v>
      </c>
      <c r="K57" s="89" t="n">
        <v>1.18</v>
      </c>
      <c r="L57" s="85" t="n">
        <v>29</v>
      </c>
      <c r="M57" s="84" t="s">
        <v>473</v>
      </c>
      <c r="N57" s="81" t="n">
        <v>30.57</v>
      </c>
      <c r="O57" s="85" t="n">
        <v>29</v>
      </c>
      <c r="P57" s="78" t="n">
        <v>80</v>
      </c>
    </row>
    <row r="58" customFormat="false" ht="12" hidden="false" customHeight="false" outlineLevel="0" collapsed="false">
      <c r="A58" s="112" t="n">
        <v>56</v>
      </c>
      <c r="B58" s="79" t="s">
        <v>691</v>
      </c>
      <c r="C58" s="80" t="s">
        <v>692</v>
      </c>
      <c r="D58" s="81" t="n">
        <v>1329975</v>
      </c>
      <c r="E58" s="82" t="n">
        <v>2000</v>
      </c>
      <c r="F58" s="83" t="s">
        <v>28</v>
      </c>
      <c r="G58" s="161" t="s">
        <v>171</v>
      </c>
      <c r="H58" s="81" t="s">
        <v>693</v>
      </c>
      <c r="I58" s="85" t="n">
        <v>13</v>
      </c>
      <c r="J58" s="84" t="s">
        <v>472</v>
      </c>
      <c r="K58" s="86" t="n">
        <v>0.84</v>
      </c>
      <c r="L58" s="85" t="n">
        <v>12</v>
      </c>
      <c r="M58" s="84" t="s">
        <v>473</v>
      </c>
      <c r="N58" s="86" t="n">
        <v>12.31</v>
      </c>
      <c r="O58" s="85" t="n">
        <v>12</v>
      </c>
      <c r="P58" s="78" t="n">
        <v>37</v>
      </c>
    </row>
    <row r="59" customFormat="false" ht="12.75" hidden="false" customHeight="false" outlineLevel="0" collapsed="false">
      <c r="A59" s="112" t="n">
        <v>57</v>
      </c>
      <c r="B59" s="95" t="s">
        <v>694</v>
      </c>
      <c r="C59" s="96" t="s">
        <v>406</v>
      </c>
      <c r="D59" s="97" t="n">
        <v>1220606</v>
      </c>
      <c r="E59" s="98" t="n">
        <v>2000</v>
      </c>
      <c r="F59" s="99" t="s">
        <v>28</v>
      </c>
      <c r="G59" s="100" t="s">
        <v>171</v>
      </c>
      <c r="H59" s="97" t="s">
        <v>695</v>
      </c>
      <c r="I59" s="101" t="n">
        <v>23</v>
      </c>
      <c r="J59" s="100" t="s">
        <v>472</v>
      </c>
      <c r="K59" s="102" t="n">
        <v>1</v>
      </c>
      <c r="L59" s="101" t="n">
        <v>20</v>
      </c>
      <c r="M59" s="100" t="s">
        <v>473</v>
      </c>
      <c r="N59" s="102" t="n">
        <v>20.95</v>
      </c>
      <c r="O59" s="101" t="n">
        <v>20</v>
      </c>
      <c r="P59" s="103" t="n">
        <v>63</v>
      </c>
    </row>
    <row r="60" customFormat="false" ht="12" hidden="false" customHeight="false" outlineLevel="0" collapsed="false">
      <c r="A60" s="112" t="n">
        <v>58</v>
      </c>
      <c r="B60" s="104" t="s">
        <v>696</v>
      </c>
      <c r="C60" s="105" t="s">
        <v>697</v>
      </c>
      <c r="D60" s="116" t="n">
        <v>1354159</v>
      </c>
      <c r="E60" s="107" t="n">
        <v>2000</v>
      </c>
      <c r="F60" s="108" t="s">
        <v>255</v>
      </c>
      <c r="G60" s="162" t="s">
        <v>470</v>
      </c>
      <c r="H60" s="106" t="s">
        <v>256</v>
      </c>
      <c r="I60" s="110" t="n">
        <v>25</v>
      </c>
      <c r="J60" s="109" t="s">
        <v>476</v>
      </c>
      <c r="K60" s="172" t="n">
        <v>0</v>
      </c>
      <c r="L60" s="110" t="n">
        <v>0</v>
      </c>
      <c r="M60" s="109" t="s">
        <v>473</v>
      </c>
      <c r="N60" s="111" t="n">
        <v>26.05</v>
      </c>
      <c r="O60" s="110" t="n">
        <v>26</v>
      </c>
      <c r="P60" s="112" t="n">
        <v>51</v>
      </c>
    </row>
    <row r="61" customFormat="false" ht="12" hidden="false" customHeight="false" outlineLevel="0" collapsed="false">
      <c r="A61" s="112" t="n">
        <v>59</v>
      </c>
      <c r="B61" s="79" t="s">
        <v>698</v>
      </c>
      <c r="C61" s="80" t="s">
        <v>699</v>
      </c>
      <c r="D61" s="81" t="n">
        <v>279922</v>
      </c>
      <c r="E61" s="82" t="n">
        <v>2000</v>
      </c>
      <c r="F61" s="83" t="s">
        <v>255</v>
      </c>
      <c r="G61" s="161" t="s">
        <v>470</v>
      </c>
      <c r="H61" s="81" t="s">
        <v>328</v>
      </c>
      <c r="I61" s="85" t="n">
        <v>24</v>
      </c>
      <c r="J61" s="84" t="s">
        <v>476</v>
      </c>
      <c r="K61" s="86" t="n">
        <v>7.35</v>
      </c>
      <c r="L61" s="85" t="n">
        <v>25</v>
      </c>
      <c r="M61" s="84" t="s">
        <v>473</v>
      </c>
      <c r="N61" s="86" t="n">
        <v>23.71</v>
      </c>
      <c r="O61" s="85" t="n">
        <v>23</v>
      </c>
      <c r="P61" s="78" t="n">
        <v>72</v>
      </c>
    </row>
    <row r="62" customFormat="false" ht="12" hidden="false" customHeight="false" outlineLevel="0" collapsed="false">
      <c r="A62" s="112" t="n">
        <v>60</v>
      </c>
      <c r="B62" s="79" t="s">
        <v>700</v>
      </c>
      <c r="C62" s="80" t="s">
        <v>654</v>
      </c>
      <c r="D62" s="81" t="n">
        <v>1304219</v>
      </c>
      <c r="E62" s="82" t="n">
        <v>2001</v>
      </c>
      <c r="F62" s="83" t="s">
        <v>255</v>
      </c>
      <c r="G62" s="161" t="s">
        <v>171</v>
      </c>
      <c r="H62" s="81" t="s">
        <v>616</v>
      </c>
      <c r="I62" s="85" t="n">
        <v>23</v>
      </c>
      <c r="J62" s="84" t="s">
        <v>476</v>
      </c>
      <c r="K62" s="86" t="n">
        <v>6.09</v>
      </c>
      <c r="L62" s="85" t="n">
        <v>16</v>
      </c>
      <c r="M62" s="84" t="s">
        <v>473</v>
      </c>
      <c r="N62" s="81" t="n">
        <v>20.16</v>
      </c>
      <c r="O62" s="85" t="n">
        <v>20</v>
      </c>
      <c r="P62" s="78" t="n">
        <v>59</v>
      </c>
    </row>
    <row r="63" customFormat="false" ht="12" hidden="false" customHeight="false" outlineLevel="0" collapsed="false">
      <c r="A63" s="112" t="n">
        <v>61</v>
      </c>
      <c r="B63" s="79" t="s">
        <v>701</v>
      </c>
      <c r="C63" s="80" t="s">
        <v>654</v>
      </c>
      <c r="D63" s="81" t="n">
        <v>1251079</v>
      </c>
      <c r="E63" s="82" t="n">
        <v>2000</v>
      </c>
      <c r="F63" s="83" t="s">
        <v>255</v>
      </c>
      <c r="G63" s="161" t="s">
        <v>171</v>
      </c>
      <c r="H63" s="81" t="s">
        <v>702</v>
      </c>
      <c r="I63" s="85" t="n">
        <v>23</v>
      </c>
      <c r="J63" s="84" t="s">
        <v>476</v>
      </c>
      <c r="K63" s="81" t="n">
        <v>7.69</v>
      </c>
      <c r="L63" s="85" t="n">
        <v>27</v>
      </c>
      <c r="M63" s="84" t="s">
        <v>473</v>
      </c>
      <c r="N63" s="81" t="n">
        <v>28.17</v>
      </c>
      <c r="O63" s="85" t="n">
        <v>27</v>
      </c>
      <c r="P63" s="78" t="n">
        <v>77</v>
      </c>
    </row>
    <row r="64" customFormat="false" ht="12" hidden="false" customHeight="false" outlineLevel="0" collapsed="false">
      <c r="A64" s="112" t="n">
        <v>62</v>
      </c>
      <c r="B64" s="79" t="s">
        <v>464</v>
      </c>
      <c r="C64" s="80" t="s">
        <v>703</v>
      </c>
      <c r="D64" s="81" t="n">
        <v>1325064</v>
      </c>
      <c r="E64" s="82" t="n">
        <v>2001</v>
      </c>
      <c r="F64" s="83" t="s">
        <v>255</v>
      </c>
      <c r="G64" s="161" t="s">
        <v>470</v>
      </c>
      <c r="H64" s="81" t="s">
        <v>205</v>
      </c>
      <c r="I64" s="85" t="n">
        <v>18</v>
      </c>
      <c r="J64" s="84" t="s">
        <v>476</v>
      </c>
      <c r="K64" s="86" t="n">
        <v>5.98</v>
      </c>
      <c r="L64" s="85" t="n">
        <v>15</v>
      </c>
      <c r="M64" s="84" t="s">
        <v>473</v>
      </c>
      <c r="N64" s="86" t="n">
        <v>24.22</v>
      </c>
      <c r="O64" s="85" t="n">
        <v>24</v>
      </c>
      <c r="P64" s="78" t="n">
        <v>57</v>
      </c>
    </row>
    <row r="65" customFormat="false" ht="12.75" hidden="false" customHeight="false" outlineLevel="0" collapsed="false">
      <c r="A65" s="128" t="n">
        <v>63</v>
      </c>
      <c r="B65" s="129" t="s">
        <v>704</v>
      </c>
      <c r="C65" s="130" t="s">
        <v>705</v>
      </c>
      <c r="D65" s="131" t="n">
        <v>1244813</v>
      </c>
      <c r="E65" s="132" t="n">
        <v>2000</v>
      </c>
      <c r="F65" s="133" t="s">
        <v>255</v>
      </c>
      <c r="G65" s="134" t="s">
        <v>470</v>
      </c>
      <c r="H65" s="131" t="s">
        <v>193</v>
      </c>
      <c r="I65" s="135" t="n">
        <v>26</v>
      </c>
      <c r="J65" s="134" t="s">
        <v>476</v>
      </c>
      <c r="K65" s="136" t="n">
        <v>7.38</v>
      </c>
      <c r="L65" s="135" t="n">
        <v>25</v>
      </c>
      <c r="M65" s="134" t="s">
        <v>473</v>
      </c>
      <c r="N65" s="136" t="n">
        <v>17.73</v>
      </c>
      <c r="O65" s="135" t="n">
        <v>17</v>
      </c>
      <c r="P65" s="128" t="n">
        <v>68</v>
      </c>
    </row>
    <row r="6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29861111111111" bottom="0.240277777777778" header="0.170138888888889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La Norville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1-04-06T12:33:36Z</cp:lastPrinted>
  <dcterms:modified xsi:type="dcterms:W3CDTF">2011-04-11T06:11:05Z</dcterms:modified>
  <cp:revision>0</cp:revision>
  <dc:subject/>
  <dc:title/>
</cp:coreProperties>
</file>