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95">
  <si>
    <t xml:space="preserve">1ère journée qualificative</t>
  </si>
  <si>
    <t xml:space="preserve">POUSSIN – POUSSINE – EVEIL ATHLETIQUE</t>
  </si>
  <si>
    <t xml:space="preserve">Palaiseau le 26 septembre 2009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9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Arpajon</t>
  </si>
  <si>
    <t xml:space="preserve">CA Orsay</t>
  </si>
  <si>
    <t xml:space="preserve">CO Savigny sur Orge</t>
  </si>
  <si>
    <t xml:space="preserve">CO Sud Essonne</t>
  </si>
  <si>
    <t xml:space="preserve">EA Gif sur Yvette</t>
  </si>
  <si>
    <t xml:space="preserve">EA US Grigny</t>
  </si>
  <si>
    <t xml:space="preserve">ELAN 91 Massy</t>
  </si>
  <si>
    <t xml:space="preserve">ELAN 91 Palaiseau</t>
  </si>
  <si>
    <t xml:space="preserve">Ouest Essonne Athlétisme</t>
  </si>
  <si>
    <t xml:space="preserve">Club en faute de jury, manque 1 personne</t>
  </si>
  <si>
    <t xml:space="preserve">ZONE 1 et 3</t>
  </si>
  <si>
    <t xml:space="preserve">Jury du 26 septembre 2009 à Palaiseau</t>
  </si>
  <si>
    <t xml:space="preserve">Directeur de réunion :</t>
  </si>
  <si>
    <t xml:space="preserve">Patrick LECLERE</t>
  </si>
  <si>
    <t xml:space="preserve">Juge arbitres :</t>
  </si>
  <si>
    <t xml:space="preserve">Emilie CREUZOT</t>
  </si>
  <si>
    <t xml:space="preserve">Saint Michel Sports</t>
  </si>
  <si>
    <t xml:space="preserve">Starter :</t>
  </si>
  <si>
    <t xml:space="preserve">Jean Noel LEDEVEHAT</t>
  </si>
  <si>
    <t xml:space="preserve">Chronométreurs :</t>
  </si>
  <si>
    <t xml:space="preserve">Alain PETIT</t>
  </si>
  <si>
    <t xml:space="preserve">Bertrand HERBLOT</t>
  </si>
  <si>
    <t xml:space="preserve">Juges arrivée :</t>
  </si>
  <si>
    <t xml:space="preserve">Frédéric THIEULART</t>
  </si>
  <si>
    <t xml:space="preserve">Beranrd LAGORCE</t>
  </si>
  <si>
    <t xml:space="preserve">Longueur 1:</t>
  </si>
  <si>
    <t xml:space="preserve">Xavier MARCADET</t>
  </si>
  <si>
    <t xml:space="preserve">Sallé DIARRA</t>
  </si>
  <si>
    <t xml:space="preserve">Hawa SISSOKO</t>
  </si>
  <si>
    <t xml:space="preserve">Longueur 2:</t>
  </si>
  <si>
    <t xml:space="preserve">Philippe COMMARET</t>
  </si>
  <si>
    <t xml:space="preserve">Laurent COSSON</t>
  </si>
  <si>
    <t xml:space="preserve">Antoine RASSE</t>
  </si>
  <si>
    <t xml:space="preserve">Bruno DELENNE</t>
  </si>
  <si>
    <t xml:space="preserve">Longueur 3:</t>
  </si>
  <si>
    <t xml:space="preserve">Patricia PIORRY</t>
  </si>
  <si>
    <t xml:space="preserve">Assa CAMARA</t>
  </si>
  <si>
    <t xml:space="preserve">Axel OIZILLE</t>
  </si>
  <si>
    <t xml:space="preserve">Marie JADBANE</t>
  </si>
  <si>
    <t xml:space="preserve">Vortex 1:</t>
  </si>
  <si>
    <t xml:space="preserve">Eric LEFOLL</t>
  </si>
  <si>
    <t xml:space="preserve">Sandrine ETOURNEAU</t>
  </si>
  <si>
    <t xml:space="preserve">Didier HERCOUET</t>
  </si>
  <si>
    <t xml:space="preserve">Emmanuelle WIMART</t>
  </si>
  <si>
    <t xml:space="preserve">Vortex 2:</t>
  </si>
  <si>
    <t xml:space="preserve">Frédéric RANCŒUR</t>
  </si>
  <si>
    <t xml:space="preserve">Céline RANCŒUR</t>
  </si>
  <si>
    <t xml:space="preserve">Sandrine DELENNE</t>
  </si>
  <si>
    <t xml:space="preserve">Poids 1:</t>
  </si>
  <si>
    <t xml:space="preserve">Annie SIMON</t>
  </si>
  <si>
    <t xml:space="preserve">Marc SIMON</t>
  </si>
  <si>
    <t xml:space="preserve">Marc UPTON</t>
  </si>
  <si>
    <t xml:space="preserve">Chefs de groupe :</t>
  </si>
  <si>
    <t xml:space="preserve">EAF 2000   </t>
  </si>
  <si>
    <t xml:space="preserve">Odile LE MOGNE</t>
  </si>
  <si>
    <t xml:space="preserve">EAF 2001 et plus </t>
  </si>
  <si>
    <t xml:space="preserve">…………………… COLONT</t>
  </si>
  <si>
    <t xml:space="preserve">EAM 2000   </t>
  </si>
  <si>
    <t xml:space="preserve">………………. TEULADE</t>
  </si>
  <si>
    <t xml:space="preserve">EAM 2001 et plus </t>
  </si>
  <si>
    <t xml:space="preserve">………………….. DUVINAGE</t>
  </si>
  <si>
    <t xml:space="preserve">POF 1998</t>
  </si>
  <si>
    <t xml:space="preserve">Marie ARNAUD</t>
  </si>
  <si>
    <t xml:space="preserve">POF 1999</t>
  </si>
  <si>
    <t xml:space="preserve">Florence JOLY</t>
  </si>
  <si>
    <t xml:space="preserve">POM 1999</t>
  </si>
  <si>
    <t xml:space="preserve">……………………… ADAZCYK</t>
  </si>
  <si>
    <t xml:space="preserve">???</t>
  </si>
  <si>
    <t xml:space="preserve">Commission :</t>
  </si>
  <si>
    <t xml:space="preserve">Olivier LAIDET</t>
  </si>
  <si>
    <t xml:space="preserve">TRES GROS PROBLEME AVEC LES PRENOMS DES JURYS</t>
  </si>
  <si>
    <t xml:space="preserve">POUVEZ VOUS, VOUS LES CLUBS NOUS AIDER</t>
  </si>
  <si>
    <t xml:space="preserve">Relais - 4 x 50m</t>
  </si>
  <si>
    <t xml:space="preserve">26 septembre 2009 - zone 1 et 3</t>
  </si>
  <si>
    <t xml:space="preserve">en attente de récupérer les fiches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CAPARROS            </t>
  </si>
  <si>
    <t xml:space="preserve">CLARA          </t>
  </si>
  <si>
    <t xml:space="preserve">AC Arpajonnais</t>
  </si>
  <si>
    <t xml:space="preserve">40m</t>
  </si>
  <si>
    <t xml:space="preserve">8"7</t>
  </si>
  <si>
    <t xml:space="preserve">Longueur</t>
  </si>
  <si>
    <t xml:space="preserve">Vortex</t>
  </si>
  <si>
    <t xml:space="preserve">LEBOEUF             </t>
  </si>
  <si>
    <t xml:space="preserve">LENA           </t>
  </si>
  <si>
    <t xml:space="preserve">1000m</t>
  </si>
  <si>
    <t xml:space="preserve">4'19"0</t>
  </si>
  <si>
    <t xml:space="preserve">SELIN               </t>
  </si>
  <si>
    <t xml:space="preserve">MANON          </t>
  </si>
  <si>
    <t xml:space="preserve">4'22"5</t>
  </si>
  <si>
    <t xml:space="preserve">BELMAHDI-WIMART     </t>
  </si>
  <si>
    <t xml:space="preserve">INES           </t>
  </si>
  <si>
    <t xml:space="preserve">CA Orsay                      </t>
  </si>
  <si>
    <t xml:space="preserve">7"3</t>
  </si>
  <si>
    <t xml:space="preserve">LE MOGNE            </t>
  </si>
  <si>
    <t xml:space="preserve">MAELLE         </t>
  </si>
  <si>
    <t xml:space="preserve">7"2</t>
  </si>
  <si>
    <t xml:space="preserve">COLANT</t>
  </si>
  <si>
    <t xml:space="preserve">NAOMIE</t>
  </si>
  <si>
    <t xml:space="preserve">9"5</t>
  </si>
  <si>
    <t xml:space="preserve">DIARRA              </t>
  </si>
  <si>
    <t xml:space="preserve">FATOUMATA      </t>
  </si>
  <si>
    <t xml:space="preserve">BARRE</t>
  </si>
  <si>
    <t xml:space="preserve">AMELIE</t>
  </si>
  <si>
    <t xml:space="preserve">9"6</t>
  </si>
  <si>
    <t xml:space="preserve">BENNADJI            </t>
  </si>
  <si>
    <t xml:space="preserve">LILAH          </t>
  </si>
  <si>
    <t xml:space="preserve">7"8</t>
  </si>
  <si>
    <t xml:space="preserve">DELABROUILLE</t>
  </si>
  <si>
    <t xml:space="preserve">DIALLO              </t>
  </si>
  <si>
    <t xml:space="preserve">CISSE          </t>
  </si>
  <si>
    <t xml:space="preserve">7"0</t>
  </si>
  <si>
    <t xml:space="preserve">EL-MOUATS</t>
  </si>
  <si>
    <t xml:space="preserve">ELISE</t>
  </si>
  <si>
    <t xml:space="preserve">7"6</t>
  </si>
  <si>
    <t xml:space="preserve">KEITA               </t>
  </si>
  <si>
    <t xml:space="preserve">FOULEYE        </t>
  </si>
  <si>
    <t xml:space="preserve">6"9</t>
  </si>
  <si>
    <t xml:space="preserve">PANIER              </t>
  </si>
  <si>
    <t xml:space="preserve">MARGOT         </t>
  </si>
  <si>
    <t xml:space="preserve">8"1</t>
  </si>
  <si>
    <t xml:space="preserve">ROBIN</t>
  </si>
  <si>
    <t xml:space="preserve">ANNE-LOU</t>
  </si>
  <si>
    <t xml:space="preserve">4'35"6</t>
  </si>
  <si>
    <t xml:space="preserve">TEUPOOTAHITI        </t>
  </si>
  <si>
    <t xml:space="preserve">ALIX           </t>
  </si>
  <si>
    <t xml:space="preserve">8"0</t>
  </si>
  <si>
    <t xml:space="preserve">ULLMO</t>
  </si>
  <si>
    <t xml:space="preserve">7"9</t>
  </si>
  <si>
    <t xml:space="preserve">VENTADOUR</t>
  </si>
  <si>
    <t xml:space="preserve">MAYLIS</t>
  </si>
  <si>
    <t xml:space="preserve">BEAUMONT            </t>
  </si>
  <si>
    <t xml:space="preserve">CLEMENTINE     </t>
  </si>
  <si>
    <t xml:space="preserve">BENARD</t>
  </si>
  <si>
    <t xml:space="preserve">EWAN</t>
  </si>
  <si>
    <t xml:space="preserve">BRAMBILLA</t>
  </si>
  <si>
    <t xml:space="preserve">LISA</t>
  </si>
  <si>
    <t xml:space="preserve">8"2</t>
  </si>
  <si>
    <t xml:space="preserve">CLAEYS              </t>
  </si>
  <si>
    <t xml:space="preserve">LOUISE         </t>
  </si>
  <si>
    <t xml:space="preserve">DIZIERE             </t>
  </si>
  <si>
    <t xml:space="preserve">ANAIS          </t>
  </si>
  <si>
    <t xml:space="preserve">7"7</t>
  </si>
  <si>
    <t xml:space="preserve">DOBUA</t>
  </si>
  <si>
    <t xml:space="preserve">EMMA</t>
  </si>
  <si>
    <t xml:space="preserve">4'26"7</t>
  </si>
  <si>
    <t xml:space="preserve">JOSSIER</t>
  </si>
  <si>
    <t xml:space="preserve">MAUREEN</t>
  </si>
  <si>
    <t xml:space="preserve">LEMAIRE             </t>
  </si>
  <si>
    <t xml:space="preserve">JULIE          </t>
  </si>
  <si>
    <t xml:space="preserve">MERCHER             </t>
  </si>
  <si>
    <t xml:space="preserve">MARYLOU        </t>
  </si>
  <si>
    <t xml:space="preserve">ADAMCZYK            </t>
  </si>
  <si>
    <t xml:space="preserve">MATEO          </t>
  </si>
  <si>
    <t xml:space="preserve">4'04"3</t>
  </si>
  <si>
    <t xml:space="preserve">BITAUDEAU           </t>
  </si>
  <si>
    <t xml:space="preserve">CLEMENT        </t>
  </si>
  <si>
    <t xml:space="preserve">4'13"7</t>
  </si>
  <si>
    <t xml:space="preserve">BREGEARD            </t>
  </si>
  <si>
    <t xml:space="preserve">NICOLAS        </t>
  </si>
  <si>
    <t xml:space="preserve">COSSON              </t>
  </si>
  <si>
    <t xml:space="preserve">ANTOINE        </t>
  </si>
  <si>
    <t xml:space="preserve">GRECK               </t>
  </si>
  <si>
    <t xml:space="preserve">MATHIEU        </t>
  </si>
  <si>
    <t xml:space="preserve">ALEXIS         </t>
  </si>
  <si>
    <t xml:space="preserve">7"5</t>
  </si>
  <si>
    <t xml:space="preserve">PAQUEREAU           </t>
  </si>
  <si>
    <t xml:space="preserve">YOANN          </t>
  </si>
  <si>
    <t xml:space="preserve">RANCOEUR            </t>
  </si>
  <si>
    <t xml:space="preserve">4'13"3</t>
  </si>
  <si>
    <t xml:space="preserve">SERRADJI            </t>
  </si>
  <si>
    <t xml:space="preserve">ROMAIN         </t>
  </si>
  <si>
    <t xml:space="preserve">4'12"9</t>
  </si>
  <si>
    <t xml:space="preserve">TRAVERS             </t>
  </si>
  <si>
    <t xml:space="preserve">TREHIN              </t>
  </si>
  <si>
    <t xml:space="preserve">TANGUY         </t>
  </si>
  <si>
    <t xml:space="preserve">3'45"3</t>
  </si>
  <si>
    <t xml:space="preserve">BAZANTAY</t>
  </si>
  <si>
    <t xml:space="preserve">JEAN</t>
  </si>
  <si>
    <t xml:space="preserve">FENAUX              </t>
  </si>
  <si>
    <t xml:space="preserve">RAPHAEL        </t>
  </si>
  <si>
    <t xml:space="preserve">LUCAS          </t>
  </si>
  <si>
    <t xml:space="preserve">GUILLEUX</t>
  </si>
  <si>
    <t xml:space="preserve">PIERRE VICTOR</t>
  </si>
  <si>
    <t xml:space="preserve">8"8</t>
  </si>
  <si>
    <t xml:space="preserve">LE LOUET            </t>
  </si>
  <si>
    <t xml:space="preserve">THIBAUT        </t>
  </si>
  <si>
    <t xml:space="preserve">LIDDIARD</t>
  </si>
  <si>
    <t xml:space="preserve">MAXENCE</t>
  </si>
  <si>
    <t xml:space="preserve">?</t>
  </si>
  <si>
    <t xml:space="preserve">THIEULART           </t>
  </si>
  <si>
    <t xml:space="preserve">VINCENT        </t>
  </si>
  <si>
    <t xml:space="preserve">TREMOLIERES</t>
  </si>
  <si>
    <t xml:space="preserve">VINCENT</t>
  </si>
  <si>
    <t xml:space="preserve">3'54"1</t>
  </si>
  <si>
    <t xml:space="preserve">VACHON</t>
  </si>
  <si>
    <t xml:space="preserve">COME</t>
  </si>
  <si>
    <t xml:space="preserve">WILLIANC</t>
  </si>
  <si>
    <t xml:space="preserve">MATHIS</t>
  </si>
  <si>
    <t xml:space="preserve">4'04"7</t>
  </si>
  <si>
    <t xml:space="preserve">CHAILLOUX           </t>
  </si>
  <si>
    <t xml:space="preserve">MALO           </t>
  </si>
  <si>
    <t xml:space="preserve">HERCOUET</t>
  </si>
  <si>
    <t xml:space="preserve">REMI</t>
  </si>
  <si>
    <t xml:space="preserve">8"9</t>
  </si>
  <si>
    <t xml:space="preserve">ALAN</t>
  </si>
  <si>
    <t xml:space="preserve">DAUPHIN             </t>
  </si>
  <si>
    <t xml:space="preserve">MAEL           </t>
  </si>
  <si>
    <t xml:space="preserve">4'06"9</t>
  </si>
  <si>
    <t xml:space="preserve">DIAGNE</t>
  </si>
  <si>
    <t xml:space="preserve">ALINE</t>
  </si>
  <si>
    <t xml:space="preserve">ab</t>
  </si>
  <si>
    <t xml:space="preserve">ALAMICHEL           </t>
  </si>
  <si>
    <t xml:space="preserve">EMILE          </t>
  </si>
  <si>
    <t xml:space="preserve">4'26"9</t>
  </si>
  <si>
    <t xml:space="preserve">AUBATIN             </t>
  </si>
  <si>
    <t xml:space="preserve">JORDI          </t>
  </si>
  <si>
    <t xml:space="preserve">RASSE               </t>
  </si>
  <si>
    <t xml:space="preserve">REMUS               </t>
  </si>
  <si>
    <t xml:space="preserve">MATTHIAS       </t>
  </si>
  <si>
    <t xml:space="preserve">BORNERT             </t>
  </si>
  <si>
    <t xml:space="preserve">XAVIER         </t>
  </si>
  <si>
    <t xml:space="preserve">4'01"1</t>
  </si>
  <si>
    <t xml:space="preserve">DAUVILLIERS</t>
  </si>
  <si>
    <t xml:space="preserve">TRISTAN</t>
  </si>
  <si>
    <t xml:space="preserve">DELENNE</t>
  </si>
  <si>
    <t xml:space="preserve">ALEXANDRE</t>
  </si>
  <si>
    <t xml:space="preserve">8"3</t>
  </si>
  <si>
    <t xml:space="preserve">GEYSELS</t>
  </si>
  <si>
    <t xml:space="preserve">LEO</t>
  </si>
  <si>
    <t xml:space="preserve">7"4</t>
  </si>
  <si>
    <t xml:space="preserve">JEANSON             </t>
  </si>
  <si>
    <t xml:space="preserve">AUGUSTIN       </t>
  </si>
  <si>
    <t xml:space="preserve">4'02"9</t>
  </si>
  <si>
    <t xml:space="preserve">JOLLET</t>
  </si>
  <si>
    <t xml:space="preserve">FABIEN</t>
  </si>
  <si>
    <t xml:space="preserve">4'15"4</t>
  </si>
  <si>
    <t xml:space="preserve">LE FOLL             </t>
  </si>
  <si>
    <t xml:space="preserve">RONAN          </t>
  </si>
  <si>
    <t xml:space="preserve">LENGLET             </t>
  </si>
  <si>
    <t xml:space="preserve">VICTOR         </t>
  </si>
  <si>
    <t xml:space="preserve">LOPEZ</t>
  </si>
  <si>
    <t xml:space="preserve">ADRIEN</t>
  </si>
  <si>
    <t xml:space="preserve">5'02"1</t>
  </si>
  <si>
    <t xml:space="preserve">LY                  </t>
  </si>
  <si>
    <t xml:space="preserve">5'47"2</t>
  </si>
  <si>
    <t xml:space="preserve">MACAL               </t>
  </si>
  <si>
    <t xml:space="preserve">TIMOTHEE       </t>
  </si>
  <si>
    <t xml:space="preserve">EMILIEN        </t>
  </si>
  <si>
    <t xml:space="preserve">4'57"0</t>
  </si>
  <si>
    <t xml:space="preserve">MARCADET</t>
  </si>
  <si>
    <t xml:space="preserve">Alexandre</t>
  </si>
  <si>
    <t xml:space="preserve">MARIE</t>
  </si>
  <si>
    <t xml:space="preserve">Elliot</t>
  </si>
  <si>
    <t xml:space="preserve">OIZILLE</t>
  </si>
  <si>
    <t xml:space="preserve">THEO</t>
  </si>
  <si>
    <t xml:space="preserve">OUGHLICI            </t>
  </si>
  <si>
    <t xml:space="preserve">YACINE         </t>
  </si>
  <si>
    <t xml:space="preserve">4'25"1</t>
  </si>
  <si>
    <t xml:space="preserve">PLAZENS             </t>
  </si>
  <si>
    <t xml:space="preserve">JAMES          </t>
  </si>
  <si>
    <t xml:space="preserve">SOMBE               </t>
  </si>
  <si>
    <t xml:space="preserve">DAVID          </t>
  </si>
  <si>
    <t xml:space="preserve">3'49"2</t>
  </si>
  <si>
    <t xml:space="preserve">URANZOTTO</t>
  </si>
  <si>
    <t xml:space="preserve">Rémi</t>
  </si>
  <si>
    <t xml:space="preserve">BATOUFFLET</t>
  </si>
  <si>
    <t xml:space="preserve">Ludovic</t>
  </si>
  <si>
    <t xml:space="preserve">BEAUMONT</t>
  </si>
  <si>
    <t xml:space="preserve">PAUL</t>
  </si>
  <si>
    <t xml:space="preserve">BRINDEJONC</t>
  </si>
  <si>
    <t xml:space="preserve">MARC</t>
  </si>
  <si>
    <t xml:space="preserve">COMMARET            </t>
  </si>
  <si>
    <t xml:space="preserve">MAXIME         </t>
  </si>
  <si>
    <t xml:space="preserve">DAGNOT</t>
  </si>
  <si>
    <t xml:space="preserve">AURELIEN</t>
  </si>
  <si>
    <t xml:space="preserve">5'50"5</t>
  </si>
  <si>
    <t xml:space="preserve">DECHASEAUX</t>
  </si>
  <si>
    <t xml:space="preserve">DUPUIS              </t>
  </si>
  <si>
    <t xml:space="preserve">GWENAEL        </t>
  </si>
  <si>
    <t xml:space="preserve">GABORIAUD           </t>
  </si>
  <si>
    <t xml:space="preserve">DAMIEN         </t>
  </si>
  <si>
    <t xml:space="preserve">GLESS               </t>
  </si>
  <si>
    <t xml:space="preserve">BASTIEN        </t>
  </si>
  <si>
    <t xml:space="preserve">4'20"8</t>
  </si>
  <si>
    <t xml:space="preserve">GUGLIELNI</t>
  </si>
  <si>
    <t xml:space="preserve">MATHIAS</t>
  </si>
  <si>
    <t xml:space="preserve">TEULADE             </t>
  </si>
  <si>
    <t xml:space="preserve">LOUIS          </t>
  </si>
  <si>
    <t xml:space="preserve">VERANI</t>
  </si>
  <si>
    <t xml:space="preserve">DAMIEN</t>
  </si>
  <si>
    <t xml:space="preserve">DEI TOS             </t>
  </si>
  <si>
    <t xml:space="preserve">NINA           </t>
  </si>
  <si>
    <t xml:space="preserve">50m</t>
  </si>
  <si>
    <t xml:space="preserve">Poids</t>
  </si>
  <si>
    <t xml:space="preserve">FAURE</t>
  </si>
  <si>
    <t xml:space="preserve">LOUISE</t>
  </si>
  <si>
    <t xml:space="preserve">4'14"1</t>
  </si>
  <si>
    <t xml:space="preserve">NIMAGA</t>
  </si>
  <si>
    <t xml:space="preserve">AYSSATOU</t>
  </si>
  <si>
    <t xml:space="preserve">CAMARA              </t>
  </si>
  <si>
    <t xml:space="preserve">GOUNDO         </t>
  </si>
  <si>
    <t xml:space="preserve">8"6</t>
  </si>
  <si>
    <t xml:space="preserve">GOUDIN              </t>
  </si>
  <si>
    <t xml:space="preserve">EMMA           </t>
  </si>
  <si>
    <t xml:space="preserve">9"0</t>
  </si>
  <si>
    <t xml:space="preserve">JUAN</t>
  </si>
  <si>
    <t xml:space="preserve">SOPHIE</t>
  </si>
  <si>
    <t xml:space="preserve">MARCADET            </t>
  </si>
  <si>
    <t xml:space="preserve">NAIS           </t>
  </si>
  <si>
    <t xml:space="preserve">GRAZIANO            </t>
  </si>
  <si>
    <t xml:space="preserve">LAURA          </t>
  </si>
  <si>
    <t xml:space="preserve">4'34"0</t>
  </si>
  <si>
    <t xml:space="preserve">JOLY                </t>
  </si>
  <si>
    <t xml:space="preserve">4'09"1</t>
  </si>
  <si>
    <t xml:space="preserve">JOSSIER             </t>
  </si>
  <si>
    <t xml:space="preserve">MARGAUX        </t>
  </si>
  <si>
    <t xml:space="preserve">HELENE         </t>
  </si>
  <si>
    <t xml:space="preserve">SAVOYE              </t>
  </si>
  <si>
    <t xml:space="preserve">ELODIE         </t>
  </si>
  <si>
    <t xml:space="preserve">THOMAS         </t>
  </si>
  <si>
    <t xml:space="preserve">DUFAY               </t>
  </si>
  <si>
    <t xml:space="preserve">BAPTISTE       </t>
  </si>
  <si>
    <t xml:space="preserve">9"3</t>
  </si>
  <si>
    <t xml:space="preserve">HINN</t>
  </si>
  <si>
    <t xml:space="preserve">VIBAUL</t>
  </si>
  <si>
    <t xml:space="preserve">NAHON               </t>
  </si>
  <si>
    <t xml:space="preserve">ALEXANDRE      </t>
  </si>
  <si>
    <t xml:space="preserve">UPTON               </t>
  </si>
  <si>
    <t xml:space="preserve">HENRI          </t>
  </si>
  <si>
    <t xml:space="preserve">4'15"1</t>
  </si>
  <si>
    <t xml:space="preserve">BAUDOIN</t>
  </si>
  <si>
    <t xml:space="preserve">FEDRICHKINE         </t>
  </si>
  <si>
    <t xml:space="preserve">LEO            </t>
  </si>
  <si>
    <t xml:space="preserve">CO Savigny sur Orge         </t>
  </si>
  <si>
    <t xml:space="preserve">HERCOUET            </t>
  </si>
  <si>
    <t xml:space="preserve">ROUYARD</t>
  </si>
  <si>
    <t xml:space="preserve">ANDY</t>
  </si>
  <si>
    <t xml:space="preserve">LEFEBVRE            </t>
  </si>
  <si>
    <t xml:space="preserve">PASSAVOIR           </t>
  </si>
  <si>
    <t xml:space="preserve">JIMMY          </t>
  </si>
  <si>
    <t xml:space="preserve">SOUIBER             </t>
  </si>
  <si>
    <t xml:space="preserve">ADAM           </t>
  </si>
  <si>
    <t xml:space="preserve">ETOURNEAU</t>
  </si>
  <si>
    <t xml:space="preserve">FERDINAND</t>
  </si>
  <si>
    <t xml:space="preserve">FRANCOIS            </t>
  </si>
  <si>
    <t xml:space="preserve">BENJAMIN       </t>
  </si>
  <si>
    <t xml:space="preserve">4'06"1</t>
  </si>
  <si>
    <t xml:space="preserve">GACE                </t>
  </si>
  <si>
    <t xml:space="preserve">LILIAN         </t>
  </si>
  <si>
    <t xml:space="preserve">9"1</t>
  </si>
  <si>
    <t xml:space="preserve">LAGORCE</t>
  </si>
  <si>
    <t xml:space="preserve">JOHANNES</t>
  </si>
  <si>
    <t xml:space="preserve">LY</t>
  </si>
  <si>
    <t xml:space="preserve">ARNAUD HAPSEN</t>
  </si>
  <si>
    <t xml:space="preserve">9"9</t>
  </si>
  <si>
    <t xml:space="preserve">RIBIER              </t>
  </si>
  <si>
    <t xml:space="preserve">GABRIEL        </t>
  </si>
  <si>
    <t xml:space="preserve">DOBUA               </t>
  </si>
  <si>
    <t xml:space="preserve">JULIEN         </t>
  </si>
  <si>
    <t xml:space="preserve">3'44"1</t>
  </si>
  <si>
    <t xml:space="preserve">LAILLET             </t>
  </si>
  <si>
    <t xml:space="preserve">ROMAN          </t>
  </si>
  <si>
    <t xml:space="preserve">LECLERE             </t>
  </si>
  <si>
    <t xml:space="preserve">HUGO           </t>
  </si>
  <si>
    <t xml:space="preserve">SIMON               </t>
  </si>
  <si>
    <t xml:space="preserve">FLORIAN        </t>
  </si>
  <si>
    <t xml:space="preserve">4'07"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22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8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1999</v>
      </c>
      <c r="C10" s="19" t="n">
        <v>20</v>
      </c>
      <c r="D10" s="20" t="n">
        <f aca="false">SUM(C10:C11)</f>
        <v>22</v>
      </c>
      <c r="E10" s="21"/>
      <c r="F10" s="22"/>
      <c r="G10" s="18" t="n">
        <v>1999</v>
      </c>
      <c r="H10" s="19" t="n">
        <v>12</v>
      </c>
      <c r="I10" s="20" t="n">
        <f aca="false">SUM(H10+H11)</f>
        <v>12</v>
      </c>
    </row>
    <row r="11" s="8" customFormat="true" ht="18" hidden="false" customHeight="true" outlineLevel="0" collapsed="false">
      <c r="A11" s="17"/>
      <c r="B11" s="23" t="n">
        <v>1998</v>
      </c>
      <c r="C11" s="24" t="n">
        <v>2</v>
      </c>
      <c r="D11" s="20"/>
      <c r="E11" s="21"/>
      <c r="F11" s="22"/>
      <c r="G11" s="23" t="n">
        <v>1998</v>
      </c>
      <c r="H11" s="24" t="n">
        <v>0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8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8" hidden="false" customHeight="true" outlineLevel="0" collapsed="false">
      <c r="A14" s="17"/>
      <c r="B14" s="18" t="n">
        <v>2000</v>
      </c>
      <c r="C14" s="19" t="n">
        <v>22</v>
      </c>
      <c r="D14" s="20" t="n">
        <f aca="false">SUM(C14+C15+C16+C17)</f>
        <v>61</v>
      </c>
      <c r="E14" s="21"/>
      <c r="F14" s="22"/>
      <c r="G14" s="18" t="n">
        <v>2000</v>
      </c>
      <c r="H14" s="19" t="n">
        <v>9</v>
      </c>
      <c r="I14" s="20" t="n">
        <f aca="false">SUM(H14+H15+H16+H17)</f>
        <v>27</v>
      </c>
    </row>
    <row r="15" s="8" customFormat="true" ht="18" hidden="false" customHeight="true" outlineLevel="0" collapsed="false">
      <c r="A15" s="17"/>
      <c r="B15" s="23" t="n">
        <v>2001</v>
      </c>
      <c r="C15" s="24" t="n">
        <v>18</v>
      </c>
      <c r="D15" s="20"/>
      <c r="E15" s="21"/>
      <c r="F15" s="22"/>
      <c r="G15" s="23" t="n">
        <v>2001</v>
      </c>
      <c r="H15" s="24" t="n">
        <v>12</v>
      </c>
      <c r="I15" s="20"/>
    </row>
    <row r="16" s="8" customFormat="true" ht="18" hidden="false" customHeight="true" outlineLevel="0" collapsed="false">
      <c r="A16" s="17"/>
      <c r="B16" s="23" t="n">
        <v>2002</v>
      </c>
      <c r="C16" s="24" t="n">
        <v>17</v>
      </c>
      <c r="D16" s="20"/>
      <c r="E16" s="21"/>
      <c r="F16" s="22"/>
      <c r="G16" s="23" t="n">
        <v>2002</v>
      </c>
      <c r="H16" s="24" t="n">
        <v>4</v>
      </c>
      <c r="I16" s="20"/>
    </row>
    <row r="17" s="8" customFormat="true" ht="18" hidden="false" customHeight="true" outlineLevel="0" collapsed="false">
      <c r="A17" s="17"/>
      <c r="B17" s="23" t="n">
        <v>2003</v>
      </c>
      <c r="C17" s="24" t="n">
        <v>4</v>
      </c>
      <c r="D17" s="20"/>
      <c r="E17" s="21"/>
      <c r="F17" s="22"/>
      <c r="G17" s="23" t="n">
        <v>2003</v>
      </c>
      <c r="H17" s="24" t="n">
        <v>2</v>
      </c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8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20.1" hidden="false" customHeight="true" outlineLevel="0" collapsed="false">
      <c r="A22" s="30" t="s">
        <v>18</v>
      </c>
      <c r="B22" s="30"/>
      <c r="C22" s="30"/>
      <c r="D22" s="31" t="n">
        <v>2</v>
      </c>
      <c r="E22" s="31" t="n">
        <v>1</v>
      </c>
      <c r="F22" s="31" t="n">
        <v>11</v>
      </c>
      <c r="G22" s="31" t="n">
        <v>3</v>
      </c>
      <c r="H22" s="32" t="n">
        <f aca="false">SUM(D22:G22)</f>
        <v>17</v>
      </c>
      <c r="I22" s="33" t="n">
        <v>3</v>
      </c>
    </row>
    <row r="23" s="8" customFormat="true" ht="20.1" hidden="false" customHeight="true" outlineLevel="0" collapsed="false">
      <c r="A23" s="30" t="s">
        <v>19</v>
      </c>
      <c r="B23" s="30"/>
      <c r="C23" s="30"/>
      <c r="D23" s="31" t="n">
        <v>4</v>
      </c>
      <c r="E23" s="31" t="n">
        <v>1</v>
      </c>
      <c r="F23" s="31" t="n">
        <v>10</v>
      </c>
      <c r="G23" s="31" t="n">
        <v>1</v>
      </c>
      <c r="H23" s="32" t="n">
        <f aca="false">SUM(D23:G23)</f>
        <v>16</v>
      </c>
      <c r="I23" s="33" t="n">
        <v>3</v>
      </c>
    </row>
    <row r="24" s="8" customFormat="true" ht="20.1" hidden="false" customHeight="true" outlineLevel="0" collapsed="false">
      <c r="A24" s="34" t="s">
        <v>20</v>
      </c>
      <c r="B24" s="35"/>
      <c r="C24" s="36"/>
      <c r="D24" s="31" t="n">
        <v>1</v>
      </c>
      <c r="E24" s="31"/>
      <c r="F24" s="31"/>
      <c r="G24" s="31"/>
      <c r="H24" s="32" t="n">
        <f aca="false">SUM(D24:G24)</f>
        <v>1</v>
      </c>
      <c r="I24" s="37"/>
    </row>
    <row r="25" s="8" customFormat="true" ht="20.1" hidden="false" customHeight="true" outlineLevel="0" collapsed="false">
      <c r="A25" s="38" t="s">
        <v>21</v>
      </c>
      <c r="B25" s="39"/>
      <c r="C25" s="40"/>
      <c r="D25" s="31"/>
      <c r="E25" s="31"/>
      <c r="F25" s="31" t="n">
        <v>1</v>
      </c>
      <c r="G25" s="31"/>
      <c r="H25" s="32" t="n">
        <f aca="false">SUM(D25:G25)</f>
        <v>1</v>
      </c>
      <c r="I25" s="37"/>
    </row>
    <row r="26" s="8" customFormat="true" ht="20.1" hidden="false" customHeight="true" outlineLevel="0" collapsed="false">
      <c r="A26" s="41" t="s">
        <v>22</v>
      </c>
      <c r="B26" s="42"/>
      <c r="C26" s="43"/>
      <c r="D26" s="31" t="n">
        <v>1</v>
      </c>
      <c r="E26" s="31"/>
      <c r="F26" s="31" t="n">
        <v>1</v>
      </c>
      <c r="G26" s="31" t="n">
        <v>1</v>
      </c>
      <c r="H26" s="32" t="n">
        <f aca="false">SUM(D26:G26)</f>
        <v>3</v>
      </c>
      <c r="I26" s="33" t="n">
        <v>3</v>
      </c>
    </row>
    <row r="27" s="8" customFormat="true" ht="20.1" hidden="false" customHeight="true" outlineLevel="0" collapsed="false">
      <c r="A27" s="41" t="s">
        <v>23</v>
      </c>
      <c r="B27" s="42"/>
      <c r="C27" s="43"/>
      <c r="D27" s="31" t="n">
        <v>1</v>
      </c>
      <c r="E27" s="31" t="n">
        <v>1</v>
      </c>
      <c r="F27" s="31" t="n">
        <v>3</v>
      </c>
      <c r="G27" s="31" t="n">
        <v>2</v>
      </c>
      <c r="H27" s="32" t="n">
        <f aca="false">SUM(D27:G27)</f>
        <v>7</v>
      </c>
      <c r="I27" s="33" t="n">
        <v>4</v>
      </c>
    </row>
    <row r="28" s="8" customFormat="true" ht="20.1" hidden="false" customHeight="true" outlineLevel="0" collapsed="false">
      <c r="A28" s="41" t="s">
        <v>24</v>
      </c>
      <c r="B28" s="42"/>
      <c r="C28" s="43"/>
      <c r="D28" s="31" t="n">
        <v>3</v>
      </c>
      <c r="E28" s="31"/>
      <c r="F28" s="31" t="n">
        <v>4</v>
      </c>
      <c r="G28" s="31"/>
      <c r="H28" s="32" t="n">
        <f aca="false">SUM(D28:G28)</f>
        <v>7</v>
      </c>
      <c r="I28" s="33" t="n">
        <v>1</v>
      </c>
    </row>
    <row r="29" s="8" customFormat="true" ht="20.1" hidden="false" customHeight="true" outlineLevel="0" collapsed="false">
      <c r="A29" s="41" t="s">
        <v>25</v>
      </c>
      <c r="B29" s="44"/>
      <c r="C29" s="43"/>
      <c r="D29" s="31" t="n">
        <v>6</v>
      </c>
      <c r="E29" s="31" t="n">
        <v>4</v>
      </c>
      <c r="F29" s="31" t="n">
        <v>20</v>
      </c>
      <c r="G29" s="31" t="n">
        <v>11</v>
      </c>
      <c r="H29" s="32" t="n">
        <f aca="false">SUM(D29:G29)</f>
        <v>41</v>
      </c>
      <c r="I29" s="33" t="n">
        <v>12</v>
      </c>
    </row>
    <row r="30" s="8" customFormat="true" ht="20.1" hidden="false" customHeight="true" outlineLevel="0" collapsed="false">
      <c r="A30" s="41" t="s">
        <v>26</v>
      </c>
      <c r="B30" s="42"/>
      <c r="C30" s="43"/>
      <c r="D30" s="31" t="n">
        <v>4</v>
      </c>
      <c r="E30" s="31" t="n">
        <v>5</v>
      </c>
      <c r="F30" s="31" t="n">
        <v>12</v>
      </c>
      <c r="G30" s="31" t="n">
        <v>9</v>
      </c>
      <c r="H30" s="32" t="n">
        <f aca="false">SUM(D30:G30)</f>
        <v>30</v>
      </c>
      <c r="I30" s="33" t="n">
        <v>7</v>
      </c>
    </row>
    <row r="31" customFormat="false" ht="15.75" hidden="false" customHeight="false" outlineLevel="0" collapsed="false">
      <c r="A31" s="45"/>
      <c r="L31" s="8"/>
    </row>
    <row r="32" customFormat="false" ht="9" hidden="false" customHeight="true" outlineLevel="0" collapsed="false">
      <c r="A32" s="46"/>
      <c r="B32" s="47"/>
      <c r="C32" s="48"/>
      <c r="D32" s="48"/>
      <c r="E32" s="48"/>
      <c r="L32" s="8"/>
    </row>
    <row r="33" customFormat="false" ht="15.75" hidden="false" customHeight="false" outlineLevel="0" collapsed="false">
      <c r="A33" s="49"/>
      <c r="B33" s="46" t="s">
        <v>27</v>
      </c>
      <c r="K33" s="8"/>
    </row>
    <row r="34" customFormat="false" ht="15.75" hidden="false" customHeight="false" outlineLevel="0" collapsed="false">
      <c r="A34" s="45"/>
      <c r="B34" s="46"/>
      <c r="L34" s="8"/>
    </row>
    <row r="35" customFormat="false" ht="9.75" hidden="false" customHeight="true" outlineLevel="0" collapsed="false">
      <c r="A35" s="50"/>
    </row>
    <row r="36" customFormat="false" ht="39.95" hidden="false" customHeight="true" outlineLevel="0" collapsed="false">
      <c r="A36" s="51" t="s">
        <v>28</v>
      </c>
      <c r="B36" s="51"/>
      <c r="C36" s="51"/>
      <c r="D36" s="51"/>
      <c r="E36" s="51"/>
      <c r="F36" s="51"/>
      <c r="G36" s="51"/>
      <c r="H36" s="51"/>
      <c r="I36" s="51"/>
    </row>
    <row r="37" customFormat="false" ht="13.5" hidden="false" customHeight="false" outlineLevel="0" collapsed="false">
      <c r="A37" s="50"/>
    </row>
    <row r="40" customFormat="false" ht="15.75" hidden="false" customHeight="false" outlineLevel="0" collapsed="false">
      <c r="A40" s="45"/>
      <c r="L40" s="8"/>
    </row>
  </sheetData>
  <mergeCells count="18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23:C23"/>
    <mergeCell ref="A36:I36"/>
  </mergeCells>
  <printOptions headings="false" gridLines="false" gridLinesSet="true" horizontalCentered="true" verticalCentered="false"/>
  <pageMargins left="0.196527777777778" right="0.157638888888889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5.41"/>
    <col collapsed="false" customWidth="true" hidden="false" outlineLevel="0" max="2" min="2" style="52" width="34.13"/>
    <col collapsed="false" customWidth="true" hidden="false" outlineLevel="0" max="3" min="3" style="53" width="31.85"/>
    <col collapsed="false" customWidth="false" hidden="false" outlineLevel="0" max="257" min="4" style="52" width="11.42"/>
  </cols>
  <sheetData>
    <row r="1" s="55" customFormat="true" ht="23.25" hidden="false" customHeight="true" outlineLevel="0" collapsed="false">
      <c r="A1" s="54" t="s">
        <v>29</v>
      </c>
      <c r="B1" s="54"/>
      <c r="C1" s="54"/>
    </row>
    <row r="2" s="12" customFormat="true" ht="16.5" hidden="false" customHeight="true" outlineLevel="0" collapsed="false">
      <c r="A2" s="56"/>
      <c r="B2" s="56"/>
      <c r="C2" s="57"/>
    </row>
    <row r="3" s="12" customFormat="true" ht="15" hidden="false" customHeight="true" outlineLevel="0" collapsed="false">
      <c r="A3" s="26" t="s">
        <v>30</v>
      </c>
      <c r="B3" s="12" t="s">
        <v>31</v>
      </c>
      <c r="C3" s="58" t="s">
        <v>26</v>
      </c>
    </row>
    <row r="4" s="12" customFormat="true" ht="5.1" hidden="false" customHeight="true" outlineLevel="0" collapsed="false">
      <c r="A4" s="26"/>
      <c r="C4" s="58"/>
    </row>
    <row r="5" s="12" customFormat="true" ht="15" hidden="false" customHeight="true" outlineLevel="0" collapsed="false">
      <c r="A5" s="26" t="s">
        <v>32</v>
      </c>
      <c r="B5" s="12" t="s">
        <v>33</v>
      </c>
      <c r="C5" s="58" t="s">
        <v>34</v>
      </c>
    </row>
    <row r="6" s="12" customFormat="true" ht="5.1" hidden="false" customHeight="true" outlineLevel="0" collapsed="false">
      <c r="A6" s="26"/>
      <c r="C6" s="58"/>
    </row>
    <row r="7" s="12" customFormat="true" ht="15" hidden="false" customHeight="true" outlineLevel="0" collapsed="false">
      <c r="A7" s="26" t="s">
        <v>35</v>
      </c>
      <c r="B7" s="12" t="s">
        <v>36</v>
      </c>
      <c r="C7" s="58" t="s">
        <v>25</v>
      </c>
    </row>
    <row r="8" s="12" customFormat="true" ht="5.1" hidden="false" customHeight="true" outlineLevel="0" collapsed="false">
      <c r="A8" s="26"/>
      <c r="C8" s="58"/>
    </row>
    <row r="9" s="12" customFormat="true" ht="15" hidden="false" customHeight="true" outlineLevel="0" collapsed="false">
      <c r="A9" s="26" t="s">
        <v>37</v>
      </c>
      <c r="B9" s="12" t="s">
        <v>38</v>
      </c>
      <c r="C9" s="58" t="s">
        <v>22</v>
      </c>
    </row>
    <row r="10" s="12" customFormat="true" ht="15" hidden="false" customHeight="true" outlineLevel="0" collapsed="false">
      <c r="A10" s="26"/>
      <c r="B10" s="12" t="s">
        <v>39</v>
      </c>
      <c r="C10" s="58" t="s">
        <v>23</v>
      </c>
    </row>
    <row r="11" s="12" customFormat="true" ht="5.1" hidden="false" customHeight="true" outlineLevel="0" collapsed="false">
      <c r="A11" s="26"/>
      <c r="C11" s="58"/>
    </row>
    <row r="12" s="12" customFormat="true" ht="15" hidden="false" customHeight="true" outlineLevel="0" collapsed="false">
      <c r="A12" s="26" t="s">
        <v>40</v>
      </c>
      <c r="B12" s="12" t="s">
        <v>41</v>
      </c>
      <c r="C12" s="58" t="s">
        <v>19</v>
      </c>
    </row>
    <row r="13" s="12" customFormat="true" ht="15" hidden="false" customHeight="true" outlineLevel="0" collapsed="false">
      <c r="A13" s="26"/>
      <c r="B13" s="12" t="s">
        <v>42</v>
      </c>
      <c r="C13" s="58" t="s">
        <v>25</v>
      </c>
    </row>
    <row r="14" s="12" customFormat="true" ht="5.1" hidden="false" customHeight="true" outlineLevel="0" collapsed="false">
      <c r="A14" s="26"/>
      <c r="C14" s="58"/>
    </row>
    <row r="15" s="12" customFormat="true" ht="15" hidden="false" customHeight="true" outlineLevel="0" collapsed="false">
      <c r="A15" s="26" t="s">
        <v>43</v>
      </c>
      <c r="B15" s="12" t="s">
        <v>44</v>
      </c>
      <c r="C15" s="58" t="s">
        <v>25</v>
      </c>
    </row>
    <row r="16" s="12" customFormat="true" ht="15" hidden="false" customHeight="true" outlineLevel="0" collapsed="false">
      <c r="A16" s="26"/>
      <c r="B16" s="12" t="s">
        <v>45</v>
      </c>
      <c r="C16" s="58" t="s">
        <v>23</v>
      </c>
    </row>
    <row r="17" s="12" customFormat="true" ht="15" hidden="false" customHeight="true" outlineLevel="0" collapsed="false">
      <c r="A17" s="26"/>
      <c r="B17" s="12" t="s">
        <v>46</v>
      </c>
      <c r="C17" s="58" t="s">
        <v>23</v>
      </c>
    </row>
    <row r="18" s="12" customFormat="true" ht="5.1" hidden="false" customHeight="true" outlineLevel="0" collapsed="false">
      <c r="A18" s="26"/>
      <c r="C18" s="58"/>
    </row>
    <row r="19" s="12" customFormat="true" ht="15" hidden="false" customHeight="true" outlineLevel="0" collapsed="false">
      <c r="A19" s="26" t="s">
        <v>47</v>
      </c>
      <c r="B19" s="12" t="s">
        <v>48</v>
      </c>
      <c r="C19" s="58" t="s">
        <v>26</v>
      </c>
    </row>
    <row r="20" s="12" customFormat="true" ht="15" hidden="false" customHeight="true" outlineLevel="0" collapsed="false">
      <c r="A20" s="26"/>
      <c r="B20" s="12" t="s">
        <v>49</v>
      </c>
      <c r="C20" s="58" t="s">
        <v>18</v>
      </c>
    </row>
    <row r="21" s="12" customFormat="true" ht="15" hidden="false" customHeight="true" outlineLevel="0" collapsed="false">
      <c r="A21" s="26"/>
      <c r="B21" s="12" t="s">
        <v>50</v>
      </c>
      <c r="C21" s="58" t="s">
        <v>24</v>
      </c>
    </row>
    <row r="22" s="12" customFormat="true" ht="15" hidden="false" customHeight="true" outlineLevel="0" collapsed="false">
      <c r="A22" s="26"/>
      <c r="B22" s="12" t="s">
        <v>51</v>
      </c>
      <c r="C22" s="58" t="s">
        <v>25</v>
      </c>
    </row>
    <row r="23" s="12" customFormat="true" ht="5.1" hidden="false" customHeight="true" outlineLevel="0" collapsed="false">
      <c r="A23" s="26"/>
      <c r="C23" s="58"/>
    </row>
    <row r="24" s="12" customFormat="true" ht="15" hidden="false" customHeight="true" outlineLevel="0" collapsed="false">
      <c r="A24" s="26" t="s">
        <v>52</v>
      </c>
      <c r="B24" s="12" t="s">
        <v>53</v>
      </c>
      <c r="C24" s="58" t="s">
        <v>25</v>
      </c>
    </row>
    <row r="25" s="12" customFormat="true" ht="15" hidden="false" customHeight="true" outlineLevel="0" collapsed="false">
      <c r="A25" s="26"/>
      <c r="B25" s="12" t="s">
        <v>54</v>
      </c>
      <c r="C25" s="58" t="s">
        <v>25</v>
      </c>
    </row>
    <row r="26" s="12" customFormat="true" ht="15" hidden="false" customHeight="true" outlineLevel="0" collapsed="false">
      <c r="A26" s="26"/>
      <c r="B26" s="12" t="s">
        <v>55</v>
      </c>
      <c r="C26" s="58" t="s">
        <v>25</v>
      </c>
    </row>
    <row r="27" s="12" customFormat="true" ht="15" hidden="false" customHeight="true" outlineLevel="0" collapsed="false">
      <c r="A27" s="26"/>
      <c r="B27" s="12" t="s">
        <v>56</v>
      </c>
      <c r="C27" s="58" t="s">
        <v>25</v>
      </c>
    </row>
    <row r="28" s="12" customFormat="true" ht="5.1" hidden="false" customHeight="true" outlineLevel="0" collapsed="false">
      <c r="A28" s="26"/>
      <c r="C28" s="58"/>
    </row>
    <row r="29" s="12" customFormat="true" ht="15" hidden="false" customHeight="true" outlineLevel="0" collapsed="false">
      <c r="A29" s="26" t="s">
        <v>57</v>
      </c>
      <c r="B29" s="12" t="s">
        <v>58</v>
      </c>
      <c r="C29" s="58" t="s">
        <v>25</v>
      </c>
    </row>
    <row r="30" s="12" customFormat="true" ht="15" hidden="false" customHeight="true" outlineLevel="0" collapsed="false">
      <c r="A30" s="26"/>
      <c r="B30" s="12" t="s">
        <v>59</v>
      </c>
      <c r="C30" s="58" t="s">
        <v>25</v>
      </c>
    </row>
    <row r="31" s="12" customFormat="true" ht="15" hidden="false" customHeight="true" outlineLevel="0" collapsed="false">
      <c r="A31" s="26"/>
      <c r="B31" s="12" t="s">
        <v>60</v>
      </c>
      <c r="C31" s="58" t="s">
        <v>22</v>
      </c>
    </row>
    <row r="32" s="12" customFormat="true" ht="15" hidden="false" customHeight="true" outlineLevel="0" collapsed="false">
      <c r="A32" s="26"/>
      <c r="B32" s="12" t="s">
        <v>61</v>
      </c>
      <c r="C32" s="58" t="s">
        <v>19</v>
      </c>
    </row>
    <row r="33" s="12" customFormat="true" ht="5.1" hidden="false" customHeight="true" outlineLevel="0" collapsed="false">
      <c r="A33" s="26"/>
      <c r="C33" s="58"/>
    </row>
    <row r="34" s="12" customFormat="true" ht="15" hidden="false" customHeight="true" outlineLevel="0" collapsed="false">
      <c r="A34" s="26" t="s">
        <v>62</v>
      </c>
      <c r="B34" s="12" t="s">
        <v>63</v>
      </c>
      <c r="C34" s="58" t="s">
        <v>18</v>
      </c>
    </row>
    <row r="35" s="12" customFormat="true" ht="15" hidden="false" customHeight="true" outlineLevel="0" collapsed="false">
      <c r="A35" s="26"/>
      <c r="B35" s="12" t="s">
        <v>64</v>
      </c>
      <c r="C35" s="58" t="s">
        <v>18</v>
      </c>
    </row>
    <row r="36" s="12" customFormat="true" ht="15" hidden="false" customHeight="true" outlineLevel="0" collapsed="false">
      <c r="A36" s="26"/>
      <c r="B36" s="12" t="s">
        <v>65</v>
      </c>
      <c r="C36" s="58" t="s">
        <v>25</v>
      </c>
    </row>
    <row r="37" s="45" customFormat="true" ht="6.75" hidden="false" customHeight="true" outlineLevel="0" collapsed="false">
      <c r="C37" s="59"/>
    </row>
    <row r="38" s="12" customFormat="true" ht="15" hidden="false" customHeight="true" outlineLevel="0" collapsed="false">
      <c r="A38" s="26" t="s">
        <v>66</v>
      </c>
      <c r="B38" s="12" t="s">
        <v>67</v>
      </c>
      <c r="C38" s="58" t="s">
        <v>26</v>
      </c>
    </row>
    <row r="39" s="12" customFormat="true" ht="15" hidden="false" customHeight="true" outlineLevel="0" collapsed="false">
      <c r="A39" s="26"/>
      <c r="B39" s="12" t="s">
        <v>68</v>
      </c>
      <c r="C39" s="58" t="s">
        <v>26</v>
      </c>
    </row>
    <row r="40" s="12" customFormat="true" ht="15" hidden="false" customHeight="true" outlineLevel="0" collapsed="false">
      <c r="A40" s="26"/>
      <c r="B40" s="12" t="s">
        <v>69</v>
      </c>
      <c r="C40" s="58" t="s">
        <v>19</v>
      </c>
    </row>
    <row r="41" s="12" customFormat="true" ht="5.1" hidden="false" customHeight="true" outlineLevel="0" collapsed="false">
      <c r="A41" s="26"/>
      <c r="C41" s="58"/>
    </row>
    <row r="42" s="12" customFormat="true" ht="15" hidden="false" customHeight="true" outlineLevel="0" collapsed="false">
      <c r="A42" s="26" t="s">
        <v>70</v>
      </c>
      <c r="C42" s="58"/>
    </row>
    <row r="43" s="12" customFormat="true" ht="15" hidden="false" customHeight="true" outlineLevel="0" collapsed="false">
      <c r="A43" s="60" t="s">
        <v>71</v>
      </c>
      <c r="B43" s="12" t="s">
        <v>72</v>
      </c>
      <c r="C43" s="58" t="s">
        <v>22</v>
      </c>
    </row>
    <row r="44" s="12" customFormat="true" ht="15" hidden="false" customHeight="true" outlineLevel="0" collapsed="false">
      <c r="A44" s="60" t="s">
        <v>73</v>
      </c>
      <c r="B44" s="12" t="s">
        <v>74</v>
      </c>
      <c r="C44" s="58" t="s">
        <v>23</v>
      </c>
    </row>
    <row r="45" s="12" customFormat="true" ht="15" hidden="false" customHeight="true" outlineLevel="0" collapsed="false">
      <c r="A45" s="60" t="s">
        <v>75</v>
      </c>
      <c r="B45" s="12" t="s">
        <v>76</v>
      </c>
      <c r="C45" s="58" t="s">
        <v>26</v>
      </c>
    </row>
    <row r="46" s="12" customFormat="true" ht="15" hidden="false" customHeight="true" outlineLevel="0" collapsed="false">
      <c r="A46" s="60" t="s">
        <v>77</v>
      </c>
      <c r="B46" s="12" t="s">
        <v>78</v>
      </c>
      <c r="C46" s="58" t="s">
        <v>26</v>
      </c>
    </row>
    <row r="47" s="12" customFormat="true" ht="15" hidden="false" customHeight="true" outlineLevel="0" collapsed="false">
      <c r="A47" s="60" t="s">
        <v>79</v>
      </c>
      <c r="B47" s="12" t="s">
        <v>80</v>
      </c>
      <c r="C47" s="58" t="s">
        <v>25</v>
      </c>
    </row>
    <row r="48" s="12" customFormat="true" ht="15" hidden="false" customHeight="true" outlineLevel="0" collapsed="false">
      <c r="A48" s="60" t="s">
        <v>81</v>
      </c>
      <c r="B48" s="12" t="s">
        <v>82</v>
      </c>
      <c r="C48" s="58" t="s">
        <v>26</v>
      </c>
    </row>
    <row r="49" s="12" customFormat="true" ht="15" hidden="false" customHeight="true" outlineLevel="0" collapsed="false">
      <c r="A49" s="60" t="s">
        <v>83</v>
      </c>
      <c r="B49" s="12" t="s">
        <v>84</v>
      </c>
      <c r="C49" s="58" t="s">
        <v>85</v>
      </c>
    </row>
    <row r="50" s="12" customFormat="true" ht="6" hidden="false" customHeight="true" outlineLevel="0" collapsed="false">
      <c r="A50" s="60"/>
      <c r="C50" s="58"/>
    </row>
    <row r="51" s="12" customFormat="true" ht="15" hidden="false" customHeight="true" outlineLevel="0" collapsed="false">
      <c r="A51" s="26" t="s">
        <v>86</v>
      </c>
      <c r="B51" s="12" t="s">
        <v>33</v>
      </c>
      <c r="C51" s="58"/>
    </row>
    <row r="52" s="12" customFormat="true" ht="15" hidden="false" customHeight="true" outlineLevel="0" collapsed="false">
      <c r="A52" s="26"/>
      <c r="B52" s="58" t="s">
        <v>87</v>
      </c>
      <c r="C52" s="58"/>
    </row>
    <row r="53" s="12" customFormat="true" ht="16.5" hidden="false" customHeight="true" outlineLevel="0" collapsed="false">
      <c r="A53" s="26"/>
      <c r="B53" s="12" t="s">
        <v>31</v>
      </c>
      <c r="C53" s="58"/>
    </row>
    <row r="54" s="12" customFormat="true" ht="15.75" hidden="false" customHeight="false" outlineLevel="0" collapsed="false">
      <c r="C54" s="58"/>
    </row>
    <row r="55" s="12" customFormat="true" ht="15.75" hidden="false" customHeight="false" outlineLevel="0" collapsed="false">
      <c r="C55" s="58"/>
    </row>
    <row r="56" s="12" customFormat="true" ht="22.5" hidden="false" customHeight="false" outlineLevel="0" collapsed="false">
      <c r="A56" s="10" t="s">
        <v>88</v>
      </c>
      <c r="C56" s="58"/>
    </row>
    <row r="57" s="12" customFormat="true" ht="15.75" hidden="false" customHeight="false" outlineLevel="0" collapsed="false">
      <c r="C57" s="58"/>
    </row>
    <row r="58" s="12" customFormat="true" ht="22.5" hidden="false" customHeight="false" outlineLevel="0" collapsed="false">
      <c r="A58" s="10" t="s">
        <v>89</v>
      </c>
      <c r="C58" s="58"/>
    </row>
    <row r="59" s="12" customFormat="true" ht="15.75" hidden="false" customHeight="false" outlineLevel="0" collapsed="false">
      <c r="C59" s="58"/>
    </row>
    <row r="60" s="12" customFormat="true" ht="15.75" hidden="false" customHeight="false" outlineLevel="0" collapsed="false">
      <c r="C60" s="58"/>
    </row>
    <row r="61" s="12" customFormat="true" ht="15.75" hidden="false" customHeight="false" outlineLevel="0" collapsed="false">
      <c r="C61" s="58"/>
    </row>
    <row r="62" s="12" customFormat="true" ht="15.75" hidden="false" customHeight="false" outlineLevel="0" collapsed="false">
      <c r="C62" s="58"/>
    </row>
    <row r="63" s="12" customFormat="true" ht="15.75" hidden="false" customHeight="false" outlineLevel="0" collapsed="false">
      <c r="C63" s="58"/>
    </row>
    <row r="64" s="45" customFormat="true" ht="15.75" hidden="false" customHeight="false" outlineLevel="0" collapsed="false">
      <c r="C64" s="59"/>
    </row>
    <row r="65" s="45" customFormat="true" ht="15.75" hidden="false" customHeight="false" outlineLevel="0" collapsed="false">
      <c r="C65" s="59"/>
    </row>
    <row r="66" s="45" customFormat="true" ht="15.75" hidden="false" customHeight="false" outlineLevel="0" collapsed="false">
      <c r="C66" s="59"/>
    </row>
    <row r="67" s="45" customFormat="true" ht="15.75" hidden="false" customHeight="false" outlineLevel="0" collapsed="false">
      <c r="C67" s="59"/>
    </row>
    <row r="68" s="45" customFormat="true" ht="15.75" hidden="false" customHeight="false" outlineLevel="0" collapsed="false">
      <c r="C68" s="59"/>
    </row>
    <row r="69" s="45" customFormat="true" ht="15.75" hidden="false" customHeight="false" outlineLevel="0" collapsed="false">
      <c r="C69" s="59"/>
    </row>
    <row r="70" s="45" customFormat="true" ht="15.75" hidden="false" customHeight="false" outlineLevel="0" collapsed="false">
      <c r="C70" s="59"/>
    </row>
    <row r="71" s="45" customFormat="true" ht="15.75" hidden="false" customHeight="false" outlineLevel="0" collapsed="false">
      <c r="C71" s="59"/>
    </row>
    <row r="72" s="45" customFormat="true" ht="15.75" hidden="false" customHeight="false" outlineLevel="0" collapsed="false">
      <c r="C72" s="59"/>
    </row>
    <row r="73" s="45" customFormat="true" ht="15.75" hidden="false" customHeight="false" outlineLevel="0" collapsed="false">
      <c r="C73" s="59"/>
    </row>
    <row r="74" s="45" customFormat="true" ht="15.75" hidden="false" customHeight="false" outlineLevel="0" collapsed="false">
      <c r="C74" s="59"/>
    </row>
    <row r="75" s="45" customFormat="true" ht="15.75" hidden="false" customHeight="false" outlineLevel="0" collapsed="false">
      <c r="C75" s="59"/>
    </row>
    <row r="76" s="45" customFormat="true" ht="15.75" hidden="false" customHeight="false" outlineLevel="0" collapsed="false">
      <c r="C76" s="59"/>
    </row>
    <row r="77" s="45" customFormat="true" ht="15.75" hidden="false" customHeight="false" outlineLevel="0" collapsed="false">
      <c r="C77" s="59"/>
    </row>
    <row r="78" s="45" customFormat="true" ht="15.75" hidden="false" customHeight="false" outlineLevel="0" collapsed="false">
      <c r="C78" s="59"/>
    </row>
    <row r="79" s="45" customFormat="true" ht="15.75" hidden="false" customHeight="false" outlineLevel="0" collapsed="false">
      <c r="C79" s="59"/>
    </row>
    <row r="80" s="45" customFormat="true" ht="15.75" hidden="false" customHeight="false" outlineLevel="0" collapsed="false">
      <c r="C80" s="59"/>
    </row>
    <row r="81" s="45" customFormat="true" ht="15.75" hidden="false" customHeight="false" outlineLevel="0" collapsed="false">
      <c r="C81" s="59"/>
    </row>
    <row r="82" s="45" customFormat="true" ht="15.75" hidden="false" customHeight="false" outlineLevel="0" collapsed="false">
      <c r="C82" s="59"/>
    </row>
    <row r="83" s="45" customFormat="true" ht="15.75" hidden="false" customHeight="false" outlineLevel="0" collapsed="false">
      <c r="C83" s="59"/>
    </row>
    <row r="84" s="45" customFormat="true" ht="15.75" hidden="false" customHeight="false" outlineLevel="0" collapsed="false">
      <c r="C84" s="59"/>
    </row>
    <row r="85" s="45" customFormat="true" ht="15.75" hidden="false" customHeight="false" outlineLevel="0" collapsed="false">
      <c r="C85" s="59"/>
    </row>
    <row r="86" s="45" customFormat="true" ht="15.75" hidden="false" customHeight="false" outlineLevel="0" collapsed="false">
      <c r="C86" s="59"/>
    </row>
    <row r="87" s="45" customFormat="true" ht="15.75" hidden="false" customHeight="false" outlineLevel="0" collapsed="false">
      <c r="C87" s="59"/>
    </row>
    <row r="88" s="45" customFormat="true" ht="15.75" hidden="false" customHeight="false" outlineLevel="0" collapsed="false">
      <c r="C88" s="59"/>
    </row>
    <row r="89" s="45" customFormat="true" ht="15.75" hidden="false" customHeight="false" outlineLevel="0" collapsed="false">
      <c r="C89" s="59"/>
    </row>
    <row r="90" s="45" customFormat="true" ht="15.75" hidden="false" customHeight="false" outlineLevel="0" collapsed="false">
      <c r="C90" s="59"/>
    </row>
    <row r="91" s="45" customFormat="true" ht="15.75" hidden="false" customHeight="false" outlineLevel="0" collapsed="false">
      <c r="C91" s="59"/>
    </row>
    <row r="92" s="45" customFormat="true" ht="15.75" hidden="false" customHeight="false" outlineLevel="0" collapsed="false">
      <c r="C92" s="59"/>
    </row>
    <row r="93" s="45" customFormat="true" ht="15.75" hidden="false" customHeight="false" outlineLevel="0" collapsed="false">
      <c r="C93" s="59"/>
    </row>
    <row r="94" s="45" customFormat="true" ht="15.75" hidden="false" customHeight="false" outlineLevel="0" collapsed="false">
      <c r="C94" s="59"/>
    </row>
    <row r="95" s="45" customFormat="true" ht="15.75" hidden="false" customHeight="false" outlineLevel="0" collapsed="false">
      <c r="C95" s="59"/>
    </row>
    <row r="96" s="45" customFormat="true" ht="15.75" hidden="false" customHeight="false" outlineLevel="0" collapsed="false">
      <c r="C96" s="59"/>
    </row>
    <row r="97" s="45" customFormat="true" ht="15.75" hidden="false" customHeight="false" outlineLevel="0" collapsed="false">
      <c r="C97" s="59"/>
    </row>
    <row r="98" s="45" customFormat="true" ht="15.75" hidden="false" customHeight="false" outlineLevel="0" collapsed="false">
      <c r="C98" s="59"/>
    </row>
    <row r="99" s="45" customFormat="true" ht="15.75" hidden="false" customHeight="false" outlineLevel="0" collapsed="false">
      <c r="C99" s="59"/>
    </row>
    <row r="100" s="45" customFormat="true" ht="15.75" hidden="false" customHeight="false" outlineLevel="0" collapsed="false">
      <c r="C100" s="59"/>
    </row>
    <row r="101" s="45" customFormat="true" ht="15.75" hidden="false" customHeight="false" outlineLevel="0" collapsed="false">
      <c r="C101" s="59"/>
    </row>
    <row r="102" s="45" customFormat="true" ht="15.75" hidden="false" customHeight="false" outlineLevel="0" collapsed="false">
      <c r="C102" s="59"/>
    </row>
    <row r="103" s="45" customFormat="true" ht="15.75" hidden="false" customHeight="false" outlineLevel="0" collapsed="false">
      <c r="C103" s="59"/>
    </row>
    <row r="104" s="45" customFormat="true" ht="15.75" hidden="false" customHeight="false" outlineLevel="0" collapsed="false">
      <c r="C104" s="59"/>
    </row>
    <row r="105" s="45" customFormat="true" ht="15.75" hidden="false" customHeight="false" outlineLevel="0" collapsed="false">
      <c r="C105" s="59"/>
    </row>
    <row r="106" s="45" customFormat="true" ht="15.75" hidden="false" customHeight="false" outlineLevel="0" collapsed="false">
      <c r="C106" s="59"/>
    </row>
    <row r="107" s="45" customFormat="true" ht="15.75" hidden="false" customHeight="false" outlineLevel="0" collapsed="false">
      <c r="C107" s="59"/>
    </row>
    <row r="108" s="45" customFormat="true" ht="15.75" hidden="false" customHeight="false" outlineLevel="0" collapsed="false">
      <c r="C108" s="59"/>
    </row>
    <row r="109" s="45" customFormat="true" ht="15.75" hidden="false" customHeight="false" outlineLevel="0" collapsed="false">
      <c r="C109" s="59"/>
    </row>
    <row r="110" s="45" customFormat="true" ht="15.75" hidden="false" customHeight="false" outlineLevel="0" collapsed="false">
      <c r="C110" s="59"/>
    </row>
    <row r="111" s="45" customFormat="true" ht="15.75" hidden="false" customHeight="false" outlineLevel="0" collapsed="false">
      <c r="C111" s="59"/>
    </row>
    <row r="112" s="45" customFormat="true" ht="15.75" hidden="false" customHeight="false" outlineLevel="0" collapsed="false">
      <c r="C112" s="59"/>
    </row>
    <row r="113" s="45" customFormat="true" ht="15.75" hidden="false" customHeight="false" outlineLevel="0" collapsed="false">
      <c r="C113" s="59"/>
    </row>
    <row r="114" s="45" customFormat="true" ht="15.75" hidden="false" customHeight="false" outlineLevel="0" collapsed="false">
      <c r="C114" s="59"/>
    </row>
    <row r="115" s="45" customFormat="true" ht="15.75" hidden="false" customHeight="false" outlineLevel="0" collapsed="false">
      <c r="C115" s="59"/>
    </row>
    <row r="116" s="45" customFormat="true" ht="15.75" hidden="false" customHeight="false" outlineLevel="0" collapsed="false">
      <c r="C116" s="59"/>
    </row>
    <row r="117" s="45" customFormat="true" ht="15.75" hidden="false" customHeight="false" outlineLevel="0" collapsed="false">
      <c r="C117" s="59"/>
    </row>
    <row r="118" s="45" customFormat="true" ht="15.75" hidden="false" customHeight="false" outlineLevel="0" collapsed="false">
      <c r="C118" s="59"/>
    </row>
    <row r="119" s="45" customFormat="true" ht="15.75" hidden="false" customHeight="false" outlineLevel="0" collapsed="false">
      <c r="C119" s="59"/>
    </row>
    <row r="120" s="45" customFormat="true" ht="15.75" hidden="false" customHeight="false" outlineLevel="0" collapsed="false">
      <c r="C120" s="59"/>
    </row>
    <row r="121" s="45" customFormat="true" ht="15.75" hidden="false" customHeight="false" outlineLevel="0" collapsed="false">
      <c r="C121" s="59"/>
    </row>
    <row r="122" s="45" customFormat="true" ht="15.75" hidden="false" customHeight="false" outlineLevel="0" collapsed="false">
      <c r="C122" s="59"/>
    </row>
    <row r="123" s="45" customFormat="true" ht="15.75" hidden="false" customHeight="false" outlineLevel="0" collapsed="false">
      <c r="C123" s="59"/>
    </row>
    <row r="124" s="45" customFormat="true" ht="15.75" hidden="false" customHeight="false" outlineLevel="0" collapsed="false">
      <c r="C124" s="59"/>
    </row>
    <row r="125" s="45" customFormat="true" ht="15.75" hidden="false" customHeight="false" outlineLevel="0" collapsed="false">
      <c r="C125" s="59"/>
    </row>
    <row r="126" s="45" customFormat="true" ht="15.75" hidden="false" customHeight="false" outlineLevel="0" collapsed="false">
      <c r="C126" s="59"/>
    </row>
    <row r="127" s="45" customFormat="true" ht="15.75" hidden="false" customHeight="false" outlineLevel="0" collapsed="false">
      <c r="C127" s="59"/>
    </row>
    <row r="128" s="45" customFormat="true" ht="15.75" hidden="false" customHeight="false" outlineLevel="0" collapsed="false">
      <c r="C128" s="59"/>
    </row>
    <row r="129" s="45" customFormat="true" ht="15.75" hidden="false" customHeight="false" outlineLevel="0" collapsed="false">
      <c r="C129" s="59"/>
    </row>
    <row r="130" s="45" customFormat="true" ht="15.75" hidden="false" customHeight="false" outlineLevel="0" collapsed="false">
      <c r="C130" s="59"/>
    </row>
    <row r="131" s="45" customFormat="true" ht="15.75" hidden="false" customHeight="false" outlineLevel="0" collapsed="false">
      <c r="C131" s="59"/>
    </row>
    <row r="132" s="45" customFormat="true" ht="15.75" hidden="false" customHeight="false" outlineLevel="0" collapsed="false">
      <c r="C132" s="59"/>
    </row>
    <row r="133" s="45" customFormat="true" ht="15.75" hidden="false" customHeight="false" outlineLevel="0" collapsed="false">
      <c r="C133" s="59"/>
    </row>
    <row r="134" s="45" customFormat="true" ht="15.75" hidden="false" customHeight="false" outlineLevel="0" collapsed="false">
      <c r="C134" s="59"/>
    </row>
    <row r="135" s="45" customFormat="true" ht="15.75" hidden="false" customHeight="false" outlineLevel="0" collapsed="false">
      <c r="C135" s="59"/>
    </row>
    <row r="136" s="45" customFormat="true" ht="15.75" hidden="false" customHeight="false" outlineLevel="0" collapsed="false">
      <c r="C136" s="59"/>
    </row>
    <row r="137" s="45" customFormat="true" ht="15.75" hidden="false" customHeight="false" outlineLevel="0" collapsed="false">
      <c r="C137" s="59"/>
    </row>
    <row r="138" s="45" customFormat="true" ht="15.75" hidden="false" customHeight="false" outlineLevel="0" collapsed="false">
      <c r="C138" s="59"/>
    </row>
    <row r="139" s="45" customFormat="true" ht="15.75" hidden="false" customHeight="false" outlineLevel="0" collapsed="false">
      <c r="C139" s="59"/>
    </row>
    <row r="140" s="45" customFormat="true" ht="15.75" hidden="false" customHeight="false" outlineLevel="0" collapsed="false">
      <c r="C140" s="59"/>
    </row>
    <row r="141" s="45" customFormat="true" ht="15.75" hidden="false" customHeight="false" outlineLevel="0" collapsed="false">
      <c r="C141" s="59"/>
    </row>
    <row r="142" s="45" customFormat="true" ht="15.75" hidden="false" customHeight="false" outlineLevel="0" collapsed="false">
      <c r="C142" s="59"/>
    </row>
    <row r="143" s="45" customFormat="true" ht="15.75" hidden="false" customHeight="false" outlineLevel="0" collapsed="false">
      <c r="C143" s="59"/>
    </row>
    <row r="144" s="45" customFormat="true" ht="15.75" hidden="false" customHeight="false" outlineLevel="0" collapsed="false">
      <c r="C144" s="59"/>
    </row>
    <row r="145" s="45" customFormat="true" ht="15.75" hidden="false" customHeight="false" outlineLevel="0" collapsed="false">
      <c r="C145" s="59"/>
    </row>
    <row r="146" s="45" customFormat="true" ht="15.75" hidden="false" customHeight="false" outlineLevel="0" collapsed="false">
      <c r="C146" s="59"/>
    </row>
    <row r="147" s="45" customFormat="true" ht="15.75" hidden="false" customHeight="false" outlineLevel="0" collapsed="false">
      <c r="C147" s="59"/>
    </row>
    <row r="148" s="45" customFormat="true" ht="15.75" hidden="false" customHeight="false" outlineLevel="0" collapsed="false">
      <c r="C148" s="59"/>
    </row>
    <row r="149" s="45" customFormat="true" ht="15.75" hidden="false" customHeight="false" outlineLevel="0" collapsed="false">
      <c r="C149" s="59"/>
    </row>
    <row r="150" s="45" customFormat="true" ht="15.75" hidden="false" customHeight="false" outlineLevel="0" collapsed="false">
      <c r="C150" s="59"/>
    </row>
    <row r="151" s="45" customFormat="true" ht="15.75" hidden="false" customHeight="false" outlineLevel="0" collapsed="false">
      <c r="C151" s="59"/>
    </row>
    <row r="152" s="45" customFormat="true" ht="15.75" hidden="false" customHeight="false" outlineLevel="0" collapsed="false">
      <c r="C152" s="59"/>
    </row>
    <row r="153" s="45" customFormat="true" ht="15.75" hidden="false" customHeight="false" outlineLevel="0" collapsed="false">
      <c r="C153" s="59"/>
    </row>
    <row r="154" s="45" customFormat="true" ht="15.75" hidden="false" customHeight="false" outlineLevel="0" collapsed="false">
      <c r="C154" s="59"/>
    </row>
    <row r="155" s="45" customFormat="true" ht="15.75" hidden="false" customHeight="false" outlineLevel="0" collapsed="false">
      <c r="C155" s="59"/>
    </row>
    <row r="156" s="45" customFormat="true" ht="15.75" hidden="false" customHeight="false" outlineLevel="0" collapsed="false">
      <c r="C156" s="59"/>
    </row>
    <row r="157" s="45" customFormat="true" ht="15.75" hidden="false" customHeight="false" outlineLevel="0" collapsed="false">
      <c r="C157" s="59"/>
    </row>
    <row r="158" s="45" customFormat="true" ht="15.75" hidden="false" customHeight="false" outlineLevel="0" collapsed="false">
      <c r="C158" s="59"/>
    </row>
    <row r="159" s="45" customFormat="true" ht="15.75" hidden="false" customHeight="false" outlineLevel="0" collapsed="false">
      <c r="C159" s="59"/>
    </row>
    <row r="160" s="45" customFormat="true" ht="15.75" hidden="false" customHeight="false" outlineLevel="0" collapsed="false">
      <c r="C160" s="59"/>
    </row>
    <row r="161" s="45" customFormat="true" ht="15.75" hidden="false" customHeight="false" outlineLevel="0" collapsed="false">
      <c r="C161" s="59"/>
    </row>
    <row r="162" s="45" customFormat="true" ht="15.75" hidden="false" customHeight="false" outlineLevel="0" collapsed="false">
      <c r="C162" s="59"/>
    </row>
    <row r="163" s="45" customFormat="true" ht="15.75" hidden="false" customHeight="false" outlineLevel="0" collapsed="false">
      <c r="C163" s="59"/>
    </row>
    <row r="164" s="45" customFormat="true" ht="15.75" hidden="false" customHeight="false" outlineLevel="0" collapsed="false">
      <c r="C164" s="59"/>
    </row>
    <row r="165" s="45" customFormat="true" ht="15.75" hidden="false" customHeight="false" outlineLevel="0" collapsed="false">
      <c r="C165" s="59"/>
    </row>
    <row r="166" s="45" customFormat="true" ht="15.75" hidden="false" customHeight="false" outlineLevel="0" collapsed="false">
      <c r="C166" s="59"/>
    </row>
    <row r="167" s="45" customFormat="true" ht="15.75" hidden="false" customHeight="false" outlineLevel="0" collapsed="false">
      <c r="C167" s="59"/>
    </row>
    <row r="168" s="45" customFormat="true" ht="15.75" hidden="false" customHeight="false" outlineLevel="0" collapsed="false">
      <c r="C168" s="59"/>
    </row>
    <row r="169" s="45" customFormat="true" ht="15.75" hidden="false" customHeight="false" outlineLevel="0" collapsed="false">
      <c r="C169" s="59"/>
    </row>
    <row r="170" s="45" customFormat="true" ht="15.75" hidden="false" customHeight="false" outlineLevel="0" collapsed="false">
      <c r="C170" s="59"/>
    </row>
    <row r="171" s="45" customFormat="true" ht="15.75" hidden="false" customHeight="false" outlineLevel="0" collapsed="false">
      <c r="C171" s="59"/>
    </row>
    <row r="172" s="45" customFormat="true" ht="15.75" hidden="false" customHeight="false" outlineLevel="0" collapsed="false">
      <c r="C172" s="59"/>
    </row>
    <row r="173" s="45" customFormat="true" ht="15.75" hidden="false" customHeight="false" outlineLevel="0" collapsed="false">
      <c r="C173" s="59"/>
    </row>
    <row r="174" s="45" customFormat="true" ht="15.75" hidden="false" customHeight="false" outlineLevel="0" collapsed="false">
      <c r="C174" s="59"/>
    </row>
    <row r="175" s="45" customFormat="true" ht="15.75" hidden="false" customHeight="false" outlineLevel="0" collapsed="false">
      <c r="C175" s="59"/>
    </row>
    <row r="176" s="45" customFormat="true" ht="15.75" hidden="false" customHeight="false" outlineLevel="0" collapsed="false">
      <c r="C176" s="59"/>
    </row>
    <row r="177" s="45" customFormat="true" ht="15.75" hidden="false" customHeight="false" outlineLevel="0" collapsed="false">
      <c r="C177" s="59"/>
    </row>
    <row r="178" s="45" customFormat="true" ht="15.75" hidden="false" customHeight="false" outlineLevel="0" collapsed="false">
      <c r="C178" s="59"/>
    </row>
    <row r="179" s="45" customFormat="true" ht="15.75" hidden="false" customHeight="false" outlineLevel="0" collapsed="false">
      <c r="C179" s="59"/>
    </row>
    <row r="180" s="45" customFormat="true" ht="15.75" hidden="false" customHeight="false" outlineLevel="0" collapsed="false">
      <c r="C180" s="59"/>
    </row>
    <row r="181" s="45" customFormat="true" ht="15.75" hidden="false" customHeight="false" outlineLevel="0" collapsed="false">
      <c r="C181" s="59"/>
    </row>
    <row r="182" s="45" customFormat="true" ht="15.75" hidden="false" customHeight="false" outlineLevel="0" collapsed="false">
      <c r="C182" s="59"/>
    </row>
    <row r="183" s="45" customFormat="true" ht="15.75" hidden="false" customHeight="false" outlineLevel="0" collapsed="false">
      <c r="C183" s="59"/>
    </row>
    <row r="184" s="45" customFormat="true" ht="15.75" hidden="false" customHeight="false" outlineLevel="0" collapsed="false">
      <c r="C184" s="59"/>
    </row>
    <row r="185" s="45" customFormat="true" ht="15.75" hidden="false" customHeight="false" outlineLevel="0" collapsed="false">
      <c r="C185" s="59"/>
    </row>
    <row r="186" s="45" customFormat="true" ht="15.75" hidden="false" customHeight="false" outlineLevel="0" collapsed="false">
      <c r="C186" s="59"/>
    </row>
    <row r="187" s="45" customFormat="true" ht="15.75" hidden="false" customHeight="false" outlineLevel="0" collapsed="false">
      <c r="C187" s="59"/>
    </row>
    <row r="188" s="45" customFormat="true" ht="15.75" hidden="false" customHeight="false" outlineLevel="0" collapsed="false">
      <c r="C188" s="59"/>
    </row>
    <row r="189" s="45" customFormat="true" ht="15.75" hidden="false" customHeight="false" outlineLevel="0" collapsed="false">
      <c r="C189" s="59"/>
    </row>
    <row r="190" s="45" customFormat="true" ht="15.75" hidden="false" customHeight="false" outlineLevel="0" collapsed="false">
      <c r="C190" s="59"/>
    </row>
    <row r="191" s="45" customFormat="true" ht="15.75" hidden="false" customHeight="false" outlineLevel="0" collapsed="false">
      <c r="C191" s="59"/>
    </row>
    <row r="192" s="45" customFormat="true" ht="15.75" hidden="false" customHeight="false" outlineLevel="0" collapsed="false">
      <c r="C192" s="59"/>
    </row>
    <row r="193" s="45" customFormat="true" ht="15.75" hidden="false" customHeight="false" outlineLevel="0" collapsed="false">
      <c r="C193" s="59"/>
    </row>
    <row r="194" s="45" customFormat="true" ht="15.75" hidden="false" customHeight="false" outlineLevel="0" collapsed="false">
      <c r="C194" s="59"/>
    </row>
    <row r="195" s="45" customFormat="true" ht="15.75" hidden="false" customHeight="false" outlineLevel="0" collapsed="false">
      <c r="C195" s="59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4" min="4" style="0" width="3.7"/>
  </cols>
  <sheetData>
    <row r="1" customFormat="false" ht="25.5" hidden="false" customHeight="true" outlineLevel="0" collapsed="false">
      <c r="A1" s="61" t="s">
        <v>90</v>
      </c>
      <c r="B1" s="61"/>
      <c r="C1" s="62" t="s">
        <v>91</v>
      </c>
      <c r="D1" s="62"/>
    </row>
    <row r="2" customFormat="false" ht="12.75" hidden="false" customHeight="false" outlineLevel="0" collapsed="false">
      <c r="A2" s="63"/>
    </row>
    <row r="3" customFormat="false" ht="3.95" hidden="false" customHeight="true" outlineLevel="0" collapsed="false">
      <c r="A3" s="63"/>
    </row>
    <row r="4" customFormat="false" ht="18" hidden="false" customHeight="true" outlineLevel="0" collapsed="false">
      <c r="A4" s="64"/>
      <c r="B4" s="46"/>
      <c r="C4" s="46"/>
      <c r="D4" s="46"/>
    </row>
    <row r="5" customFormat="false" ht="18" hidden="false" customHeight="true" outlineLevel="0" collapsed="false">
      <c r="A5" s="64"/>
      <c r="B5" s="46" t="s">
        <v>92</v>
      </c>
      <c r="C5" s="46"/>
      <c r="D5" s="46"/>
    </row>
    <row r="6" customFormat="false" ht="18" hidden="false" customHeight="true" outlineLevel="0" collapsed="false">
      <c r="A6" s="64"/>
      <c r="B6" s="46"/>
      <c r="C6" s="46"/>
      <c r="D6" s="46"/>
    </row>
    <row r="7" customFormat="false" ht="18" hidden="false" customHeight="true" outlineLevel="0" collapsed="false">
      <c r="A7" s="64"/>
      <c r="B7" s="46"/>
      <c r="C7" s="46"/>
      <c r="D7" s="46"/>
    </row>
    <row r="8" customFormat="false" ht="18" hidden="false" customHeight="true" outlineLevel="0" collapsed="false">
      <c r="A8" s="64"/>
      <c r="B8" s="46"/>
      <c r="C8" s="46"/>
      <c r="D8" s="46"/>
    </row>
    <row r="9" customFormat="false" ht="18" hidden="false" customHeight="true" outlineLevel="0" collapsed="false">
      <c r="A9" s="64"/>
      <c r="B9" s="46"/>
      <c r="C9" s="46"/>
      <c r="D9" s="46"/>
    </row>
    <row r="10" customFormat="false" ht="18" hidden="false" customHeight="true" outlineLevel="0" collapsed="false">
      <c r="A10" s="64"/>
      <c r="B10" s="46"/>
      <c r="C10" s="46"/>
      <c r="D10" s="46"/>
    </row>
    <row r="11" customFormat="false" ht="18" hidden="false" customHeight="true" outlineLevel="0" collapsed="false">
      <c r="A11" s="64"/>
      <c r="B11" s="46"/>
      <c r="C11" s="46"/>
      <c r="D11" s="46"/>
    </row>
    <row r="12" customFormat="false" ht="18" hidden="false" customHeight="true" outlineLevel="0" collapsed="false">
      <c r="A12" s="64"/>
      <c r="B12" s="46"/>
      <c r="C12" s="46"/>
      <c r="D12" s="46"/>
    </row>
    <row r="13" customFormat="false" ht="18" hidden="false" customHeight="true" outlineLevel="0" collapsed="false">
      <c r="A13" s="64"/>
      <c r="B13" s="46"/>
      <c r="C13" s="46"/>
      <c r="D13" s="46"/>
    </row>
    <row r="14" customFormat="false" ht="18" hidden="false" customHeight="true" outlineLevel="0" collapsed="false">
      <c r="A14" s="64"/>
      <c r="B14" s="46"/>
      <c r="C14" s="46"/>
      <c r="D14" s="46"/>
    </row>
    <row r="15" customFormat="false" ht="18" hidden="false" customHeight="true" outlineLevel="0" collapsed="false">
      <c r="A15" s="64"/>
      <c r="B15" s="46"/>
      <c r="C15" s="46"/>
      <c r="D15" s="46"/>
    </row>
    <row r="16" customFormat="false" ht="18" hidden="false" customHeight="true" outlineLevel="0" collapsed="false">
      <c r="A16" s="64"/>
      <c r="B16" s="46"/>
      <c r="C16" s="46"/>
      <c r="D16" s="46"/>
    </row>
    <row r="17" customFormat="false" ht="18" hidden="false" customHeight="true" outlineLevel="0" collapsed="false">
      <c r="A17" s="64"/>
      <c r="B17" s="46"/>
      <c r="C17" s="46"/>
      <c r="D17" s="46"/>
    </row>
    <row r="18" customFormat="false" ht="18" hidden="false" customHeight="true" outlineLevel="0" collapsed="false">
      <c r="A18" s="64"/>
      <c r="B18" s="46"/>
      <c r="C18" s="46"/>
      <c r="D18" s="46"/>
    </row>
    <row r="19" customFormat="false" ht="18" hidden="false" customHeight="true" outlineLevel="0" collapsed="false">
      <c r="A19" s="64"/>
      <c r="B19" s="46"/>
      <c r="C19" s="46"/>
      <c r="D19" s="46"/>
    </row>
    <row r="20" customFormat="false" ht="18" hidden="false" customHeight="true" outlineLevel="0" collapsed="false">
      <c r="A20" s="64"/>
      <c r="B20" s="46"/>
      <c r="C20" s="46"/>
      <c r="D20" s="46"/>
    </row>
    <row r="21" customFormat="false" ht="18" hidden="false" customHeight="true" outlineLevel="0" collapsed="false">
      <c r="A21" s="64"/>
      <c r="B21" s="46"/>
      <c r="C21" s="46"/>
      <c r="D21" s="46"/>
    </row>
    <row r="22" customFormat="false" ht="18" hidden="false" customHeight="true" outlineLevel="0" collapsed="false">
      <c r="A22" s="64"/>
      <c r="B22" s="46"/>
      <c r="C22" s="46"/>
      <c r="D22" s="46"/>
    </row>
    <row r="23" customFormat="false" ht="18" hidden="false" customHeight="true" outlineLevel="0" collapsed="false">
      <c r="A23" s="64"/>
      <c r="B23" s="46"/>
      <c r="C23" s="46"/>
      <c r="D23" s="46"/>
    </row>
    <row r="24" customFormat="false" ht="18" hidden="false" customHeight="true" outlineLevel="0" collapsed="false">
      <c r="A24" s="64"/>
      <c r="B24" s="46"/>
      <c r="C24" s="46"/>
      <c r="D24" s="46"/>
    </row>
    <row r="25" customFormat="false" ht="18" hidden="false" customHeight="true" outlineLevel="0" collapsed="false">
      <c r="A25" s="64"/>
      <c r="B25" s="46"/>
      <c r="C25" s="46"/>
      <c r="D25" s="46"/>
    </row>
    <row r="26" customFormat="false" ht="18" hidden="false" customHeight="true" outlineLevel="0" collapsed="false">
      <c r="A26" s="64"/>
      <c r="B26" s="46"/>
      <c r="C26" s="46"/>
      <c r="D26" s="46"/>
    </row>
    <row r="27" customFormat="false" ht="18" hidden="false" customHeight="true" outlineLevel="0" collapsed="false">
      <c r="A27" s="64"/>
      <c r="B27" s="46"/>
      <c r="C27" s="46"/>
      <c r="D27" s="46"/>
    </row>
    <row r="28" customFormat="false" ht="18" hidden="false" customHeight="true" outlineLevel="0" collapsed="false">
      <c r="A28" s="64"/>
      <c r="B28" s="46"/>
      <c r="C28" s="46"/>
      <c r="D28" s="46"/>
    </row>
    <row r="29" customFormat="false" ht="18" hidden="false" customHeight="true" outlineLevel="0" collapsed="false">
      <c r="A29" s="64"/>
      <c r="B29" s="46"/>
      <c r="C29" s="46"/>
      <c r="D29" s="46"/>
    </row>
    <row r="30" customFormat="false" ht="18" hidden="false" customHeight="true" outlineLevel="0" collapsed="false">
      <c r="A30" s="64"/>
      <c r="B30" s="46"/>
      <c r="C30" s="46"/>
      <c r="D30" s="46"/>
    </row>
    <row r="31" customFormat="false" ht="18" hidden="false" customHeight="true" outlineLevel="0" collapsed="false">
      <c r="A31" s="64"/>
      <c r="B31" s="46"/>
      <c r="C31" s="46"/>
      <c r="D31" s="46"/>
    </row>
    <row r="32" customFormat="false" ht="18" hidden="false" customHeight="true" outlineLevel="0" collapsed="false">
      <c r="A32" s="64"/>
      <c r="B32" s="46"/>
      <c r="C32" s="46"/>
      <c r="D32" s="46"/>
    </row>
    <row r="33" customFormat="false" ht="18" hidden="false" customHeight="true" outlineLevel="0" collapsed="false">
      <c r="A33" s="64"/>
      <c r="B33" s="46"/>
      <c r="C33" s="46"/>
      <c r="D33" s="46"/>
    </row>
    <row r="34" customFormat="false" ht="18" hidden="false" customHeight="true" outlineLevel="0" collapsed="false">
      <c r="A34" s="64"/>
      <c r="B34" s="46"/>
      <c r="C34" s="46"/>
      <c r="D34" s="46"/>
    </row>
    <row r="35" customFormat="false" ht="18" hidden="false" customHeight="true" outlineLevel="0" collapsed="false">
      <c r="A35" s="64"/>
      <c r="B35" s="46"/>
      <c r="C35" s="46"/>
      <c r="D35" s="46"/>
    </row>
    <row r="36" customFormat="false" ht="18" hidden="false" customHeight="true" outlineLevel="0" collapsed="false">
      <c r="A36" s="64"/>
      <c r="B36" s="46"/>
      <c r="C36" s="46"/>
      <c r="D36" s="46"/>
    </row>
    <row r="37" customFormat="false" ht="15" hidden="false" customHeight="true" outlineLevel="0" collapsed="false">
      <c r="A37" s="59"/>
      <c r="B37" s="46"/>
      <c r="C37" s="46"/>
      <c r="D37" s="46"/>
    </row>
    <row r="38" customFormat="false" ht="15" hidden="false" customHeight="true" outlineLevel="0" collapsed="false">
      <c r="A38" s="59"/>
      <c r="B38" s="46"/>
      <c r="C38" s="46"/>
      <c r="D38" s="46"/>
    </row>
    <row r="39" customFormat="false" ht="15" hidden="false" customHeight="true" outlineLevel="0" collapsed="false">
      <c r="A39" s="59"/>
      <c r="B39" s="46"/>
      <c r="C39" s="46"/>
      <c r="D39" s="46"/>
    </row>
    <row r="40" customFormat="false" ht="15" hidden="false" customHeight="true" outlineLevel="0" collapsed="false">
      <c r="A40" s="59"/>
      <c r="B40" s="46"/>
      <c r="C40" s="46"/>
      <c r="D40" s="46"/>
    </row>
    <row r="41" customFormat="false" ht="15" hidden="false" customHeight="true" outlineLevel="0" collapsed="false">
      <c r="A41" s="59"/>
      <c r="B41" s="46"/>
      <c r="C41" s="46"/>
      <c r="D41" s="46"/>
    </row>
    <row r="42" customFormat="false" ht="15" hidden="false" customHeight="false" outlineLevel="0" collapsed="false">
      <c r="B42" s="46"/>
      <c r="C42" s="46"/>
      <c r="D42" s="46"/>
    </row>
    <row r="43" customFormat="false" ht="15" hidden="false" customHeight="true" outlineLevel="0" collapsed="false">
      <c r="A43" s="59"/>
      <c r="B43" s="46"/>
      <c r="C43" s="46"/>
      <c r="D43" s="46"/>
    </row>
    <row r="44" customFormat="false" ht="15" hidden="false" customHeight="true" outlineLevel="0" collapsed="false">
      <c r="A44" s="59"/>
    </row>
    <row r="45" customFormat="false" ht="15" hidden="false" customHeight="true" outlineLevel="0" collapsed="false">
      <c r="A45" s="59"/>
      <c r="B45" s="46"/>
      <c r="C45" s="46"/>
      <c r="D45" s="46"/>
    </row>
    <row r="46" customFormat="false" ht="15" hidden="false" customHeight="true" outlineLevel="0" collapsed="false">
      <c r="A46" s="59"/>
      <c r="B46" s="46"/>
      <c r="C46" s="46"/>
      <c r="D46" s="46"/>
    </row>
    <row r="47" customFormat="false" ht="15" hidden="false" customHeight="true" outlineLevel="0" collapsed="false">
      <c r="A47" s="59"/>
      <c r="B47" s="65"/>
      <c r="C47" s="46"/>
      <c r="D47" s="46"/>
    </row>
    <row r="48" customFormat="false" ht="15" hidden="false" customHeight="true" outlineLevel="0" collapsed="false">
      <c r="A48" s="59"/>
      <c r="B48" s="46"/>
      <c r="C48" s="46"/>
      <c r="D48" s="46"/>
    </row>
    <row r="49" customFormat="false" ht="15" hidden="false" customHeight="true" outlineLevel="0" collapsed="false">
      <c r="A49" s="59"/>
      <c r="B49" s="65"/>
      <c r="C49" s="46"/>
      <c r="D49" s="46"/>
    </row>
    <row r="50" customFormat="false" ht="15" hidden="false" customHeight="true" outlineLevel="0" collapsed="false">
      <c r="A50" s="59"/>
      <c r="B50" s="46"/>
      <c r="C50" s="46"/>
      <c r="D50" s="46"/>
    </row>
    <row r="51" customFormat="false" ht="15" hidden="false" customHeight="true" outlineLevel="0" collapsed="false">
      <c r="A51" s="59"/>
      <c r="B51" s="65"/>
      <c r="C51" s="46"/>
      <c r="D51" s="46"/>
    </row>
    <row r="52" customFormat="false" ht="15" hidden="false" customHeight="true" outlineLevel="0" collapsed="false">
      <c r="A52" s="59"/>
      <c r="B52" s="46"/>
      <c r="C52" s="46"/>
      <c r="D52" s="46"/>
    </row>
  </sheetData>
  <mergeCells count="2">
    <mergeCell ref="A1:B1"/>
    <mergeCell ref="C1:D1"/>
  </mergeCells>
  <printOptions headings="false" gridLines="false" gridLinesSet="true" horizontalCentered="true" verticalCentered="false"/>
  <pageMargins left="0.157638888888889" right="0.1576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7" width="18.99"/>
    <col collapsed="false" customWidth="true" hidden="false" outlineLevel="0" max="3" min="3" style="67" width="14.14"/>
    <col collapsed="false" customWidth="true" hidden="false" outlineLevel="0" max="4" min="4" style="68" width="7.99"/>
    <col collapsed="false" customWidth="true" hidden="false" outlineLevel="0" max="5" min="5" style="69" width="4.99"/>
    <col collapsed="false" customWidth="true" hidden="false" outlineLevel="0" max="6" min="6" style="67" width="22.28"/>
    <col collapsed="false" customWidth="true" hidden="false" outlineLevel="0" max="7" min="7" style="68" width="6.85"/>
    <col collapsed="false" customWidth="true" hidden="false" outlineLevel="0" max="8" min="8" style="68" width="5.85"/>
    <col collapsed="false" customWidth="true" hidden="false" outlineLevel="0" max="9" min="9" style="68" width="3.56"/>
    <col collapsed="false" customWidth="true" hidden="false" outlineLevel="0" max="10" min="10" style="68" width="8.56"/>
    <col collapsed="false" customWidth="true" hidden="false" outlineLevel="0" max="11" min="11" style="68" width="4.99"/>
    <col collapsed="false" customWidth="true" hidden="false" outlineLevel="0" max="12" min="12" style="68" width="3.56"/>
    <col collapsed="false" customWidth="true" hidden="false" outlineLevel="0" max="13" min="13" style="68" width="6.41"/>
    <col collapsed="false" customWidth="true" hidden="false" outlineLevel="0" max="14" min="14" style="68" width="5.99"/>
    <col collapsed="false" customWidth="true" hidden="false" outlineLevel="0" max="15" min="15" style="68" width="3.56"/>
    <col collapsed="false" customWidth="true" hidden="false" outlineLevel="0" max="16" min="16" style="68" width="5.71"/>
    <col collapsed="false" customWidth="false" hidden="false" outlineLevel="0" max="257" min="17" style="70" width="11.42"/>
  </cols>
  <sheetData>
    <row r="1" s="81" customFormat="true" ht="18.75" hidden="false" customHeight="true" outlineLevel="0" collapsed="false">
      <c r="A1" s="71"/>
      <c r="B1" s="72" t="s">
        <v>93</v>
      </c>
      <c r="C1" s="73" t="s">
        <v>94</v>
      </c>
      <c r="D1" s="73" t="s">
        <v>95</v>
      </c>
      <c r="E1" s="74" t="s">
        <v>96</v>
      </c>
      <c r="F1" s="75" t="s">
        <v>97</v>
      </c>
      <c r="G1" s="76" t="s">
        <v>98</v>
      </c>
      <c r="H1" s="76" t="s">
        <v>99</v>
      </c>
      <c r="I1" s="77" t="s">
        <v>100</v>
      </c>
      <c r="J1" s="78" t="s">
        <v>101</v>
      </c>
      <c r="K1" s="76" t="s">
        <v>99</v>
      </c>
      <c r="L1" s="75" t="s">
        <v>100</v>
      </c>
      <c r="M1" s="79" t="s">
        <v>102</v>
      </c>
      <c r="N1" s="76" t="s">
        <v>99</v>
      </c>
      <c r="O1" s="75" t="s">
        <v>100</v>
      </c>
      <c r="P1" s="80" t="s">
        <v>16</v>
      </c>
    </row>
    <row r="2" customFormat="false" ht="13.5" hidden="false" customHeight="false" outlineLevel="0" collapsed="false">
      <c r="A2" s="82" t="n">
        <v>1</v>
      </c>
      <c r="B2" s="83" t="s">
        <v>103</v>
      </c>
      <c r="C2" s="84" t="s">
        <v>104</v>
      </c>
      <c r="D2" s="85" t="n">
        <v>830070</v>
      </c>
      <c r="E2" s="86" t="n">
        <v>2000</v>
      </c>
      <c r="F2" s="87" t="s">
        <v>105</v>
      </c>
      <c r="G2" s="88" t="s">
        <v>106</v>
      </c>
      <c r="H2" s="89" t="s">
        <v>107</v>
      </c>
      <c r="I2" s="90" t="n">
        <v>13</v>
      </c>
      <c r="J2" s="91" t="s">
        <v>108</v>
      </c>
      <c r="K2" s="92" t="n">
        <v>2.39</v>
      </c>
      <c r="L2" s="90" t="n">
        <v>19</v>
      </c>
      <c r="M2" s="93" t="s">
        <v>109</v>
      </c>
      <c r="N2" s="92" t="n">
        <v>9.85</v>
      </c>
      <c r="O2" s="90" t="n">
        <v>16</v>
      </c>
      <c r="P2" s="94" t="n">
        <v>48</v>
      </c>
    </row>
    <row r="3" customFormat="false" ht="12.75" hidden="false" customHeight="false" outlineLevel="0" collapsed="false">
      <c r="A3" s="95" t="n">
        <v>2</v>
      </c>
      <c r="B3" s="96" t="s">
        <v>110</v>
      </c>
      <c r="C3" s="97" t="s">
        <v>111</v>
      </c>
      <c r="D3" s="98" t="n">
        <v>776671</v>
      </c>
      <c r="E3" s="99" t="n">
        <v>2000</v>
      </c>
      <c r="F3" s="100" t="s">
        <v>105</v>
      </c>
      <c r="G3" s="101" t="s">
        <v>112</v>
      </c>
      <c r="H3" s="98" t="s">
        <v>113</v>
      </c>
      <c r="I3" s="102" t="n">
        <v>25</v>
      </c>
      <c r="J3" s="93" t="s">
        <v>108</v>
      </c>
      <c r="K3" s="103" t="n">
        <v>2.31</v>
      </c>
      <c r="L3" s="102" t="n">
        <v>18</v>
      </c>
      <c r="M3" s="93" t="s">
        <v>109</v>
      </c>
      <c r="N3" s="103" t="n">
        <v>9.74</v>
      </c>
      <c r="O3" s="102" t="n">
        <v>16</v>
      </c>
      <c r="P3" s="104" t="n">
        <v>59</v>
      </c>
    </row>
    <row r="4" customFormat="false" ht="13.5" hidden="false" customHeight="false" outlineLevel="0" collapsed="false">
      <c r="A4" s="95" t="n">
        <v>3</v>
      </c>
      <c r="B4" s="105" t="s">
        <v>114</v>
      </c>
      <c r="C4" s="106" t="s">
        <v>115</v>
      </c>
      <c r="D4" s="107" t="n">
        <v>776677</v>
      </c>
      <c r="E4" s="108" t="n">
        <v>2000</v>
      </c>
      <c r="F4" s="109" t="s">
        <v>105</v>
      </c>
      <c r="G4" s="110" t="s">
        <v>112</v>
      </c>
      <c r="H4" s="107" t="s">
        <v>116</v>
      </c>
      <c r="I4" s="111" t="n">
        <v>25</v>
      </c>
      <c r="J4" s="110" t="s">
        <v>108</v>
      </c>
      <c r="K4" s="112" t="n">
        <v>2.85</v>
      </c>
      <c r="L4" s="111" t="n">
        <v>25</v>
      </c>
      <c r="M4" s="110" t="s">
        <v>109</v>
      </c>
      <c r="N4" s="112" t="n">
        <v>13.96</v>
      </c>
      <c r="O4" s="111" t="n">
        <v>23</v>
      </c>
      <c r="P4" s="113" t="n">
        <v>73</v>
      </c>
    </row>
    <row r="5" customFormat="false" ht="13.5" hidden="false" customHeight="false" outlineLevel="0" collapsed="false">
      <c r="A5" s="82" t="n">
        <v>4</v>
      </c>
      <c r="B5" s="114" t="s">
        <v>117</v>
      </c>
      <c r="C5" s="115" t="s">
        <v>118</v>
      </c>
      <c r="D5" s="116" t="n">
        <v>1193052</v>
      </c>
      <c r="E5" s="117" t="n">
        <v>2001</v>
      </c>
      <c r="F5" s="118" t="s">
        <v>119</v>
      </c>
      <c r="G5" s="119" t="s">
        <v>106</v>
      </c>
      <c r="H5" s="120" t="s">
        <v>120</v>
      </c>
      <c r="I5" s="121" t="n">
        <v>27</v>
      </c>
      <c r="J5" s="119" t="s">
        <v>108</v>
      </c>
      <c r="K5" s="122" t="n">
        <v>2.98</v>
      </c>
      <c r="L5" s="121" t="n">
        <v>27</v>
      </c>
      <c r="M5" s="123" t="s">
        <v>109</v>
      </c>
      <c r="N5" s="124" t="n">
        <v>14.64</v>
      </c>
      <c r="O5" s="121" t="n">
        <v>24</v>
      </c>
      <c r="P5" s="125" t="n">
        <v>78</v>
      </c>
    </row>
    <row r="6" customFormat="false" ht="13.5" hidden="false" customHeight="false" outlineLevel="0" collapsed="false">
      <c r="A6" s="95" t="n">
        <v>5</v>
      </c>
      <c r="B6" s="126" t="s">
        <v>121</v>
      </c>
      <c r="C6" s="127" t="s">
        <v>122</v>
      </c>
      <c r="D6" s="120" t="n">
        <v>1128041</v>
      </c>
      <c r="E6" s="128" t="n">
        <v>2000</v>
      </c>
      <c r="F6" s="129" t="s">
        <v>22</v>
      </c>
      <c r="G6" s="119" t="s">
        <v>106</v>
      </c>
      <c r="H6" s="120" t="s">
        <v>123</v>
      </c>
      <c r="I6" s="121" t="n">
        <v>28</v>
      </c>
      <c r="J6" s="119" t="s">
        <v>108</v>
      </c>
      <c r="K6" s="120" t="n">
        <v>3.14</v>
      </c>
      <c r="L6" s="121" t="n">
        <v>29</v>
      </c>
      <c r="M6" s="119" t="s">
        <v>109</v>
      </c>
      <c r="N6" s="120" t="n">
        <v>11.07</v>
      </c>
      <c r="O6" s="121" t="n">
        <v>18</v>
      </c>
      <c r="P6" s="125" t="n">
        <v>75</v>
      </c>
    </row>
    <row r="7" customFormat="false" ht="12.75" hidden="false" customHeight="false" outlineLevel="0" collapsed="false">
      <c r="A7" s="95" t="n">
        <v>6</v>
      </c>
      <c r="B7" s="130" t="s">
        <v>124</v>
      </c>
      <c r="C7" s="131" t="s">
        <v>125</v>
      </c>
      <c r="D7" s="132" t="n">
        <v>1223883</v>
      </c>
      <c r="E7" s="133" t="n">
        <v>2003</v>
      </c>
      <c r="F7" s="134" t="s">
        <v>23</v>
      </c>
      <c r="G7" s="135" t="s">
        <v>106</v>
      </c>
      <c r="H7" s="132" t="s">
        <v>126</v>
      </c>
      <c r="I7" s="136" t="n">
        <v>6</v>
      </c>
      <c r="J7" s="135" t="s">
        <v>108</v>
      </c>
      <c r="K7" s="137" t="n">
        <v>1.95</v>
      </c>
      <c r="L7" s="136" t="n">
        <v>12</v>
      </c>
      <c r="M7" s="135" t="s">
        <v>109</v>
      </c>
      <c r="N7" s="137" t="n">
        <v>10.75</v>
      </c>
      <c r="O7" s="136" t="n">
        <v>17</v>
      </c>
      <c r="P7" s="94" t="n">
        <v>35</v>
      </c>
    </row>
    <row r="8" customFormat="false" ht="13.5" hidden="false" customHeight="false" outlineLevel="0" collapsed="false">
      <c r="A8" s="82" t="n">
        <v>7</v>
      </c>
      <c r="B8" s="138" t="s">
        <v>127</v>
      </c>
      <c r="C8" s="139" t="s">
        <v>128</v>
      </c>
      <c r="D8" s="140" t="n">
        <v>1127386</v>
      </c>
      <c r="E8" s="141" t="n">
        <v>2000</v>
      </c>
      <c r="F8" s="142" t="s">
        <v>23</v>
      </c>
      <c r="G8" s="110" t="s">
        <v>106</v>
      </c>
      <c r="H8" s="107" t="s">
        <v>123</v>
      </c>
      <c r="I8" s="111" t="n">
        <v>28</v>
      </c>
      <c r="J8" s="110" t="s">
        <v>108</v>
      </c>
      <c r="K8" s="107" t="n">
        <v>3.05</v>
      </c>
      <c r="L8" s="111" t="n">
        <v>28</v>
      </c>
      <c r="M8" s="110" t="s">
        <v>109</v>
      </c>
      <c r="N8" s="112" t="n">
        <v>13.88</v>
      </c>
      <c r="O8" s="111" t="n">
        <v>23</v>
      </c>
      <c r="P8" s="143" t="n">
        <v>79</v>
      </c>
    </row>
    <row r="9" customFormat="false" ht="12.75" hidden="false" customHeight="false" outlineLevel="0" collapsed="false">
      <c r="A9" s="95" t="n">
        <v>8</v>
      </c>
      <c r="B9" s="130" t="s">
        <v>129</v>
      </c>
      <c r="C9" s="131" t="s">
        <v>130</v>
      </c>
      <c r="D9" s="132" t="n">
        <v>1223890</v>
      </c>
      <c r="E9" s="133" t="n">
        <v>2003</v>
      </c>
      <c r="F9" s="134" t="s">
        <v>25</v>
      </c>
      <c r="G9" s="135" t="s">
        <v>106</v>
      </c>
      <c r="H9" s="132" t="s">
        <v>131</v>
      </c>
      <c r="I9" s="136" t="n">
        <v>6</v>
      </c>
      <c r="J9" s="135" t="s">
        <v>108</v>
      </c>
      <c r="K9" s="137" t="n">
        <v>1.34</v>
      </c>
      <c r="L9" s="136" t="n">
        <v>1</v>
      </c>
      <c r="M9" s="135" t="s">
        <v>109</v>
      </c>
      <c r="N9" s="137" t="n">
        <v>3.26</v>
      </c>
      <c r="O9" s="136" t="n">
        <v>4</v>
      </c>
      <c r="P9" s="94" t="n">
        <v>11</v>
      </c>
    </row>
    <row r="10" customFormat="false" ht="12.75" hidden="false" customHeight="false" outlineLevel="0" collapsed="false">
      <c r="A10" s="95" t="n">
        <v>9</v>
      </c>
      <c r="B10" s="144" t="s">
        <v>132</v>
      </c>
      <c r="C10" s="145" t="s">
        <v>133</v>
      </c>
      <c r="D10" s="92" t="n">
        <v>1203762</v>
      </c>
      <c r="E10" s="146" t="n">
        <v>2001</v>
      </c>
      <c r="F10" s="147" t="s">
        <v>25</v>
      </c>
      <c r="G10" s="93" t="s">
        <v>106</v>
      </c>
      <c r="H10" s="92" t="s">
        <v>134</v>
      </c>
      <c r="I10" s="102" t="n">
        <v>22</v>
      </c>
      <c r="J10" s="93" t="s">
        <v>108</v>
      </c>
      <c r="K10" s="103" t="n">
        <v>1.41</v>
      </c>
      <c r="L10" s="102" t="n">
        <v>3</v>
      </c>
      <c r="M10" s="93" t="s">
        <v>109</v>
      </c>
      <c r="N10" s="103" t="n">
        <v>8.46</v>
      </c>
      <c r="O10" s="102" t="n">
        <v>14</v>
      </c>
      <c r="P10" s="104" t="n">
        <v>39</v>
      </c>
    </row>
    <row r="11" customFormat="false" ht="12.75" hidden="false" customHeight="false" outlineLevel="0" collapsed="false">
      <c r="A11" s="82" t="n">
        <v>10</v>
      </c>
      <c r="B11" s="144" t="s">
        <v>135</v>
      </c>
      <c r="C11" s="145" t="s">
        <v>104</v>
      </c>
      <c r="D11" s="92" t="n">
        <v>1230792</v>
      </c>
      <c r="E11" s="148" t="n">
        <v>2001</v>
      </c>
      <c r="F11" s="147" t="s">
        <v>25</v>
      </c>
      <c r="G11" s="93" t="s">
        <v>106</v>
      </c>
      <c r="H11" s="92" t="s">
        <v>107</v>
      </c>
      <c r="I11" s="102" t="n">
        <v>13</v>
      </c>
      <c r="J11" s="93" t="s">
        <v>108</v>
      </c>
      <c r="K11" s="103" t="n">
        <v>2.45</v>
      </c>
      <c r="L11" s="102" t="n">
        <v>20</v>
      </c>
      <c r="M11" s="93" t="s">
        <v>109</v>
      </c>
      <c r="N11" s="103" t="n">
        <v>8.06</v>
      </c>
      <c r="O11" s="102" t="n">
        <v>13</v>
      </c>
      <c r="P11" s="104" t="n">
        <v>46</v>
      </c>
    </row>
    <row r="12" customFormat="false" ht="12.75" hidden="false" customHeight="false" outlineLevel="0" collapsed="false">
      <c r="A12" s="95" t="n">
        <v>11</v>
      </c>
      <c r="B12" s="144" t="s">
        <v>136</v>
      </c>
      <c r="C12" s="145" t="s">
        <v>137</v>
      </c>
      <c r="D12" s="92" t="n">
        <v>742083</v>
      </c>
      <c r="E12" s="146" t="n">
        <v>2001</v>
      </c>
      <c r="F12" s="147" t="s">
        <v>25</v>
      </c>
      <c r="G12" s="93" t="s">
        <v>106</v>
      </c>
      <c r="H12" s="92" t="s">
        <v>138</v>
      </c>
      <c r="I12" s="102" t="n">
        <v>30</v>
      </c>
      <c r="J12" s="93" t="s">
        <v>108</v>
      </c>
      <c r="K12" s="103" t="n">
        <v>2.54</v>
      </c>
      <c r="L12" s="102" t="n">
        <v>21</v>
      </c>
      <c r="M12" s="93" t="s">
        <v>109</v>
      </c>
      <c r="N12" s="103" t="n">
        <v>9.47</v>
      </c>
      <c r="O12" s="102" t="n">
        <v>15</v>
      </c>
      <c r="P12" s="104" t="n">
        <v>66</v>
      </c>
    </row>
    <row r="13" customFormat="false" ht="12.75" hidden="false" customHeight="false" outlineLevel="0" collapsed="false">
      <c r="A13" s="95" t="n">
        <v>12</v>
      </c>
      <c r="B13" s="144" t="s">
        <v>139</v>
      </c>
      <c r="C13" s="145" t="s">
        <v>140</v>
      </c>
      <c r="D13" s="92" t="n">
        <v>1222180</v>
      </c>
      <c r="E13" s="148" t="n">
        <v>2001</v>
      </c>
      <c r="F13" s="147" t="s">
        <v>25</v>
      </c>
      <c r="G13" s="93" t="s">
        <v>106</v>
      </c>
      <c r="H13" s="92" t="s">
        <v>141</v>
      </c>
      <c r="I13" s="102" t="n">
        <v>24</v>
      </c>
      <c r="J13" s="93" t="s">
        <v>108</v>
      </c>
      <c r="K13" s="103" t="n">
        <v>2.27</v>
      </c>
      <c r="L13" s="102" t="n">
        <v>17</v>
      </c>
      <c r="M13" s="93" t="s">
        <v>109</v>
      </c>
      <c r="N13" s="103" t="n">
        <v>6.15</v>
      </c>
      <c r="O13" s="102" t="n">
        <v>10</v>
      </c>
      <c r="P13" s="104" t="n">
        <v>51</v>
      </c>
    </row>
    <row r="14" customFormat="false" ht="12.75" hidden="false" customHeight="false" outlineLevel="0" collapsed="false">
      <c r="A14" s="82" t="n">
        <v>13</v>
      </c>
      <c r="B14" s="96" t="s">
        <v>142</v>
      </c>
      <c r="C14" s="97" t="s">
        <v>143</v>
      </c>
      <c r="D14" s="98" t="n">
        <v>638582</v>
      </c>
      <c r="E14" s="99" t="n">
        <v>2001</v>
      </c>
      <c r="F14" s="100" t="s">
        <v>25</v>
      </c>
      <c r="G14" s="101" t="s">
        <v>106</v>
      </c>
      <c r="H14" s="98" t="s">
        <v>144</v>
      </c>
      <c r="I14" s="102" t="n">
        <v>31</v>
      </c>
      <c r="J14" s="93" t="s">
        <v>108</v>
      </c>
      <c r="K14" s="103" t="n">
        <v>2.31</v>
      </c>
      <c r="L14" s="102" t="n">
        <v>18</v>
      </c>
      <c r="M14" s="93" t="s">
        <v>109</v>
      </c>
      <c r="N14" s="103" t="n">
        <v>11</v>
      </c>
      <c r="O14" s="102" t="n">
        <v>18</v>
      </c>
      <c r="P14" s="104" t="n">
        <v>67</v>
      </c>
    </row>
    <row r="15" customFormat="false" ht="12.75" hidden="false" customHeight="false" outlineLevel="0" collapsed="false">
      <c r="A15" s="95" t="n">
        <v>14</v>
      </c>
      <c r="B15" s="144" t="s">
        <v>145</v>
      </c>
      <c r="C15" s="145" t="s">
        <v>146</v>
      </c>
      <c r="D15" s="92" t="n">
        <v>740317</v>
      </c>
      <c r="E15" s="146" t="n">
        <v>2001</v>
      </c>
      <c r="F15" s="147" t="s">
        <v>25</v>
      </c>
      <c r="G15" s="93" t="s">
        <v>106</v>
      </c>
      <c r="H15" s="92" t="s">
        <v>147</v>
      </c>
      <c r="I15" s="102" t="n">
        <v>19</v>
      </c>
      <c r="J15" s="93" t="s">
        <v>108</v>
      </c>
      <c r="K15" s="103" t="n">
        <v>2.44</v>
      </c>
      <c r="L15" s="102" t="n">
        <v>19</v>
      </c>
      <c r="M15" s="93" t="s">
        <v>109</v>
      </c>
      <c r="N15" s="103" t="n">
        <v>9.87</v>
      </c>
      <c r="O15" s="102" t="n">
        <v>16</v>
      </c>
      <c r="P15" s="104" t="n">
        <v>54</v>
      </c>
    </row>
    <row r="16" customFormat="false" ht="12.75" hidden="false" customHeight="false" outlineLevel="0" collapsed="false">
      <c r="A16" s="95" t="n">
        <v>15</v>
      </c>
      <c r="B16" s="144" t="s">
        <v>148</v>
      </c>
      <c r="C16" s="145" t="s">
        <v>149</v>
      </c>
      <c r="D16" s="92" t="n">
        <v>1222172</v>
      </c>
      <c r="E16" s="148" t="n">
        <v>2002</v>
      </c>
      <c r="F16" s="147" t="s">
        <v>25</v>
      </c>
      <c r="G16" s="93" t="s">
        <v>112</v>
      </c>
      <c r="H16" s="92" t="s">
        <v>150</v>
      </c>
      <c r="I16" s="102" t="n">
        <v>21</v>
      </c>
      <c r="J16" s="93" t="s">
        <v>108</v>
      </c>
      <c r="K16" s="92" t="n">
        <v>2.54</v>
      </c>
      <c r="L16" s="102" t="n">
        <v>21</v>
      </c>
      <c r="M16" s="93" t="s">
        <v>109</v>
      </c>
      <c r="N16" s="103" t="n">
        <v>10.1</v>
      </c>
      <c r="O16" s="102" t="n">
        <v>16</v>
      </c>
      <c r="P16" s="104" t="n">
        <v>58</v>
      </c>
    </row>
    <row r="17" customFormat="false" ht="12.75" hidden="false" customHeight="false" outlineLevel="0" collapsed="false">
      <c r="A17" s="82" t="n">
        <v>16</v>
      </c>
      <c r="B17" s="144" t="s">
        <v>151</v>
      </c>
      <c r="C17" s="145" t="s">
        <v>152</v>
      </c>
      <c r="D17" s="92" t="n">
        <v>1203800</v>
      </c>
      <c r="E17" s="146" t="n">
        <v>2001</v>
      </c>
      <c r="F17" s="147" t="s">
        <v>25</v>
      </c>
      <c r="G17" s="93" t="s">
        <v>106</v>
      </c>
      <c r="H17" s="92" t="s">
        <v>153</v>
      </c>
      <c r="I17" s="102" t="n">
        <v>20</v>
      </c>
      <c r="J17" s="93" t="s">
        <v>108</v>
      </c>
      <c r="K17" s="103" t="n">
        <v>2.2</v>
      </c>
      <c r="L17" s="102" t="n">
        <v>16</v>
      </c>
      <c r="M17" s="93" t="s">
        <v>109</v>
      </c>
      <c r="N17" s="103" t="n">
        <v>5.7</v>
      </c>
      <c r="O17" s="102" t="n">
        <v>9</v>
      </c>
      <c r="P17" s="104" t="n">
        <v>45</v>
      </c>
    </row>
    <row r="18" customFormat="false" ht="12.75" hidden="false" customHeight="false" outlineLevel="0" collapsed="false">
      <c r="A18" s="95" t="n">
        <v>17</v>
      </c>
      <c r="B18" s="144" t="s">
        <v>154</v>
      </c>
      <c r="C18" s="145" t="s">
        <v>122</v>
      </c>
      <c r="D18" s="92" t="n">
        <v>1223169</v>
      </c>
      <c r="E18" s="148" t="n">
        <v>2001</v>
      </c>
      <c r="F18" s="147" t="s">
        <v>25</v>
      </c>
      <c r="G18" s="93" t="s">
        <v>106</v>
      </c>
      <c r="H18" s="92" t="s">
        <v>155</v>
      </c>
      <c r="I18" s="102" t="n">
        <v>21</v>
      </c>
      <c r="J18" s="93" t="s">
        <v>108</v>
      </c>
      <c r="K18" s="103" t="n">
        <v>2.27</v>
      </c>
      <c r="L18" s="102" t="n">
        <v>17</v>
      </c>
      <c r="M18" s="93" t="s">
        <v>109</v>
      </c>
      <c r="N18" s="103" t="n">
        <v>10.6</v>
      </c>
      <c r="O18" s="102" t="n">
        <v>17</v>
      </c>
      <c r="P18" s="104" t="n">
        <v>55</v>
      </c>
    </row>
    <row r="19" customFormat="false" ht="13.5" hidden="false" customHeight="false" outlineLevel="0" collapsed="false">
      <c r="A19" s="95" t="n">
        <v>18</v>
      </c>
      <c r="B19" s="105" t="s">
        <v>156</v>
      </c>
      <c r="C19" s="106" t="s">
        <v>157</v>
      </c>
      <c r="D19" s="107" t="n">
        <v>1223898</v>
      </c>
      <c r="E19" s="149" t="n">
        <v>2002</v>
      </c>
      <c r="F19" s="109" t="s">
        <v>25</v>
      </c>
      <c r="G19" s="110" t="s">
        <v>106</v>
      </c>
      <c r="H19" s="107" t="s">
        <v>147</v>
      </c>
      <c r="I19" s="111" t="n">
        <v>19</v>
      </c>
      <c r="J19" s="110" t="s">
        <v>108</v>
      </c>
      <c r="K19" s="112" t="n">
        <v>2.12</v>
      </c>
      <c r="L19" s="111" t="n">
        <v>14</v>
      </c>
      <c r="M19" s="110" t="s">
        <v>109</v>
      </c>
      <c r="N19" s="112" t="n">
        <v>7.03</v>
      </c>
      <c r="O19" s="111" t="n">
        <v>11</v>
      </c>
      <c r="P19" s="113" t="n">
        <v>44</v>
      </c>
    </row>
    <row r="20" customFormat="false" ht="12.75" hidden="false" customHeight="false" outlineLevel="0" collapsed="false">
      <c r="A20" s="82" t="n">
        <v>19</v>
      </c>
      <c r="B20" s="130" t="s">
        <v>158</v>
      </c>
      <c r="C20" s="131" t="s">
        <v>159</v>
      </c>
      <c r="D20" s="132" t="n">
        <v>337655</v>
      </c>
      <c r="E20" s="150" t="n">
        <v>2000</v>
      </c>
      <c r="F20" s="134" t="s">
        <v>26</v>
      </c>
      <c r="G20" s="135" t="s">
        <v>106</v>
      </c>
      <c r="H20" s="132" t="s">
        <v>123</v>
      </c>
      <c r="I20" s="136" t="n">
        <v>28</v>
      </c>
      <c r="J20" s="135" t="s">
        <v>108</v>
      </c>
      <c r="K20" s="132" t="n">
        <v>2.62</v>
      </c>
      <c r="L20" s="136" t="n">
        <v>22</v>
      </c>
      <c r="M20" s="135" t="s">
        <v>109</v>
      </c>
      <c r="N20" s="132" t="n">
        <v>13.94</v>
      </c>
      <c r="O20" s="136" t="n">
        <v>23</v>
      </c>
      <c r="P20" s="94" t="n">
        <v>73</v>
      </c>
    </row>
    <row r="21" customFormat="false" ht="12.75" hidden="false" customHeight="false" outlineLevel="0" collapsed="false">
      <c r="A21" s="95" t="n">
        <v>20</v>
      </c>
      <c r="B21" s="144" t="s">
        <v>160</v>
      </c>
      <c r="C21" s="145" t="s">
        <v>161</v>
      </c>
      <c r="D21" s="92" t="n">
        <v>1220398</v>
      </c>
      <c r="E21" s="148" t="n">
        <v>2000</v>
      </c>
      <c r="F21" s="147" t="s">
        <v>26</v>
      </c>
      <c r="G21" s="93" t="s">
        <v>106</v>
      </c>
      <c r="H21" s="92" t="s">
        <v>134</v>
      </c>
      <c r="I21" s="102" t="n">
        <v>22</v>
      </c>
      <c r="J21" s="93" t="s">
        <v>108</v>
      </c>
      <c r="K21" s="92" t="n">
        <v>2.32</v>
      </c>
      <c r="L21" s="102" t="n">
        <v>18</v>
      </c>
      <c r="M21" s="93" t="s">
        <v>109</v>
      </c>
      <c r="N21" s="103" t="n">
        <v>9.79</v>
      </c>
      <c r="O21" s="102" t="n">
        <v>16</v>
      </c>
      <c r="P21" s="104" t="n">
        <v>56</v>
      </c>
    </row>
    <row r="22" customFormat="false" ht="12.75" hidden="false" customHeight="false" outlineLevel="0" collapsed="false">
      <c r="A22" s="95" t="n">
        <v>21</v>
      </c>
      <c r="B22" s="144" t="s">
        <v>162</v>
      </c>
      <c r="C22" s="145" t="s">
        <v>163</v>
      </c>
      <c r="D22" s="92"/>
      <c r="E22" s="148" t="n">
        <v>2002</v>
      </c>
      <c r="F22" s="147" t="s">
        <v>26</v>
      </c>
      <c r="G22" s="93" t="s">
        <v>106</v>
      </c>
      <c r="H22" s="92" t="s">
        <v>164</v>
      </c>
      <c r="I22" s="102" t="n">
        <v>18</v>
      </c>
      <c r="J22" s="93" t="s">
        <v>108</v>
      </c>
      <c r="K22" s="92" t="n">
        <v>2.38</v>
      </c>
      <c r="L22" s="102" t="n">
        <v>19</v>
      </c>
      <c r="M22" s="93" t="s">
        <v>109</v>
      </c>
      <c r="N22" s="103" t="n">
        <v>7.95</v>
      </c>
      <c r="O22" s="102" t="n">
        <v>13</v>
      </c>
      <c r="P22" s="104" t="n">
        <v>50</v>
      </c>
    </row>
    <row r="23" customFormat="false" ht="12.75" hidden="false" customHeight="false" outlineLevel="0" collapsed="false">
      <c r="A23" s="82" t="n">
        <v>22</v>
      </c>
      <c r="B23" s="96" t="s">
        <v>165</v>
      </c>
      <c r="C23" s="97" t="s">
        <v>166</v>
      </c>
      <c r="D23" s="98" t="n">
        <v>1150758</v>
      </c>
      <c r="E23" s="99" t="n">
        <v>2000</v>
      </c>
      <c r="F23" s="100" t="s">
        <v>26</v>
      </c>
      <c r="G23" s="93" t="s">
        <v>106</v>
      </c>
      <c r="H23" s="92" t="s">
        <v>123</v>
      </c>
      <c r="I23" s="102" t="n">
        <v>28</v>
      </c>
      <c r="J23" s="101" t="s">
        <v>108</v>
      </c>
      <c r="K23" s="98" t="n">
        <v>3.15</v>
      </c>
      <c r="L23" s="102" t="n">
        <v>30</v>
      </c>
      <c r="M23" s="93" t="s">
        <v>109</v>
      </c>
      <c r="N23" s="92" t="n">
        <v>11.85</v>
      </c>
      <c r="O23" s="102" t="n">
        <v>19</v>
      </c>
      <c r="P23" s="104" t="n">
        <v>77</v>
      </c>
    </row>
    <row r="24" customFormat="false" ht="12.75" hidden="false" customHeight="false" outlineLevel="0" collapsed="false">
      <c r="A24" s="95" t="n">
        <v>23</v>
      </c>
      <c r="B24" s="144" t="s">
        <v>167</v>
      </c>
      <c r="C24" s="145" t="s">
        <v>168</v>
      </c>
      <c r="D24" s="92" t="n">
        <v>1135606</v>
      </c>
      <c r="E24" s="146" t="n">
        <v>2001</v>
      </c>
      <c r="F24" s="147" t="s">
        <v>26</v>
      </c>
      <c r="G24" s="93" t="s">
        <v>106</v>
      </c>
      <c r="H24" s="92" t="s">
        <v>169</v>
      </c>
      <c r="I24" s="102" t="n">
        <v>23</v>
      </c>
      <c r="J24" s="93" t="s">
        <v>108</v>
      </c>
      <c r="K24" s="103" t="n">
        <v>2.9</v>
      </c>
      <c r="L24" s="102" t="n">
        <v>26</v>
      </c>
      <c r="M24" s="93" t="s">
        <v>109</v>
      </c>
      <c r="N24" s="103" t="n">
        <v>8.63</v>
      </c>
      <c r="O24" s="102" t="n">
        <v>14</v>
      </c>
      <c r="P24" s="104" t="n">
        <v>63</v>
      </c>
    </row>
    <row r="25" customFormat="false" ht="12.75" hidden="false" customHeight="false" outlineLevel="0" collapsed="false">
      <c r="A25" s="95" t="n">
        <v>24</v>
      </c>
      <c r="B25" s="144" t="s">
        <v>170</v>
      </c>
      <c r="C25" s="145" t="s">
        <v>171</v>
      </c>
      <c r="D25" s="92" t="n">
        <v>1220300</v>
      </c>
      <c r="E25" s="148" t="n">
        <v>2001</v>
      </c>
      <c r="F25" s="147" t="s">
        <v>26</v>
      </c>
      <c r="G25" s="93" t="s">
        <v>112</v>
      </c>
      <c r="H25" s="92" t="s">
        <v>172</v>
      </c>
      <c r="I25" s="102" t="n">
        <v>23</v>
      </c>
      <c r="J25" s="93" t="s">
        <v>108</v>
      </c>
      <c r="K25" s="92" t="n">
        <v>2.52</v>
      </c>
      <c r="L25" s="102" t="n">
        <v>21</v>
      </c>
      <c r="M25" s="93" t="s">
        <v>109</v>
      </c>
      <c r="N25" s="103" t="n">
        <v>8.36</v>
      </c>
      <c r="O25" s="102" t="n">
        <v>13</v>
      </c>
      <c r="P25" s="104" t="n">
        <v>57</v>
      </c>
    </row>
    <row r="26" customFormat="false" ht="12.75" hidden="false" customHeight="false" outlineLevel="0" collapsed="false">
      <c r="A26" s="82" t="n">
        <v>25</v>
      </c>
      <c r="B26" s="144" t="s">
        <v>173</v>
      </c>
      <c r="C26" s="145" t="s">
        <v>174</v>
      </c>
      <c r="D26" s="92" t="n">
        <v>1226680</v>
      </c>
      <c r="E26" s="148" t="n">
        <v>2002</v>
      </c>
      <c r="F26" s="147" t="s">
        <v>26</v>
      </c>
      <c r="G26" s="93" t="s">
        <v>106</v>
      </c>
      <c r="H26" s="92" t="s">
        <v>107</v>
      </c>
      <c r="I26" s="102" t="n">
        <v>13</v>
      </c>
      <c r="J26" s="93" t="s">
        <v>108</v>
      </c>
      <c r="K26" s="92" t="n">
        <v>2.05</v>
      </c>
      <c r="L26" s="102" t="n">
        <v>13</v>
      </c>
      <c r="M26" s="93" t="s">
        <v>109</v>
      </c>
      <c r="N26" s="103" t="n">
        <v>8.24</v>
      </c>
      <c r="O26" s="102" t="n">
        <v>13</v>
      </c>
      <c r="P26" s="104" t="n">
        <v>39</v>
      </c>
    </row>
    <row r="27" customFormat="false" ht="12.75" hidden="false" customHeight="false" outlineLevel="0" collapsed="false">
      <c r="A27" s="95" t="n">
        <v>26</v>
      </c>
      <c r="B27" s="144" t="s">
        <v>175</v>
      </c>
      <c r="C27" s="145" t="s">
        <v>176</v>
      </c>
      <c r="D27" s="92" t="n">
        <v>1173277</v>
      </c>
      <c r="E27" s="146" t="n">
        <v>2001</v>
      </c>
      <c r="F27" s="147" t="s">
        <v>26</v>
      </c>
      <c r="G27" s="93" t="s">
        <v>106</v>
      </c>
      <c r="H27" s="92" t="s">
        <v>169</v>
      </c>
      <c r="I27" s="102" t="n">
        <v>23</v>
      </c>
      <c r="J27" s="93" t="s">
        <v>108</v>
      </c>
      <c r="K27" s="92" t="n">
        <v>2.66</v>
      </c>
      <c r="L27" s="102" t="n">
        <v>23</v>
      </c>
      <c r="M27" s="93" t="s">
        <v>109</v>
      </c>
      <c r="N27" s="103" t="n">
        <v>11.4</v>
      </c>
      <c r="O27" s="102" t="n">
        <v>19</v>
      </c>
      <c r="P27" s="104" t="n">
        <v>65</v>
      </c>
    </row>
    <row r="28" customFormat="false" ht="13.5" hidden="false" customHeight="false" outlineLevel="0" collapsed="false">
      <c r="A28" s="151" t="n">
        <v>27</v>
      </c>
      <c r="B28" s="152" t="s">
        <v>177</v>
      </c>
      <c r="C28" s="153" t="s">
        <v>178</v>
      </c>
      <c r="D28" s="154" t="n">
        <v>1144532</v>
      </c>
      <c r="E28" s="155" t="n">
        <v>2000</v>
      </c>
      <c r="F28" s="156" t="s">
        <v>26</v>
      </c>
      <c r="G28" s="157" t="s">
        <v>106</v>
      </c>
      <c r="H28" s="154" t="s">
        <v>155</v>
      </c>
      <c r="I28" s="158" t="n">
        <v>21</v>
      </c>
      <c r="J28" s="157" t="s">
        <v>108</v>
      </c>
      <c r="K28" s="154" t="n">
        <v>2.28</v>
      </c>
      <c r="L28" s="158" t="n">
        <v>17</v>
      </c>
      <c r="M28" s="157" t="s">
        <v>109</v>
      </c>
      <c r="N28" s="154" t="n">
        <v>10.87</v>
      </c>
      <c r="O28" s="158" t="n">
        <v>18</v>
      </c>
      <c r="P28" s="159" t="n">
        <v>56</v>
      </c>
    </row>
    <row r="29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60416666666667" bottom="0.220138888888889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septembre 2009&amp;CPalaiseau&amp;REAF - zone 1 et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6" colorId="64" zoomScale="154" zoomScaleNormal="154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16.42"/>
    <col collapsed="false" customWidth="true" hidden="false" outlineLevel="0" max="3" min="3" style="67" width="14.28"/>
    <col collapsed="false" customWidth="true" hidden="false" outlineLevel="0" max="4" min="4" style="68" width="7.99"/>
    <col collapsed="false" customWidth="true" hidden="false" outlineLevel="0" max="5" min="5" style="69" width="4.99"/>
    <col collapsed="false" customWidth="true" hidden="false" outlineLevel="0" max="6" min="6" style="67" width="22.28"/>
    <col collapsed="false" customWidth="true" hidden="false" outlineLevel="0" max="7" min="7" style="160" width="6.85"/>
    <col collapsed="false" customWidth="true" hidden="false" outlineLevel="0" max="8" min="8" style="160" width="5.85"/>
    <col collapsed="false" customWidth="true" hidden="false" outlineLevel="0" max="9" min="9" style="160" width="3.85"/>
    <col collapsed="false" customWidth="true" hidden="false" outlineLevel="0" max="10" min="10" style="160" width="8.56"/>
    <col collapsed="false" customWidth="true" hidden="false" outlineLevel="0" max="11" min="11" style="160" width="4.99"/>
    <col collapsed="false" customWidth="true" hidden="false" outlineLevel="0" max="12" min="12" style="160" width="3.85"/>
    <col collapsed="false" customWidth="true" hidden="false" outlineLevel="0" max="13" min="13" style="160" width="6.41"/>
    <col collapsed="false" customWidth="true" hidden="false" outlineLevel="0" max="14" min="14" style="160" width="5.99"/>
    <col collapsed="false" customWidth="true" hidden="false" outlineLevel="0" max="15" min="15" style="160" width="3.85"/>
    <col collapsed="false" customWidth="true" hidden="false" outlineLevel="0" max="16" min="16" style="160" width="5.85"/>
    <col collapsed="false" customWidth="true" hidden="false" outlineLevel="0" max="17" min="17" style="160" width="11.42"/>
  </cols>
  <sheetData>
    <row r="1" s="81" customFormat="true" ht="12.75" hidden="false" customHeight="true" outlineLevel="0" collapsed="false">
      <c r="A1" s="71"/>
      <c r="B1" s="72" t="s">
        <v>93</v>
      </c>
      <c r="C1" s="73" t="s">
        <v>94</v>
      </c>
      <c r="D1" s="73" t="s">
        <v>95</v>
      </c>
      <c r="E1" s="74" t="s">
        <v>96</v>
      </c>
      <c r="F1" s="75" t="s">
        <v>97</v>
      </c>
      <c r="G1" s="76" t="s">
        <v>98</v>
      </c>
      <c r="H1" s="76" t="s">
        <v>99</v>
      </c>
      <c r="I1" s="77" t="s">
        <v>100</v>
      </c>
      <c r="J1" s="78" t="s">
        <v>101</v>
      </c>
      <c r="K1" s="76" t="s">
        <v>99</v>
      </c>
      <c r="L1" s="75" t="s">
        <v>100</v>
      </c>
      <c r="M1" s="79" t="s">
        <v>102</v>
      </c>
      <c r="N1" s="76" t="s">
        <v>99</v>
      </c>
      <c r="O1" s="75" t="s">
        <v>100</v>
      </c>
      <c r="P1" s="80" t="s">
        <v>16</v>
      </c>
    </row>
    <row r="2" customFormat="false" ht="13.5" hidden="false" customHeight="false" outlineLevel="0" collapsed="false">
      <c r="A2" s="94" t="n">
        <v>1</v>
      </c>
      <c r="B2" s="144" t="s">
        <v>179</v>
      </c>
      <c r="C2" s="145" t="s">
        <v>180</v>
      </c>
      <c r="D2" s="92" t="n">
        <v>1125865</v>
      </c>
      <c r="E2" s="146" t="n">
        <v>2002</v>
      </c>
      <c r="F2" s="147" t="s">
        <v>105</v>
      </c>
      <c r="G2" s="88" t="s">
        <v>112</v>
      </c>
      <c r="H2" s="89" t="s">
        <v>181</v>
      </c>
      <c r="I2" s="90" t="n">
        <v>26</v>
      </c>
      <c r="J2" s="91" t="s">
        <v>108</v>
      </c>
      <c r="K2" s="103" t="n">
        <v>2.81</v>
      </c>
      <c r="L2" s="90" t="n">
        <v>23</v>
      </c>
      <c r="M2" s="93" t="s">
        <v>109</v>
      </c>
      <c r="N2" s="103" t="n">
        <v>20.21</v>
      </c>
      <c r="O2" s="90" t="n">
        <v>30</v>
      </c>
      <c r="P2" s="94" t="n">
        <v>79</v>
      </c>
      <c r="Q2" s="0"/>
    </row>
    <row r="3" customFormat="false" ht="12.75" hidden="false" customHeight="false" outlineLevel="0" collapsed="false">
      <c r="A3" s="104" t="n">
        <v>2</v>
      </c>
      <c r="B3" s="144" t="s">
        <v>182</v>
      </c>
      <c r="C3" s="145" t="s">
        <v>183</v>
      </c>
      <c r="D3" s="92" t="n">
        <v>1124703</v>
      </c>
      <c r="E3" s="146" t="n">
        <v>2001</v>
      </c>
      <c r="F3" s="147" t="s">
        <v>105</v>
      </c>
      <c r="G3" s="93" t="s">
        <v>112</v>
      </c>
      <c r="H3" s="92" t="s">
        <v>184</v>
      </c>
      <c r="I3" s="102" t="n">
        <v>24</v>
      </c>
      <c r="J3" s="93" t="s">
        <v>108</v>
      </c>
      <c r="K3" s="103" t="n">
        <v>3.04</v>
      </c>
      <c r="L3" s="102" t="n">
        <v>26</v>
      </c>
      <c r="M3" s="93" t="s">
        <v>109</v>
      </c>
      <c r="N3" s="103" t="n">
        <v>15.19</v>
      </c>
      <c r="O3" s="102" t="n">
        <v>23</v>
      </c>
      <c r="P3" s="104" t="n">
        <v>73</v>
      </c>
      <c r="Q3" s="0"/>
    </row>
    <row r="4" customFormat="false" ht="12.75" hidden="false" customHeight="false" outlineLevel="0" collapsed="false">
      <c r="A4" s="104" t="n">
        <v>3</v>
      </c>
      <c r="B4" s="144" t="s">
        <v>185</v>
      </c>
      <c r="C4" s="145" t="s">
        <v>186</v>
      </c>
      <c r="D4" s="92" t="n">
        <v>1148128</v>
      </c>
      <c r="E4" s="146" t="n">
        <v>2000</v>
      </c>
      <c r="F4" s="147" t="s">
        <v>105</v>
      </c>
      <c r="G4" s="93" t="s">
        <v>106</v>
      </c>
      <c r="H4" s="92" t="s">
        <v>169</v>
      </c>
      <c r="I4" s="102" t="n">
        <v>21</v>
      </c>
      <c r="J4" s="93" t="s">
        <v>108</v>
      </c>
      <c r="K4" s="103" t="n">
        <v>1.82</v>
      </c>
      <c r="L4" s="102" t="n">
        <v>8</v>
      </c>
      <c r="M4" s="93" t="s">
        <v>109</v>
      </c>
      <c r="N4" s="103" t="n">
        <v>11.39</v>
      </c>
      <c r="O4" s="102" t="n">
        <v>17</v>
      </c>
      <c r="P4" s="104" t="n">
        <v>46</v>
      </c>
      <c r="Q4" s="0"/>
    </row>
    <row r="5" customFormat="false" ht="12.75" hidden="false" customHeight="false" outlineLevel="0" collapsed="false">
      <c r="A5" s="94" t="n">
        <v>4</v>
      </c>
      <c r="B5" s="144" t="s">
        <v>187</v>
      </c>
      <c r="C5" s="145" t="s">
        <v>188</v>
      </c>
      <c r="D5" s="92" t="n">
        <v>776662</v>
      </c>
      <c r="E5" s="146" t="n">
        <v>2002</v>
      </c>
      <c r="F5" s="147" t="s">
        <v>105</v>
      </c>
      <c r="G5" s="93" t="s">
        <v>106</v>
      </c>
      <c r="H5" s="92" t="s">
        <v>155</v>
      </c>
      <c r="I5" s="102" t="n">
        <v>19</v>
      </c>
      <c r="J5" s="93" t="s">
        <v>108</v>
      </c>
      <c r="K5" s="103" t="n">
        <v>2.17</v>
      </c>
      <c r="L5" s="102" t="n">
        <v>14</v>
      </c>
      <c r="M5" s="93" t="s">
        <v>109</v>
      </c>
      <c r="N5" s="103" t="n">
        <v>12.59</v>
      </c>
      <c r="O5" s="102" t="n">
        <v>19</v>
      </c>
      <c r="P5" s="104" t="n">
        <v>52</v>
      </c>
      <c r="Q5" s="0"/>
    </row>
    <row r="6" customFormat="false" ht="12.75" hidden="false" customHeight="false" outlineLevel="0" collapsed="false">
      <c r="A6" s="104" t="n">
        <v>5</v>
      </c>
      <c r="B6" s="144" t="s">
        <v>189</v>
      </c>
      <c r="C6" s="145" t="s">
        <v>190</v>
      </c>
      <c r="D6" s="92" t="n">
        <v>469830</v>
      </c>
      <c r="E6" s="146" t="n">
        <v>2001</v>
      </c>
      <c r="F6" s="147" t="s">
        <v>105</v>
      </c>
      <c r="G6" s="93" t="s">
        <v>106</v>
      </c>
      <c r="H6" s="92" t="s">
        <v>138</v>
      </c>
      <c r="I6" s="102" t="n">
        <v>28</v>
      </c>
      <c r="J6" s="93" t="s">
        <v>108</v>
      </c>
      <c r="K6" s="103" t="n">
        <v>3.08</v>
      </c>
      <c r="L6" s="102" t="n">
        <v>27</v>
      </c>
      <c r="M6" s="93" t="s">
        <v>109</v>
      </c>
      <c r="N6" s="103" t="n">
        <v>23.22</v>
      </c>
      <c r="O6" s="102" t="n">
        <v>33</v>
      </c>
      <c r="P6" s="104" t="n">
        <v>88</v>
      </c>
      <c r="Q6" s="0"/>
    </row>
    <row r="7" customFormat="false" ht="12.75" hidden="false" customHeight="false" outlineLevel="0" collapsed="false">
      <c r="A7" s="104" t="n">
        <v>6</v>
      </c>
      <c r="B7" s="144" t="s">
        <v>110</v>
      </c>
      <c r="C7" s="145" t="s">
        <v>191</v>
      </c>
      <c r="D7" s="92" t="n">
        <v>776674</v>
      </c>
      <c r="E7" s="146" t="n">
        <v>2002</v>
      </c>
      <c r="F7" s="147" t="s">
        <v>105</v>
      </c>
      <c r="G7" s="93" t="s">
        <v>106</v>
      </c>
      <c r="H7" s="92" t="s">
        <v>192</v>
      </c>
      <c r="I7" s="102" t="n">
        <v>23</v>
      </c>
      <c r="J7" s="93" t="s">
        <v>108</v>
      </c>
      <c r="K7" s="103" t="n">
        <v>2.35</v>
      </c>
      <c r="L7" s="102" t="n">
        <v>17</v>
      </c>
      <c r="M7" s="93" t="s">
        <v>109</v>
      </c>
      <c r="N7" s="103" t="n">
        <v>14.33</v>
      </c>
      <c r="O7" s="102" t="n">
        <v>22</v>
      </c>
      <c r="P7" s="104" t="n">
        <v>62</v>
      </c>
      <c r="Q7" s="0"/>
    </row>
    <row r="8" customFormat="false" ht="12.75" hidden="false" customHeight="false" outlineLevel="0" collapsed="false">
      <c r="A8" s="94" t="n">
        <v>7</v>
      </c>
      <c r="B8" s="144" t="s">
        <v>193</v>
      </c>
      <c r="C8" s="145" t="s">
        <v>194</v>
      </c>
      <c r="D8" s="92" t="n">
        <v>1140783</v>
      </c>
      <c r="E8" s="146" t="n">
        <v>2000</v>
      </c>
      <c r="F8" s="147" t="s">
        <v>105</v>
      </c>
      <c r="G8" s="93" t="s">
        <v>106</v>
      </c>
      <c r="H8" s="92" t="s">
        <v>120</v>
      </c>
      <c r="I8" s="102" t="n">
        <v>25</v>
      </c>
      <c r="J8" s="93" t="s">
        <v>108</v>
      </c>
      <c r="K8" s="103" t="n">
        <v>2.58</v>
      </c>
      <c r="L8" s="102" t="n">
        <v>20</v>
      </c>
      <c r="M8" s="93" t="s">
        <v>109</v>
      </c>
      <c r="N8" s="103" t="n">
        <v>14.93</v>
      </c>
      <c r="O8" s="102" t="n">
        <v>23</v>
      </c>
      <c r="P8" s="104" t="n">
        <v>68</v>
      </c>
      <c r="Q8" s="0"/>
    </row>
    <row r="9" customFormat="false" ht="12.75" hidden="false" customHeight="false" outlineLevel="0" collapsed="false">
      <c r="A9" s="104" t="n">
        <v>8</v>
      </c>
      <c r="B9" s="96" t="s">
        <v>195</v>
      </c>
      <c r="C9" s="97" t="s">
        <v>188</v>
      </c>
      <c r="D9" s="98" t="n">
        <v>1126928</v>
      </c>
      <c r="E9" s="99" t="n">
        <v>2001</v>
      </c>
      <c r="F9" s="100" t="s">
        <v>105</v>
      </c>
      <c r="G9" s="93" t="s">
        <v>112</v>
      </c>
      <c r="H9" s="92" t="s">
        <v>196</v>
      </c>
      <c r="I9" s="102" t="n">
        <v>24</v>
      </c>
      <c r="J9" s="93" t="s">
        <v>108</v>
      </c>
      <c r="K9" s="103" t="n">
        <v>3.28</v>
      </c>
      <c r="L9" s="102" t="n">
        <v>29</v>
      </c>
      <c r="M9" s="101" t="s">
        <v>109</v>
      </c>
      <c r="N9" s="161" t="n">
        <v>30.16</v>
      </c>
      <c r="O9" s="102" t="n">
        <v>36</v>
      </c>
      <c r="P9" s="104" t="n">
        <v>89</v>
      </c>
      <c r="Q9" s="0"/>
    </row>
    <row r="10" customFormat="false" ht="12.75" hidden="false" customHeight="false" outlineLevel="0" collapsed="false">
      <c r="A10" s="104" t="n">
        <v>9</v>
      </c>
      <c r="B10" s="144" t="s">
        <v>197</v>
      </c>
      <c r="C10" s="145" t="s">
        <v>198</v>
      </c>
      <c r="D10" s="92" t="n">
        <v>1137976</v>
      </c>
      <c r="E10" s="146" t="n">
        <v>2000</v>
      </c>
      <c r="F10" s="147" t="s">
        <v>105</v>
      </c>
      <c r="G10" s="93" t="s">
        <v>112</v>
      </c>
      <c r="H10" s="92" t="s">
        <v>199</v>
      </c>
      <c r="I10" s="102" t="n">
        <v>24</v>
      </c>
      <c r="J10" s="93" t="s">
        <v>108</v>
      </c>
      <c r="K10" s="103" t="n">
        <v>2.91</v>
      </c>
      <c r="L10" s="102" t="n">
        <v>24</v>
      </c>
      <c r="M10" s="93" t="s">
        <v>109</v>
      </c>
      <c r="N10" s="103" t="n">
        <v>16</v>
      </c>
      <c r="O10" s="102" t="n">
        <v>25</v>
      </c>
      <c r="P10" s="104" t="n">
        <v>73</v>
      </c>
      <c r="Q10" s="0"/>
    </row>
    <row r="11" customFormat="false" ht="12.75" hidden="false" customHeight="false" outlineLevel="0" collapsed="false">
      <c r="A11" s="94" t="n">
        <v>10</v>
      </c>
      <c r="B11" s="96" t="s">
        <v>200</v>
      </c>
      <c r="C11" s="97" t="s">
        <v>198</v>
      </c>
      <c r="D11" s="98" t="n">
        <v>469825</v>
      </c>
      <c r="E11" s="99" t="n">
        <v>2001</v>
      </c>
      <c r="F11" s="100" t="s">
        <v>105</v>
      </c>
      <c r="G11" s="101" t="s">
        <v>106</v>
      </c>
      <c r="H11" s="98" t="s">
        <v>144</v>
      </c>
      <c r="I11" s="102" t="n">
        <v>29</v>
      </c>
      <c r="J11" s="93" t="s">
        <v>108</v>
      </c>
      <c r="K11" s="103" t="n">
        <v>2.72</v>
      </c>
      <c r="L11" s="102" t="n">
        <v>22</v>
      </c>
      <c r="M11" s="93" t="s">
        <v>109</v>
      </c>
      <c r="N11" s="103" t="n">
        <v>18.4</v>
      </c>
      <c r="O11" s="102" t="n">
        <v>28</v>
      </c>
      <c r="P11" s="104" t="n">
        <v>79</v>
      </c>
      <c r="Q11" s="0"/>
    </row>
    <row r="12" customFormat="false" ht="13.5" hidden="false" customHeight="false" outlineLevel="0" collapsed="false">
      <c r="A12" s="104" t="n">
        <v>11</v>
      </c>
      <c r="B12" s="138" t="s">
        <v>201</v>
      </c>
      <c r="C12" s="139" t="s">
        <v>202</v>
      </c>
      <c r="D12" s="140" t="n">
        <v>1091893</v>
      </c>
      <c r="E12" s="141" t="n">
        <v>2000</v>
      </c>
      <c r="F12" s="142" t="s">
        <v>105</v>
      </c>
      <c r="G12" s="162" t="s">
        <v>112</v>
      </c>
      <c r="H12" s="140" t="s">
        <v>203</v>
      </c>
      <c r="I12" s="111" t="n">
        <v>32</v>
      </c>
      <c r="J12" s="110" t="s">
        <v>108</v>
      </c>
      <c r="K12" s="112" t="n">
        <v>3.39</v>
      </c>
      <c r="L12" s="111" t="n">
        <v>30</v>
      </c>
      <c r="M12" s="110" t="s">
        <v>109</v>
      </c>
      <c r="N12" s="112" t="n">
        <v>28.45</v>
      </c>
      <c r="O12" s="111" t="n">
        <v>35</v>
      </c>
      <c r="P12" s="143" t="n">
        <v>97</v>
      </c>
      <c r="Q12" s="0"/>
    </row>
    <row r="13" customFormat="false" ht="12.75" hidden="false" customHeight="false" outlineLevel="0" collapsed="false">
      <c r="A13" s="104" t="n">
        <v>12</v>
      </c>
      <c r="B13" s="130" t="s">
        <v>204</v>
      </c>
      <c r="C13" s="131" t="s">
        <v>205</v>
      </c>
      <c r="D13" s="132" t="n">
        <v>1222694</v>
      </c>
      <c r="E13" s="133" t="n">
        <v>2002</v>
      </c>
      <c r="F13" s="134" t="s">
        <v>119</v>
      </c>
      <c r="G13" s="135" t="s">
        <v>106</v>
      </c>
      <c r="H13" s="132" t="s">
        <v>153</v>
      </c>
      <c r="I13" s="136" t="n">
        <v>18</v>
      </c>
      <c r="J13" s="135" t="s">
        <v>108</v>
      </c>
      <c r="K13" s="137" t="n">
        <v>2.37</v>
      </c>
      <c r="L13" s="136" t="n">
        <v>17</v>
      </c>
      <c r="M13" s="135" t="s">
        <v>109</v>
      </c>
      <c r="N13" s="137" t="n">
        <v>14.13</v>
      </c>
      <c r="O13" s="136" t="n">
        <v>22</v>
      </c>
      <c r="P13" s="94" t="n">
        <v>57</v>
      </c>
      <c r="Q13" s="0"/>
    </row>
    <row r="14" customFormat="false" ht="12.75" hidden="false" customHeight="false" outlineLevel="0" collapsed="false">
      <c r="A14" s="94" t="n">
        <v>13</v>
      </c>
      <c r="B14" s="144" t="s">
        <v>206</v>
      </c>
      <c r="C14" s="145" t="s">
        <v>207</v>
      </c>
      <c r="D14" s="92" t="n">
        <v>1198691</v>
      </c>
      <c r="E14" s="146" t="n">
        <v>2002</v>
      </c>
      <c r="F14" s="147" t="s">
        <v>119</v>
      </c>
      <c r="G14" s="93" t="s">
        <v>106</v>
      </c>
      <c r="H14" s="92" t="s">
        <v>153</v>
      </c>
      <c r="I14" s="102" t="n">
        <v>18</v>
      </c>
      <c r="J14" s="93" t="s">
        <v>108</v>
      </c>
      <c r="K14" s="92" t="n">
        <v>2.65</v>
      </c>
      <c r="L14" s="102" t="n">
        <v>21</v>
      </c>
      <c r="M14" s="93" t="s">
        <v>109</v>
      </c>
      <c r="N14" s="103" t="n">
        <v>13.6</v>
      </c>
      <c r="O14" s="102" t="n">
        <v>21</v>
      </c>
      <c r="P14" s="104" t="n">
        <v>60</v>
      </c>
      <c r="Q14" s="0"/>
    </row>
    <row r="15" customFormat="false" ht="12.75" hidden="false" customHeight="false" outlineLevel="0" collapsed="false">
      <c r="A15" s="104" t="n">
        <v>14</v>
      </c>
      <c r="B15" s="144" t="s">
        <v>206</v>
      </c>
      <c r="C15" s="145" t="s">
        <v>208</v>
      </c>
      <c r="D15" s="92" t="n">
        <v>1198697</v>
      </c>
      <c r="E15" s="146" t="n">
        <v>2000</v>
      </c>
      <c r="F15" s="147" t="s">
        <v>119</v>
      </c>
      <c r="G15" s="93" t="s">
        <v>106</v>
      </c>
      <c r="H15" s="92" t="s">
        <v>169</v>
      </c>
      <c r="I15" s="102" t="n">
        <v>21</v>
      </c>
      <c r="J15" s="93" t="s">
        <v>108</v>
      </c>
      <c r="K15" s="103" t="n">
        <v>2.69</v>
      </c>
      <c r="L15" s="102" t="n">
        <v>22</v>
      </c>
      <c r="M15" s="93" t="s">
        <v>109</v>
      </c>
      <c r="N15" s="103" t="n">
        <v>20.7</v>
      </c>
      <c r="O15" s="102" t="n">
        <v>30</v>
      </c>
      <c r="P15" s="104" t="n">
        <v>73</v>
      </c>
      <c r="Q15" s="0"/>
    </row>
    <row r="16" customFormat="false" ht="12.75" hidden="false" customHeight="false" outlineLevel="0" collapsed="false">
      <c r="A16" s="104" t="n">
        <v>15</v>
      </c>
      <c r="B16" s="144" t="s">
        <v>209</v>
      </c>
      <c r="C16" s="145" t="s">
        <v>210</v>
      </c>
      <c r="D16" s="92" t="n">
        <v>1228931</v>
      </c>
      <c r="E16" s="148" t="n">
        <v>2001</v>
      </c>
      <c r="F16" s="147" t="s">
        <v>119</v>
      </c>
      <c r="G16" s="93" t="s">
        <v>106</v>
      </c>
      <c r="H16" s="92" t="s">
        <v>211</v>
      </c>
      <c r="I16" s="102" t="n">
        <v>10</v>
      </c>
      <c r="J16" s="93" t="s">
        <v>108</v>
      </c>
      <c r="K16" s="103" t="n">
        <v>2.07</v>
      </c>
      <c r="L16" s="102" t="n">
        <v>13</v>
      </c>
      <c r="M16" s="93" t="s">
        <v>109</v>
      </c>
      <c r="N16" s="103" t="n">
        <v>5.15</v>
      </c>
      <c r="O16" s="102" t="n">
        <v>7</v>
      </c>
      <c r="P16" s="104" t="n">
        <v>30</v>
      </c>
      <c r="Q16" s="0"/>
    </row>
    <row r="17" customFormat="false" ht="12.75" hidden="false" customHeight="false" outlineLevel="0" collapsed="false">
      <c r="A17" s="94" t="n">
        <v>16</v>
      </c>
      <c r="B17" s="144" t="s">
        <v>212</v>
      </c>
      <c r="C17" s="145" t="s">
        <v>213</v>
      </c>
      <c r="D17" s="92" t="n">
        <v>1193070</v>
      </c>
      <c r="E17" s="146" t="n">
        <v>2000</v>
      </c>
      <c r="F17" s="147" t="s">
        <v>119</v>
      </c>
      <c r="G17" s="93" t="s">
        <v>106</v>
      </c>
      <c r="H17" s="92" t="s">
        <v>164</v>
      </c>
      <c r="I17" s="102" t="n">
        <v>16</v>
      </c>
      <c r="J17" s="93" t="s">
        <v>108</v>
      </c>
      <c r="K17" s="103" t="n">
        <v>2.16</v>
      </c>
      <c r="L17" s="102" t="n">
        <v>14</v>
      </c>
      <c r="M17" s="93" t="s">
        <v>109</v>
      </c>
      <c r="N17" s="103" t="n">
        <v>13.17</v>
      </c>
      <c r="O17" s="102" t="n">
        <v>20</v>
      </c>
      <c r="P17" s="104" t="n">
        <v>50</v>
      </c>
      <c r="Q17" s="0"/>
    </row>
    <row r="18" customFormat="false" ht="12.75" hidden="false" customHeight="false" outlineLevel="0" collapsed="false">
      <c r="A18" s="104" t="n">
        <v>17</v>
      </c>
      <c r="B18" s="144" t="s">
        <v>214</v>
      </c>
      <c r="C18" s="145" t="s">
        <v>215</v>
      </c>
      <c r="D18" s="92" t="n">
        <v>1222697</v>
      </c>
      <c r="E18" s="148" t="n">
        <v>2001</v>
      </c>
      <c r="F18" s="147" t="s">
        <v>119</v>
      </c>
      <c r="G18" s="93" t="s">
        <v>112</v>
      </c>
      <c r="H18" s="92" t="s">
        <v>216</v>
      </c>
      <c r="I18" s="102"/>
      <c r="J18" s="93" t="s">
        <v>108</v>
      </c>
      <c r="K18" s="103" t="n">
        <v>2.65</v>
      </c>
      <c r="L18" s="102" t="n">
        <v>21</v>
      </c>
      <c r="M18" s="93" t="s">
        <v>109</v>
      </c>
      <c r="N18" s="103" t="n">
        <v>18.57</v>
      </c>
      <c r="O18" s="102" t="n">
        <v>28</v>
      </c>
      <c r="P18" s="104" t="n">
        <v>49</v>
      </c>
      <c r="Q18" s="0"/>
    </row>
    <row r="19" customFormat="false" ht="12.75" hidden="false" customHeight="false" outlineLevel="0" collapsed="false">
      <c r="A19" s="104" t="n">
        <v>18</v>
      </c>
      <c r="B19" s="144" t="s">
        <v>217</v>
      </c>
      <c r="C19" s="145" t="s">
        <v>218</v>
      </c>
      <c r="D19" s="92" t="n">
        <v>1198662</v>
      </c>
      <c r="E19" s="146" t="n">
        <v>2000</v>
      </c>
      <c r="F19" s="147" t="s">
        <v>119</v>
      </c>
      <c r="G19" s="93" t="s">
        <v>106</v>
      </c>
      <c r="H19" s="92" t="s">
        <v>123</v>
      </c>
      <c r="I19" s="102" t="n">
        <v>26</v>
      </c>
      <c r="J19" s="93" t="s">
        <v>108</v>
      </c>
      <c r="K19" s="103" t="n">
        <v>3.13</v>
      </c>
      <c r="L19" s="102" t="n">
        <v>27</v>
      </c>
      <c r="M19" s="93" t="s">
        <v>109</v>
      </c>
      <c r="N19" s="103" t="n">
        <v>25.1</v>
      </c>
      <c r="O19" s="102" t="n">
        <v>34</v>
      </c>
      <c r="P19" s="104" t="n">
        <v>87</v>
      </c>
      <c r="Q19" s="0"/>
    </row>
    <row r="20" customFormat="false" ht="12.75" hidden="false" customHeight="false" outlineLevel="0" collapsed="false">
      <c r="A20" s="94" t="n">
        <v>19</v>
      </c>
      <c r="B20" s="144" t="s">
        <v>219</v>
      </c>
      <c r="C20" s="145" t="s">
        <v>220</v>
      </c>
      <c r="D20" s="92" t="n">
        <v>1222689</v>
      </c>
      <c r="E20" s="148" t="n">
        <v>2000</v>
      </c>
      <c r="F20" s="147" t="s">
        <v>119</v>
      </c>
      <c r="G20" s="93" t="s">
        <v>112</v>
      </c>
      <c r="H20" s="92" t="s">
        <v>221</v>
      </c>
      <c r="I20" s="102" t="n">
        <v>29</v>
      </c>
      <c r="J20" s="93" t="s">
        <v>108</v>
      </c>
      <c r="K20" s="103" t="n">
        <v>3.06</v>
      </c>
      <c r="L20" s="102" t="n">
        <v>26</v>
      </c>
      <c r="M20" s="93" t="s">
        <v>109</v>
      </c>
      <c r="N20" s="103" t="n">
        <v>18</v>
      </c>
      <c r="O20" s="102" t="n">
        <v>27</v>
      </c>
      <c r="P20" s="104" t="n">
        <v>82</v>
      </c>
      <c r="Q20" s="0"/>
    </row>
    <row r="21" customFormat="false" ht="12.75" hidden="false" customHeight="false" outlineLevel="0" collapsed="false">
      <c r="A21" s="104" t="n">
        <v>20</v>
      </c>
      <c r="B21" s="144" t="s">
        <v>222</v>
      </c>
      <c r="C21" s="145" t="s">
        <v>223</v>
      </c>
      <c r="D21" s="92" t="n">
        <v>1222708</v>
      </c>
      <c r="E21" s="148" t="n">
        <v>2002</v>
      </c>
      <c r="F21" s="147" t="s">
        <v>119</v>
      </c>
      <c r="G21" s="93" t="s">
        <v>106</v>
      </c>
      <c r="H21" s="92" t="s">
        <v>211</v>
      </c>
      <c r="I21" s="102" t="n">
        <v>10</v>
      </c>
      <c r="J21" s="93" t="s">
        <v>108</v>
      </c>
      <c r="K21" s="103" t="n">
        <v>1.96</v>
      </c>
      <c r="L21" s="102" t="n">
        <v>11</v>
      </c>
      <c r="M21" s="93" t="s">
        <v>109</v>
      </c>
      <c r="N21" s="103" t="n">
        <v>16.44</v>
      </c>
      <c r="O21" s="102" t="n">
        <v>25</v>
      </c>
      <c r="P21" s="104" t="n">
        <v>46</v>
      </c>
      <c r="Q21" s="0"/>
    </row>
    <row r="22" customFormat="false" ht="13.5" hidden="false" customHeight="false" outlineLevel="0" collapsed="false">
      <c r="A22" s="104" t="n">
        <v>21</v>
      </c>
      <c r="B22" s="105" t="s">
        <v>224</v>
      </c>
      <c r="C22" s="106" t="s">
        <v>225</v>
      </c>
      <c r="D22" s="107" t="n">
        <v>1218011</v>
      </c>
      <c r="E22" s="149" t="n">
        <v>2001</v>
      </c>
      <c r="F22" s="109" t="s">
        <v>119</v>
      </c>
      <c r="G22" s="110" t="s">
        <v>112</v>
      </c>
      <c r="H22" s="107" t="s">
        <v>226</v>
      </c>
      <c r="I22" s="111" t="n">
        <v>26</v>
      </c>
      <c r="J22" s="110" t="s">
        <v>108</v>
      </c>
      <c r="K22" s="112" t="n">
        <v>2.8</v>
      </c>
      <c r="L22" s="111" t="n">
        <v>23</v>
      </c>
      <c r="M22" s="110" t="s">
        <v>109</v>
      </c>
      <c r="N22" s="112" t="n">
        <v>9.64</v>
      </c>
      <c r="O22" s="111" t="n">
        <v>15</v>
      </c>
      <c r="P22" s="113" t="n">
        <v>64</v>
      </c>
      <c r="Q22" s="0"/>
    </row>
    <row r="23" customFormat="false" ht="13.5" hidden="false" customHeight="false" outlineLevel="0" collapsed="false">
      <c r="A23" s="94" t="n">
        <v>22</v>
      </c>
      <c r="B23" s="126" t="s">
        <v>227</v>
      </c>
      <c r="C23" s="127" t="s">
        <v>228</v>
      </c>
      <c r="D23" s="120" t="n">
        <v>1197061</v>
      </c>
      <c r="E23" s="128" t="n">
        <v>2001</v>
      </c>
      <c r="F23" s="129" t="s">
        <v>21</v>
      </c>
      <c r="G23" s="119" t="s">
        <v>106</v>
      </c>
      <c r="H23" s="120" t="s">
        <v>123</v>
      </c>
      <c r="I23" s="121" t="n">
        <v>26</v>
      </c>
      <c r="J23" s="119" t="s">
        <v>108</v>
      </c>
      <c r="K23" s="122" t="n">
        <v>2.76</v>
      </c>
      <c r="L23" s="121" t="n">
        <v>23</v>
      </c>
      <c r="M23" s="119" t="s">
        <v>109</v>
      </c>
      <c r="N23" s="122" t="n">
        <v>12.28</v>
      </c>
      <c r="O23" s="121" t="n">
        <v>19</v>
      </c>
      <c r="P23" s="125" t="n">
        <v>68</v>
      </c>
      <c r="Q23" s="0"/>
    </row>
    <row r="24" customFormat="false" ht="13.5" hidden="false" customHeight="false" outlineLevel="0" collapsed="false">
      <c r="A24" s="104" t="n">
        <v>23</v>
      </c>
      <c r="B24" s="126" t="s">
        <v>229</v>
      </c>
      <c r="C24" s="127" t="s">
        <v>230</v>
      </c>
      <c r="D24" s="120" t="n">
        <v>1219397</v>
      </c>
      <c r="E24" s="163" t="n">
        <v>2003</v>
      </c>
      <c r="F24" s="129" t="s">
        <v>22</v>
      </c>
      <c r="G24" s="119" t="s">
        <v>106</v>
      </c>
      <c r="H24" s="120" t="s">
        <v>231</v>
      </c>
      <c r="I24" s="121" t="n">
        <v>9</v>
      </c>
      <c r="J24" s="119" t="s">
        <v>108</v>
      </c>
      <c r="K24" s="122" t="n">
        <v>2.23</v>
      </c>
      <c r="L24" s="121" t="n">
        <v>15</v>
      </c>
      <c r="M24" s="119" t="s">
        <v>109</v>
      </c>
      <c r="N24" s="122" t="n">
        <v>8.05</v>
      </c>
      <c r="O24" s="121" t="n">
        <v>12</v>
      </c>
      <c r="P24" s="125" t="n">
        <v>36</v>
      </c>
      <c r="Q24" s="0"/>
    </row>
    <row r="25" customFormat="false" ht="12.75" hidden="false" customHeight="false" outlineLevel="0" collapsed="false">
      <c r="A25" s="104" t="n">
        <v>24</v>
      </c>
      <c r="B25" s="130" t="s">
        <v>124</v>
      </c>
      <c r="C25" s="131" t="s">
        <v>232</v>
      </c>
      <c r="D25" s="132" t="n">
        <v>1223885</v>
      </c>
      <c r="E25" s="133" t="n">
        <v>2001</v>
      </c>
      <c r="F25" s="134" t="s">
        <v>23</v>
      </c>
      <c r="G25" s="135" t="s">
        <v>106</v>
      </c>
      <c r="H25" s="132" t="s">
        <v>134</v>
      </c>
      <c r="I25" s="136" t="n">
        <v>20</v>
      </c>
      <c r="J25" s="135" t="s">
        <v>108</v>
      </c>
      <c r="K25" s="137" t="n">
        <v>2.29</v>
      </c>
      <c r="L25" s="136" t="n">
        <v>16</v>
      </c>
      <c r="M25" s="135" t="s">
        <v>109</v>
      </c>
      <c r="N25" s="137" t="n">
        <v>14.33</v>
      </c>
      <c r="O25" s="136" t="n">
        <v>22</v>
      </c>
      <c r="P25" s="94" t="n">
        <v>58</v>
      </c>
      <c r="Q25" s="0"/>
    </row>
    <row r="26" customFormat="false" ht="12.75" hidden="false" customHeight="false" outlineLevel="0" collapsed="false">
      <c r="A26" s="94" t="n">
        <v>25</v>
      </c>
      <c r="B26" s="144" t="s">
        <v>233</v>
      </c>
      <c r="C26" s="145" t="s">
        <v>234</v>
      </c>
      <c r="D26" s="92" t="n">
        <v>1202943</v>
      </c>
      <c r="E26" s="146" t="n">
        <v>2002</v>
      </c>
      <c r="F26" s="147" t="s">
        <v>23</v>
      </c>
      <c r="G26" s="93" t="s">
        <v>112</v>
      </c>
      <c r="H26" s="92" t="s">
        <v>235</v>
      </c>
      <c r="I26" s="102" t="n">
        <v>26</v>
      </c>
      <c r="J26" s="93" t="s">
        <v>108</v>
      </c>
      <c r="K26" s="103" t="n">
        <v>2.65</v>
      </c>
      <c r="L26" s="102" t="n">
        <v>21</v>
      </c>
      <c r="M26" s="93" t="s">
        <v>109</v>
      </c>
      <c r="N26" s="103" t="n">
        <v>13.51</v>
      </c>
      <c r="O26" s="102" t="n">
        <v>21</v>
      </c>
      <c r="P26" s="104" t="n">
        <v>68</v>
      </c>
      <c r="Q26" s="0"/>
    </row>
    <row r="27" customFormat="false" ht="13.5" hidden="false" customHeight="false" outlineLevel="0" collapsed="false">
      <c r="A27" s="104" t="n">
        <v>26</v>
      </c>
      <c r="B27" s="105" t="s">
        <v>236</v>
      </c>
      <c r="C27" s="106" t="s">
        <v>237</v>
      </c>
      <c r="D27" s="107" t="n">
        <v>1225150</v>
      </c>
      <c r="E27" s="149" t="n">
        <v>2001</v>
      </c>
      <c r="F27" s="109" t="s">
        <v>23</v>
      </c>
      <c r="G27" s="110" t="s">
        <v>112</v>
      </c>
      <c r="H27" s="107" t="s">
        <v>238</v>
      </c>
      <c r="I27" s="111" t="n">
        <v>0</v>
      </c>
      <c r="J27" s="110" t="s">
        <v>108</v>
      </c>
      <c r="K27" s="112" t="n">
        <v>2.3</v>
      </c>
      <c r="L27" s="111" t="n">
        <v>16</v>
      </c>
      <c r="M27" s="110" t="s">
        <v>109</v>
      </c>
      <c r="N27" s="112" t="n">
        <v>20.52</v>
      </c>
      <c r="O27" s="111" t="n">
        <v>30</v>
      </c>
      <c r="P27" s="113" t="n">
        <v>46</v>
      </c>
      <c r="Q27" s="0"/>
    </row>
    <row r="28" customFormat="false" ht="12.75" hidden="false" customHeight="false" outlineLevel="0" collapsed="false">
      <c r="A28" s="104" t="n">
        <v>27</v>
      </c>
      <c r="B28" s="130" t="s">
        <v>239</v>
      </c>
      <c r="C28" s="131" t="s">
        <v>240</v>
      </c>
      <c r="D28" s="132" t="n">
        <v>940486</v>
      </c>
      <c r="E28" s="150" t="n">
        <v>2002</v>
      </c>
      <c r="F28" s="134" t="s">
        <v>24</v>
      </c>
      <c r="G28" s="135" t="s">
        <v>112</v>
      </c>
      <c r="H28" s="132" t="s">
        <v>241</v>
      </c>
      <c r="I28" s="136" t="n">
        <v>21</v>
      </c>
      <c r="J28" s="135" t="s">
        <v>108</v>
      </c>
      <c r="K28" s="137" t="n">
        <v>1.92</v>
      </c>
      <c r="L28" s="136" t="n">
        <v>10</v>
      </c>
      <c r="M28" s="135" t="s">
        <v>109</v>
      </c>
      <c r="N28" s="137" t="n">
        <v>10.99</v>
      </c>
      <c r="O28" s="136" t="n">
        <v>17</v>
      </c>
      <c r="P28" s="94" t="n">
        <v>48</v>
      </c>
      <c r="Q28" s="0"/>
    </row>
    <row r="29" customFormat="false" ht="12.75" hidden="false" customHeight="false" outlineLevel="0" collapsed="false">
      <c r="A29" s="94" t="n">
        <v>28</v>
      </c>
      <c r="B29" s="96" t="s">
        <v>242</v>
      </c>
      <c r="C29" s="97" t="s">
        <v>243</v>
      </c>
      <c r="D29" s="98" t="n">
        <v>1196879</v>
      </c>
      <c r="E29" s="99" t="n">
        <v>2000</v>
      </c>
      <c r="F29" s="100" t="s">
        <v>24</v>
      </c>
      <c r="G29" s="101" t="s">
        <v>106</v>
      </c>
      <c r="H29" s="98" t="s">
        <v>144</v>
      </c>
      <c r="I29" s="102" t="n">
        <v>29</v>
      </c>
      <c r="J29" s="101" t="s">
        <v>108</v>
      </c>
      <c r="K29" s="161" t="n">
        <v>3.58</v>
      </c>
      <c r="L29" s="102" t="n">
        <v>33</v>
      </c>
      <c r="M29" s="93" t="s">
        <v>109</v>
      </c>
      <c r="N29" s="103" t="n">
        <v>21.65</v>
      </c>
      <c r="O29" s="102" t="n">
        <v>31</v>
      </c>
      <c r="P29" s="104" t="n">
        <v>93</v>
      </c>
      <c r="Q29" s="0"/>
    </row>
    <row r="30" customFormat="false" ht="12.75" hidden="false" customHeight="false" outlineLevel="0" collapsed="false">
      <c r="A30" s="104" t="n">
        <v>29</v>
      </c>
      <c r="B30" s="144" t="s">
        <v>244</v>
      </c>
      <c r="C30" s="145" t="s">
        <v>188</v>
      </c>
      <c r="D30" s="92" t="n">
        <v>1157767</v>
      </c>
      <c r="E30" s="146" t="n">
        <v>2001</v>
      </c>
      <c r="F30" s="147" t="s">
        <v>24</v>
      </c>
      <c r="G30" s="93" t="s">
        <v>106</v>
      </c>
      <c r="H30" s="92" t="s">
        <v>153</v>
      </c>
      <c r="I30" s="102" t="n">
        <v>18</v>
      </c>
      <c r="J30" s="93" t="s">
        <v>108</v>
      </c>
      <c r="K30" s="103" t="n">
        <v>2.68</v>
      </c>
      <c r="L30" s="102" t="n">
        <v>22</v>
      </c>
      <c r="M30" s="93" t="s">
        <v>109</v>
      </c>
      <c r="N30" s="103" t="n">
        <v>13.05</v>
      </c>
      <c r="O30" s="102" t="n">
        <v>20</v>
      </c>
      <c r="P30" s="104" t="n">
        <v>60</v>
      </c>
      <c r="Q30" s="0"/>
    </row>
    <row r="31" customFormat="false" ht="13.5" hidden="false" customHeight="false" outlineLevel="0" collapsed="false">
      <c r="A31" s="104" t="n">
        <v>30</v>
      </c>
      <c r="B31" s="105" t="s">
        <v>245</v>
      </c>
      <c r="C31" s="106" t="s">
        <v>246</v>
      </c>
      <c r="D31" s="107" t="n">
        <v>1196759</v>
      </c>
      <c r="E31" s="108" t="n">
        <v>2001</v>
      </c>
      <c r="F31" s="109" t="s">
        <v>24</v>
      </c>
      <c r="G31" s="110" t="s">
        <v>106</v>
      </c>
      <c r="H31" s="107" t="s">
        <v>120</v>
      </c>
      <c r="I31" s="111" t="n">
        <v>25</v>
      </c>
      <c r="J31" s="110" t="s">
        <v>108</v>
      </c>
      <c r="K31" s="112" t="n">
        <v>2.6</v>
      </c>
      <c r="L31" s="111" t="n">
        <v>21</v>
      </c>
      <c r="M31" s="110" t="s">
        <v>109</v>
      </c>
      <c r="N31" s="112" t="n">
        <v>18.67</v>
      </c>
      <c r="O31" s="111" t="n">
        <v>28</v>
      </c>
      <c r="P31" s="113" t="n">
        <v>74</v>
      </c>
      <c r="Q31" s="0"/>
    </row>
    <row r="32" customFormat="false" ht="12.75" hidden="false" customHeight="false" outlineLevel="0" collapsed="false">
      <c r="A32" s="94" t="n">
        <v>31</v>
      </c>
      <c r="B32" s="130" t="s">
        <v>247</v>
      </c>
      <c r="C32" s="131" t="s">
        <v>248</v>
      </c>
      <c r="D32" s="132" t="n">
        <v>1194943</v>
      </c>
      <c r="E32" s="150" t="n">
        <v>2000</v>
      </c>
      <c r="F32" s="134" t="s">
        <v>25</v>
      </c>
      <c r="G32" s="135" t="s">
        <v>112</v>
      </c>
      <c r="H32" s="132" t="s">
        <v>249</v>
      </c>
      <c r="I32" s="136" t="n">
        <v>27</v>
      </c>
      <c r="J32" s="135" t="s">
        <v>108</v>
      </c>
      <c r="K32" s="137" t="n">
        <v>2.84</v>
      </c>
      <c r="L32" s="136" t="n">
        <v>24</v>
      </c>
      <c r="M32" s="135" t="s">
        <v>109</v>
      </c>
      <c r="N32" s="137" t="n">
        <v>17.34</v>
      </c>
      <c r="O32" s="136" t="n">
        <v>26</v>
      </c>
      <c r="P32" s="94" t="n">
        <v>77</v>
      </c>
      <c r="Q32" s="0"/>
    </row>
    <row r="33" customFormat="false" ht="12.75" hidden="false" customHeight="false" outlineLevel="0" collapsed="false">
      <c r="A33" s="104" t="n">
        <v>32</v>
      </c>
      <c r="B33" s="144" t="s">
        <v>250</v>
      </c>
      <c r="C33" s="145" t="s">
        <v>251</v>
      </c>
      <c r="D33" s="92" t="n">
        <v>1225104</v>
      </c>
      <c r="E33" s="148" t="n">
        <v>2003</v>
      </c>
      <c r="F33" s="147" t="s">
        <v>25</v>
      </c>
      <c r="G33" s="93" t="s">
        <v>106</v>
      </c>
      <c r="H33" s="92" t="s">
        <v>164</v>
      </c>
      <c r="I33" s="102" t="n">
        <v>16</v>
      </c>
      <c r="J33" s="93" t="s">
        <v>108</v>
      </c>
      <c r="K33" s="103" t="n">
        <v>2.68</v>
      </c>
      <c r="L33" s="102" t="n">
        <v>22</v>
      </c>
      <c r="M33" s="93" t="s">
        <v>109</v>
      </c>
      <c r="N33" s="103" t="n">
        <v>10.44</v>
      </c>
      <c r="O33" s="102" t="n">
        <v>16</v>
      </c>
      <c r="P33" s="104" t="n">
        <v>54</v>
      </c>
      <c r="Q33" s="0"/>
    </row>
    <row r="34" customFormat="false" ht="12.75" hidden="false" customHeight="false" outlineLevel="0" collapsed="false">
      <c r="A34" s="104" t="n">
        <v>33</v>
      </c>
      <c r="B34" s="144" t="s">
        <v>252</v>
      </c>
      <c r="C34" s="145" t="s">
        <v>253</v>
      </c>
      <c r="D34" s="92" t="n">
        <v>1223152</v>
      </c>
      <c r="E34" s="148" t="n">
        <v>2000</v>
      </c>
      <c r="F34" s="147" t="s">
        <v>25</v>
      </c>
      <c r="G34" s="93" t="s">
        <v>106</v>
      </c>
      <c r="H34" s="92" t="s">
        <v>254</v>
      </c>
      <c r="I34" s="102" t="n">
        <v>15</v>
      </c>
      <c r="J34" s="93" t="s">
        <v>108</v>
      </c>
      <c r="K34" s="103" t="n">
        <v>2.5</v>
      </c>
      <c r="L34" s="102" t="n">
        <v>19</v>
      </c>
      <c r="M34" s="93" t="s">
        <v>109</v>
      </c>
      <c r="N34" s="103" t="n">
        <v>12.6</v>
      </c>
      <c r="O34" s="102" t="n">
        <v>20</v>
      </c>
      <c r="P34" s="104" t="n">
        <v>54</v>
      </c>
      <c r="Q34" s="0"/>
    </row>
    <row r="35" customFormat="false" ht="12.75" hidden="false" customHeight="false" outlineLevel="0" collapsed="false">
      <c r="A35" s="94" t="n">
        <v>34</v>
      </c>
      <c r="B35" s="144" t="s">
        <v>255</v>
      </c>
      <c r="C35" s="145" t="s">
        <v>256</v>
      </c>
      <c r="D35" s="92" t="n">
        <v>1189592</v>
      </c>
      <c r="E35" s="146" t="n">
        <v>2000</v>
      </c>
      <c r="F35" s="147" t="s">
        <v>25</v>
      </c>
      <c r="G35" s="93" t="s">
        <v>106</v>
      </c>
      <c r="H35" s="92" t="s">
        <v>257</v>
      </c>
      <c r="I35" s="102" t="n">
        <v>24</v>
      </c>
      <c r="J35" s="93" t="s">
        <v>108</v>
      </c>
      <c r="K35" s="103" t="n">
        <v>2.51</v>
      </c>
      <c r="L35" s="102" t="n">
        <v>19</v>
      </c>
      <c r="M35" s="93" t="s">
        <v>109</v>
      </c>
      <c r="N35" s="103" t="n">
        <v>6.33</v>
      </c>
      <c r="O35" s="102" t="n">
        <v>9</v>
      </c>
      <c r="P35" s="104" t="n">
        <v>52</v>
      </c>
      <c r="Q35" s="0"/>
    </row>
    <row r="36" customFormat="false" ht="12.75" hidden="false" customHeight="false" outlineLevel="0" collapsed="false">
      <c r="A36" s="104" t="n">
        <v>35</v>
      </c>
      <c r="B36" s="144" t="s">
        <v>258</v>
      </c>
      <c r="C36" s="145" t="s">
        <v>207</v>
      </c>
      <c r="D36" s="92" t="n">
        <v>1230693</v>
      </c>
      <c r="E36" s="148" t="n">
        <v>2002</v>
      </c>
      <c r="F36" s="147" t="s">
        <v>25</v>
      </c>
      <c r="G36" s="93" t="s">
        <v>106</v>
      </c>
      <c r="H36" s="92" t="s">
        <v>192</v>
      </c>
      <c r="I36" s="102" t="n">
        <v>23</v>
      </c>
      <c r="J36" s="93" t="s">
        <v>108</v>
      </c>
      <c r="K36" s="103" t="n">
        <v>2.46</v>
      </c>
      <c r="L36" s="102" t="n">
        <v>19</v>
      </c>
      <c r="M36" s="93" t="s">
        <v>109</v>
      </c>
      <c r="N36" s="103" t="n">
        <v>16.72</v>
      </c>
      <c r="O36" s="102" t="n">
        <v>25</v>
      </c>
      <c r="P36" s="104" t="n">
        <v>67</v>
      </c>
      <c r="Q36" s="0"/>
    </row>
    <row r="37" customFormat="false" ht="12.75" hidden="false" customHeight="false" outlineLevel="0" collapsed="false">
      <c r="A37" s="104" t="n">
        <v>36</v>
      </c>
      <c r="B37" s="144" t="s">
        <v>258</v>
      </c>
      <c r="C37" s="145" t="s">
        <v>259</v>
      </c>
      <c r="D37" s="92" t="n">
        <v>1207431</v>
      </c>
      <c r="E37" s="146" t="n">
        <v>2000</v>
      </c>
      <c r="F37" s="147" t="s">
        <v>25</v>
      </c>
      <c r="G37" s="93" t="s">
        <v>112</v>
      </c>
      <c r="H37" s="92" t="s">
        <v>260</v>
      </c>
      <c r="I37" s="102" t="n">
        <v>27</v>
      </c>
      <c r="J37" s="93" t="s">
        <v>108</v>
      </c>
      <c r="K37" s="103" t="n">
        <v>2.69</v>
      </c>
      <c r="L37" s="102" t="n">
        <v>22</v>
      </c>
      <c r="M37" s="93" t="s">
        <v>109</v>
      </c>
      <c r="N37" s="103" t="n">
        <v>26.38</v>
      </c>
      <c r="O37" s="102" t="n">
        <v>34</v>
      </c>
      <c r="P37" s="104" t="n">
        <v>83</v>
      </c>
      <c r="Q37" s="0"/>
    </row>
    <row r="38" customFormat="false" ht="12.75" hidden="false" customHeight="false" outlineLevel="0" collapsed="false">
      <c r="A38" s="94" t="n">
        <v>37</v>
      </c>
      <c r="B38" s="144" t="s">
        <v>261</v>
      </c>
      <c r="C38" s="145" t="s">
        <v>262</v>
      </c>
      <c r="D38" s="92" t="n">
        <v>128889</v>
      </c>
      <c r="E38" s="148" t="n">
        <v>2001</v>
      </c>
      <c r="F38" s="147" t="s">
        <v>25</v>
      </c>
      <c r="G38" s="93" t="s">
        <v>112</v>
      </c>
      <c r="H38" s="92" t="s">
        <v>263</v>
      </c>
      <c r="I38" s="102" t="n">
        <v>23</v>
      </c>
      <c r="J38" s="93" t="s">
        <v>108</v>
      </c>
      <c r="K38" s="103" t="n">
        <v>2.32</v>
      </c>
      <c r="L38" s="102" t="n">
        <v>17</v>
      </c>
      <c r="M38" s="93" t="s">
        <v>109</v>
      </c>
      <c r="N38" s="103" t="n">
        <v>14.92</v>
      </c>
      <c r="O38" s="102" t="n">
        <v>23</v>
      </c>
      <c r="P38" s="104" t="n">
        <v>63</v>
      </c>
      <c r="Q38" s="0"/>
    </row>
    <row r="39" customFormat="false" ht="13.5" hidden="false" customHeight="false" outlineLevel="0" collapsed="false">
      <c r="A39" s="104" t="n">
        <v>38</v>
      </c>
      <c r="B39" s="144" t="s">
        <v>264</v>
      </c>
      <c r="C39" s="145" t="s">
        <v>265</v>
      </c>
      <c r="D39" s="92" t="n">
        <v>1194931</v>
      </c>
      <c r="E39" s="146" t="n">
        <v>2000</v>
      </c>
      <c r="F39" s="147" t="s">
        <v>25</v>
      </c>
      <c r="G39" s="93" t="s">
        <v>112</v>
      </c>
      <c r="H39" s="92" t="s">
        <v>241</v>
      </c>
      <c r="I39" s="102" t="n">
        <v>21</v>
      </c>
      <c r="J39" s="93" t="s">
        <v>108</v>
      </c>
      <c r="K39" s="103" t="n">
        <v>2.84</v>
      </c>
      <c r="L39" s="102" t="n">
        <v>24</v>
      </c>
      <c r="M39" s="93" t="s">
        <v>109</v>
      </c>
      <c r="N39" s="103" t="n">
        <v>26.27</v>
      </c>
      <c r="O39" s="102" t="n">
        <v>34</v>
      </c>
      <c r="P39" s="104" t="n">
        <v>79</v>
      </c>
      <c r="Q39" s="0"/>
    </row>
    <row r="40" s="81" customFormat="true" ht="12.75" hidden="false" customHeight="true" outlineLevel="0" collapsed="false">
      <c r="A40" s="71"/>
      <c r="B40" s="72" t="s">
        <v>93</v>
      </c>
      <c r="C40" s="73" t="s">
        <v>94</v>
      </c>
      <c r="D40" s="73" t="s">
        <v>95</v>
      </c>
      <c r="E40" s="74" t="s">
        <v>96</v>
      </c>
      <c r="F40" s="75" t="s">
        <v>97</v>
      </c>
      <c r="G40" s="76" t="s">
        <v>98</v>
      </c>
      <c r="H40" s="76" t="s">
        <v>99</v>
      </c>
      <c r="I40" s="77" t="s">
        <v>100</v>
      </c>
      <c r="J40" s="78" t="s">
        <v>101</v>
      </c>
      <c r="K40" s="76" t="s">
        <v>99</v>
      </c>
      <c r="L40" s="75" t="s">
        <v>100</v>
      </c>
      <c r="M40" s="79" t="s">
        <v>102</v>
      </c>
      <c r="N40" s="76" t="s">
        <v>99</v>
      </c>
      <c r="O40" s="75" t="s">
        <v>100</v>
      </c>
      <c r="P40" s="80" t="s">
        <v>16</v>
      </c>
    </row>
    <row r="41" customFormat="false" ht="13.5" hidden="false" customHeight="false" outlineLevel="0" collapsed="false">
      <c r="A41" s="104" t="n">
        <v>39</v>
      </c>
      <c r="B41" s="144" t="s">
        <v>266</v>
      </c>
      <c r="C41" s="145" t="s">
        <v>267</v>
      </c>
      <c r="D41" s="92" t="n">
        <v>1147047</v>
      </c>
      <c r="E41" s="146" t="n">
        <v>2000</v>
      </c>
      <c r="F41" s="147" t="s">
        <v>25</v>
      </c>
      <c r="G41" s="93" t="s">
        <v>112</v>
      </c>
      <c r="H41" s="92" t="s">
        <v>184</v>
      </c>
      <c r="I41" s="102" t="n">
        <v>24</v>
      </c>
      <c r="J41" s="93" t="s">
        <v>108</v>
      </c>
      <c r="K41" s="103" t="n">
        <v>2.82</v>
      </c>
      <c r="L41" s="102" t="n">
        <v>23</v>
      </c>
      <c r="M41" s="93" t="s">
        <v>109</v>
      </c>
      <c r="N41" s="103" t="n">
        <v>12.98</v>
      </c>
      <c r="O41" s="102" t="n">
        <v>20</v>
      </c>
      <c r="P41" s="104" t="n">
        <v>67</v>
      </c>
      <c r="Q41" s="0"/>
    </row>
    <row r="42" customFormat="false" ht="12.75" hidden="false" customHeight="false" outlineLevel="0" collapsed="false">
      <c r="A42" s="94" t="n">
        <v>40</v>
      </c>
      <c r="B42" s="144" t="s">
        <v>268</v>
      </c>
      <c r="C42" s="145" t="s">
        <v>269</v>
      </c>
      <c r="D42" s="92" t="n">
        <v>1223509</v>
      </c>
      <c r="E42" s="148" t="n">
        <v>2000</v>
      </c>
      <c r="F42" s="147" t="s">
        <v>25</v>
      </c>
      <c r="G42" s="93" t="s">
        <v>112</v>
      </c>
      <c r="H42" s="92" t="s">
        <v>270</v>
      </c>
      <c r="I42" s="102" t="n">
        <v>16</v>
      </c>
      <c r="J42" s="93" t="s">
        <v>108</v>
      </c>
      <c r="K42" s="103" t="n">
        <v>2.36</v>
      </c>
      <c r="L42" s="102" t="n">
        <v>17</v>
      </c>
      <c r="M42" s="93" t="s">
        <v>109</v>
      </c>
      <c r="N42" s="103" t="n">
        <v>14.12</v>
      </c>
      <c r="O42" s="102" t="n">
        <v>22</v>
      </c>
      <c r="P42" s="104" t="n">
        <v>55</v>
      </c>
      <c r="Q42" s="0"/>
    </row>
    <row r="43" customFormat="false" ht="12.75" hidden="false" customHeight="false" outlineLevel="0" collapsed="false">
      <c r="A43" s="104" t="n">
        <v>41</v>
      </c>
      <c r="B43" s="144" t="s">
        <v>271</v>
      </c>
      <c r="C43" s="145" t="s">
        <v>191</v>
      </c>
      <c r="D43" s="92" t="n">
        <v>1194618</v>
      </c>
      <c r="E43" s="146" t="n">
        <v>2002</v>
      </c>
      <c r="F43" s="147" t="s">
        <v>25</v>
      </c>
      <c r="G43" s="93" t="s">
        <v>112</v>
      </c>
      <c r="H43" s="92" t="s">
        <v>272</v>
      </c>
      <c r="I43" s="102" t="n">
        <v>10</v>
      </c>
      <c r="J43" s="93" t="s">
        <v>108</v>
      </c>
      <c r="K43" s="103" t="n">
        <v>2.53</v>
      </c>
      <c r="L43" s="102" t="n">
        <v>20</v>
      </c>
      <c r="M43" s="93" t="s">
        <v>109</v>
      </c>
      <c r="N43" s="103" t="n">
        <v>11.08</v>
      </c>
      <c r="O43" s="102" t="n">
        <v>17</v>
      </c>
      <c r="P43" s="104" t="n">
        <v>47</v>
      </c>
      <c r="Q43" s="0"/>
    </row>
    <row r="44" customFormat="false" ht="12.75" hidden="false" customHeight="false" outlineLevel="0" collapsed="false">
      <c r="A44" s="104" t="n">
        <v>42</v>
      </c>
      <c r="B44" s="144" t="s">
        <v>273</v>
      </c>
      <c r="C44" s="145" t="s">
        <v>274</v>
      </c>
      <c r="D44" s="92" t="n">
        <v>1205303</v>
      </c>
      <c r="E44" s="146" t="n">
        <v>2003</v>
      </c>
      <c r="F44" s="147" t="s">
        <v>25</v>
      </c>
      <c r="G44" s="93" t="s">
        <v>106</v>
      </c>
      <c r="H44" s="92" t="s">
        <v>169</v>
      </c>
      <c r="I44" s="102" t="n">
        <v>21</v>
      </c>
      <c r="J44" s="93" t="s">
        <v>108</v>
      </c>
      <c r="K44" s="103" t="n">
        <v>2.5</v>
      </c>
      <c r="L44" s="102" t="n">
        <v>19</v>
      </c>
      <c r="M44" s="93" t="s">
        <v>109</v>
      </c>
      <c r="N44" s="103" t="n">
        <v>15.46</v>
      </c>
      <c r="O44" s="102" t="n">
        <v>24</v>
      </c>
      <c r="P44" s="104" t="n">
        <v>64</v>
      </c>
      <c r="Q44" s="0"/>
    </row>
    <row r="45" customFormat="false" ht="12.75" hidden="false" customHeight="false" outlineLevel="0" collapsed="false">
      <c r="A45" s="94" t="n">
        <v>43</v>
      </c>
      <c r="B45" s="144" t="s">
        <v>273</v>
      </c>
      <c r="C45" s="145" t="s">
        <v>275</v>
      </c>
      <c r="D45" s="92" t="n">
        <v>1078644</v>
      </c>
      <c r="E45" s="146" t="n">
        <v>2000</v>
      </c>
      <c r="F45" s="147" t="s">
        <v>25</v>
      </c>
      <c r="G45" s="93" t="s">
        <v>112</v>
      </c>
      <c r="H45" s="92" t="s">
        <v>276</v>
      </c>
      <c r="I45" s="102" t="n">
        <v>16</v>
      </c>
      <c r="J45" s="93" t="s">
        <v>108</v>
      </c>
      <c r="K45" s="103" t="n">
        <v>2.96</v>
      </c>
      <c r="L45" s="102" t="n">
        <v>25</v>
      </c>
      <c r="M45" s="93" t="s">
        <v>109</v>
      </c>
      <c r="N45" s="103" t="n">
        <v>24.38</v>
      </c>
      <c r="O45" s="102" t="n">
        <v>33</v>
      </c>
      <c r="P45" s="104" t="n">
        <v>74</v>
      </c>
      <c r="Q45" s="0"/>
    </row>
    <row r="46" customFormat="false" ht="12.75" hidden="false" customHeight="false" outlineLevel="0" collapsed="false">
      <c r="A46" s="104" t="n">
        <v>44</v>
      </c>
      <c r="B46" s="144" t="s">
        <v>277</v>
      </c>
      <c r="C46" s="145" t="s">
        <v>278</v>
      </c>
      <c r="D46" s="92" t="n">
        <v>1230857</v>
      </c>
      <c r="E46" s="148" t="n">
        <v>2002</v>
      </c>
      <c r="F46" s="147" t="s">
        <v>25</v>
      </c>
      <c r="G46" s="93" t="s">
        <v>106</v>
      </c>
      <c r="H46" s="92" t="s">
        <v>169</v>
      </c>
      <c r="I46" s="102" t="n">
        <v>21</v>
      </c>
      <c r="J46" s="93" t="s">
        <v>108</v>
      </c>
      <c r="K46" s="92" t="n">
        <v>2.62</v>
      </c>
      <c r="L46" s="102" t="n">
        <v>21</v>
      </c>
      <c r="M46" s="93" t="s">
        <v>109</v>
      </c>
      <c r="N46" s="103" t="n">
        <v>12.08</v>
      </c>
      <c r="O46" s="102" t="n">
        <v>19</v>
      </c>
      <c r="P46" s="104" t="n">
        <v>61</v>
      </c>
      <c r="Q46" s="0"/>
    </row>
    <row r="47" customFormat="false" ht="12.75" hidden="false" customHeight="false" outlineLevel="0" collapsed="false">
      <c r="A47" s="104" t="n">
        <v>45</v>
      </c>
      <c r="B47" s="144" t="s">
        <v>279</v>
      </c>
      <c r="C47" s="145" t="s">
        <v>280</v>
      </c>
      <c r="D47" s="92" t="n">
        <v>748734</v>
      </c>
      <c r="E47" s="148" t="n">
        <v>2003</v>
      </c>
      <c r="F47" s="147" t="s">
        <v>25</v>
      </c>
      <c r="G47" s="93" t="s">
        <v>106</v>
      </c>
      <c r="H47" s="92" t="s">
        <v>147</v>
      </c>
      <c r="I47" s="102" t="n">
        <v>17</v>
      </c>
      <c r="J47" s="93" t="s">
        <v>108</v>
      </c>
      <c r="K47" s="103" t="n">
        <v>2.19</v>
      </c>
      <c r="L47" s="102" t="n">
        <v>15</v>
      </c>
      <c r="M47" s="93" t="s">
        <v>109</v>
      </c>
      <c r="N47" s="103" t="n">
        <v>6.28</v>
      </c>
      <c r="O47" s="102" t="n">
        <v>9</v>
      </c>
      <c r="P47" s="104" t="n">
        <v>41</v>
      </c>
      <c r="Q47" s="0"/>
    </row>
    <row r="48" customFormat="false" ht="12.75" hidden="false" customHeight="false" outlineLevel="0" collapsed="false">
      <c r="A48" s="94" t="n">
        <v>46</v>
      </c>
      <c r="B48" s="144" t="s">
        <v>281</v>
      </c>
      <c r="C48" s="145" t="s">
        <v>282</v>
      </c>
      <c r="D48" s="92" t="n">
        <v>1222091</v>
      </c>
      <c r="E48" s="148" t="n">
        <v>2002</v>
      </c>
      <c r="F48" s="147" t="s">
        <v>25</v>
      </c>
      <c r="G48" s="93" t="s">
        <v>106</v>
      </c>
      <c r="H48" s="92" t="s">
        <v>147</v>
      </c>
      <c r="I48" s="102" t="n">
        <v>17</v>
      </c>
      <c r="J48" s="93" t="s">
        <v>108</v>
      </c>
      <c r="K48" s="103" t="n">
        <v>1.72</v>
      </c>
      <c r="L48" s="102" t="n">
        <v>7</v>
      </c>
      <c r="M48" s="93" t="s">
        <v>109</v>
      </c>
      <c r="N48" s="103" t="n">
        <v>9.98</v>
      </c>
      <c r="O48" s="102" t="n">
        <v>15</v>
      </c>
      <c r="P48" s="104" t="n">
        <v>39</v>
      </c>
      <c r="Q48" s="0"/>
    </row>
    <row r="49" customFormat="false" ht="12.75" hidden="false" customHeight="false" outlineLevel="0" collapsed="false">
      <c r="A49" s="104" t="n">
        <v>47</v>
      </c>
      <c r="B49" s="144" t="s">
        <v>283</v>
      </c>
      <c r="C49" s="145" t="s">
        <v>284</v>
      </c>
      <c r="D49" s="92" t="n">
        <v>1194944</v>
      </c>
      <c r="E49" s="146" t="n">
        <v>2001</v>
      </c>
      <c r="F49" s="147" t="s">
        <v>25</v>
      </c>
      <c r="G49" s="93" t="s">
        <v>112</v>
      </c>
      <c r="H49" s="92" t="s">
        <v>285</v>
      </c>
      <c r="I49" s="102" t="n">
        <v>21</v>
      </c>
      <c r="J49" s="93" t="s">
        <v>108</v>
      </c>
      <c r="K49" s="103" t="n">
        <v>1.99</v>
      </c>
      <c r="L49" s="102" t="n">
        <v>11</v>
      </c>
      <c r="M49" s="93" t="s">
        <v>109</v>
      </c>
      <c r="N49" s="103" t="n">
        <v>17.58</v>
      </c>
      <c r="O49" s="102" t="n">
        <v>26</v>
      </c>
      <c r="P49" s="104" t="n">
        <v>58</v>
      </c>
      <c r="Q49" s="0"/>
    </row>
    <row r="50" customFormat="false" ht="12.75" hidden="false" customHeight="false" outlineLevel="0" collapsed="false">
      <c r="A50" s="104" t="n">
        <v>48</v>
      </c>
      <c r="B50" s="144" t="s">
        <v>286</v>
      </c>
      <c r="C50" s="145" t="s">
        <v>287</v>
      </c>
      <c r="D50" s="92" t="n">
        <v>1195893</v>
      </c>
      <c r="E50" s="146" t="n">
        <v>2001</v>
      </c>
      <c r="F50" s="147" t="s">
        <v>25</v>
      </c>
      <c r="G50" s="93" t="s">
        <v>106</v>
      </c>
      <c r="H50" s="92" t="s">
        <v>169</v>
      </c>
      <c r="I50" s="102" t="n">
        <v>21</v>
      </c>
      <c r="J50" s="93" t="s">
        <v>108</v>
      </c>
      <c r="K50" s="103" t="n">
        <v>2.36</v>
      </c>
      <c r="L50" s="102" t="n">
        <v>17</v>
      </c>
      <c r="M50" s="93" t="s">
        <v>109</v>
      </c>
      <c r="N50" s="103" t="n">
        <v>18.1</v>
      </c>
      <c r="O50" s="102" t="n">
        <v>27</v>
      </c>
      <c r="P50" s="104" t="n">
        <v>65</v>
      </c>
      <c r="Q50" s="0"/>
    </row>
    <row r="51" customFormat="false" ht="12.75" hidden="false" customHeight="false" outlineLevel="0" collapsed="false">
      <c r="A51" s="94" t="n">
        <v>49</v>
      </c>
      <c r="B51" s="144" t="s">
        <v>288</v>
      </c>
      <c r="C51" s="145" t="s">
        <v>289</v>
      </c>
      <c r="D51" s="92" t="n">
        <v>1131771</v>
      </c>
      <c r="E51" s="146" t="n">
        <v>2000</v>
      </c>
      <c r="F51" s="147" t="s">
        <v>25</v>
      </c>
      <c r="G51" s="93" t="s">
        <v>112</v>
      </c>
      <c r="H51" s="92" t="s">
        <v>290</v>
      </c>
      <c r="I51" s="102" t="n">
        <v>31</v>
      </c>
      <c r="J51" s="93" t="s">
        <v>108</v>
      </c>
      <c r="K51" s="103" t="n">
        <v>3.24</v>
      </c>
      <c r="L51" s="102" t="n">
        <v>29</v>
      </c>
      <c r="M51" s="93" t="s">
        <v>109</v>
      </c>
      <c r="N51" s="103" t="n">
        <v>29.85</v>
      </c>
      <c r="O51" s="102" t="n">
        <v>36</v>
      </c>
      <c r="P51" s="104" t="n">
        <v>96</v>
      </c>
      <c r="Q51" s="0"/>
    </row>
    <row r="52" customFormat="false" ht="13.5" hidden="false" customHeight="false" outlineLevel="0" collapsed="false">
      <c r="A52" s="104" t="n">
        <v>50</v>
      </c>
      <c r="B52" s="105" t="s">
        <v>291</v>
      </c>
      <c r="C52" s="106" t="s">
        <v>292</v>
      </c>
      <c r="D52" s="107" t="n">
        <v>1223148</v>
      </c>
      <c r="E52" s="108"/>
      <c r="F52" s="109" t="s">
        <v>25</v>
      </c>
      <c r="G52" s="110" t="s">
        <v>106</v>
      </c>
      <c r="H52" s="107" t="s">
        <v>153</v>
      </c>
      <c r="I52" s="111" t="n">
        <v>18</v>
      </c>
      <c r="J52" s="110" t="s">
        <v>108</v>
      </c>
      <c r="K52" s="107" t="n">
        <v>2.59</v>
      </c>
      <c r="L52" s="111" t="n">
        <v>20</v>
      </c>
      <c r="M52" s="110" t="s">
        <v>109</v>
      </c>
      <c r="N52" s="112" t="n">
        <v>20.81</v>
      </c>
      <c r="O52" s="111" t="n">
        <v>30</v>
      </c>
      <c r="P52" s="113" t="n">
        <v>68</v>
      </c>
      <c r="Q52" s="0"/>
    </row>
    <row r="53" customFormat="false" ht="12.75" hidden="false" customHeight="false" outlineLevel="0" collapsed="false">
      <c r="A53" s="104" t="n">
        <v>51</v>
      </c>
      <c r="B53" s="130" t="s">
        <v>293</v>
      </c>
      <c r="C53" s="131" t="s">
        <v>294</v>
      </c>
      <c r="D53" s="132" t="n">
        <v>1216961</v>
      </c>
      <c r="E53" s="133" t="n">
        <v>2002</v>
      </c>
      <c r="F53" s="134" t="s">
        <v>26</v>
      </c>
      <c r="G53" s="135" t="s">
        <v>106</v>
      </c>
      <c r="H53" s="132" t="s">
        <v>147</v>
      </c>
      <c r="I53" s="136" t="n">
        <v>17</v>
      </c>
      <c r="J53" s="135" t="s">
        <v>108</v>
      </c>
      <c r="K53" s="132" t="n">
        <v>1.95</v>
      </c>
      <c r="L53" s="136" t="n">
        <v>11</v>
      </c>
      <c r="M53" s="135" t="s">
        <v>109</v>
      </c>
      <c r="N53" s="132" t="n">
        <v>10.23</v>
      </c>
      <c r="O53" s="136" t="n">
        <v>16</v>
      </c>
      <c r="P53" s="94" t="n">
        <v>44</v>
      </c>
      <c r="Q53" s="0"/>
    </row>
    <row r="54" customFormat="false" ht="12.75" hidden="false" customHeight="false" outlineLevel="0" collapsed="false">
      <c r="A54" s="94" t="n">
        <v>52</v>
      </c>
      <c r="B54" s="144" t="s">
        <v>295</v>
      </c>
      <c r="C54" s="145" t="s">
        <v>296</v>
      </c>
      <c r="D54" s="92" t="n">
        <v>1216096</v>
      </c>
      <c r="E54" s="148" t="n">
        <v>2002</v>
      </c>
      <c r="F54" s="147" t="s">
        <v>26</v>
      </c>
      <c r="G54" s="93" t="s">
        <v>106</v>
      </c>
      <c r="H54" s="92" t="s">
        <v>169</v>
      </c>
      <c r="I54" s="102" t="n">
        <v>21</v>
      </c>
      <c r="J54" s="93" t="s">
        <v>108</v>
      </c>
      <c r="K54" s="103" t="n">
        <v>2.61</v>
      </c>
      <c r="L54" s="102" t="n">
        <v>21</v>
      </c>
      <c r="M54" s="93" t="s">
        <v>109</v>
      </c>
      <c r="N54" s="103" t="n">
        <v>11.74</v>
      </c>
      <c r="O54" s="102" t="n">
        <v>18</v>
      </c>
      <c r="P54" s="104" t="n">
        <v>60</v>
      </c>
      <c r="Q54" s="0"/>
    </row>
    <row r="55" customFormat="false" ht="12.75" hidden="false" customHeight="false" outlineLevel="0" collapsed="false">
      <c r="A55" s="104" t="n">
        <v>53</v>
      </c>
      <c r="B55" s="144" t="s">
        <v>297</v>
      </c>
      <c r="C55" s="145" t="s">
        <v>298</v>
      </c>
      <c r="D55" s="92" t="n">
        <v>1220294</v>
      </c>
      <c r="E55" s="148" t="n">
        <v>2002</v>
      </c>
      <c r="F55" s="147" t="s">
        <v>26</v>
      </c>
      <c r="G55" s="93" t="s">
        <v>106</v>
      </c>
      <c r="H55" s="92" t="s">
        <v>169</v>
      </c>
      <c r="I55" s="102" t="n">
        <v>21</v>
      </c>
      <c r="J55" s="93" t="s">
        <v>108</v>
      </c>
      <c r="K55" s="103" t="n">
        <v>2.49</v>
      </c>
      <c r="L55" s="102" t="n">
        <v>19</v>
      </c>
      <c r="M55" s="93" t="s">
        <v>109</v>
      </c>
      <c r="N55" s="103" t="n">
        <v>19.04</v>
      </c>
      <c r="O55" s="102" t="n">
        <v>28</v>
      </c>
      <c r="P55" s="104" t="n">
        <v>68</v>
      </c>
      <c r="Q55" s="0"/>
    </row>
    <row r="56" customFormat="false" ht="12.75" hidden="false" customHeight="false" outlineLevel="0" collapsed="false">
      <c r="A56" s="104" t="n">
        <v>54</v>
      </c>
      <c r="B56" s="144" t="s">
        <v>299</v>
      </c>
      <c r="C56" s="145" t="s">
        <v>300</v>
      </c>
      <c r="D56" s="92" t="n">
        <v>337674</v>
      </c>
      <c r="E56" s="146" t="n">
        <v>2000</v>
      </c>
      <c r="F56" s="147" t="s">
        <v>26</v>
      </c>
      <c r="G56" s="93" t="s">
        <v>106</v>
      </c>
      <c r="H56" s="92" t="s">
        <v>141</v>
      </c>
      <c r="I56" s="102" t="n">
        <v>22</v>
      </c>
      <c r="J56" s="93" t="s">
        <v>108</v>
      </c>
      <c r="K56" s="103" t="n">
        <v>2.65</v>
      </c>
      <c r="L56" s="102" t="n">
        <v>21</v>
      </c>
      <c r="M56" s="93" t="s">
        <v>109</v>
      </c>
      <c r="N56" s="103" t="n">
        <v>22.68</v>
      </c>
      <c r="O56" s="102" t="n">
        <v>32</v>
      </c>
      <c r="P56" s="104" t="n">
        <v>75</v>
      </c>
      <c r="Q56" s="0"/>
    </row>
    <row r="57" customFormat="false" ht="12.75" hidden="false" customHeight="false" outlineLevel="0" collapsed="false">
      <c r="A57" s="94" t="n">
        <v>55</v>
      </c>
      <c r="B57" s="144" t="s">
        <v>301</v>
      </c>
      <c r="C57" s="145" t="s">
        <v>302</v>
      </c>
      <c r="D57" s="92" t="n">
        <v>1220323</v>
      </c>
      <c r="E57" s="148" t="n">
        <v>2002</v>
      </c>
      <c r="F57" s="147" t="s">
        <v>26</v>
      </c>
      <c r="G57" s="93" t="s">
        <v>112</v>
      </c>
      <c r="H57" s="92" t="s">
        <v>303</v>
      </c>
      <c r="I57" s="102" t="n">
        <v>10</v>
      </c>
      <c r="J57" s="93" t="s">
        <v>108</v>
      </c>
      <c r="K57" s="103" t="n">
        <v>2.86</v>
      </c>
      <c r="L57" s="102" t="n">
        <v>24</v>
      </c>
      <c r="M57" s="93" t="s">
        <v>109</v>
      </c>
      <c r="N57" s="103" t="n">
        <v>23.18</v>
      </c>
      <c r="O57" s="102" t="n">
        <v>33</v>
      </c>
      <c r="P57" s="104" t="n">
        <v>67</v>
      </c>
      <c r="Q57" s="0"/>
    </row>
    <row r="58" customFormat="false" ht="12.75" hidden="false" customHeight="false" outlineLevel="0" collapsed="false">
      <c r="A58" s="104" t="n">
        <v>56</v>
      </c>
      <c r="B58" s="144" t="s">
        <v>304</v>
      </c>
      <c r="C58" s="145" t="s">
        <v>262</v>
      </c>
      <c r="D58" s="92" t="n">
        <v>1220288</v>
      </c>
      <c r="E58" s="148" t="n">
        <v>2002</v>
      </c>
      <c r="F58" s="147" t="s">
        <v>26</v>
      </c>
      <c r="G58" s="93" t="s">
        <v>106</v>
      </c>
      <c r="H58" s="92" t="s">
        <v>107</v>
      </c>
      <c r="I58" s="102" t="n">
        <v>11</v>
      </c>
      <c r="J58" s="93" t="s">
        <v>108</v>
      </c>
      <c r="K58" s="103" t="n">
        <v>1.78</v>
      </c>
      <c r="L58" s="102" t="n">
        <v>8</v>
      </c>
      <c r="M58" s="93" t="s">
        <v>109</v>
      </c>
      <c r="N58" s="103" t="n">
        <v>8.77</v>
      </c>
      <c r="O58" s="102" t="n">
        <v>13</v>
      </c>
      <c r="P58" s="104" t="n">
        <v>32</v>
      </c>
      <c r="Q58" s="0"/>
      <c r="R58" s="164"/>
    </row>
    <row r="59" customFormat="false" ht="12.75" hidden="false" customHeight="false" outlineLevel="0" collapsed="false">
      <c r="A59" s="104" t="n">
        <v>57</v>
      </c>
      <c r="B59" s="144" t="s">
        <v>305</v>
      </c>
      <c r="C59" s="145" t="s">
        <v>306</v>
      </c>
      <c r="D59" s="92" t="n">
        <v>1198180</v>
      </c>
      <c r="E59" s="146" t="n">
        <v>2001</v>
      </c>
      <c r="F59" s="147" t="s">
        <v>26</v>
      </c>
      <c r="G59" s="93" t="s">
        <v>106</v>
      </c>
      <c r="H59" s="92" t="s">
        <v>138</v>
      </c>
      <c r="I59" s="102" t="n">
        <v>28</v>
      </c>
      <c r="J59" s="93" t="s">
        <v>108</v>
      </c>
      <c r="K59" s="103" t="n">
        <v>2.99</v>
      </c>
      <c r="L59" s="102" t="n">
        <v>25</v>
      </c>
      <c r="M59" s="93" t="s">
        <v>109</v>
      </c>
      <c r="N59" s="103" t="n">
        <v>17.31</v>
      </c>
      <c r="O59" s="102" t="n">
        <v>26</v>
      </c>
      <c r="P59" s="104" t="n">
        <v>79</v>
      </c>
      <c r="Q59" s="0"/>
    </row>
    <row r="60" customFormat="false" ht="12.75" hidden="false" customHeight="false" outlineLevel="0" collapsed="false">
      <c r="A60" s="94" t="n">
        <v>58</v>
      </c>
      <c r="B60" s="144" t="s">
        <v>307</v>
      </c>
      <c r="C60" s="145" t="s">
        <v>308</v>
      </c>
      <c r="D60" s="92" t="n">
        <v>1211364</v>
      </c>
      <c r="E60" s="146" t="n">
        <v>2000</v>
      </c>
      <c r="F60" s="147" t="s">
        <v>26</v>
      </c>
      <c r="G60" s="93" t="s">
        <v>106</v>
      </c>
      <c r="H60" s="92" t="s">
        <v>147</v>
      </c>
      <c r="I60" s="102" t="n">
        <v>17</v>
      </c>
      <c r="J60" s="93" t="s">
        <v>108</v>
      </c>
      <c r="K60" s="103" t="n">
        <v>2.39</v>
      </c>
      <c r="L60" s="102" t="n">
        <v>18</v>
      </c>
      <c r="M60" s="93" t="s">
        <v>109</v>
      </c>
      <c r="N60" s="103" t="n">
        <v>23.93</v>
      </c>
      <c r="O60" s="102" t="n">
        <v>33</v>
      </c>
      <c r="P60" s="104" t="n">
        <v>68</v>
      </c>
      <c r="Q60" s="0"/>
    </row>
    <row r="61" customFormat="false" ht="12.75" hidden="false" customHeight="false" outlineLevel="0" collapsed="false">
      <c r="A61" s="104" t="n">
        <v>59</v>
      </c>
      <c r="B61" s="144" t="s">
        <v>309</v>
      </c>
      <c r="C61" s="145" t="s">
        <v>310</v>
      </c>
      <c r="D61" s="92" t="n">
        <v>337684</v>
      </c>
      <c r="E61" s="146" t="n">
        <v>2001</v>
      </c>
      <c r="F61" s="147" t="s">
        <v>26</v>
      </c>
      <c r="G61" s="93" t="s">
        <v>112</v>
      </c>
      <c r="H61" s="92" t="s">
        <v>311</v>
      </c>
      <c r="I61" s="102" t="n">
        <v>22</v>
      </c>
      <c r="J61" s="93" t="s">
        <v>108</v>
      </c>
      <c r="K61" s="103" t="n">
        <v>2.74</v>
      </c>
      <c r="L61" s="102" t="n">
        <v>22</v>
      </c>
      <c r="M61" s="93" t="s">
        <v>109</v>
      </c>
      <c r="N61" s="103" t="n">
        <v>11.39</v>
      </c>
      <c r="O61" s="102" t="n">
        <v>17</v>
      </c>
      <c r="P61" s="104" t="n">
        <v>61</v>
      </c>
      <c r="Q61" s="0"/>
    </row>
    <row r="62" customFormat="false" ht="12.75" hidden="false" customHeight="false" outlineLevel="0" collapsed="false">
      <c r="A62" s="104" t="n">
        <v>60</v>
      </c>
      <c r="B62" s="144" t="s">
        <v>312</v>
      </c>
      <c r="C62" s="145" t="s">
        <v>313</v>
      </c>
      <c r="D62" s="92" t="n">
        <v>1226694</v>
      </c>
      <c r="E62" s="148" t="n">
        <v>2001</v>
      </c>
      <c r="F62" s="147" t="s">
        <v>26</v>
      </c>
      <c r="G62" s="93" t="s">
        <v>106</v>
      </c>
      <c r="H62" s="92" t="s">
        <v>164</v>
      </c>
      <c r="I62" s="102" t="n">
        <v>16</v>
      </c>
      <c r="J62" s="93" t="s">
        <v>108</v>
      </c>
      <c r="K62" s="103" t="n">
        <v>2.19</v>
      </c>
      <c r="L62" s="102" t="n">
        <v>15</v>
      </c>
      <c r="M62" s="93" t="s">
        <v>109</v>
      </c>
      <c r="N62" s="103" t="n">
        <v>15.87</v>
      </c>
      <c r="O62" s="102" t="n">
        <v>24</v>
      </c>
      <c r="P62" s="104" t="n">
        <v>55</v>
      </c>
      <c r="Q62" s="0"/>
    </row>
    <row r="63" customFormat="false" ht="12.75" hidden="false" customHeight="false" outlineLevel="0" collapsed="false">
      <c r="A63" s="94" t="n">
        <v>61</v>
      </c>
      <c r="B63" s="144" t="s">
        <v>314</v>
      </c>
      <c r="C63" s="145" t="s">
        <v>315</v>
      </c>
      <c r="D63" s="92" t="n">
        <v>1187966</v>
      </c>
      <c r="E63" s="146" t="n">
        <v>2000</v>
      </c>
      <c r="F63" s="147" t="s">
        <v>26</v>
      </c>
      <c r="G63" s="93" t="s">
        <v>106</v>
      </c>
      <c r="H63" s="92" t="s">
        <v>138</v>
      </c>
      <c r="I63" s="102" t="n">
        <v>28</v>
      </c>
      <c r="J63" s="93" t="s">
        <v>108</v>
      </c>
      <c r="K63" s="103" t="n">
        <v>3.14</v>
      </c>
      <c r="L63" s="102" t="n">
        <v>27</v>
      </c>
      <c r="M63" s="93" t="s">
        <v>109</v>
      </c>
      <c r="N63" s="103" t="n">
        <v>26.63</v>
      </c>
      <c r="O63" s="102" t="n">
        <v>34</v>
      </c>
      <c r="P63" s="104" t="n">
        <v>89</v>
      </c>
      <c r="Q63" s="0"/>
    </row>
    <row r="64" customFormat="false" ht="13.5" hidden="false" customHeight="false" outlineLevel="0" collapsed="false">
      <c r="A64" s="159" t="n">
        <v>62</v>
      </c>
      <c r="B64" s="152" t="s">
        <v>316</v>
      </c>
      <c r="C64" s="153" t="s">
        <v>317</v>
      </c>
      <c r="D64" s="154" t="n">
        <v>1220274</v>
      </c>
      <c r="E64" s="165" t="n">
        <v>2000</v>
      </c>
      <c r="F64" s="156" t="s">
        <v>26</v>
      </c>
      <c r="G64" s="157" t="s">
        <v>106</v>
      </c>
      <c r="H64" s="154" t="s">
        <v>138</v>
      </c>
      <c r="I64" s="158" t="n">
        <v>28</v>
      </c>
      <c r="J64" s="157" t="s">
        <v>108</v>
      </c>
      <c r="K64" s="166" t="n">
        <v>3.15</v>
      </c>
      <c r="L64" s="158" t="n">
        <v>27</v>
      </c>
      <c r="M64" s="157" t="s">
        <v>109</v>
      </c>
      <c r="N64" s="166" t="n">
        <v>25.94</v>
      </c>
      <c r="O64" s="158" t="n">
        <v>34</v>
      </c>
      <c r="P64" s="159" t="n">
        <v>89</v>
      </c>
      <c r="Q64" s="0"/>
    </row>
    <row r="65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90277777777778" bottom="0.196527777777778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septembre 2009&amp;CPalaiseau&amp;REAM - zone 1 et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16.84"/>
    <col collapsed="false" customWidth="true" hidden="false" outlineLevel="0" max="3" min="3" style="67" width="17.28"/>
    <col collapsed="false" customWidth="true" hidden="false" outlineLevel="0" max="4" min="4" style="68" width="7.99"/>
    <col collapsed="false" customWidth="true" hidden="false" outlineLevel="0" max="5" min="5" style="69" width="5.13"/>
    <col collapsed="false" customWidth="true" hidden="false" outlineLevel="0" max="6" min="6" style="67" width="22.85"/>
    <col collapsed="false" customWidth="true" hidden="false" outlineLevel="0" max="7" min="7" style="160" width="7.14"/>
    <col collapsed="false" customWidth="true" hidden="false" outlineLevel="0" max="8" min="8" style="160" width="6.28"/>
    <col collapsed="false" customWidth="true" hidden="false" outlineLevel="0" max="9" min="9" style="160" width="4.14"/>
    <col collapsed="false" customWidth="true" hidden="false" outlineLevel="0" max="10" min="10" style="160" width="8.7"/>
    <col collapsed="false" customWidth="true" hidden="false" outlineLevel="0" max="11" min="11" style="160" width="5.13"/>
    <col collapsed="false" customWidth="true" hidden="false" outlineLevel="0" max="12" min="12" style="160" width="4.14"/>
    <col collapsed="false" customWidth="true" hidden="false" outlineLevel="0" max="13" min="13" style="160" width="6.56"/>
    <col collapsed="false" customWidth="true" hidden="false" outlineLevel="0" max="14" min="14" style="160" width="5.13"/>
    <col collapsed="false" customWidth="true" hidden="false" outlineLevel="0" max="15" min="15" style="160" width="4.14"/>
    <col collapsed="false" customWidth="true" hidden="false" outlineLevel="0" max="16" min="16" style="160" width="5.71"/>
  </cols>
  <sheetData>
    <row r="1" s="81" customFormat="true" ht="18.75" hidden="false" customHeight="true" outlineLevel="0" collapsed="false">
      <c r="A1" s="71"/>
      <c r="B1" s="72" t="s">
        <v>93</v>
      </c>
      <c r="C1" s="73" t="s">
        <v>94</v>
      </c>
      <c r="D1" s="73" t="s">
        <v>95</v>
      </c>
      <c r="E1" s="74" t="s">
        <v>96</v>
      </c>
      <c r="F1" s="75" t="s">
        <v>97</v>
      </c>
      <c r="G1" s="76" t="s">
        <v>98</v>
      </c>
      <c r="H1" s="76" t="s">
        <v>99</v>
      </c>
      <c r="I1" s="77" t="s">
        <v>100</v>
      </c>
      <c r="J1" s="78" t="s">
        <v>101</v>
      </c>
      <c r="K1" s="76" t="s">
        <v>99</v>
      </c>
      <c r="L1" s="75" t="s">
        <v>100</v>
      </c>
      <c r="M1" s="79" t="s">
        <v>102</v>
      </c>
      <c r="N1" s="76" t="s">
        <v>99</v>
      </c>
      <c r="O1" s="75" t="s">
        <v>100</v>
      </c>
      <c r="P1" s="80" t="s">
        <v>16</v>
      </c>
    </row>
    <row r="2" customFormat="false" ht="14.25" hidden="false" customHeight="false" outlineLevel="0" collapsed="false">
      <c r="A2" s="82" t="n">
        <v>1</v>
      </c>
      <c r="B2" s="114" t="s">
        <v>318</v>
      </c>
      <c r="C2" s="115" t="s">
        <v>319</v>
      </c>
      <c r="D2" s="116" t="n">
        <v>1206551</v>
      </c>
      <c r="E2" s="117" t="n">
        <v>1999</v>
      </c>
      <c r="F2" s="118" t="s">
        <v>105</v>
      </c>
      <c r="G2" s="167" t="s">
        <v>320</v>
      </c>
      <c r="H2" s="168" t="s">
        <v>254</v>
      </c>
      <c r="I2" s="169" t="n">
        <v>26</v>
      </c>
      <c r="J2" s="170" t="s">
        <v>108</v>
      </c>
      <c r="K2" s="171" t="n">
        <v>3.36</v>
      </c>
      <c r="L2" s="169" t="n">
        <v>26</v>
      </c>
      <c r="M2" s="170" t="s">
        <v>321</v>
      </c>
      <c r="N2" s="171" t="n">
        <v>8.03</v>
      </c>
      <c r="O2" s="169" t="n">
        <v>26</v>
      </c>
      <c r="P2" s="172" t="n">
        <v>78</v>
      </c>
    </row>
    <row r="3" customFormat="false" ht="13.5" hidden="false" customHeight="false" outlineLevel="0" collapsed="false">
      <c r="A3" s="82" t="n">
        <v>2</v>
      </c>
      <c r="B3" s="126" t="s">
        <v>322</v>
      </c>
      <c r="C3" s="127" t="s">
        <v>323</v>
      </c>
      <c r="D3" s="120" t="n">
        <v>1218007</v>
      </c>
      <c r="E3" s="163" t="n">
        <v>1999</v>
      </c>
      <c r="F3" s="129" t="s">
        <v>19</v>
      </c>
      <c r="G3" s="170" t="s">
        <v>112</v>
      </c>
      <c r="H3" s="171" t="s">
        <v>324</v>
      </c>
      <c r="I3" s="169" t="n">
        <v>22</v>
      </c>
      <c r="J3" s="170" t="s">
        <v>108</v>
      </c>
      <c r="K3" s="171" t="n">
        <v>2.35</v>
      </c>
      <c r="L3" s="169" t="n">
        <v>10</v>
      </c>
      <c r="M3" s="170" t="s">
        <v>321</v>
      </c>
      <c r="N3" s="171" t="n">
        <v>5.42</v>
      </c>
      <c r="O3" s="169" t="n">
        <v>15</v>
      </c>
      <c r="P3" s="173" t="n">
        <v>47</v>
      </c>
    </row>
    <row r="4" customFormat="false" ht="13.5" hidden="false" customHeight="false" outlineLevel="0" collapsed="false">
      <c r="A4" s="82" t="n">
        <v>3</v>
      </c>
      <c r="B4" s="126" t="s">
        <v>325</v>
      </c>
      <c r="C4" s="127" t="s">
        <v>326</v>
      </c>
      <c r="D4" s="120" t="n">
        <v>1230975</v>
      </c>
      <c r="E4" s="163" t="n">
        <v>1999</v>
      </c>
      <c r="F4" s="129" t="s">
        <v>23</v>
      </c>
      <c r="G4" s="170" t="s">
        <v>320</v>
      </c>
      <c r="H4" s="171" t="s">
        <v>211</v>
      </c>
      <c r="I4" s="169" t="n">
        <v>21</v>
      </c>
      <c r="J4" s="170" t="s">
        <v>108</v>
      </c>
      <c r="K4" s="171" t="n">
        <v>2.37</v>
      </c>
      <c r="L4" s="169" t="n">
        <v>10</v>
      </c>
      <c r="M4" s="170" t="s">
        <v>321</v>
      </c>
      <c r="N4" s="174" t="n">
        <v>7.1</v>
      </c>
      <c r="O4" s="169" t="n">
        <v>22</v>
      </c>
      <c r="P4" s="173" t="n">
        <v>53</v>
      </c>
    </row>
    <row r="5" customFormat="false" ht="12.75" hidden="false" customHeight="false" outlineLevel="0" collapsed="false">
      <c r="A5" s="82" t="n">
        <v>4</v>
      </c>
      <c r="B5" s="130" t="s">
        <v>327</v>
      </c>
      <c r="C5" s="131" t="s">
        <v>328</v>
      </c>
      <c r="D5" s="132" t="n">
        <v>1065276</v>
      </c>
      <c r="E5" s="150" t="n">
        <v>1999</v>
      </c>
      <c r="F5" s="134" t="s">
        <v>25</v>
      </c>
      <c r="G5" s="175" t="s">
        <v>320</v>
      </c>
      <c r="H5" s="176" t="s">
        <v>329</v>
      </c>
      <c r="I5" s="177" t="n">
        <v>23</v>
      </c>
      <c r="J5" s="175" t="s">
        <v>108</v>
      </c>
      <c r="K5" s="176" t="n">
        <v>2.83</v>
      </c>
      <c r="L5" s="177" t="n">
        <v>18</v>
      </c>
      <c r="M5" s="175" t="s">
        <v>321</v>
      </c>
      <c r="N5" s="176" t="n">
        <v>5.75</v>
      </c>
      <c r="O5" s="177" t="n">
        <v>17</v>
      </c>
      <c r="P5" s="82" t="n">
        <v>58</v>
      </c>
    </row>
    <row r="6" customFormat="false" ht="12.75" hidden="false" customHeight="false" outlineLevel="0" collapsed="false">
      <c r="A6" s="82" t="n">
        <v>5</v>
      </c>
      <c r="B6" s="96" t="s">
        <v>330</v>
      </c>
      <c r="C6" s="97" t="s">
        <v>331</v>
      </c>
      <c r="D6" s="98" t="n">
        <v>780527</v>
      </c>
      <c r="E6" s="99" t="n">
        <v>1999</v>
      </c>
      <c r="F6" s="100" t="s">
        <v>25</v>
      </c>
      <c r="G6" s="178" t="s">
        <v>320</v>
      </c>
      <c r="H6" s="179" t="s">
        <v>332</v>
      </c>
      <c r="I6" s="180" t="n">
        <v>19</v>
      </c>
      <c r="J6" s="178" t="s">
        <v>108</v>
      </c>
      <c r="K6" s="179" t="n">
        <v>2.32</v>
      </c>
      <c r="L6" s="180" t="n">
        <v>9</v>
      </c>
      <c r="M6" s="181" t="s">
        <v>321</v>
      </c>
      <c r="N6" s="182" t="n">
        <v>8.12</v>
      </c>
      <c r="O6" s="180" t="n">
        <v>26</v>
      </c>
      <c r="P6" s="95" t="n">
        <v>54</v>
      </c>
    </row>
    <row r="7" customFormat="false" ht="12.75" hidden="false" customHeight="false" outlineLevel="0" collapsed="false">
      <c r="A7" s="82" t="n">
        <v>6</v>
      </c>
      <c r="B7" s="96" t="s">
        <v>333</v>
      </c>
      <c r="C7" s="97" t="s">
        <v>334</v>
      </c>
      <c r="D7" s="98"/>
      <c r="E7" s="183" t="n">
        <v>1999</v>
      </c>
      <c r="F7" s="100" t="s">
        <v>25</v>
      </c>
      <c r="G7" s="181" t="s">
        <v>320</v>
      </c>
      <c r="H7" s="182" t="s">
        <v>254</v>
      </c>
      <c r="I7" s="180" t="n">
        <v>26</v>
      </c>
      <c r="J7" s="181" t="s">
        <v>108</v>
      </c>
      <c r="K7" s="182" t="n">
        <v>3.39</v>
      </c>
      <c r="L7" s="180" t="n">
        <v>26</v>
      </c>
      <c r="M7" s="178" t="s">
        <v>321</v>
      </c>
      <c r="N7" s="184" t="n">
        <v>7.37</v>
      </c>
      <c r="O7" s="180" t="n">
        <v>23</v>
      </c>
      <c r="P7" s="95" t="n">
        <v>75</v>
      </c>
    </row>
    <row r="8" customFormat="false" ht="13.5" hidden="false" customHeight="false" outlineLevel="0" collapsed="false">
      <c r="A8" s="82" t="n">
        <v>7</v>
      </c>
      <c r="B8" s="138" t="s">
        <v>335</v>
      </c>
      <c r="C8" s="139" t="s">
        <v>336</v>
      </c>
      <c r="D8" s="140" t="n">
        <v>1195520</v>
      </c>
      <c r="E8" s="141" t="n">
        <v>1999</v>
      </c>
      <c r="F8" s="142" t="s">
        <v>25</v>
      </c>
      <c r="G8" s="185" t="s">
        <v>320</v>
      </c>
      <c r="H8" s="186" t="s">
        <v>254</v>
      </c>
      <c r="I8" s="187" t="n">
        <v>26</v>
      </c>
      <c r="J8" s="188" t="s">
        <v>108</v>
      </c>
      <c r="K8" s="189" t="n">
        <v>3.15</v>
      </c>
      <c r="L8" s="187" t="n">
        <v>23</v>
      </c>
      <c r="M8" s="188" t="s">
        <v>321</v>
      </c>
      <c r="N8" s="189" t="n">
        <v>6.82</v>
      </c>
      <c r="O8" s="187" t="n">
        <v>21</v>
      </c>
      <c r="P8" s="190" t="n">
        <v>70</v>
      </c>
    </row>
    <row r="9" customFormat="false" ht="12.75" hidden="false" customHeight="false" outlineLevel="0" collapsed="false">
      <c r="A9" s="82" t="n">
        <v>8</v>
      </c>
      <c r="B9" s="130" t="s">
        <v>337</v>
      </c>
      <c r="C9" s="131" t="s">
        <v>338</v>
      </c>
      <c r="D9" s="132" t="n">
        <v>1191943</v>
      </c>
      <c r="E9" s="150" t="n">
        <v>1999</v>
      </c>
      <c r="F9" s="134" t="s">
        <v>26</v>
      </c>
      <c r="G9" s="175" t="s">
        <v>112</v>
      </c>
      <c r="H9" s="176" t="s">
        <v>339</v>
      </c>
      <c r="I9" s="177" t="n">
        <v>18</v>
      </c>
      <c r="J9" s="175" t="s">
        <v>108</v>
      </c>
      <c r="K9" s="176" t="n">
        <v>3.18</v>
      </c>
      <c r="L9" s="177" t="n">
        <v>23</v>
      </c>
      <c r="M9" s="175" t="s">
        <v>321</v>
      </c>
      <c r="N9" s="176" t="n">
        <v>6.69</v>
      </c>
      <c r="O9" s="177" t="n">
        <v>20</v>
      </c>
      <c r="P9" s="82" t="n">
        <v>61</v>
      </c>
    </row>
    <row r="10" customFormat="false" ht="12.75" hidden="false" customHeight="false" outlineLevel="0" collapsed="false">
      <c r="A10" s="82" t="n">
        <v>9</v>
      </c>
      <c r="B10" s="96" t="s">
        <v>340</v>
      </c>
      <c r="C10" s="97" t="s">
        <v>122</v>
      </c>
      <c r="D10" s="98" t="n">
        <v>337695</v>
      </c>
      <c r="E10" s="99" t="n">
        <v>1999</v>
      </c>
      <c r="F10" s="100" t="s">
        <v>26</v>
      </c>
      <c r="G10" s="181" t="s">
        <v>112</v>
      </c>
      <c r="H10" s="182" t="s">
        <v>341</v>
      </c>
      <c r="I10" s="180" t="n">
        <v>24</v>
      </c>
      <c r="J10" s="178" t="s">
        <v>108</v>
      </c>
      <c r="K10" s="184" t="n">
        <v>2.9</v>
      </c>
      <c r="L10" s="180" t="n">
        <v>19</v>
      </c>
      <c r="M10" s="178" t="s">
        <v>321</v>
      </c>
      <c r="N10" s="179" t="n">
        <v>5.13</v>
      </c>
      <c r="O10" s="180" t="n">
        <v>14</v>
      </c>
      <c r="P10" s="95" t="n">
        <v>57</v>
      </c>
    </row>
    <row r="11" customFormat="false" ht="12.75" hidden="false" customHeight="false" outlineLevel="0" collapsed="false">
      <c r="A11" s="82" t="n">
        <v>10</v>
      </c>
      <c r="B11" s="144" t="s">
        <v>342</v>
      </c>
      <c r="C11" s="145" t="s">
        <v>343</v>
      </c>
      <c r="D11" s="92" t="n">
        <v>744884</v>
      </c>
      <c r="E11" s="146" t="n">
        <v>1999</v>
      </c>
      <c r="F11" s="147" t="s">
        <v>26</v>
      </c>
      <c r="G11" s="178" t="s">
        <v>320</v>
      </c>
      <c r="H11" s="179" t="s">
        <v>131</v>
      </c>
      <c r="I11" s="180" t="n">
        <v>13</v>
      </c>
      <c r="J11" s="178" t="s">
        <v>108</v>
      </c>
      <c r="K11" s="179" t="n">
        <v>2.15</v>
      </c>
      <c r="L11" s="180" t="n">
        <v>6</v>
      </c>
      <c r="M11" s="178" t="s">
        <v>321</v>
      </c>
      <c r="N11" s="184" t="n">
        <v>5</v>
      </c>
      <c r="O11" s="180" t="n">
        <v>15</v>
      </c>
      <c r="P11" s="95" t="n">
        <v>34</v>
      </c>
    </row>
    <row r="12" customFormat="false" ht="12.75" hidden="false" customHeight="false" outlineLevel="0" collapsed="false">
      <c r="A12" s="82" t="n">
        <v>11</v>
      </c>
      <c r="B12" s="144" t="s">
        <v>175</v>
      </c>
      <c r="C12" s="145" t="s">
        <v>344</v>
      </c>
      <c r="D12" s="92" t="n">
        <v>1144447</v>
      </c>
      <c r="E12" s="146" t="n">
        <v>1999</v>
      </c>
      <c r="F12" s="147" t="s">
        <v>26</v>
      </c>
      <c r="G12" s="178" t="s">
        <v>320</v>
      </c>
      <c r="H12" s="179" t="s">
        <v>329</v>
      </c>
      <c r="I12" s="180" t="n">
        <v>23</v>
      </c>
      <c r="J12" s="178" t="s">
        <v>108</v>
      </c>
      <c r="K12" s="179" t="n">
        <v>2.65</v>
      </c>
      <c r="L12" s="180" t="n">
        <v>15</v>
      </c>
      <c r="M12" s="178" t="s">
        <v>321</v>
      </c>
      <c r="N12" s="179" t="n">
        <v>7.83</v>
      </c>
      <c r="O12" s="180" t="n">
        <v>25</v>
      </c>
      <c r="P12" s="95" t="n">
        <v>63</v>
      </c>
    </row>
    <row r="13" customFormat="false" ht="13.5" hidden="false" customHeight="false" outlineLevel="0" collapsed="false">
      <c r="A13" s="151" t="n">
        <v>12</v>
      </c>
      <c r="B13" s="152" t="s">
        <v>345</v>
      </c>
      <c r="C13" s="153" t="s">
        <v>346</v>
      </c>
      <c r="D13" s="154" t="n">
        <v>1198486</v>
      </c>
      <c r="E13" s="155" t="n">
        <v>1999</v>
      </c>
      <c r="F13" s="156" t="s">
        <v>26</v>
      </c>
      <c r="G13" s="191" t="s">
        <v>320</v>
      </c>
      <c r="H13" s="192" t="s">
        <v>332</v>
      </c>
      <c r="I13" s="193" t="n">
        <v>19</v>
      </c>
      <c r="J13" s="191" t="s">
        <v>108</v>
      </c>
      <c r="K13" s="192" t="n">
        <v>2.23</v>
      </c>
      <c r="L13" s="193" t="n">
        <v>8</v>
      </c>
      <c r="M13" s="191" t="s">
        <v>321</v>
      </c>
      <c r="N13" s="194" t="n">
        <v>4.55</v>
      </c>
      <c r="O13" s="193" t="n">
        <v>11</v>
      </c>
      <c r="P13" s="151" t="n">
        <v>38</v>
      </c>
    </row>
    <row r="14" customFormat="false" ht="14.25" hidden="false" customHeight="false" outlineLevel="0" collapsed="false"/>
    <row r="15" s="81" customFormat="true" ht="14.25" hidden="false" customHeight="false" outlineLevel="0" collapsed="false">
      <c r="A15" s="71"/>
      <c r="B15" s="72" t="s">
        <v>93</v>
      </c>
      <c r="C15" s="73" t="s">
        <v>94</v>
      </c>
      <c r="D15" s="73" t="s">
        <v>95</v>
      </c>
      <c r="E15" s="74" t="s">
        <v>96</v>
      </c>
      <c r="F15" s="75" t="s">
        <v>97</v>
      </c>
      <c r="G15" s="76" t="s">
        <v>98</v>
      </c>
      <c r="H15" s="76" t="s">
        <v>99</v>
      </c>
      <c r="I15" s="77" t="s">
        <v>100</v>
      </c>
      <c r="J15" s="78" t="s">
        <v>101</v>
      </c>
      <c r="K15" s="76" t="s">
        <v>99</v>
      </c>
      <c r="L15" s="75" t="s">
        <v>100</v>
      </c>
      <c r="M15" s="79" t="s">
        <v>102</v>
      </c>
      <c r="N15" s="76" t="s">
        <v>99</v>
      </c>
      <c r="O15" s="75" t="s">
        <v>100</v>
      </c>
      <c r="P15" s="80" t="s">
        <v>16</v>
      </c>
    </row>
    <row r="16" customFormat="false" ht="13.5" hidden="false" customHeight="false" outlineLevel="0" collapsed="false">
      <c r="A16" s="82" t="n">
        <v>1</v>
      </c>
      <c r="B16" s="96" t="s">
        <v>182</v>
      </c>
      <c r="C16" s="97" t="s">
        <v>347</v>
      </c>
      <c r="D16" s="98" t="n">
        <v>1124698</v>
      </c>
      <c r="E16" s="99" t="n">
        <v>1999</v>
      </c>
      <c r="F16" s="100" t="s">
        <v>105</v>
      </c>
      <c r="G16" s="195" t="s">
        <v>320</v>
      </c>
      <c r="H16" s="179" t="s">
        <v>164</v>
      </c>
      <c r="I16" s="196" t="n">
        <v>25</v>
      </c>
      <c r="J16" s="178" t="s">
        <v>108</v>
      </c>
      <c r="K16" s="184" t="n">
        <v>3.49</v>
      </c>
      <c r="L16" s="196" t="n">
        <v>27</v>
      </c>
      <c r="M16" s="181" t="s">
        <v>321</v>
      </c>
      <c r="N16" s="197" t="n">
        <v>7.63</v>
      </c>
      <c r="O16" s="196" t="n">
        <v>25</v>
      </c>
      <c r="P16" s="82" t="n">
        <v>77</v>
      </c>
    </row>
    <row r="17" customFormat="false" ht="13.5" hidden="false" customHeight="false" outlineLevel="0" collapsed="false">
      <c r="A17" s="82" t="n">
        <v>2</v>
      </c>
      <c r="B17" s="105" t="s">
        <v>348</v>
      </c>
      <c r="C17" s="106" t="s">
        <v>349</v>
      </c>
      <c r="D17" s="107" t="n">
        <v>1043001</v>
      </c>
      <c r="E17" s="108" t="n">
        <v>1999</v>
      </c>
      <c r="F17" s="109" t="s">
        <v>105</v>
      </c>
      <c r="G17" s="188" t="s">
        <v>320</v>
      </c>
      <c r="H17" s="189" t="s">
        <v>350</v>
      </c>
      <c r="I17" s="187" t="n">
        <v>14</v>
      </c>
      <c r="J17" s="188" t="s">
        <v>108</v>
      </c>
      <c r="K17" s="198" t="n">
        <v>2.7</v>
      </c>
      <c r="L17" s="187" t="n">
        <v>15</v>
      </c>
      <c r="M17" s="188" t="s">
        <v>321</v>
      </c>
      <c r="N17" s="198" t="n">
        <v>5.48</v>
      </c>
      <c r="O17" s="187" t="n">
        <v>16</v>
      </c>
      <c r="P17" s="190" t="n">
        <v>45</v>
      </c>
    </row>
    <row r="18" customFormat="false" ht="12.75" hidden="false" customHeight="false" outlineLevel="0" collapsed="false">
      <c r="A18" s="82" t="n">
        <v>3</v>
      </c>
      <c r="B18" s="130" t="s">
        <v>351</v>
      </c>
      <c r="C18" s="131" t="s">
        <v>352</v>
      </c>
      <c r="D18" s="132" t="n">
        <v>1218004</v>
      </c>
      <c r="E18" s="133" t="n">
        <v>1999</v>
      </c>
      <c r="F18" s="134" t="s">
        <v>119</v>
      </c>
      <c r="G18" s="199" t="s">
        <v>320</v>
      </c>
      <c r="H18" s="176" t="s">
        <v>254</v>
      </c>
      <c r="I18" s="177" t="n">
        <v>24</v>
      </c>
      <c r="J18" s="175" t="s">
        <v>108</v>
      </c>
      <c r="K18" s="200" t="n">
        <v>3</v>
      </c>
      <c r="L18" s="177" t="n">
        <v>20</v>
      </c>
      <c r="M18" s="175" t="s">
        <v>321</v>
      </c>
      <c r="N18" s="176" t="n">
        <v>4.78</v>
      </c>
      <c r="O18" s="177" t="n">
        <v>12</v>
      </c>
      <c r="P18" s="82" t="n">
        <v>56</v>
      </c>
    </row>
    <row r="19" customFormat="false" ht="12.75" hidden="false" customHeight="false" outlineLevel="0" collapsed="false">
      <c r="A19" s="82" t="n">
        <v>4</v>
      </c>
      <c r="B19" s="144" t="s">
        <v>353</v>
      </c>
      <c r="C19" s="145" t="s">
        <v>354</v>
      </c>
      <c r="D19" s="92" t="n">
        <v>1167699</v>
      </c>
      <c r="E19" s="146" t="n">
        <v>1999</v>
      </c>
      <c r="F19" s="147" t="s">
        <v>119</v>
      </c>
      <c r="G19" s="195" t="s">
        <v>320</v>
      </c>
      <c r="H19" s="179" t="s">
        <v>231</v>
      </c>
      <c r="I19" s="180" t="n">
        <v>18</v>
      </c>
      <c r="J19" s="178" t="s">
        <v>108</v>
      </c>
      <c r="K19" s="184" t="n">
        <v>2.94</v>
      </c>
      <c r="L19" s="180" t="n">
        <v>19</v>
      </c>
      <c r="M19" s="178" t="s">
        <v>321</v>
      </c>
      <c r="N19" s="184" t="n">
        <v>4.82</v>
      </c>
      <c r="O19" s="180" t="n">
        <v>13</v>
      </c>
      <c r="P19" s="95" t="n">
        <v>50</v>
      </c>
    </row>
    <row r="20" customFormat="false" ht="12.75" hidden="false" customHeight="false" outlineLevel="0" collapsed="false">
      <c r="A20" s="82" t="n">
        <v>5</v>
      </c>
      <c r="B20" s="144" t="s">
        <v>355</v>
      </c>
      <c r="C20" s="145" t="s">
        <v>356</v>
      </c>
      <c r="D20" s="92" t="n">
        <v>1088883</v>
      </c>
      <c r="E20" s="146" t="n">
        <v>1999</v>
      </c>
      <c r="F20" s="147" t="s">
        <v>119</v>
      </c>
      <c r="G20" s="195" t="s">
        <v>112</v>
      </c>
      <c r="H20" s="179" t="s">
        <v>357</v>
      </c>
      <c r="I20" s="180" t="n">
        <v>21</v>
      </c>
      <c r="J20" s="178" t="s">
        <v>108</v>
      </c>
      <c r="K20" s="179" t="n">
        <v>2.63</v>
      </c>
      <c r="L20" s="180" t="n">
        <v>13</v>
      </c>
      <c r="M20" s="178" t="s">
        <v>321</v>
      </c>
      <c r="N20" s="179" t="n">
        <v>4.66</v>
      </c>
      <c r="O20" s="180" t="n">
        <v>12</v>
      </c>
      <c r="P20" s="95" t="n">
        <v>46</v>
      </c>
    </row>
    <row r="21" customFormat="false" ht="13.5" hidden="false" customHeight="false" outlineLevel="0" collapsed="false">
      <c r="A21" s="82" t="n">
        <v>6</v>
      </c>
      <c r="B21" s="105" t="s">
        <v>222</v>
      </c>
      <c r="C21" s="106" t="s">
        <v>358</v>
      </c>
      <c r="D21" s="107" t="n">
        <v>1222702</v>
      </c>
      <c r="E21" s="149" t="n">
        <v>1999</v>
      </c>
      <c r="F21" s="109" t="s">
        <v>119</v>
      </c>
      <c r="G21" s="188" t="s">
        <v>320</v>
      </c>
      <c r="H21" s="189" t="s">
        <v>126</v>
      </c>
      <c r="I21" s="187" t="n">
        <v>12</v>
      </c>
      <c r="J21" s="188" t="s">
        <v>108</v>
      </c>
      <c r="K21" s="198" t="n">
        <v>2.55</v>
      </c>
      <c r="L21" s="187" t="n">
        <v>12</v>
      </c>
      <c r="M21" s="188" t="s">
        <v>321</v>
      </c>
      <c r="N21" s="198" t="n">
        <v>4.97</v>
      </c>
      <c r="O21" s="187" t="n">
        <v>13</v>
      </c>
      <c r="P21" s="190" t="n">
        <v>37</v>
      </c>
    </row>
    <row r="22" customFormat="false" ht="13.5" hidden="false" customHeight="false" outlineLevel="0" collapsed="false">
      <c r="A22" s="82" t="n">
        <v>7</v>
      </c>
      <c r="B22" s="126" t="s">
        <v>359</v>
      </c>
      <c r="C22" s="127" t="s">
        <v>360</v>
      </c>
      <c r="D22" s="120" t="n">
        <v>1172024</v>
      </c>
      <c r="E22" s="128" t="n">
        <v>1999</v>
      </c>
      <c r="F22" s="129" t="s">
        <v>361</v>
      </c>
      <c r="G22" s="170" t="s">
        <v>320</v>
      </c>
      <c r="H22" s="171" t="s">
        <v>164</v>
      </c>
      <c r="I22" s="169" t="n">
        <v>25</v>
      </c>
      <c r="J22" s="170" t="s">
        <v>108</v>
      </c>
      <c r="K22" s="174" t="n">
        <v>3.44</v>
      </c>
      <c r="L22" s="169" t="n">
        <v>26</v>
      </c>
      <c r="M22" s="170" t="s">
        <v>321</v>
      </c>
      <c r="N22" s="174" t="n">
        <v>4.74</v>
      </c>
      <c r="O22" s="169" t="n">
        <v>12</v>
      </c>
      <c r="P22" s="173" t="n">
        <v>63</v>
      </c>
    </row>
    <row r="23" customFormat="false" ht="13.5" hidden="false" customHeight="false" outlineLevel="0" collapsed="false">
      <c r="A23" s="82" t="n">
        <v>8</v>
      </c>
      <c r="B23" s="126" t="s">
        <v>362</v>
      </c>
      <c r="C23" s="127" t="s">
        <v>347</v>
      </c>
      <c r="D23" s="120" t="n">
        <v>1190372</v>
      </c>
      <c r="E23" s="128" t="n">
        <v>1999</v>
      </c>
      <c r="F23" s="129" t="s">
        <v>22</v>
      </c>
      <c r="G23" s="170" t="s">
        <v>320</v>
      </c>
      <c r="H23" s="171" t="s">
        <v>350</v>
      </c>
      <c r="I23" s="169" t="n">
        <v>14</v>
      </c>
      <c r="J23" s="170" t="s">
        <v>108</v>
      </c>
      <c r="K23" s="174" t="n">
        <v>3.07</v>
      </c>
      <c r="L23" s="169" t="n">
        <v>21</v>
      </c>
      <c r="M23" s="170" t="s">
        <v>321</v>
      </c>
      <c r="N23" s="174" t="n">
        <v>6.19</v>
      </c>
      <c r="O23" s="169" t="n">
        <v>19</v>
      </c>
      <c r="P23" s="173" t="n">
        <v>54</v>
      </c>
    </row>
    <row r="24" customFormat="false" ht="13.5" hidden="false" customHeight="false" outlineLevel="0" collapsed="false">
      <c r="A24" s="82" t="n">
        <v>9</v>
      </c>
      <c r="B24" s="126" t="s">
        <v>363</v>
      </c>
      <c r="C24" s="127" t="s">
        <v>364</v>
      </c>
      <c r="D24" s="120" t="n">
        <v>1230985</v>
      </c>
      <c r="E24" s="163" t="n">
        <v>1999</v>
      </c>
      <c r="F24" s="129" t="s">
        <v>23</v>
      </c>
      <c r="G24" s="170" t="s">
        <v>320</v>
      </c>
      <c r="H24" s="171" t="s">
        <v>147</v>
      </c>
      <c r="I24" s="169" t="n">
        <v>26</v>
      </c>
      <c r="J24" s="170" t="s">
        <v>108</v>
      </c>
      <c r="K24" s="174" t="n">
        <v>3.72</v>
      </c>
      <c r="L24" s="169" t="n">
        <v>30</v>
      </c>
      <c r="M24" s="170" t="s">
        <v>321</v>
      </c>
      <c r="N24" s="171" t="n">
        <v>5.74</v>
      </c>
      <c r="O24" s="169" t="n">
        <v>17</v>
      </c>
      <c r="P24" s="173" t="n">
        <v>73</v>
      </c>
    </row>
    <row r="25" customFormat="false" ht="12.75" hidden="false" customHeight="false" outlineLevel="0" collapsed="false">
      <c r="A25" s="82" t="n">
        <v>10</v>
      </c>
      <c r="B25" s="130" t="s">
        <v>365</v>
      </c>
      <c r="C25" s="131" t="s">
        <v>198</v>
      </c>
      <c r="D25" s="132" t="n">
        <v>1064074</v>
      </c>
      <c r="E25" s="150" t="n">
        <v>1999</v>
      </c>
      <c r="F25" s="134" t="s">
        <v>24</v>
      </c>
      <c r="G25" s="199" t="s">
        <v>320</v>
      </c>
      <c r="H25" s="176" t="s">
        <v>107</v>
      </c>
      <c r="I25" s="177" t="n">
        <v>20</v>
      </c>
      <c r="J25" s="175" t="s">
        <v>108</v>
      </c>
      <c r="K25" s="176" t="n">
        <v>3.21</v>
      </c>
      <c r="L25" s="177" t="n">
        <v>23</v>
      </c>
      <c r="M25" s="175" t="s">
        <v>321</v>
      </c>
      <c r="N25" s="176" t="n">
        <v>5.84</v>
      </c>
      <c r="O25" s="177" t="n">
        <v>18</v>
      </c>
      <c r="P25" s="82" t="n">
        <v>61</v>
      </c>
    </row>
    <row r="26" customFormat="false" ht="12.75" hidden="false" customHeight="false" outlineLevel="0" collapsed="false">
      <c r="A26" s="82" t="n">
        <v>11</v>
      </c>
      <c r="B26" s="144" t="s">
        <v>366</v>
      </c>
      <c r="C26" s="145" t="s">
        <v>367</v>
      </c>
      <c r="D26" s="92" t="n">
        <v>1069083</v>
      </c>
      <c r="E26" s="146" t="n">
        <v>1999</v>
      </c>
      <c r="F26" s="147" t="s">
        <v>24</v>
      </c>
      <c r="G26" s="195" t="s">
        <v>320</v>
      </c>
      <c r="H26" s="179" t="s">
        <v>153</v>
      </c>
      <c r="I26" s="180" t="n">
        <v>27</v>
      </c>
      <c r="J26" s="178" t="s">
        <v>108</v>
      </c>
      <c r="K26" s="184" t="n">
        <v>3.45</v>
      </c>
      <c r="L26" s="180" t="n">
        <v>26</v>
      </c>
      <c r="M26" s="178" t="s">
        <v>321</v>
      </c>
      <c r="N26" s="184" t="n">
        <v>5.36</v>
      </c>
      <c r="O26" s="180" t="n">
        <v>15</v>
      </c>
      <c r="P26" s="95" t="n">
        <v>68</v>
      </c>
    </row>
    <row r="27" customFormat="false" ht="13.5" hidden="false" customHeight="false" outlineLevel="0" collapsed="false">
      <c r="A27" s="82" t="n">
        <v>12</v>
      </c>
      <c r="B27" s="105" t="s">
        <v>368</v>
      </c>
      <c r="C27" s="106" t="s">
        <v>369</v>
      </c>
      <c r="D27" s="107" t="n">
        <v>1068078</v>
      </c>
      <c r="E27" s="108" t="n">
        <v>1999</v>
      </c>
      <c r="F27" s="109" t="s">
        <v>24</v>
      </c>
      <c r="G27" s="188" t="s">
        <v>320</v>
      </c>
      <c r="H27" s="189" t="s">
        <v>164</v>
      </c>
      <c r="I27" s="187" t="n">
        <v>25</v>
      </c>
      <c r="J27" s="188" t="s">
        <v>108</v>
      </c>
      <c r="K27" s="198" t="n">
        <v>3.77</v>
      </c>
      <c r="L27" s="187" t="n">
        <v>30</v>
      </c>
      <c r="M27" s="188" t="s">
        <v>321</v>
      </c>
      <c r="N27" s="198" t="n">
        <v>6.71</v>
      </c>
      <c r="O27" s="187" t="n">
        <v>21</v>
      </c>
      <c r="P27" s="190" t="n">
        <v>76</v>
      </c>
    </row>
    <row r="28" customFormat="false" ht="12.75" hidden="false" customHeight="false" outlineLevel="0" collapsed="false">
      <c r="A28" s="82" t="n">
        <v>13</v>
      </c>
      <c r="B28" s="130" t="s">
        <v>370</v>
      </c>
      <c r="C28" s="131" t="s">
        <v>371</v>
      </c>
      <c r="D28" s="132" t="n">
        <v>1223928</v>
      </c>
      <c r="E28" s="133" t="n">
        <v>1999</v>
      </c>
      <c r="F28" s="134" t="s">
        <v>25</v>
      </c>
      <c r="G28" s="199"/>
      <c r="H28" s="176"/>
      <c r="I28" s="177"/>
      <c r="J28" s="175" t="s">
        <v>108</v>
      </c>
      <c r="K28" s="176" t="n">
        <v>2.24</v>
      </c>
      <c r="L28" s="177" t="n">
        <v>7</v>
      </c>
      <c r="M28" s="175"/>
      <c r="N28" s="176"/>
      <c r="O28" s="177"/>
      <c r="P28" s="82" t="n">
        <v>7</v>
      </c>
    </row>
    <row r="29" customFormat="false" ht="12.75" hidden="false" customHeight="false" outlineLevel="0" collapsed="false">
      <c r="A29" s="82" t="n">
        <v>14</v>
      </c>
      <c r="B29" s="144" t="s">
        <v>372</v>
      </c>
      <c r="C29" s="145" t="s">
        <v>373</v>
      </c>
      <c r="D29" s="92" t="n">
        <v>1155583</v>
      </c>
      <c r="E29" s="146" t="n">
        <v>1999</v>
      </c>
      <c r="F29" s="147" t="s">
        <v>25</v>
      </c>
      <c r="G29" s="195" t="s">
        <v>112</v>
      </c>
      <c r="H29" s="179" t="s">
        <v>374</v>
      </c>
      <c r="I29" s="180" t="n">
        <v>22</v>
      </c>
      <c r="J29" s="178" t="s">
        <v>108</v>
      </c>
      <c r="K29" s="179" t="n">
        <v>3.26</v>
      </c>
      <c r="L29" s="180" t="n">
        <v>23</v>
      </c>
      <c r="M29" s="178" t="s">
        <v>321</v>
      </c>
      <c r="N29" s="179" t="n">
        <v>4.62</v>
      </c>
      <c r="O29" s="180" t="n">
        <v>12</v>
      </c>
      <c r="P29" s="95" t="n">
        <v>57</v>
      </c>
    </row>
    <row r="30" customFormat="false" ht="12.75" hidden="false" customHeight="false" outlineLevel="0" collapsed="false">
      <c r="A30" s="82" t="n">
        <v>15</v>
      </c>
      <c r="B30" s="144" t="s">
        <v>375</v>
      </c>
      <c r="C30" s="145" t="s">
        <v>376</v>
      </c>
      <c r="D30" s="92" t="n">
        <v>1096509</v>
      </c>
      <c r="E30" s="146" t="n">
        <v>1999</v>
      </c>
      <c r="F30" s="147" t="s">
        <v>25</v>
      </c>
      <c r="G30" s="195" t="s">
        <v>320</v>
      </c>
      <c r="H30" s="179" t="s">
        <v>377</v>
      </c>
      <c r="I30" s="180" t="n">
        <v>16</v>
      </c>
      <c r="J30" s="178" t="s">
        <v>108</v>
      </c>
      <c r="K30" s="184" t="n">
        <v>3.25</v>
      </c>
      <c r="L30" s="180" t="n">
        <v>23</v>
      </c>
      <c r="M30" s="178" t="s">
        <v>321</v>
      </c>
      <c r="N30" s="184" t="n">
        <v>5.67</v>
      </c>
      <c r="O30" s="180" t="n">
        <v>17</v>
      </c>
      <c r="P30" s="95" t="n">
        <v>56</v>
      </c>
    </row>
    <row r="31" customFormat="false" ht="12.75" hidden="false" customHeight="false" outlineLevel="0" collapsed="false">
      <c r="A31" s="82" t="n">
        <v>16</v>
      </c>
      <c r="B31" s="144" t="s">
        <v>378</v>
      </c>
      <c r="C31" s="145" t="s">
        <v>379</v>
      </c>
      <c r="D31" s="92" t="n">
        <v>1147114</v>
      </c>
      <c r="E31" s="148" t="n">
        <v>1999</v>
      </c>
      <c r="F31" s="147" t="s">
        <v>25</v>
      </c>
      <c r="G31" s="195" t="s">
        <v>320</v>
      </c>
      <c r="H31" s="179" t="s">
        <v>211</v>
      </c>
      <c r="I31" s="180" t="n">
        <v>19</v>
      </c>
      <c r="J31" s="178" t="s">
        <v>108</v>
      </c>
      <c r="K31" s="184" t="n">
        <v>2.89</v>
      </c>
      <c r="L31" s="180" t="n">
        <v>18</v>
      </c>
      <c r="M31" s="178" t="s">
        <v>321</v>
      </c>
      <c r="N31" s="184" t="n">
        <v>4.92</v>
      </c>
      <c r="O31" s="180" t="n">
        <v>13</v>
      </c>
      <c r="P31" s="95" t="n">
        <v>50</v>
      </c>
    </row>
    <row r="32" customFormat="false" ht="12.75" hidden="false" customHeight="false" outlineLevel="0" collapsed="false">
      <c r="A32" s="82" t="n">
        <v>17</v>
      </c>
      <c r="B32" s="144" t="s">
        <v>380</v>
      </c>
      <c r="C32" s="145" t="s">
        <v>381</v>
      </c>
      <c r="D32" s="92" t="n">
        <v>1114165</v>
      </c>
      <c r="E32" s="148" t="n">
        <v>1999</v>
      </c>
      <c r="F32" s="147" t="s">
        <v>25</v>
      </c>
      <c r="G32" s="195" t="s">
        <v>320</v>
      </c>
      <c r="H32" s="179" t="s">
        <v>382</v>
      </c>
      <c r="I32" s="180" t="n">
        <v>8</v>
      </c>
      <c r="J32" s="178" t="s">
        <v>108</v>
      </c>
      <c r="K32" s="184" t="n">
        <v>2.65</v>
      </c>
      <c r="L32" s="180" t="n">
        <v>14</v>
      </c>
      <c r="M32" s="178" t="s">
        <v>321</v>
      </c>
      <c r="N32" s="184" t="n">
        <v>6.48</v>
      </c>
      <c r="O32" s="180" t="n">
        <v>20</v>
      </c>
      <c r="P32" s="95" t="n">
        <v>42</v>
      </c>
    </row>
    <row r="33" customFormat="false" ht="13.5" hidden="false" customHeight="false" outlineLevel="0" collapsed="false">
      <c r="A33" s="82" t="n">
        <v>18</v>
      </c>
      <c r="B33" s="105" t="s">
        <v>383</v>
      </c>
      <c r="C33" s="106" t="s">
        <v>384</v>
      </c>
      <c r="D33" s="107" t="n">
        <v>1063101</v>
      </c>
      <c r="E33" s="108" t="n">
        <v>1999</v>
      </c>
      <c r="F33" s="109" t="s">
        <v>25</v>
      </c>
      <c r="G33" s="188" t="s">
        <v>112</v>
      </c>
      <c r="H33" s="189" t="s">
        <v>226</v>
      </c>
      <c r="I33" s="187" t="n">
        <v>23</v>
      </c>
      <c r="J33" s="188" t="s">
        <v>108</v>
      </c>
      <c r="K33" s="198" t="n">
        <v>3.01</v>
      </c>
      <c r="L33" s="187" t="n">
        <v>20</v>
      </c>
      <c r="M33" s="188" t="s">
        <v>321</v>
      </c>
      <c r="N33" s="189" t="n">
        <v>4.66</v>
      </c>
      <c r="O33" s="187" t="n">
        <v>12</v>
      </c>
      <c r="P33" s="190" t="n">
        <v>55</v>
      </c>
    </row>
    <row r="34" customFormat="false" ht="12.75" hidden="false" customHeight="false" outlineLevel="0" collapsed="false">
      <c r="A34" s="82" t="n">
        <v>19</v>
      </c>
      <c r="B34" s="201" t="s">
        <v>385</v>
      </c>
      <c r="C34" s="202" t="s">
        <v>386</v>
      </c>
      <c r="D34" s="203" t="n">
        <v>1198493</v>
      </c>
      <c r="E34" s="204" t="n">
        <v>1998</v>
      </c>
      <c r="F34" s="205" t="s">
        <v>26</v>
      </c>
      <c r="G34" s="206" t="s">
        <v>112</v>
      </c>
      <c r="H34" s="207" t="s">
        <v>387</v>
      </c>
      <c r="I34" s="177" t="n">
        <v>28</v>
      </c>
      <c r="J34" s="175" t="s">
        <v>108</v>
      </c>
      <c r="K34" s="200" t="n">
        <v>3.3</v>
      </c>
      <c r="L34" s="177" t="n">
        <v>24</v>
      </c>
      <c r="M34" s="175" t="s">
        <v>321</v>
      </c>
      <c r="N34" s="200" t="n">
        <v>5.52</v>
      </c>
      <c r="O34" s="177" t="n">
        <v>16</v>
      </c>
      <c r="P34" s="82" t="n">
        <v>68</v>
      </c>
    </row>
    <row r="35" customFormat="false" ht="12.75" hidden="false" customHeight="false" outlineLevel="0" collapsed="false">
      <c r="A35" s="82" t="n">
        <v>20</v>
      </c>
      <c r="B35" s="144" t="s">
        <v>388</v>
      </c>
      <c r="C35" s="145" t="s">
        <v>389</v>
      </c>
      <c r="D35" s="92" t="n">
        <v>1115496</v>
      </c>
      <c r="E35" s="146" t="n">
        <v>1999</v>
      </c>
      <c r="F35" s="147" t="s">
        <v>26</v>
      </c>
      <c r="G35" s="195" t="s">
        <v>320</v>
      </c>
      <c r="H35" s="179" t="s">
        <v>211</v>
      </c>
      <c r="I35" s="180" t="n">
        <v>19</v>
      </c>
      <c r="J35" s="178" t="s">
        <v>108</v>
      </c>
      <c r="K35" s="184" t="n">
        <v>2.98</v>
      </c>
      <c r="L35" s="180" t="n">
        <v>19</v>
      </c>
      <c r="M35" s="178" t="s">
        <v>321</v>
      </c>
      <c r="N35" s="184" t="n">
        <v>3.8</v>
      </c>
      <c r="O35" s="180" t="n">
        <v>8</v>
      </c>
      <c r="P35" s="95" t="n">
        <v>46</v>
      </c>
    </row>
    <row r="36" customFormat="false" ht="12.75" hidden="false" customHeight="false" outlineLevel="0" collapsed="false">
      <c r="A36" s="82" t="n">
        <v>21</v>
      </c>
      <c r="B36" s="96" t="s">
        <v>390</v>
      </c>
      <c r="C36" s="97" t="s">
        <v>391</v>
      </c>
      <c r="D36" s="98" t="n">
        <v>1022401</v>
      </c>
      <c r="E36" s="99" t="n">
        <v>1998</v>
      </c>
      <c r="F36" s="100" t="s">
        <v>26</v>
      </c>
      <c r="G36" s="208" t="s">
        <v>320</v>
      </c>
      <c r="H36" s="182" t="s">
        <v>141</v>
      </c>
      <c r="I36" s="180" t="n">
        <v>31</v>
      </c>
      <c r="J36" s="181" t="s">
        <v>108</v>
      </c>
      <c r="K36" s="197" t="n">
        <v>3.94</v>
      </c>
      <c r="L36" s="180" t="n">
        <v>32</v>
      </c>
      <c r="M36" s="178" t="s">
        <v>321</v>
      </c>
      <c r="N36" s="184" t="n">
        <v>7</v>
      </c>
      <c r="O36" s="180" t="n">
        <v>22</v>
      </c>
      <c r="P36" s="209" t="n">
        <v>85</v>
      </c>
    </row>
    <row r="37" customFormat="false" ht="13.5" hidden="false" customHeight="false" outlineLevel="0" collapsed="false">
      <c r="A37" s="151" t="n">
        <v>22</v>
      </c>
      <c r="B37" s="152" t="s">
        <v>392</v>
      </c>
      <c r="C37" s="153" t="s">
        <v>393</v>
      </c>
      <c r="D37" s="154" t="n">
        <v>1088241</v>
      </c>
      <c r="E37" s="155" t="n">
        <v>1999</v>
      </c>
      <c r="F37" s="156" t="s">
        <v>26</v>
      </c>
      <c r="G37" s="191" t="s">
        <v>112</v>
      </c>
      <c r="H37" s="192" t="s">
        <v>394</v>
      </c>
      <c r="I37" s="193" t="n">
        <v>22</v>
      </c>
      <c r="J37" s="191" t="s">
        <v>108</v>
      </c>
      <c r="K37" s="192" t="n">
        <v>2.54</v>
      </c>
      <c r="L37" s="193" t="n">
        <v>12</v>
      </c>
      <c r="M37" s="191" t="s">
        <v>321</v>
      </c>
      <c r="N37" s="192" t="n">
        <v>6.23</v>
      </c>
      <c r="O37" s="193" t="n">
        <v>19</v>
      </c>
      <c r="P37" s="151" t="n">
        <v>53</v>
      </c>
    </row>
    <row r="38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5" bottom="0.259722222222222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septembre 2009&amp;CPalaiseau&amp;RPOF - zone 1 et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Poste_5</cp:lastModifiedBy>
  <cp:lastPrinted>2009-10-05T10:00:20Z</cp:lastPrinted>
  <dcterms:modified xsi:type="dcterms:W3CDTF">2009-10-05T20:50:43Z</dcterms:modified>
  <cp:revision>0</cp:revision>
  <dc:subject/>
  <dc:title/>
</cp:coreProperties>
</file>